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10.1 - PS370 - Úprava pa..." sheetId="2" state="visible" r:id="rId3"/>
    <sheet name="D10.2.1 - PS371 - Úprava ..." sheetId="3" state="visible" r:id="rId4"/>
    <sheet name="D10.2.2 - PS371 - Úprava ..." sheetId="4" state="visible" r:id="rId5"/>
    <sheet name="D10.3. - SO01 - Stavební ..." sheetId="5" state="visible" r:id="rId6"/>
    <sheet name="D10.4.1 - SO02 - Potrubní..." sheetId="6" state="visible" r:id="rId7"/>
    <sheet name="D10.4.2 - SO02 - Potrubní..." sheetId="7" state="visible" r:id="rId8"/>
    <sheet name="VRN - Vedlejší rozpočtové..." sheetId="8" state="visible" r:id="rId9"/>
    <sheet name="Pokyny pro vyplnění" sheetId="9" state="visible" r:id="rId10"/>
  </sheets>
  <definedNames>
    <definedName function="false" hidden="false" localSheetId="1" name="_xlnm.Print_Area" vbProcedure="false">'D10.1 - PS370 - Úprava pa...'!$C$4:$J$39,'D10.1 - PS370 - Úprava pa...'!$C$45:$J$69,'D10.1 - PS370 - Úprava pa...'!$C$75:$K$185</definedName>
    <definedName function="false" hidden="false" localSheetId="1" name="_xlnm.Print_Titles" vbProcedure="false">'D10.1 - PS370 - Úprava pa...'!$87:$87</definedName>
    <definedName function="false" hidden="true" localSheetId="1" name="_xlnm._FilterDatabase" vbProcedure="false">'D10.1 - PS370 - Úprava pa...'!$C$87:$K$185</definedName>
    <definedName function="false" hidden="false" localSheetId="2" name="_xlnm.Print_Area" vbProcedure="false">'D10.2.1 - PS371 - Úprava ...'!$C$4:$J$41,'D10.2.1 - PS371 - Úprava ...'!$C$47:$J$80,'D10.2.1 - PS371 - Úprava ...'!$C$86:$K$642</definedName>
    <definedName function="false" hidden="false" localSheetId="2" name="_xlnm.Print_Titles" vbProcedure="false">'D10.2.1 - PS371 - Úprava ...'!$100:$100</definedName>
    <definedName function="false" hidden="true" localSheetId="2" name="_xlnm._FilterDatabase" vbProcedure="false">'D10.2.1 - PS371 - Úprava ...'!$C$100:$K$642</definedName>
    <definedName function="false" hidden="false" localSheetId="3" name="_xlnm.Print_Area" vbProcedure="false">'D10.2.2 - PS371 - Úprava ...'!$C$4:$J$41,'D10.2.2 - PS371 - Úprava ...'!$C$47:$J$77,'D10.2.2 - PS371 - Úprava ...'!$C$83:$K$205</definedName>
    <definedName function="false" hidden="false" localSheetId="3" name="_xlnm.Print_Titles" vbProcedure="false">'D10.2.2 - PS371 - Úprava ...'!$97:$97</definedName>
    <definedName function="false" hidden="true" localSheetId="3" name="_xlnm._FilterDatabase" vbProcedure="false">'D10.2.2 - PS371 - Úprava ...'!$C$97:$K$205</definedName>
    <definedName function="false" hidden="false" localSheetId="4" name="_xlnm.Print_Area" vbProcedure="false">'D10.3. - SO01 - Stavební ...'!$C$4:$J$39,'D10.3. - SO01 - Stavební ...'!$C$45:$J$79,'D10.3. - SO01 - Stavební ...'!$C$85:$K$609</definedName>
    <definedName function="false" hidden="false" localSheetId="4" name="_xlnm.Print_Titles" vbProcedure="false">'D10.3. - SO01 - Stavební ...'!$97:$97</definedName>
    <definedName function="false" hidden="true" localSheetId="4" name="_xlnm._FilterDatabase" vbProcedure="false">'D10.3. - SO01 - Stavební ...'!$C$97:$K$609</definedName>
    <definedName function="false" hidden="false" localSheetId="5" name="_xlnm.Print_Area" vbProcedure="false">'D10.4.1 - SO02 - Potrubní...'!$C$4:$J$41,'D10.4.1 - SO02 - Potrubní...'!$C$47:$J$70,'D10.4.1 - SO02 - Potrubní...'!$C$76:$K$131</definedName>
    <definedName function="false" hidden="false" localSheetId="5" name="_xlnm.Print_Titles" vbProcedure="false">'D10.4.1 - SO02 - Potrubní...'!$90:$90</definedName>
    <definedName function="false" hidden="true" localSheetId="5" name="_xlnm._FilterDatabase" vbProcedure="false">'D10.4.1 - SO02 - Potrubní...'!$C$90:$K$131</definedName>
    <definedName function="false" hidden="false" localSheetId="6" name="_xlnm.Print_Area" vbProcedure="false">'D10.4.2 - SO02 - Potrubní...'!$C$4:$J$41,'D10.4.2 - SO02 - Potrubní...'!$C$47:$J$72,'D10.4.2 - SO02 - Potrubní...'!$C$78:$K$136</definedName>
    <definedName function="false" hidden="false" localSheetId="6" name="_xlnm.Print_Titles" vbProcedure="false">'D10.4.2 - SO02 - Potrubní...'!$92:$92</definedName>
    <definedName function="false" hidden="true" localSheetId="6" name="_xlnm._FilterDatabase" vbProcedure="false">'D10.4.2 - SO02 - Potrubní...'!$C$92:$K$136</definedName>
    <definedName function="false" hidden="false" localSheetId="8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VRN - Vedlejší rozpočtové...'!$C$4:$J$39,'VRN - Vedlejší rozpočtové...'!$C$45:$J$67,'VRN - Vedlejší rozpočtové...'!$C$73:$K$144</definedName>
    <definedName function="false" hidden="false" localSheetId="7" name="_xlnm.Print_Titles" vbProcedure="false">'VRN - Vedlejší rozpočtové...'!$85:$85</definedName>
    <definedName function="false" hidden="true" localSheetId="7" name="_xlnm._FilterDatabase" vbProcedure="false">'VRN - Vedlejší rozpočtové...'!$C$85:$K$14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06" uniqueCount="301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92fa712-caa3-4dd5-bbf3-8a493972201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05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CZT Liberec - GreenNet III- D10 Úprava zdroje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21. 6. 2024</t>
  </si>
  <si>
    <t xml:space="preserve">Zadavatel:</t>
  </si>
  <si>
    <t xml:space="preserve">IČ:</t>
  </si>
  <si>
    <t xml:space="preserve">62241672</t>
  </si>
  <si>
    <t xml:space="preserve">Teplárna Liberec,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28662814</t>
  </si>
  <si>
    <t xml:space="preserve">SITEZ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0.1</t>
  </si>
  <si>
    <t xml:space="preserve">PS370 - Úprava parních rozvodů</t>
  </si>
  <si>
    <t xml:space="preserve">PRO</t>
  </si>
  <si>
    <t xml:space="preserve">1</t>
  </si>
  <si>
    <t xml:space="preserve">{72da30f5-1e11-44f7-8ae9-84433bcd4a91}</t>
  </si>
  <si>
    <t xml:space="preserve">2</t>
  </si>
  <si>
    <t xml:space="preserve">D10.2</t>
  </si>
  <si>
    <t xml:space="preserve">PS371 - Úprava vnitřní technologie</t>
  </si>
  <si>
    <t xml:space="preserve">{77bbb142-3e41-4ba9-ade2-10cb3c95351b}</t>
  </si>
  <si>
    <t xml:space="preserve">D10.2.1</t>
  </si>
  <si>
    <t xml:space="preserve">PS371 - Úprava vnitřní technologie - Technologie</t>
  </si>
  <si>
    <t xml:space="preserve">Soupis</t>
  </si>
  <si>
    <t xml:space="preserve">{06e6760d-d39a-42ff-a8a0-353c4dbb21b6}</t>
  </si>
  <si>
    <t xml:space="preserve">D10.2.2</t>
  </si>
  <si>
    <t xml:space="preserve">PS371 - Úprava vnitřní technologie - MaR a elektro</t>
  </si>
  <si>
    <t xml:space="preserve">{01507c9d-788b-49c8-8d05-41b4b9849f91}</t>
  </si>
  <si>
    <t xml:space="preserve">D10.3.</t>
  </si>
  <si>
    <t xml:space="preserve">SO01 - Stavební úpravy</t>
  </si>
  <si>
    <t xml:space="preserve">STA</t>
  </si>
  <si>
    <t xml:space="preserve">{0bbc1b78-d4c0-40de-9c0c-52d0a174d5d7}</t>
  </si>
  <si>
    <t xml:space="preserve">D10.4</t>
  </si>
  <si>
    <t xml:space="preserve">SO02 - Potrubní mosty</t>
  </si>
  <si>
    <t xml:space="preserve">{9692c580-7fd8-42be-b3f8-d271d6f62ddc}</t>
  </si>
  <si>
    <t xml:space="preserve">D10.4.1</t>
  </si>
  <si>
    <t xml:space="preserve">SO02 - Potrubní mosty - Základy</t>
  </si>
  <si>
    <t xml:space="preserve">{973ace84-c4b0-40d8-a715-b0777858aba6}</t>
  </si>
  <si>
    <t xml:space="preserve">D10.4.2</t>
  </si>
  <si>
    <t xml:space="preserve">SO02 - Potrubní mosty - Ocelové konstrukce</t>
  </si>
  <si>
    <t xml:space="preserve">{760f5aee-76a0-4ede-a474-483d5eb3a7a2}</t>
  </si>
  <si>
    <t xml:space="preserve">VRN</t>
  </si>
  <si>
    <t xml:space="preserve">Vedlejší rozpočtové náklady</t>
  </si>
  <si>
    <t xml:space="preserve">VON</t>
  </si>
  <si>
    <t xml:space="preserve">{600b85e7-398f-4311-be1b-0b435483de7b}</t>
  </si>
  <si>
    <t xml:space="preserve">KRYCÍ LIST SOUPISU PRACÍ</t>
  </si>
  <si>
    <t xml:space="preserve">Objekt:</t>
  </si>
  <si>
    <t xml:space="preserve">D10.1 - PS370 - Úprava parních rozvod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13 - Izolace tepelné</t>
  </si>
  <si>
    <t xml:space="preserve">    734 - Ústřední vytápění - armatury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3-M - Montáže potrub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t</t>
  </si>
  <si>
    <t xml:space="preserve">CS ÚRS 2024 01</t>
  </si>
  <si>
    <t xml:space="preserve">4</t>
  </si>
  <si>
    <t xml:space="preserve">530278326</t>
  </si>
  <si>
    <t xml:space="preserve">Online PSC</t>
  </si>
  <si>
    <t xml:space="preserve">https://podminky.urs.cz/item/CS_URS_2024_01/99701311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20813</t>
  </si>
  <si>
    <t xml:space="preserve">Odstranění tepelné izolace potrubí, ohybů, armatur a přírub rohožemi v pletivu bez povrchové úpravy spojených ocelovým drátem potrubí, tloušťka izolace přes 50 mm</t>
  </si>
  <si>
    <t xml:space="preserve">m</t>
  </si>
  <si>
    <t xml:space="preserve">16</t>
  </si>
  <si>
    <t xml:space="preserve">-1681061250</t>
  </si>
  <si>
    <t xml:space="preserve">https://podminky.urs.cz/item/CS_URS_2024_01/713420813</t>
  </si>
  <si>
    <t xml:space="preserve">VV</t>
  </si>
  <si>
    <t xml:space="preserve">8+4+50</t>
  </si>
  <si>
    <t xml:space="preserve">3</t>
  </si>
  <si>
    <t xml:space="preserve">713421112</t>
  </si>
  <si>
    <t xml:space="preserve">Montáž izolace tepelné potrubí, ohybů, armatur a přírub rohožemi v pletivu bez povrchové úpravy (izolační materiál ve specifikaci) v černém šestihranném pletivu spojených ocelovým drátem potrubí dvouvrstvá</t>
  </si>
  <si>
    <t xml:space="preserve">m2</t>
  </si>
  <si>
    <t xml:space="preserve">716188672</t>
  </si>
  <si>
    <t xml:space="preserve">https://podminky.urs.cz/item/CS_URS_2024_01/713421112</t>
  </si>
  <si>
    <t xml:space="preserve">M</t>
  </si>
  <si>
    <t xml:space="preserve">63142681</t>
  </si>
  <si>
    <t xml:space="preserve">rohož izolační z minerální vlny prošívaná na pletivu 100kg/m3 tl 80mm</t>
  </si>
  <si>
    <t xml:space="preserve">32</t>
  </si>
  <si>
    <t xml:space="preserve">-202416049</t>
  </si>
  <si>
    <t xml:space="preserve">30*1,15 'Přepočtené koeficientem množství</t>
  </si>
  <si>
    <t xml:space="preserve">5</t>
  </si>
  <si>
    <t xml:space="preserve">713421116</t>
  </si>
  <si>
    <t xml:space="preserve">Montáž izolace tepelné potrubí, ohybů, armatur a přírub rohožemi v pletivu bez povrchové úpravy (izolační materiál ve specifikaci) v černém šestihranném pletivu spojených ocelovým drátem ohybů dvouvrstvá</t>
  </si>
  <si>
    <t xml:space="preserve">-148293629</t>
  </si>
  <si>
    <t xml:space="preserve">https://podminky.urs.cz/item/CS_URS_2024_01/713421116</t>
  </si>
  <si>
    <t xml:space="preserve">30*0,15</t>
  </si>
  <si>
    <t xml:space="preserve">6</t>
  </si>
  <si>
    <t xml:space="preserve">1456228301</t>
  </si>
  <si>
    <t xml:space="preserve">4,5*1,15 'Přepočtené koeficientem množství</t>
  </si>
  <si>
    <t xml:space="preserve">7</t>
  </si>
  <si>
    <t xml:space="preserve">713490821</t>
  </si>
  <si>
    <t xml:space="preserve">Odstranění tepelné izolace potrubí a ohybů - doplňky a součásti demontáž oplechování pevného vnějšího obvodu přes 500 mm potrubí</t>
  </si>
  <si>
    <t xml:space="preserve">40030108</t>
  </si>
  <si>
    <t xml:space="preserve">https://podminky.urs.cz/item/CS_URS_2024_01/713490821</t>
  </si>
  <si>
    <t xml:space="preserve">25+11+126</t>
  </si>
  <si>
    <t xml:space="preserve">8</t>
  </si>
  <si>
    <t xml:space="preserve">713491211</t>
  </si>
  <si>
    <t xml:space="preserve">Montáž izolace tepelné potrubí a ohybů - doplňky a konstrukční součástí oplechování pevného vnějšího obvodu přes 500 mm potrubí</t>
  </si>
  <si>
    <t xml:space="preserve">1129807545</t>
  </si>
  <si>
    <t xml:space="preserve">https://podminky.urs.cz/item/CS_URS_2024_01/713491211</t>
  </si>
  <si>
    <t xml:space="preserve">9</t>
  </si>
  <si>
    <t xml:space="preserve">13756520</t>
  </si>
  <si>
    <t xml:space="preserve">plech ocelový hladký válcovaný za studena tl 0,6mm tabule</t>
  </si>
  <si>
    <t xml:space="preserve">-993629344</t>
  </si>
  <si>
    <t xml:space="preserve">P</t>
  </si>
  <si>
    <t xml:space="preserve">Poznámka k položce:
6xtabule 1,25*3m, 18kg</t>
  </si>
  <si>
    <t xml:space="preserve">18*6*0,001</t>
  </si>
  <si>
    <t xml:space="preserve">0,108*1,1 'Přepočtené koeficientem množství</t>
  </si>
  <si>
    <t xml:space="preserve">10</t>
  </si>
  <si>
    <t xml:space="preserve">998713101</t>
  </si>
  <si>
    <t xml:space="preserve">Přesun hmot pro izolace tepelné stanovený z hmotnosti přesunovaného materiálu vodorovná dopravní vzdálenost do 50 m s užitím mechanizace v objektech výšky do 6 m</t>
  </si>
  <si>
    <t xml:space="preserve">-856257905</t>
  </si>
  <si>
    <t xml:space="preserve">https://podminky.urs.cz/item/CS_URS_2024_01/998713101</t>
  </si>
  <si>
    <t xml:space="preserve">734</t>
  </si>
  <si>
    <t xml:space="preserve">Ústřední vytápění - armatury</t>
  </si>
  <si>
    <t xml:space="preserve">11</t>
  </si>
  <si>
    <t xml:space="preserve">734100814</t>
  </si>
  <si>
    <t xml:space="preserve">Demontáž armatur přírubových se dvěma přírubami přes 150 do DN 200</t>
  </si>
  <si>
    <t xml:space="preserve">kus</t>
  </si>
  <si>
    <t xml:space="preserve">-1342847782</t>
  </si>
  <si>
    <t xml:space="preserve">https://podminky.urs.cz/item/CS_URS_2024_01/734100814</t>
  </si>
  <si>
    <t xml:space="preserve">73410081R</t>
  </si>
  <si>
    <t xml:space="preserve">Demontáž armatur přírubových se dvěma přírubami přes DN 300</t>
  </si>
  <si>
    <t xml:space="preserve">-170729072</t>
  </si>
  <si>
    <t xml:space="preserve">13</t>
  </si>
  <si>
    <t xml:space="preserve">734109320</t>
  </si>
  <si>
    <t xml:space="preserve">Montáž armatur přírubových se dvěma přírubami PN 25, 40 DN 200</t>
  </si>
  <si>
    <t xml:space="preserve">soubor</t>
  </si>
  <si>
    <t xml:space="preserve">794324177</t>
  </si>
  <si>
    <t xml:space="preserve">https://podminky.urs.cz/item/CS_URS_2024_01/734109320</t>
  </si>
  <si>
    <t xml:space="preserve">Poznámka k položce:
Přesun potrubí DN200 a DN150 do nové pozice včetně uzavírací armatury a pojistného ventilu
</t>
  </si>
  <si>
    <t xml:space="preserve">14</t>
  </si>
  <si>
    <t xml:space="preserve">73410932R</t>
  </si>
  <si>
    <t xml:space="preserve">Montáž armatur přírubových se dvěma přírubami PN 25, 40 DN 300</t>
  </si>
  <si>
    <t xml:space="preserve">1509682047</t>
  </si>
  <si>
    <t xml:space="preserve">Poznámka k položce:
Přesun měřící clony DN350 do nové pozice včetně příslušenství
</t>
  </si>
  <si>
    <t xml:space="preserve">15</t>
  </si>
  <si>
    <t xml:space="preserve">734109312</t>
  </si>
  <si>
    <t xml:space="preserve">Montáž armatur přírubových se dvěma přírubami PN 25, 40 DN 25</t>
  </si>
  <si>
    <t xml:space="preserve">-812869003</t>
  </si>
  <si>
    <t xml:space="preserve">https://podminky.urs.cz/item/CS_URS_2024_01/734109312</t>
  </si>
  <si>
    <t xml:space="preserve">42211316</t>
  </si>
  <si>
    <t xml:space="preserve">ventil uzavírací přímý z ocelolitiny V30 111 540.53 DN 25x160mm</t>
  </si>
  <si>
    <t xml:space="preserve">-1737772046</t>
  </si>
  <si>
    <t xml:space="preserve">17</t>
  </si>
  <si>
    <t xml:space="preserve">73412161R</t>
  </si>
  <si>
    <t xml:space="preserve">Ventily zpětné přírubové samočinné přímé do svislého potrubí PN 40 do 400°C (Z 15 117 540) DN 25</t>
  </si>
  <si>
    <t xml:space="preserve">1411935876</t>
  </si>
  <si>
    <t xml:space="preserve">18</t>
  </si>
  <si>
    <t xml:space="preserve">734169412</t>
  </si>
  <si>
    <t xml:space="preserve">Filtry montáž odvaděčů kondenzátu přírubových DN 25</t>
  </si>
  <si>
    <t xml:space="preserve">2041189736</t>
  </si>
  <si>
    <t xml:space="preserve">https://podminky.urs.cz/item/CS_URS_2024_01/734169412</t>
  </si>
  <si>
    <t xml:space="preserve">19</t>
  </si>
  <si>
    <t xml:space="preserve">RMAT0007</t>
  </si>
  <si>
    <t xml:space="preserve">odvaděč kondenzátu, Plovákový,  PN40,DN25</t>
  </si>
  <si>
    <t xml:space="preserve">-267906386</t>
  </si>
  <si>
    <t xml:space="preserve">20</t>
  </si>
  <si>
    <t xml:space="preserve">734173612</t>
  </si>
  <si>
    <t xml:space="preserve">Mezikusy, přírubové spoje přírubové spoje PN 40/I, 200°C DN 25</t>
  </si>
  <si>
    <t xml:space="preserve">-1898237659</t>
  </si>
  <si>
    <t xml:space="preserve">https://podminky.urs.cz/item/CS_URS_2024_01/734173612</t>
  </si>
  <si>
    <t xml:space="preserve">7341736R</t>
  </si>
  <si>
    <t xml:space="preserve">Spoj přírubový PN 40/I do 200°C DN 500</t>
  </si>
  <si>
    <t xml:space="preserve">-156844298</t>
  </si>
  <si>
    <t xml:space="preserve">22</t>
  </si>
  <si>
    <t xml:space="preserve">7341R</t>
  </si>
  <si>
    <t xml:space="preserve">-1728851521</t>
  </si>
  <si>
    <t xml:space="preserve">23</t>
  </si>
  <si>
    <t xml:space="preserve">998734101</t>
  </si>
  <si>
    <t xml:space="preserve">Přesun hmot pro armatury stanovený z hmotnosti přesunovaného materiálu vodorovná dopravní vzdálenost do 50 m základní v objektech výšky do 6 m</t>
  </si>
  <si>
    <t xml:space="preserve">-1136121713</t>
  </si>
  <si>
    <t xml:space="preserve">https://podminky.urs.cz/item/CS_URS_2024_01/998734101</t>
  </si>
  <si>
    <t xml:space="preserve">767</t>
  </si>
  <si>
    <t xml:space="preserve">Konstrukce zámečnické</t>
  </si>
  <si>
    <t xml:space="preserve">24</t>
  </si>
  <si>
    <t xml:space="preserve">767996701</t>
  </si>
  <si>
    <t xml:space="preserve">Demontáž ostatních zámečnických konstrukcí řezáním o hmotnosti jednotlivých dílů do 50 kg</t>
  </si>
  <si>
    <t xml:space="preserve">kg</t>
  </si>
  <si>
    <t xml:space="preserve">-401436875</t>
  </si>
  <si>
    <t xml:space="preserve">https://podminky.urs.cz/item/CS_URS_2024_01/767996701</t>
  </si>
  <si>
    <t xml:space="preserve">25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-652551915</t>
  </si>
  <si>
    <t xml:space="preserve">https://podminky.urs.cz/item/CS_URS_2024_01/998767101</t>
  </si>
  <si>
    <t xml:space="preserve">26</t>
  </si>
  <si>
    <t xml:space="preserve">998767199</t>
  </si>
  <si>
    <t xml:space="preserve">Přesun hmot pro zámečnické konstrukce stanovený z hmotnosti přesunovaného materiálu vodorovná dopravní vzdálenost do 50 m Příplatek k cenám za zvětšený přesun přes vymezenou vodorovnou dopravní vzdálenost za každých dalších započatých 1000 m</t>
  </si>
  <si>
    <t xml:space="preserve">12709479</t>
  </si>
  <si>
    <t xml:space="preserve">https://podminky.urs.cz/item/CS_URS_2024_01/998767199</t>
  </si>
  <si>
    <t xml:space="preserve">27</t>
  </si>
  <si>
    <t xml:space="preserve">998767194</t>
  </si>
  <si>
    <t xml:space="preserve">Přesun hmot pro zámečnické konstrukce stanovený z hmotnosti přesunovaného materiálu vodorovná dopravní vzdálenost do 50 m Příplatek k cenám za zvětšený přesun přes vymezenou vodorovnou dopravní vzdálenost do 1000 m</t>
  </si>
  <si>
    <t xml:space="preserve">1972958462</t>
  </si>
  <si>
    <t xml:space="preserve">https://podminky.urs.cz/item/CS_URS_2024_01/998767194</t>
  </si>
  <si>
    <t xml:space="preserve">783</t>
  </si>
  <si>
    <t xml:space="preserve">Dokončovací práce - nátěry</t>
  </si>
  <si>
    <t xml:space="preserve">28</t>
  </si>
  <si>
    <t xml:space="preserve">783604590</t>
  </si>
  <si>
    <t xml:space="preserve">Provedení nátěru armatur a kovových potrubí základního nebo základního antikorozního jednonásobného potrubí přes DN 200 mm</t>
  </si>
  <si>
    <t xml:space="preserve">501375291</t>
  </si>
  <si>
    <t xml:space="preserve">https://podminky.urs.cz/item/CS_URS_2024_01/783604590</t>
  </si>
  <si>
    <t xml:space="preserve">29</t>
  </si>
  <si>
    <t xml:space="preserve">24621610</t>
  </si>
  <si>
    <t xml:space="preserve">hmota nátěrová silikonová základní na tepelně namáhané kovy</t>
  </si>
  <si>
    <t xml:space="preserve">921584816</t>
  </si>
  <si>
    <t xml:space="preserve">13*0,1 'Přepočtené koeficientem množství</t>
  </si>
  <si>
    <t xml:space="preserve">Práce a dodávky M</t>
  </si>
  <si>
    <t xml:space="preserve">23-M</t>
  </si>
  <si>
    <t xml:space="preserve">Montáže potrubí</t>
  </si>
  <si>
    <t xml:space="preserve">30</t>
  </si>
  <si>
    <t xml:space="preserve">230011024</t>
  </si>
  <si>
    <t xml:space="preserve">Montáž potrubí z trub ocelových hladkých tř. 11 až 13 Ø 31,8 mm, tl. 5,0 mm</t>
  </si>
  <si>
    <t xml:space="preserve">64</t>
  </si>
  <si>
    <t xml:space="preserve">-437188696</t>
  </si>
  <si>
    <t xml:space="preserve">https://podminky.urs.cz/item/CS_URS_2024_01/230011024</t>
  </si>
  <si>
    <t xml:space="preserve">31</t>
  </si>
  <si>
    <t xml:space="preserve">140110R</t>
  </si>
  <si>
    <t xml:space="preserve">trubka ocelová bezešvá hladká jakost EN 10216-2, mat. P235GH 33,7x4mm</t>
  </si>
  <si>
    <t xml:space="preserve">128</t>
  </si>
  <si>
    <t xml:space="preserve">-192544927</t>
  </si>
  <si>
    <t xml:space="preserve">230011091</t>
  </si>
  <si>
    <t xml:space="preserve">Montáž potrubí z trub ocelových hladkých tř. 11 až 13 Ø 159 mm, tl. 8,0 mm</t>
  </si>
  <si>
    <t xml:space="preserve">670353166</t>
  </si>
  <si>
    <t xml:space="preserve">https://podminky.urs.cz/item/CS_URS_2024_01/230011091</t>
  </si>
  <si>
    <t xml:space="preserve">33</t>
  </si>
  <si>
    <t xml:space="preserve">552839R</t>
  </si>
  <si>
    <t xml:space="preserve">trubka ocelová bezešvá hladká jakost EN 10216-2, mat. P265GH 168x8mm</t>
  </si>
  <si>
    <t xml:space="preserve">-913450295</t>
  </si>
  <si>
    <t xml:space="preserve">34</t>
  </si>
  <si>
    <t xml:space="preserve">230011135</t>
  </si>
  <si>
    <t xml:space="preserve">Montáž potrubí z trub ocelových hladkých tř. 11 až 13 Ø 377 mm, tl. 9,0 mm</t>
  </si>
  <si>
    <t xml:space="preserve">1818056815</t>
  </si>
  <si>
    <t xml:space="preserve">https://podminky.urs.cz/item/CS_URS_2024_01/230011135</t>
  </si>
  <si>
    <t xml:space="preserve">35</t>
  </si>
  <si>
    <t xml:space="preserve">140332R</t>
  </si>
  <si>
    <t xml:space="preserve">trubka ocelová bezešvá hladká tl 9mm EN 10216-2, mat. P265GH Ø355,6x9</t>
  </si>
  <si>
    <t xml:space="preserve">1944954961</t>
  </si>
  <si>
    <t xml:space="preserve">8*1,1 'Přepočtené koeficientem množství</t>
  </si>
  <si>
    <t xml:space="preserve">36</t>
  </si>
  <si>
    <t xml:space="preserve">230021024</t>
  </si>
  <si>
    <t xml:space="preserve">Montáž trubních dílů přivařovacích hmotnosti do 1 kg tř. 11 až 13 Ø 31,8 mm, tl. 5,0 mm</t>
  </si>
  <si>
    <t xml:space="preserve">628013584</t>
  </si>
  <si>
    <t xml:space="preserve">https://podminky.urs.cz/item/CS_URS_2024_01/230021024</t>
  </si>
  <si>
    <t xml:space="preserve">37</t>
  </si>
  <si>
    <t xml:space="preserve">RMAT0002</t>
  </si>
  <si>
    <t xml:space="preserve">trubní díl přivařovací-Oblouk 3D, zesílený,EN 10216-2, mat. P235GH,	Ø33,7x4,0</t>
  </si>
  <si>
    <t xml:space="preserve">-1617558837</t>
  </si>
  <si>
    <t xml:space="preserve">38</t>
  </si>
  <si>
    <t xml:space="preserve">RMAT0003</t>
  </si>
  <si>
    <t xml:space="preserve">1385046423</t>
  </si>
  <si>
    <t xml:space="preserve">39</t>
  </si>
  <si>
    <t xml:space="preserve">230022020</t>
  </si>
  <si>
    <t xml:space="preserve">Montáž trubních dílů přivařovacích hmotnosti přes 1 do 3 kg tř. 11 až 13 Ø 31,8 mm, tl. 2,6 mm</t>
  </si>
  <si>
    <t xml:space="preserve">1909057900</t>
  </si>
  <si>
    <t xml:space="preserve">https://podminky.urs.cz/item/CS_URS_2024_01/230022020</t>
  </si>
  <si>
    <t xml:space="preserve">40</t>
  </si>
  <si>
    <t xml:space="preserve">RMAT0005</t>
  </si>
  <si>
    <t xml:space="preserve">trubní díl přivařovací-Příruba přivařovací s krkem	EN 1092-1, mat. P245GH, vč. těsnění a spojovacího materiálu,PN40</t>
  </si>
  <si>
    <t xml:space="preserve">1533436556</t>
  </si>
  <si>
    <t xml:space="preserve">41</t>
  </si>
  <si>
    <t xml:space="preserve">230024167</t>
  </si>
  <si>
    <t xml:space="preserve">Montáž trubních dílů přivařovacích hmotnosti přes 10 do 50 kg tř. 11 až 13 Ø 530 mm, tl. 10,0 mm</t>
  </si>
  <si>
    <t xml:space="preserve">-1955751478</t>
  </si>
  <si>
    <t xml:space="preserve">https://podminky.urs.cz/item/CS_URS_2024_01/230024167</t>
  </si>
  <si>
    <t xml:space="preserve">42</t>
  </si>
  <si>
    <t xml:space="preserve">RMAT0006</t>
  </si>
  <si>
    <t xml:space="preserve">trubní díl přivařovací Příruba zaslepovací,EN 1092-1, mat. P245GH, vč. těsnění a spojovacího materiálu, DN500, PN40</t>
  </si>
  <si>
    <t xml:space="preserve">-1580302209</t>
  </si>
  <si>
    <t xml:space="preserve">43</t>
  </si>
  <si>
    <t xml:space="preserve">230025167</t>
  </si>
  <si>
    <t xml:space="preserve">Montáž trubních dílů přivařovacích hmotnosti přes 50 do 250 kg tř. 11 až 13 Ø 530 mm, tl. 10,0 mm</t>
  </si>
  <si>
    <t xml:space="preserve">1987538736</t>
  </si>
  <si>
    <t xml:space="preserve">https://podminky.urs.cz/item/CS_URS_2024_01/230025167</t>
  </si>
  <si>
    <t xml:space="preserve">44</t>
  </si>
  <si>
    <t xml:space="preserve">RMAT0004</t>
  </si>
  <si>
    <t xml:space="preserve">trubní díl přivařovací-Redukce	EN 10253-2, mat. P265GH,"∅355.6x9/
∅530x10"</t>
  </si>
  <si>
    <t xml:space="preserve">1531621660</t>
  </si>
  <si>
    <t xml:space="preserve">45</t>
  </si>
  <si>
    <t xml:space="preserve">230025135</t>
  </si>
  <si>
    <t xml:space="preserve">Montáž trubních dílů přivařovacích hmotnosti přes 50 do 250 kg tř. 11 až 13 Ø 377 mm, tl. 9 mm</t>
  </si>
  <si>
    <t xml:space="preserve">-358774291</t>
  </si>
  <si>
    <t xml:space="preserve">https://podminky.urs.cz/item/CS_URS_2024_01/230025135</t>
  </si>
  <si>
    <t xml:space="preserve">46</t>
  </si>
  <si>
    <t xml:space="preserve">RMAT0001</t>
  </si>
  <si>
    <t xml:space="preserve">Oblouk 3D,EN 10253-2, mat. P265GH,Ø355,6x9</t>
  </si>
  <si>
    <t xml:space="preserve">-2029114427</t>
  </si>
  <si>
    <t xml:space="preserve">47</t>
  </si>
  <si>
    <t xml:space="preserve">230024135</t>
  </si>
  <si>
    <t xml:space="preserve">Montáž trubních dílů přivařovacích hmotnosti přes 10 do 50 kg tř. 11 až 13 Ø 377 mm, tl. 9 mm</t>
  </si>
  <si>
    <t xml:space="preserve">-1090476111</t>
  </si>
  <si>
    <t xml:space="preserve">https://podminky.urs.cz/item/CS_URS_2024_01/230024135</t>
  </si>
  <si>
    <t xml:space="preserve">48</t>
  </si>
  <si>
    <t xml:space="preserve">552838R</t>
  </si>
  <si>
    <t xml:space="preserve">dno klenuté S235JR PN16 324x7mm DN 300</t>
  </si>
  <si>
    <t xml:space="preserve">903997029</t>
  </si>
  <si>
    <t xml:space="preserve">49</t>
  </si>
  <si>
    <t xml:space="preserve">552838R1</t>
  </si>
  <si>
    <t xml:space="preserve">584320834</t>
  </si>
  <si>
    <t xml:space="preserve">D10.2 - PS371 - Úprava vnitřní technologie</t>
  </si>
  <si>
    <t xml:space="preserve">Soupis:</t>
  </si>
  <si>
    <t xml:space="preserve">D10.2.1 - PS371 - Úprava vnitřní technologie - Technologie</t>
  </si>
  <si>
    <t xml:space="preserve">    9 - Ostatní konstrukce a práce, bourá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-DPS01.02</t>
  </si>
  <si>
    <t xml:space="preserve">    23-M - Montáže potrubí-DPS01.02</t>
  </si>
  <si>
    <t xml:space="preserve">    58-M - Revize vyhrazených technických zařízení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Ostatní konstrukce a práce, bourání</t>
  </si>
  <si>
    <t xml:space="preserve">945412112</t>
  </si>
  <si>
    <t xml:space="preserve">Teleskopická hydraulická montážní plošina na samohybném podvozku, s otočným košem výšky zdvihu do 21 m</t>
  </si>
  <si>
    <t xml:space="preserve">den</t>
  </si>
  <si>
    <t xml:space="preserve">-175188361</t>
  </si>
  <si>
    <t xml:space="preserve">https://podminky.urs.cz/item/CS_URS_2024_01/945412112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1389954121</t>
  </si>
  <si>
    <t xml:space="preserve">https://podminky.urs.cz/item/CS_URS_2024_01/997013814</t>
  </si>
  <si>
    <t xml:space="preserve">713351312</t>
  </si>
  <si>
    <t xml:space="preserve">Montáž izolace tepelné těles izolací do konstrukce z lišt z pozinkovaného plechu (bez přivaření konstrukce) izolacemi v pletivu z desek z vláknitých materiálů bez povrchové úpravy (izolační materiál ve specifikaci) v černém šestihranném pletivu ploch rovných dvouvrstvá</t>
  </si>
  <si>
    <t xml:space="preserve">1726297705</t>
  </si>
  <si>
    <t xml:space="preserve">https://podminky.urs.cz/item/CS_URS_2024_01/713351312</t>
  </si>
  <si>
    <t xml:space="preserve">63142674</t>
  </si>
  <si>
    <t xml:space="preserve">rohož izolační z minerální vlny prošívaná na pletivu 80kg/m3 tl 80mm</t>
  </si>
  <si>
    <t xml:space="preserve">-337270735</t>
  </si>
  <si>
    <t xml:space="preserve">2060*2,1 'Přepočtené koeficientem množství</t>
  </si>
  <si>
    <t xml:space="preserve">713391112</t>
  </si>
  <si>
    <t xml:space="preserve">Montáž izolace tepelné těles - doplňky a konstrukční součásti oplechování pevného ploch tvarových</t>
  </si>
  <si>
    <t xml:space="preserve">-1166196520</t>
  </si>
  <si>
    <t xml:space="preserve">https://podminky.urs.cz/item/CS_URS_2024_01/713391112</t>
  </si>
  <si>
    <t xml:space="preserve">13814201</t>
  </si>
  <si>
    <t xml:space="preserve">plech hladký Pz jakost EN 10143 tl 1,5mm tabule</t>
  </si>
  <si>
    <t xml:space="preserve">1810665151</t>
  </si>
  <si>
    <t xml:space="preserve">713491111</t>
  </si>
  <si>
    <t xml:space="preserve">Montáž izolace tepelné potrubí a ohybů - doplňky a konstrukční součástí oplechování pevného vnějšího obvodu do 500 mm potrubí</t>
  </si>
  <si>
    <t xml:space="preserve">587465847</t>
  </si>
  <si>
    <t xml:space="preserve">https://podminky.urs.cz/item/CS_URS_2024_01/713491111</t>
  </si>
  <si>
    <t xml:space="preserve">420*3</t>
  </si>
  <si>
    <t xml:space="preserve">13814185</t>
  </si>
  <si>
    <t xml:space="preserve">plech hladký Pz jakost EN 10143 tl 0,6mm tabule</t>
  </si>
  <si>
    <t xml:space="preserve">-631508273</t>
  </si>
  <si>
    <t xml:space="preserve">713411112</t>
  </si>
  <si>
    <t xml:space="preserve">Montáž izolace tepelné potrubí a ohybů pásy nebo rohožemi bez povrchové úpravy (izolační materiál ve specifikaci) ovinutými kolem potrubí a staženými ocelovým drátem potrubí dvouvrstvá</t>
  </si>
  <si>
    <t xml:space="preserve">-2073648079</t>
  </si>
  <si>
    <t xml:space="preserve">https://podminky.urs.cz/item/CS_URS_2024_01/713411112</t>
  </si>
  <si>
    <t xml:space="preserve">ISV.8592248041546</t>
  </si>
  <si>
    <t xml:space="preserve">TECH Wired Mat MT 4.1 - Orstech DP 80 - 70mm, MST: 640°C, 2x500x3000x70mm, rohož na pletivu Orstech DP 80 je vhodná jako tepelná a/nebo akustická izolace potrubí, technologických zařízení, kotlů, pecí a kouřovodů s vysokým teplotním zatížením.</t>
  </si>
  <si>
    <t xml:space="preserve">-1399219084</t>
  </si>
  <si>
    <t xml:space="preserve">100+165+32+109+99</t>
  </si>
  <si>
    <t xml:space="preserve">505*1,1 'Přepočtené koeficientem množství</t>
  </si>
  <si>
    <t xml:space="preserve">ISV.8592248032063</t>
  </si>
  <si>
    <t xml:space="preserve">TECH Wired Mat MT 4.1 - Orstech DP 80 - 90mm, MST: 640°C, 2x500x2000x90mm, rohož na pletivu Orstech DP 80 je vhodná jako tepelná a/nebo akustická izolace potrubí, technologických zařízení, kotlů, pecí a kouřovodů s vysokým teplotním zatížením.</t>
  </si>
  <si>
    <t xml:space="preserve">1636499261</t>
  </si>
  <si>
    <t xml:space="preserve">51,946*1,1 'Přepočtené koeficientem množství</t>
  </si>
  <si>
    <t xml:space="preserve">ISV.8592248034647</t>
  </si>
  <si>
    <t xml:space="preserve">TECH Wired Mat MT 4.1 - Orstech DP 80 - 80mm, MST: 640°C, 2x500x2500x80mm, rohož na pletivu Orstech DP 80 je vhodná jako tepelná a/nebo akustická izolace potrubí, technologických zařízení, kotlů, pecí a kouřovodů s vysokým teplotním zatížením.</t>
  </si>
  <si>
    <t xml:space="preserve">-11242502</t>
  </si>
  <si>
    <t xml:space="preserve">15+10</t>
  </si>
  <si>
    <t xml:space="preserve">25*1,1 'Přepočtené koeficientem množství</t>
  </si>
  <si>
    <t xml:space="preserve">ISV.8592248032087</t>
  </si>
  <si>
    <t xml:space="preserve">TECH Wired Mat MT 4.1 - Orstech DP 80 - 60mm, MST: 640°C, 2x500x3000x60mm, rohož na pletivu Orstech DP 80 je vhodná jako tepelná a/nebo akustická izolace potrubí, technologických zařízení, kotlů, pecí a kouřovodů s vysokým teplotním zatížením.</t>
  </si>
  <si>
    <t xml:space="preserve">697045348</t>
  </si>
  <si>
    <t xml:space="preserve">181+63+13</t>
  </si>
  <si>
    <t xml:space="preserve">257*1,1 'Přepočtené koeficientem množství</t>
  </si>
  <si>
    <t xml:space="preserve">ISV.8592248032872</t>
  </si>
  <si>
    <t xml:space="preserve">TECH Wired Mat MT 4.1 - Orstech DP 80 - 120mm, MST: 640°C, 2x500x2000x120mm, rohož na pletivu Orstech DP 80 je vhodná jako tepelná a/nebo akustická izolace potrubí, technologických zařízení, otlů, pecí a kouřovodů s vysokým teplotním zatížením.</t>
  </si>
  <si>
    <t xml:space="preserve">168692042</t>
  </si>
  <si>
    <t xml:space="preserve">ISV.8592248034326</t>
  </si>
  <si>
    <t xml:space="preserve">TECH Wired Mat MT 4.1 - Orstech DP 80 - 100mm, MST: 640°C, 2x500x2000 x100mm, rohož na pletivu Orstech DP 80 je vhodná jako tepelná a/nebo akustická izolace potrubí, technologických zařízení, otlů, pecí a kouřovodů s vysokým teplotním zatížením.</t>
  </si>
  <si>
    <t xml:space="preserve">1525696423</t>
  </si>
  <si>
    <t xml:space="preserve">171+100+98+127</t>
  </si>
  <si>
    <t xml:space="preserve">496*1,1 'Přepočtené koeficientem množství</t>
  </si>
  <si>
    <t xml:space="preserve">ISV.85922480328R</t>
  </si>
  <si>
    <t xml:space="preserve">TECH Wired Mat MT 4.1 - Orstech DP 80 - 110mm, MST: 640°C, 2x500x2000x120mm, rohož na pletivu Orstech DP 80 je vhodná jako tepelná a/nebo akustická izolace potrubí, technologických zařízení, otlů, pecí a kouřovodů s vysokým teplotním zatížením.</t>
  </si>
  <si>
    <t xml:space="preserve">-1300088451</t>
  </si>
  <si>
    <t xml:space="preserve">82+12</t>
  </si>
  <si>
    <t xml:space="preserve">94*1,1 'Přepočtené koeficientem množství</t>
  </si>
  <si>
    <t xml:space="preserve">556215329</t>
  </si>
  <si>
    <t xml:space="preserve">713460813</t>
  </si>
  <si>
    <t xml:space="preserve">Odstranění tepelné izolace potrubí, ohybů a armatur tvarovkami nebo deskami skružemi z lehčených hmot připevněnými na tmel potrubí a ohybů, tloušťka izolace přes 50 mm</t>
  </si>
  <si>
    <t xml:space="preserve">200353367</t>
  </si>
  <si>
    <t xml:space="preserve">https://podminky.urs.cz/item/CS_URS_2024_01/713460813</t>
  </si>
  <si>
    <t xml:space="preserve">713463111</t>
  </si>
  <si>
    <t xml:space="preserve">Montáž izolace tepelné potrubí a ohybů tvarovkami nebo deskami potrubními pouzdry bez povrchové úpravy (izolační materiál ve specifikaci) staženými pozinkovaným drátem potrubí jednovrstvá D do 100 mm</t>
  </si>
  <si>
    <t xml:space="preserve">-397828571</t>
  </si>
  <si>
    <t xml:space="preserve">https://podminky.urs.cz/item/CS_URS_2024_01/713463111</t>
  </si>
  <si>
    <t xml:space="preserve">63154468</t>
  </si>
  <si>
    <t xml:space="preserve">pouzdro izolační potrubní z minerální vlny max. 400°C 89/50mm</t>
  </si>
  <si>
    <t xml:space="preserve">272704413</t>
  </si>
  <si>
    <t xml:space="preserve">4*1,02 'Přepočtené koeficientem množství</t>
  </si>
  <si>
    <t xml:space="preserve">63154445</t>
  </si>
  <si>
    <t xml:space="preserve">pouzdro izolační potrubní z minerální vlny max. 400°C 60/40mm</t>
  </si>
  <si>
    <t xml:space="preserve">-1352064354</t>
  </si>
  <si>
    <t xml:space="preserve">49*1,02 'Přepočtené koeficientem množství</t>
  </si>
  <si>
    <t xml:space="preserve">713490811</t>
  </si>
  <si>
    <t xml:space="preserve">Odstranění tepelné izolace potrubí a ohybů - doplňky a součásti demontáž oplechování pevného vnějšího obvodu do 500 mm potrubí</t>
  </si>
  <si>
    <t xml:space="preserve">105513163</t>
  </si>
  <si>
    <t xml:space="preserve">https://podminky.urs.cz/item/CS_URS_2024_01/713490811</t>
  </si>
  <si>
    <t xml:space="preserve">713471212</t>
  </si>
  <si>
    <t xml:space="preserve">Montáž izolace tepelné potrubí, ohybů, přírub, armatur nebo tvarovek snímatelnými pouzdry s vrstvenou izolací s upevněním na suchý zip (izolační materiál ve specifikaci) armatur</t>
  </si>
  <si>
    <t xml:space="preserve">-260423167</t>
  </si>
  <si>
    <t xml:space="preserve">https://podminky.urs.cz/item/CS_URS_2024_01/713471212</t>
  </si>
  <si>
    <t xml:space="preserve">TEM.AUV40</t>
  </si>
  <si>
    <t xml:space="preserve">Snímatelné izolační pouzdro na armaturu - uzavírací ventil, DN40, do 150 stupňů</t>
  </si>
  <si>
    <t xml:space="preserve">-571035628</t>
  </si>
  <si>
    <t xml:space="preserve">TEM.AUK250</t>
  </si>
  <si>
    <t xml:space="preserve">Snímatelné izolační pouzdro na armaturu - Uzavírací klapka, DN250, do 150 stupňů</t>
  </si>
  <si>
    <t xml:space="preserve">1108552308</t>
  </si>
  <si>
    <t xml:space="preserve">TEM.AUK300</t>
  </si>
  <si>
    <t xml:space="preserve">-194425748</t>
  </si>
  <si>
    <t xml:space="preserve">TEM.AUK400</t>
  </si>
  <si>
    <t xml:space="preserve">-1072720259</t>
  </si>
  <si>
    <t xml:space="preserve">TEM.AUK200</t>
  </si>
  <si>
    <t xml:space="preserve">Snímatelné izolační pouzdro na armaturu - Uzavírací klapka, DN200, do 150 stupňů</t>
  </si>
  <si>
    <t xml:space="preserve">-713742272</t>
  </si>
  <si>
    <t xml:space="preserve">TEM.AUK150</t>
  </si>
  <si>
    <t xml:space="preserve">Snímatelné izolační pouzdro na armaturu - Uzavírací klapka, DN150, do 150 stupňů</t>
  </si>
  <si>
    <t xml:space="preserve">-851313351</t>
  </si>
  <si>
    <t xml:space="preserve">TEM.AUK100</t>
  </si>
  <si>
    <t xml:space="preserve">Snímatelné izolační pouzdro na armaturu - Uzavírací klapka, DN100, do 150 stupňů</t>
  </si>
  <si>
    <t xml:space="preserve">1319171996</t>
  </si>
  <si>
    <t xml:space="preserve">998713123</t>
  </si>
  <si>
    <t xml:space="preserve">Přesun hmot pro izolace tepelné stanovený z hmotnosti přesunovaného materiálu vodorovná dopravní vzdálenost do 50 m ruční (bez užití mechanizace) v objektech výšky přes 12 m do 24 m</t>
  </si>
  <si>
    <t xml:space="preserve">2036461804</t>
  </si>
  <si>
    <t xml:space="preserve">https://podminky.urs.cz/item/CS_URS_2024_01/998713123</t>
  </si>
  <si>
    <t xml:space="preserve">732</t>
  </si>
  <si>
    <t xml:space="preserve">Ústřední vytápění - strojovny</t>
  </si>
  <si>
    <t xml:space="preserve">7321108R</t>
  </si>
  <si>
    <t xml:space="preserve">Demontáž rozdělovače nebo sběrače DN nad 400 do 500</t>
  </si>
  <si>
    <t xml:space="preserve">241646317</t>
  </si>
  <si>
    <t xml:space="preserve">732420816</t>
  </si>
  <si>
    <t xml:space="preserve">Demontáž čerpadel oběhových spirálních (do potrubí) DN 100</t>
  </si>
  <si>
    <t xml:space="preserve">-453508234</t>
  </si>
  <si>
    <t xml:space="preserve">https://podminky.urs.cz/item/CS_URS_2024_01/732420816</t>
  </si>
  <si>
    <t xml:space="preserve">7322291R</t>
  </si>
  <si>
    <t xml:space="preserve">Montáž výměníku tepla stojatého DN 250</t>
  </si>
  <si>
    <t xml:space="preserve">796871436</t>
  </si>
  <si>
    <t xml:space="preserve">7322291R1</t>
  </si>
  <si>
    <t xml:space="preserve">Výměník tepla stojatý pára-horká voda DN 250</t>
  </si>
  <si>
    <t xml:space="preserve">556836120</t>
  </si>
  <si>
    <t xml:space="preserve">Poznámka k položce:
Pára/voda, 10MW, včetně izolace, pozice 2.4 ÷ 2.6
Parametry páry:		
	Teplota TS	°C	250
	Přetlak PS	MPa	1,15
	Tlaková úroveň	PN	PN25
Provozní parametry zima:		
	Maximální příkon	kW	3x10MW
	Suchost	%	100
	Entalpie	kJ/kg	2 878
	Teplota kondenzátu	°C	65
Parametry HV:		
	Teplota TS	°C	130
	Přetlak PS	MPa	1,30
	Tlaková úroveň	PN	PN25
Provozní parametry zima:		
	Maximální teplota výstup	°C	125
	Maximální teplota vstup	°C	70
</t>
  </si>
  <si>
    <t xml:space="preserve">7324292R</t>
  </si>
  <si>
    <t xml:space="preserve">Montáž čerpadla oběhového mokroběžného přírubového DN 125 jednodílné</t>
  </si>
  <si>
    <t xml:space="preserve">1056305033</t>
  </si>
  <si>
    <t xml:space="preserve">7324225R</t>
  </si>
  <si>
    <t xml:space="preserve">Čerpadlo teplovodní mokroběžné přírubové DN 125, 140m3/hod, 60kPa, PN16</t>
  </si>
  <si>
    <t xml:space="preserve">437030435</t>
  </si>
  <si>
    <t xml:space="preserve">7324225R1</t>
  </si>
  <si>
    <t xml:space="preserve">Čerpadlo teplovodní mokroběžné přírubové DN 125, 350m3/hod, 290kPa, PN16</t>
  </si>
  <si>
    <t xml:space="preserve">-156187547</t>
  </si>
  <si>
    <t xml:space="preserve">732429229</t>
  </si>
  <si>
    <t xml:space="preserve">Čerpadla teplovodní mokroběžná přírubová montáž čerpadel (do potrubí) ostatních typů jednodílných DN 100</t>
  </si>
  <si>
    <t xml:space="preserve">137133195</t>
  </si>
  <si>
    <t xml:space="preserve">https://podminky.urs.cz/item/CS_URS_2024_01/732429229</t>
  </si>
  <si>
    <t xml:space="preserve">7324225R2</t>
  </si>
  <si>
    <t xml:space="preserve">-1377321616</t>
  </si>
  <si>
    <t xml:space="preserve">7324292R1</t>
  </si>
  <si>
    <t xml:space="preserve">Montáž čerpadla oběhového mokroběžného přírubového DN 200 jednodílné</t>
  </si>
  <si>
    <t xml:space="preserve">1351487101</t>
  </si>
  <si>
    <t xml:space="preserve">7324225R3</t>
  </si>
  <si>
    <t xml:space="preserve">Čerpadlo teplovodní mokroběžné přírubové DN 200, 800m3/hod, 60kPa, PN16</t>
  </si>
  <si>
    <t xml:space="preserve">-1877055450</t>
  </si>
  <si>
    <t xml:space="preserve">7323325R</t>
  </si>
  <si>
    <t xml:space="preserve">Hydraulický modul a řídící modul PN16, napětí 400V se dvěma čerpadly, DN80</t>
  </si>
  <si>
    <t xml:space="preserve">-1270650436</t>
  </si>
  <si>
    <t xml:space="preserve">Poznámka k položce:
Sdroj - 90MW, 125/60°C, objem soustavy 1800m3, P0=6,7bar, Psv=13bar</t>
  </si>
  <si>
    <t xml:space="preserve">7323324R</t>
  </si>
  <si>
    <t xml:space="preserve">Základní nádoba PN6 o obj 10 000 l pro čerpadlové automaty</t>
  </si>
  <si>
    <t xml:space="preserve">-493988407</t>
  </si>
  <si>
    <t xml:space="preserve">7323324R1</t>
  </si>
  <si>
    <t xml:space="preserve">Přídavná nádoba PN6 o obj 10 000 l pro čerpadlové automaty</t>
  </si>
  <si>
    <t xml:space="preserve">660913510</t>
  </si>
  <si>
    <t xml:space="preserve">7323321R</t>
  </si>
  <si>
    <t xml:space="preserve">Tlaková expanzní nádoba PN 16 o obj 1500 l </t>
  </si>
  <si>
    <t xml:space="preserve">675874231</t>
  </si>
  <si>
    <t xml:space="preserve">7323443R</t>
  </si>
  <si>
    <t xml:space="preserve">Nádoba tlaková akumulační PN16, 250m3, prům.4000mm</t>
  </si>
  <si>
    <t xml:space="preserve">-774794078</t>
  </si>
  <si>
    <t xml:space="preserve">998732101</t>
  </si>
  <si>
    <t xml:space="preserve">Přesun hmot pro strojovny stanovený z hmotnosti přesunovaného materiálu vodorovná dopravní vzdálenost do 50 m základní v objektech výšky do 6 m</t>
  </si>
  <si>
    <t xml:space="preserve">-1589195167</t>
  </si>
  <si>
    <t xml:space="preserve">https://podminky.urs.cz/item/CS_URS_2024_01/998732101</t>
  </si>
  <si>
    <t xml:space="preserve">733</t>
  </si>
  <si>
    <t xml:space="preserve">Ústřední vytápění - rozvodné potrubí</t>
  </si>
  <si>
    <t xml:space="preserve">733120832</t>
  </si>
  <si>
    <t xml:space="preserve">Demontáž potrubí z trubek ocelových hladkých Ø přes 89 do 133</t>
  </si>
  <si>
    <t xml:space="preserve">-663787406</t>
  </si>
  <si>
    <t xml:space="preserve">https://podminky.urs.cz/item/CS_URS_2024_01/733120832</t>
  </si>
  <si>
    <t xml:space="preserve">3+18</t>
  </si>
  <si>
    <t xml:space="preserve">50</t>
  </si>
  <si>
    <t xml:space="preserve">733120839</t>
  </si>
  <si>
    <t xml:space="preserve">Demontáž potrubí z trubek ocelových hladkých Ø 219</t>
  </si>
  <si>
    <t xml:space="preserve">261529069</t>
  </si>
  <si>
    <t xml:space="preserve">https://podminky.urs.cz/item/CS_URS_2024_01/733120839</t>
  </si>
  <si>
    <t xml:space="preserve">51</t>
  </si>
  <si>
    <t xml:space="preserve">733120842</t>
  </si>
  <si>
    <t xml:space="preserve">Demontáž potrubí z trubek ocelových hladkých Ø 273</t>
  </si>
  <si>
    <t xml:space="preserve">-141653474</t>
  </si>
  <si>
    <t xml:space="preserve">https://podminky.urs.cz/item/CS_URS_2024_01/733120842</t>
  </si>
  <si>
    <t xml:space="preserve">52</t>
  </si>
  <si>
    <t xml:space="preserve">733120843</t>
  </si>
  <si>
    <t xml:space="preserve">Demontáž potrubí z trubek ocelových hladkých Ø 324</t>
  </si>
  <si>
    <t xml:space="preserve">-1998802671</t>
  </si>
  <si>
    <t xml:space="preserve">https://podminky.urs.cz/item/CS_URS_2024_01/733120843</t>
  </si>
  <si>
    <t xml:space="preserve">6+126</t>
  </si>
  <si>
    <t xml:space="preserve">53</t>
  </si>
  <si>
    <t xml:space="preserve">7331208R</t>
  </si>
  <si>
    <t xml:space="preserve">Demontáž potrubí ocelového hladkého D 406,4</t>
  </si>
  <si>
    <t xml:space="preserve">2022323488</t>
  </si>
  <si>
    <t xml:space="preserve">54</t>
  </si>
  <si>
    <t xml:space="preserve">73312121R</t>
  </si>
  <si>
    <t xml:space="preserve">Potrubí ocelové hladké bezešvé v kotelnách nebo strojovnách spojované svařováním D 33,7x2,6 mm, EN 10216-2, mat. P235GH</t>
  </si>
  <si>
    <t xml:space="preserve">1072488145</t>
  </si>
  <si>
    <t xml:space="preserve">55</t>
  </si>
  <si>
    <t xml:space="preserve">73312121R1</t>
  </si>
  <si>
    <t xml:space="preserve">Potrubí ocelové hladké bezešvé v kotelnách nebo strojovnách spojované svařováním D 48,3x2,6 mm, EN 10216-2, mat. P235GH</t>
  </si>
  <si>
    <t xml:space="preserve">886432043</t>
  </si>
  <si>
    <t xml:space="preserve">49*1,1 'Přepočtené koeficientem množství</t>
  </si>
  <si>
    <t xml:space="preserve">56</t>
  </si>
  <si>
    <t xml:space="preserve">73312122R</t>
  </si>
  <si>
    <t xml:space="preserve">Potrubí ocelové hladké bezešvé v kotelnách nebo strojovnách spojované svařováním D 76x3,2 mm, EN 10216-2, mat. P235GH</t>
  </si>
  <si>
    <t xml:space="preserve">-2086896210</t>
  </si>
  <si>
    <t xml:space="preserve">6*1,1 'Přepočtené koeficientem množství</t>
  </si>
  <si>
    <t xml:space="preserve">57</t>
  </si>
  <si>
    <t xml:space="preserve">73312122R1</t>
  </si>
  <si>
    <t xml:space="preserve">Potrubí ocelové hladké bezešvé v kotelnách nebo strojovnách spojované svařováním D 89x3,6 mm, EN 10216-2, mat. P235GH</t>
  </si>
  <si>
    <t xml:space="preserve">1596922201</t>
  </si>
  <si>
    <t xml:space="preserve">200*1,1 'Přepočtené koeficientem množství</t>
  </si>
  <si>
    <t xml:space="preserve">58</t>
  </si>
  <si>
    <t xml:space="preserve">73312122R2</t>
  </si>
  <si>
    <t xml:space="preserve">Potrubí ocelové hladké bezešvé v kotelnách nebo strojovnách spojované svařováním D 114,3x4,0 mm, EN 10216-2, mat. P235GH</t>
  </si>
  <si>
    <t xml:space="preserve">1629545958</t>
  </si>
  <si>
    <t xml:space="preserve">59</t>
  </si>
  <si>
    <t xml:space="preserve">73312123R3</t>
  </si>
  <si>
    <t xml:space="preserve">Potrubí ocelové hladké bezešvé v kotelnách nebo strojovnách spojované svařováním D 168,3x4,5 mm, EN 10216-2, mat. P235GH</t>
  </si>
  <si>
    <t xml:space="preserve">-1045987615</t>
  </si>
  <si>
    <t xml:space="preserve">10*1,1 'Přepočtené koeficientem množství</t>
  </si>
  <si>
    <t xml:space="preserve">60</t>
  </si>
  <si>
    <t xml:space="preserve">73312123R4</t>
  </si>
  <si>
    <t xml:space="preserve">Potrubí ocelové hladké bezešvé v kotelnách nebo strojovnách spojované svařováním D 219x6,3 mm, EN 10216-2, mat. P235GH</t>
  </si>
  <si>
    <t xml:space="preserve">1450546700</t>
  </si>
  <si>
    <t xml:space="preserve">21*1,1 'Přepočtené koeficientem množství</t>
  </si>
  <si>
    <t xml:space="preserve">61</t>
  </si>
  <si>
    <t xml:space="preserve">733121244</t>
  </si>
  <si>
    <t xml:space="preserve">Potrubí ocelové hladké bezešvé v kotelnách nebo strojovnách spojované svařováním D 273x7,0 mm, EN 10216-2, mat. P235GH</t>
  </si>
  <si>
    <t xml:space="preserve">-897711477</t>
  </si>
  <si>
    <t xml:space="preserve">https://podminky.urs.cz/item/CS_URS_2024_01/733121244</t>
  </si>
  <si>
    <t xml:space="preserve">136*1,1 'Přepočtené koeficientem množství</t>
  </si>
  <si>
    <t xml:space="preserve">62</t>
  </si>
  <si>
    <t xml:space="preserve">73312124R5</t>
  </si>
  <si>
    <t xml:space="preserve">Potrubí ocelové hladké bezešvé v kotelnách nebo strojovnách spojované svařováním D 324x8,0 mm,EN 10216-2, mat. P235GH</t>
  </si>
  <si>
    <t xml:space="preserve">-1799271620</t>
  </si>
  <si>
    <t xml:space="preserve">204*1,1 'Přepočtené koeficientem množství</t>
  </si>
  <si>
    <t xml:space="preserve">63</t>
  </si>
  <si>
    <t xml:space="preserve">73312124R6</t>
  </si>
  <si>
    <t xml:space="preserve">-1150104973</t>
  </si>
  <si>
    <t xml:space="preserve">85*1,1 'Přepočtené koeficientem množství</t>
  </si>
  <si>
    <t xml:space="preserve">73312124R7</t>
  </si>
  <si>
    <t xml:space="preserve">Potrubí ocelové hladké bezešvé v kotelnách nebo strojovnách spojované svařováním D 508x10 mm,EN 10216-2, mat. P235GH</t>
  </si>
  <si>
    <t xml:space="preserve">-425045261</t>
  </si>
  <si>
    <t xml:space="preserve">11*1,1 'Přepočtené koeficientem množství</t>
  </si>
  <si>
    <t xml:space="preserve">65</t>
  </si>
  <si>
    <t xml:space="preserve">73312124R8</t>
  </si>
  <si>
    <t xml:space="preserve">Potrubí ocelové hladké bezešvé v kotelnách nebo strojovnách spojované svařováním D 610x11 mm,EN 10216-2, mat. P235GH</t>
  </si>
  <si>
    <t xml:space="preserve">-2115468161</t>
  </si>
  <si>
    <t xml:space="preserve">43*1,1 'Přepočtené koeficientem množství</t>
  </si>
  <si>
    <t xml:space="preserve">66</t>
  </si>
  <si>
    <t xml:space="preserve">73312124R</t>
  </si>
  <si>
    <t xml:space="preserve">Potrubí ocelové hladké bezešvé v kotelnách nebo strojovnách spojované svařováním D 273x7,0 mm, EN 10216-2, mat. P265GH, </t>
  </si>
  <si>
    <t xml:space="preserve">-213313962</t>
  </si>
  <si>
    <t xml:space="preserve">22*1,1 'Přepočtené koeficientem množství</t>
  </si>
  <si>
    <t xml:space="preserve">67</t>
  </si>
  <si>
    <t xml:space="preserve">73312123R1</t>
  </si>
  <si>
    <t xml:space="preserve">Potrubí ocelové hladké bezešvé v kotelnách nebo strojovnách spojované svařováním EN 10216-2, mat. P265GH, D 219x6,3 mm</t>
  </si>
  <si>
    <t xml:space="preserve">-1282307347</t>
  </si>
  <si>
    <t xml:space="preserve">5*1,1 'Přepočtené koeficientem množství</t>
  </si>
  <si>
    <t xml:space="preserve">68</t>
  </si>
  <si>
    <t xml:space="preserve">73312123R</t>
  </si>
  <si>
    <t xml:space="preserve">Potrubí ocelové hladké bezešvé v kotelnách nebo strojovnách spojované svařováním D EN 10216-2, mat. P265GH, D168,3x4,5</t>
  </si>
  <si>
    <t xml:space="preserve">1620789467</t>
  </si>
  <si>
    <t xml:space="preserve">69</t>
  </si>
  <si>
    <t xml:space="preserve">73312124R1</t>
  </si>
  <si>
    <t xml:space="preserve">Potrubí ocelové hladké bezešvé v kotelnách nebo strojovnách spojované svařováním D Ø406 x 10,0 mm, EN 10216-2, mat. P265GH</t>
  </si>
  <si>
    <t xml:space="preserve">-164835089</t>
  </si>
  <si>
    <t xml:space="preserve">9*1,1 'Přepočtené koeficientem množství</t>
  </si>
  <si>
    <t xml:space="preserve">70</t>
  </si>
  <si>
    <t xml:space="preserve">7331212R</t>
  </si>
  <si>
    <t xml:space="preserve">Potrubí ocelové hladké bezešvé v kotelnách nebo strojovnách spojované svařováním D 89x5,0 mm</t>
  </si>
  <si>
    <t xml:space="preserve">1957154186</t>
  </si>
  <si>
    <t xml:space="preserve">71</t>
  </si>
  <si>
    <t xml:space="preserve">73312R</t>
  </si>
  <si>
    <t xml:space="preserve">Potrubí ocelové hladké bezešvé v kotelnách nebo strojovnách spojované svařováním D 22x3,2 mm</t>
  </si>
  <si>
    <t xml:space="preserve">-1218616189</t>
  </si>
  <si>
    <t xml:space="preserve">72</t>
  </si>
  <si>
    <t xml:space="preserve">998733102</t>
  </si>
  <si>
    <t xml:space="preserve">Přesun hmot pro rozvody potrubí stanovený z hmotnosti přesunovaného materiálu vodorovná dopravní vzdálenost do 50 m základní v objektech výšky přes 6 do 12 m</t>
  </si>
  <si>
    <t xml:space="preserve">1184778534</t>
  </si>
  <si>
    <t xml:space="preserve">https://podminky.urs.cz/item/CS_URS_2024_01/998733102</t>
  </si>
  <si>
    <t xml:space="preserve">Ústřední vytápění - armatury-DPS01.02</t>
  </si>
  <si>
    <t xml:space="preserve">73</t>
  </si>
  <si>
    <t xml:space="preserve">734109213</t>
  </si>
  <si>
    <t xml:space="preserve">Montáž armatur přírubových se dvěma přírubami PN 16 DN 40</t>
  </si>
  <si>
    <t xml:space="preserve">1195359508</t>
  </si>
  <si>
    <t xml:space="preserve">https://podminky.urs.cz/item/CS_URS_2024_01/734109213</t>
  </si>
  <si>
    <t xml:space="preserve">74</t>
  </si>
  <si>
    <t xml:space="preserve">KK40-16</t>
  </si>
  <si>
    <t xml:space="preserve">Klapka uzavírací přírubová mat. EN-JS1030, disk 1.4301, těsnění kov/kov, 3excentricita, oboustr.těsností dle EN12266-I, tř.A, ovládání kolem s převodovkou PN16 DN100</t>
  </si>
  <si>
    <t xml:space="preserve">607424197</t>
  </si>
  <si>
    <t xml:space="preserve">Poznámka k položce:
</t>
  </si>
  <si>
    <t xml:space="preserve">75</t>
  </si>
  <si>
    <t xml:space="preserve">734109311</t>
  </si>
  <si>
    <t xml:space="preserve">Montáž armatur přírubových se dvěma přírubami PN 25, 40 DN 15</t>
  </si>
  <si>
    <t xml:space="preserve">-1193723316</t>
  </si>
  <si>
    <t xml:space="preserve">https://podminky.urs.cz/item/CS_URS_2024_01/734109311</t>
  </si>
  <si>
    <t xml:space="preserve">76</t>
  </si>
  <si>
    <t xml:space="preserve">KK15-40</t>
  </si>
  <si>
    <t xml:space="preserve">-1443505871</t>
  </si>
  <si>
    <t xml:space="preserve">77</t>
  </si>
  <si>
    <t xml:space="preserve">734109316</t>
  </si>
  <si>
    <t xml:space="preserve">Montáž armatur přírubových se dvěma přírubami PN 25, 40 DN 80</t>
  </si>
  <si>
    <t xml:space="preserve">1962853703</t>
  </si>
  <si>
    <t xml:space="preserve">https://podminky.urs.cz/item/CS_URS_2024_01/734109316</t>
  </si>
  <si>
    <t xml:space="preserve">78</t>
  </si>
  <si>
    <t xml:space="preserve">KK80-40</t>
  </si>
  <si>
    <t xml:space="preserve">-152872654</t>
  </si>
  <si>
    <t xml:space="preserve">79</t>
  </si>
  <si>
    <t xml:space="preserve">OK80-40</t>
  </si>
  <si>
    <t xml:space="preserve">-1712532638</t>
  </si>
  <si>
    <t xml:space="preserve">80</t>
  </si>
  <si>
    <t xml:space="preserve">734109217</t>
  </si>
  <si>
    <t xml:space="preserve">Montáž armatur přírubových se dvěma přírubami PN 16 DN 100</t>
  </si>
  <si>
    <t xml:space="preserve">-408670006</t>
  </si>
  <si>
    <t xml:space="preserve">https://podminky.urs.cz/item/CS_URS_2024_01/734109217</t>
  </si>
  <si>
    <t xml:space="preserve">81</t>
  </si>
  <si>
    <t xml:space="preserve">KL100-16</t>
  </si>
  <si>
    <t xml:space="preserve">1542657713</t>
  </si>
  <si>
    <t xml:space="preserve">82</t>
  </si>
  <si>
    <t xml:space="preserve">734109219</t>
  </si>
  <si>
    <t xml:space="preserve">Montáž armatur přírubových se dvěma přírubami PN 16 DN 150</t>
  </si>
  <si>
    <t xml:space="preserve">74497954</t>
  </si>
  <si>
    <t xml:space="preserve">https://podminky.urs.cz/item/CS_URS_2024_01/734109219</t>
  </si>
  <si>
    <t xml:space="preserve">83</t>
  </si>
  <si>
    <t xml:space="preserve">KL150-16</t>
  </si>
  <si>
    <t xml:space="preserve">Klapka uzavírací přírubová mat. EN-JS1030, disk 1.4301, těsnění kov/kov, 3excentricita, oboustr.těsností dle EN12266-I, tř.A, ovládání kolem s převodovkou PN16 DN150</t>
  </si>
  <si>
    <t xml:space="preserve">-140873794</t>
  </si>
  <si>
    <t xml:space="preserve">84</t>
  </si>
  <si>
    <t xml:space="preserve">734109220</t>
  </si>
  <si>
    <t xml:space="preserve">Montáž armatur přírubových se dvěma přírubami PN 16 DN 200</t>
  </si>
  <si>
    <t xml:space="preserve">962098190</t>
  </si>
  <si>
    <t xml:space="preserve">https://podminky.urs.cz/item/CS_URS_2024_01/734109220</t>
  </si>
  <si>
    <t xml:space="preserve">85</t>
  </si>
  <si>
    <t xml:space="preserve">KL200-16</t>
  </si>
  <si>
    <t xml:space="preserve">Klapka uzavírací přírubová mat. EN-JS1030, disk 1.4301, těsnění kov/kov, 3excentricita, oboustr.těsností dle EN12266-I, tř.A, ovládání kolem s převodovkou PN16 DN200</t>
  </si>
  <si>
    <t xml:space="preserve">1154007900</t>
  </si>
  <si>
    <t xml:space="preserve">86</t>
  </si>
  <si>
    <t xml:space="preserve">KLZ200-16</t>
  </si>
  <si>
    <t xml:space="preserve">-652536362</t>
  </si>
  <si>
    <t xml:space="preserve">87</t>
  </si>
  <si>
    <t xml:space="preserve">734109222</t>
  </si>
  <si>
    <t xml:space="preserve">Montáž armatur přírubových se dvěma přírubami PN 16 DN 300</t>
  </si>
  <si>
    <t xml:space="preserve">570272912</t>
  </si>
  <si>
    <t xml:space="preserve">https://podminky.urs.cz/item/CS_URS_2024_01/734109222</t>
  </si>
  <si>
    <t xml:space="preserve">88</t>
  </si>
  <si>
    <t xml:space="preserve">7331415R</t>
  </si>
  <si>
    <t xml:space="preserve">Odkalovač DN 300 přírubový PN 16 </t>
  </si>
  <si>
    <t xml:space="preserve">1646875581</t>
  </si>
  <si>
    <t xml:space="preserve">89</t>
  </si>
  <si>
    <t xml:space="preserve">KL300-16</t>
  </si>
  <si>
    <t xml:space="preserve">Klapka uzavírací přírubová mat. EN-JS1030, disk 1.4301, těsnění kov/kov, 3excentricita, oboustr.těsností dle EN12266-I, tř.A, ovládání kolem s převodovkou PN16 DN300</t>
  </si>
  <si>
    <t xml:space="preserve">1818133424</t>
  </si>
  <si>
    <t xml:space="preserve">90</t>
  </si>
  <si>
    <t xml:space="preserve">KLZ300-16</t>
  </si>
  <si>
    <t xml:space="preserve">Klapka zpětná mezipřírubová mat. CS/SS PN16 DN300</t>
  </si>
  <si>
    <t xml:space="preserve">-1977038593</t>
  </si>
  <si>
    <t xml:space="preserve">91</t>
  </si>
  <si>
    <t xml:space="preserve">734109317</t>
  </si>
  <si>
    <t xml:space="preserve">Montáž armatur přírubových se dvěma přírubami PN 25, 40 DN 100</t>
  </si>
  <si>
    <t xml:space="preserve">1265455322</t>
  </si>
  <si>
    <t xml:space="preserve">https://podminky.urs.cz/item/CS_URS_2024_01/734109317</t>
  </si>
  <si>
    <t xml:space="preserve">92</t>
  </si>
  <si>
    <t xml:space="preserve">MTU100-DN100-25</t>
  </si>
  <si>
    <t xml:space="preserve">ventil s děrovanou regulační kuželkou ovládaný elektrohydraulickým pohonem, uhlíková ocel 1.0619,
měkké těsnění, řízení 4-20mA</t>
  </si>
  <si>
    <t xml:space="preserve">-1481397151</t>
  </si>
  <si>
    <t xml:space="preserve">93</t>
  </si>
  <si>
    <t xml:space="preserve">PVDN100-40</t>
  </si>
  <si>
    <t xml:space="preserve">-168347096</t>
  </si>
  <si>
    <t xml:space="preserve">94</t>
  </si>
  <si>
    <t xml:space="preserve">734109319</t>
  </si>
  <si>
    <t xml:space="preserve">Montáž armatur přírubových se dvěma přírubami PN 25, 40 DN 150</t>
  </si>
  <si>
    <t xml:space="preserve">-1812141488</t>
  </si>
  <si>
    <t xml:space="preserve">https://podminky.urs.cz/item/CS_URS_2024_01/734109319</t>
  </si>
  <si>
    <t xml:space="preserve">95</t>
  </si>
  <si>
    <t xml:space="preserve">422153R</t>
  </si>
  <si>
    <t xml:space="preserve">1717919132</t>
  </si>
  <si>
    <t xml:space="preserve">96</t>
  </si>
  <si>
    <t xml:space="preserve">MTU150-DN150-25</t>
  </si>
  <si>
    <t xml:space="preserve">-1933252185</t>
  </si>
  <si>
    <t xml:space="preserve">97</t>
  </si>
  <si>
    <t xml:space="preserve">-12320297</t>
  </si>
  <si>
    <t xml:space="preserve">98</t>
  </si>
  <si>
    <t xml:space="preserve">MTU200-DN200-25</t>
  </si>
  <si>
    <t xml:space="preserve">-631772141</t>
  </si>
  <si>
    <t xml:space="preserve">99</t>
  </si>
  <si>
    <t xml:space="preserve">734109221</t>
  </si>
  <si>
    <t xml:space="preserve">Montáž armatur přírubových se dvěma přírubami PN 16 DN 250</t>
  </si>
  <si>
    <t xml:space="preserve">-393113198</t>
  </si>
  <si>
    <t xml:space="preserve">https://podminky.urs.cz/item/CS_URS_2024_01/734109221</t>
  </si>
  <si>
    <t xml:space="preserve">100</t>
  </si>
  <si>
    <t xml:space="preserve">KL250-16</t>
  </si>
  <si>
    <t xml:space="preserve">Klapka uzavírací přírubová mat. EN-JS1030, disk 1.4301, těsnění kov/kov, 3excentricita, oboustr.těsností dle EN12266-I, tř.A, ovládání kolem s převodovkou PN16 DN250</t>
  </si>
  <si>
    <t xml:space="preserve">-807904012</t>
  </si>
  <si>
    <t xml:space="preserve">101</t>
  </si>
  <si>
    <t xml:space="preserve">KLZ250-16</t>
  </si>
  <si>
    <t xml:space="preserve">-389526629</t>
  </si>
  <si>
    <t xml:space="preserve">102</t>
  </si>
  <si>
    <t xml:space="preserve">7341093R1</t>
  </si>
  <si>
    <t xml:space="preserve">Montáž armatury přírubové se dvěma přírubami PN 16 DN 400</t>
  </si>
  <si>
    <t xml:space="preserve">2127811268</t>
  </si>
  <si>
    <t xml:space="preserve">103</t>
  </si>
  <si>
    <t xml:space="preserve">KL400-16</t>
  </si>
  <si>
    <t xml:space="preserve">Klapka uzavírací přírubová mat. EN-JS1030, disk 1.4301, těsnění kov/kov, 3excentricita, oboustr.těsností dle EN12266-I, tř.A, ovládání kolem s převodovkou PN16 DN400</t>
  </si>
  <si>
    <t xml:space="preserve">1132059774</t>
  </si>
  <si>
    <t xml:space="preserve">104</t>
  </si>
  <si>
    <t xml:space="preserve">7341093R</t>
  </si>
  <si>
    <t xml:space="preserve">Montáž armatury mezipřírubové N 25-40 DN 80</t>
  </si>
  <si>
    <t xml:space="preserve">-285502654</t>
  </si>
  <si>
    <t xml:space="preserve">105</t>
  </si>
  <si>
    <t xml:space="preserve">7341216R</t>
  </si>
  <si>
    <t xml:space="preserve">Ventily zpětné přírubové samočinné přímé do svislého potrubí PN 40 do 400°C (Z 15 117 540) DN 80</t>
  </si>
  <si>
    <t xml:space="preserve">626572716</t>
  </si>
  <si>
    <t xml:space="preserve">106</t>
  </si>
  <si>
    <t xml:space="preserve">734190909</t>
  </si>
  <si>
    <t xml:space="preserve">Opravy armatur přírubových výměna ucpávky přes 65 do DN 200</t>
  </si>
  <si>
    <t xml:space="preserve">-1897240183</t>
  </si>
  <si>
    <t xml:space="preserve">https://podminky.urs.cz/item/CS_URS_2024_01/734190909</t>
  </si>
  <si>
    <t xml:space="preserve">107</t>
  </si>
  <si>
    <t xml:space="preserve">734190914</t>
  </si>
  <si>
    <t xml:space="preserve">Opravy armatur přírubových výměna těsnění pod hlavou</t>
  </si>
  <si>
    <t xml:space="preserve">-1946817872</t>
  </si>
  <si>
    <t xml:space="preserve">https://podminky.urs.cz/item/CS_URS_2024_01/734190914</t>
  </si>
  <si>
    <t xml:space="preserve">108</t>
  </si>
  <si>
    <t xml:space="preserve">734190934</t>
  </si>
  <si>
    <t xml:space="preserve">Opravy armatur přírubových zabroušení sedla armatury s doplněním ucpávky a výměnou těsnění přes 150 do DN 200</t>
  </si>
  <si>
    <t xml:space="preserve">1152617200</t>
  </si>
  <si>
    <t xml:space="preserve">https://podminky.urs.cz/item/CS_URS_2024_01/734190934</t>
  </si>
  <si>
    <t xml:space="preserve">109</t>
  </si>
  <si>
    <t xml:space="preserve">7341909R</t>
  </si>
  <si>
    <t xml:space="preserve">-2035608845</t>
  </si>
  <si>
    <t xml:space="preserve">110</t>
  </si>
  <si>
    <t xml:space="preserve">734209111</t>
  </si>
  <si>
    <t xml:space="preserve">Montáž závitových armatur s 1 závitem G 4 (DN 100)</t>
  </si>
  <si>
    <t xml:space="preserve">-2068451466</t>
  </si>
  <si>
    <t xml:space="preserve">https://podminky.urs.cz/item/CS_URS_2024_01/734209111</t>
  </si>
  <si>
    <t xml:space="preserve">111</t>
  </si>
  <si>
    <t xml:space="preserve">ARZR1</t>
  </si>
  <si>
    <t xml:space="preserve">Zavzdušňovací ventil, G2", PN16, DN 50</t>
  </si>
  <si>
    <t xml:space="preserve">170629132</t>
  </si>
  <si>
    <t xml:space="preserve">112</t>
  </si>
  <si>
    <t xml:space="preserve">734292718</t>
  </si>
  <si>
    <t xml:space="preserve">Ostatní armatury kulové kohouty PN 42 do 185°C přímé vnitřní závit G 2</t>
  </si>
  <si>
    <t xml:space="preserve">1952209</t>
  </si>
  <si>
    <t xml:space="preserve">https://podminky.urs.cz/item/CS_URS_2024_01/734292718</t>
  </si>
  <si>
    <t xml:space="preserve">113</t>
  </si>
  <si>
    <t xml:space="preserve">734411127</t>
  </si>
  <si>
    <t xml:space="preserve">Teploměry technické s pevným stonkem a jímkou zadní připojení (axiální) průměr 100 mm délka stonku 100 mm</t>
  </si>
  <si>
    <t xml:space="preserve">1542972614</t>
  </si>
  <si>
    <t xml:space="preserve">https://podminky.urs.cz/item/CS_URS_2024_01/734411127</t>
  </si>
  <si>
    <t xml:space="preserve">114</t>
  </si>
  <si>
    <t xml:space="preserve">734411601</t>
  </si>
  <si>
    <t xml:space="preserve">Teploměry technické ochranné jímky se závitem do G 1</t>
  </si>
  <si>
    <t xml:space="preserve">1243936788</t>
  </si>
  <si>
    <t xml:space="preserve">https://podminky.urs.cz/item/CS_URS_2024_01/734411601</t>
  </si>
  <si>
    <t xml:space="preserve">115</t>
  </si>
  <si>
    <t xml:space="preserve">734419111</t>
  </si>
  <si>
    <t xml:space="preserve">Teploměry technické montáž teploměrů s ochranným pouzdrem nebo s pevným stonkem a jímkou</t>
  </si>
  <si>
    <t xml:space="preserve">-371761078</t>
  </si>
  <si>
    <t xml:space="preserve">https://podminky.urs.cz/item/CS_URS_2024_01/734419111</t>
  </si>
  <si>
    <t xml:space="preserve">116</t>
  </si>
  <si>
    <t xml:space="preserve">734494213</t>
  </si>
  <si>
    <t xml:space="preserve">Měřicí armatury návarky s trubkovým závitem G 1/2</t>
  </si>
  <si>
    <t xml:space="preserve">1255766026</t>
  </si>
  <si>
    <t xml:space="preserve">https://podminky.urs.cz/item/CS_URS_2024_01/734494213</t>
  </si>
  <si>
    <t xml:space="preserve">18+27</t>
  </si>
  <si>
    <t xml:space="preserve">117</t>
  </si>
  <si>
    <t xml:space="preserve">734499211</t>
  </si>
  <si>
    <t xml:space="preserve">Měřicí armatury montáž návarků M 20 x 1,5</t>
  </si>
  <si>
    <t xml:space="preserve">-331999399</t>
  </si>
  <si>
    <t xml:space="preserve">https://podminky.urs.cz/item/CS_URS_2024_01/734499211</t>
  </si>
  <si>
    <t xml:space="preserve">118</t>
  </si>
  <si>
    <t xml:space="preserve">751614110</t>
  </si>
  <si>
    <t xml:space="preserve">Montáž monitorovacího, řídícího a ovládacího zařízení servopohonu</t>
  </si>
  <si>
    <t xml:space="preserve">440627964</t>
  </si>
  <si>
    <t xml:space="preserve">https://podminky.urs.cz/item/CS_URS_2024_01/751614110</t>
  </si>
  <si>
    <t xml:space="preserve">119</t>
  </si>
  <si>
    <t xml:space="preserve">HWL.992120000R</t>
  </si>
  <si>
    <t xml:space="preserve">SERVOPOHON 3x400V pro KL DN200</t>
  </si>
  <si>
    <t xml:space="preserve">693825009</t>
  </si>
  <si>
    <t xml:space="preserve">120</t>
  </si>
  <si>
    <t xml:space="preserve">998734102</t>
  </si>
  <si>
    <t xml:space="preserve">Přesun hmot pro armatury stanovený z hmotnosti přesunovaného materiálu vodorovná dopravní vzdálenost do 50 m základní v objektech výšky přes 6 do 12 m</t>
  </si>
  <si>
    <t xml:space="preserve">2137690144</t>
  </si>
  <si>
    <t xml:space="preserve">https://podminky.urs.cz/item/CS_URS_2024_01/998734102</t>
  </si>
  <si>
    <t xml:space="preserve">121</t>
  </si>
  <si>
    <t xml:space="preserve">1595541574</t>
  </si>
  <si>
    <t xml:space="preserve">122</t>
  </si>
  <si>
    <t xml:space="preserve">1044758738</t>
  </si>
  <si>
    <t xml:space="preserve">123</t>
  </si>
  <si>
    <t xml:space="preserve">783314101</t>
  </si>
  <si>
    <t xml:space="preserve">Základní nátěr zámečnických konstrukcí jednonásobný syntetický</t>
  </si>
  <si>
    <t xml:space="preserve">-1016055896</t>
  </si>
  <si>
    <t xml:space="preserve">https://podminky.urs.cz/item/CS_URS_2024_01/783314101</t>
  </si>
  <si>
    <t xml:space="preserve">5+10+80+100+5</t>
  </si>
  <si>
    <t xml:space="preserve">124</t>
  </si>
  <si>
    <t xml:space="preserve">783317101</t>
  </si>
  <si>
    <t xml:space="preserve">Krycí nátěr (email) zámečnických konstrukcí jednonásobný syntetický standardní</t>
  </si>
  <si>
    <t xml:space="preserve">478618778</t>
  </si>
  <si>
    <t xml:space="preserve">https://podminky.urs.cz/item/CS_URS_2024_01/783317101</t>
  </si>
  <si>
    <t xml:space="preserve">(5+10+80+100+5)*2</t>
  </si>
  <si>
    <t xml:space="preserve">125</t>
  </si>
  <si>
    <t xml:space="preserve">783647691</t>
  </si>
  <si>
    <t xml:space="preserve">Krycí nátěr (email) armatur a kovových potrubí potrubí přes DN 200 mm dvojnásobný polyuretanový</t>
  </si>
  <si>
    <t xml:space="preserve">1947413857</t>
  </si>
  <si>
    <t xml:space="preserve">https://podminky.urs.cz/item/CS_URS_2024_01/783647691</t>
  </si>
  <si>
    <t xml:space="preserve">Montáže potrubí-DPS01.02</t>
  </si>
  <si>
    <t xml:space="preserve">126</t>
  </si>
  <si>
    <t xml:space="preserve">08211321</t>
  </si>
  <si>
    <t xml:space="preserve">voda pitná pro ostatní odběratele</t>
  </si>
  <si>
    <t xml:space="preserve">m3</t>
  </si>
  <si>
    <t xml:space="preserve">256</t>
  </si>
  <si>
    <t xml:space="preserve">-848784841</t>
  </si>
  <si>
    <t xml:space="preserve">127</t>
  </si>
  <si>
    <t xml:space="preserve">230011121</t>
  </si>
  <si>
    <t xml:space="preserve">Montáž potrubí z trub ocelových hladkých tř. 11 až 13 Ø 324 mm, tl. 6,0 mm</t>
  </si>
  <si>
    <t xml:space="preserve">-1567938742</t>
  </si>
  <si>
    <t xml:space="preserve">https://podminky.urs.cz/item/CS_URS_2024_01/230011121</t>
  </si>
  <si>
    <t xml:space="preserve">14391086R</t>
  </si>
  <si>
    <t xml:space="preserve">potrubí horkovodní ocelové předizolované kompaktní systém DN 300/450</t>
  </si>
  <si>
    <t xml:space="preserve">127387412</t>
  </si>
  <si>
    <t xml:space="preserve">156*1,1 'Přepočtené koeficientem množství</t>
  </si>
  <si>
    <t xml:space="preserve">129</t>
  </si>
  <si>
    <t xml:space="preserve">14391087R</t>
  </si>
  <si>
    <t xml:space="preserve">potrubí horkovodní ocelové předizolované kompaktní systém DN 300/500</t>
  </si>
  <si>
    <t xml:space="preserve">-388860640</t>
  </si>
  <si>
    <t xml:space="preserve">144*1,1 'Přepočtené koeficientem množství</t>
  </si>
  <si>
    <t xml:space="preserve">130</t>
  </si>
  <si>
    <t xml:space="preserve">14391088R</t>
  </si>
  <si>
    <t xml:space="preserve">potrubí horkovodní ocelové předizolované kompaktní systém DN 300/560</t>
  </si>
  <si>
    <t xml:space="preserve">-63266938</t>
  </si>
  <si>
    <t xml:space="preserve">131</t>
  </si>
  <si>
    <t xml:space="preserve">230020627</t>
  </si>
  <si>
    <t xml:space="preserve">Zhotovení odbočky tř. 11 až 13 Ø 22 mm, tl. 2,6 mm</t>
  </si>
  <si>
    <t xml:space="preserve">391986905</t>
  </si>
  <si>
    <t xml:space="preserve">https://podminky.urs.cz/item/CS_URS_2024_01/230020627</t>
  </si>
  <si>
    <t xml:space="preserve">132</t>
  </si>
  <si>
    <t xml:space="preserve">230020639</t>
  </si>
  <si>
    <t xml:space="preserve">Zhotovení odbočky tř. 11 až 13 Ø 31,8 mm, tl. 2,6 mm</t>
  </si>
  <si>
    <t xml:space="preserve">599372532</t>
  </si>
  <si>
    <t xml:space="preserve">https://podminky.urs.cz/item/CS_URS_2024_01/230020639</t>
  </si>
  <si>
    <t xml:space="preserve">133</t>
  </si>
  <si>
    <t xml:space="preserve">230020649</t>
  </si>
  <si>
    <t xml:space="preserve">Zhotovení odbočky tř. 11 až 13 Ø 44,5 mm, tl. 3,2 mm</t>
  </si>
  <si>
    <t xml:space="preserve">-1223761071</t>
  </si>
  <si>
    <t xml:space="preserve">https://podminky.urs.cz/item/CS_URS_2024_01/230020649</t>
  </si>
  <si>
    <t xml:space="preserve">134</t>
  </si>
  <si>
    <t xml:space="preserve">230020664</t>
  </si>
  <si>
    <t xml:space="preserve">Zhotovení odbočky tř. 11 až 13 Ø 76 mm, tl. 3,2 mm</t>
  </si>
  <si>
    <t xml:space="preserve">828347917</t>
  </si>
  <si>
    <t xml:space="preserve">https://podminky.urs.cz/item/CS_URS_2024_01/230020664</t>
  </si>
  <si>
    <t xml:space="preserve">135</t>
  </si>
  <si>
    <t xml:space="preserve">230020674</t>
  </si>
  <si>
    <t xml:space="preserve">Zhotovení odbočky tř. 11 až 13 Ø 89 mm, tl. 3,6 mm</t>
  </si>
  <si>
    <t xml:space="preserve">-164276545</t>
  </si>
  <si>
    <t xml:space="preserve">https://podminky.urs.cz/item/CS_URS_2024_01/230020674</t>
  </si>
  <si>
    <t xml:space="preserve">136</t>
  </si>
  <si>
    <t xml:space="preserve">230020684</t>
  </si>
  <si>
    <t xml:space="preserve">Zhotovení odbočky tř. 11 až 13 Ø 108 mm, tl. 4,0 mm</t>
  </si>
  <si>
    <t xml:space="preserve">1790820051</t>
  </si>
  <si>
    <t xml:space="preserve">https://podminky.urs.cz/item/CS_URS_2024_01/230020684</t>
  </si>
  <si>
    <t xml:space="preserve">137</t>
  </si>
  <si>
    <t xml:space="preserve">230020718</t>
  </si>
  <si>
    <t xml:space="preserve">Zhotovení odbočky tř. 11 až 13 Ø 219 mm, tl. 6,3 mm</t>
  </si>
  <si>
    <t xml:space="preserve">-1195838888</t>
  </si>
  <si>
    <t xml:space="preserve">https://podminky.urs.cz/item/CS_URS_2024_01/230020718</t>
  </si>
  <si>
    <t xml:space="preserve">138</t>
  </si>
  <si>
    <t xml:space="preserve">230020728</t>
  </si>
  <si>
    <t xml:space="preserve">Zhotovení odbočky tř. 11 až 13 Ø 273 mm, tl. 7 mm</t>
  </si>
  <si>
    <t xml:space="preserve">-1206491936</t>
  </si>
  <si>
    <t xml:space="preserve">https://podminky.urs.cz/item/CS_URS_2024_01/230020728</t>
  </si>
  <si>
    <t xml:space="preserve">139</t>
  </si>
  <si>
    <t xml:space="preserve">230020738</t>
  </si>
  <si>
    <t xml:space="preserve">Zhotovení odbočky tř. 11 až 13 Ø 324 mm, tl. 8,0 mm</t>
  </si>
  <si>
    <t xml:space="preserve">1838110403</t>
  </si>
  <si>
    <t xml:space="preserve">https://podminky.urs.cz/item/CS_URS_2024_01/230020738</t>
  </si>
  <si>
    <t xml:space="preserve">140</t>
  </si>
  <si>
    <t xml:space="preserve">230020757</t>
  </si>
  <si>
    <t xml:space="preserve">Zhotovení odbočky tř. 11 až 13 Ø 426 mm, tl. 10 mm</t>
  </si>
  <si>
    <t xml:space="preserve">-732413209</t>
  </si>
  <si>
    <t xml:space="preserve">https://podminky.urs.cz/item/CS_URS_2024_01/230020757</t>
  </si>
  <si>
    <t xml:space="preserve">141</t>
  </si>
  <si>
    <t xml:space="preserve">230020765</t>
  </si>
  <si>
    <t xml:space="preserve">Zhotovení odbočky tř. 11 až 13 Ø 530 mm, tl. 10,0 mm</t>
  </si>
  <si>
    <t xml:space="preserve">1427196299</t>
  </si>
  <si>
    <t xml:space="preserve">https://podminky.urs.cz/item/CS_URS_2024_01/230020765</t>
  </si>
  <si>
    <t xml:space="preserve">142</t>
  </si>
  <si>
    <t xml:space="preserve">230021008</t>
  </si>
  <si>
    <t xml:space="preserve">Montáž trubních dílů přivařovacích hmotnosti do 1 kg tř. 11 až 13 Ø 22 mm, tl. 2,6 mm</t>
  </si>
  <si>
    <t xml:space="preserve">820492680</t>
  </si>
  <si>
    <t xml:space="preserve">https://podminky.urs.cz/item/CS_URS_2024_01/230021008</t>
  </si>
  <si>
    <t xml:space="preserve">143</t>
  </si>
  <si>
    <t xml:space="preserve">Pol49</t>
  </si>
  <si>
    <t xml:space="preserve">T-kus EN 10253-2, mat. P235GH  ø406.4x10.0 / 406.4x10.0</t>
  </si>
  <si>
    <t xml:space="preserve">-1154512738</t>
  </si>
  <si>
    <t xml:space="preserve">Poznámka k položce:
TEP0314_VUZ_D2-5-DPS-DPS01-02-Potrubi-a-armatury-Pudorys
TEP0314_VUZ_D2-5-DPS-DPS01-02-Potrubi-a-armatury-Rezy</t>
  </si>
  <si>
    <t xml:space="preserve">144</t>
  </si>
  <si>
    <t xml:space="preserve">PR15-40</t>
  </si>
  <si>
    <t xml:space="preserve">Redukce EN 10253-2, mat. P235GH  DN400/250</t>
  </si>
  <si>
    <t xml:space="preserve">-841373764</t>
  </si>
  <si>
    <t xml:space="preserve">145</t>
  </si>
  <si>
    <t xml:space="preserve">OBL15-90Z</t>
  </si>
  <si>
    <t xml:space="preserve">Oblouk 3D EN 10253-2, mat. P235GH  ø273x7.0 / 90°</t>
  </si>
  <si>
    <t xml:space="preserve">368066018</t>
  </si>
  <si>
    <t xml:space="preserve">146</t>
  </si>
  <si>
    <t xml:space="preserve">230021048</t>
  </si>
  <si>
    <t xml:space="preserve">Montáž trubních dílů přivařovacích hmotnosti do 1 kg tř. 11 až 13 Ø 76 mm, tl. 3,6 mm</t>
  </si>
  <si>
    <t xml:space="preserve">1298313257</t>
  </si>
  <si>
    <t xml:space="preserve">https://podminky.urs.cz/item/CS_URS_2024_01/230021048</t>
  </si>
  <si>
    <t xml:space="preserve">147</t>
  </si>
  <si>
    <t xml:space="preserve">55283832</t>
  </si>
  <si>
    <t xml:space="preserve">dno klenuté S235JR PN16 76,1x3mm DN 65</t>
  </si>
  <si>
    <t xml:space="preserve">-1034901615</t>
  </si>
  <si>
    <t xml:space="preserve">148</t>
  </si>
  <si>
    <t xml:space="preserve">OBL65-90</t>
  </si>
  <si>
    <t xml:space="preserve">1139499823</t>
  </si>
  <si>
    <t xml:space="preserve">149</t>
  </si>
  <si>
    <t xml:space="preserve">230022088</t>
  </si>
  <si>
    <t xml:space="preserve">Montáž trubních dílů přivařovacích hmotnosti přes 1 do 3 kg tř. 11 až 13 Ø 159 mm, tl. 4,5 mm</t>
  </si>
  <si>
    <t xml:space="preserve">1070694366</t>
  </si>
  <si>
    <t xml:space="preserve">https://podminky.urs.cz/item/CS_URS_2024_01/230022088</t>
  </si>
  <si>
    <t xml:space="preserve">150</t>
  </si>
  <si>
    <t xml:space="preserve">RED150-100</t>
  </si>
  <si>
    <t xml:space="preserve">-1660460297</t>
  </si>
  <si>
    <t xml:space="preserve">151</t>
  </si>
  <si>
    <t xml:space="preserve">230022031</t>
  </si>
  <si>
    <t xml:space="preserve">Montáž trubních dílů přivařovacích hmotnosti přes 1 do 3 kg tř. 11 až 13 Ø 44,5 mm, tl. 3,2 mm</t>
  </si>
  <si>
    <t xml:space="preserve">-1727316195</t>
  </si>
  <si>
    <t xml:space="preserve">https://podminky.urs.cz/item/CS_URS_2024_01/230022031</t>
  </si>
  <si>
    <t xml:space="preserve">152</t>
  </si>
  <si>
    <t xml:space="preserve">PR40-40</t>
  </si>
  <si>
    <t xml:space="preserve">-930895065</t>
  </si>
  <si>
    <t xml:space="preserve">153</t>
  </si>
  <si>
    <t xml:space="preserve">PR40-16</t>
  </si>
  <si>
    <t xml:space="preserve">1498119209</t>
  </si>
  <si>
    <t xml:space="preserve">154</t>
  </si>
  <si>
    <t xml:space="preserve">OBL40-90</t>
  </si>
  <si>
    <t xml:space="preserve">-279891888</t>
  </si>
  <si>
    <t xml:space="preserve">155</t>
  </si>
  <si>
    <t xml:space="preserve">230022067</t>
  </si>
  <si>
    <t xml:space="preserve">Montáž trubních dílů přivařovacích hmotnosti přes 1 do 3 kg tř. 11 až 13 Ø 108 mm, tl. 4,0 mm</t>
  </si>
  <si>
    <t xml:space="preserve">810656022</t>
  </si>
  <si>
    <t xml:space="preserve">https://podminky.urs.cz/item/CS_URS_2024_01/230022067</t>
  </si>
  <si>
    <t xml:space="preserve">156</t>
  </si>
  <si>
    <t xml:space="preserve">RED100-65</t>
  </si>
  <si>
    <t xml:space="preserve">-632800972</t>
  </si>
  <si>
    <t xml:space="preserve">157</t>
  </si>
  <si>
    <t xml:space="preserve">230023008</t>
  </si>
  <si>
    <t xml:space="preserve">Montáž trubních dílů přivařovacích hmotnosti přes 3 do 10 kg tř. 11 až 13 Ø 22 mm, tl. 2,6 mm</t>
  </si>
  <si>
    <t xml:space="preserve">-1743691461</t>
  </si>
  <si>
    <t xml:space="preserve">https://podminky.urs.cz/item/CS_URS_2024_01/230023008</t>
  </si>
  <si>
    <t xml:space="preserve">158</t>
  </si>
  <si>
    <t xml:space="preserve">Pol16</t>
  </si>
  <si>
    <t xml:space="preserve">Kulový kohout přivařovací mat.  P235GH, ovládání pákou PN25 DN15</t>
  </si>
  <si>
    <t xml:space="preserve">1457554248</t>
  </si>
  <si>
    <t xml:space="preserve">159</t>
  </si>
  <si>
    <t xml:space="preserve">Pol32</t>
  </si>
  <si>
    <t xml:space="preserve">Ventil tlakoměrový zkušební  AN 137517B.1, M20x1,5mm, PN 400, OCEL</t>
  </si>
  <si>
    <t xml:space="preserve">-110746235</t>
  </si>
  <si>
    <t xml:space="preserve">Poznámka k položce:
Viz. TEP0314_PID_D2-5-DPS-P&amp;ID_02_R01 - u tlakoměrů</t>
  </si>
  <si>
    <t xml:space="preserve">160</t>
  </si>
  <si>
    <t xml:space="preserve">Pol33</t>
  </si>
  <si>
    <t xml:space="preserve">Kondenzační smyčka kondenzační smyčka AN 137530B.1, zahnutá přivařovací, M20x1,5mm, OCEL 11523  M20x1,5</t>
  </si>
  <si>
    <t xml:space="preserve">-43814143</t>
  </si>
  <si>
    <t xml:space="preserve">161</t>
  </si>
  <si>
    <t xml:space="preserve">230023021</t>
  </si>
  <si>
    <t xml:space="preserve">Montáž trubních dílů přivařovacích hmotnosti přes 3 do 10 kg tř. 11 až 13 Ø 31,8 mm, tl. 2,9 mm</t>
  </si>
  <si>
    <t xml:space="preserve">518316328</t>
  </si>
  <si>
    <t xml:space="preserve">https://podminky.urs.cz/item/CS_URS_2024_01/230023021</t>
  </si>
  <si>
    <t xml:space="preserve">162</t>
  </si>
  <si>
    <t xml:space="preserve">KKP25-40</t>
  </si>
  <si>
    <t xml:space="preserve">Kulový kohout přivařovací, mat. P235GH, ovládání pákou PN40,DN25</t>
  </si>
  <si>
    <t xml:space="preserve">-818538888</t>
  </si>
  <si>
    <t xml:space="preserve">6+38</t>
  </si>
  <si>
    <t xml:space="preserve">163</t>
  </si>
  <si>
    <t xml:space="preserve">230023037</t>
  </si>
  <si>
    <t xml:space="preserve">Montáž trubních dílů přivařovacích hmotnosti přes 3 do 10 kg tř. 11 až 13 Ø 51 mm, tl. 2,6 mm</t>
  </si>
  <si>
    <t xml:space="preserve">-1059441052</t>
  </si>
  <si>
    <t xml:space="preserve">https://podminky.urs.cz/item/CS_URS_2024_01/230023037</t>
  </si>
  <si>
    <t xml:space="preserve">164</t>
  </si>
  <si>
    <t xml:space="preserve">KKP40-40</t>
  </si>
  <si>
    <t xml:space="preserve">1358424171</t>
  </si>
  <si>
    <t xml:space="preserve">165</t>
  </si>
  <si>
    <t xml:space="preserve">230023048</t>
  </si>
  <si>
    <t xml:space="preserve">Montáž trubních dílů přivařovacích hmotnosti přes 3 do 10 kg tř. 11 až 13 Ø 76 mm, tl. 3,6 mm</t>
  </si>
  <si>
    <t xml:space="preserve">645128894</t>
  </si>
  <si>
    <t xml:space="preserve">https://podminky.urs.cz/item/CS_URS_2024_01/230023048</t>
  </si>
  <si>
    <t xml:space="preserve">166</t>
  </si>
  <si>
    <t xml:space="preserve">KKP65-25</t>
  </si>
  <si>
    <t xml:space="preserve">Kulový kohout přivařovací, mat. P235GH, ovládání pákou PN25,DN65</t>
  </si>
  <si>
    <t xml:space="preserve">1789050329</t>
  </si>
  <si>
    <t xml:space="preserve">167</t>
  </si>
  <si>
    <t xml:space="preserve">PR65-16</t>
  </si>
  <si>
    <t xml:space="preserve">1499575898</t>
  </si>
  <si>
    <t xml:space="preserve">168</t>
  </si>
  <si>
    <t xml:space="preserve">PR65-6</t>
  </si>
  <si>
    <t xml:space="preserve">1459711053</t>
  </si>
  <si>
    <t xml:space="preserve">169</t>
  </si>
  <si>
    <t xml:space="preserve">230023057</t>
  </si>
  <si>
    <t xml:space="preserve">Montáž trubních dílů přivařovacích hmotnosti přes 3 do 10 kg tř. 11 až 13 Ø 89 mm, tl. 3,6 mm</t>
  </si>
  <si>
    <t xml:space="preserve">-752216466</t>
  </si>
  <si>
    <t xml:space="preserve">https://podminky.urs.cz/item/CS_URS_2024_01/230023057</t>
  </si>
  <si>
    <t xml:space="preserve">170</t>
  </si>
  <si>
    <t xml:space="preserve">PR80-40</t>
  </si>
  <si>
    <t xml:space="preserve">-1538525308</t>
  </si>
  <si>
    <t xml:space="preserve">171</t>
  </si>
  <si>
    <t xml:space="preserve">PR80-16</t>
  </si>
  <si>
    <t xml:space="preserve">929795782</t>
  </si>
  <si>
    <t xml:space="preserve">172</t>
  </si>
  <si>
    <t xml:space="preserve">PR80-6</t>
  </si>
  <si>
    <t xml:space="preserve">221306290</t>
  </si>
  <si>
    <t xml:space="preserve">173</t>
  </si>
  <si>
    <t xml:space="preserve">OBL80-90</t>
  </si>
  <si>
    <t xml:space="preserve">-473970067</t>
  </si>
  <si>
    <t xml:space="preserve">174</t>
  </si>
  <si>
    <t xml:space="preserve">OBL80-90Z</t>
  </si>
  <si>
    <t xml:space="preserve">863694699</t>
  </si>
  <si>
    <t xml:space="preserve">175</t>
  </si>
  <si>
    <t xml:space="preserve">230023077</t>
  </si>
  <si>
    <t xml:space="preserve">Montáž trubních dílů přivařovacích hmotnosti přes 3 do 10 kg tř. 11 až 13 Ø 133 mm, tl. 4,5 mm</t>
  </si>
  <si>
    <t xml:space="preserve">-255693457</t>
  </si>
  <si>
    <t xml:space="preserve">https://podminky.urs.cz/item/CS_URS_2024_01/230023077</t>
  </si>
  <si>
    <t xml:space="preserve">176</t>
  </si>
  <si>
    <t xml:space="preserve">PR125-16</t>
  </si>
  <si>
    <t xml:space="preserve">-595764623</t>
  </si>
  <si>
    <t xml:space="preserve">177</t>
  </si>
  <si>
    <t xml:space="preserve">230023101</t>
  </si>
  <si>
    <t xml:space="preserve">Montáž trubních dílů přivařovacích hmotnosti přes 3 do 10 kg tř. 11 až 13 Ø 219 mm, tl. 6,3 mm</t>
  </si>
  <si>
    <t xml:space="preserve">255804149</t>
  </si>
  <si>
    <t xml:space="preserve">https://podminky.urs.cz/item/CS_URS_2024_01/230023101</t>
  </si>
  <si>
    <t xml:space="preserve">178</t>
  </si>
  <si>
    <t xml:space="preserve">RED200-150</t>
  </si>
  <si>
    <t xml:space="preserve">1611337484</t>
  </si>
  <si>
    <t xml:space="preserve">179</t>
  </si>
  <si>
    <t xml:space="preserve">RED200-125</t>
  </si>
  <si>
    <t xml:space="preserve">-1868547791</t>
  </si>
  <si>
    <t xml:space="preserve">180</t>
  </si>
  <si>
    <t xml:space="preserve">230024058</t>
  </si>
  <si>
    <t xml:space="preserve">Montáž trubních dílů přivařovacích hmotnosti přes 10 do 50 kg tř. 11 až 13 Ø 89 mm, tl. 4,0 mm</t>
  </si>
  <si>
    <t xml:space="preserve">-1700345232</t>
  </si>
  <si>
    <t xml:space="preserve">https://podminky.urs.cz/item/CS_URS_2024_01/230024058</t>
  </si>
  <si>
    <t xml:space="preserve">181</t>
  </si>
  <si>
    <t xml:space="preserve">KKP80-40</t>
  </si>
  <si>
    <t xml:space="preserve">404861731</t>
  </si>
  <si>
    <t xml:space="preserve">182</t>
  </si>
  <si>
    <t xml:space="preserve">230023067</t>
  </si>
  <si>
    <t xml:space="preserve">Montáž trubních dílů přivařovacích hmotnosti přes 3 do 10 kg tř. 11 až 13 Ø 108 mm, tl. 4,0 mm</t>
  </si>
  <si>
    <t xml:space="preserve">131113152</t>
  </si>
  <si>
    <t xml:space="preserve">https://podminky.urs.cz/item/CS_URS_2024_01/230023067</t>
  </si>
  <si>
    <t xml:space="preserve">183</t>
  </si>
  <si>
    <t xml:space="preserve">PRZ100-40</t>
  </si>
  <si>
    <t xml:space="preserve">778169314</t>
  </si>
  <si>
    <t xml:space="preserve">184</t>
  </si>
  <si>
    <t xml:space="preserve">PR100-40</t>
  </si>
  <si>
    <t xml:space="preserve">81253936</t>
  </si>
  <si>
    <t xml:space="preserve">185</t>
  </si>
  <si>
    <t xml:space="preserve">PR100-16</t>
  </si>
  <si>
    <t xml:space="preserve">-1669191470</t>
  </si>
  <si>
    <t xml:space="preserve">186</t>
  </si>
  <si>
    <t xml:space="preserve">OBL100-90</t>
  </si>
  <si>
    <t xml:space="preserve">-1871774565</t>
  </si>
  <si>
    <t xml:space="preserve">187</t>
  </si>
  <si>
    <t xml:space="preserve">230024088</t>
  </si>
  <si>
    <t xml:space="preserve">Montáž trubních dílů přivařovacích hmotnosti přes 10 do 50 kg tř. 11 až 13 Ø 159 mm, tl. 4,5 mm</t>
  </si>
  <si>
    <t xml:space="preserve">-770724065</t>
  </si>
  <si>
    <t xml:space="preserve">https://podminky.urs.cz/item/CS_URS_2024_01/230024088</t>
  </si>
  <si>
    <t xml:space="preserve">188</t>
  </si>
  <si>
    <t xml:space="preserve">PRZ150-40</t>
  </si>
  <si>
    <t xml:space="preserve">-1649967995</t>
  </si>
  <si>
    <t xml:space="preserve">189</t>
  </si>
  <si>
    <t xml:space="preserve">PR150-40</t>
  </si>
  <si>
    <t xml:space="preserve">-210461093</t>
  </si>
  <si>
    <t xml:space="preserve">190</t>
  </si>
  <si>
    <t xml:space="preserve">PR150-16</t>
  </si>
  <si>
    <t xml:space="preserve">1717407541</t>
  </si>
  <si>
    <t xml:space="preserve">191</t>
  </si>
  <si>
    <t xml:space="preserve">OBL150-90</t>
  </si>
  <si>
    <t xml:space="preserve">-1564308995</t>
  </si>
  <si>
    <t xml:space="preserve">192</t>
  </si>
  <si>
    <t xml:space="preserve">230024101</t>
  </si>
  <si>
    <t xml:space="preserve">Montáž trubních dílů přivařovacích hmotnosti přes 10 do 50 kg tř. 11 až 13 Ø 219 mm, tl. 6,3 mm</t>
  </si>
  <si>
    <t xml:space="preserve">-788911333</t>
  </si>
  <si>
    <t xml:space="preserve">https://podminky.urs.cz/item/CS_URS_2024_01/230024101</t>
  </si>
  <si>
    <t xml:space="preserve">193</t>
  </si>
  <si>
    <t xml:space="preserve">PRZ200-25</t>
  </si>
  <si>
    <t xml:space="preserve">-295414407</t>
  </si>
  <si>
    <t xml:space="preserve">194</t>
  </si>
  <si>
    <t xml:space="preserve">PR200-40</t>
  </si>
  <si>
    <t xml:space="preserve">-978956588</t>
  </si>
  <si>
    <t xml:space="preserve">195</t>
  </si>
  <si>
    <t xml:space="preserve">PR200-25</t>
  </si>
  <si>
    <t xml:space="preserve">1007679648</t>
  </si>
  <si>
    <t xml:space="preserve">196</t>
  </si>
  <si>
    <t xml:space="preserve">PR200-16</t>
  </si>
  <si>
    <t xml:space="preserve">621065672</t>
  </si>
  <si>
    <t xml:space="preserve">197</t>
  </si>
  <si>
    <t xml:space="preserve">OBL200-90</t>
  </si>
  <si>
    <t xml:space="preserve">59487430</t>
  </si>
  <si>
    <t xml:space="preserve">198</t>
  </si>
  <si>
    <t xml:space="preserve">230023058</t>
  </si>
  <si>
    <t xml:space="preserve">Montáž trubních dílů přivařovacích hmotnosti přes 3 do 10 kg tř. 11 až 13 Ø 89 mm, tl. 4,0 mm</t>
  </si>
  <si>
    <t xml:space="preserve">1621747140</t>
  </si>
  <si>
    <t xml:space="preserve">https://podminky.urs.cz/item/CS_URS_2024_01/230023058</t>
  </si>
  <si>
    <t xml:space="preserve">199</t>
  </si>
  <si>
    <t xml:space="preserve">55283836</t>
  </si>
  <si>
    <t xml:space="preserve">dno klenuté S235JR PN16 88,9x4mm DN 80</t>
  </si>
  <si>
    <t xml:space="preserve">56109832</t>
  </si>
  <si>
    <t xml:space="preserve">200</t>
  </si>
  <si>
    <t xml:space="preserve">230023113</t>
  </si>
  <si>
    <t xml:space="preserve">Montáž trubních dílů přivařovacích hmotnosti přes 3 do 10 kg tř. 11 až 13 Ø 273 mm, tl. 7 mm</t>
  </si>
  <si>
    <t xml:space="preserve">-92028975</t>
  </si>
  <si>
    <t xml:space="preserve">https://podminky.urs.cz/item/CS_URS_2024_01/230023113</t>
  </si>
  <si>
    <t xml:space="preserve">201</t>
  </si>
  <si>
    <t xml:space="preserve">RED250-150</t>
  </si>
  <si>
    <t xml:space="preserve">-1373444708</t>
  </si>
  <si>
    <t xml:space="preserve">202</t>
  </si>
  <si>
    <t xml:space="preserve">RED250-200</t>
  </si>
  <si>
    <t xml:space="preserve">1894012780</t>
  </si>
  <si>
    <t xml:space="preserve">203</t>
  </si>
  <si>
    <t xml:space="preserve">RED250-125</t>
  </si>
  <si>
    <t xml:space="preserve">1629306333</t>
  </si>
  <si>
    <t xml:space="preserve">204</t>
  </si>
  <si>
    <t xml:space="preserve">230024113</t>
  </si>
  <si>
    <t xml:space="preserve">Montáž trubních dílů přivařovacích hmotnosti přes 10 do 50 kg tř. 11 až 13 Ø 273 mm, tl. 7 mm</t>
  </si>
  <si>
    <t xml:space="preserve">679085457</t>
  </si>
  <si>
    <t xml:space="preserve">https://podminky.urs.cz/item/CS_URS_2024_01/230024113</t>
  </si>
  <si>
    <t xml:space="preserve">205</t>
  </si>
  <si>
    <t xml:space="preserve">55283868</t>
  </si>
  <si>
    <t xml:space="preserve">dno klenuté S235JR PN16 273x6mm DN 250</t>
  </si>
  <si>
    <t xml:space="preserve">-577228900</t>
  </si>
  <si>
    <t xml:space="preserve">206</t>
  </si>
  <si>
    <t xml:space="preserve">T250-250</t>
  </si>
  <si>
    <t xml:space="preserve">T-kus EN 10253-2, mat. P235GH Ø273x7,0 / 273x7,0</t>
  </si>
  <si>
    <t xml:space="preserve">2087834603</t>
  </si>
  <si>
    <t xml:space="preserve">207</t>
  </si>
  <si>
    <t xml:space="preserve">TR250-150</t>
  </si>
  <si>
    <t xml:space="preserve">-1409885168</t>
  </si>
  <si>
    <t xml:space="preserve">208</t>
  </si>
  <si>
    <t xml:space="preserve">PRZ250-16</t>
  </si>
  <si>
    <t xml:space="preserve">-223406514</t>
  </si>
  <si>
    <t xml:space="preserve">209</t>
  </si>
  <si>
    <t xml:space="preserve">PR250-16</t>
  </si>
  <si>
    <t xml:space="preserve">1624099170</t>
  </si>
  <si>
    <t xml:space="preserve">210</t>
  </si>
  <si>
    <t xml:space="preserve">230025113</t>
  </si>
  <si>
    <t xml:space="preserve">Montáž trubních dílů přivařovacích hmotnosti přes 50 do 250 kg tř. 11 až 13 Ø 273 mm, tl. 7 mm</t>
  </si>
  <si>
    <t xml:space="preserve">-1182828472</t>
  </si>
  <si>
    <t xml:space="preserve">https://podminky.urs.cz/item/CS_URS_2024_01/230025113</t>
  </si>
  <si>
    <t xml:space="preserve">211</t>
  </si>
  <si>
    <t xml:space="preserve">OBL250-90</t>
  </si>
  <si>
    <t xml:space="preserve">498817024</t>
  </si>
  <si>
    <t xml:space="preserve">212</t>
  </si>
  <si>
    <t xml:space="preserve">OBL250-45</t>
  </si>
  <si>
    <t xml:space="preserve">-547763187</t>
  </si>
  <si>
    <t xml:space="preserve">213</t>
  </si>
  <si>
    <t xml:space="preserve">OBL250-15</t>
  </si>
  <si>
    <t xml:space="preserve">-1307243011</t>
  </si>
  <si>
    <t xml:space="preserve">214</t>
  </si>
  <si>
    <t xml:space="preserve">230025121</t>
  </si>
  <si>
    <t xml:space="preserve">Montáž trubních dílů přivařovacích hmotnosti přes 50 do 250 kg tř. 11 až 13 Ø 324 mm, tl. 6 mm</t>
  </si>
  <si>
    <t xml:space="preserve">1791206107</t>
  </si>
  <si>
    <t xml:space="preserve">https://podminky.urs.cz/item/CS_URS_2024_01/230025121</t>
  </si>
  <si>
    <t xml:space="preserve">215</t>
  </si>
  <si>
    <t xml:space="preserve">R.1E30090N</t>
  </si>
  <si>
    <t xml:space="preserve">Ohyb předizolovaný DN300/450 90° R=1,5D al. N L=1x1m</t>
  </si>
  <si>
    <t xml:space="preserve">-1124653006</t>
  </si>
  <si>
    <t xml:space="preserve">216</t>
  </si>
  <si>
    <t xml:space="preserve">14392290R</t>
  </si>
  <si>
    <t xml:space="preserve">koleno ocelové předizolované série2 90° kompaktní ocelový systém 1,0x1,5m DN 300/500</t>
  </si>
  <si>
    <t xml:space="preserve">1292886034</t>
  </si>
  <si>
    <t xml:space="preserve">217</t>
  </si>
  <si>
    <t xml:space="preserve">14392355R</t>
  </si>
  <si>
    <t xml:space="preserve">koleno ocelové předizolované série2 15° kompaktní ocelový systém 1,0x1,5m DN 300/500</t>
  </si>
  <si>
    <t xml:space="preserve">-281552765</t>
  </si>
  <si>
    <t xml:space="preserve">218</t>
  </si>
  <si>
    <t xml:space="preserve">14392368R</t>
  </si>
  <si>
    <t xml:space="preserve">koleno ocelové předizolované série3 90° kompaktní ocelový systém 1,0x1,5m DN 300/560</t>
  </si>
  <si>
    <t xml:space="preserve">261879193</t>
  </si>
  <si>
    <t xml:space="preserve">219</t>
  </si>
  <si>
    <t xml:space="preserve">OBL300-90</t>
  </si>
  <si>
    <t xml:space="preserve">Oblouk 3D EN 10253-2, mat. P235GH  ø355.6x9.0 / 90°</t>
  </si>
  <si>
    <t xml:space="preserve">928853419</t>
  </si>
  <si>
    <t xml:space="preserve">220</t>
  </si>
  <si>
    <t xml:space="preserve">OBL300-45</t>
  </si>
  <si>
    <t xml:space="preserve">676794996</t>
  </si>
  <si>
    <t xml:space="preserve">221</t>
  </si>
  <si>
    <t xml:space="preserve">OBL300-30</t>
  </si>
  <si>
    <t xml:space="preserve">1391654754</t>
  </si>
  <si>
    <t xml:space="preserve">222</t>
  </si>
  <si>
    <t xml:space="preserve">230024123</t>
  </si>
  <si>
    <t xml:space="preserve">Montáž trubních dílů přivařovacích hmotnosti přes 10 do 50 kg tř. 11 až 13 Ø 324 mm, tl. 8 mm</t>
  </si>
  <si>
    <t xml:space="preserve">259529109</t>
  </si>
  <si>
    <t xml:space="preserve">https://podminky.urs.cz/item/CS_URS_2024_01/230024123</t>
  </si>
  <si>
    <t xml:space="preserve">223</t>
  </si>
  <si>
    <t xml:space="preserve">PRZ300-16</t>
  </si>
  <si>
    <t xml:space="preserve">1619241251</t>
  </si>
  <si>
    <t xml:space="preserve">224</t>
  </si>
  <si>
    <t xml:space="preserve">PR300-16</t>
  </si>
  <si>
    <t xml:space="preserve">-2075980653</t>
  </si>
  <si>
    <t xml:space="preserve">225</t>
  </si>
  <si>
    <t xml:space="preserve">230024144</t>
  </si>
  <si>
    <t xml:space="preserve">Montáž trubních dílů přivařovacích hmotnosti přes 10 do 50 kg tř. 11 až 13 Ø 426 mm, tl. 10 mm</t>
  </si>
  <si>
    <t xml:space="preserve">-2145850269</t>
  </si>
  <si>
    <t xml:space="preserve">https://podminky.urs.cz/item/CS_URS_2024_01/230024144</t>
  </si>
  <si>
    <t xml:space="preserve">226</t>
  </si>
  <si>
    <t xml:space="preserve">RED400-200</t>
  </si>
  <si>
    <t xml:space="preserve">-1763085060</t>
  </si>
  <si>
    <t xml:space="preserve">227</t>
  </si>
  <si>
    <t xml:space="preserve">PRZ400-16</t>
  </si>
  <si>
    <t xml:space="preserve">1746842980</t>
  </si>
  <si>
    <t xml:space="preserve">228</t>
  </si>
  <si>
    <t xml:space="preserve">PR400-16</t>
  </si>
  <si>
    <t xml:space="preserve">-1582840256</t>
  </si>
  <si>
    <t xml:space="preserve">229</t>
  </si>
  <si>
    <t xml:space="preserve">230023122</t>
  </si>
  <si>
    <t xml:space="preserve">Montáž trubních dílů přivařovacích hmotnosti přes 3 do 10 kg tř. 11 až 13 Ø 324 mm, tl. 7 mm</t>
  </si>
  <si>
    <t xml:space="preserve">-1690213491</t>
  </si>
  <si>
    <t xml:space="preserve">https://podminky.urs.cz/item/CS_URS_2024_01/230023122</t>
  </si>
  <si>
    <t xml:space="preserve">230</t>
  </si>
  <si>
    <t xml:space="preserve">55283870</t>
  </si>
  <si>
    <t xml:space="preserve">825270211</t>
  </si>
  <si>
    <t xml:space="preserve">231</t>
  </si>
  <si>
    <t xml:space="preserve">RED300-200</t>
  </si>
  <si>
    <t xml:space="preserve">-1175543507</t>
  </si>
  <si>
    <t xml:space="preserve">232</t>
  </si>
  <si>
    <t xml:space="preserve">230024142</t>
  </si>
  <si>
    <t xml:space="preserve">Montáž trubních dílů přivařovacích hmotnosti přes 10 do 50 kg tř. 11 až 13 Ø 426 mm, tl. 7 mm</t>
  </si>
  <si>
    <t xml:space="preserve">439931941</t>
  </si>
  <si>
    <t xml:space="preserve">https://podminky.urs.cz/item/CS_URS_2024_01/230024142</t>
  </si>
  <si>
    <t xml:space="preserve">233</t>
  </si>
  <si>
    <t xml:space="preserve">1218019263</t>
  </si>
  <si>
    <t xml:space="preserve">234</t>
  </si>
  <si>
    <t xml:space="preserve">230024165</t>
  </si>
  <si>
    <t xml:space="preserve">Montáž trubních dílů přivařovacích hmotnosti přes 10 do 50 kg tř. 11 až 13 Ø 530 mm, tl. 8,0 mm</t>
  </si>
  <si>
    <t xml:space="preserve">-1822552722</t>
  </si>
  <si>
    <t xml:space="preserve">https://podminky.urs.cz/item/CS_URS_2024_01/230024165</t>
  </si>
  <si>
    <t xml:space="preserve">235</t>
  </si>
  <si>
    <t xml:space="preserve">-1656782124</t>
  </si>
  <si>
    <t xml:space="preserve">236</t>
  </si>
  <si>
    <t xml:space="preserve">RED500-400</t>
  </si>
  <si>
    <t xml:space="preserve">-1072331420</t>
  </si>
  <si>
    <t xml:space="preserve">237</t>
  </si>
  <si>
    <t xml:space="preserve">230024175</t>
  </si>
  <si>
    <t xml:space="preserve">Montáž trubních dílů přivařovacích hmotnosti přes 10 do 50 kg tř. 11 až 13 Ø 630 mm, tl. 10 mm</t>
  </si>
  <si>
    <t xml:space="preserve">-489832788</t>
  </si>
  <si>
    <t xml:space="preserve">https://podminky.urs.cz/item/CS_URS_2024_01/230024175</t>
  </si>
  <si>
    <t xml:space="preserve">238</t>
  </si>
  <si>
    <t xml:space="preserve">552838R2</t>
  </si>
  <si>
    <t xml:space="preserve">-605697990</t>
  </si>
  <si>
    <t xml:space="preserve">239</t>
  </si>
  <si>
    <t xml:space="preserve">230025144</t>
  </si>
  <si>
    <t xml:space="preserve">Montáž trubních dílů přivařovacích hmotnosti přes 50 do 250 kg tř. 11 až 13 Ø 426 mm, tl. 10 mm</t>
  </si>
  <si>
    <t xml:space="preserve">807200512</t>
  </si>
  <si>
    <t xml:space="preserve">https://podminky.urs.cz/item/CS_URS_2024_01/230025144</t>
  </si>
  <si>
    <t xml:space="preserve">240</t>
  </si>
  <si>
    <t xml:space="preserve">Pol21</t>
  </si>
  <si>
    <t xml:space="preserve">Oblouk 3D EN 10253-2, mat. P235GH  ø406.4x10.0 / 90°</t>
  </si>
  <si>
    <t xml:space="preserve">1279996311</t>
  </si>
  <si>
    <t xml:space="preserve">241</t>
  </si>
  <si>
    <t xml:space="preserve">Pol23</t>
  </si>
  <si>
    <t xml:space="preserve">Oblouk 3D EN 10253-2, mat. P235GH  ø406.4x10.0 / 30°</t>
  </si>
  <si>
    <t xml:space="preserve">-1799619829</t>
  </si>
  <si>
    <t xml:space="preserve">242</t>
  </si>
  <si>
    <t xml:space="preserve">230026167</t>
  </si>
  <si>
    <t xml:space="preserve">Montáž trubních dílů přivařovacích hmotnosti přes 250 do 1000 kg tř. 11 až 13 Ø 530 mm, tl. 10,0 mm</t>
  </si>
  <si>
    <t xml:space="preserve">1419717260</t>
  </si>
  <si>
    <t xml:space="preserve">https://podminky.urs.cz/item/CS_URS_2024_01/230026167</t>
  </si>
  <si>
    <t xml:space="preserve">243</t>
  </si>
  <si>
    <t xml:space="preserve">OBL90</t>
  </si>
  <si>
    <t xml:space="preserve">-1756429578</t>
  </si>
  <si>
    <t xml:space="preserve">244</t>
  </si>
  <si>
    <t xml:space="preserve">230031028</t>
  </si>
  <si>
    <t xml:space="preserve">Montáž přírubových spojů do PN 6 DN 65</t>
  </si>
  <si>
    <t xml:space="preserve">632405948</t>
  </si>
  <si>
    <t xml:space="preserve">https://podminky.urs.cz/item/CS_URS_2024_01/230031028</t>
  </si>
  <si>
    <t xml:space="preserve">245</t>
  </si>
  <si>
    <t xml:space="preserve">230031029</t>
  </si>
  <si>
    <t xml:space="preserve">Montáž přírubových spojů do PN 6 DN 80</t>
  </si>
  <si>
    <t xml:space="preserve">764354251</t>
  </si>
  <si>
    <t xml:space="preserve">https://podminky.urs.cz/item/CS_URS_2024_01/230031029</t>
  </si>
  <si>
    <t xml:space="preserve">246</t>
  </si>
  <si>
    <t xml:space="preserve">230032026</t>
  </si>
  <si>
    <t xml:space="preserve">Montáž přírubových spojů do PN 16 DN 40</t>
  </si>
  <si>
    <t xml:space="preserve">-1859747460</t>
  </si>
  <si>
    <t xml:space="preserve">https://podminky.urs.cz/item/CS_URS_2024_01/230032026</t>
  </si>
  <si>
    <t xml:space="preserve">247</t>
  </si>
  <si>
    <t xml:space="preserve">230032028</t>
  </si>
  <si>
    <t xml:space="preserve">Montáž přírubových spojů do PN 16 DN 65</t>
  </si>
  <si>
    <t xml:space="preserve">1487247424</t>
  </si>
  <si>
    <t xml:space="preserve">https://podminky.urs.cz/item/CS_URS_2024_01/230032028</t>
  </si>
  <si>
    <t xml:space="preserve">248</t>
  </si>
  <si>
    <t xml:space="preserve">230032029</t>
  </si>
  <si>
    <t xml:space="preserve">Montáž přírubových spojů do PN 16 DN 80</t>
  </si>
  <si>
    <t xml:space="preserve">-1976251846</t>
  </si>
  <si>
    <t xml:space="preserve">https://podminky.urs.cz/item/CS_URS_2024_01/230032029</t>
  </si>
  <si>
    <t xml:space="preserve">249</t>
  </si>
  <si>
    <t xml:space="preserve">230032030</t>
  </si>
  <si>
    <t xml:space="preserve">Montáž přírubových spojů do PN 16 DN 100</t>
  </si>
  <si>
    <t xml:space="preserve">-1171308406</t>
  </si>
  <si>
    <t xml:space="preserve">https://podminky.urs.cz/item/CS_URS_2024_01/230032030</t>
  </si>
  <si>
    <t xml:space="preserve">250</t>
  </si>
  <si>
    <t xml:space="preserve">230032031</t>
  </si>
  <si>
    <t xml:space="preserve">Montáž přírubových spojů do PN 16 DN 125</t>
  </si>
  <si>
    <t xml:space="preserve">154153705</t>
  </si>
  <si>
    <t xml:space="preserve">https://podminky.urs.cz/item/CS_URS_2024_01/230032031</t>
  </si>
  <si>
    <t xml:space="preserve">251</t>
  </si>
  <si>
    <t xml:space="preserve">230032032</t>
  </si>
  <si>
    <t xml:space="preserve">Montáž přírubových spojů do PN 16 DN 150</t>
  </si>
  <si>
    <t xml:space="preserve">1359807369</t>
  </si>
  <si>
    <t xml:space="preserve">https://podminky.urs.cz/item/CS_URS_2024_01/230032032</t>
  </si>
  <si>
    <t xml:space="preserve">252</t>
  </si>
  <si>
    <t xml:space="preserve">230032033</t>
  </si>
  <si>
    <t xml:space="preserve">Montáž přírubových spojů do PN 16 DN 200</t>
  </si>
  <si>
    <t xml:space="preserve">2116483025</t>
  </si>
  <si>
    <t xml:space="preserve">https://podminky.urs.cz/item/CS_URS_2024_01/230032033</t>
  </si>
  <si>
    <t xml:space="preserve">253</t>
  </si>
  <si>
    <t xml:space="preserve">230032034</t>
  </si>
  <si>
    <t xml:space="preserve">Montáž přírubových spojů do PN 16 DN 250</t>
  </si>
  <si>
    <t xml:space="preserve">1035958333</t>
  </si>
  <si>
    <t xml:space="preserve">https://podminky.urs.cz/item/CS_URS_2024_01/230032034</t>
  </si>
  <si>
    <t xml:space="preserve">254</t>
  </si>
  <si>
    <t xml:space="preserve">230032035</t>
  </si>
  <si>
    <t xml:space="preserve">Montáž přírubových spojů do PN 16 DN 300</t>
  </si>
  <si>
    <t xml:space="preserve">-617942380</t>
  </si>
  <si>
    <t xml:space="preserve">https://podminky.urs.cz/item/CS_URS_2024_01/230032035</t>
  </si>
  <si>
    <t xml:space="preserve">255</t>
  </si>
  <si>
    <t xml:space="preserve">230032037</t>
  </si>
  <si>
    <t xml:space="preserve">Montáž přírubových spojů do PN 16 DN 400</t>
  </si>
  <si>
    <t xml:space="preserve">-1975277743</t>
  </si>
  <si>
    <t xml:space="preserve">https://podminky.urs.cz/item/CS_URS_2024_01/230032037</t>
  </si>
  <si>
    <t xml:space="preserve">230033022</t>
  </si>
  <si>
    <t xml:space="preserve">Montáž přírubových spojů do PN 40 DN 15</t>
  </si>
  <si>
    <t xml:space="preserve">-1157633826</t>
  </si>
  <si>
    <t xml:space="preserve">https://podminky.urs.cz/item/CS_URS_2024_01/230033022</t>
  </si>
  <si>
    <t xml:space="preserve">257</t>
  </si>
  <si>
    <t xml:space="preserve">230033026</t>
  </si>
  <si>
    <t xml:space="preserve">Montáž přírubových spojů do PN 40 DN 40</t>
  </si>
  <si>
    <t xml:space="preserve">1810395240</t>
  </si>
  <si>
    <t xml:space="preserve">https://podminky.urs.cz/item/CS_URS_2024_01/230033026</t>
  </si>
  <si>
    <t xml:space="preserve">258</t>
  </si>
  <si>
    <t xml:space="preserve">230033029</t>
  </si>
  <si>
    <t xml:space="preserve">Montáž přírubových spojů do PN 40 DN 80</t>
  </si>
  <si>
    <t xml:space="preserve">-855621069</t>
  </si>
  <si>
    <t xml:space="preserve">https://podminky.urs.cz/item/CS_URS_2024_01/230033029</t>
  </si>
  <si>
    <t xml:space="preserve">259</t>
  </si>
  <si>
    <t xml:space="preserve">230033030</t>
  </si>
  <si>
    <t xml:space="preserve">Montáž přírubových spojů do PN 40 DN 100</t>
  </si>
  <si>
    <t xml:space="preserve">84633945</t>
  </si>
  <si>
    <t xml:space="preserve">https://podminky.urs.cz/item/CS_URS_2024_01/230033030</t>
  </si>
  <si>
    <t xml:space="preserve">260</t>
  </si>
  <si>
    <t xml:space="preserve">230033032</t>
  </si>
  <si>
    <t xml:space="preserve">Montáž přírubových spojů do PN 40 DN 150</t>
  </si>
  <si>
    <t xml:space="preserve">-1604686179</t>
  </si>
  <si>
    <t xml:space="preserve">https://podminky.urs.cz/item/CS_URS_2024_01/230033032</t>
  </si>
  <si>
    <t xml:space="preserve">261</t>
  </si>
  <si>
    <t xml:space="preserve">230033033</t>
  </si>
  <si>
    <t xml:space="preserve">Montáž přírubových spojů do PN 40 DN 200</t>
  </si>
  <si>
    <t xml:space="preserve">-977497680</t>
  </si>
  <si>
    <t xml:space="preserve">https://podminky.urs.cz/item/CS_URS_2024_01/230033033</t>
  </si>
  <si>
    <t xml:space="preserve">8+22</t>
  </si>
  <si>
    <t xml:space="preserve">262</t>
  </si>
  <si>
    <t xml:space="preserve">230033034</t>
  </si>
  <si>
    <t xml:space="preserve">Montáž přírubových spojů do PN 40 DN 250</t>
  </si>
  <si>
    <t xml:space="preserve">-584663011</t>
  </si>
  <si>
    <t xml:space="preserve">https://podminky.urs.cz/item/CS_URS_2024_01/230033034</t>
  </si>
  <si>
    <t xml:space="preserve">263</t>
  </si>
  <si>
    <t xml:space="preserve">230170006</t>
  </si>
  <si>
    <t xml:space="preserve">Příprava pro zkoušku těsnosti potrubí DN přes 350 do 500</t>
  </si>
  <si>
    <t xml:space="preserve">sada</t>
  </si>
  <si>
    <t xml:space="preserve">-664180156</t>
  </si>
  <si>
    <t xml:space="preserve">https://podminky.urs.cz/item/CS_URS_2024_01/230170006</t>
  </si>
  <si>
    <t xml:space="preserve">264</t>
  </si>
  <si>
    <t xml:space="preserve">230170012</t>
  </si>
  <si>
    <t xml:space="preserve">Zkouška těsnosti potrubí DN přes 40 do 80</t>
  </si>
  <si>
    <t xml:space="preserve">-746384923</t>
  </si>
  <si>
    <t xml:space="preserve">https://podminky.urs.cz/item/CS_URS_2024_01/230170012</t>
  </si>
  <si>
    <t xml:space="preserve">265</t>
  </si>
  <si>
    <t xml:space="preserve">230170013</t>
  </si>
  <si>
    <t xml:space="preserve">Zkouška těsnosti potrubí DN přes 80 do 125</t>
  </si>
  <si>
    <t xml:space="preserve">-105472772</t>
  </si>
  <si>
    <t xml:space="preserve">https://podminky.urs.cz/item/CS_URS_2024_01/230170013</t>
  </si>
  <si>
    <t xml:space="preserve">266</t>
  </si>
  <si>
    <t xml:space="preserve">230170014</t>
  </si>
  <si>
    <t xml:space="preserve">Zkouška těsnosti potrubí DN přes 125 do 200</t>
  </si>
  <si>
    <t xml:space="preserve">1093215459</t>
  </si>
  <si>
    <t xml:space="preserve">https://podminky.urs.cz/item/CS_URS_2024_01/230170014</t>
  </si>
  <si>
    <t xml:space="preserve">267</t>
  </si>
  <si>
    <t xml:space="preserve">230170015</t>
  </si>
  <si>
    <t xml:space="preserve">Zkouška těsnosti potrubí DN přes 200 do 350</t>
  </si>
  <si>
    <t xml:space="preserve">-776622556</t>
  </si>
  <si>
    <t xml:space="preserve">https://podminky.urs.cz/item/CS_URS_2024_01/230170015</t>
  </si>
  <si>
    <t xml:space="preserve">268</t>
  </si>
  <si>
    <t xml:space="preserve">230170016</t>
  </si>
  <si>
    <t xml:space="preserve">Zkouška těsnosti potrubí DN přes 350 do 500</t>
  </si>
  <si>
    <t xml:space="preserve">514282539</t>
  </si>
  <si>
    <t xml:space="preserve">https://podminky.urs.cz/item/CS_URS_2024_01/230170016</t>
  </si>
  <si>
    <t xml:space="preserve">269</t>
  </si>
  <si>
    <t xml:space="preserve">230210011</t>
  </si>
  <si>
    <t xml:space="preserve">Montáž opláštění ruční natavením normálním</t>
  </si>
  <si>
    <t xml:space="preserve">699350355</t>
  </si>
  <si>
    <t xml:space="preserve">https://podminky.urs.cz/item/CS_URS_2024_01/230210011</t>
  </si>
  <si>
    <t xml:space="preserve">Poznámka k položce:
Počet spojek*plocha spojky</t>
  </si>
  <si>
    <t xml:space="preserve">(32+26+27)*1,5+4*0,3</t>
  </si>
  <si>
    <t xml:space="preserve">270</t>
  </si>
  <si>
    <t xml:space="preserve">28658052</t>
  </si>
  <si>
    <t xml:space="preserve">doizolování spoje PI potrubí série1 kompletní s PUR izolací DN 300/450</t>
  </si>
  <si>
    <t xml:space="preserve">-377361410</t>
  </si>
  <si>
    <t xml:space="preserve">271</t>
  </si>
  <si>
    <t xml:space="preserve">28658026</t>
  </si>
  <si>
    <t xml:space="preserve">doizolování spoje PI potrubí série2 kompletní s PUR izolací a antidifúzní bariérou DN 300/500</t>
  </si>
  <si>
    <t xml:space="preserve">-698711937</t>
  </si>
  <si>
    <t xml:space="preserve">272</t>
  </si>
  <si>
    <t xml:space="preserve">28658039</t>
  </si>
  <si>
    <t xml:space="preserve">doizolování spoje PI potrubí série3 kompletní s PUR izolací a antidifúzní bariérou DN 300/560</t>
  </si>
  <si>
    <t xml:space="preserve">-1658199063</t>
  </si>
  <si>
    <t xml:space="preserve">273</t>
  </si>
  <si>
    <t xml:space="preserve">R2SSM0003000500</t>
  </si>
  <si>
    <t xml:space="preserve">Manžeta ukončovací smršťovací série2 DHEC, DN 300, DA500</t>
  </si>
  <si>
    <t xml:space="preserve">-1423344783</t>
  </si>
  <si>
    <t xml:space="preserve">274</t>
  </si>
  <si>
    <t xml:space="preserve">R.3SSM0003000560</t>
  </si>
  <si>
    <t xml:space="preserve">Manžeta ukončovací smršťovací série3 DHEC, DN 300, DA560</t>
  </si>
  <si>
    <t xml:space="preserve">1747977696</t>
  </si>
  <si>
    <t xml:space="preserve">275</t>
  </si>
  <si>
    <t xml:space="preserve">230050004</t>
  </si>
  <si>
    <t xml:space="preserve">Montáž uložení doplňkových konstrukcí přišroubováním DN přes 150 do 350</t>
  </si>
  <si>
    <t xml:space="preserve">606861051</t>
  </si>
  <si>
    <t xml:space="preserve">https://podminky.urs.cz/item/CS_URS_2024_01/230050004</t>
  </si>
  <si>
    <t xml:space="preserve">276</t>
  </si>
  <si>
    <t xml:space="preserve">uložení</t>
  </si>
  <si>
    <t xml:space="preserve">2017490831</t>
  </si>
  <si>
    <t xml:space="preserve">300+300+50+200+1600+1900+50</t>
  </si>
  <si>
    <t xml:space="preserve">4400*1,1 'Přepočtené koeficientem množství</t>
  </si>
  <si>
    <t xml:space="preserve">277</t>
  </si>
  <si>
    <t xml:space="preserve">230050031</t>
  </si>
  <si>
    <t xml:space="preserve">Doplňkové konstrukce z profilového materiálu zhotovení a montáž</t>
  </si>
  <si>
    <t xml:space="preserve">1047673582</t>
  </si>
  <si>
    <t xml:space="preserve">https://podminky.urs.cz/item/CS_URS_2024_01/230050031</t>
  </si>
  <si>
    <t xml:space="preserve">278</t>
  </si>
  <si>
    <t xml:space="preserve">materiál profilový</t>
  </si>
  <si>
    <t xml:space="preserve">1499279928</t>
  </si>
  <si>
    <t xml:space="preserve">200+400+3200+3800+100+500+500</t>
  </si>
  <si>
    <t xml:space="preserve">8700*1,1 'Přepočtené koeficientem množství</t>
  </si>
  <si>
    <t xml:space="preserve">58-M</t>
  </si>
  <si>
    <t xml:space="preserve">Revize vyhrazených technických zařízení</t>
  </si>
  <si>
    <t xml:space="preserve">279</t>
  </si>
  <si>
    <t xml:space="preserve">580203005</t>
  </si>
  <si>
    <t xml:space="preserve">Zkouška těsnosti tlakových nádob stabilních obsahu přes 5,0 m3</t>
  </si>
  <si>
    <t xml:space="preserve">-335808737</t>
  </si>
  <si>
    <t xml:space="preserve">https://podminky.urs.cz/item/CS_URS_2024_01/580203005</t>
  </si>
  <si>
    <t xml:space="preserve">280</t>
  </si>
  <si>
    <t xml:space="preserve">580204005</t>
  </si>
  <si>
    <t xml:space="preserve">Tlaková zkouška tlakových nádob stabilních obsahu přes 5,0 m3</t>
  </si>
  <si>
    <t xml:space="preserve">478537162</t>
  </si>
  <si>
    <t xml:space="preserve">https://podminky.urs.cz/item/CS_URS_2024_01/580204005</t>
  </si>
  <si>
    <t xml:space="preserve">HZS</t>
  </si>
  <si>
    <t xml:space="preserve">Hodinové zúčtovací sazby</t>
  </si>
  <si>
    <t xml:space="preserve">281</t>
  </si>
  <si>
    <t xml:space="preserve">HZS4132</t>
  </si>
  <si>
    <t xml:space="preserve">Hodinové zúčtovací sazby ostatních profesí obsluha stavebních strojů a zařízení jeřábník specialista</t>
  </si>
  <si>
    <t xml:space="preserve">hod</t>
  </si>
  <si>
    <t xml:space="preserve">897235792</t>
  </si>
  <si>
    <t xml:space="preserve">https://podminky.urs.cz/item/CS_URS_2024_01/HZS4132</t>
  </si>
  <si>
    <t xml:space="preserve">282</t>
  </si>
  <si>
    <t xml:space="preserve">HZS4132R</t>
  </si>
  <si>
    <t xml:space="preserve">-1231111574</t>
  </si>
  <si>
    <t xml:space="preserve">283</t>
  </si>
  <si>
    <t xml:space="preserve">HZS4212</t>
  </si>
  <si>
    <t xml:space="preserve">Hodinové zúčtovací sazby ostatních profesí revizní a kontrolní činnost revizní technik specialista</t>
  </si>
  <si>
    <t xml:space="preserve">512</t>
  </si>
  <si>
    <t xml:space="preserve">1121838129</t>
  </si>
  <si>
    <t xml:space="preserve">https://podminky.urs.cz/item/CS_URS_2024_01/HZS4212</t>
  </si>
  <si>
    <t xml:space="preserve">Poznámka k položce:
Uvedení do provozu
Schválení TUV atypických nádob</t>
  </si>
  <si>
    <t xml:space="preserve">VRN4</t>
  </si>
  <si>
    <t xml:space="preserve">Inženýrská činnost</t>
  </si>
  <si>
    <t xml:space="preserve">284</t>
  </si>
  <si>
    <t xml:space="preserve">043124000</t>
  </si>
  <si>
    <t xml:space="preserve">Zkoušky rentgenové - 10%</t>
  </si>
  <si>
    <t xml:space="preserve">kpl</t>
  </si>
  <si>
    <t xml:space="preserve">1024</t>
  </si>
  <si>
    <t xml:space="preserve">152579536</t>
  </si>
  <si>
    <t xml:space="preserve">https://podminky.urs.cz/item/CS_URS_2024_01/043124000</t>
  </si>
  <si>
    <t xml:space="preserve">285</t>
  </si>
  <si>
    <t xml:space="preserve">04314400R</t>
  </si>
  <si>
    <t xml:space="preserve">Vizuální kontrola</t>
  </si>
  <si>
    <t xml:space="preserve">-2013949039</t>
  </si>
  <si>
    <t xml:space="preserve">Poznámka k položce:
6hodx 2 pracovníci</t>
  </si>
  <si>
    <t xml:space="preserve">16*2</t>
  </si>
  <si>
    <t xml:space="preserve">D10.2.2 - PS371 - Úprava vnitřní technologie - MaR a elektro</t>
  </si>
  <si>
    <t xml:space="preserve">25746588</t>
  </si>
  <si>
    <t xml:space="preserve">Process Automation Solutions s.r.o. </t>
  </si>
  <si>
    <t xml:space="preserve">1 - Rozvaděč pro čerpadla RM1</t>
  </si>
  <si>
    <t xml:space="preserve">2 - Úprava stávajícího letního a zimních oběhových čerpadel</t>
  </si>
  <si>
    <t xml:space="preserve">3 - Instrumentace</t>
  </si>
  <si>
    <t xml:space="preserve">4 - Kabely a uzemnění</t>
  </si>
  <si>
    <t xml:space="preserve">5 - Kabelové trasy</t>
  </si>
  <si>
    <t xml:space="preserve">6 - Demontážní práce</t>
  </si>
  <si>
    <t xml:space="preserve">7 - Montážní práce</t>
  </si>
  <si>
    <t xml:space="preserve">8 - Vedení projektu a stavby</t>
  </si>
  <si>
    <t xml:space="preserve">9 - Projekční práce - Realizační dokumentace</t>
  </si>
  <si>
    <t xml:space="preserve">10 - Projekční práce - Dokumentace skutečného stavu</t>
  </si>
  <si>
    <t xml:space="preserve">11 - Provozní zkoušky a testy</t>
  </si>
  <si>
    <t xml:space="preserve">12 - Revize</t>
  </si>
  <si>
    <t xml:space="preserve">13 - Ostatní náklady</t>
  </si>
  <si>
    <t xml:space="preserve">Rozvaděč pro čerpadla RM1</t>
  </si>
  <si>
    <t xml:space="preserve">001</t>
  </si>
  <si>
    <t xml:space="preserve">Skříň rozvaděče, (VxŠxH) (2000x1000x600), bočnice, podstavec 100mm, klika se zámkem, bezpečnostní štítky, vývodky na spodku skříně, kabelové přívody a vývody spodem, výstupní mřížka, ventilátor s filtrem, světlo, schránka na dokumentaci</t>
  </si>
  <si>
    <t xml:space="preserve">ks</t>
  </si>
  <si>
    <t xml:space="preserve">002</t>
  </si>
  <si>
    <t xml:space="preserve">Nástěnná chladící jednotka, 230V AC, 50Hz, elektronický regulátor, integrované elektrické odpařování</t>
  </si>
  <si>
    <t xml:space="preserve">003</t>
  </si>
  <si>
    <t xml:space="preserve">Vnitřní termostat</t>
  </si>
  <si>
    <t xml:space="preserve">004</t>
  </si>
  <si>
    <t xml:space="preserve">Hlav.vypínač, montáž na dveře, zamykatelný</t>
  </si>
  <si>
    <t xml:space="preserve">005</t>
  </si>
  <si>
    <t xml:space="preserve">Pojistkový odpínač s pojistkami In 315A, ruční ovládání, provedení se signalizací stavu pojistek</t>
  </si>
  <si>
    <t xml:space="preserve">006</t>
  </si>
  <si>
    <t xml:space="preserve">Pojistkový odpínač s pojistkami In 80A, ruční ovládání, provedení se signalizací stavu pojistek</t>
  </si>
  <si>
    <t xml:space="preserve">007</t>
  </si>
  <si>
    <t xml:space="preserve">Prepinač mezi napajeni čerpaděl</t>
  </si>
  <si>
    <t xml:space="preserve">008</t>
  </si>
  <si>
    <t xml:space="preserve">Frekvenční měnič hlavního zimního OČ 1, 132kW, s podporou S2</t>
  </si>
  <si>
    <t xml:space="preserve">009</t>
  </si>
  <si>
    <t xml:space="preserve">Frekvenční měnič hlavního zimního OČ 2, 132kW, s podporou S2</t>
  </si>
  <si>
    <t xml:space="preserve">010</t>
  </si>
  <si>
    <t xml:space="preserve">Frekvenční měnič hlavního zimního OČ 3, 132kW, s podporou S2</t>
  </si>
  <si>
    <t xml:space="preserve">011</t>
  </si>
  <si>
    <t xml:space="preserve">Frekvenční měnič hlavního zimního OČ 4, 132kW, s podporou S2</t>
  </si>
  <si>
    <t xml:space="preserve">012</t>
  </si>
  <si>
    <t xml:space="preserve">Frekvenční měnič hlavního letního OČ 1, 30kW, s podporou S2</t>
  </si>
  <si>
    <t xml:space="preserve">013</t>
  </si>
  <si>
    <t xml:space="preserve">Frekvenční měnič hlavního letního OČ 2, 30kW, s podporou S2</t>
  </si>
  <si>
    <t xml:space="preserve">014</t>
  </si>
  <si>
    <t xml:space="preserve">Jistění napájení integrovaného frekvenčního měniče zkratového čerpadla AN, 4 kW</t>
  </si>
  <si>
    <t xml:space="preserve">015</t>
  </si>
  <si>
    <t xml:space="preserve">Výroba rozvaděče</t>
  </si>
  <si>
    <t xml:space="preserve">016</t>
  </si>
  <si>
    <t xml:space="preserve">FAT test rozvaděče</t>
  </si>
  <si>
    <t xml:space="preserve">017</t>
  </si>
  <si>
    <t xml:space="preserve">Další montážní materiál potřebný k dokončení díla a jeho správné funkčnosti dle norem (jističe, stykače, tepelné ochrany, relé, svorky)</t>
  </si>
  <si>
    <t xml:space="preserve">018</t>
  </si>
  <si>
    <t xml:space="preserve">Místní ovládací skřínky pro lokální ovládání motorů (Místně/Dálkově, Start, Stop)</t>
  </si>
  <si>
    <t xml:space="preserve">019</t>
  </si>
  <si>
    <t xml:space="preserve">Místní skříňky pro přechod od pevného kabelu na laněný kabel</t>
  </si>
  <si>
    <t xml:space="preserve">Úprava stávajícího letního a zimních oběhových čerpadel</t>
  </si>
  <si>
    <t xml:space="preserve">020</t>
  </si>
  <si>
    <t xml:space="preserve">Kabel pro OČ CVS 1 407, 15kW - 4x10mm</t>
  </si>
  <si>
    <t xml:space="preserve">021</t>
  </si>
  <si>
    <t xml:space="preserve">Kabel pro OČ CVS 2 408, 15kW - 4x10mm</t>
  </si>
  <si>
    <t xml:space="preserve">022</t>
  </si>
  <si>
    <t xml:space="preserve">Kabel pro OČ CVS 3 409, 15kW - 4x10mm</t>
  </si>
  <si>
    <t xml:space="preserve">023</t>
  </si>
  <si>
    <t xml:space="preserve">Vývodka pro motory CVS 1-3</t>
  </si>
  <si>
    <t xml:space="preserve">024</t>
  </si>
  <si>
    <t xml:space="preserve">Vývodka pro zkratové čerpadlo AN 410</t>
  </si>
  <si>
    <t xml:space="preserve">025</t>
  </si>
  <si>
    <t xml:space="preserve">Frekvenční měnič zimního OČ CVS 1, 15kW, s podporou S2, , IP55</t>
  </si>
  <si>
    <t xml:space="preserve">026</t>
  </si>
  <si>
    <t xml:space="preserve">Frekvenční měnič zimního OČ CVS 2, 15kW, s podporou S2, IP55</t>
  </si>
  <si>
    <t xml:space="preserve">027</t>
  </si>
  <si>
    <t xml:space="preserve">Frekvenční měnič zimního OČ CVS 3, 15kW, s podporou S2, IP55</t>
  </si>
  <si>
    <t xml:space="preserve">Instrumentace</t>
  </si>
  <si>
    <t xml:space="preserve">028</t>
  </si>
  <si>
    <t xml:space="preserve">Snímač teploty Pt100 s převodníkem v hlavici - Horká voda</t>
  </si>
  <si>
    <t xml:space="preserve">029</t>
  </si>
  <si>
    <t xml:space="preserve">Snímač teploty Pt100 s převodníkem v hlavici - Kondenzát</t>
  </si>
  <si>
    <t xml:space="preserve">030</t>
  </si>
  <si>
    <t xml:space="preserve">Snímač teploty Pt100 s převodníkem v hlavici - Pára</t>
  </si>
  <si>
    <t xml:space="preserve">031</t>
  </si>
  <si>
    <t xml:space="preserve">Snímač teploty Pt100 s převodníkem v hlavici - Teplá voda</t>
  </si>
  <si>
    <t xml:space="preserve">032</t>
  </si>
  <si>
    <t xml:space="preserve">Snímač teploty Pt100 s převodníkem v hlavici - Vzduch</t>
  </si>
  <si>
    <t xml:space="preserve">033</t>
  </si>
  <si>
    <t xml:space="preserve">Elektronický vysilač tlaku s převodníkem - Pára</t>
  </si>
  <si>
    <t xml:space="preserve">034</t>
  </si>
  <si>
    <t xml:space="preserve">Elektronický vysilač tlaku s převodníkem - Kondenzát</t>
  </si>
  <si>
    <t xml:space="preserve">035</t>
  </si>
  <si>
    <t xml:space="preserve">Elektronický vysilač tlaku s převodníkem -Horká voda</t>
  </si>
  <si>
    <t xml:space="preserve">036</t>
  </si>
  <si>
    <t xml:space="preserve">Elektronický vysilač tlaku s převodníkem - Teplá voda</t>
  </si>
  <si>
    <t xml:space="preserve">037</t>
  </si>
  <si>
    <t xml:space="preserve">Ostatní drobný materiál (těsnění, šroubení, konektory, adaptéry, pig-taily, tvarovky, vývodky)</t>
  </si>
  <si>
    <t xml:space="preserve">Kabely a uzemnění</t>
  </si>
  <si>
    <t xml:space="preserve">038</t>
  </si>
  <si>
    <t xml:space="preserve">CYKY-J 3X185+95</t>
  </si>
  <si>
    <t xml:space="preserve">039</t>
  </si>
  <si>
    <t xml:space="preserve">CYKY-J 4X25</t>
  </si>
  <si>
    <t xml:space="preserve">040</t>
  </si>
  <si>
    <t xml:space="preserve">YSLYCY-JB 4X185 GR</t>
  </si>
  <si>
    <t xml:space="preserve">041</t>
  </si>
  <si>
    <t xml:space="preserve">YSLYCY-JB 4X25 GR</t>
  </si>
  <si>
    <t xml:space="preserve">042</t>
  </si>
  <si>
    <t xml:space="preserve">CYKY-O 2x1.5</t>
  </si>
  <si>
    <t xml:space="preserve">043</t>
  </si>
  <si>
    <t xml:space="preserve">CYY 16</t>
  </si>
  <si>
    <t xml:space="preserve">044</t>
  </si>
  <si>
    <t xml:space="preserve">CYY 6</t>
  </si>
  <si>
    <t xml:space="preserve">045</t>
  </si>
  <si>
    <t xml:space="preserve">TRONIC-CY (LiY-CY) 2x1 mm²</t>
  </si>
  <si>
    <t xml:space="preserve">046</t>
  </si>
  <si>
    <t xml:space="preserve">CYKY-J 3x1.5</t>
  </si>
  <si>
    <t xml:space="preserve">047</t>
  </si>
  <si>
    <t xml:space="preserve">TRONIC-CY (LiY-CY) 7 x 1 mm²</t>
  </si>
  <si>
    <t xml:space="preserve">Kabelové trasy</t>
  </si>
  <si>
    <t xml:space="preserve">048</t>
  </si>
  <si>
    <t xml:space="preserve">Drátěný žlab 100/100 žár.zinek</t>
  </si>
  <si>
    <t xml:space="preserve">049</t>
  </si>
  <si>
    <t xml:space="preserve">Přepážka do drátěného žlabu 100</t>
  </si>
  <si>
    <t xml:space="preserve">050</t>
  </si>
  <si>
    <t xml:space="preserve">Nosníky a spojky drátěných žlabů</t>
  </si>
  <si>
    <t xml:space="preserve">051</t>
  </si>
  <si>
    <t xml:space="preserve">Trubky, chráničky</t>
  </si>
  <si>
    <t xml:space="preserve">052</t>
  </si>
  <si>
    <t xml:space="preserve">Uzemneni novych rozvaděčů</t>
  </si>
  <si>
    <t xml:space="preserve">053</t>
  </si>
  <si>
    <t xml:space="preserve">Drátěný žlab 500/100 žár.zinek</t>
  </si>
  <si>
    <t xml:space="preserve">Demontážní práce</t>
  </si>
  <si>
    <t xml:space="preserve">054</t>
  </si>
  <si>
    <t xml:space="preserve">Demontáž rozvaděče D34</t>
  </si>
  <si>
    <t xml:space="preserve">055</t>
  </si>
  <si>
    <t xml:space="preserve">Demontáž rozvaděče rm3.7.1</t>
  </si>
  <si>
    <t xml:space="preserve">056</t>
  </si>
  <si>
    <t xml:space="preserve">Demontáž rozvaděče rm3.7.2</t>
  </si>
  <si>
    <t xml:space="preserve">057</t>
  </si>
  <si>
    <t xml:space="preserve">Identifikace stávající kabeláže před započetím montáží</t>
  </si>
  <si>
    <t xml:space="preserve">058</t>
  </si>
  <si>
    <t xml:space="preserve">Demontáž stávající kabelových tras</t>
  </si>
  <si>
    <t xml:space="preserve">059</t>
  </si>
  <si>
    <t xml:space="preserve">Demontáž stavajích kabelů do průřezu 25 mm2</t>
  </si>
  <si>
    <t xml:space="preserve">060</t>
  </si>
  <si>
    <t xml:space="preserve">Demontáž stávajíchch kabelů průřezu od 25 do 95 mm2</t>
  </si>
  <si>
    <t xml:space="preserve">061</t>
  </si>
  <si>
    <t xml:space="preserve">Odvoz materiálu</t>
  </si>
  <si>
    <t xml:space="preserve">062</t>
  </si>
  <si>
    <t xml:space="preserve">Likvidace demontovaných kabelů a rozvaděčů</t>
  </si>
  <si>
    <t xml:space="preserve">Montážní práce</t>
  </si>
  <si>
    <t xml:space="preserve">063</t>
  </si>
  <si>
    <t xml:space="preserve">Montáž rozvaděče RM1</t>
  </si>
  <si>
    <t xml:space="preserve">064</t>
  </si>
  <si>
    <t xml:space="preserve">Zatažení kabelů do rozvaděče</t>
  </si>
  <si>
    <t xml:space="preserve">065</t>
  </si>
  <si>
    <t xml:space="preserve">Pokládka kabelů</t>
  </si>
  <si>
    <t xml:space="preserve">066</t>
  </si>
  <si>
    <t xml:space="preserve">Montáž kabelových tras</t>
  </si>
  <si>
    <t xml:space="preserve">067</t>
  </si>
  <si>
    <t xml:space="preserve">Pospojení a uzemnění konstrukcí, přístrojů a kabelových tras</t>
  </si>
  <si>
    <t xml:space="preserve">068</t>
  </si>
  <si>
    <t xml:space="preserve">069</t>
  </si>
  <si>
    <t xml:space="preserve">Montáž požárního utěsnění prostupu kabelů včetně materiálu (pod rozvaděčem RM1 a prostupy zdmi)</t>
  </si>
  <si>
    <t xml:space="preserve">070</t>
  </si>
  <si>
    <t xml:space="preserve">Ukončení vodiče izolovaného do průřezu 2,5mm2</t>
  </si>
  <si>
    <t xml:space="preserve">071</t>
  </si>
  <si>
    <t xml:space="preserve">Ukončení vodiče izolovaného nad průřez 2,5mm2</t>
  </si>
  <si>
    <t xml:space="preserve">072</t>
  </si>
  <si>
    <t xml:space="preserve">Popis přístrojů na technologii</t>
  </si>
  <si>
    <t xml:space="preserve">073</t>
  </si>
  <si>
    <t xml:space="preserve">Montáž instrumentace</t>
  </si>
  <si>
    <t xml:space="preserve">Vedení projektu a stavby</t>
  </si>
  <si>
    <t xml:space="preserve">074</t>
  </si>
  <si>
    <t xml:space="preserve">Project management - PM (Vedení projektu)</t>
  </si>
  <si>
    <t xml:space="preserve">075</t>
  </si>
  <si>
    <t xml:space="preserve">Dohled na projekt - HIP (Vedení projektu)</t>
  </si>
  <si>
    <t xml:space="preserve">076</t>
  </si>
  <si>
    <t xml:space="preserve">Vedení stavby - SM (Vedení stavby)</t>
  </si>
  <si>
    <t xml:space="preserve">077</t>
  </si>
  <si>
    <t xml:space="preserve">Vypracování harmonogramu</t>
  </si>
  <si>
    <t xml:space="preserve">078</t>
  </si>
  <si>
    <t xml:space="preserve">Vypracování plánu kontrol a zkoušek</t>
  </si>
  <si>
    <t xml:space="preserve">079</t>
  </si>
  <si>
    <t xml:space="preserve">Vypracování plánu BOZP</t>
  </si>
  <si>
    <t xml:space="preserve">080</t>
  </si>
  <si>
    <t xml:space="preserve">Koordinace prací s ostatními profesemi (koordinační schůzky, jednání o změnách, technické jednání)</t>
  </si>
  <si>
    <t xml:space="preserve">081</t>
  </si>
  <si>
    <t xml:space="preserve">Doprava</t>
  </si>
  <si>
    <t xml:space="preserve">Projekční práce - Realizační dokumentace</t>
  </si>
  <si>
    <t xml:space="preserve">082</t>
  </si>
  <si>
    <t xml:space="preserve">Koordinace prací s ostatními profesemi</t>
  </si>
  <si>
    <t xml:space="preserve">083</t>
  </si>
  <si>
    <t xml:space="preserve">Inženýring (projekce - návrh přístrojů, koncepce)</t>
  </si>
  <si>
    <t xml:space="preserve">084</t>
  </si>
  <si>
    <t xml:space="preserve">Tisk dokumentace</t>
  </si>
  <si>
    <t xml:space="preserve">Projekční práce - Dokumentace skutečného stavu</t>
  </si>
  <si>
    <t xml:space="preserve">085</t>
  </si>
  <si>
    <t xml:space="preserve">Dokumentace skutečného stavu</t>
  </si>
  <si>
    <t xml:space="preserve">086</t>
  </si>
  <si>
    <t xml:space="preserve">Průvodně technická dokumentace</t>
  </si>
  <si>
    <t xml:space="preserve">087</t>
  </si>
  <si>
    <t xml:space="preserve">Provozní zkoušky a testy</t>
  </si>
  <si>
    <t xml:space="preserve">088</t>
  </si>
  <si>
    <t xml:space="preserve">Koordinace prací s dodavatelem ŘS vrámci SAT testů a funkčních zkoušek</t>
  </si>
  <si>
    <t xml:space="preserve">089</t>
  </si>
  <si>
    <t xml:space="preserve">Provozní zkoušky</t>
  </si>
  <si>
    <t xml:space="preserve">Revize</t>
  </si>
  <si>
    <t xml:space="preserve">090</t>
  </si>
  <si>
    <t xml:space="preserve">Výchozí revizní zpráva MaR</t>
  </si>
  <si>
    <t xml:space="preserve">Ostatní náklady</t>
  </si>
  <si>
    <t xml:space="preserve">091</t>
  </si>
  <si>
    <t xml:space="preserve">Zařízení staveniště (buňka, obytný kontejner, skladový kontejner, ochranné pomůcky…)</t>
  </si>
  <si>
    <t xml:space="preserve">092</t>
  </si>
  <si>
    <t xml:space="preserve">Zařízení staveniště - Mechanizace</t>
  </si>
  <si>
    <t xml:space="preserve">093</t>
  </si>
  <si>
    <t xml:space="preserve">Doprava materiálu na stavbu</t>
  </si>
  <si>
    <t xml:space="preserve">094</t>
  </si>
  <si>
    <t xml:space="preserve">Ekologická likvidace odpadu</t>
  </si>
  <si>
    <t xml:space="preserve">D10.3. - SO01 - Stavební úpravy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64 - Konstrukce klempířské</t>
  </si>
  <si>
    <t xml:space="preserve">    784 - Dokončovací práce - malby a tapety</t>
  </si>
  <si>
    <t xml:space="preserve">    789 - Povrchové úpravy ocelových konstrukcí a technologických zařízení</t>
  </si>
  <si>
    <t xml:space="preserve">Zemní práce</t>
  </si>
  <si>
    <t xml:space="preserve">112101103</t>
  </si>
  <si>
    <t xml:space="preserve">Odstranění stromů s odřezáním kmene a s odvětvením listnatých, průměru kmene přes 500 do 700 mm</t>
  </si>
  <si>
    <t xml:space="preserve">-1074832285</t>
  </si>
  <si>
    <t xml:space="preserve">https://podminky.urs.cz/item/CS_URS_2024_01/112101103</t>
  </si>
  <si>
    <t xml:space="preserve">112101105</t>
  </si>
  <si>
    <t xml:space="preserve">Odstranění stromů s odřezáním kmene a s odvětvením listnatých, průměru kmene přes 900 do 1100 mm</t>
  </si>
  <si>
    <t xml:space="preserve">-685729661</t>
  </si>
  <si>
    <t xml:space="preserve">https://podminky.urs.cz/item/CS_URS_2024_01/112101105</t>
  </si>
  <si>
    <t xml:space="preserve">112251103</t>
  </si>
  <si>
    <t xml:space="preserve">Odstranění pařezů strojně s jejich vykopáním nebo vytrháním průměru přes 500 do 700 mm</t>
  </si>
  <si>
    <t xml:space="preserve">2075115970</t>
  </si>
  <si>
    <t xml:space="preserve">https://podminky.urs.cz/item/CS_URS_2024_01/112251103</t>
  </si>
  <si>
    <t xml:space="preserve">112251105</t>
  </si>
  <si>
    <t xml:space="preserve">Odstranění pařezů strojně s jejich vykopáním nebo vytrháním průměru přes 900 do 1100 mm</t>
  </si>
  <si>
    <t xml:space="preserve">833502525</t>
  </si>
  <si>
    <t xml:space="preserve">https://podminky.urs.cz/item/CS_URS_2024_01/112251105</t>
  </si>
  <si>
    <t xml:space="preserve">113151111</t>
  </si>
  <si>
    <t xml:space="preserve">Rozebírání zpevněných ploch s přemístěním na skládku na vzdálenost do 20 m nebo s naložením na dopravní prostředek ze silničních panelů</t>
  </si>
  <si>
    <t xml:space="preserve">613242102</t>
  </si>
  <si>
    <t xml:space="preserve">https://podminky.urs.cz/item/CS_URS_2024_01/113151111</t>
  </si>
  <si>
    <t xml:space="preserve">162201403</t>
  </si>
  <si>
    <t xml:space="preserve">Vodorovné přemístění větví, kmenů nebo pařezů s naložením, složením a dopravou do 1000 m větví stromů listnatých, průměru kmene přes 500 do 700 mm</t>
  </si>
  <si>
    <t xml:space="preserve">-651543497</t>
  </si>
  <si>
    <t xml:space="preserve">https://podminky.urs.cz/item/CS_URS_2024_01/162201403</t>
  </si>
  <si>
    <t xml:space="preserve">162201500</t>
  </si>
  <si>
    <t xml:space="preserve">Vodorovné přemístění větví, kmenů nebo pařezů s naložením, složením a dopravou do 1000 m větví stromů listnatých, průměru kmene přes 900 do 1100 mm</t>
  </si>
  <si>
    <t xml:space="preserve">997012416</t>
  </si>
  <si>
    <t xml:space="preserve">https://podminky.urs.cz/item/CS_URS_2024_01/162201500</t>
  </si>
  <si>
    <t xml:space="preserve">Zakládání</t>
  </si>
  <si>
    <t xml:space="preserve">272321511</t>
  </si>
  <si>
    <t xml:space="preserve">Základy z betonu železového (bez výztuže) klenby z betonu bez zvláštních nároků na prostředí tř. C 25/30</t>
  </si>
  <si>
    <t xml:space="preserve">326065150</t>
  </si>
  <si>
    <t xml:space="preserve">https://podminky.urs.cz/item/CS_URS_2024_01/272321511</t>
  </si>
  <si>
    <t xml:space="preserve">16*7,075*0,4</t>
  </si>
  <si>
    <t xml:space="preserve">273351121</t>
  </si>
  <si>
    <t xml:space="preserve">Bednění základů desek zřízení</t>
  </si>
  <si>
    <t xml:space="preserve">-1803624686</t>
  </si>
  <si>
    <t xml:space="preserve">https://podminky.urs.cz/item/CS_URS_2024_01/273351121</t>
  </si>
  <si>
    <t xml:space="preserve">(7,075+16)*0,5</t>
  </si>
  <si>
    <t xml:space="preserve">273351122</t>
  </si>
  <si>
    <t xml:space="preserve">Bednění základů desek odstranění</t>
  </si>
  <si>
    <t xml:space="preserve">1070353154</t>
  </si>
  <si>
    <t xml:space="preserve">https://podminky.urs.cz/item/CS_URS_2024_01/273351122</t>
  </si>
  <si>
    <t xml:space="preserve">273361821</t>
  </si>
  <si>
    <t xml:space="preserve">Výztuž základů desek z betonářské oceli 10 505 (R) nebo BSt 500</t>
  </si>
  <si>
    <t xml:space="preserve">949510910</t>
  </si>
  <si>
    <t xml:space="preserve">https://podminky.urs.cz/item/CS_URS_2024_01/273361821</t>
  </si>
  <si>
    <t xml:space="preserve">16,8*(7,075*4)*2/1000</t>
  </si>
  <si>
    <t xml:space="preserve">16,8*(7,075*4)*1,21/1000</t>
  </si>
  <si>
    <t xml:space="preserve">278381552</t>
  </si>
  <si>
    <t xml:space="preserve">Základy pod stroje nebo technologická zařízení z betonu s bedněním, odbedněním, bez úpravy povrchu z betonu prostého objemu souvislé základové konstrukce do 5 m3 tř. C 25/30, složitosti II</t>
  </si>
  <si>
    <t xml:space="preserve">1330616620</t>
  </si>
  <si>
    <t xml:space="preserve">https://podminky.urs.cz/item/CS_URS_2024_01/278381552</t>
  </si>
  <si>
    <t xml:space="preserve">0,75*0,75*0,3*10</t>
  </si>
  <si>
    <t xml:space="preserve">0,5*0,5*0,3</t>
  </si>
  <si>
    <t xml:space="preserve">291211111</t>
  </si>
  <si>
    <t xml:space="preserve">Zřízení zpevněné plochy ze silničních panelů osazených do lože tl. 50 mm z kameniva</t>
  </si>
  <si>
    <t xml:space="preserve">-1936413835</t>
  </si>
  <si>
    <t xml:space="preserve">https://podminky.urs.cz/item/CS_URS_2024_01/291211111</t>
  </si>
  <si>
    <t xml:space="preserve">59381136</t>
  </si>
  <si>
    <t xml:space="preserve">panel silniční 2,00x1,00x0,15m - pronájem</t>
  </si>
  <si>
    <t xml:space="preserve">1944464017</t>
  </si>
  <si>
    <t xml:space="preserve">Poznámka k položce:
Dodání panelů na dočasné zpevnění plochy pro mechanizaci. </t>
  </si>
  <si>
    <t xml:space="preserve">45*0,25 'Přepočtené koeficientem množství</t>
  </si>
  <si>
    <t xml:space="preserve">Svislé a kompletní konstrukce</t>
  </si>
  <si>
    <t xml:space="preserve">310271061</t>
  </si>
  <si>
    <t xml:space="preserve">Zazdívka otvorů ve zdivu nadzákladovém pórobetonovými tvárnicemi plochy přes 1 do 4 m2, tl. zdiva 250 mm, pevnost tvárnic do P2</t>
  </si>
  <si>
    <t xml:space="preserve">637522819</t>
  </si>
  <si>
    <t xml:space="preserve">https://podminky.urs.cz/item/CS_URS_2024_01/310271061</t>
  </si>
  <si>
    <t xml:space="preserve">1*2,05</t>
  </si>
  <si>
    <t xml:space="preserve">1*2,02*2</t>
  </si>
  <si>
    <t xml:space="preserve">1,5*2</t>
  </si>
  <si>
    <t xml:space="preserve">311272111</t>
  </si>
  <si>
    <t xml:space="preserve">Zdivo z pórobetonových tvárnic na tenké maltové lože, tl. zdiva 250 mm pevnost tvárnic do P2, objemová hmotnost do 450 kg/m3 hladkých</t>
  </si>
  <si>
    <t xml:space="preserve">1633271432</t>
  </si>
  <si>
    <t xml:space="preserve">https://podminky.urs.cz/item/CS_URS_2024_01/311272111</t>
  </si>
  <si>
    <t xml:space="preserve">2,5*2,45</t>
  </si>
  <si>
    <t xml:space="preserve">342151113</t>
  </si>
  <si>
    <t xml:space="preserve">Montáž opláštění stěn ocelové konstrukce ze sendvičových panelů šroubovaných, výšky budovy přes 12 do 24 m</t>
  </si>
  <si>
    <t xml:space="preserve">-1669741530</t>
  </si>
  <si>
    <t xml:space="preserve">https://podminky.urs.cz/item/CS_URS_2024_01/342151113</t>
  </si>
  <si>
    <t xml:space="preserve">7,22*36+7,465*5,25-1,75*1,75*10-1,5*1,75*2</t>
  </si>
  <si>
    <t xml:space="preserve">55324763</t>
  </si>
  <si>
    <t xml:space="preserve">panel sendvičový stěnový vnější, izolace minerální vlna, skryté kotvení, U 0,27W/m2K, modulová/celková š 1000/1054mm tl 160mm</t>
  </si>
  <si>
    <t xml:space="preserve">81996344</t>
  </si>
  <si>
    <t xml:space="preserve">263,236*1,1 'Přepočtené koeficientem množství</t>
  </si>
  <si>
    <t xml:space="preserve">13814046R</t>
  </si>
  <si>
    <t xml:space="preserve">lemování OP lakovaný Pz plech tl 0,75 mm</t>
  </si>
  <si>
    <t xml:space="preserve">-485535651</t>
  </si>
  <si>
    <t xml:space="preserve">36*2</t>
  </si>
  <si>
    <t xml:space="preserve">(3,5+1,75)*2*4+1,75*4*2+(1,75+1,5)*2*2</t>
  </si>
  <si>
    <t xml:space="preserve">13814053R</t>
  </si>
  <si>
    <t xml:space="preserve">ukončení dolní nezateplená fasáda (okapnice, zakládací profil) lakovaný Pz plech tl 0,75 mm</t>
  </si>
  <si>
    <t xml:space="preserve">-97998885</t>
  </si>
  <si>
    <t xml:space="preserve">13814051R</t>
  </si>
  <si>
    <t xml:space="preserve">ukončení svislé rohové r. š. 550mm lakovaný Pz plech tl 0,75 mm</t>
  </si>
  <si>
    <t xml:space="preserve">1839599569</t>
  </si>
  <si>
    <t xml:space="preserve">8,95+7,1</t>
  </si>
  <si>
    <t xml:space="preserve">13814052</t>
  </si>
  <si>
    <t xml:space="preserve">ukončení horní atika r. š. 625mm lakovaný Pz plech tl 0,75 mm</t>
  </si>
  <si>
    <t xml:space="preserve">-509243815</t>
  </si>
  <si>
    <t xml:space="preserve">Vodorovné konstrukce</t>
  </si>
  <si>
    <t xml:space="preserve">411171135</t>
  </si>
  <si>
    <t xml:space="preserve">Montáž ocelové konstrukce podlah a plošin pokrytou rošty hmotnosti konstrukce podlahy přes 100 kg/m2</t>
  </si>
  <si>
    <t xml:space="preserve">477185386</t>
  </si>
  <si>
    <t xml:space="preserve">https://podminky.urs.cz/item/CS_URS_2024_01/411171135</t>
  </si>
  <si>
    <t xml:space="preserve">6*30/1000</t>
  </si>
  <si>
    <t xml:space="preserve">5534706R</t>
  </si>
  <si>
    <t xml:space="preserve">rošt podlahový svařovaný žárově zinkovaný velikost 30/4 mm - atypický rozměr</t>
  </si>
  <si>
    <t xml:space="preserve">160029211</t>
  </si>
  <si>
    <t xml:space="preserve">411322525</t>
  </si>
  <si>
    <t xml:space="preserve">Stropy z betonu železového (bez výztuže) trámových, žebrových, kazetových nebo vložkových z tvárnic nebo z hraněných či zaoblených vln zabudovaného plechového bednění tř. C 20/25</t>
  </si>
  <si>
    <t xml:space="preserve">1859408894</t>
  </si>
  <si>
    <t xml:space="preserve">https://podminky.urs.cz/item/CS_URS_2024_01/411322525</t>
  </si>
  <si>
    <t xml:space="preserve">15*7,075-3*PI*(4,2/2)^2*0,8</t>
  </si>
  <si>
    <t xml:space="preserve">(2,98+0,5)*(0,93+0,5)*0,8</t>
  </si>
  <si>
    <t xml:space="preserve">(2,98+0,5)*(0,97+0,5)*0,8</t>
  </si>
  <si>
    <t xml:space="preserve">(2,98+0,5)*(0,92+0,5)*2*0,8</t>
  </si>
  <si>
    <t xml:space="preserve">pI*(0,65/2+0,2)^2*0,8</t>
  </si>
  <si>
    <t xml:space="preserve">pI*(0,75/2+0,2)^2*6*0,8</t>
  </si>
  <si>
    <t xml:space="preserve">pI*(0,5/2+0,2)^2*0,8</t>
  </si>
  <si>
    <t xml:space="preserve">411354204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lesklým, výšky vln 40 mm, tl. plechu 0,88 mm</t>
  </si>
  <si>
    <t xml:space="preserve">-1657220594</t>
  </si>
  <si>
    <t xml:space="preserve">https://podminky.urs.cz/item/CS_URS_2024_01/411354204</t>
  </si>
  <si>
    <t xml:space="preserve">15*7,075-3*PI*(4,2/2)^2</t>
  </si>
  <si>
    <t xml:space="preserve">(2,98+0,5)*(0,93+0,5)</t>
  </si>
  <si>
    <t xml:space="preserve">(2,98+0,5)*(0,97+0,5)</t>
  </si>
  <si>
    <t xml:space="preserve">(2,98+0,5)*(0,92+0,5)*2</t>
  </si>
  <si>
    <t xml:space="preserve">pI*(0,65/2+0,2)^2</t>
  </si>
  <si>
    <t xml:space="preserve">pI*(0,75/2+0,2)^2*6</t>
  </si>
  <si>
    <t xml:space="preserve">pI*(0,5/2+0,2)^2</t>
  </si>
  <si>
    <t xml:space="preserve">4113618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677137604</t>
  </si>
  <si>
    <t xml:space="preserve">https://podminky.urs.cz/item/CS_URS_2024_01/411361821</t>
  </si>
  <si>
    <t xml:space="preserve">6,25*92,271*0,4/1000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 drátů typu KARI</t>
  </si>
  <si>
    <t xml:space="preserve">90780472</t>
  </si>
  <si>
    <t xml:space="preserve">https://podminky.urs.cz/item/CS_URS_2024_01/411362021</t>
  </si>
  <si>
    <t xml:space="preserve">1,98*92,271/1000</t>
  </si>
  <si>
    <t xml:space="preserve">411386611</t>
  </si>
  <si>
    <t xml:space="preserve">Zabetonování prostupů v instalačních šachtách ve stropech železobetonových ze suchých směsí, včetně bednění, odbednění, výztuže a zajištění potrubí skelnou vatou s folií (materiál v ceně), plochy do 0,09 m2</t>
  </si>
  <si>
    <t xml:space="preserve">-1945681755</t>
  </si>
  <si>
    <t xml:space="preserve">https://podminky.urs.cz/item/CS_URS_2024_01/411386611</t>
  </si>
  <si>
    <t xml:space="preserve">411386621</t>
  </si>
  <si>
    <t xml:space="preserve">Zabetonování prostupů v instalačních šachtách ve stropech železobetonových ze suchých směsí, včetně bednění, odbednění, výztuže a zajištění potrubí skelnou vatou s folií (materiál v ceně), plochy přes 0,09 do 0,25 m2</t>
  </si>
  <si>
    <t xml:space="preserve">349585500</t>
  </si>
  <si>
    <t xml:space="preserve">https://podminky.urs.cz/item/CS_URS_2024_01/411386621</t>
  </si>
  <si>
    <t xml:space="preserve">441171111</t>
  </si>
  <si>
    <t xml:space="preserve">Montáž ocelové konstrukce zastřešení (vazníky, krovy) hmotnosti jednotlivých prvků do 30 kg/m, délky do 12 m</t>
  </si>
  <si>
    <t xml:space="preserve">300831185</t>
  </si>
  <si>
    <t xml:space="preserve">https://podminky.urs.cz/item/CS_URS_2024_01/441171111</t>
  </si>
  <si>
    <t xml:space="preserve">1071,06/1000</t>
  </si>
  <si>
    <t xml:space="preserve">496,75/1000</t>
  </si>
  <si>
    <t xml:space="preserve">67,73/1000</t>
  </si>
  <si>
    <t xml:space="preserve">30,46/1000</t>
  </si>
  <si>
    <t xml:space="preserve">13010754</t>
  </si>
  <si>
    <t xml:space="preserve">ocel profilová jakost S235JR (11 375) průřez IPE 220</t>
  </si>
  <si>
    <t xml:space="preserve">-1063191941</t>
  </si>
  <si>
    <t xml:space="preserve">1,568*1,05 'Přepočtené koeficientem množství</t>
  </si>
  <si>
    <t xml:space="preserve">13010746</t>
  </si>
  <si>
    <t xml:space="preserve">ocel profilová jakost S235JR (11 375) průřez IPE 140</t>
  </si>
  <si>
    <t xml:space="preserve">-2007266336</t>
  </si>
  <si>
    <t xml:space="preserve">0,068*1,05 'Přepočtené koeficientem množství</t>
  </si>
  <si>
    <t xml:space="preserve">13010750</t>
  </si>
  <si>
    <t xml:space="preserve">ocel profilová jakost S235JR (11 375) průřez IPE 180</t>
  </si>
  <si>
    <t xml:space="preserve">-603176432</t>
  </si>
  <si>
    <t xml:space="preserve">0,03*1,05 'Přepočtené koeficientem množství</t>
  </si>
  <si>
    <t xml:space="preserve">441171141</t>
  </si>
  <si>
    <t xml:space="preserve">Montáž ocelové konstrukce zastřešení (vazníky, krovy) hmotnosti jednotlivých prvků přes 80 do 100 kg/m, délky do 12 m</t>
  </si>
  <si>
    <t xml:space="preserve">93938316</t>
  </si>
  <si>
    <t xml:space="preserve">https://podminky.urs.cz/item/CS_URS_2024_01/441171141</t>
  </si>
  <si>
    <t xml:space="preserve">1247,8/1000</t>
  </si>
  <si>
    <t xml:space="preserve">13010984</t>
  </si>
  <si>
    <t xml:space="preserve">ocel profilová jakost S235JR (11 375) průřez HEB 240</t>
  </si>
  <si>
    <t xml:space="preserve">5980900</t>
  </si>
  <si>
    <t xml:space="preserve">1,248*1,05 'Přepočtené koeficientem množství</t>
  </si>
  <si>
    <t xml:space="preserve">Úpravy povrchů, podlahy a osazování výplní</t>
  </si>
  <si>
    <t xml:space="preserve">612131321</t>
  </si>
  <si>
    <t xml:space="preserve">Podkladní a spojovací vrstva vnitřních omítaných ploch penetrace disperzní nanášená strojně stěn</t>
  </si>
  <si>
    <t xml:space="preserve">873414323</t>
  </si>
  <si>
    <t xml:space="preserve">https://podminky.urs.cz/item/CS_URS_2024_01/612131321</t>
  </si>
  <si>
    <t xml:space="preserve">(39+3,4)*7,5</t>
  </si>
  <si>
    <t xml:space="preserve">1*2,05*2</t>
  </si>
  <si>
    <t xml:space="preserve">1,5*2*2</t>
  </si>
  <si>
    <t xml:space="preserve">338,265*1,05 'Přepočtené koeficientem množství</t>
  </si>
  <si>
    <t xml:space="preserve">612142001</t>
  </si>
  <si>
    <t xml:space="preserve">Pletivo vnitřních ploch v ploše nebo pruzích, na plném podkladu sklovláknité vtlačené do tmelu včetně tmelu stěn</t>
  </si>
  <si>
    <t xml:space="preserve">1192761435</t>
  </si>
  <si>
    <t xml:space="preserve">https://podminky.urs.cz/item/CS_URS_2024_01/612142001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666130718</t>
  </si>
  <si>
    <t xml:space="preserve">https://podminky.urs.cz/item/CS_URS_2024_01/612311141</t>
  </si>
  <si>
    <t xml:space="preserve">612315123</t>
  </si>
  <si>
    <t xml:space="preserve">Vápenná omítka rýh štuková ve stěnách, šířky rýhy přes 300 mm</t>
  </si>
  <si>
    <t xml:space="preserve">604810662</t>
  </si>
  <si>
    <t xml:space="preserve">https://podminky.urs.cz/item/CS_URS_2024_01/612315123</t>
  </si>
  <si>
    <t xml:space="preserve">(6*2+7,075)*2*0,5</t>
  </si>
  <si>
    <t xml:space="preserve">619995001</t>
  </si>
  <si>
    <t xml:space="preserve">Začištění omítek (s dodáním hmot) kolem oken, dveří, podlah, obkladů apod.</t>
  </si>
  <si>
    <t xml:space="preserve">661544232</t>
  </si>
  <si>
    <t xml:space="preserve">https://podminky.urs.cz/item/CS_URS_2024_01/619995001</t>
  </si>
  <si>
    <t xml:space="preserve">622131321</t>
  </si>
  <si>
    <t xml:space="preserve">Podkladní a spojovací vrstva vnějších omítaných ploch penetrace nanášená strojně stěn</t>
  </si>
  <si>
    <t xml:space="preserve">-1177111172</t>
  </si>
  <si>
    <t xml:space="preserve">https://podminky.urs.cz/item/CS_URS_2024_01/622131321</t>
  </si>
  <si>
    <t xml:space="preserve">(30,5+2*7,35)*7,5</t>
  </si>
  <si>
    <t xml:space="preserve">30,5*3,3</t>
  </si>
  <si>
    <t xml:space="preserve">622142001</t>
  </si>
  <si>
    <t xml:space="preserve">Pletivo vnějších ploch v ploše nebo pruzích, na plném podkladu sklovláknité vtlačené do tmelu stěn</t>
  </si>
  <si>
    <t xml:space="preserve">-1064252015</t>
  </si>
  <si>
    <t xml:space="preserve">https://podminky.urs.cz/item/CS_URS_2024_01/622142001</t>
  </si>
  <si>
    <t xml:space="preserve">622311341</t>
  </si>
  <si>
    <t xml:space="preserve">Omítka vápenná vnějších ploch nanášená strojně dvouvrstvá, tloušťky jádrové omítky do 15 mm a tloušťky štuku do 3 mm štuková stěn</t>
  </si>
  <si>
    <t xml:space="preserve">-816064063</t>
  </si>
  <si>
    <t xml:space="preserve">https://podminky.urs.cz/item/CS_URS_2024_01/622311341</t>
  </si>
  <si>
    <t xml:space="preserve">632452421</t>
  </si>
  <si>
    <t xml:space="preserve">Doplnění cementového potěru na mazaninách a betonových podkladech (s dodáním hmot), hlazeného dřevěným nebo ocelovým hladítkem, plochy jednotlivě přes 1 m2 do 4 m2 a tl. přes 10 do 20 mm</t>
  </si>
  <si>
    <t xml:space="preserve">2005169363</t>
  </si>
  <si>
    <t xml:space="preserve">https://podminky.urs.cz/item/CS_URS_2024_01/632452421</t>
  </si>
  <si>
    <t xml:space="preserve">316*0,2</t>
  </si>
  <si>
    <t xml:space="preserve">632453411</t>
  </si>
  <si>
    <t xml:space="preserve">Potěr průmyslový samonivelační ze suchých směsí podkladní pro středně těžký provoz, tl. 5 mm</t>
  </si>
  <si>
    <t xml:space="preserve">617588472</t>
  </si>
  <si>
    <t xml:space="preserve">https://podminky.urs.cz/item/CS_URS_2024_01/632453411</t>
  </si>
  <si>
    <t xml:space="preserve">316</t>
  </si>
  <si>
    <t xml:space="preserve">633992111</t>
  </si>
  <si>
    <t xml:space="preserve">Odmaštění betonových podlah od olejových nánosů</t>
  </si>
  <si>
    <t xml:space="preserve">1164153003</t>
  </si>
  <si>
    <t xml:space="preserve">https://podminky.urs.cz/item/CS_URS_2024_01/633992111</t>
  </si>
  <si>
    <t xml:space="preserve">941121112</t>
  </si>
  <si>
    <t xml:space="preserve">Lešení řadové trubkové těžké pracovní s podlahami z fošen nebo dílců min. tl. 38 mm, s provozním zatížením tř. 4 do 300 kg/m2 šířky tř. W15 od 1,5 do 1,8 m výšky přes 10 do 20 m montáž</t>
  </si>
  <si>
    <t xml:space="preserve">-948472424</t>
  </si>
  <si>
    <t xml:space="preserve">https://podminky.urs.cz/item/CS_URS_2024_01/941121112</t>
  </si>
  <si>
    <t xml:space="preserve">(36+32+7,5)*1,8</t>
  </si>
  <si>
    <t xml:space="preserve">941121212</t>
  </si>
  <si>
    <t xml:space="preserve">Lešení řadové trubkové těžké pracovní s podlahami z fošen nebo dílců min. tl. 38 mm, s provozním zatížením tř. 4 do 300 kg/m2 šířky tř. W15 od 1,5 do 1,8 m výšky přes 10 do 20 m příplatek za každý den použití</t>
  </si>
  <si>
    <t xml:space="preserve">-1341364956</t>
  </si>
  <si>
    <t xml:space="preserve">https://podminky.urs.cz/item/CS_URS_2024_01/941121212</t>
  </si>
  <si>
    <t xml:space="preserve">(36+32+7,5)*1,8*21</t>
  </si>
  <si>
    <t xml:space="preserve">941121812</t>
  </si>
  <si>
    <t xml:space="preserve">Lešení řadové trubkové těžké pracovní s podlahami z fošen nebo dílců min. tl. 38 mm, s provozním zatížením tř. 4 do 300 kg/m2 šířky tř. W15 od 1,5 do 1,8 m výšky přes 10 do 20 m demontáž</t>
  </si>
  <si>
    <t xml:space="preserve">692835023</t>
  </si>
  <si>
    <t xml:space="preserve">https://podminky.urs.cz/item/CS_URS_2024_01/941121812</t>
  </si>
  <si>
    <t xml:space="preserve">944211112</t>
  </si>
  <si>
    <t xml:space="preserve">Ohrazení ochranné trubkové nebo dílcové na vnějších volných stranách objektů upevněné na konzolách, krakorcích apod. těžké tř. C montáž</t>
  </si>
  <si>
    <t xml:space="preserve">-1696082338</t>
  </si>
  <si>
    <t xml:space="preserve">https://podminky.urs.cz/item/CS_URS_2024_01/944211112</t>
  </si>
  <si>
    <t xml:space="preserve">32+7,5</t>
  </si>
  <si>
    <t xml:space="preserve">944211212</t>
  </si>
  <si>
    <t xml:space="preserve">Ohrazení ochranné trubkové nebo dílcové na vnějších volných stranách objektů upevněné na konzolách, krakorcích apod. těžké tř. C příplatek k ceně za každý den použití</t>
  </si>
  <si>
    <t xml:space="preserve">-734472645</t>
  </si>
  <si>
    <t xml:space="preserve">https://podminky.urs.cz/item/CS_URS_2024_01/944211212</t>
  </si>
  <si>
    <t xml:space="preserve">(32+7,5)*21</t>
  </si>
  <si>
    <t xml:space="preserve">944211812</t>
  </si>
  <si>
    <t xml:space="preserve">Ohrazení ochranné trubkové nebo dílcové na vnějších volných stranách objektů upevněné na konzolách, krakorcích apod. těžké tř. C demontáž</t>
  </si>
  <si>
    <t xml:space="preserve">-1660882973</t>
  </si>
  <si>
    <t xml:space="preserve">https://podminky.urs.cz/item/CS_URS_2024_01/944211812</t>
  </si>
  <si>
    <t xml:space="preserve">944411112</t>
  </si>
  <si>
    <t xml:space="preserve">Síť záchytná umístěná max. 6 m pod chráněnou úrovní třída B montáž</t>
  </si>
  <si>
    <t xml:space="preserve">-1167300769</t>
  </si>
  <si>
    <t xml:space="preserve">https://podminky.urs.cz/item/CS_URS_2024_01/944411112</t>
  </si>
  <si>
    <t xml:space="preserve">(32+7,5)*3</t>
  </si>
  <si>
    <t xml:space="preserve">944411212</t>
  </si>
  <si>
    <t xml:space="preserve">Síť záchytná umístěná max. 6 m pod chráněnou úrovní třída B příplatek k ceně za každý den použití</t>
  </si>
  <si>
    <t xml:space="preserve">-1157793522</t>
  </si>
  <si>
    <t xml:space="preserve">https://podminky.urs.cz/item/CS_URS_2024_01/944411212</t>
  </si>
  <si>
    <t xml:space="preserve">(32+7,5)*3*21</t>
  </si>
  <si>
    <t xml:space="preserve">944411812</t>
  </si>
  <si>
    <t xml:space="preserve">Síť záchytná umístěná max. 6 m pod chráněnou úrovní třída B demontáž</t>
  </si>
  <si>
    <t xml:space="preserve">-2138555042</t>
  </si>
  <si>
    <t xml:space="preserve">https://podminky.urs.cz/item/CS_URS_2024_01/944411812</t>
  </si>
  <si>
    <t xml:space="preserve">944611111</t>
  </si>
  <si>
    <t xml:space="preserve">Plachta ochranná zavěšená na konstrukci lešení z textilie z umělých vláken montáž</t>
  </si>
  <si>
    <t xml:space="preserve">-750192357</t>
  </si>
  <si>
    <t xml:space="preserve">https://podminky.urs.cz/item/CS_URS_2024_01/944611111</t>
  </si>
  <si>
    <t xml:space="preserve">(36+32+7,5)*19,6</t>
  </si>
  <si>
    <t xml:space="preserve">944611211</t>
  </si>
  <si>
    <t xml:space="preserve">Plachta ochranná zavěšená na konstrukci lešení z textilie z umělých vláken příplatek k ceně za každý den použití</t>
  </si>
  <si>
    <t xml:space="preserve">-2058814682</t>
  </si>
  <si>
    <t xml:space="preserve">https://podminky.urs.cz/item/CS_URS_2024_01/944611211</t>
  </si>
  <si>
    <t xml:space="preserve">944611811</t>
  </si>
  <si>
    <t xml:space="preserve">Plachta ochranná zavěšená na konstrukci lešení z textilie z umělých vláken demontáž</t>
  </si>
  <si>
    <t xml:space="preserve">199921544</t>
  </si>
  <si>
    <t xml:space="preserve">https://podminky.urs.cz/item/CS_URS_2024_01/944611811</t>
  </si>
  <si>
    <t xml:space="preserve">-1533586626</t>
  </si>
  <si>
    <t xml:space="preserve">953946121</t>
  </si>
  <si>
    <t xml:space="preserve">Montáž atypických ocelových konstrukcí profilů hmotnosti přes 13 do 30 kg/m, hmotnosti konstrukce přes 0,5 do 1 t</t>
  </si>
  <si>
    <t xml:space="preserve">-936678128</t>
  </si>
  <si>
    <t xml:space="preserve">https://podminky.urs.cz/item/CS_URS_2024_01/953946121</t>
  </si>
  <si>
    <t xml:space="preserve">13010934</t>
  </si>
  <si>
    <t xml:space="preserve">ocel profilová jakost S235JR (11 375) průřez UPE 160</t>
  </si>
  <si>
    <t xml:space="preserve">-2119129298</t>
  </si>
  <si>
    <t xml:space="preserve">13010428</t>
  </si>
  <si>
    <t xml:space="preserve">úhelník ocelový rovnostranný jakost S235JR (11 375) 70x70x6mm</t>
  </si>
  <si>
    <t xml:space="preserve">1720582029</t>
  </si>
  <si>
    <t xml:space="preserve">953946131</t>
  </si>
  <si>
    <t xml:space="preserve">Montáž atypických ocelových konstrukcí profilů hmotnosti přes 30 kg/m, hmotnosti konstrukce přes 0,5 do 1 t</t>
  </si>
  <si>
    <t xml:space="preserve">1155880005</t>
  </si>
  <si>
    <t xml:space="preserve">https://podminky.urs.cz/item/CS_URS_2024_01/953946131</t>
  </si>
  <si>
    <t xml:space="preserve">13010978</t>
  </si>
  <si>
    <t xml:space="preserve">ocel profilová jakost S235JR (11 375) průřez HEB 180</t>
  </si>
  <si>
    <t xml:space="preserve">1936749957</t>
  </si>
  <si>
    <t xml:space="preserve">(306,69+144,38)/1000</t>
  </si>
  <si>
    <t xml:space="preserve">1393853891</t>
  </si>
  <si>
    <t xml:space="preserve">(52,83+70,31+30,46)/1000</t>
  </si>
  <si>
    <t xml:space="preserve">961044111</t>
  </si>
  <si>
    <t xml:space="preserve">Bourání základů z betonu prostého</t>
  </si>
  <si>
    <t xml:space="preserve">204031</t>
  </si>
  <si>
    <t xml:space="preserve">https://podminky.urs.cz/item/CS_URS_2024_01/961044111</t>
  </si>
  <si>
    <t xml:space="preserve">0,8*0,4*0,35*4</t>
  </si>
  <si>
    <t xml:space="preserve">2,1*3,2*0,25*4</t>
  </si>
  <si>
    <t xml:space="preserve">2,2*4,6*(0,5+0,1)</t>
  </si>
  <si>
    <t xml:space="preserve">1*1,6*0,2</t>
  </si>
  <si>
    <t xml:space="preserve">962023390</t>
  </si>
  <si>
    <t xml:space="preserve">Bourání zdiva nadzákladového smíšeného na maltu vápennou nebo vápenocementovou, objemu do 1 m3</t>
  </si>
  <si>
    <t xml:space="preserve">-1239345137</t>
  </si>
  <si>
    <t xml:space="preserve">https://podminky.urs.cz/item/CS_URS_2024_01/962023390</t>
  </si>
  <si>
    <t xml:space="preserve">(0,2+0,25)*2*0,25</t>
  </si>
  <si>
    <t xml:space="preserve">962032112</t>
  </si>
  <si>
    <t xml:space="preserve">Bourání zdiva nadzákladového z cihel keramických děrovaných na maltu vápenocementovou, objemu přes 1 m3</t>
  </si>
  <si>
    <t xml:space="preserve">-1023503790</t>
  </si>
  <si>
    <t xml:space="preserve">https://podminky.urs.cz/item/CS_URS_2024_01/962032112</t>
  </si>
  <si>
    <t xml:space="preserve">(5,05*2+26,32)*2,7*0,3</t>
  </si>
  <si>
    <t xml:space="preserve">963051313</t>
  </si>
  <si>
    <t xml:space="preserve">Bourání železobetonových stropů žebrových s rovným podhledem</t>
  </si>
  <si>
    <t xml:space="preserve">1834750332</t>
  </si>
  <si>
    <t xml:space="preserve">https://podminky.urs.cz/item/CS_URS_2024_01/963051313</t>
  </si>
  <si>
    <t xml:space="preserve">Poznámka k položce:
Strop se ztraceným bednění z trapézového plechu </t>
  </si>
  <si>
    <t xml:space="preserve">30,14*5,5*0,07</t>
  </si>
  <si>
    <t xml:space="preserve">14,7*7,05*0,07</t>
  </si>
  <si>
    <t xml:space="preserve">26,32*4,75*0,07</t>
  </si>
  <si>
    <t xml:space="preserve">(2,98*8+0,93+0,97+0,92*2)*0,5*0,07</t>
  </si>
  <si>
    <t xml:space="preserve">2*PI*(0,65/2+0,2)*0,07</t>
  </si>
  <si>
    <t xml:space="preserve">2*PI*(0,75/2+0,2)*6*0,07</t>
  </si>
  <si>
    <t xml:space="preserve">2*PI*(0,5/2+0,2)*0,07</t>
  </si>
  <si>
    <t xml:space="preserve">966071133</t>
  </si>
  <si>
    <t xml:space="preserve">Demontáž ocelových konstrukcí profilů hmotnosti přes 30 kg/m, hmotnosti konstrukce přes 10 do 50 t</t>
  </si>
  <si>
    <t xml:space="preserve">1744199737</t>
  </si>
  <si>
    <t xml:space="preserve">https://podminky.urs.cz/item/CS_URS_2024_01/966071133</t>
  </si>
  <si>
    <t xml:space="preserve">71*6,775*3/1000</t>
  </si>
  <si>
    <t xml:space="preserve">21,9*5,61*8/1000</t>
  </si>
  <si>
    <t xml:space="preserve">2,6*6,775*3*2/1000</t>
  </si>
  <si>
    <t xml:space="preserve">57,1*2,5*4/1000</t>
  </si>
  <si>
    <t xml:space="preserve">47*2,5*4/1000</t>
  </si>
  <si>
    <t xml:space="preserve">93*6,875/1000</t>
  </si>
  <si>
    <t xml:space="preserve">66,3*7,5*6/1000</t>
  </si>
  <si>
    <t xml:space="preserve">22,4*2,35*4/1000</t>
  </si>
  <si>
    <t xml:space="preserve">342*7,5/1000</t>
  </si>
  <si>
    <t xml:space="preserve">122*7,175*2/1000</t>
  </si>
  <si>
    <t xml:space="preserve">57,1*3,2*4/1000</t>
  </si>
  <si>
    <t xml:space="preserve">62,62*3,2*6/1000</t>
  </si>
  <si>
    <t xml:space="preserve">66,3*5*9/1000</t>
  </si>
  <si>
    <t xml:space="preserve">57,1*27/1000</t>
  </si>
  <si>
    <t xml:space="preserve">50,4*27/1000</t>
  </si>
  <si>
    <t xml:space="preserve">47*27/1000</t>
  </si>
  <si>
    <t xml:space="preserve">20,812*1,05 'Přepočtené koeficientem množství</t>
  </si>
  <si>
    <t xml:space="preserve">966072122</t>
  </si>
  <si>
    <t xml:space="preserve">Demontáž opláštění stěn ocelové konstrukce z tvarovaných ocelových plechů, výšky budovy přes 6 do 12 m</t>
  </si>
  <si>
    <t xml:space="preserve">462154818</t>
  </si>
  <si>
    <t xml:space="preserve">https://podminky.urs.cz/item/CS_URS_2024_01/966072122</t>
  </si>
  <si>
    <t xml:space="preserve">30,6*1</t>
  </si>
  <si>
    <t xml:space="preserve">966072123R</t>
  </si>
  <si>
    <t xml:space="preserve">Demontáž opláštění stěn ocelové konstrukce ze skleněných výplní, výšky budovy přes 12 do 24 m</t>
  </si>
  <si>
    <t xml:space="preserve">1698795752</t>
  </si>
  <si>
    <t xml:space="preserve">1,2*1,2*2*2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116586634</t>
  </si>
  <si>
    <t xml:space="preserve">https://podminky.urs.cz/item/CS_URS_2024_01/968072455</t>
  </si>
  <si>
    <t xml:space="preserve">1*2*3</t>
  </si>
  <si>
    <t xml:space="preserve">968072558</t>
  </si>
  <si>
    <t xml:space="preserve">Vybourání kovových rámů oken s křídly, dveřních zárubní, vrat, stěn, ostění nebo obkladů vrat, mimo posuvných a skládacích, plochy do 5 m2</t>
  </si>
  <si>
    <t xml:space="preserve">-1463131766</t>
  </si>
  <si>
    <t xml:space="preserve">https://podminky.urs.cz/item/CS_URS_2024_01/968072558</t>
  </si>
  <si>
    <t xml:space="preserve">2,5*2,5</t>
  </si>
  <si>
    <t xml:space="preserve">971042551</t>
  </si>
  <si>
    <t xml:space="preserve">Vybourání otvorů v betonových příčkách a zdech základových nebo nadzákladových plochy do 1 m2, tl. jakékoliv</t>
  </si>
  <si>
    <t xml:space="preserve">-1645218582</t>
  </si>
  <si>
    <t xml:space="preserve">https://podminky.urs.cz/item/CS_URS_2024_01/971042551</t>
  </si>
  <si>
    <t xml:space="preserve">PI*(0,565/2)^2</t>
  </si>
  <si>
    <t xml:space="preserve">PI*(0,525/2)^2</t>
  </si>
  <si>
    <t xml:space="preserve">PI*(0,56/2)^2</t>
  </si>
  <si>
    <t xml:space="preserve">PI*(0,5/2)^2</t>
  </si>
  <si>
    <t xml:space="preserve">972054341</t>
  </si>
  <si>
    <t xml:space="preserve">Vybourání otvorů ve stropech nebo klenbách železobetonových bez odstranění podlahy a násypu, plochy do 0,25 m2, tl. do 150 mm</t>
  </si>
  <si>
    <t xml:space="preserve">-1696959346</t>
  </si>
  <si>
    <t xml:space="preserve">https://podminky.urs.cz/item/CS_URS_2024_01/972054341</t>
  </si>
  <si>
    <t xml:space="preserve">976071111</t>
  </si>
  <si>
    <t xml:space="preserve">Vybourání kovových madel, zábradlí, dvířek, zděří, kotevních želez madel a zábradlí</t>
  </si>
  <si>
    <t xml:space="preserve">-1684510967</t>
  </si>
  <si>
    <t xml:space="preserve">https://podminky.urs.cz/item/CS_URS_2024_01/976071111</t>
  </si>
  <si>
    <t xml:space="preserve">1,22*2+5,45</t>
  </si>
  <si>
    <t xml:space="preserve">7,89*1,2 'Přepočtené koeficientem množství</t>
  </si>
  <si>
    <t xml:space="preserve">978036191</t>
  </si>
  <si>
    <t xml:space="preserve">Otlučení cementových omítek vnějších ploch s vyškrabáním spar zdiva a s očištěním povrchu, v rozsahu přes 80 do 100 %</t>
  </si>
  <si>
    <t xml:space="preserve">448508604</t>
  </si>
  <si>
    <t xml:space="preserve">https://podminky.urs.cz/item/CS_URS_2024_01/978036191</t>
  </si>
  <si>
    <t xml:space="preserve">997013312</t>
  </si>
  <si>
    <t xml:space="preserve">Shoz na stavební suť montáž a demontáž shozu výšky přes 10 do 20 m</t>
  </si>
  <si>
    <t xml:space="preserve">1672304322</t>
  </si>
  <si>
    <t xml:space="preserve">https://podminky.urs.cz/item/CS_URS_2024_01/997013312</t>
  </si>
  <si>
    <t xml:space="preserve">997013113</t>
  </si>
  <si>
    <t xml:space="preserve">Vnitrostaveništní doprava suti a vybouraných hmot vodorovně do 50 m s naložením základní pro budovy a haly výšky přes 9 do 12 m</t>
  </si>
  <si>
    <t xml:space="preserve">715220932</t>
  </si>
  <si>
    <t xml:space="preserve">https://podminky.urs.cz/item/CS_URS_2024_01/997013113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397031853</t>
  </si>
  <si>
    <t xml:space="preserve">https://podminky.urs.cz/item/CS_URS_2024_01/997013509</t>
  </si>
  <si>
    <t xml:space="preserve">997013511</t>
  </si>
  <si>
    <t xml:space="preserve">Odvoz suti a vybouraných hmot z meziskládky na skládku s naložením a se složením, na vzdálenost do 1 km</t>
  </si>
  <si>
    <t xml:space="preserve">-1458074872</t>
  </si>
  <si>
    <t xml:space="preserve">https://podminky.urs.cz/item/CS_URS_2024_01/997013511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1142360353</t>
  </si>
  <si>
    <t xml:space="preserve">https://podminky.urs.cz/item/CS_URS_2024_01/997013804</t>
  </si>
  <si>
    <t xml:space="preserve">997013861</t>
  </si>
  <si>
    <t xml:space="preserve">Poplatek za uložení stavebního odpadu na recyklační skládce (skládkovné) z prostého betonu zatříděného do Katalogu odpadů pod kódem 17 01 01</t>
  </si>
  <si>
    <t xml:space="preserve">-522127220</t>
  </si>
  <si>
    <t xml:space="preserve">https://podminky.urs.cz/item/CS_URS_2024_01/997013861</t>
  </si>
  <si>
    <t xml:space="preserve">997013862</t>
  </si>
  <si>
    <t xml:space="preserve">Poplatek za uložení stavebního odpadu na recyklační skládce (skládkovné) z armovaného betonu zatříděného do Katalogu odpadů pod kódem 17 01 01</t>
  </si>
  <si>
    <t xml:space="preserve">-1964306712</t>
  </si>
  <si>
    <t xml:space="preserve">https://podminky.urs.cz/item/CS_URS_2024_01/997013862</t>
  </si>
  <si>
    <t xml:space="preserve">73,518</t>
  </si>
  <si>
    <t xml:space="preserve">997013863</t>
  </si>
  <si>
    <t xml:space="preserve">Poplatek za uložení stavebního odpadu na recyklační skládce (skládkovné) cihelného zatříděného do Katalogu odpadů pod kódem 17 01 02</t>
  </si>
  <si>
    <t xml:space="preserve">73987918</t>
  </si>
  <si>
    <t xml:space="preserve">https://podminky.urs.cz/item/CS_URS_2024_01/997013863</t>
  </si>
  <si>
    <t xml:space="preserve">0,511</t>
  </si>
  <si>
    <t xml:space="preserve">29,5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1737142398</t>
  </si>
  <si>
    <t xml:space="preserve">https://podminky.urs.cz/item/CS_URS_2024_01/997013871</t>
  </si>
  <si>
    <t xml:space="preserve">997013R</t>
  </si>
  <si>
    <t xml:space="preserve">uložení na skládce (výkup kovu) druhotných surovin</t>
  </si>
  <si>
    <t xml:space="preserve">882043449</t>
  </si>
  <si>
    <t xml:space="preserve">998</t>
  </si>
  <si>
    <t xml:space="preserve">Přesun hmot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1170953922</t>
  </si>
  <si>
    <t xml:space="preserve">https://podminky.urs.cz/item/CS_URS_2024_01/998011002</t>
  </si>
  <si>
    <t xml:space="preserve">711</t>
  </si>
  <si>
    <t xml:space="preserve">Izolace proti vodě, vlhkosti a plynům</t>
  </si>
  <si>
    <t xml:space="preserve">711471051</t>
  </si>
  <si>
    <t xml:space="preserve">Provedení izolace proti povrchové a podpovrchové tlakové vodě termoplasty na ploše vodorovné V folií PVC lepenou</t>
  </si>
  <si>
    <t xml:space="preserve">-619513793</t>
  </si>
  <si>
    <t xml:space="preserve">https://podminky.urs.cz/item/CS_URS_2024_01/711471051</t>
  </si>
  <si>
    <t xml:space="preserve">28322003</t>
  </si>
  <si>
    <t xml:space="preserve">fólie hydroizolační pro spodní stavbu mPVC tl 1,0mm</t>
  </si>
  <si>
    <t xml:space="preserve">-22136348</t>
  </si>
  <si>
    <t xml:space="preserve">129,15*1,1655 'Přepočtené koeficientem množství</t>
  </si>
  <si>
    <t xml:space="preserve">711491172</t>
  </si>
  <si>
    <t xml:space="preserve">Provedení doplňků izolace proti vodě textilií na ploše vodorovné V vrstva ochranná</t>
  </si>
  <si>
    <t xml:space="preserve">-802163801</t>
  </si>
  <si>
    <t xml:space="preserve">https://podminky.urs.cz/item/CS_URS_2024_01/711491172</t>
  </si>
  <si>
    <t xml:space="preserve">(16+0,4)*(7,075+0,8)*2</t>
  </si>
  <si>
    <t xml:space="preserve">69311082</t>
  </si>
  <si>
    <t xml:space="preserve">geotextilie netkaná separační, ochranná, filtrační, drenážní PP 500g/m2</t>
  </si>
  <si>
    <t xml:space="preserve">-539031342</t>
  </si>
  <si>
    <t xml:space="preserve">258,3*1,05 'Přepočtené koeficientem množství</t>
  </si>
  <si>
    <t xml:space="preserve">998711102</t>
  </si>
  <si>
    <t xml:space="preserve">Přesun hmot pro izolace proti vodě, vlhkosti a plynům stanovený z hmotnosti přesunovaného materiálu vodorovná dopravní vzdálenost do 50 m základní v objektech výšky přes 6 do 12 m</t>
  </si>
  <si>
    <t xml:space="preserve">244663683</t>
  </si>
  <si>
    <t xml:space="preserve">https://podminky.urs.cz/item/CS_URS_2024_01/998711102</t>
  </si>
  <si>
    <t xml:space="preserve">712</t>
  </si>
  <si>
    <t xml:space="preserve">Povlakové krytiny</t>
  </si>
  <si>
    <t xml:space="preserve">712340832</t>
  </si>
  <si>
    <t xml:space="preserve">Odstranění povlakové krytiny střech plochých do 10° z přitavených pásů NAIP v plné ploše dvouvrstvé</t>
  </si>
  <si>
    <t xml:space="preserve">967838677</t>
  </si>
  <si>
    <t xml:space="preserve">https://podminky.urs.cz/item/CS_URS_2024_01/712340832</t>
  </si>
  <si>
    <t xml:space="preserve">26,32*4,75</t>
  </si>
  <si>
    <t xml:space="preserve">30,1*2+5*1,6*2</t>
  </si>
  <si>
    <t xml:space="preserve">712363001</t>
  </si>
  <si>
    <t xml:space="preserve">Provedení povlakové krytiny střech plochých do 10° fólií termoplastickou mPVC (měkčené PVC) rozvinutí a natažení fólie v ploše</t>
  </si>
  <si>
    <t xml:space="preserve">1736416160</t>
  </si>
  <si>
    <t xml:space="preserve">https://podminky.urs.cz/item/CS_URS_2024_01/712363001</t>
  </si>
  <si>
    <t xml:space="preserve">28342411</t>
  </si>
  <si>
    <t xml:space="preserve">fólie hydroizolační střešní mPVC s nakašírovaným PES rounem určená k lepení tl 1,5mm</t>
  </si>
  <si>
    <t xml:space="preserve">207508177</t>
  </si>
  <si>
    <t xml:space="preserve">171,394*1,1655 'Přepočtené koeficientem množství</t>
  </si>
  <si>
    <t xml:space="preserve">712363003</t>
  </si>
  <si>
    <t xml:space="preserve">Provedení povlakové krytiny střech plochých do 10° fólií termoplastickou mPVC (měkčené PVC) vytvoření spoje dvou pásů fólií horkovzdušným navařením</t>
  </si>
  <si>
    <t xml:space="preserve">-1663048795</t>
  </si>
  <si>
    <t xml:space="preserve">https://podminky.urs.cz/item/CS_URS_2024_01/712363003</t>
  </si>
  <si>
    <t xml:space="preserve">712363122</t>
  </si>
  <si>
    <t xml:space="preserve">Provedení povlakové krytiny střech plochých do 10° fólií ostatní činnosti při pokládání hydroizolačních fólií (materiál ve specifikaci) zaizolování prostupů střešní rovinou provedení rohů a koutů izolačními tvarovkami horkovzdušným navařením</t>
  </si>
  <si>
    <t xml:space="preserve">2038293859</t>
  </si>
  <si>
    <t xml:space="preserve">https://podminky.urs.cz/item/CS_URS_2024_01/712363122</t>
  </si>
  <si>
    <t xml:space="preserve">28322070</t>
  </si>
  <si>
    <t xml:space="preserve">roh vnitřní pro střešní fólie mPVC šedé</t>
  </si>
  <si>
    <t xml:space="preserve">-795699151</t>
  </si>
  <si>
    <t xml:space="preserve">712392171</t>
  </si>
  <si>
    <t xml:space="preserve">Povlakové krytiny střech plochých do 10° - ostatní práce provedení vrstvy textilní podkladní</t>
  </si>
  <si>
    <t xml:space="preserve">-2115770756</t>
  </si>
  <si>
    <t xml:space="preserve">https://podminky.urs.cz/item/CS_URS_2024_01/712392171</t>
  </si>
  <si>
    <t xml:space="preserve">712599097</t>
  </si>
  <si>
    <t xml:space="preserve">Provedení povlakové krytiny střech oblých - ostatní práce Příplatek k cenám za plochu do 10 m2 NAIP, foliemi nebo termoplasty</t>
  </si>
  <si>
    <t xml:space="preserve">1680921037</t>
  </si>
  <si>
    <t xml:space="preserve">https://podminky.urs.cz/item/CS_URS_2024_01/712599097</t>
  </si>
  <si>
    <t xml:space="preserve">712841559</t>
  </si>
  <si>
    <t xml:space="preserve">Provedení povlakové krytiny střech samostatným vytažením izolačního povlaku pásy přitavením na konstrukce převyšující úroveň střechy, NAIP</t>
  </si>
  <si>
    <t xml:space="preserve">-1732601086</t>
  </si>
  <si>
    <t xml:space="preserve">https://podminky.urs.cz/item/CS_URS_2024_01/712841559</t>
  </si>
  <si>
    <t xml:space="preserve">36*1,5</t>
  </si>
  <si>
    <t xml:space="preserve">62832001</t>
  </si>
  <si>
    <t xml:space="preserve">pás asfaltový natavitelný oxidovaný s vložkou ze skleněné rohože typu V60 s jemnozrnným minerálním posypem tl 3,5mm</t>
  </si>
  <si>
    <t xml:space="preserve">36317387</t>
  </si>
  <si>
    <t xml:space="preserve">54*1,2 'Přepočtené koeficientem množství</t>
  </si>
  <si>
    <t xml:space="preserve">998712102</t>
  </si>
  <si>
    <t xml:space="preserve">Přesun hmot pro povlakové krytiny stanovený z hmotnosti přesunovaného materiálu vodorovná dopravní vzdálenost do 50 m základní v objektech výšky přes 6 do 12 m</t>
  </si>
  <si>
    <t xml:space="preserve">-204588743</t>
  </si>
  <si>
    <t xml:space="preserve">https://podminky.urs.cz/item/CS_URS_2024_01/998712102</t>
  </si>
  <si>
    <t xml:space="preserve">713120813</t>
  </si>
  <si>
    <t xml:space="preserve">Odstranění tepelné izolace podlah z rohoží, pásů, dílců, desek, bloků podlah volně kladených nebo mezi trámy z vláknitých materiálů suchých, tloušťka izolace přes 100 mm</t>
  </si>
  <si>
    <t xml:space="preserve">-1008772678</t>
  </si>
  <si>
    <t xml:space="preserve">https://podminky.urs.cz/item/CS_URS_2024_01/713120813</t>
  </si>
  <si>
    <t xml:space="preserve">713141152</t>
  </si>
  <si>
    <t xml:space="preserve">Montáž tepelné izolace střech plochých rohožemi, pásy, deskami, dílci, bloky (izolační materiál ve specifikaci) kladenými volně dvouvrstvá</t>
  </si>
  <si>
    <t xml:space="preserve">1610357902</t>
  </si>
  <si>
    <t xml:space="preserve">https://podminky.urs.cz/item/CS_URS_2024_01/713141152</t>
  </si>
  <si>
    <t xml:space="preserve">63140406</t>
  </si>
  <si>
    <t xml:space="preserve">deska tepelně izolační minerální plochých střech dvouvrstvá λ=0,038-0,039 tl 150mm</t>
  </si>
  <si>
    <t xml:space="preserve">1535515200</t>
  </si>
  <si>
    <t xml:space="preserve">Poznámka k položce:
jedna vrstva tvořená spádovými klíny</t>
  </si>
  <si>
    <t xml:space="preserve">171,394*2,1 'Přepočtené koeficientem množství</t>
  </si>
  <si>
    <t xml:space="preserve">713141242</t>
  </si>
  <si>
    <t xml:space="preserve">Montáž tepelné izolace střech plochých mechanické přikotvení šrouby včetně dodávky šroubů, bez položení tepelné izolace tl. izolace přes 140 do 200 mm do trapézového plechu nebo do dřeva</t>
  </si>
  <si>
    <t xml:space="preserve">968743896</t>
  </si>
  <si>
    <t xml:space="preserve">https://podminky.urs.cz/item/CS_URS_2024_01/713141242</t>
  </si>
  <si>
    <t xml:space="preserve">713191132</t>
  </si>
  <si>
    <t xml:space="preserve">Montáž tepelné izolace stavebních konstrukcí - doplňky a konstrukční součásti podlah, stropů vrchem nebo střech překrytí fólií separační z PE</t>
  </si>
  <si>
    <t xml:space="preserve">1630696821</t>
  </si>
  <si>
    <t xml:space="preserve">https://podminky.urs.cz/item/CS_URS_2024_01/713191132</t>
  </si>
  <si>
    <t xml:space="preserve">30,1*7,075-3*PI*(4,2/2)^2</t>
  </si>
  <si>
    <t xml:space="preserve">28323101</t>
  </si>
  <si>
    <t xml:space="preserve">fólie LDPE (750 kg/m3) proti zemní vlhkosti nad úrovní terénu tl 1mm</t>
  </si>
  <si>
    <t xml:space="preserve">857776813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-1294104606</t>
  </si>
  <si>
    <t xml:space="preserve">https://podminky.urs.cz/item/CS_URS_2024_01/998713102</t>
  </si>
  <si>
    <t xml:space="preserve">764</t>
  </si>
  <si>
    <t xml:space="preserve">Konstrukce klempířské</t>
  </si>
  <si>
    <t xml:space="preserve">764002841</t>
  </si>
  <si>
    <t xml:space="preserve">Demontáž klempířských konstrukcí oplechování horních ploch zdí a nadezdívek do suti</t>
  </si>
  <si>
    <t xml:space="preserve">1921188209</t>
  </si>
  <si>
    <t xml:space="preserve">https://podminky.urs.cz/item/CS_URS_2024_01/764002841</t>
  </si>
  <si>
    <t xml:space="preserve">5*2+26,32</t>
  </si>
  <si>
    <t xml:space="preserve">7,5*2+30,1</t>
  </si>
  <si>
    <t xml:space="preserve">764004831</t>
  </si>
  <si>
    <t xml:space="preserve">Demontáž klempířských konstrukcí žlabu mezistřešního nebo zaatikového do suti</t>
  </si>
  <si>
    <t xml:space="preserve">-2026111762</t>
  </si>
  <si>
    <t xml:space="preserve">https://podminky.urs.cz/item/CS_URS_2024_01/764004831</t>
  </si>
  <si>
    <t xml:space="preserve">30,1+26,32</t>
  </si>
  <si>
    <t xml:space="preserve">764224404</t>
  </si>
  <si>
    <t xml:space="preserve">Oplechování horních ploch zdí a nadezdívek (atik) z hliníkového plechu mechanicky kotvené rš 330 mm</t>
  </si>
  <si>
    <t xml:space="preserve">504400434</t>
  </si>
  <si>
    <t xml:space="preserve">https://podminky.urs.cz/item/CS_URS_2024_01/764224404</t>
  </si>
  <si>
    <t xml:space="preserve">30,1+2*7,075</t>
  </si>
  <si>
    <t xml:space="preserve">764515411</t>
  </si>
  <si>
    <t xml:space="preserve">Žlab mezistřešní nebo zaatikový z pozinkovaného plechu včetně čel a hrdel uložený v lůžku bez háků rš 1100 mm</t>
  </si>
  <si>
    <t xml:space="preserve">-395129815</t>
  </si>
  <si>
    <t xml:space="preserve">https://podminky.urs.cz/item/CS_URS_2024_01/764515411</t>
  </si>
  <si>
    <t xml:space="preserve">998764102</t>
  </si>
  <si>
    <t xml:space="preserve">Přesun hmot pro konstrukce klempířské stanovený z hmotnosti přesunovaného materiálu vodorovná dopravní vzdálenost do 50 m základní v objektech výšky přes 6 do 12 m</t>
  </si>
  <si>
    <t xml:space="preserve">1322600375</t>
  </si>
  <si>
    <t xml:space="preserve">https://podminky.urs.cz/item/CS_URS_2024_01/998764102</t>
  </si>
  <si>
    <t xml:space="preserve">767161123</t>
  </si>
  <si>
    <t xml:space="preserve">Montáž zábradlí rovného z trubek nebo tenkostěnných profilů na ocelovou konstrukci, hmotnosti 1 m zábradlí do 20 kg</t>
  </si>
  <si>
    <t xml:space="preserve">-1086199480</t>
  </si>
  <si>
    <t xml:space="preserve">https://podminky.urs.cz/item/CS_URS_2024_01/767161123</t>
  </si>
  <si>
    <t xml:space="preserve">7,05</t>
  </si>
  <si>
    <t xml:space="preserve">14011017</t>
  </si>
  <si>
    <t xml:space="preserve">trubka ocelová bezešvá hladká jakost 11 353 33,7x3,2mm</t>
  </si>
  <si>
    <t xml:space="preserve">-632054281</t>
  </si>
  <si>
    <t xml:space="preserve">6*2+6,6</t>
  </si>
  <si>
    <t xml:space="preserve">7,05*2+7,755</t>
  </si>
  <si>
    <t xml:space="preserve">767415832</t>
  </si>
  <si>
    <t xml:space="preserve">Demontáž vnějšího obkladu skládaného pláště plechem tvarovaným výšky budovy přes 12 do 24 m, uchyceným šroubováním</t>
  </si>
  <si>
    <t xml:space="preserve">-720373003</t>
  </si>
  <si>
    <t xml:space="preserve">https://podminky.urs.cz/item/CS_URS_2024_01/767415832</t>
  </si>
  <si>
    <t xml:space="preserve">36*7,3+5,3*5,4</t>
  </si>
  <si>
    <t xml:space="preserve">767590840</t>
  </si>
  <si>
    <t xml:space="preserve">Demontáž podlahových konstrukcí šroubovaných , nýtovaných nebo svařovaných z podlahových roštů</t>
  </si>
  <si>
    <t xml:space="preserve">427108751</t>
  </si>
  <si>
    <t xml:space="preserve">https://podminky.urs.cz/item/CS_URS_2024_01/767590840</t>
  </si>
  <si>
    <t xml:space="preserve">2,2*(3,45+7,5)+2,55*(15)</t>
  </si>
  <si>
    <t xml:space="preserve">3*1*8</t>
  </si>
  <si>
    <t xml:space="preserve">767691822</t>
  </si>
  <si>
    <t xml:space="preserve">Ostatní práce - vyvěšení nebo zavěšení kovových křídel dveří, plochy do 2 m2</t>
  </si>
  <si>
    <t xml:space="preserve">-154060268</t>
  </si>
  <si>
    <t xml:space="preserve">https://podminky.urs.cz/item/CS_URS_2024_01/767691822</t>
  </si>
  <si>
    <t xml:space="preserve">767691823</t>
  </si>
  <si>
    <t xml:space="preserve">Ostatní práce - vyvěšení nebo zavěšení kovových křídel dveří, plochy přes 2 m2</t>
  </si>
  <si>
    <t xml:space="preserve">-1007020592</t>
  </si>
  <si>
    <t xml:space="preserve">https://podminky.urs.cz/item/CS_URS_2024_01/767691823</t>
  </si>
  <si>
    <t xml:space="preserve">767896120</t>
  </si>
  <si>
    <t xml:space="preserve">Montáž lišt a okopových plechů okopových plechů výšky do 500 mm</t>
  </si>
  <si>
    <t xml:space="preserve">-487991114</t>
  </si>
  <si>
    <t xml:space="preserve">https://podminky.urs.cz/item/CS_URS_2024_01/767896120</t>
  </si>
  <si>
    <t xml:space="preserve">(6+1,5)*2</t>
  </si>
  <si>
    <t xml:space="preserve">54915204</t>
  </si>
  <si>
    <t xml:space="preserve">plech okopový Al 1045x150x0,8mm</t>
  </si>
  <si>
    <t xml:space="preserve">-1618213526</t>
  </si>
  <si>
    <t xml:space="preserve">767995115</t>
  </si>
  <si>
    <t xml:space="preserve">Montáž ostatních atypických zámečnických konstrukcí hmotnosti přes 50 do 100 kg</t>
  </si>
  <si>
    <t xml:space="preserve">1713680526</t>
  </si>
  <si>
    <t xml:space="preserve">https://podminky.urs.cz/item/CS_URS_2024_01/767995115</t>
  </si>
  <si>
    <t xml:space="preserve">13011039</t>
  </si>
  <si>
    <t xml:space="preserve">tyč ocelová plochá jakost S235JR (11 375) 20x3mm</t>
  </si>
  <si>
    <t xml:space="preserve">1042353674</t>
  </si>
  <si>
    <t xml:space="preserve">0,001*1,05 'Přepočtené koeficientem množství</t>
  </si>
  <si>
    <t xml:space="preserve">13010412</t>
  </si>
  <si>
    <t xml:space="preserve">úhelník ocelový rovnostranný jakost S235JR (11 375) 40x40x3mm</t>
  </si>
  <si>
    <t xml:space="preserve">-1505772257</t>
  </si>
  <si>
    <t xml:space="preserve">1,97*(0,75*4*10+0,5*4*2)/1000</t>
  </si>
  <si>
    <t xml:space="preserve">998767102</t>
  </si>
  <si>
    <t xml:space="preserve">Přesun hmot pro zámečnické konstrukce stanovený z hmotnosti přesunovaného materiálu vodorovná dopravní vzdálenost do 50 m základní v objektech výšky přes 6 do 12 m</t>
  </si>
  <si>
    <t xml:space="preserve">-13614335</t>
  </si>
  <si>
    <t xml:space="preserve">https://podminky.urs.cz/item/CS_URS_2024_01/998767102</t>
  </si>
  <si>
    <t xml:space="preserve">783807120</t>
  </si>
  <si>
    <t xml:space="preserve">Provedení krycího nátěru omítek jednonásobného hladkých omítek hladkých, zrnitých tenkovrstvých nebo štukových stupně členitosti 1 a 2</t>
  </si>
  <si>
    <t xml:space="preserve">988450658</t>
  </si>
  <si>
    <t xml:space="preserve">https://podminky.urs.cz/item/CS_URS_2024_01/783807120</t>
  </si>
  <si>
    <t xml:space="preserve">24626003</t>
  </si>
  <si>
    <t xml:space="preserve">hmota nátěrová akrylátová krycí (email) tónovaná na fasádní povrchy</t>
  </si>
  <si>
    <t xml:space="preserve">litr</t>
  </si>
  <si>
    <t xml:space="preserve">-2131665393</t>
  </si>
  <si>
    <t xml:space="preserve">6,125*0,2 'Přepočtené koeficientem množství</t>
  </si>
  <si>
    <t xml:space="preserve">783933161</t>
  </si>
  <si>
    <t xml:space="preserve">Penetrační nátěr betonových podlah pórovitých ( např. z cihelné dlažby, betonu apod.) epoxidový</t>
  </si>
  <si>
    <t xml:space="preserve">-1420115472</t>
  </si>
  <si>
    <t xml:space="preserve">https://podminky.urs.cz/item/CS_URS_2024_01/783933161</t>
  </si>
  <si>
    <t xml:space="preserve">(16+0,4)*7,075</t>
  </si>
  <si>
    <t xml:space="preserve">783937163</t>
  </si>
  <si>
    <t xml:space="preserve">Krycí (uzavírací) nátěr betonových podlah dvojnásobný epoxidový rozpouštědlový</t>
  </si>
  <si>
    <t xml:space="preserve">-738613089</t>
  </si>
  <si>
    <t xml:space="preserve">https://podminky.urs.cz/item/CS_URS_2024_01/783937163</t>
  </si>
  <si>
    <t xml:space="preserve">784</t>
  </si>
  <si>
    <t xml:space="preserve">Dokončovací práce - malby a tapety</t>
  </si>
  <si>
    <t xml:space="preserve">784111005</t>
  </si>
  <si>
    <t xml:space="preserve">Oprášení (ometení) podkladu v místnostech výšky přes 5,00 m</t>
  </si>
  <si>
    <t xml:space="preserve">-741496646</t>
  </si>
  <si>
    <t xml:space="preserve">https://podminky.urs.cz/item/CS_URS_2024_01/784111005</t>
  </si>
  <si>
    <t xml:space="preserve">(6*2+7,075)*10,95</t>
  </si>
  <si>
    <t xml:space="preserve">784121005</t>
  </si>
  <si>
    <t xml:space="preserve">Oškrabání malby v místnostech výšky přes 5,00 m</t>
  </si>
  <si>
    <t xml:space="preserve">777377816</t>
  </si>
  <si>
    <t xml:space="preserve">https://podminky.urs.cz/item/CS_URS_2024_01/784121005</t>
  </si>
  <si>
    <t xml:space="preserve">784185001</t>
  </si>
  <si>
    <t xml:space="preserve">Provedení penetrace podkladu jednonásobné v místnostech výšky do 3,80 m</t>
  </si>
  <si>
    <t xml:space="preserve">-1562394243</t>
  </si>
  <si>
    <t xml:space="preserve">https://podminky.urs.cz/item/CS_URS_2024_01/784185001</t>
  </si>
  <si>
    <t xml:space="preserve">2*1*2*1,2</t>
  </si>
  <si>
    <t xml:space="preserve">1*2,05*1,2</t>
  </si>
  <si>
    <t xml:space="preserve">1*2,02*2*1,2</t>
  </si>
  <si>
    <t xml:space="preserve">58124973</t>
  </si>
  <si>
    <t xml:space="preserve">hmota nátěrová akrylátová penetrační pro interiér a exteriér</t>
  </si>
  <si>
    <t xml:space="preserve">132141016</t>
  </si>
  <si>
    <t xml:space="preserve">538,979*0,1 'Přepočtené koeficientem množství</t>
  </si>
  <si>
    <t xml:space="preserve">784215005</t>
  </si>
  <si>
    <t xml:space="preserve">Provedení malby ze standardních hmot jednonásobné za mokra oděruvzdorné v místnostech výšky přes 5,00 m</t>
  </si>
  <si>
    <t xml:space="preserve">-310486372</t>
  </si>
  <si>
    <t xml:space="preserve">https://podminky.urs.cz/item/CS_URS_2024_01/784215005</t>
  </si>
  <si>
    <t xml:space="preserve">58124012</t>
  </si>
  <si>
    <t xml:space="preserve">hmota malířská za mokra výborně otěruvzdorná bílá</t>
  </si>
  <si>
    <t xml:space="preserve">-925133724</t>
  </si>
  <si>
    <t xml:space="preserve">538,979*0,095 'Přepočtené koeficientem množství</t>
  </si>
  <si>
    <t xml:space="preserve">789</t>
  </si>
  <si>
    <t xml:space="preserve">Povrchové úpravy ocelových konstrukcí a technologických zařízení</t>
  </si>
  <si>
    <t xml:space="preserve">789111240</t>
  </si>
  <si>
    <t xml:space="preserve">Úpravy povrchů pod nátěry zařízení s povrchem nečlenitým očištění odmaštěním</t>
  </si>
  <si>
    <t xml:space="preserve">1716765581</t>
  </si>
  <si>
    <t xml:space="preserve">https://podminky.urs.cz/item/CS_URS_2024_01/789111240</t>
  </si>
  <si>
    <t xml:space="preserve">130,39</t>
  </si>
  <si>
    <t xml:space="preserve">14,87</t>
  </si>
  <si>
    <t xml:space="preserve">789121210</t>
  </si>
  <si>
    <t xml:space="preserve">Úpravy povrchů pod nátěry ocelových konstrukcí třídy I očištění omytím</t>
  </si>
  <si>
    <t xml:space="preserve">1318493230</t>
  </si>
  <si>
    <t xml:space="preserve">https://podminky.urs.cz/item/CS_URS_2024_01/789121210</t>
  </si>
  <si>
    <t xml:space="preserve">789121220</t>
  </si>
  <si>
    <t xml:space="preserve">Úpravy povrchů pod nátěry ocelových konstrukcí třídy I očištění oprášením</t>
  </si>
  <si>
    <t xml:space="preserve">-520837088</t>
  </si>
  <si>
    <t xml:space="preserve">https://podminky.urs.cz/item/CS_URS_2024_01/789121220</t>
  </si>
  <si>
    <t xml:space="preserve">789121230</t>
  </si>
  <si>
    <t xml:space="preserve">Úpravy povrchů pod nátěry ocelových konstrukcí třídy I očištění osušením</t>
  </si>
  <si>
    <t xml:space="preserve">1871290899</t>
  </si>
  <si>
    <t xml:space="preserve">https://podminky.urs.cz/item/CS_URS_2024_01/789121230</t>
  </si>
  <si>
    <t xml:space="preserve">789121240</t>
  </si>
  <si>
    <t xml:space="preserve">Úpravy povrchů pod nátěry ocelových konstrukcí třídy I očištění odmaštěním</t>
  </si>
  <si>
    <t xml:space="preserve">-760720169</t>
  </si>
  <si>
    <t xml:space="preserve">https://podminky.urs.cz/item/CS_URS_2024_01/789121240</t>
  </si>
  <si>
    <t xml:space="preserve">789121250</t>
  </si>
  <si>
    <t xml:space="preserve">Úpravy povrchů pod nátěry ocelových konstrukcí třídy I očištění oklepem</t>
  </si>
  <si>
    <t xml:space="preserve">1975307209</t>
  </si>
  <si>
    <t xml:space="preserve">https://podminky.urs.cz/item/CS_URS_2024_01/789121250</t>
  </si>
  <si>
    <t xml:space="preserve">789121260</t>
  </si>
  <si>
    <t xml:space="preserve">Úpravy povrchů pod nátěry ocelových konstrukcí třídy I očištění ometením</t>
  </si>
  <si>
    <t xml:space="preserve">-111058955</t>
  </si>
  <si>
    <t xml:space="preserve">https://podminky.urs.cz/item/CS_URS_2024_01/789121260</t>
  </si>
  <si>
    <t xml:space="preserve">789121270</t>
  </si>
  <si>
    <t xml:space="preserve">Úpravy povrchů pod nátěry ocelových konstrukcí třídy I očištění odrezivěním bezoplachovým odrezovačem</t>
  </si>
  <si>
    <t xml:space="preserve">-2083860247</t>
  </si>
  <si>
    <t xml:space="preserve">https://podminky.urs.cz/item/CS_URS_2024_01/789121270</t>
  </si>
  <si>
    <t xml:space="preserve">789321110</t>
  </si>
  <si>
    <t xml:space="preserve">Zhotovení nátěru ocelových konstrukcí třídy I jednosložkového základního, tloušťky do 40 μm</t>
  </si>
  <si>
    <t xml:space="preserve">-1992190838</t>
  </si>
  <si>
    <t xml:space="preserve">https://podminky.urs.cz/item/CS_URS_2024_01/789321110</t>
  </si>
  <si>
    <t xml:space="preserve">525</t>
  </si>
  <si>
    <t xml:space="preserve">24629024</t>
  </si>
  <si>
    <t xml:space="preserve">hmota nátěrová syntetická základní na ocelové konstrukce</t>
  </si>
  <si>
    <t xml:space="preserve">-1791039302</t>
  </si>
  <si>
    <t xml:space="preserve">670,26*0,405 'Přepočtené koeficientem množství</t>
  </si>
  <si>
    <t xml:space="preserve">789321115</t>
  </si>
  <si>
    <t xml:space="preserve">Zhotovení nátěru ocelových konstrukcí třídy I jednosložkového mezivrstvy, tloušťky do 40 μm</t>
  </si>
  <si>
    <t xml:space="preserve">935115396</t>
  </si>
  <si>
    <t xml:space="preserve">https://podminky.urs.cz/item/CS_URS_2024_01/789321115</t>
  </si>
  <si>
    <t xml:space="preserve">24629052</t>
  </si>
  <si>
    <t xml:space="preserve">hmota nátěrová alkydová samozákladující antikorozní na ocelové konstrukce tixotropní RAL 7035</t>
  </si>
  <si>
    <t xml:space="preserve">1303560664</t>
  </si>
  <si>
    <t xml:space="preserve">670,26*0,228 'Přepočtené koeficientem množství</t>
  </si>
  <si>
    <t xml:space="preserve">789321121</t>
  </si>
  <si>
    <t xml:space="preserve">Zhotovení nátěru ocelových konstrukcí třídy I jednosložkového krycího (vrchního), tloušťky do 80 μm</t>
  </si>
  <si>
    <t xml:space="preserve">-1484942989</t>
  </si>
  <si>
    <t xml:space="preserve">https://podminky.urs.cz/item/CS_URS_2024_01/789321121</t>
  </si>
  <si>
    <t xml:space="preserve">24629162</t>
  </si>
  <si>
    <t xml:space="preserve">hmota nátěrová alkydová krycí (email) na ocelové konstrukce</t>
  </si>
  <si>
    <t xml:space="preserve">698844955</t>
  </si>
  <si>
    <t xml:space="preserve">670,26*0,391 'Přepočtené koeficientem množství</t>
  </si>
  <si>
    <t xml:space="preserve">HZS1441</t>
  </si>
  <si>
    <t xml:space="preserve">Hodinové zúčtovací sazby profesí HSV provádění konstrukcí inženýrských a dopravních staveb svářeč</t>
  </si>
  <si>
    <t xml:space="preserve">-183411334</t>
  </si>
  <si>
    <t xml:space="preserve">https://podminky.urs.cz/item/CS_URS_2024_01/HZS1441</t>
  </si>
  <si>
    <t xml:space="preserve">80*3</t>
  </si>
  <si>
    <t xml:space="preserve">HZS1442</t>
  </si>
  <si>
    <t xml:space="preserve">Hodinové zúčtovací sazby profesí HSV provádění konstrukcí inženýrských a dopravních staveb svářeč kvalifikovaný</t>
  </si>
  <si>
    <t xml:space="preserve">293418844</t>
  </si>
  <si>
    <t xml:space="preserve">https://podminky.urs.cz/item/CS_URS_2024_01/HZS1442</t>
  </si>
  <si>
    <t xml:space="preserve">HZS2132</t>
  </si>
  <si>
    <t xml:space="preserve">Hodinové zúčtovací sazby profesí PSV provádění stavebních konstrukcí zámečník odborný</t>
  </si>
  <si>
    <t xml:space="preserve">-1103194035</t>
  </si>
  <si>
    <t xml:space="preserve">https://podminky.urs.cz/item/CS_URS_2024_01/HZS2132</t>
  </si>
  <si>
    <t xml:space="preserve">D10.4 - SO02 - Potrubní mosty</t>
  </si>
  <si>
    <t xml:space="preserve">D10.4.1 - SO02 - Potrubní mosty - Základy</t>
  </si>
  <si>
    <t xml:space="preserve">46342575</t>
  </si>
  <si>
    <t xml:space="preserve">TRANSPORTA Technology s.r.o.</t>
  </si>
  <si>
    <t xml:space="preserve">    741 - Elektroinstalace - silnoproud</t>
  </si>
  <si>
    <t xml:space="preserve">213311151</t>
  </si>
  <si>
    <t xml:space="preserve">Polštáře zhutněné pod základy ze štěrkodrti netříděné</t>
  </si>
  <si>
    <t xml:space="preserve">1142894062</t>
  </si>
  <si>
    <t xml:space="preserve">https://podminky.urs.cz/item/CS_URS_2024_01/213311151</t>
  </si>
  <si>
    <t xml:space="preserve">Poznámka k položce:
VV: délka [m] x šířka [m] x tloušťka[m]
</t>
  </si>
  <si>
    <t xml:space="preserve">(2,8*1*0,15)*4</t>
  </si>
  <si>
    <t xml:space="preserve">2,8*2,5*0,15</t>
  </si>
  <si>
    <t xml:space="preserve">5,3*4*0,15</t>
  </si>
  <si>
    <t xml:space="preserve">275326141</t>
  </si>
  <si>
    <t xml:space="preserve">Základy z betonu železového patky z betonu se zvýšenými nároky na prostředí tř. C 35/45</t>
  </si>
  <si>
    <t xml:space="preserve">708839019</t>
  </si>
  <si>
    <t xml:space="preserve">https://podminky.urs.cz/item/CS_URS_2024_01/275326141</t>
  </si>
  <si>
    <t xml:space="preserve">2,8*1*1*4+2,8*2,5*1+5,3*4*1</t>
  </si>
  <si>
    <t xml:space="preserve">275356021</t>
  </si>
  <si>
    <t xml:space="preserve">Bednění základů z betonu prostého nebo železového patek pro plochy rovinné zřízení</t>
  </si>
  <si>
    <t xml:space="preserve">-2082439240</t>
  </si>
  <si>
    <t xml:space="preserve">https://podminky.urs.cz/item/CS_URS_2024_01/275356021</t>
  </si>
  <si>
    <t xml:space="preserve">Poznámka k položce:
VV: obvod [m] x [výška [m] x počet [ks]
Výkresová část: TTEP0314_VZA_D2-1-1-DPS-Patky_16_R00</t>
  </si>
  <si>
    <t xml:space="preserve">(2,8+1)*4*4</t>
  </si>
  <si>
    <t xml:space="preserve">(2,8+2,5)*2</t>
  </si>
  <si>
    <t xml:space="preserve">(5,3+4)*2</t>
  </si>
  <si>
    <t xml:space="preserve">275356022</t>
  </si>
  <si>
    <t xml:space="preserve">Bednění základů z betonu prostého nebo železového patek pro plochy rovinné odstranění</t>
  </si>
  <si>
    <t xml:space="preserve">288822931</t>
  </si>
  <si>
    <t xml:space="preserve">https://podminky.urs.cz/item/CS_URS_2024_01/275356022</t>
  </si>
  <si>
    <t xml:space="preserve">275366011</t>
  </si>
  <si>
    <t xml:space="preserve">Výztuž základů patek ze svařovaných sítí z drátů typu Kari</t>
  </si>
  <si>
    <t xml:space="preserve">-638948405</t>
  </si>
  <si>
    <t xml:space="preserve">https://podminky.urs.cz/item/CS_URS_2024_01/275366011</t>
  </si>
  <si>
    <t xml:space="preserve">Poznámka k položce:
VV: délka [m] x šířka [m] x počet [ks] x objemová hmotnost [t/m2]
</t>
  </si>
  <si>
    <t xml:space="preserve">2,14909090909091*1,1 'Přepočtené koeficientem množství</t>
  </si>
  <si>
    <t xml:space="preserve">9856111R</t>
  </si>
  <si>
    <t xml:space="preserve">Mikropilota vrtaná šroubovitá pro zvýšení únosnosti základů průměru 100 mm</t>
  </si>
  <si>
    <t xml:space="preserve">1124602112</t>
  </si>
  <si>
    <t xml:space="preserve">9856111R1</t>
  </si>
  <si>
    <t xml:space="preserve">1479756167</t>
  </si>
  <si>
    <t xml:space="preserve">2818111R</t>
  </si>
  <si>
    <t xml:space="preserve">Ocelové injekční trubky pro injektování osazené do předem připraveného injekčního vrtu s ponecháním trubek ve vrtu z trubek délky jednotlivě do 1,5 m, vnitřního průměru trubek přes 50,80 do 76,20 mm, (3,0")</t>
  </si>
  <si>
    <t xml:space="preserve">-1172904067</t>
  </si>
  <si>
    <t xml:space="preserve">2831311R</t>
  </si>
  <si>
    <t xml:space="preserve">Hlavy mikropilot 200 x 200 x 20 - tlakové</t>
  </si>
  <si>
    <t xml:space="preserve">944891641</t>
  </si>
  <si>
    <t xml:space="preserve">998001011</t>
  </si>
  <si>
    <t xml:space="preserve">Přesun hmot pro piloty nebo podzemní stěny betonované na místě</t>
  </si>
  <si>
    <t xml:space="preserve">843356465</t>
  </si>
  <si>
    <t xml:space="preserve">https://podminky.urs.cz/item/CS_URS_2024_01/998001011</t>
  </si>
  <si>
    <t xml:space="preserve">741</t>
  </si>
  <si>
    <t xml:space="preserve">Elektroinstalace - silnoproud</t>
  </si>
  <si>
    <t xml:space="preserve">PDQA13A</t>
  </si>
  <si>
    <t xml:space="preserve">UZEMNENI V ZEMI-PASKA FEZN 30X4MM</t>
  </si>
  <si>
    <t xml:space="preserve">179154187</t>
  </si>
  <si>
    <t xml:space="preserve">Poznámka k položce:
Zemní práce součástí SO1002 Trafostanice a zpevněné plochy</t>
  </si>
  <si>
    <t xml:space="preserve">1003632530</t>
  </si>
  <si>
    <t xml:space="preserve">PASKA ZEMNICI FEZN 30X4/50AM (BAL.25KG)</t>
  </si>
  <si>
    <t xml:space="preserve">KG</t>
  </si>
  <si>
    <t xml:space="preserve">-1692549579</t>
  </si>
  <si>
    <t xml:space="preserve">1000040380</t>
  </si>
  <si>
    <t xml:space="preserve">SVORKA SR 02 M8  SPOJ. PASEK 30X4</t>
  </si>
  <si>
    <t xml:space="preserve">KS</t>
  </si>
  <si>
    <t xml:space="preserve">-943798872</t>
  </si>
  <si>
    <t xml:space="preserve">1000040390</t>
  </si>
  <si>
    <t xml:space="preserve">SVORKA ZEMNICI SR03-LIT.,SPOJ.PASEK-LANO</t>
  </si>
  <si>
    <t xml:space="preserve">-817259895</t>
  </si>
  <si>
    <t xml:space="preserve">9870011550</t>
  </si>
  <si>
    <t xml:space="preserve">VYK&gt; GUMOASFALT SA 12</t>
  </si>
  <si>
    <t xml:space="preserve">1544171689</t>
  </si>
  <si>
    <t xml:space="preserve">D10.4.2 - SO02 - Potrubní mosty - Ocelové konstrukce</t>
  </si>
  <si>
    <t xml:space="preserve">    783 - Dokončovací práce - nátěry OK1 - OK26</t>
  </si>
  <si>
    <t xml:space="preserve">9539611R</t>
  </si>
  <si>
    <t xml:space="preserve">Kotvy chemickým tmelem do betonu, ŽB nebo kamene s vyvrtáním otvoru</t>
  </si>
  <si>
    <t xml:space="preserve">-1145594914</t>
  </si>
  <si>
    <t xml:space="preserve">767590110</t>
  </si>
  <si>
    <t xml:space="preserve">Montáž podlahových konstrukcí podlahových roštů, podlah připevněných svařováním</t>
  </si>
  <si>
    <t xml:space="preserve">454043564</t>
  </si>
  <si>
    <t xml:space="preserve">https://podminky.urs.cz/item/CS_URS_2024_01/767590110</t>
  </si>
  <si>
    <t xml:space="preserve">Poznámka k položce:
Vsazení roštu do připraveného ocelového rámu</t>
  </si>
  <si>
    <t xml:space="preserve">96*18</t>
  </si>
  <si>
    <t xml:space="preserve">55347052R</t>
  </si>
  <si>
    <t xml:space="preserve">rošt podlahový svařovaný žárově zinkovaný velikost 30/3mm 500x500mm</t>
  </si>
  <si>
    <t xml:space="preserve">R-pol</t>
  </si>
  <si>
    <t xml:space="preserve">-241056320</t>
  </si>
  <si>
    <t xml:space="preserve">Poznámka k položce:
VV:  počet [ks] (výrobek)
Výkresová část:TTEP0314_VSK_D2-1-1-DPS-Sachta_sekcnich_uzaveru_19_R00
Poznámka: Výroba + dodávka vč. spojovacího materiálu
</t>
  </si>
  <si>
    <t xml:space="preserve">767832112</t>
  </si>
  <si>
    <t xml:space="preserve">Montáž venkovních požárních žebříků na ocelovou konstrukci bez suchovodu</t>
  </si>
  <si>
    <t xml:space="preserve">-2048183576</t>
  </si>
  <si>
    <t xml:space="preserve">https://podminky.urs.cz/item/CS_URS_2024_01/767832112</t>
  </si>
  <si>
    <t xml:space="preserve">44983000</t>
  </si>
  <si>
    <t xml:space="preserve">žebřík venkovní bez suchovodu v provedení žárový Zn</t>
  </si>
  <si>
    <t xml:space="preserve">139003395</t>
  </si>
  <si>
    <t xml:space="preserve">767834112</t>
  </si>
  <si>
    <t xml:space="preserve">Montáž venkovních požárních žebříků Příplatek k cenám za montáž ochranného koše, připevněného svařováním</t>
  </si>
  <si>
    <t xml:space="preserve">-49903771</t>
  </si>
  <si>
    <t xml:space="preserve">https://podminky.urs.cz/item/CS_URS_2024_01/767834112</t>
  </si>
  <si>
    <t xml:space="preserve">767995113</t>
  </si>
  <si>
    <t xml:space="preserve">Montáž ostatních atypických zámečnických konstrukcí hmotnosti přes 10 do 20 kg</t>
  </si>
  <si>
    <t xml:space="preserve">1682992691</t>
  </si>
  <si>
    <t xml:space="preserve">https://podminky.urs.cz/item/CS_URS_2024_01/767995113</t>
  </si>
  <si>
    <t xml:space="preserve">145503R</t>
  </si>
  <si>
    <t xml:space="preserve">profil ocelový svařovaný jakost S235</t>
  </si>
  <si>
    <t xml:space="preserve">684148098</t>
  </si>
  <si>
    <t xml:space="preserve">Poznámka k položce:
Viz. TEP0314_SPV_D2-5-DPS-DPS01-02-Seznam-OK-hm-natery_40_R00</t>
  </si>
  <si>
    <t xml:space="preserve">23538,889*0,0011 'Přepočtené koeficientem množství</t>
  </si>
  <si>
    <t xml:space="preserve">998767111</t>
  </si>
  <si>
    <t xml:space="preserve">Přesun hmot pro zámečnické konstrukce stanovený z hmotnosti přesunovaného materiálu vodorovná dopravní vzdálenost do 50 m s omezením mechanizace v objektech výšky do 6 m</t>
  </si>
  <si>
    <t xml:space="preserve">2014534700</t>
  </si>
  <si>
    <t xml:space="preserve">https://podminky.urs.cz/item/CS_URS_2024_01/998767111</t>
  </si>
  <si>
    <t xml:space="preserve">Dokončovací práce - nátěry OK1 - OK26</t>
  </si>
  <si>
    <t xml:space="preserve">783344201</t>
  </si>
  <si>
    <t xml:space="preserve">Základní antikorozní nátěr zámečnických konstrukcí jednonásobný polyuretanový</t>
  </si>
  <si>
    <t xml:space="preserve">1527584172</t>
  </si>
  <si>
    <t xml:space="preserve">https://podminky.urs.cz/item/CS_URS_2024_01/783344201</t>
  </si>
  <si>
    <t xml:space="preserve">783325101</t>
  </si>
  <si>
    <t xml:space="preserve">Mezinátěr zámečnických konstrukcí jednonásobný akrylátový</t>
  </si>
  <si>
    <t xml:space="preserve">-1097781051</t>
  </si>
  <si>
    <t xml:space="preserve">https://podminky.urs.cz/item/CS_URS_2024_01/783325101</t>
  </si>
  <si>
    <t xml:space="preserve">783347101</t>
  </si>
  <si>
    <t xml:space="preserve">Krycí nátěr (email) zámečnických konstrukcí jednonásobný polyuretanový</t>
  </si>
  <si>
    <t xml:space="preserve">1498678693</t>
  </si>
  <si>
    <t xml:space="preserve">https://podminky.urs.cz/item/CS_URS_2024_01/783347101</t>
  </si>
  <si>
    <t xml:space="preserve">230120113</t>
  </si>
  <si>
    <t xml:space="preserve">Odkrytí a zakrytí trubních kanálů plechy a pororošty, šířky přes 800 do 2000 mm</t>
  </si>
  <si>
    <t xml:space="preserve">1247610820</t>
  </si>
  <si>
    <t xml:space="preserve">https://podminky.urs.cz/item/CS_URS_2024_01/230120113</t>
  </si>
  <si>
    <t xml:space="preserve">HZS3121</t>
  </si>
  <si>
    <t xml:space="preserve">Hodinové zúčtovací sazby montáží technologických zařízení při externích montážích montér ocelových konstrukcí</t>
  </si>
  <si>
    <t xml:space="preserve">1729463760</t>
  </si>
  <si>
    <t xml:space="preserve">https://podminky.urs.cz/item/CS_URS_2024_01/HZS3121</t>
  </si>
  <si>
    <t xml:space="preserve">HZS3122</t>
  </si>
  <si>
    <t xml:space="preserve">Hodinové zúčtovací sazby montáží technologických zařízení při externích montážích montér ocelových konstrukcí odborný</t>
  </si>
  <si>
    <t xml:space="preserve">-793871654</t>
  </si>
  <si>
    <t xml:space="preserve">https://podminky.urs.cz/item/CS_URS_2024_01/HZS3122</t>
  </si>
  <si>
    <t xml:space="preserve">-220495284</t>
  </si>
  <si>
    <t xml:space="preserve">HZS4142</t>
  </si>
  <si>
    <t xml:space="preserve">Hodinové zúčtovací sazby ostatních profesí obsluha stavebních strojů a zařízení vazač břemen odborný</t>
  </si>
  <si>
    <t xml:space="preserve">-1071858423</t>
  </si>
  <si>
    <t xml:space="preserve">https://podminky.urs.cz/item/CS_URS_2024_01/HZS4142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6 - Územní vlivy</t>
  </si>
  <si>
    <t xml:space="preserve">    VRN9 - Ostatní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-360632994</t>
  </si>
  <si>
    <t xml:space="preserve">https://podminky.urs.cz/item/CS_URS_2024_01/012103000</t>
  </si>
  <si>
    <t xml:space="preserve">Poznámka k položce:
Vytýčení trasy </t>
  </si>
  <si>
    <t xml:space="preserve">012203000</t>
  </si>
  <si>
    <t xml:space="preserve">Geodetické práce při provádění stavby</t>
  </si>
  <si>
    <t xml:space="preserve">-1538328637</t>
  </si>
  <si>
    <t xml:space="preserve">https://podminky.urs.cz/item/CS_URS_2024_01/012203000</t>
  </si>
  <si>
    <t xml:space="preserve">012303000</t>
  </si>
  <si>
    <t xml:space="preserve">Geodetické práce po výstavbě</t>
  </si>
  <si>
    <t xml:space="preserve">415548334</t>
  </si>
  <si>
    <t xml:space="preserve">https://podminky.urs.cz/item/CS_URS_2024_01/012303000</t>
  </si>
  <si>
    <t xml:space="preserve">Poznámka k položce:
Zpracování PD skutečného provedení stavby (směrově i výškově)
Zpracování geometrického plánu vč. ochranného pásma
</t>
  </si>
  <si>
    <t xml:space="preserve">013203000</t>
  </si>
  <si>
    <t xml:space="preserve">Dokumentace stavby - realizační (zhotovitele stavby)</t>
  </si>
  <si>
    <t xml:space="preserve">1475284709</t>
  </si>
  <si>
    <t xml:space="preserve">https://podminky.urs.cz/item/CS_URS_2024_01/013203000</t>
  </si>
  <si>
    <t xml:space="preserve">013254000</t>
  </si>
  <si>
    <t xml:space="preserve">Dokumentace skutečného provedení stavby</t>
  </si>
  <si>
    <t xml:space="preserve">1779140483</t>
  </si>
  <si>
    <t xml:space="preserve">https://podminky.urs.cz/item/CS_URS_2024_01/013254000</t>
  </si>
  <si>
    <t xml:space="preserve">013274000</t>
  </si>
  <si>
    <t xml:space="preserve">Pasportizace objektu před započetím prací</t>
  </si>
  <si>
    <t xml:space="preserve">-2116420739</t>
  </si>
  <si>
    <t xml:space="preserve">https://podminky.urs.cz/item/CS_URS_2024_01/013274000</t>
  </si>
  <si>
    <t xml:space="preserve">Poznámka k položce:
Fotodokumentace</t>
  </si>
  <si>
    <t xml:space="preserve">013284000</t>
  </si>
  <si>
    <t xml:space="preserve">Pasportizace objektu po provedení prací</t>
  </si>
  <si>
    <t xml:space="preserve">-1812355466</t>
  </si>
  <si>
    <t xml:space="preserve">https://podminky.urs.cz/item/CS_URS_2024_01/013284000</t>
  </si>
  <si>
    <t xml:space="preserve">013294000</t>
  </si>
  <si>
    <t xml:space="preserve">Ostatní dokumentace</t>
  </si>
  <si>
    <t xml:space="preserve">916883608</t>
  </si>
  <si>
    <t xml:space="preserve">https://podminky.urs.cz/item/CS_URS_2024_01/013294000</t>
  </si>
  <si>
    <t xml:space="preserve">Poznámka k položce:
Dodavatelská dokumentace pro realizaci stavby</t>
  </si>
  <si>
    <t xml:space="preserve">VRN2</t>
  </si>
  <si>
    <t xml:space="preserve">Příprava staveniště</t>
  </si>
  <si>
    <t xml:space="preserve">020001000</t>
  </si>
  <si>
    <t xml:space="preserve">-1411340406</t>
  </si>
  <si>
    <t xml:space="preserve">https://podminky.urs.cz/item/CS_URS_2024_01/020001000</t>
  </si>
  <si>
    <t xml:space="preserve">VRN3</t>
  </si>
  <si>
    <t xml:space="preserve">Zařízení staveniště</t>
  </si>
  <si>
    <t xml:space="preserve">031002000</t>
  </si>
  <si>
    <t xml:space="preserve">Související práce pro zařízení staveniště</t>
  </si>
  <si>
    <t xml:space="preserve">…</t>
  </si>
  <si>
    <t xml:space="preserve">-320352118</t>
  </si>
  <si>
    <t xml:space="preserve">https://podminky.urs.cz/item/CS_URS_2024_01/031002000</t>
  </si>
  <si>
    <t xml:space="preserve">032002000</t>
  </si>
  <si>
    <t xml:space="preserve">Vybavení staveniště</t>
  </si>
  <si>
    <t xml:space="preserve">-2132054969</t>
  </si>
  <si>
    <t xml:space="preserve">https://podminky.urs.cz/item/CS_URS_2024_01/032002000</t>
  </si>
  <si>
    <t xml:space="preserve">033002000</t>
  </si>
  <si>
    <t xml:space="preserve">Připojení staveniště na inženýrské sítě</t>
  </si>
  <si>
    <t xml:space="preserve">-754050157</t>
  </si>
  <si>
    <t xml:space="preserve">https://podminky.urs.cz/item/CS_URS_2024_01/033002000</t>
  </si>
  <si>
    <t xml:space="preserve">034103000</t>
  </si>
  <si>
    <t xml:space="preserve">Oplocení staveniště</t>
  </si>
  <si>
    <t xml:space="preserve">164142496</t>
  </si>
  <si>
    <t xml:space="preserve">https://podminky.urs.cz/item/CS_URS_2024_01/034103000</t>
  </si>
  <si>
    <t xml:space="preserve">035002000</t>
  </si>
  <si>
    <t xml:space="preserve">Pronájmy ploch, objektů</t>
  </si>
  <si>
    <t xml:space="preserve">229005890</t>
  </si>
  <si>
    <t xml:space="preserve">https://podminky.urs.cz/item/CS_URS_2024_01/035002000</t>
  </si>
  <si>
    <t xml:space="preserve">039002000</t>
  </si>
  <si>
    <t xml:space="preserve">Zrušení zařízení staveniště</t>
  </si>
  <si>
    <t xml:space="preserve">-632697527</t>
  </si>
  <si>
    <t xml:space="preserve">https://podminky.urs.cz/item/CS_URS_2024_01/039002000</t>
  </si>
  <si>
    <t xml:space="preserve">041403000</t>
  </si>
  <si>
    <t xml:space="preserve">Koordinátor BOZP na staveništi</t>
  </si>
  <si>
    <t xml:space="preserve">-199594269</t>
  </si>
  <si>
    <t xml:space="preserve">https://podminky.urs.cz/item/CS_URS_2024_01/041403000</t>
  </si>
  <si>
    <t xml:space="preserve">043154000</t>
  </si>
  <si>
    <t xml:space="preserve">Zkoušky hutnicí</t>
  </si>
  <si>
    <t xml:space="preserve">-1328429669</t>
  </si>
  <si>
    <t xml:space="preserve">https://podminky.urs.cz/item/CS_URS_2024_01/043154000</t>
  </si>
  <si>
    <t xml:space="preserve">045203000</t>
  </si>
  <si>
    <t xml:space="preserve">Kompletační činnost</t>
  </si>
  <si>
    <t xml:space="preserve">-1562949096</t>
  </si>
  <si>
    <t xml:space="preserve">https://podminky.urs.cz/item/CS_URS_2024_01/045203000</t>
  </si>
  <si>
    <t xml:space="preserve">Poznámka k položce:
Inženýrská činnost 
Dokladová část stavby
</t>
  </si>
  <si>
    <t xml:space="preserve">VRN6</t>
  </si>
  <si>
    <t xml:space="preserve">Územní vlivy</t>
  </si>
  <si>
    <t xml:space="preserve">060001000</t>
  </si>
  <si>
    <t xml:space="preserve">-88226919</t>
  </si>
  <si>
    <t xml:space="preserve">https://podminky.urs.cz/item/CS_URS_2024_01/060001000</t>
  </si>
  <si>
    <t xml:space="preserve">Poznámka k položce:
Vliv klimatických podmínek
Mimostaveništění doprava
Práce v těžce přístupných místech
</t>
  </si>
  <si>
    <t xml:space="preserve">070001000</t>
  </si>
  <si>
    <t xml:space="preserve">Provozní vlivy</t>
  </si>
  <si>
    <t xml:space="preserve">-1334352633</t>
  </si>
  <si>
    <t xml:space="preserve">https://podminky.urs.cz/item/CS_URS_2024_01/070001000</t>
  </si>
  <si>
    <t xml:space="preserve">Poznámka k položce:
Ochranná pásma
Provoz investora
Těžké přejezdy
Lávky pro pěší</t>
  </si>
  <si>
    <t xml:space="preserve">VRN9</t>
  </si>
  <si>
    <t xml:space="preserve">090001000</t>
  </si>
  <si>
    <t xml:space="preserve">-1393908227</t>
  </si>
  <si>
    <t xml:space="preserve">https://podminky.urs.cz/item/CS_URS_2024_01/090001000</t>
  </si>
  <si>
    <t xml:space="preserve">Poznámka k položce:
Náklady na zkušební provoz
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7013111" TargetMode="External"/><Relationship Id="rId2" Type="http://schemas.openxmlformats.org/officeDocument/2006/relationships/hyperlink" Target="https://podminky.urs.cz/item/CS_URS_2024_01/713420813" TargetMode="External"/><Relationship Id="rId3" Type="http://schemas.openxmlformats.org/officeDocument/2006/relationships/hyperlink" Target="https://podminky.urs.cz/item/CS_URS_2024_01/713421112" TargetMode="External"/><Relationship Id="rId4" Type="http://schemas.openxmlformats.org/officeDocument/2006/relationships/hyperlink" Target="https://podminky.urs.cz/item/CS_URS_2024_01/713421116" TargetMode="External"/><Relationship Id="rId5" Type="http://schemas.openxmlformats.org/officeDocument/2006/relationships/hyperlink" Target="https://podminky.urs.cz/item/CS_URS_2024_01/713490821" TargetMode="External"/><Relationship Id="rId6" Type="http://schemas.openxmlformats.org/officeDocument/2006/relationships/hyperlink" Target="https://podminky.urs.cz/item/CS_URS_2024_01/713491211" TargetMode="External"/><Relationship Id="rId7" Type="http://schemas.openxmlformats.org/officeDocument/2006/relationships/hyperlink" Target="https://podminky.urs.cz/item/CS_URS_2024_01/998713101" TargetMode="External"/><Relationship Id="rId8" Type="http://schemas.openxmlformats.org/officeDocument/2006/relationships/hyperlink" Target="https://podminky.urs.cz/item/CS_URS_2024_01/734100814" TargetMode="External"/><Relationship Id="rId9" Type="http://schemas.openxmlformats.org/officeDocument/2006/relationships/hyperlink" Target="https://podminky.urs.cz/item/CS_URS_2024_01/734109320" TargetMode="External"/><Relationship Id="rId10" Type="http://schemas.openxmlformats.org/officeDocument/2006/relationships/hyperlink" Target="https://podminky.urs.cz/item/CS_URS_2024_01/734109312" TargetMode="External"/><Relationship Id="rId11" Type="http://schemas.openxmlformats.org/officeDocument/2006/relationships/hyperlink" Target="https://podminky.urs.cz/item/CS_URS_2024_01/734169412" TargetMode="External"/><Relationship Id="rId12" Type="http://schemas.openxmlformats.org/officeDocument/2006/relationships/hyperlink" Target="https://podminky.urs.cz/item/CS_URS_2024_01/734173612" TargetMode="External"/><Relationship Id="rId13" Type="http://schemas.openxmlformats.org/officeDocument/2006/relationships/hyperlink" Target="https://podminky.urs.cz/item/CS_URS_2024_01/998734101" TargetMode="External"/><Relationship Id="rId14" Type="http://schemas.openxmlformats.org/officeDocument/2006/relationships/hyperlink" Target="https://podminky.urs.cz/item/CS_URS_2024_01/767996701" TargetMode="External"/><Relationship Id="rId15" Type="http://schemas.openxmlformats.org/officeDocument/2006/relationships/hyperlink" Target="https://podminky.urs.cz/item/CS_URS_2024_01/998767101" TargetMode="External"/><Relationship Id="rId16" Type="http://schemas.openxmlformats.org/officeDocument/2006/relationships/hyperlink" Target="https://podminky.urs.cz/item/CS_URS_2024_01/998767199" TargetMode="External"/><Relationship Id="rId17" Type="http://schemas.openxmlformats.org/officeDocument/2006/relationships/hyperlink" Target="https://podminky.urs.cz/item/CS_URS_2024_01/998767194" TargetMode="External"/><Relationship Id="rId18" Type="http://schemas.openxmlformats.org/officeDocument/2006/relationships/hyperlink" Target="https://podminky.urs.cz/item/CS_URS_2024_01/783604590" TargetMode="External"/><Relationship Id="rId19" Type="http://schemas.openxmlformats.org/officeDocument/2006/relationships/hyperlink" Target="https://podminky.urs.cz/item/CS_URS_2024_01/230011024" TargetMode="External"/><Relationship Id="rId20" Type="http://schemas.openxmlformats.org/officeDocument/2006/relationships/hyperlink" Target="https://podminky.urs.cz/item/CS_URS_2024_01/230011091" TargetMode="External"/><Relationship Id="rId21" Type="http://schemas.openxmlformats.org/officeDocument/2006/relationships/hyperlink" Target="https://podminky.urs.cz/item/CS_URS_2024_01/230011135" TargetMode="External"/><Relationship Id="rId22" Type="http://schemas.openxmlformats.org/officeDocument/2006/relationships/hyperlink" Target="https://podminky.urs.cz/item/CS_URS_2024_01/230021024" TargetMode="External"/><Relationship Id="rId23" Type="http://schemas.openxmlformats.org/officeDocument/2006/relationships/hyperlink" Target="https://podminky.urs.cz/item/CS_URS_2024_01/230022020" TargetMode="External"/><Relationship Id="rId24" Type="http://schemas.openxmlformats.org/officeDocument/2006/relationships/hyperlink" Target="https://podminky.urs.cz/item/CS_URS_2024_01/230024167" TargetMode="External"/><Relationship Id="rId25" Type="http://schemas.openxmlformats.org/officeDocument/2006/relationships/hyperlink" Target="https://podminky.urs.cz/item/CS_URS_2024_01/230025167" TargetMode="External"/><Relationship Id="rId26" Type="http://schemas.openxmlformats.org/officeDocument/2006/relationships/hyperlink" Target="https://podminky.urs.cz/item/CS_URS_2024_01/230025135" TargetMode="External"/><Relationship Id="rId27" Type="http://schemas.openxmlformats.org/officeDocument/2006/relationships/hyperlink" Target="https://podminky.urs.cz/item/CS_URS_2024_01/230024135" TargetMode="External"/><Relationship Id="rId2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45412112" TargetMode="External"/><Relationship Id="rId2" Type="http://schemas.openxmlformats.org/officeDocument/2006/relationships/hyperlink" Target="https://podminky.urs.cz/item/CS_URS_2024_01/997013814" TargetMode="External"/><Relationship Id="rId3" Type="http://schemas.openxmlformats.org/officeDocument/2006/relationships/hyperlink" Target="https://podminky.urs.cz/item/CS_URS_2024_01/713351312" TargetMode="External"/><Relationship Id="rId4" Type="http://schemas.openxmlformats.org/officeDocument/2006/relationships/hyperlink" Target="https://podminky.urs.cz/item/CS_URS_2024_01/713391112" TargetMode="External"/><Relationship Id="rId5" Type="http://schemas.openxmlformats.org/officeDocument/2006/relationships/hyperlink" Target="https://podminky.urs.cz/item/CS_URS_2024_01/713491111" TargetMode="External"/><Relationship Id="rId6" Type="http://schemas.openxmlformats.org/officeDocument/2006/relationships/hyperlink" Target="https://podminky.urs.cz/item/CS_URS_2024_01/713411112" TargetMode="External"/><Relationship Id="rId7" Type="http://schemas.openxmlformats.org/officeDocument/2006/relationships/hyperlink" Target="https://podminky.urs.cz/item/CS_URS_2024_01/713420813" TargetMode="External"/><Relationship Id="rId8" Type="http://schemas.openxmlformats.org/officeDocument/2006/relationships/hyperlink" Target="https://podminky.urs.cz/item/CS_URS_2024_01/713460813" TargetMode="External"/><Relationship Id="rId9" Type="http://schemas.openxmlformats.org/officeDocument/2006/relationships/hyperlink" Target="https://podminky.urs.cz/item/CS_URS_2024_01/713463111" TargetMode="External"/><Relationship Id="rId10" Type="http://schemas.openxmlformats.org/officeDocument/2006/relationships/hyperlink" Target="https://podminky.urs.cz/item/CS_URS_2024_01/713490811" TargetMode="External"/><Relationship Id="rId11" Type="http://schemas.openxmlformats.org/officeDocument/2006/relationships/hyperlink" Target="https://podminky.urs.cz/item/CS_URS_2024_01/713471212" TargetMode="External"/><Relationship Id="rId12" Type="http://schemas.openxmlformats.org/officeDocument/2006/relationships/hyperlink" Target="https://podminky.urs.cz/item/CS_URS_2024_01/998713123" TargetMode="External"/><Relationship Id="rId13" Type="http://schemas.openxmlformats.org/officeDocument/2006/relationships/hyperlink" Target="https://podminky.urs.cz/item/CS_URS_2024_01/732420816" TargetMode="External"/><Relationship Id="rId14" Type="http://schemas.openxmlformats.org/officeDocument/2006/relationships/hyperlink" Target="https://podminky.urs.cz/item/CS_URS_2024_01/732429229" TargetMode="External"/><Relationship Id="rId15" Type="http://schemas.openxmlformats.org/officeDocument/2006/relationships/hyperlink" Target="https://podminky.urs.cz/item/CS_URS_2024_01/998732101" TargetMode="External"/><Relationship Id="rId16" Type="http://schemas.openxmlformats.org/officeDocument/2006/relationships/hyperlink" Target="https://podminky.urs.cz/item/CS_URS_2024_01/733120832" TargetMode="External"/><Relationship Id="rId17" Type="http://schemas.openxmlformats.org/officeDocument/2006/relationships/hyperlink" Target="https://podminky.urs.cz/item/CS_URS_2024_01/733120839" TargetMode="External"/><Relationship Id="rId18" Type="http://schemas.openxmlformats.org/officeDocument/2006/relationships/hyperlink" Target="https://podminky.urs.cz/item/CS_URS_2024_01/733120842" TargetMode="External"/><Relationship Id="rId19" Type="http://schemas.openxmlformats.org/officeDocument/2006/relationships/hyperlink" Target="https://podminky.urs.cz/item/CS_URS_2024_01/733120843" TargetMode="External"/><Relationship Id="rId20" Type="http://schemas.openxmlformats.org/officeDocument/2006/relationships/hyperlink" Target="https://podminky.urs.cz/item/CS_URS_2024_01/733121244" TargetMode="External"/><Relationship Id="rId21" Type="http://schemas.openxmlformats.org/officeDocument/2006/relationships/hyperlink" Target="https://podminky.urs.cz/item/CS_URS_2024_01/998733102" TargetMode="External"/><Relationship Id="rId22" Type="http://schemas.openxmlformats.org/officeDocument/2006/relationships/hyperlink" Target="https://podminky.urs.cz/item/CS_URS_2024_01/734109213" TargetMode="External"/><Relationship Id="rId23" Type="http://schemas.openxmlformats.org/officeDocument/2006/relationships/hyperlink" Target="https://podminky.urs.cz/item/CS_URS_2024_01/734109311" TargetMode="External"/><Relationship Id="rId24" Type="http://schemas.openxmlformats.org/officeDocument/2006/relationships/hyperlink" Target="https://podminky.urs.cz/item/CS_URS_2024_01/734109316" TargetMode="External"/><Relationship Id="rId25" Type="http://schemas.openxmlformats.org/officeDocument/2006/relationships/hyperlink" Target="https://podminky.urs.cz/item/CS_URS_2024_01/734109217" TargetMode="External"/><Relationship Id="rId26" Type="http://schemas.openxmlformats.org/officeDocument/2006/relationships/hyperlink" Target="https://podminky.urs.cz/item/CS_URS_2024_01/734109219" TargetMode="External"/><Relationship Id="rId27" Type="http://schemas.openxmlformats.org/officeDocument/2006/relationships/hyperlink" Target="https://podminky.urs.cz/item/CS_URS_2024_01/734109220" TargetMode="External"/><Relationship Id="rId28" Type="http://schemas.openxmlformats.org/officeDocument/2006/relationships/hyperlink" Target="https://podminky.urs.cz/item/CS_URS_2024_01/734109222" TargetMode="External"/><Relationship Id="rId29" Type="http://schemas.openxmlformats.org/officeDocument/2006/relationships/hyperlink" Target="https://podminky.urs.cz/item/CS_URS_2024_01/734109317" TargetMode="External"/><Relationship Id="rId30" Type="http://schemas.openxmlformats.org/officeDocument/2006/relationships/hyperlink" Target="https://podminky.urs.cz/item/CS_URS_2024_01/734109319" TargetMode="External"/><Relationship Id="rId31" Type="http://schemas.openxmlformats.org/officeDocument/2006/relationships/hyperlink" Target="https://podminky.urs.cz/item/CS_URS_2024_01/734109320" TargetMode="External"/><Relationship Id="rId32" Type="http://schemas.openxmlformats.org/officeDocument/2006/relationships/hyperlink" Target="https://podminky.urs.cz/item/CS_URS_2024_01/734109221" TargetMode="External"/><Relationship Id="rId33" Type="http://schemas.openxmlformats.org/officeDocument/2006/relationships/hyperlink" Target="https://podminky.urs.cz/item/CS_URS_2024_01/734190909" TargetMode="External"/><Relationship Id="rId34" Type="http://schemas.openxmlformats.org/officeDocument/2006/relationships/hyperlink" Target="https://podminky.urs.cz/item/CS_URS_2024_01/734190914" TargetMode="External"/><Relationship Id="rId35" Type="http://schemas.openxmlformats.org/officeDocument/2006/relationships/hyperlink" Target="https://podminky.urs.cz/item/CS_URS_2024_01/734190934" TargetMode="External"/><Relationship Id="rId36" Type="http://schemas.openxmlformats.org/officeDocument/2006/relationships/hyperlink" Target="https://podminky.urs.cz/item/CS_URS_2024_01/734209111" TargetMode="External"/><Relationship Id="rId37" Type="http://schemas.openxmlformats.org/officeDocument/2006/relationships/hyperlink" Target="https://podminky.urs.cz/item/CS_URS_2024_01/734292718" TargetMode="External"/><Relationship Id="rId38" Type="http://schemas.openxmlformats.org/officeDocument/2006/relationships/hyperlink" Target="https://podminky.urs.cz/item/CS_URS_2024_01/734411127" TargetMode="External"/><Relationship Id="rId39" Type="http://schemas.openxmlformats.org/officeDocument/2006/relationships/hyperlink" Target="https://podminky.urs.cz/item/CS_URS_2024_01/734411601" TargetMode="External"/><Relationship Id="rId40" Type="http://schemas.openxmlformats.org/officeDocument/2006/relationships/hyperlink" Target="https://podminky.urs.cz/item/CS_URS_2024_01/734419111" TargetMode="External"/><Relationship Id="rId41" Type="http://schemas.openxmlformats.org/officeDocument/2006/relationships/hyperlink" Target="https://podminky.urs.cz/item/CS_URS_2024_01/734494213" TargetMode="External"/><Relationship Id="rId42" Type="http://schemas.openxmlformats.org/officeDocument/2006/relationships/hyperlink" Target="https://podminky.urs.cz/item/CS_URS_2024_01/734499211" TargetMode="External"/><Relationship Id="rId43" Type="http://schemas.openxmlformats.org/officeDocument/2006/relationships/hyperlink" Target="https://podminky.urs.cz/item/CS_URS_2024_01/751614110" TargetMode="External"/><Relationship Id="rId44" Type="http://schemas.openxmlformats.org/officeDocument/2006/relationships/hyperlink" Target="https://podminky.urs.cz/item/CS_URS_2024_01/998734102" TargetMode="External"/><Relationship Id="rId45" Type="http://schemas.openxmlformats.org/officeDocument/2006/relationships/hyperlink" Target="https://podminky.urs.cz/item/CS_URS_2024_01/767996701" TargetMode="External"/><Relationship Id="rId46" Type="http://schemas.openxmlformats.org/officeDocument/2006/relationships/hyperlink" Target="https://podminky.urs.cz/item/CS_URS_2024_01/998767101" TargetMode="External"/><Relationship Id="rId47" Type="http://schemas.openxmlformats.org/officeDocument/2006/relationships/hyperlink" Target="https://podminky.urs.cz/item/CS_URS_2024_01/783314101" TargetMode="External"/><Relationship Id="rId48" Type="http://schemas.openxmlformats.org/officeDocument/2006/relationships/hyperlink" Target="https://podminky.urs.cz/item/CS_URS_2024_01/783317101" TargetMode="External"/><Relationship Id="rId49" Type="http://schemas.openxmlformats.org/officeDocument/2006/relationships/hyperlink" Target="https://podminky.urs.cz/item/CS_URS_2024_01/783647691" TargetMode="External"/><Relationship Id="rId50" Type="http://schemas.openxmlformats.org/officeDocument/2006/relationships/hyperlink" Target="https://podminky.urs.cz/item/CS_URS_2024_01/230011121" TargetMode="External"/><Relationship Id="rId51" Type="http://schemas.openxmlformats.org/officeDocument/2006/relationships/hyperlink" Target="https://podminky.urs.cz/item/CS_URS_2024_01/230020627" TargetMode="External"/><Relationship Id="rId52" Type="http://schemas.openxmlformats.org/officeDocument/2006/relationships/hyperlink" Target="https://podminky.urs.cz/item/CS_URS_2024_01/230020639" TargetMode="External"/><Relationship Id="rId53" Type="http://schemas.openxmlformats.org/officeDocument/2006/relationships/hyperlink" Target="https://podminky.urs.cz/item/CS_URS_2024_01/230020649" TargetMode="External"/><Relationship Id="rId54" Type="http://schemas.openxmlformats.org/officeDocument/2006/relationships/hyperlink" Target="https://podminky.urs.cz/item/CS_URS_2024_01/230020664" TargetMode="External"/><Relationship Id="rId55" Type="http://schemas.openxmlformats.org/officeDocument/2006/relationships/hyperlink" Target="https://podminky.urs.cz/item/CS_URS_2024_01/230020674" TargetMode="External"/><Relationship Id="rId56" Type="http://schemas.openxmlformats.org/officeDocument/2006/relationships/hyperlink" Target="https://podminky.urs.cz/item/CS_URS_2024_01/230020684" TargetMode="External"/><Relationship Id="rId57" Type="http://schemas.openxmlformats.org/officeDocument/2006/relationships/hyperlink" Target="https://podminky.urs.cz/item/CS_URS_2024_01/230020718" TargetMode="External"/><Relationship Id="rId58" Type="http://schemas.openxmlformats.org/officeDocument/2006/relationships/hyperlink" Target="https://podminky.urs.cz/item/CS_URS_2024_01/230020728" TargetMode="External"/><Relationship Id="rId59" Type="http://schemas.openxmlformats.org/officeDocument/2006/relationships/hyperlink" Target="https://podminky.urs.cz/item/CS_URS_2024_01/230020738" TargetMode="External"/><Relationship Id="rId60" Type="http://schemas.openxmlformats.org/officeDocument/2006/relationships/hyperlink" Target="https://podminky.urs.cz/item/CS_URS_2024_01/230020757" TargetMode="External"/><Relationship Id="rId61" Type="http://schemas.openxmlformats.org/officeDocument/2006/relationships/hyperlink" Target="https://podminky.urs.cz/item/CS_URS_2024_01/230020765" TargetMode="External"/><Relationship Id="rId62" Type="http://schemas.openxmlformats.org/officeDocument/2006/relationships/hyperlink" Target="https://podminky.urs.cz/item/CS_URS_2024_01/230021008" TargetMode="External"/><Relationship Id="rId63" Type="http://schemas.openxmlformats.org/officeDocument/2006/relationships/hyperlink" Target="https://podminky.urs.cz/item/CS_URS_2024_01/230021048" TargetMode="External"/><Relationship Id="rId64" Type="http://schemas.openxmlformats.org/officeDocument/2006/relationships/hyperlink" Target="https://podminky.urs.cz/item/CS_URS_2024_01/230022088" TargetMode="External"/><Relationship Id="rId65" Type="http://schemas.openxmlformats.org/officeDocument/2006/relationships/hyperlink" Target="https://podminky.urs.cz/item/CS_URS_2024_01/230022031" TargetMode="External"/><Relationship Id="rId66" Type="http://schemas.openxmlformats.org/officeDocument/2006/relationships/hyperlink" Target="https://podminky.urs.cz/item/CS_URS_2024_01/230022067" TargetMode="External"/><Relationship Id="rId67" Type="http://schemas.openxmlformats.org/officeDocument/2006/relationships/hyperlink" Target="https://podminky.urs.cz/item/CS_URS_2024_01/230023008" TargetMode="External"/><Relationship Id="rId68" Type="http://schemas.openxmlformats.org/officeDocument/2006/relationships/hyperlink" Target="https://podminky.urs.cz/item/CS_URS_2024_01/230023021" TargetMode="External"/><Relationship Id="rId69" Type="http://schemas.openxmlformats.org/officeDocument/2006/relationships/hyperlink" Target="https://podminky.urs.cz/item/CS_URS_2024_01/230023037" TargetMode="External"/><Relationship Id="rId70" Type="http://schemas.openxmlformats.org/officeDocument/2006/relationships/hyperlink" Target="https://podminky.urs.cz/item/CS_URS_2024_01/230023048" TargetMode="External"/><Relationship Id="rId71" Type="http://schemas.openxmlformats.org/officeDocument/2006/relationships/hyperlink" Target="https://podminky.urs.cz/item/CS_URS_2024_01/230023057" TargetMode="External"/><Relationship Id="rId72" Type="http://schemas.openxmlformats.org/officeDocument/2006/relationships/hyperlink" Target="https://podminky.urs.cz/item/CS_URS_2024_01/230023077" TargetMode="External"/><Relationship Id="rId73" Type="http://schemas.openxmlformats.org/officeDocument/2006/relationships/hyperlink" Target="https://podminky.urs.cz/item/CS_URS_2024_01/230023101" TargetMode="External"/><Relationship Id="rId74" Type="http://schemas.openxmlformats.org/officeDocument/2006/relationships/hyperlink" Target="https://podminky.urs.cz/item/CS_URS_2024_01/230024058" TargetMode="External"/><Relationship Id="rId75" Type="http://schemas.openxmlformats.org/officeDocument/2006/relationships/hyperlink" Target="https://podminky.urs.cz/item/CS_URS_2024_01/230023067" TargetMode="External"/><Relationship Id="rId76" Type="http://schemas.openxmlformats.org/officeDocument/2006/relationships/hyperlink" Target="https://podminky.urs.cz/item/CS_URS_2024_01/230024088" TargetMode="External"/><Relationship Id="rId77" Type="http://schemas.openxmlformats.org/officeDocument/2006/relationships/hyperlink" Target="https://podminky.urs.cz/item/CS_URS_2024_01/230024101" TargetMode="External"/><Relationship Id="rId78" Type="http://schemas.openxmlformats.org/officeDocument/2006/relationships/hyperlink" Target="https://podminky.urs.cz/item/CS_URS_2024_01/230023058" TargetMode="External"/><Relationship Id="rId79" Type="http://schemas.openxmlformats.org/officeDocument/2006/relationships/hyperlink" Target="https://podminky.urs.cz/item/CS_URS_2024_01/230023113" TargetMode="External"/><Relationship Id="rId80" Type="http://schemas.openxmlformats.org/officeDocument/2006/relationships/hyperlink" Target="https://podminky.urs.cz/item/CS_URS_2024_01/230024113" TargetMode="External"/><Relationship Id="rId81" Type="http://schemas.openxmlformats.org/officeDocument/2006/relationships/hyperlink" Target="https://podminky.urs.cz/item/CS_URS_2024_01/230025113" TargetMode="External"/><Relationship Id="rId82" Type="http://schemas.openxmlformats.org/officeDocument/2006/relationships/hyperlink" Target="https://podminky.urs.cz/item/CS_URS_2024_01/230025121" TargetMode="External"/><Relationship Id="rId83" Type="http://schemas.openxmlformats.org/officeDocument/2006/relationships/hyperlink" Target="https://podminky.urs.cz/item/CS_URS_2024_01/230024123" TargetMode="External"/><Relationship Id="rId84" Type="http://schemas.openxmlformats.org/officeDocument/2006/relationships/hyperlink" Target="https://podminky.urs.cz/item/CS_URS_2024_01/230024144" TargetMode="External"/><Relationship Id="rId85" Type="http://schemas.openxmlformats.org/officeDocument/2006/relationships/hyperlink" Target="https://podminky.urs.cz/item/CS_URS_2024_01/230023122" TargetMode="External"/><Relationship Id="rId86" Type="http://schemas.openxmlformats.org/officeDocument/2006/relationships/hyperlink" Target="https://podminky.urs.cz/item/CS_URS_2024_01/230024142" TargetMode="External"/><Relationship Id="rId87" Type="http://schemas.openxmlformats.org/officeDocument/2006/relationships/hyperlink" Target="https://podminky.urs.cz/item/CS_URS_2024_01/230024165" TargetMode="External"/><Relationship Id="rId88" Type="http://schemas.openxmlformats.org/officeDocument/2006/relationships/hyperlink" Target="https://podminky.urs.cz/item/CS_URS_2024_01/230024175" TargetMode="External"/><Relationship Id="rId89" Type="http://schemas.openxmlformats.org/officeDocument/2006/relationships/hyperlink" Target="https://podminky.urs.cz/item/CS_URS_2024_01/230025144" TargetMode="External"/><Relationship Id="rId90" Type="http://schemas.openxmlformats.org/officeDocument/2006/relationships/hyperlink" Target="https://podminky.urs.cz/item/CS_URS_2024_01/230026167" TargetMode="External"/><Relationship Id="rId91" Type="http://schemas.openxmlformats.org/officeDocument/2006/relationships/hyperlink" Target="https://podminky.urs.cz/item/CS_URS_2024_01/230031028" TargetMode="External"/><Relationship Id="rId92" Type="http://schemas.openxmlformats.org/officeDocument/2006/relationships/hyperlink" Target="https://podminky.urs.cz/item/CS_URS_2024_01/230031029" TargetMode="External"/><Relationship Id="rId93" Type="http://schemas.openxmlformats.org/officeDocument/2006/relationships/hyperlink" Target="https://podminky.urs.cz/item/CS_URS_2024_01/230032026" TargetMode="External"/><Relationship Id="rId94" Type="http://schemas.openxmlformats.org/officeDocument/2006/relationships/hyperlink" Target="https://podminky.urs.cz/item/CS_URS_2024_01/230032028" TargetMode="External"/><Relationship Id="rId95" Type="http://schemas.openxmlformats.org/officeDocument/2006/relationships/hyperlink" Target="https://podminky.urs.cz/item/CS_URS_2024_01/230032029" TargetMode="External"/><Relationship Id="rId96" Type="http://schemas.openxmlformats.org/officeDocument/2006/relationships/hyperlink" Target="https://podminky.urs.cz/item/CS_URS_2024_01/230032030" TargetMode="External"/><Relationship Id="rId97" Type="http://schemas.openxmlformats.org/officeDocument/2006/relationships/hyperlink" Target="https://podminky.urs.cz/item/CS_URS_2024_01/230032031" TargetMode="External"/><Relationship Id="rId98" Type="http://schemas.openxmlformats.org/officeDocument/2006/relationships/hyperlink" Target="https://podminky.urs.cz/item/CS_URS_2024_01/230032032" TargetMode="External"/><Relationship Id="rId99" Type="http://schemas.openxmlformats.org/officeDocument/2006/relationships/hyperlink" Target="https://podminky.urs.cz/item/CS_URS_2024_01/230032033" TargetMode="External"/><Relationship Id="rId100" Type="http://schemas.openxmlformats.org/officeDocument/2006/relationships/hyperlink" Target="https://podminky.urs.cz/item/CS_URS_2024_01/230032034" TargetMode="External"/><Relationship Id="rId101" Type="http://schemas.openxmlformats.org/officeDocument/2006/relationships/hyperlink" Target="https://podminky.urs.cz/item/CS_URS_2024_01/230032035" TargetMode="External"/><Relationship Id="rId102" Type="http://schemas.openxmlformats.org/officeDocument/2006/relationships/hyperlink" Target="https://podminky.urs.cz/item/CS_URS_2024_01/230032037" TargetMode="External"/><Relationship Id="rId103" Type="http://schemas.openxmlformats.org/officeDocument/2006/relationships/hyperlink" Target="https://podminky.urs.cz/item/CS_URS_2024_01/230033022" TargetMode="External"/><Relationship Id="rId104" Type="http://schemas.openxmlformats.org/officeDocument/2006/relationships/hyperlink" Target="https://podminky.urs.cz/item/CS_URS_2024_01/230033026" TargetMode="External"/><Relationship Id="rId105" Type="http://schemas.openxmlformats.org/officeDocument/2006/relationships/hyperlink" Target="https://podminky.urs.cz/item/CS_URS_2024_01/230033029" TargetMode="External"/><Relationship Id="rId106" Type="http://schemas.openxmlformats.org/officeDocument/2006/relationships/hyperlink" Target="https://podminky.urs.cz/item/CS_URS_2024_01/230033030" TargetMode="External"/><Relationship Id="rId107" Type="http://schemas.openxmlformats.org/officeDocument/2006/relationships/hyperlink" Target="https://podminky.urs.cz/item/CS_URS_2024_01/230033032" TargetMode="External"/><Relationship Id="rId108" Type="http://schemas.openxmlformats.org/officeDocument/2006/relationships/hyperlink" Target="https://podminky.urs.cz/item/CS_URS_2024_01/230033033" TargetMode="External"/><Relationship Id="rId109" Type="http://schemas.openxmlformats.org/officeDocument/2006/relationships/hyperlink" Target="https://podminky.urs.cz/item/CS_URS_2024_01/230033034" TargetMode="External"/><Relationship Id="rId110" Type="http://schemas.openxmlformats.org/officeDocument/2006/relationships/hyperlink" Target="https://podminky.urs.cz/item/CS_URS_2024_01/230170006" TargetMode="External"/><Relationship Id="rId111" Type="http://schemas.openxmlformats.org/officeDocument/2006/relationships/hyperlink" Target="https://podminky.urs.cz/item/CS_URS_2024_01/230170012" TargetMode="External"/><Relationship Id="rId112" Type="http://schemas.openxmlformats.org/officeDocument/2006/relationships/hyperlink" Target="https://podminky.urs.cz/item/CS_URS_2024_01/230170013" TargetMode="External"/><Relationship Id="rId113" Type="http://schemas.openxmlformats.org/officeDocument/2006/relationships/hyperlink" Target="https://podminky.urs.cz/item/CS_URS_2024_01/230170014" TargetMode="External"/><Relationship Id="rId114" Type="http://schemas.openxmlformats.org/officeDocument/2006/relationships/hyperlink" Target="https://podminky.urs.cz/item/CS_URS_2024_01/230170015" TargetMode="External"/><Relationship Id="rId115" Type="http://schemas.openxmlformats.org/officeDocument/2006/relationships/hyperlink" Target="https://podminky.urs.cz/item/CS_URS_2024_01/230170016" TargetMode="External"/><Relationship Id="rId116" Type="http://schemas.openxmlformats.org/officeDocument/2006/relationships/hyperlink" Target="https://podminky.urs.cz/item/CS_URS_2024_01/230210011" TargetMode="External"/><Relationship Id="rId117" Type="http://schemas.openxmlformats.org/officeDocument/2006/relationships/hyperlink" Target="https://podminky.urs.cz/item/CS_URS_2024_01/230050004" TargetMode="External"/><Relationship Id="rId118" Type="http://schemas.openxmlformats.org/officeDocument/2006/relationships/hyperlink" Target="https://podminky.urs.cz/item/CS_URS_2024_01/230050031" TargetMode="External"/><Relationship Id="rId119" Type="http://schemas.openxmlformats.org/officeDocument/2006/relationships/hyperlink" Target="https://podminky.urs.cz/item/CS_URS_2024_01/580203005" TargetMode="External"/><Relationship Id="rId120" Type="http://schemas.openxmlformats.org/officeDocument/2006/relationships/hyperlink" Target="https://podminky.urs.cz/item/CS_URS_2024_01/580204005" TargetMode="External"/><Relationship Id="rId121" Type="http://schemas.openxmlformats.org/officeDocument/2006/relationships/hyperlink" Target="https://podminky.urs.cz/item/CS_URS_2024_01/HZS4132" TargetMode="External"/><Relationship Id="rId122" Type="http://schemas.openxmlformats.org/officeDocument/2006/relationships/hyperlink" Target="https://podminky.urs.cz/item/CS_URS_2024_01/HZS4212" TargetMode="External"/><Relationship Id="rId123" Type="http://schemas.openxmlformats.org/officeDocument/2006/relationships/hyperlink" Target="https://podminky.urs.cz/item/CS_URS_2024_01/043124000" TargetMode="External"/><Relationship Id="rId12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2101103" TargetMode="External"/><Relationship Id="rId2" Type="http://schemas.openxmlformats.org/officeDocument/2006/relationships/hyperlink" Target="https://podminky.urs.cz/item/CS_URS_2024_01/112101105" TargetMode="External"/><Relationship Id="rId3" Type="http://schemas.openxmlformats.org/officeDocument/2006/relationships/hyperlink" Target="https://podminky.urs.cz/item/CS_URS_2024_01/112251103" TargetMode="External"/><Relationship Id="rId4" Type="http://schemas.openxmlformats.org/officeDocument/2006/relationships/hyperlink" Target="https://podminky.urs.cz/item/CS_URS_2024_01/112251105" TargetMode="External"/><Relationship Id="rId5" Type="http://schemas.openxmlformats.org/officeDocument/2006/relationships/hyperlink" Target="https://podminky.urs.cz/item/CS_URS_2024_01/113151111" TargetMode="External"/><Relationship Id="rId6" Type="http://schemas.openxmlformats.org/officeDocument/2006/relationships/hyperlink" Target="https://podminky.urs.cz/item/CS_URS_2024_01/162201403" TargetMode="External"/><Relationship Id="rId7" Type="http://schemas.openxmlformats.org/officeDocument/2006/relationships/hyperlink" Target="https://podminky.urs.cz/item/CS_URS_2024_01/162201500" TargetMode="External"/><Relationship Id="rId8" Type="http://schemas.openxmlformats.org/officeDocument/2006/relationships/hyperlink" Target="https://podminky.urs.cz/item/CS_URS_2024_01/272321511" TargetMode="External"/><Relationship Id="rId9" Type="http://schemas.openxmlformats.org/officeDocument/2006/relationships/hyperlink" Target="https://podminky.urs.cz/item/CS_URS_2024_01/273351121" TargetMode="External"/><Relationship Id="rId10" Type="http://schemas.openxmlformats.org/officeDocument/2006/relationships/hyperlink" Target="https://podminky.urs.cz/item/CS_URS_2024_01/273351122" TargetMode="External"/><Relationship Id="rId11" Type="http://schemas.openxmlformats.org/officeDocument/2006/relationships/hyperlink" Target="https://podminky.urs.cz/item/CS_URS_2024_01/273361821" TargetMode="External"/><Relationship Id="rId12" Type="http://schemas.openxmlformats.org/officeDocument/2006/relationships/hyperlink" Target="https://podminky.urs.cz/item/CS_URS_2024_01/278381552" TargetMode="External"/><Relationship Id="rId13" Type="http://schemas.openxmlformats.org/officeDocument/2006/relationships/hyperlink" Target="https://podminky.urs.cz/item/CS_URS_2024_01/291211111" TargetMode="External"/><Relationship Id="rId14" Type="http://schemas.openxmlformats.org/officeDocument/2006/relationships/hyperlink" Target="https://podminky.urs.cz/item/CS_URS_2024_01/310271061" TargetMode="External"/><Relationship Id="rId15" Type="http://schemas.openxmlformats.org/officeDocument/2006/relationships/hyperlink" Target="https://podminky.urs.cz/item/CS_URS_2024_01/311272111" TargetMode="External"/><Relationship Id="rId16" Type="http://schemas.openxmlformats.org/officeDocument/2006/relationships/hyperlink" Target="https://podminky.urs.cz/item/CS_URS_2024_01/342151113" TargetMode="External"/><Relationship Id="rId17" Type="http://schemas.openxmlformats.org/officeDocument/2006/relationships/hyperlink" Target="https://podminky.urs.cz/item/CS_URS_2024_01/411171135" TargetMode="External"/><Relationship Id="rId18" Type="http://schemas.openxmlformats.org/officeDocument/2006/relationships/hyperlink" Target="https://podminky.urs.cz/item/CS_URS_2024_01/411322525" TargetMode="External"/><Relationship Id="rId19" Type="http://schemas.openxmlformats.org/officeDocument/2006/relationships/hyperlink" Target="https://podminky.urs.cz/item/CS_URS_2024_01/411354204" TargetMode="External"/><Relationship Id="rId20" Type="http://schemas.openxmlformats.org/officeDocument/2006/relationships/hyperlink" Target="https://podminky.urs.cz/item/CS_URS_2024_01/411361821" TargetMode="External"/><Relationship Id="rId21" Type="http://schemas.openxmlformats.org/officeDocument/2006/relationships/hyperlink" Target="https://podminky.urs.cz/item/CS_URS_2024_01/411362021" TargetMode="External"/><Relationship Id="rId22" Type="http://schemas.openxmlformats.org/officeDocument/2006/relationships/hyperlink" Target="https://podminky.urs.cz/item/CS_URS_2024_01/411386611" TargetMode="External"/><Relationship Id="rId23" Type="http://schemas.openxmlformats.org/officeDocument/2006/relationships/hyperlink" Target="https://podminky.urs.cz/item/CS_URS_2024_01/411386621" TargetMode="External"/><Relationship Id="rId24" Type="http://schemas.openxmlformats.org/officeDocument/2006/relationships/hyperlink" Target="https://podminky.urs.cz/item/CS_URS_2024_01/441171111" TargetMode="External"/><Relationship Id="rId25" Type="http://schemas.openxmlformats.org/officeDocument/2006/relationships/hyperlink" Target="https://podminky.urs.cz/item/CS_URS_2024_01/441171141" TargetMode="External"/><Relationship Id="rId26" Type="http://schemas.openxmlformats.org/officeDocument/2006/relationships/hyperlink" Target="https://podminky.urs.cz/item/CS_URS_2024_01/612131321" TargetMode="External"/><Relationship Id="rId27" Type="http://schemas.openxmlformats.org/officeDocument/2006/relationships/hyperlink" Target="https://podminky.urs.cz/item/CS_URS_2024_01/612142001" TargetMode="External"/><Relationship Id="rId28" Type="http://schemas.openxmlformats.org/officeDocument/2006/relationships/hyperlink" Target="https://podminky.urs.cz/item/CS_URS_2024_01/612311141" TargetMode="External"/><Relationship Id="rId29" Type="http://schemas.openxmlformats.org/officeDocument/2006/relationships/hyperlink" Target="https://podminky.urs.cz/item/CS_URS_2024_01/612315123" TargetMode="External"/><Relationship Id="rId30" Type="http://schemas.openxmlformats.org/officeDocument/2006/relationships/hyperlink" Target="https://podminky.urs.cz/item/CS_URS_2024_01/619995001" TargetMode="External"/><Relationship Id="rId31" Type="http://schemas.openxmlformats.org/officeDocument/2006/relationships/hyperlink" Target="https://podminky.urs.cz/item/CS_URS_2024_01/622131321" TargetMode="External"/><Relationship Id="rId32" Type="http://schemas.openxmlformats.org/officeDocument/2006/relationships/hyperlink" Target="https://podminky.urs.cz/item/CS_URS_2024_01/622142001" TargetMode="External"/><Relationship Id="rId33" Type="http://schemas.openxmlformats.org/officeDocument/2006/relationships/hyperlink" Target="https://podminky.urs.cz/item/CS_URS_2024_01/622311341" TargetMode="External"/><Relationship Id="rId34" Type="http://schemas.openxmlformats.org/officeDocument/2006/relationships/hyperlink" Target="https://podminky.urs.cz/item/CS_URS_2024_01/632452421" TargetMode="External"/><Relationship Id="rId35" Type="http://schemas.openxmlformats.org/officeDocument/2006/relationships/hyperlink" Target="https://podminky.urs.cz/item/CS_URS_2024_01/632453411" TargetMode="External"/><Relationship Id="rId36" Type="http://schemas.openxmlformats.org/officeDocument/2006/relationships/hyperlink" Target="https://podminky.urs.cz/item/CS_URS_2024_01/633992111" TargetMode="External"/><Relationship Id="rId37" Type="http://schemas.openxmlformats.org/officeDocument/2006/relationships/hyperlink" Target="https://podminky.urs.cz/item/CS_URS_2024_01/941121112" TargetMode="External"/><Relationship Id="rId38" Type="http://schemas.openxmlformats.org/officeDocument/2006/relationships/hyperlink" Target="https://podminky.urs.cz/item/CS_URS_2024_01/941121212" TargetMode="External"/><Relationship Id="rId39" Type="http://schemas.openxmlformats.org/officeDocument/2006/relationships/hyperlink" Target="https://podminky.urs.cz/item/CS_URS_2024_01/941121812" TargetMode="External"/><Relationship Id="rId40" Type="http://schemas.openxmlformats.org/officeDocument/2006/relationships/hyperlink" Target="https://podminky.urs.cz/item/CS_URS_2024_01/944211112" TargetMode="External"/><Relationship Id="rId41" Type="http://schemas.openxmlformats.org/officeDocument/2006/relationships/hyperlink" Target="https://podminky.urs.cz/item/CS_URS_2024_01/944211212" TargetMode="External"/><Relationship Id="rId42" Type="http://schemas.openxmlformats.org/officeDocument/2006/relationships/hyperlink" Target="https://podminky.urs.cz/item/CS_URS_2024_01/944211812" TargetMode="External"/><Relationship Id="rId43" Type="http://schemas.openxmlformats.org/officeDocument/2006/relationships/hyperlink" Target="https://podminky.urs.cz/item/CS_URS_2024_01/944411112" TargetMode="External"/><Relationship Id="rId44" Type="http://schemas.openxmlformats.org/officeDocument/2006/relationships/hyperlink" Target="https://podminky.urs.cz/item/CS_URS_2024_01/944411212" TargetMode="External"/><Relationship Id="rId45" Type="http://schemas.openxmlformats.org/officeDocument/2006/relationships/hyperlink" Target="https://podminky.urs.cz/item/CS_URS_2024_01/944411812" TargetMode="External"/><Relationship Id="rId46" Type="http://schemas.openxmlformats.org/officeDocument/2006/relationships/hyperlink" Target="https://podminky.urs.cz/item/CS_URS_2024_01/944611111" TargetMode="External"/><Relationship Id="rId47" Type="http://schemas.openxmlformats.org/officeDocument/2006/relationships/hyperlink" Target="https://podminky.urs.cz/item/CS_URS_2024_01/944611211" TargetMode="External"/><Relationship Id="rId48" Type="http://schemas.openxmlformats.org/officeDocument/2006/relationships/hyperlink" Target="https://podminky.urs.cz/item/CS_URS_2024_01/944611811" TargetMode="External"/><Relationship Id="rId49" Type="http://schemas.openxmlformats.org/officeDocument/2006/relationships/hyperlink" Target="https://podminky.urs.cz/item/CS_URS_2024_01/945412112" TargetMode="External"/><Relationship Id="rId50" Type="http://schemas.openxmlformats.org/officeDocument/2006/relationships/hyperlink" Target="https://podminky.urs.cz/item/CS_URS_2024_01/953946121" TargetMode="External"/><Relationship Id="rId51" Type="http://schemas.openxmlformats.org/officeDocument/2006/relationships/hyperlink" Target="https://podminky.urs.cz/item/CS_URS_2024_01/953946131" TargetMode="External"/><Relationship Id="rId52" Type="http://schemas.openxmlformats.org/officeDocument/2006/relationships/hyperlink" Target="https://podminky.urs.cz/item/CS_URS_2024_01/961044111" TargetMode="External"/><Relationship Id="rId53" Type="http://schemas.openxmlformats.org/officeDocument/2006/relationships/hyperlink" Target="https://podminky.urs.cz/item/CS_URS_2024_01/962023390" TargetMode="External"/><Relationship Id="rId54" Type="http://schemas.openxmlformats.org/officeDocument/2006/relationships/hyperlink" Target="https://podminky.urs.cz/item/CS_URS_2024_01/962032112" TargetMode="External"/><Relationship Id="rId55" Type="http://schemas.openxmlformats.org/officeDocument/2006/relationships/hyperlink" Target="https://podminky.urs.cz/item/CS_URS_2024_01/963051313" TargetMode="External"/><Relationship Id="rId56" Type="http://schemas.openxmlformats.org/officeDocument/2006/relationships/hyperlink" Target="https://podminky.urs.cz/item/CS_URS_2024_01/966071133" TargetMode="External"/><Relationship Id="rId57" Type="http://schemas.openxmlformats.org/officeDocument/2006/relationships/hyperlink" Target="https://podminky.urs.cz/item/CS_URS_2024_01/966072122" TargetMode="External"/><Relationship Id="rId58" Type="http://schemas.openxmlformats.org/officeDocument/2006/relationships/hyperlink" Target="https://podminky.urs.cz/item/CS_URS_2024_01/968072455" TargetMode="External"/><Relationship Id="rId59" Type="http://schemas.openxmlformats.org/officeDocument/2006/relationships/hyperlink" Target="https://podminky.urs.cz/item/CS_URS_2024_01/968072558" TargetMode="External"/><Relationship Id="rId60" Type="http://schemas.openxmlformats.org/officeDocument/2006/relationships/hyperlink" Target="https://podminky.urs.cz/item/CS_URS_2024_01/971042551" TargetMode="External"/><Relationship Id="rId61" Type="http://schemas.openxmlformats.org/officeDocument/2006/relationships/hyperlink" Target="https://podminky.urs.cz/item/CS_URS_2024_01/972054341" TargetMode="External"/><Relationship Id="rId62" Type="http://schemas.openxmlformats.org/officeDocument/2006/relationships/hyperlink" Target="https://podminky.urs.cz/item/CS_URS_2024_01/976071111" TargetMode="External"/><Relationship Id="rId63" Type="http://schemas.openxmlformats.org/officeDocument/2006/relationships/hyperlink" Target="https://podminky.urs.cz/item/CS_URS_2024_01/978036191" TargetMode="External"/><Relationship Id="rId64" Type="http://schemas.openxmlformats.org/officeDocument/2006/relationships/hyperlink" Target="https://podminky.urs.cz/item/CS_URS_2024_01/997013312" TargetMode="External"/><Relationship Id="rId65" Type="http://schemas.openxmlformats.org/officeDocument/2006/relationships/hyperlink" Target="https://podminky.urs.cz/item/CS_URS_2024_01/997013113" TargetMode="External"/><Relationship Id="rId66" Type="http://schemas.openxmlformats.org/officeDocument/2006/relationships/hyperlink" Target="https://podminky.urs.cz/item/CS_URS_2024_01/997013509" TargetMode="External"/><Relationship Id="rId67" Type="http://schemas.openxmlformats.org/officeDocument/2006/relationships/hyperlink" Target="https://podminky.urs.cz/item/CS_URS_2024_01/997013511" TargetMode="External"/><Relationship Id="rId68" Type="http://schemas.openxmlformats.org/officeDocument/2006/relationships/hyperlink" Target="https://podminky.urs.cz/item/CS_URS_2024_01/997013804" TargetMode="External"/><Relationship Id="rId69" Type="http://schemas.openxmlformats.org/officeDocument/2006/relationships/hyperlink" Target="https://podminky.urs.cz/item/CS_URS_2024_01/997013861" TargetMode="External"/><Relationship Id="rId70" Type="http://schemas.openxmlformats.org/officeDocument/2006/relationships/hyperlink" Target="https://podminky.urs.cz/item/CS_URS_2024_01/997013862" TargetMode="External"/><Relationship Id="rId71" Type="http://schemas.openxmlformats.org/officeDocument/2006/relationships/hyperlink" Target="https://podminky.urs.cz/item/CS_URS_2024_01/997013863" TargetMode="External"/><Relationship Id="rId72" Type="http://schemas.openxmlformats.org/officeDocument/2006/relationships/hyperlink" Target="https://podminky.urs.cz/item/CS_URS_2024_01/997013871" TargetMode="External"/><Relationship Id="rId73" Type="http://schemas.openxmlformats.org/officeDocument/2006/relationships/hyperlink" Target="https://podminky.urs.cz/item/CS_URS_2024_01/998011002" TargetMode="External"/><Relationship Id="rId74" Type="http://schemas.openxmlformats.org/officeDocument/2006/relationships/hyperlink" Target="https://podminky.urs.cz/item/CS_URS_2024_01/711471051" TargetMode="External"/><Relationship Id="rId75" Type="http://schemas.openxmlformats.org/officeDocument/2006/relationships/hyperlink" Target="https://podminky.urs.cz/item/CS_URS_2024_01/711491172" TargetMode="External"/><Relationship Id="rId76" Type="http://schemas.openxmlformats.org/officeDocument/2006/relationships/hyperlink" Target="https://podminky.urs.cz/item/CS_URS_2024_01/998711102" TargetMode="External"/><Relationship Id="rId77" Type="http://schemas.openxmlformats.org/officeDocument/2006/relationships/hyperlink" Target="https://podminky.urs.cz/item/CS_URS_2024_01/712340832" TargetMode="External"/><Relationship Id="rId78" Type="http://schemas.openxmlformats.org/officeDocument/2006/relationships/hyperlink" Target="https://podminky.urs.cz/item/CS_URS_2024_01/712363001" TargetMode="External"/><Relationship Id="rId79" Type="http://schemas.openxmlformats.org/officeDocument/2006/relationships/hyperlink" Target="https://podminky.urs.cz/item/CS_URS_2024_01/712363003" TargetMode="External"/><Relationship Id="rId80" Type="http://schemas.openxmlformats.org/officeDocument/2006/relationships/hyperlink" Target="https://podminky.urs.cz/item/CS_URS_2024_01/712363122" TargetMode="External"/><Relationship Id="rId81" Type="http://schemas.openxmlformats.org/officeDocument/2006/relationships/hyperlink" Target="https://podminky.urs.cz/item/CS_URS_2024_01/712392171" TargetMode="External"/><Relationship Id="rId82" Type="http://schemas.openxmlformats.org/officeDocument/2006/relationships/hyperlink" Target="https://podminky.urs.cz/item/CS_URS_2024_01/712599097" TargetMode="External"/><Relationship Id="rId83" Type="http://schemas.openxmlformats.org/officeDocument/2006/relationships/hyperlink" Target="https://podminky.urs.cz/item/CS_URS_2024_01/712841559" TargetMode="External"/><Relationship Id="rId84" Type="http://schemas.openxmlformats.org/officeDocument/2006/relationships/hyperlink" Target="https://podminky.urs.cz/item/CS_URS_2024_01/998712102" TargetMode="External"/><Relationship Id="rId85" Type="http://schemas.openxmlformats.org/officeDocument/2006/relationships/hyperlink" Target="https://podminky.urs.cz/item/CS_URS_2024_01/713120813" TargetMode="External"/><Relationship Id="rId86" Type="http://schemas.openxmlformats.org/officeDocument/2006/relationships/hyperlink" Target="https://podminky.urs.cz/item/CS_URS_2024_01/713141152" TargetMode="External"/><Relationship Id="rId87" Type="http://schemas.openxmlformats.org/officeDocument/2006/relationships/hyperlink" Target="https://podminky.urs.cz/item/CS_URS_2024_01/713141242" TargetMode="External"/><Relationship Id="rId88" Type="http://schemas.openxmlformats.org/officeDocument/2006/relationships/hyperlink" Target="https://podminky.urs.cz/item/CS_URS_2024_01/713191132" TargetMode="External"/><Relationship Id="rId89" Type="http://schemas.openxmlformats.org/officeDocument/2006/relationships/hyperlink" Target="https://podminky.urs.cz/item/CS_URS_2024_01/998713102" TargetMode="External"/><Relationship Id="rId90" Type="http://schemas.openxmlformats.org/officeDocument/2006/relationships/hyperlink" Target="https://podminky.urs.cz/item/CS_URS_2024_01/764002841" TargetMode="External"/><Relationship Id="rId91" Type="http://schemas.openxmlformats.org/officeDocument/2006/relationships/hyperlink" Target="https://podminky.urs.cz/item/CS_URS_2024_01/764004831" TargetMode="External"/><Relationship Id="rId92" Type="http://schemas.openxmlformats.org/officeDocument/2006/relationships/hyperlink" Target="https://podminky.urs.cz/item/CS_URS_2024_01/764224404" TargetMode="External"/><Relationship Id="rId93" Type="http://schemas.openxmlformats.org/officeDocument/2006/relationships/hyperlink" Target="https://podminky.urs.cz/item/CS_URS_2024_01/764515411" TargetMode="External"/><Relationship Id="rId94" Type="http://schemas.openxmlformats.org/officeDocument/2006/relationships/hyperlink" Target="https://podminky.urs.cz/item/CS_URS_2024_01/998764102" TargetMode="External"/><Relationship Id="rId95" Type="http://schemas.openxmlformats.org/officeDocument/2006/relationships/hyperlink" Target="https://podminky.urs.cz/item/CS_URS_2024_01/767161123" TargetMode="External"/><Relationship Id="rId96" Type="http://schemas.openxmlformats.org/officeDocument/2006/relationships/hyperlink" Target="https://podminky.urs.cz/item/CS_URS_2024_01/767415832" TargetMode="External"/><Relationship Id="rId97" Type="http://schemas.openxmlformats.org/officeDocument/2006/relationships/hyperlink" Target="https://podminky.urs.cz/item/CS_URS_2024_01/767590840" TargetMode="External"/><Relationship Id="rId98" Type="http://schemas.openxmlformats.org/officeDocument/2006/relationships/hyperlink" Target="https://podminky.urs.cz/item/CS_URS_2024_01/767691822" TargetMode="External"/><Relationship Id="rId99" Type="http://schemas.openxmlformats.org/officeDocument/2006/relationships/hyperlink" Target="https://podminky.urs.cz/item/CS_URS_2024_01/767691823" TargetMode="External"/><Relationship Id="rId100" Type="http://schemas.openxmlformats.org/officeDocument/2006/relationships/hyperlink" Target="https://podminky.urs.cz/item/CS_URS_2024_01/767896120" TargetMode="External"/><Relationship Id="rId101" Type="http://schemas.openxmlformats.org/officeDocument/2006/relationships/hyperlink" Target="https://podminky.urs.cz/item/CS_URS_2024_01/767995115" TargetMode="External"/><Relationship Id="rId102" Type="http://schemas.openxmlformats.org/officeDocument/2006/relationships/hyperlink" Target="https://podminky.urs.cz/item/CS_URS_2024_01/998767102" TargetMode="External"/><Relationship Id="rId103" Type="http://schemas.openxmlformats.org/officeDocument/2006/relationships/hyperlink" Target="https://podminky.urs.cz/item/CS_URS_2024_01/783807120" TargetMode="External"/><Relationship Id="rId104" Type="http://schemas.openxmlformats.org/officeDocument/2006/relationships/hyperlink" Target="https://podminky.urs.cz/item/CS_URS_2024_01/783933161" TargetMode="External"/><Relationship Id="rId105" Type="http://schemas.openxmlformats.org/officeDocument/2006/relationships/hyperlink" Target="https://podminky.urs.cz/item/CS_URS_2024_01/783937163" TargetMode="External"/><Relationship Id="rId106" Type="http://schemas.openxmlformats.org/officeDocument/2006/relationships/hyperlink" Target="https://podminky.urs.cz/item/CS_URS_2024_01/784111005" TargetMode="External"/><Relationship Id="rId107" Type="http://schemas.openxmlformats.org/officeDocument/2006/relationships/hyperlink" Target="https://podminky.urs.cz/item/CS_URS_2024_01/784121005" TargetMode="External"/><Relationship Id="rId108" Type="http://schemas.openxmlformats.org/officeDocument/2006/relationships/hyperlink" Target="https://podminky.urs.cz/item/CS_URS_2024_01/784185001" TargetMode="External"/><Relationship Id="rId109" Type="http://schemas.openxmlformats.org/officeDocument/2006/relationships/hyperlink" Target="https://podminky.urs.cz/item/CS_URS_2024_01/784215005" TargetMode="External"/><Relationship Id="rId110" Type="http://schemas.openxmlformats.org/officeDocument/2006/relationships/hyperlink" Target="https://podminky.urs.cz/item/CS_URS_2024_01/789111240" TargetMode="External"/><Relationship Id="rId111" Type="http://schemas.openxmlformats.org/officeDocument/2006/relationships/hyperlink" Target="https://podminky.urs.cz/item/CS_URS_2024_01/789121210" TargetMode="External"/><Relationship Id="rId112" Type="http://schemas.openxmlformats.org/officeDocument/2006/relationships/hyperlink" Target="https://podminky.urs.cz/item/CS_URS_2024_01/789121220" TargetMode="External"/><Relationship Id="rId113" Type="http://schemas.openxmlformats.org/officeDocument/2006/relationships/hyperlink" Target="https://podminky.urs.cz/item/CS_URS_2024_01/789121230" TargetMode="External"/><Relationship Id="rId114" Type="http://schemas.openxmlformats.org/officeDocument/2006/relationships/hyperlink" Target="https://podminky.urs.cz/item/CS_URS_2024_01/789121240" TargetMode="External"/><Relationship Id="rId115" Type="http://schemas.openxmlformats.org/officeDocument/2006/relationships/hyperlink" Target="https://podminky.urs.cz/item/CS_URS_2024_01/789121250" TargetMode="External"/><Relationship Id="rId116" Type="http://schemas.openxmlformats.org/officeDocument/2006/relationships/hyperlink" Target="https://podminky.urs.cz/item/CS_URS_2024_01/789121260" TargetMode="External"/><Relationship Id="rId117" Type="http://schemas.openxmlformats.org/officeDocument/2006/relationships/hyperlink" Target="https://podminky.urs.cz/item/CS_URS_2024_01/789121270" TargetMode="External"/><Relationship Id="rId118" Type="http://schemas.openxmlformats.org/officeDocument/2006/relationships/hyperlink" Target="https://podminky.urs.cz/item/CS_URS_2024_01/789321110" TargetMode="External"/><Relationship Id="rId119" Type="http://schemas.openxmlformats.org/officeDocument/2006/relationships/hyperlink" Target="https://podminky.urs.cz/item/CS_URS_2024_01/789321115" TargetMode="External"/><Relationship Id="rId120" Type="http://schemas.openxmlformats.org/officeDocument/2006/relationships/hyperlink" Target="https://podminky.urs.cz/item/CS_URS_2024_01/789321121" TargetMode="External"/><Relationship Id="rId121" Type="http://schemas.openxmlformats.org/officeDocument/2006/relationships/hyperlink" Target="https://podminky.urs.cz/item/CS_URS_2024_01/HZS1441" TargetMode="External"/><Relationship Id="rId122" Type="http://schemas.openxmlformats.org/officeDocument/2006/relationships/hyperlink" Target="https://podminky.urs.cz/item/CS_URS_2024_01/HZS1442" TargetMode="External"/><Relationship Id="rId123" Type="http://schemas.openxmlformats.org/officeDocument/2006/relationships/hyperlink" Target="https://podminky.urs.cz/item/CS_URS_2024_01/HZS2132" TargetMode="External"/><Relationship Id="rId12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13311151" TargetMode="External"/><Relationship Id="rId2" Type="http://schemas.openxmlformats.org/officeDocument/2006/relationships/hyperlink" Target="https://podminky.urs.cz/item/CS_URS_2024_01/275326141" TargetMode="External"/><Relationship Id="rId3" Type="http://schemas.openxmlformats.org/officeDocument/2006/relationships/hyperlink" Target="https://podminky.urs.cz/item/CS_URS_2024_01/275356021" TargetMode="External"/><Relationship Id="rId4" Type="http://schemas.openxmlformats.org/officeDocument/2006/relationships/hyperlink" Target="https://podminky.urs.cz/item/CS_URS_2024_01/275356022" TargetMode="External"/><Relationship Id="rId5" Type="http://schemas.openxmlformats.org/officeDocument/2006/relationships/hyperlink" Target="https://podminky.urs.cz/item/CS_URS_2024_01/275366011" TargetMode="External"/><Relationship Id="rId6" Type="http://schemas.openxmlformats.org/officeDocument/2006/relationships/hyperlink" Target="https://podminky.urs.cz/item/CS_URS_2024_01/998001011" TargetMode="External"/><Relationship Id="rId7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67590110" TargetMode="External"/><Relationship Id="rId2" Type="http://schemas.openxmlformats.org/officeDocument/2006/relationships/hyperlink" Target="https://podminky.urs.cz/item/CS_URS_2024_01/767832112" TargetMode="External"/><Relationship Id="rId3" Type="http://schemas.openxmlformats.org/officeDocument/2006/relationships/hyperlink" Target="https://podminky.urs.cz/item/CS_URS_2024_01/767834112" TargetMode="External"/><Relationship Id="rId4" Type="http://schemas.openxmlformats.org/officeDocument/2006/relationships/hyperlink" Target="https://podminky.urs.cz/item/CS_URS_2024_01/767995113" TargetMode="External"/><Relationship Id="rId5" Type="http://schemas.openxmlformats.org/officeDocument/2006/relationships/hyperlink" Target="https://podminky.urs.cz/item/CS_URS_2024_01/998767111" TargetMode="External"/><Relationship Id="rId6" Type="http://schemas.openxmlformats.org/officeDocument/2006/relationships/hyperlink" Target="https://podminky.urs.cz/item/CS_URS_2024_01/783344201" TargetMode="External"/><Relationship Id="rId7" Type="http://schemas.openxmlformats.org/officeDocument/2006/relationships/hyperlink" Target="https://podminky.urs.cz/item/CS_URS_2024_01/783325101" TargetMode="External"/><Relationship Id="rId8" Type="http://schemas.openxmlformats.org/officeDocument/2006/relationships/hyperlink" Target="https://podminky.urs.cz/item/CS_URS_2024_01/783347101" TargetMode="External"/><Relationship Id="rId9" Type="http://schemas.openxmlformats.org/officeDocument/2006/relationships/hyperlink" Target="https://podminky.urs.cz/item/CS_URS_2024_01/230120113" TargetMode="External"/><Relationship Id="rId10" Type="http://schemas.openxmlformats.org/officeDocument/2006/relationships/hyperlink" Target="https://podminky.urs.cz/item/CS_URS_2024_01/HZS3121" TargetMode="External"/><Relationship Id="rId11" Type="http://schemas.openxmlformats.org/officeDocument/2006/relationships/hyperlink" Target="https://podminky.urs.cz/item/CS_URS_2024_01/HZS3122" TargetMode="External"/><Relationship Id="rId12" Type="http://schemas.openxmlformats.org/officeDocument/2006/relationships/hyperlink" Target="https://podminky.urs.cz/item/CS_URS_2024_01/HZS4132" TargetMode="External"/><Relationship Id="rId13" Type="http://schemas.openxmlformats.org/officeDocument/2006/relationships/hyperlink" Target="https://podminky.urs.cz/item/CS_URS_2024_01/HZS4142" TargetMode="External"/><Relationship Id="rId1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103000" TargetMode="External"/><Relationship Id="rId2" Type="http://schemas.openxmlformats.org/officeDocument/2006/relationships/hyperlink" Target="https://podminky.urs.cz/item/CS_URS_2024_01/012203000" TargetMode="External"/><Relationship Id="rId3" Type="http://schemas.openxmlformats.org/officeDocument/2006/relationships/hyperlink" Target="https://podminky.urs.cz/item/CS_URS_2024_01/012303000" TargetMode="External"/><Relationship Id="rId4" Type="http://schemas.openxmlformats.org/officeDocument/2006/relationships/hyperlink" Target="https://podminky.urs.cz/item/CS_URS_2024_01/013203000" TargetMode="External"/><Relationship Id="rId5" Type="http://schemas.openxmlformats.org/officeDocument/2006/relationships/hyperlink" Target="https://podminky.urs.cz/item/CS_URS_2024_01/013254000" TargetMode="External"/><Relationship Id="rId6" Type="http://schemas.openxmlformats.org/officeDocument/2006/relationships/hyperlink" Target="https://podminky.urs.cz/item/CS_URS_2024_01/013274000" TargetMode="External"/><Relationship Id="rId7" Type="http://schemas.openxmlformats.org/officeDocument/2006/relationships/hyperlink" Target="https://podminky.urs.cz/item/CS_URS_2024_01/013284000" TargetMode="External"/><Relationship Id="rId8" Type="http://schemas.openxmlformats.org/officeDocument/2006/relationships/hyperlink" Target="https://podminky.urs.cz/item/CS_URS_2024_01/013294000" TargetMode="External"/><Relationship Id="rId9" Type="http://schemas.openxmlformats.org/officeDocument/2006/relationships/hyperlink" Target="https://podminky.urs.cz/item/CS_URS_2024_01/020001000" TargetMode="External"/><Relationship Id="rId10" Type="http://schemas.openxmlformats.org/officeDocument/2006/relationships/hyperlink" Target="https://podminky.urs.cz/item/CS_URS_2024_01/031002000" TargetMode="External"/><Relationship Id="rId11" Type="http://schemas.openxmlformats.org/officeDocument/2006/relationships/hyperlink" Target="https://podminky.urs.cz/item/CS_URS_2024_01/032002000" TargetMode="External"/><Relationship Id="rId12" Type="http://schemas.openxmlformats.org/officeDocument/2006/relationships/hyperlink" Target="https://podminky.urs.cz/item/CS_URS_2024_01/033002000" TargetMode="External"/><Relationship Id="rId13" Type="http://schemas.openxmlformats.org/officeDocument/2006/relationships/hyperlink" Target="https://podminky.urs.cz/item/CS_URS_2024_01/034103000" TargetMode="External"/><Relationship Id="rId14" Type="http://schemas.openxmlformats.org/officeDocument/2006/relationships/hyperlink" Target="https://podminky.urs.cz/item/CS_URS_2024_01/035002000" TargetMode="External"/><Relationship Id="rId15" Type="http://schemas.openxmlformats.org/officeDocument/2006/relationships/hyperlink" Target="https://podminky.urs.cz/item/CS_URS_2024_01/039002000" TargetMode="External"/><Relationship Id="rId16" Type="http://schemas.openxmlformats.org/officeDocument/2006/relationships/hyperlink" Target="https://podminky.urs.cz/item/CS_URS_2024_01/041403000" TargetMode="External"/><Relationship Id="rId17" Type="http://schemas.openxmlformats.org/officeDocument/2006/relationships/hyperlink" Target="https://podminky.urs.cz/item/CS_URS_2024_01/043154000" TargetMode="External"/><Relationship Id="rId18" Type="http://schemas.openxmlformats.org/officeDocument/2006/relationships/hyperlink" Target="https://podminky.urs.cz/item/CS_URS_2024_01/045203000" TargetMode="External"/><Relationship Id="rId19" Type="http://schemas.openxmlformats.org/officeDocument/2006/relationships/hyperlink" Target="https://podminky.urs.cz/item/CS_URS_2024_01/060001000" TargetMode="External"/><Relationship Id="rId20" Type="http://schemas.openxmlformats.org/officeDocument/2006/relationships/hyperlink" Target="https://podminky.urs.cz/item/CS_URS_2024_01/070001000" TargetMode="External"/><Relationship Id="rId21" Type="http://schemas.openxmlformats.org/officeDocument/2006/relationships/hyperlink" Target="https://podminky.urs.cz/item/CS_URS_2024_01/090001000" TargetMode="External"/><Relationship Id="rId2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-05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izace CZT Liberec - GreenNet III- D10 Úprava zdroj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berec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1. 6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Teplárna Liberec,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SITEZ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SITEZ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9+AG60+AG63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9+AS60+AS63,2)</f>
        <v>0</v>
      </c>
      <c r="AT54" s="89" t="n">
        <f aca="false">ROUND(SUM(AV54:AW54),2)</f>
        <v>0</v>
      </c>
      <c r="AU54" s="90" t="n">
        <f aca="false">ROUND(AU55+AU56+AU59+AU60+AU63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9+AZ60+AZ63,2)</f>
        <v>0</v>
      </c>
      <c r="BA54" s="89" t="n">
        <f aca="false">ROUND(BA55+BA56+BA59+BA60+BA63,2)</f>
        <v>0</v>
      </c>
      <c r="BB54" s="89" t="n">
        <f aca="false">ROUND(BB55+BB56+BB59+BB60+BB63,2)</f>
        <v>0</v>
      </c>
      <c r="BC54" s="89" t="n">
        <f aca="false">ROUND(BC55+BC56+BC59+BC60+BC63,2)</f>
        <v>0</v>
      </c>
      <c r="BD54" s="91" t="n">
        <f aca="false">ROUND(BD55+BD56+BD59+BD60+BD63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10.1 - PS370 - Úprava p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D10.1 - PS370 - Úprava pa...'!P88</f>
        <v>0</v>
      </c>
      <c r="AV55" s="103" t="n">
        <f aca="false">'D10.1 - PS370 - Úprava pa...'!J33</f>
        <v>0</v>
      </c>
      <c r="AW55" s="103" t="n">
        <f aca="false">'D10.1 - PS370 - Úprava pa...'!J34</f>
        <v>0</v>
      </c>
      <c r="AX55" s="103" t="n">
        <f aca="false">'D10.1 - PS370 - Úprava pa...'!J35</f>
        <v>0</v>
      </c>
      <c r="AY55" s="103" t="n">
        <f aca="false">'D10.1 - PS370 - Úprava pa...'!J36</f>
        <v>0</v>
      </c>
      <c r="AZ55" s="103" t="n">
        <f aca="false">'D10.1 - PS370 - Úprava pa...'!F33</f>
        <v>0</v>
      </c>
      <c r="BA55" s="103" t="n">
        <f aca="false">'D10.1 - PS370 - Úprava pa...'!F34</f>
        <v>0</v>
      </c>
      <c r="BB55" s="103" t="n">
        <f aca="false">'D10.1 - PS370 - Úprava pa...'!F35</f>
        <v>0</v>
      </c>
      <c r="BC55" s="103" t="n">
        <f aca="false">'D10.1 - PS370 - Úprava pa...'!F36</f>
        <v>0</v>
      </c>
      <c r="BD55" s="105" t="n">
        <f aca="false">'D10.1 - PS370 - Úprava pa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8" t="n">
        <f aca="false">ROUND(SUM(AG57:AG58),2)</f>
        <v>0</v>
      </c>
      <c r="AH56" s="108"/>
      <c r="AI56" s="108"/>
      <c r="AJ56" s="108"/>
      <c r="AK56" s="108"/>
      <c r="AL56" s="108"/>
      <c r="AM56" s="108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f aca="false">ROUND(SUM(AS57:AS58),2)</f>
        <v>0</v>
      </c>
      <c r="AT56" s="103" t="n">
        <f aca="false">ROUND(SUM(AV56:AW56),2)</f>
        <v>0</v>
      </c>
      <c r="AU56" s="104" t="n">
        <f aca="false">ROUND(SUM(AU57:AU58),5)</f>
        <v>0</v>
      </c>
      <c r="AV56" s="103" t="n">
        <f aca="false">ROUND(AZ56*L29,2)</f>
        <v>0</v>
      </c>
      <c r="AW56" s="103" t="n">
        <f aca="false">ROUND(BA56*L30,2)</f>
        <v>0</v>
      </c>
      <c r="AX56" s="103" t="n">
        <f aca="false">ROUND(BB56*L29,2)</f>
        <v>0</v>
      </c>
      <c r="AY56" s="103" t="n">
        <f aca="false">ROUND(BC56*L30,2)</f>
        <v>0</v>
      </c>
      <c r="AZ56" s="103" t="n">
        <f aca="false">ROUND(SUM(AZ57:AZ58),2)</f>
        <v>0</v>
      </c>
      <c r="BA56" s="103" t="n">
        <f aca="false">ROUND(SUM(BA57:BA58),2)</f>
        <v>0</v>
      </c>
      <c r="BB56" s="103" t="n">
        <f aca="false">ROUND(SUM(BB57:BB58),2)</f>
        <v>0</v>
      </c>
      <c r="BC56" s="103" t="n">
        <f aca="false">ROUND(SUM(BC57:BC58),2)</f>
        <v>0</v>
      </c>
      <c r="BD56" s="105" t="n">
        <f aca="false">ROUND(SUM(BD57:BD58),2)</f>
        <v>0</v>
      </c>
      <c r="BS56" s="107" t="s">
        <v>71</v>
      </c>
      <c r="BT56" s="107" t="s">
        <v>80</v>
      </c>
      <c r="BU56" s="107" t="s">
        <v>73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49" customFormat="true" ht="23.25" hidden="false" customHeight="true" outlineLevel="0" collapsed="false">
      <c r="A57" s="94" t="s">
        <v>76</v>
      </c>
      <c r="B57" s="50"/>
      <c r="C57" s="109"/>
      <c r="D57" s="109"/>
      <c r="E57" s="110" t="s">
        <v>86</v>
      </c>
      <c r="F57" s="110"/>
      <c r="G57" s="110"/>
      <c r="H57" s="110"/>
      <c r="I57" s="110"/>
      <c r="J57" s="109"/>
      <c r="K57" s="110" t="s">
        <v>87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10.2.1 - PS371 - Úprava 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8</v>
      </c>
      <c r="AR57" s="52"/>
      <c r="AS57" s="113" t="n">
        <v>0</v>
      </c>
      <c r="AT57" s="114" t="n">
        <f aca="false">ROUND(SUM(AV57:AW57),2)</f>
        <v>0</v>
      </c>
      <c r="AU57" s="115" t="n">
        <f aca="false">'D10.2.1 - PS371 - Úprava ...'!P101</f>
        <v>0</v>
      </c>
      <c r="AV57" s="114" t="n">
        <f aca="false">'D10.2.1 - PS371 - Úprava ...'!J35</f>
        <v>0</v>
      </c>
      <c r="AW57" s="114" t="n">
        <f aca="false">'D10.2.1 - PS371 - Úprava ...'!J36</f>
        <v>0</v>
      </c>
      <c r="AX57" s="114" t="n">
        <f aca="false">'D10.2.1 - PS371 - Úprava ...'!J37</f>
        <v>0</v>
      </c>
      <c r="AY57" s="114" t="n">
        <f aca="false">'D10.2.1 - PS371 - Úprava ...'!J38</f>
        <v>0</v>
      </c>
      <c r="AZ57" s="114" t="n">
        <f aca="false">'D10.2.1 - PS371 - Úprava ...'!F35</f>
        <v>0</v>
      </c>
      <c r="BA57" s="114" t="n">
        <f aca="false">'D10.2.1 - PS371 - Úprava ...'!F36</f>
        <v>0</v>
      </c>
      <c r="BB57" s="114" t="n">
        <f aca="false">'D10.2.1 - PS371 - Úprava ...'!F37</f>
        <v>0</v>
      </c>
      <c r="BC57" s="114" t="n">
        <f aca="false">'D10.2.1 - PS371 - Úprava ...'!F38</f>
        <v>0</v>
      </c>
      <c r="BD57" s="116" t="n">
        <f aca="false">'D10.2.1 - PS371 - Úprava ...'!F39</f>
        <v>0</v>
      </c>
      <c r="BT57" s="117" t="s">
        <v>82</v>
      </c>
      <c r="BV57" s="117" t="s">
        <v>74</v>
      </c>
      <c r="BW57" s="117" t="s">
        <v>89</v>
      </c>
      <c r="BX57" s="117" t="s">
        <v>85</v>
      </c>
      <c r="CL57" s="117"/>
    </row>
    <row r="58" s="49" customFormat="true" ht="23.25" hidden="false" customHeight="true" outlineLevel="0" collapsed="false">
      <c r="A58" s="94" t="s">
        <v>76</v>
      </c>
      <c r="B58" s="50"/>
      <c r="C58" s="109"/>
      <c r="D58" s="109"/>
      <c r="E58" s="110" t="s">
        <v>90</v>
      </c>
      <c r="F58" s="110"/>
      <c r="G58" s="110"/>
      <c r="H58" s="110"/>
      <c r="I58" s="110"/>
      <c r="J58" s="109"/>
      <c r="K58" s="110" t="s">
        <v>91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10.2.2 - PS371 - Úprava 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8</v>
      </c>
      <c r="AR58" s="52"/>
      <c r="AS58" s="113" t="n">
        <v>0</v>
      </c>
      <c r="AT58" s="114" t="n">
        <f aca="false">ROUND(SUM(AV58:AW58),2)</f>
        <v>0</v>
      </c>
      <c r="AU58" s="115" t="n">
        <f aca="false">'D10.2.2 - PS371 - Úprava ...'!P98</f>
        <v>0</v>
      </c>
      <c r="AV58" s="114" t="n">
        <f aca="false">'D10.2.2 - PS371 - Úprava ...'!J35</f>
        <v>0</v>
      </c>
      <c r="AW58" s="114" t="n">
        <f aca="false">'D10.2.2 - PS371 - Úprava ...'!J36</f>
        <v>0</v>
      </c>
      <c r="AX58" s="114" t="n">
        <f aca="false">'D10.2.2 - PS371 - Úprava ...'!J37</f>
        <v>0</v>
      </c>
      <c r="AY58" s="114" t="n">
        <f aca="false">'D10.2.2 - PS371 - Úprava ...'!J38</f>
        <v>0</v>
      </c>
      <c r="AZ58" s="114" t="n">
        <f aca="false">'D10.2.2 - PS371 - Úprava ...'!F35</f>
        <v>0</v>
      </c>
      <c r="BA58" s="114" t="n">
        <f aca="false">'D10.2.2 - PS371 - Úprava ...'!F36</f>
        <v>0</v>
      </c>
      <c r="BB58" s="114" t="n">
        <f aca="false">'D10.2.2 - PS371 - Úprava ...'!F37</f>
        <v>0</v>
      </c>
      <c r="BC58" s="114" t="n">
        <f aca="false">'D10.2.2 - PS371 - Úprava ...'!F38</f>
        <v>0</v>
      </c>
      <c r="BD58" s="116" t="n">
        <f aca="false">'D10.2.2 - PS371 - Úprava ...'!F39</f>
        <v>0</v>
      </c>
      <c r="BT58" s="117" t="s">
        <v>82</v>
      </c>
      <c r="BV58" s="117" t="s">
        <v>74</v>
      </c>
      <c r="BW58" s="117" t="s">
        <v>92</v>
      </c>
      <c r="BX58" s="117" t="s">
        <v>85</v>
      </c>
      <c r="CL58" s="117"/>
    </row>
    <row r="59" s="106" customFormat="true" ht="16.5" hidden="false" customHeight="true" outlineLevel="0" collapsed="false">
      <c r="A59" s="94" t="s">
        <v>76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D10.3. - SO01 - Stavební 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95</v>
      </c>
      <c r="AR59" s="101"/>
      <c r="AS59" s="102" t="n">
        <v>0</v>
      </c>
      <c r="AT59" s="103" t="n">
        <f aca="false">ROUND(SUM(AV59:AW59),2)</f>
        <v>0</v>
      </c>
      <c r="AU59" s="104" t="n">
        <f aca="false">'D10.3. - SO01 - Stavební ...'!P98</f>
        <v>0</v>
      </c>
      <c r="AV59" s="103" t="n">
        <f aca="false">'D10.3. - SO01 - Stavební ...'!J33</f>
        <v>0</v>
      </c>
      <c r="AW59" s="103" t="n">
        <f aca="false">'D10.3. - SO01 - Stavební ...'!J34</f>
        <v>0</v>
      </c>
      <c r="AX59" s="103" t="n">
        <f aca="false">'D10.3. - SO01 - Stavební ...'!J35</f>
        <v>0</v>
      </c>
      <c r="AY59" s="103" t="n">
        <f aca="false">'D10.3. - SO01 - Stavební ...'!J36</f>
        <v>0</v>
      </c>
      <c r="AZ59" s="103" t="n">
        <f aca="false">'D10.3. - SO01 - Stavební ...'!F33</f>
        <v>0</v>
      </c>
      <c r="BA59" s="103" t="n">
        <f aca="false">'D10.3. - SO01 - Stavební ...'!F34</f>
        <v>0</v>
      </c>
      <c r="BB59" s="103" t="n">
        <f aca="false">'D10.3. - SO01 - Stavební ...'!F35</f>
        <v>0</v>
      </c>
      <c r="BC59" s="103" t="n">
        <f aca="false">'D10.3. - SO01 - Stavební ...'!F36</f>
        <v>0</v>
      </c>
      <c r="BD59" s="105" t="n">
        <f aca="false">'D10.3. - SO01 - Stavební ...'!F37</f>
        <v>0</v>
      </c>
      <c r="BT59" s="107" t="s">
        <v>80</v>
      </c>
      <c r="BV59" s="107" t="s">
        <v>74</v>
      </c>
      <c r="BW59" s="107" t="s">
        <v>96</v>
      </c>
      <c r="BX59" s="107" t="s">
        <v>5</v>
      </c>
      <c r="CL59" s="107"/>
      <c r="CM59" s="107" t="s">
        <v>82</v>
      </c>
    </row>
    <row r="60" s="106" customFormat="true" ht="16.5" hidden="false" customHeight="true" outlineLevel="0" collapsed="false"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108" t="n">
        <f aca="false">ROUND(SUM(AG61:AG62),2)</f>
        <v>0</v>
      </c>
      <c r="AH60" s="108"/>
      <c r="AI60" s="108"/>
      <c r="AJ60" s="108"/>
      <c r="AK60" s="108"/>
      <c r="AL60" s="108"/>
      <c r="AM60" s="108"/>
      <c r="AN60" s="99" t="n">
        <f aca="false">SUM(AG60,AT60)</f>
        <v>0</v>
      </c>
      <c r="AO60" s="99"/>
      <c r="AP60" s="99"/>
      <c r="AQ60" s="100" t="s">
        <v>95</v>
      </c>
      <c r="AR60" s="101"/>
      <c r="AS60" s="102" t="n">
        <f aca="false">ROUND(SUM(AS61:AS62),2)</f>
        <v>0</v>
      </c>
      <c r="AT60" s="103" t="n">
        <f aca="false">ROUND(SUM(AV60:AW60),2)</f>
        <v>0</v>
      </c>
      <c r="AU60" s="104" t="n">
        <f aca="false">ROUND(SUM(AU61:AU62),5)</f>
        <v>0</v>
      </c>
      <c r="AV60" s="103" t="n">
        <f aca="false">ROUND(AZ60*L29,2)</f>
        <v>0</v>
      </c>
      <c r="AW60" s="103" t="n">
        <f aca="false">ROUND(BA60*L30,2)</f>
        <v>0</v>
      </c>
      <c r="AX60" s="103" t="n">
        <f aca="false">ROUND(BB60*L29,2)</f>
        <v>0</v>
      </c>
      <c r="AY60" s="103" t="n">
        <f aca="false">ROUND(BC60*L30,2)</f>
        <v>0</v>
      </c>
      <c r="AZ60" s="103" t="n">
        <f aca="false">ROUND(SUM(AZ61:AZ62),2)</f>
        <v>0</v>
      </c>
      <c r="BA60" s="103" t="n">
        <f aca="false">ROUND(SUM(BA61:BA62),2)</f>
        <v>0</v>
      </c>
      <c r="BB60" s="103" t="n">
        <f aca="false">ROUND(SUM(BB61:BB62),2)</f>
        <v>0</v>
      </c>
      <c r="BC60" s="103" t="n">
        <f aca="false">ROUND(SUM(BC61:BC62),2)</f>
        <v>0</v>
      </c>
      <c r="BD60" s="105" t="n">
        <f aca="false">ROUND(SUM(BD61:BD62),2)</f>
        <v>0</v>
      </c>
      <c r="BS60" s="107" t="s">
        <v>71</v>
      </c>
      <c r="BT60" s="107" t="s">
        <v>80</v>
      </c>
      <c r="BU60" s="107" t="s">
        <v>73</v>
      </c>
      <c r="BV60" s="107" t="s">
        <v>74</v>
      </c>
      <c r="BW60" s="107" t="s">
        <v>99</v>
      </c>
      <c r="BX60" s="107" t="s">
        <v>5</v>
      </c>
      <c r="CL60" s="107"/>
      <c r="CM60" s="107" t="s">
        <v>82</v>
      </c>
    </row>
    <row r="61" s="49" customFormat="true" ht="16.5" hidden="false" customHeight="true" outlineLevel="0" collapsed="false">
      <c r="A61" s="94" t="s">
        <v>76</v>
      </c>
      <c r="B61" s="50"/>
      <c r="C61" s="109"/>
      <c r="D61" s="109"/>
      <c r="E61" s="110" t="s">
        <v>100</v>
      </c>
      <c r="F61" s="110"/>
      <c r="G61" s="110"/>
      <c r="H61" s="110"/>
      <c r="I61" s="110"/>
      <c r="J61" s="109"/>
      <c r="K61" s="110" t="s">
        <v>101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D10.4.1 - SO02 - Potrubní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8</v>
      </c>
      <c r="AR61" s="52"/>
      <c r="AS61" s="113" t="n">
        <v>0</v>
      </c>
      <c r="AT61" s="114" t="n">
        <f aca="false">ROUND(SUM(AV61:AW61),2)</f>
        <v>0</v>
      </c>
      <c r="AU61" s="115" t="n">
        <f aca="false">'D10.4.1 - SO02 - Potrubní...'!P91</f>
        <v>0</v>
      </c>
      <c r="AV61" s="114" t="n">
        <f aca="false">'D10.4.1 - SO02 - Potrubní...'!J35</f>
        <v>0</v>
      </c>
      <c r="AW61" s="114" t="n">
        <f aca="false">'D10.4.1 - SO02 - Potrubní...'!J36</f>
        <v>0</v>
      </c>
      <c r="AX61" s="114" t="n">
        <f aca="false">'D10.4.1 - SO02 - Potrubní...'!J37</f>
        <v>0</v>
      </c>
      <c r="AY61" s="114" t="n">
        <f aca="false">'D10.4.1 - SO02 - Potrubní...'!J38</f>
        <v>0</v>
      </c>
      <c r="AZ61" s="114" t="n">
        <f aca="false">'D10.4.1 - SO02 - Potrubní...'!F35</f>
        <v>0</v>
      </c>
      <c r="BA61" s="114" t="n">
        <f aca="false">'D10.4.1 - SO02 - Potrubní...'!F36</f>
        <v>0</v>
      </c>
      <c r="BB61" s="114" t="n">
        <f aca="false">'D10.4.1 - SO02 - Potrubní...'!F37</f>
        <v>0</v>
      </c>
      <c r="BC61" s="114" t="n">
        <f aca="false">'D10.4.1 - SO02 - Potrubní...'!F38</f>
        <v>0</v>
      </c>
      <c r="BD61" s="116" t="n">
        <f aca="false">'D10.4.1 - SO02 - Potrubní...'!F39</f>
        <v>0</v>
      </c>
      <c r="BT61" s="117" t="s">
        <v>82</v>
      </c>
      <c r="BV61" s="117" t="s">
        <v>74</v>
      </c>
      <c r="BW61" s="117" t="s">
        <v>102</v>
      </c>
      <c r="BX61" s="117" t="s">
        <v>99</v>
      </c>
      <c r="CL61" s="117"/>
    </row>
    <row r="62" s="49" customFormat="true" ht="23.25" hidden="false" customHeight="true" outlineLevel="0" collapsed="false">
      <c r="A62" s="94" t="s">
        <v>76</v>
      </c>
      <c r="B62" s="50"/>
      <c r="C62" s="109"/>
      <c r="D62" s="109"/>
      <c r="E62" s="110" t="s">
        <v>103</v>
      </c>
      <c r="F62" s="110"/>
      <c r="G62" s="110"/>
      <c r="H62" s="110"/>
      <c r="I62" s="110"/>
      <c r="J62" s="109"/>
      <c r="K62" s="110" t="s">
        <v>104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D10.4.2 - SO02 - Potrubní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8</v>
      </c>
      <c r="AR62" s="52"/>
      <c r="AS62" s="113" t="n">
        <v>0</v>
      </c>
      <c r="AT62" s="114" t="n">
        <f aca="false">ROUND(SUM(AV62:AW62),2)</f>
        <v>0</v>
      </c>
      <c r="AU62" s="115" t="n">
        <f aca="false">'D10.4.2 - SO02 - Potrubní...'!P93</f>
        <v>0</v>
      </c>
      <c r="AV62" s="114" t="n">
        <f aca="false">'D10.4.2 - SO02 - Potrubní...'!J35</f>
        <v>0</v>
      </c>
      <c r="AW62" s="114" t="n">
        <f aca="false">'D10.4.2 - SO02 - Potrubní...'!J36</f>
        <v>0</v>
      </c>
      <c r="AX62" s="114" t="n">
        <f aca="false">'D10.4.2 - SO02 - Potrubní...'!J37</f>
        <v>0</v>
      </c>
      <c r="AY62" s="114" t="n">
        <f aca="false">'D10.4.2 - SO02 - Potrubní...'!J38</f>
        <v>0</v>
      </c>
      <c r="AZ62" s="114" t="n">
        <f aca="false">'D10.4.2 - SO02 - Potrubní...'!F35</f>
        <v>0</v>
      </c>
      <c r="BA62" s="114" t="n">
        <f aca="false">'D10.4.2 - SO02 - Potrubní...'!F36</f>
        <v>0</v>
      </c>
      <c r="BB62" s="114" t="n">
        <f aca="false">'D10.4.2 - SO02 - Potrubní...'!F37</f>
        <v>0</v>
      </c>
      <c r="BC62" s="114" t="n">
        <f aca="false">'D10.4.2 - SO02 - Potrubní...'!F38</f>
        <v>0</v>
      </c>
      <c r="BD62" s="116" t="n">
        <f aca="false">'D10.4.2 - SO02 - Potrubní...'!F39</f>
        <v>0</v>
      </c>
      <c r="BT62" s="117" t="s">
        <v>82</v>
      </c>
      <c r="BV62" s="117" t="s">
        <v>74</v>
      </c>
      <c r="BW62" s="117" t="s">
        <v>105</v>
      </c>
      <c r="BX62" s="117" t="s">
        <v>99</v>
      </c>
      <c r="CL62" s="117"/>
    </row>
    <row r="63" s="106" customFormat="true" ht="16.5" hidden="false" customHeight="true" outlineLevel="0" collapsed="false">
      <c r="A63" s="94" t="s">
        <v>76</v>
      </c>
      <c r="B63" s="95"/>
      <c r="C63" s="96"/>
      <c r="D63" s="97" t="s">
        <v>106</v>
      </c>
      <c r="E63" s="97"/>
      <c r="F63" s="97"/>
      <c r="G63" s="97"/>
      <c r="H63" s="97"/>
      <c r="I63" s="98"/>
      <c r="J63" s="97" t="s">
        <v>107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VRN - Vedlejší rozpočtové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108</v>
      </c>
      <c r="AR63" s="101"/>
      <c r="AS63" s="118" t="n">
        <v>0</v>
      </c>
      <c r="AT63" s="119" t="n">
        <f aca="false">ROUND(SUM(AV63:AW63),2)</f>
        <v>0</v>
      </c>
      <c r="AU63" s="120" t="n">
        <f aca="false">'VRN - Vedlejší rozpočtové...'!P86</f>
        <v>0</v>
      </c>
      <c r="AV63" s="119" t="n">
        <f aca="false">'VRN - Vedlejší rozpočtové...'!J33</f>
        <v>0</v>
      </c>
      <c r="AW63" s="119" t="n">
        <f aca="false">'VRN - Vedlejší rozpočtové...'!J34</f>
        <v>0</v>
      </c>
      <c r="AX63" s="119" t="n">
        <f aca="false">'VRN - Vedlejší rozpočtové...'!J35</f>
        <v>0</v>
      </c>
      <c r="AY63" s="119" t="n">
        <f aca="false">'VRN - Vedlejší rozpočtové...'!J36</f>
        <v>0</v>
      </c>
      <c r="AZ63" s="119" t="n">
        <f aca="false">'VRN - Vedlejší rozpočtové...'!F33</f>
        <v>0</v>
      </c>
      <c r="BA63" s="119" t="n">
        <f aca="false">'VRN - Vedlejší rozpočtové...'!F34</f>
        <v>0</v>
      </c>
      <c r="BB63" s="119" t="n">
        <f aca="false">'VRN - Vedlejší rozpočtové...'!F35</f>
        <v>0</v>
      </c>
      <c r="BC63" s="119" t="n">
        <f aca="false">'VRN - Vedlejší rozpočtové...'!F36</f>
        <v>0</v>
      </c>
      <c r="BD63" s="121" t="n">
        <f aca="false">'VRN - Vedlejší rozpočtové...'!F37</f>
        <v>0</v>
      </c>
      <c r="BT63" s="107" t="s">
        <v>80</v>
      </c>
      <c r="BV63" s="107" t="s">
        <v>74</v>
      </c>
      <c r="BW63" s="107" t="s">
        <v>109</v>
      </c>
      <c r="BX63" s="107" t="s">
        <v>5</v>
      </c>
      <c r="CL63" s="107"/>
      <c r="CM63" s="107" t="s">
        <v>82</v>
      </c>
    </row>
    <row r="64" s="31" customFormat="true" ht="30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</sheetData>
  <sheetProtection algorithmName="SHA-512" hashValue="vpQ/l5BRzyXFtgHjKXYboTjK6MXeNWeMevSGExWXv8w3ublR/DpAvUXpdEmJY6WZedWkoF7peVrEgcya+ruW5w==" saltValue="0klSvkaTelghMrYjLvItSKzBXcfKzLques3iuv69YD9v8uS3+J4pT/6Sf6cFe6zjN7gbJLjT3BArILltA5wOdg==" spinCount="100000" sheet="true" password="cc35" objects="true" scenarios="true" formatColumns="false" formatRows="false"/>
  <mergeCells count="7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</mergeCells>
  <hyperlinks>
    <hyperlink ref="A55" location="'D10.1 - PS370 - Úprava pa...'!C2" display="/"/>
    <hyperlink ref="A57" location="'D10.2.1 - PS371 - Úprava ...'!C2" display="/"/>
    <hyperlink ref="A58" location="'D10.2.2 - PS371 - Úprava ...'!C2" display="/"/>
    <hyperlink ref="A59" location="'D10.3. - SO01 - Stavební ...'!C2" display="/"/>
    <hyperlink ref="A61" location="'D10.4.1 - SO02 - Potrubní...'!C2" display="/"/>
    <hyperlink ref="A62" location="'D10.4.2 - SO02 - Potrubní...'!C2" display="/"/>
    <hyperlink ref="A6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1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8:BE185)),  2)</f>
        <v>0</v>
      </c>
      <c r="G33" s="24"/>
      <c r="H33" s="24"/>
      <c r="I33" s="143" t="n">
        <v>0.21</v>
      </c>
      <c r="J33" s="142" t="n">
        <f aca="false">ROUND(((SUM(BE88:BE18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8:BF185)),  2)</f>
        <v>0</v>
      </c>
      <c r="G34" s="24"/>
      <c r="H34" s="24"/>
      <c r="I34" s="143" t="n">
        <v>0.12</v>
      </c>
      <c r="J34" s="142" t="n">
        <f aca="false">ROUND(((SUM(BF88:BF18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8:BG18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8:BH18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8:BI18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I- D10 Úprava zdroj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0.1 - PS370 - Úprava parních rozvodů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21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SITE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SITE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4</v>
      </c>
      <c r="D57" s="159"/>
      <c r="E57" s="159"/>
      <c r="F57" s="159"/>
      <c r="G57" s="159"/>
      <c r="H57" s="159"/>
      <c r="I57" s="159"/>
      <c r="J57" s="160" t="s">
        <v>11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63" customFormat="true" ht="24.95" hidden="false" customHeight="true" outlineLevel="0" collapsed="false">
      <c r="B60" s="164"/>
      <c r="C60" s="165"/>
      <c r="D60" s="166" t="s">
        <v>117</v>
      </c>
      <c r="E60" s="167"/>
      <c r="F60" s="167"/>
      <c r="G60" s="167"/>
      <c r="H60" s="167"/>
      <c r="I60" s="167"/>
      <c r="J60" s="168" t="n">
        <f aca="false">J89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18</v>
      </c>
      <c r="E61" s="173"/>
      <c r="F61" s="173"/>
      <c r="G61" s="173"/>
      <c r="H61" s="173"/>
      <c r="I61" s="173"/>
      <c r="J61" s="174" t="n">
        <f aca="false">J90</f>
        <v>0</v>
      </c>
      <c r="K61" s="109"/>
      <c r="L61" s="175"/>
    </row>
    <row r="62" s="163" customFormat="true" ht="24.95" hidden="false" customHeight="true" outlineLevel="0" collapsed="false">
      <c r="B62" s="164"/>
      <c r="C62" s="165"/>
      <c r="D62" s="166" t="s">
        <v>119</v>
      </c>
      <c r="E62" s="167"/>
      <c r="F62" s="167"/>
      <c r="G62" s="167"/>
      <c r="H62" s="167"/>
      <c r="I62" s="167"/>
      <c r="J62" s="168" t="n">
        <f aca="false">J93</f>
        <v>0</v>
      </c>
      <c r="K62" s="165"/>
      <c r="L62" s="169"/>
    </row>
    <row r="63" s="170" customFormat="true" ht="19.9" hidden="false" customHeight="true" outlineLevel="0" collapsed="false">
      <c r="B63" s="171"/>
      <c r="C63" s="109"/>
      <c r="D63" s="172" t="s">
        <v>120</v>
      </c>
      <c r="E63" s="173"/>
      <c r="F63" s="173"/>
      <c r="G63" s="173"/>
      <c r="H63" s="173"/>
      <c r="I63" s="173"/>
      <c r="J63" s="174" t="n">
        <f aca="false">J94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21</v>
      </c>
      <c r="E64" s="173"/>
      <c r="F64" s="173"/>
      <c r="G64" s="173"/>
      <c r="H64" s="173"/>
      <c r="I64" s="173"/>
      <c r="J64" s="174" t="n">
        <f aca="false">J118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22</v>
      </c>
      <c r="E65" s="173"/>
      <c r="F65" s="173"/>
      <c r="G65" s="173"/>
      <c r="H65" s="173"/>
      <c r="I65" s="173"/>
      <c r="J65" s="174" t="n">
        <f aca="false">J140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3</v>
      </c>
      <c r="E66" s="173"/>
      <c r="F66" s="173"/>
      <c r="G66" s="173"/>
      <c r="H66" s="173"/>
      <c r="I66" s="173"/>
      <c r="J66" s="174" t="n">
        <f aca="false">J149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24</v>
      </c>
      <c r="E67" s="167"/>
      <c r="F67" s="167"/>
      <c r="G67" s="167"/>
      <c r="H67" s="167"/>
      <c r="I67" s="167"/>
      <c r="J67" s="168" t="n">
        <f aca="false">J154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25</v>
      </c>
      <c r="E68" s="173"/>
      <c r="F68" s="173"/>
      <c r="G68" s="173"/>
      <c r="H68" s="173"/>
      <c r="I68" s="173"/>
      <c r="J68" s="174" t="n">
        <f aca="false">J155</f>
        <v>0</v>
      </c>
      <c r="K68" s="109"/>
      <c r="L68" s="175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5" t="str">
        <f aca="false">E7</f>
        <v>Revitalizace CZT Liberec - GreenNet III- D10 Úprava zdroje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11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D10.1 - PS370 - Úprava parních rozvodů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Liberec</v>
      </c>
      <c r="G82" s="26"/>
      <c r="H82" s="26"/>
      <c r="I82" s="17" t="s">
        <v>22</v>
      </c>
      <c r="J82" s="156" t="str">
        <f aca="false">IF(J12="","",J12)</f>
        <v>21. 6. 2024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Teplárna Liberec, a.s.</v>
      </c>
      <c r="G84" s="26"/>
      <c r="H84" s="26"/>
      <c r="I84" s="17" t="s">
        <v>31</v>
      </c>
      <c r="J84" s="157" t="str">
        <f aca="false">E21</f>
        <v>SITEZ s.r.o.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5</v>
      </c>
      <c r="J85" s="157" t="str">
        <f aca="false">E24</f>
        <v>SITEZ s.r.o.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27</v>
      </c>
      <c r="D87" s="179" t="s">
        <v>57</v>
      </c>
      <c r="E87" s="179" t="s">
        <v>53</v>
      </c>
      <c r="F87" s="179" t="s">
        <v>54</v>
      </c>
      <c r="G87" s="179" t="s">
        <v>128</v>
      </c>
      <c r="H87" s="179" t="s">
        <v>129</v>
      </c>
      <c r="I87" s="179" t="s">
        <v>130</v>
      </c>
      <c r="J87" s="179" t="s">
        <v>115</v>
      </c>
      <c r="K87" s="180" t="s">
        <v>131</v>
      </c>
      <c r="L87" s="181"/>
      <c r="M87" s="74"/>
      <c r="N87" s="75" t="s">
        <v>42</v>
      </c>
      <c r="O87" s="75" t="s">
        <v>132</v>
      </c>
      <c r="P87" s="75" t="s">
        <v>133</v>
      </c>
      <c r="Q87" s="75" t="s">
        <v>134</v>
      </c>
      <c r="R87" s="75" t="s">
        <v>135</v>
      </c>
      <c r="S87" s="75" t="s">
        <v>136</v>
      </c>
      <c r="T87" s="76" t="s">
        <v>137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38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+P93+P154</f>
        <v>0</v>
      </c>
      <c r="Q88" s="78"/>
      <c r="R88" s="185" t="n">
        <f aca="false">R89+R93+R154</f>
        <v>2.450244</v>
      </c>
      <c r="S88" s="78"/>
      <c r="T88" s="186" t="n">
        <f aca="false">T89+T93+T154</f>
        <v>3.3839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1</v>
      </c>
      <c r="AU88" s="3" t="s">
        <v>116</v>
      </c>
      <c r="BK88" s="187" t="n">
        <f aca="false">BK89+BK93+BK154</f>
        <v>0</v>
      </c>
    </row>
    <row r="89" s="188" customFormat="true" ht="25.9" hidden="false" customHeight="true" outlineLevel="0" collapsed="false">
      <c r="B89" s="189"/>
      <c r="C89" s="190"/>
      <c r="D89" s="191" t="s">
        <v>71</v>
      </c>
      <c r="E89" s="192" t="s">
        <v>139</v>
      </c>
      <c r="F89" s="192" t="s">
        <v>140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80</v>
      </c>
      <c r="AT89" s="201" t="s">
        <v>71</v>
      </c>
      <c r="AU89" s="201" t="s">
        <v>72</v>
      </c>
      <c r="AY89" s="200" t="s">
        <v>141</v>
      </c>
      <c r="BK89" s="202" t="n">
        <f aca="false">BK90</f>
        <v>0</v>
      </c>
    </row>
    <row r="90" s="188" customFormat="true" ht="22.8" hidden="false" customHeight="true" outlineLevel="0" collapsed="false">
      <c r="B90" s="189"/>
      <c r="C90" s="190"/>
      <c r="D90" s="191" t="s">
        <v>71</v>
      </c>
      <c r="E90" s="203" t="s">
        <v>142</v>
      </c>
      <c r="F90" s="203" t="s">
        <v>143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SUM(P91:P92)</f>
        <v>0</v>
      </c>
      <c r="Q90" s="197"/>
      <c r="R90" s="198" t="n">
        <f aca="false">SUM(R91:R92)</f>
        <v>0</v>
      </c>
      <c r="S90" s="197"/>
      <c r="T90" s="199" t="n">
        <f aca="false">SUM(T91:T92)</f>
        <v>0</v>
      </c>
      <c r="AR90" s="200" t="s">
        <v>80</v>
      </c>
      <c r="AT90" s="201" t="s">
        <v>71</v>
      </c>
      <c r="AU90" s="201" t="s">
        <v>80</v>
      </c>
      <c r="AY90" s="200" t="s">
        <v>141</v>
      </c>
      <c r="BK90" s="202" t="n">
        <f aca="false">SUM(BK91:BK92)</f>
        <v>0</v>
      </c>
    </row>
    <row r="91" s="31" customFormat="true" ht="24.15" hidden="false" customHeight="true" outlineLevel="0" collapsed="false">
      <c r="A91" s="24"/>
      <c r="B91" s="25"/>
      <c r="C91" s="205" t="s">
        <v>80</v>
      </c>
      <c r="D91" s="205" t="s">
        <v>144</v>
      </c>
      <c r="E91" s="206" t="s">
        <v>145</v>
      </c>
      <c r="F91" s="207" t="s">
        <v>146</v>
      </c>
      <c r="G91" s="208" t="s">
        <v>147</v>
      </c>
      <c r="H91" s="209" t="n">
        <v>3.384</v>
      </c>
      <c r="I91" s="210"/>
      <c r="J91" s="211" t="n">
        <f aca="false">ROUND(I91*H91,2)</f>
        <v>0</v>
      </c>
      <c r="K91" s="207" t="s">
        <v>148</v>
      </c>
      <c r="L91" s="30"/>
      <c r="M91" s="212"/>
      <c r="N91" s="213" t="s">
        <v>43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9</v>
      </c>
      <c r="AT91" s="216" t="s">
        <v>144</v>
      </c>
      <c r="AU91" s="216" t="s">
        <v>82</v>
      </c>
      <c r="AY91" s="3" t="s">
        <v>141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0</v>
      </c>
      <c r="BK91" s="217" t="n">
        <f aca="false">ROUND(I91*H91,2)</f>
        <v>0</v>
      </c>
      <c r="BL91" s="3" t="s">
        <v>149</v>
      </c>
      <c r="BM91" s="216" t="s">
        <v>150</v>
      </c>
    </row>
    <row r="92" s="31" customFormat="true" ht="12.8" hidden="false" customHeight="false" outlineLevel="0" collapsed="false">
      <c r="A92" s="24"/>
      <c r="B92" s="25"/>
      <c r="C92" s="26"/>
      <c r="D92" s="218" t="s">
        <v>151</v>
      </c>
      <c r="E92" s="26"/>
      <c r="F92" s="219" t="s">
        <v>152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1</v>
      </c>
      <c r="AU92" s="3" t="s">
        <v>82</v>
      </c>
    </row>
    <row r="93" s="188" customFormat="true" ht="25.9" hidden="false" customHeight="true" outlineLevel="0" collapsed="false">
      <c r="B93" s="189"/>
      <c r="C93" s="190"/>
      <c r="D93" s="191" t="s">
        <v>71</v>
      </c>
      <c r="E93" s="192" t="s">
        <v>153</v>
      </c>
      <c r="F93" s="192" t="s">
        <v>154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P94+P118+P140+P149</f>
        <v>0</v>
      </c>
      <c r="Q93" s="197"/>
      <c r="R93" s="198" t="n">
        <f aca="false">R94+R118+R140+R149</f>
        <v>0.992305</v>
      </c>
      <c r="S93" s="197"/>
      <c r="T93" s="199" t="n">
        <f aca="false">T94+T118+T140+T149</f>
        <v>3.38392</v>
      </c>
      <c r="AR93" s="200" t="s">
        <v>82</v>
      </c>
      <c r="AT93" s="201" t="s">
        <v>71</v>
      </c>
      <c r="AU93" s="201" t="s">
        <v>72</v>
      </c>
      <c r="AY93" s="200" t="s">
        <v>141</v>
      </c>
      <c r="BK93" s="202" t="n">
        <f aca="false">BK94+BK118+BK140+BK149</f>
        <v>0</v>
      </c>
    </row>
    <row r="94" s="188" customFormat="true" ht="22.8" hidden="false" customHeight="true" outlineLevel="0" collapsed="false">
      <c r="B94" s="189"/>
      <c r="C94" s="190"/>
      <c r="D94" s="191" t="s">
        <v>71</v>
      </c>
      <c r="E94" s="203" t="s">
        <v>155</v>
      </c>
      <c r="F94" s="203" t="s">
        <v>15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117)</f>
        <v>0</v>
      </c>
      <c r="Q94" s="197"/>
      <c r="R94" s="198" t="n">
        <f aca="false">SUM(R95:R117)</f>
        <v>0.534785</v>
      </c>
      <c r="S94" s="197"/>
      <c r="T94" s="199" t="n">
        <f aca="false">SUM(T95:T117)</f>
        <v>1.50592</v>
      </c>
      <c r="AR94" s="200" t="s">
        <v>82</v>
      </c>
      <c r="AT94" s="201" t="s">
        <v>71</v>
      </c>
      <c r="AU94" s="201" t="s">
        <v>80</v>
      </c>
      <c r="AY94" s="200" t="s">
        <v>141</v>
      </c>
      <c r="BK94" s="202" t="n">
        <f aca="false">SUM(BK95:BK117)</f>
        <v>0</v>
      </c>
    </row>
    <row r="95" s="31" customFormat="true" ht="24.15" hidden="false" customHeight="true" outlineLevel="0" collapsed="false">
      <c r="A95" s="24"/>
      <c r="B95" s="25"/>
      <c r="C95" s="205" t="s">
        <v>82</v>
      </c>
      <c r="D95" s="205" t="s">
        <v>144</v>
      </c>
      <c r="E95" s="206" t="s">
        <v>157</v>
      </c>
      <c r="F95" s="207" t="s">
        <v>158</v>
      </c>
      <c r="G95" s="208" t="s">
        <v>159</v>
      </c>
      <c r="H95" s="209" t="n">
        <v>62</v>
      </c>
      <c r="I95" s="210"/>
      <c r="J95" s="211" t="n">
        <f aca="false">ROUND(I95*H95,2)</f>
        <v>0</v>
      </c>
      <c r="K95" s="207" t="s">
        <v>148</v>
      </c>
      <c r="L95" s="30"/>
      <c r="M95" s="212"/>
      <c r="N95" s="213" t="s">
        <v>43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.01193</v>
      </c>
      <c r="T95" s="215" t="n">
        <f aca="false">S95*H95</f>
        <v>0.7396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60</v>
      </c>
      <c r="AT95" s="216" t="s">
        <v>144</v>
      </c>
      <c r="AU95" s="216" t="s">
        <v>82</v>
      </c>
      <c r="AY95" s="3" t="s">
        <v>141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0</v>
      </c>
      <c r="BK95" s="217" t="n">
        <f aca="false">ROUND(I95*H95,2)</f>
        <v>0</v>
      </c>
      <c r="BL95" s="3" t="s">
        <v>160</v>
      </c>
      <c r="BM95" s="216" t="s">
        <v>161</v>
      </c>
    </row>
    <row r="96" s="31" customFormat="true" ht="12.8" hidden="false" customHeight="false" outlineLevel="0" collapsed="false">
      <c r="A96" s="24"/>
      <c r="B96" s="25"/>
      <c r="C96" s="26"/>
      <c r="D96" s="218" t="s">
        <v>151</v>
      </c>
      <c r="E96" s="26"/>
      <c r="F96" s="219" t="s">
        <v>162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1</v>
      </c>
      <c r="AU96" s="3" t="s">
        <v>82</v>
      </c>
    </row>
    <row r="97" s="223" customFormat="true" ht="12.8" hidden="false" customHeight="false" outlineLevel="0" collapsed="false">
      <c r="B97" s="224"/>
      <c r="C97" s="225"/>
      <c r="D97" s="226" t="s">
        <v>163</v>
      </c>
      <c r="E97" s="227"/>
      <c r="F97" s="228" t="s">
        <v>164</v>
      </c>
      <c r="G97" s="225"/>
      <c r="H97" s="229" t="n">
        <v>62</v>
      </c>
      <c r="I97" s="230"/>
      <c r="J97" s="225"/>
      <c r="K97" s="225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63</v>
      </c>
      <c r="AU97" s="235" t="s">
        <v>82</v>
      </c>
      <c r="AV97" s="223" t="s">
        <v>82</v>
      </c>
      <c r="AW97" s="223" t="s">
        <v>34</v>
      </c>
      <c r="AX97" s="223" t="s">
        <v>80</v>
      </c>
      <c r="AY97" s="235" t="s">
        <v>141</v>
      </c>
    </row>
    <row r="98" s="31" customFormat="true" ht="33" hidden="false" customHeight="true" outlineLevel="0" collapsed="false">
      <c r="A98" s="24"/>
      <c r="B98" s="25"/>
      <c r="C98" s="205" t="s">
        <v>165</v>
      </c>
      <c r="D98" s="205" t="s">
        <v>144</v>
      </c>
      <c r="E98" s="206" t="s">
        <v>166</v>
      </c>
      <c r="F98" s="207" t="s">
        <v>167</v>
      </c>
      <c r="G98" s="208" t="s">
        <v>168</v>
      </c>
      <c r="H98" s="209" t="n">
        <v>30</v>
      </c>
      <c r="I98" s="210"/>
      <c r="J98" s="211" t="n">
        <f aca="false">ROUND(I98*H98,2)</f>
        <v>0</v>
      </c>
      <c r="K98" s="207" t="s">
        <v>148</v>
      </c>
      <c r="L98" s="30"/>
      <c r="M98" s="212"/>
      <c r="N98" s="213" t="s">
        <v>43</v>
      </c>
      <c r="O98" s="67"/>
      <c r="P98" s="214" t="n">
        <f aca="false">O98*H98</f>
        <v>0</v>
      </c>
      <c r="Q98" s="214" t="n">
        <v>0.00262</v>
      </c>
      <c r="R98" s="214" t="n">
        <f aca="false">Q98*H98</f>
        <v>0.0786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60</v>
      </c>
      <c r="AT98" s="216" t="s">
        <v>144</v>
      </c>
      <c r="AU98" s="216" t="s">
        <v>82</v>
      </c>
      <c r="AY98" s="3" t="s">
        <v>141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0</v>
      </c>
      <c r="BK98" s="217" t="n">
        <f aca="false">ROUND(I98*H98,2)</f>
        <v>0</v>
      </c>
      <c r="BL98" s="3" t="s">
        <v>160</v>
      </c>
      <c r="BM98" s="216" t="s">
        <v>169</v>
      </c>
    </row>
    <row r="99" s="31" customFormat="true" ht="12.8" hidden="false" customHeight="false" outlineLevel="0" collapsed="false">
      <c r="A99" s="24"/>
      <c r="B99" s="25"/>
      <c r="C99" s="26"/>
      <c r="D99" s="218" t="s">
        <v>151</v>
      </c>
      <c r="E99" s="26"/>
      <c r="F99" s="219" t="s">
        <v>170</v>
      </c>
      <c r="G99" s="26"/>
      <c r="H99" s="26"/>
      <c r="I99" s="220"/>
      <c r="J99" s="26"/>
      <c r="K99" s="26"/>
      <c r="L99" s="30"/>
      <c r="M99" s="221"/>
      <c r="N99" s="222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1</v>
      </c>
      <c r="AU99" s="3" t="s">
        <v>82</v>
      </c>
    </row>
    <row r="100" s="31" customFormat="true" ht="16.5" hidden="false" customHeight="true" outlineLevel="0" collapsed="false">
      <c r="A100" s="24"/>
      <c r="B100" s="25"/>
      <c r="C100" s="236" t="s">
        <v>149</v>
      </c>
      <c r="D100" s="236" t="s">
        <v>171</v>
      </c>
      <c r="E100" s="237" t="s">
        <v>172</v>
      </c>
      <c r="F100" s="238" t="s">
        <v>173</v>
      </c>
      <c r="G100" s="239" t="s">
        <v>168</v>
      </c>
      <c r="H100" s="240" t="n">
        <v>34.5</v>
      </c>
      <c r="I100" s="241"/>
      <c r="J100" s="242" t="n">
        <f aca="false">ROUND(I100*H100,2)</f>
        <v>0</v>
      </c>
      <c r="K100" s="238" t="s">
        <v>148</v>
      </c>
      <c r="L100" s="243"/>
      <c r="M100" s="244"/>
      <c r="N100" s="245" t="s">
        <v>43</v>
      </c>
      <c r="O100" s="67"/>
      <c r="P100" s="214" t="n">
        <f aca="false">O100*H100</f>
        <v>0</v>
      </c>
      <c r="Q100" s="214" t="n">
        <v>0.008</v>
      </c>
      <c r="R100" s="214" t="n">
        <f aca="false">Q100*H100</f>
        <v>0.276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74</v>
      </c>
      <c r="AT100" s="216" t="s">
        <v>171</v>
      </c>
      <c r="AU100" s="216" t="s">
        <v>82</v>
      </c>
      <c r="AY100" s="3" t="s">
        <v>14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0</v>
      </c>
      <c r="BK100" s="217" t="n">
        <f aca="false">ROUND(I100*H100,2)</f>
        <v>0</v>
      </c>
      <c r="BL100" s="3" t="s">
        <v>160</v>
      </c>
      <c r="BM100" s="216" t="s">
        <v>175</v>
      </c>
    </row>
    <row r="101" s="223" customFormat="true" ht="12.8" hidden="false" customHeight="false" outlineLevel="0" collapsed="false">
      <c r="B101" s="224"/>
      <c r="C101" s="225"/>
      <c r="D101" s="226" t="s">
        <v>163</v>
      </c>
      <c r="E101" s="225"/>
      <c r="F101" s="228" t="s">
        <v>176</v>
      </c>
      <c r="G101" s="225"/>
      <c r="H101" s="229" t="n">
        <v>34.5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63</v>
      </c>
      <c r="AU101" s="235" t="s">
        <v>82</v>
      </c>
      <c r="AV101" s="223" t="s">
        <v>82</v>
      </c>
      <c r="AW101" s="223" t="s">
        <v>4</v>
      </c>
      <c r="AX101" s="223" t="s">
        <v>80</v>
      </c>
      <c r="AY101" s="235" t="s">
        <v>141</v>
      </c>
    </row>
    <row r="102" s="31" customFormat="true" ht="33" hidden="false" customHeight="true" outlineLevel="0" collapsed="false">
      <c r="A102" s="24"/>
      <c r="B102" s="25"/>
      <c r="C102" s="205" t="s">
        <v>177</v>
      </c>
      <c r="D102" s="205" t="s">
        <v>144</v>
      </c>
      <c r="E102" s="206" t="s">
        <v>178</v>
      </c>
      <c r="F102" s="207" t="s">
        <v>179</v>
      </c>
      <c r="G102" s="208" t="s">
        <v>168</v>
      </c>
      <c r="H102" s="209" t="n">
        <v>4.5</v>
      </c>
      <c r="I102" s="210"/>
      <c r="J102" s="211" t="n">
        <f aca="false">ROUND(I102*H102,2)</f>
        <v>0</v>
      </c>
      <c r="K102" s="207" t="s">
        <v>148</v>
      </c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.00393</v>
      </c>
      <c r="R102" s="214" t="n">
        <f aca="false">Q102*H102</f>
        <v>0.017685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60</v>
      </c>
      <c r="AT102" s="216" t="s">
        <v>144</v>
      </c>
      <c r="AU102" s="216" t="s">
        <v>82</v>
      </c>
      <c r="AY102" s="3" t="s">
        <v>14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160</v>
      </c>
      <c r="BM102" s="216" t="s">
        <v>18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51</v>
      </c>
      <c r="E103" s="26"/>
      <c r="F103" s="219" t="s">
        <v>18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1</v>
      </c>
      <c r="AU103" s="3" t="s">
        <v>82</v>
      </c>
    </row>
    <row r="104" s="223" customFormat="true" ht="12.8" hidden="false" customHeight="false" outlineLevel="0" collapsed="false">
      <c r="B104" s="224"/>
      <c r="C104" s="225"/>
      <c r="D104" s="226" t="s">
        <v>163</v>
      </c>
      <c r="E104" s="227"/>
      <c r="F104" s="228" t="s">
        <v>182</v>
      </c>
      <c r="G104" s="225"/>
      <c r="H104" s="229" t="n">
        <v>4.5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63</v>
      </c>
      <c r="AU104" s="235" t="s">
        <v>82</v>
      </c>
      <c r="AV104" s="223" t="s">
        <v>82</v>
      </c>
      <c r="AW104" s="223" t="s">
        <v>34</v>
      </c>
      <c r="AX104" s="223" t="s">
        <v>80</v>
      </c>
      <c r="AY104" s="235" t="s">
        <v>141</v>
      </c>
    </row>
    <row r="105" s="31" customFormat="true" ht="16.5" hidden="false" customHeight="true" outlineLevel="0" collapsed="false">
      <c r="A105" s="24"/>
      <c r="B105" s="25"/>
      <c r="C105" s="236" t="s">
        <v>183</v>
      </c>
      <c r="D105" s="236" t="s">
        <v>171</v>
      </c>
      <c r="E105" s="237" t="s">
        <v>172</v>
      </c>
      <c r="F105" s="238" t="s">
        <v>173</v>
      </c>
      <c r="G105" s="239" t="s">
        <v>168</v>
      </c>
      <c r="H105" s="240" t="n">
        <v>5.175</v>
      </c>
      <c r="I105" s="241"/>
      <c r="J105" s="242" t="n">
        <f aca="false">ROUND(I105*H105,2)</f>
        <v>0</v>
      </c>
      <c r="K105" s="238" t="s">
        <v>148</v>
      </c>
      <c r="L105" s="243"/>
      <c r="M105" s="244"/>
      <c r="N105" s="245" t="s">
        <v>43</v>
      </c>
      <c r="O105" s="67"/>
      <c r="P105" s="214" t="n">
        <f aca="false">O105*H105</f>
        <v>0</v>
      </c>
      <c r="Q105" s="214" t="n">
        <v>0.008</v>
      </c>
      <c r="R105" s="214" t="n">
        <f aca="false">Q105*H105</f>
        <v>0.0414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74</v>
      </c>
      <c r="AT105" s="216" t="s">
        <v>171</v>
      </c>
      <c r="AU105" s="216" t="s">
        <v>82</v>
      </c>
      <c r="AY105" s="3" t="s">
        <v>14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160</v>
      </c>
      <c r="BM105" s="216" t="s">
        <v>184</v>
      </c>
    </row>
    <row r="106" s="223" customFormat="true" ht="12.8" hidden="false" customHeight="false" outlineLevel="0" collapsed="false">
      <c r="B106" s="224"/>
      <c r="C106" s="225"/>
      <c r="D106" s="226" t="s">
        <v>163</v>
      </c>
      <c r="E106" s="225"/>
      <c r="F106" s="228" t="s">
        <v>185</v>
      </c>
      <c r="G106" s="225"/>
      <c r="H106" s="229" t="n">
        <v>5.175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3</v>
      </c>
      <c r="AU106" s="235" t="s">
        <v>82</v>
      </c>
      <c r="AV106" s="223" t="s">
        <v>82</v>
      </c>
      <c r="AW106" s="223" t="s">
        <v>4</v>
      </c>
      <c r="AX106" s="223" t="s">
        <v>80</v>
      </c>
      <c r="AY106" s="235" t="s">
        <v>141</v>
      </c>
    </row>
    <row r="107" s="31" customFormat="true" ht="24.15" hidden="false" customHeight="true" outlineLevel="0" collapsed="false">
      <c r="A107" s="24"/>
      <c r="B107" s="25"/>
      <c r="C107" s="205" t="s">
        <v>186</v>
      </c>
      <c r="D107" s="205" t="s">
        <v>144</v>
      </c>
      <c r="E107" s="206" t="s">
        <v>187</v>
      </c>
      <c r="F107" s="207" t="s">
        <v>188</v>
      </c>
      <c r="G107" s="208" t="s">
        <v>168</v>
      </c>
      <c r="H107" s="209" t="n">
        <v>162</v>
      </c>
      <c r="I107" s="210"/>
      <c r="J107" s="211" t="n">
        <f aca="false">ROUND(I107*H107,2)</f>
        <v>0</v>
      </c>
      <c r="K107" s="207" t="s">
        <v>148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00473</v>
      </c>
      <c r="T107" s="215" t="n">
        <f aca="false">S107*H107</f>
        <v>0.76626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60</v>
      </c>
      <c r="AT107" s="216" t="s">
        <v>144</v>
      </c>
      <c r="AU107" s="216" t="s">
        <v>82</v>
      </c>
      <c r="AY107" s="3" t="s">
        <v>14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60</v>
      </c>
      <c r="BM107" s="216" t="s">
        <v>189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1</v>
      </c>
      <c r="E108" s="26"/>
      <c r="F108" s="219" t="s">
        <v>19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1</v>
      </c>
      <c r="AU108" s="3" t="s">
        <v>82</v>
      </c>
    </row>
    <row r="109" s="223" customFormat="true" ht="12.8" hidden="false" customHeight="false" outlineLevel="0" collapsed="false">
      <c r="B109" s="224"/>
      <c r="C109" s="225"/>
      <c r="D109" s="226" t="s">
        <v>163</v>
      </c>
      <c r="E109" s="227"/>
      <c r="F109" s="228" t="s">
        <v>191</v>
      </c>
      <c r="G109" s="225"/>
      <c r="H109" s="229" t="n">
        <v>162</v>
      </c>
      <c r="I109" s="230"/>
      <c r="J109" s="225"/>
      <c r="K109" s="225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63</v>
      </c>
      <c r="AU109" s="235" t="s">
        <v>82</v>
      </c>
      <c r="AV109" s="223" t="s">
        <v>82</v>
      </c>
      <c r="AW109" s="223" t="s">
        <v>34</v>
      </c>
      <c r="AX109" s="223" t="s">
        <v>80</v>
      </c>
      <c r="AY109" s="235" t="s">
        <v>141</v>
      </c>
    </row>
    <row r="110" s="31" customFormat="true" ht="24.15" hidden="false" customHeight="true" outlineLevel="0" collapsed="false">
      <c r="A110" s="24"/>
      <c r="B110" s="25"/>
      <c r="C110" s="205" t="s">
        <v>192</v>
      </c>
      <c r="D110" s="205" t="s">
        <v>144</v>
      </c>
      <c r="E110" s="206" t="s">
        <v>193</v>
      </c>
      <c r="F110" s="207" t="s">
        <v>194</v>
      </c>
      <c r="G110" s="208" t="s">
        <v>168</v>
      </c>
      <c r="H110" s="209" t="n">
        <v>30</v>
      </c>
      <c r="I110" s="210"/>
      <c r="J110" s="211" t="n">
        <f aca="false">ROUND(I110*H110,2)</f>
        <v>0</v>
      </c>
      <c r="K110" s="207" t="s">
        <v>148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7E-005</v>
      </c>
      <c r="R110" s="214" t="n">
        <f aca="false">Q110*H110</f>
        <v>0.0021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0</v>
      </c>
      <c r="AT110" s="216" t="s">
        <v>144</v>
      </c>
      <c r="AU110" s="216" t="s">
        <v>82</v>
      </c>
      <c r="AY110" s="3" t="s">
        <v>14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160</v>
      </c>
      <c r="BM110" s="216" t="s">
        <v>195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1</v>
      </c>
      <c r="E111" s="26"/>
      <c r="F111" s="219" t="s">
        <v>19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1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36" t="s">
        <v>197</v>
      </c>
      <c r="D112" s="236" t="s">
        <v>171</v>
      </c>
      <c r="E112" s="237" t="s">
        <v>198</v>
      </c>
      <c r="F112" s="238" t="s">
        <v>199</v>
      </c>
      <c r="G112" s="239" t="s">
        <v>147</v>
      </c>
      <c r="H112" s="240" t="n">
        <v>0.119</v>
      </c>
      <c r="I112" s="241"/>
      <c r="J112" s="242" t="n">
        <f aca="false">ROUND(I112*H112,2)</f>
        <v>0</v>
      </c>
      <c r="K112" s="238" t="s">
        <v>148</v>
      </c>
      <c r="L112" s="243"/>
      <c r="M112" s="244"/>
      <c r="N112" s="245" t="s">
        <v>43</v>
      </c>
      <c r="O112" s="67"/>
      <c r="P112" s="214" t="n">
        <f aca="false">O112*H112</f>
        <v>0</v>
      </c>
      <c r="Q112" s="214" t="n">
        <v>1</v>
      </c>
      <c r="R112" s="214" t="n">
        <f aca="false">Q112*H112</f>
        <v>0.119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74</v>
      </c>
      <c r="AT112" s="216" t="s">
        <v>171</v>
      </c>
      <c r="AU112" s="216" t="s">
        <v>82</v>
      </c>
      <c r="AY112" s="3" t="s">
        <v>14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60</v>
      </c>
      <c r="BM112" s="216" t="s">
        <v>200</v>
      </c>
    </row>
    <row r="113" s="31" customFormat="true" ht="12.8" hidden="false" customHeight="false" outlineLevel="0" collapsed="false">
      <c r="A113" s="24"/>
      <c r="B113" s="25"/>
      <c r="C113" s="26"/>
      <c r="D113" s="226" t="s">
        <v>201</v>
      </c>
      <c r="E113" s="26"/>
      <c r="F113" s="246" t="s">
        <v>202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01</v>
      </c>
      <c r="AU113" s="3" t="s">
        <v>82</v>
      </c>
    </row>
    <row r="114" s="223" customFormat="true" ht="12.8" hidden="false" customHeight="false" outlineLevel="0" collapsed="false">
      <c r="B114" s="224"/>
      <c r="C114" s="225"/>
      <c r="D114" s="226" t="s">
        <v>163</v>
      </c>
      <c r="E114" s="227"/>
      <c r="F114" s="228" t="s">
        <v>203</v>
      </c>
      <c r="G114" s="225"/>
      <c r="H114" s="229" t="n">
        <v>0.108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3</v>
      </c>
      <c r="AU114" s="235" t="s">
        <v>82</v>
      </c>
      <c r="AV114" s="223" t="s">
        <v>82</v>
      </c>
      <c r="AW114" s="223" t="s">
        <v>34</v>
      </c>
      <c r="AX114" s="223" t="s">
        <v>80</v>
      </c>
      <c r="AY114" s="235" t="s">
        <v>141</v>
      </c>
    </row>
    <row r="115" s="223" customFormat="true" ht="12.8" hidden="false" customHeight="false" outlineLevel="0" collapsed="false">
      <c r="B115" s="224"/>
      <c r="C115" s="225"/>
      <c r="D115" s="226" t="s">
        <v>163</v>
      </c>
      <c r="E115" s="225"/>
      <c r="F115" s="228" t="s">
        <v>204</v>
      </c>
      <c r="G115" s="225"/>
      <c r="H115" s="229" t="n">
        <v>0.119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63</v>
      </c>
      <c r="AU115" s="235" t="s">
        <v>82</v>
      </c>
      <c r="AV115" s="223" t="s">
        <v>82</v>
      </c>
      <c r="AW115" s="223" t="s">
        <v>4</v>
      </c>
      <c r="AX115" s="223" t="s">
        <v>80</v>
      </c>
      <c r="AY115" s="235" t="s">
        <v>141</v>
      </c>
    </row>
    <row r="116" s="31" customFormat="true" ht="24.15" hidden="false" customHeight="true" outlineLevel="0" collapsed="false">
      <c r="A116" s="24"/>
      <c r="B116" s="25"/>
      <c r="C116" s="205" t="s">
        <v>205</v>
      </c>
      <c r="D116" s="205" t="s">
        <v>144</v>
      </c>
      <c r="E116" s="206" t="s">
        <v>206</v>
      </c>
      <c r="F116" s="207" t="s">
        <v>207</v>
      </c>
      <c r="G116" s="208" t="s">
        <v>147</v>
      </c>
      <c r="H116" s="209" t="n">
        <v>0.535</v>
      </c>
      <c r="I116" s="210"/>
      <c r="J116" s="211" t="n">
        <f aca="false">ROUND(I116*H116,2)</f>
        <v>0</v>
      </c>
      <c r="K116" s="207" t="s">
        <v>148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0</v>
      </c>
      <c r="AT116" s="216" t="s">
        <v>144</v>
      </c>
      <c r="AU116" s="216" t="s">
        <v>82</v>
      </c>
      <c r="AY116" s="3" t="s">
        <v>14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60</v>
      </c>
      <c r="BM116" s="216" t="s">
        <v>208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1</v>
      </c>
      <c r="E117" s="26"/>
      <c r="F117" s="219" t="s">
        <v>20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1</v>
      </c>
      <c r="AU117" s="3" t="s">
        <v>82</v>
      </c>
    </row>
    <row r="118" s="188" customFormat="true" ht="22.8" hidden="false" customHeight="true" outlineLevel="0" collapsed="false">
      <c r="B118" s="189"/>
      <c r="C118" s="190"/>
      <c r="D118" s="191" t="s">
        <v>71</v>
      </c>
      <c r="E118" s="203" t="s">
        <v>210</v>
      </c>
      <c r="F118" s="203" t="s">
        <v>211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39)</f>
        <v>0</v>
      </c>
      <c r="Q118" s="197"/>
      <c r="R118" s="198" t="n">
        <f aca="false">SUM(R119:R139)</f>
        <v>0.45622</v>
      </c>
      <c r="S118" s="197"/>
      <c r="T118" s="199" t="n">
        <f aca="false">SUM(T119:T139)</f>
        <v>0.878</v>
      </c>
      <c r="AR118" s="200" t="s">
        <v>82</v>
      </c>
      <c r="AT118" s="201" t="s">
        <v>71</v>
      </c>
      <c r="AU118" s="201" t="s">
        <v>80</v>
      </c>
      <c r="AY118" s="200" t="s">
        <v>141</v>
      </c>
      <c r="BK118" s="202" t="n">
        <f aca="false">SUM(BK119:BK139)</f>
        <v>0</v>
      </c>
    </row>
    <row r="119" s="31" customFormat="true" ht="16.5" hidden="false" customHeight="true" outlineLevel="0" collapsed="false">
      <c r="A119" s="24"/>
      <c r="B119" s="25"/>
      <c r="C119" s="205" t="s">
        <v>212</v>
      </c>
      <c r="D119" s="205" t="s">
        <v>144</v>
      </c>
      <c r="E119" s="206" t="s">
        <v>213</v>
      </c>
      <c r="F119" s="207" t="s">
        <v>214</v>
      </c>
      <c r="G119" s="208" t="s">
        <v>215</v>
      </c>
      <c r="H119" s="209" t="n">
        <v>2</v>
      </c>
      <c r="I119" s="210"/>
      <c r="J119" s="211" t="n">
        <f aca="false">ROUND(I119*H119,2)</f>
        <v>0</v>
      </c>
      <c r="K119" s="207" t="s">
        <v>148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2E-005</v>
      </c>
      <c r="R119" s="214" t="n">
        <f aca="false">Q119*H119</f>
        <v>4E-005</v>
      </c>
      <c r="S119" s="214" t="n">
        <v>0.138</v>
      </c>
      <c r="T119" s="215" t="n">
        <f aca="false">S119*H119</f>
        <v>0.276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60</v>
      </c>
      <c r="AT119" s="216" t="s">
        <v>144</v>
      </c>
      <c r="AU119" s="216" t="s">
        <v>82</v>
      </c>
      <c r="AY119" s="3" t="s">
        <v>14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60</v>
      </c>
      <c r="BM119" s="216" t="s">
        <v>216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1</v>
      </c>
      <c r="E120" s="26"/>
      <c r="F120" s="219" t="s">
        <v>21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1</v>
      </c>
      <c r="AU120" s="3" t="s">
        <v>82</v>
      </c>
    </row>
    <row r="121" s="31" customFormat="true" ht="16.5" hidden="false" customHeight="true" outlineLevel="0" collapsed="false">
      <c r="A121" s="24"/>
      <c r="B121" s="25"/>
      <c r="C121" s="205" t="s">
        <v>8</v>
      </c>
      <c r="D121" s="205" t="s">
        <v>144</v>
      </c>
      <c r="E121" s="206" t="s">
        <v>218</v>
      </c>
      <c r="F121" s="207" t="s">
        <v>219</v>
      </c>
      <c r="G121" s="208" t="s">
        <v>215</v>
      </c>
      <c r="H121" s="209" t="n">
        <v>2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2E-005</v>
      </c>
      <c r="R121" s="214" t="n">
        <f aca="false">Q121*H121</f>
        <v>4E-005</v>
      </c>
      <c r="S121" s="214" t="n">
        <v>0.232</v>
      </c>
      <c r="T121" s="215" t="n">
        <f aca="false">S121*H121</f>
        <v>0.464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60</v>
      </c>
      <c r="AT121" s="216" t="s">
        <v>144</v>
      </c>
      <c r="AU121" s="216" t="s">
        <v>82</v>
      </c>
      <c r="AY121" s="3" t="s">
        <v>14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160</v>
      </c>
      <c r="BM121" s="216" t="s">
        <v>220</v>
      </c>
    </row>
    <row r="122" s="31" customFormat="true" ht="16.5" hidden="false" customHeight="true" outlineLevel="0" collapsed="false">
      <c r="A122" s="24"/>
      <c r="B122" s="25"/>
      <c r="C122" s="205" t="s">
        <v>221</v>
      </c>
      <c r="D122" s="205" t="s">
        <v>144</v>
      </c>
      <c r="E122" s="206" t="s">
        <v>222</v>
      </c>
      <c r="F122" s="207" t="s">
        <v>223</v>
      </c>
      <c r="G122" s="208" t="s">
        <v>224</v>
      </c>
      <c r="H122" s="209" t="n">
        <v>2</v>
      </c>
      <c r="I122" s="210"/>
      <c r="J122" s="211" t="n">
        <f aca="false">ROUND(I122*H122,2)</f>
        <v>0</v>
      </c>
      <c r="K122" s="207" t="s">
        <v>148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.04671</v>
      </c>
      <c r="R122" s="214" t="n">
        <f aca="false">Q122*H122</f>
        <v>0.09342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0</v>
      </c>
      <c r="AT122" s="216" t="s">
        <v>144</v>
      </c>
      <c r="AU122" s="216" t="s">
        <v>82</v>
      </c>
      <c r="AY122" s="3" t="s">
        <v>14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60</v>
      </c>
      <c r="BM122" s="216" t="s">
        <v>225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1</v>
      </c>
      <c r="E123" s="26"/>
      <c r="F123" s="219" t="s">
        <v>22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1</v>
      </c>
      <c r="AU123" s="3" t="s">
        <v>82</v>
      </c>
    </row>
    <row r="124" s="31" customFormat="true" ht="12.8" hidden="false" customHeight="false" outlineLevel="0" collapsed="false">
      <c r="A124" s="24"/>
      <c r="B124" s="25"/>
      <c r="C124" s="26"/>
      <c r="D124" s="226" t="s">
        <v>201</v>
      </c>
      <c r="E124" s="26"/>
      <c r="F124" s="246" t="s">
        <v>22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01</v>
      </c>
      <c r="AU124" s="3" t="s">
        <v>82</v>
      </c>
    </row>
    <row r="125" s="31" customFormat="true" ht="16.5" hidden="false" customHeight="true" outlineLevel="0" collapsed="false">
      <c r="A125" s="24"/>
      <c r="B125" s="25"/>
      <c r="C125" s="205" t="s">
        <v>228</v>
      </c>
      <c r="D125" s="205" t="s">
        <v>144</v>
      </c>
      <c r="E125" s="206" t="s">
        <v>229</v>
      </c>
      <c r="F125" s="207" t="s">
        <v>230</v>
      </c>
      <c r="G125" s="208" t="s">
        <v>224</v>
      </c>
      <c r="H125" s="209" t="n">
        <v>2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.09898</v>
      </c>
      <c r="R125" s="214" t="n">
        <f aca="false">Q125*H125</f>
        <v>0.19796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60</v>
      </c>
      <c r="AT125" s="216" t="s">
        <v>144</v>
      </c>
      <c r="AU125" s="216" t="s">
        <v>82</v>
      </c>
      <c r="AY125" s="3" t="s">
        <v>14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60</v>
      </c>
      <c r="BM125" s="216" t="s">
        <v>231</v>
      </c>
    </row>
    <row r="126" s="31" customFormat="true" ht="12.8" hidden="false" customHeight="false" outlineLevel="0" collapsed="false">
      <c r="A126" s="24"/>
      <c r="B126" s="25"/>
      <c r="C126" s="26"/>
      <c r="D126" s="226" t="s">
        <v>201</v>
      </c>
      <c r="E126" s="26"/>
      <c r="F126" s="246" t="s">
        <v>232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01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05" t="s">
        <v>233</v>
      </c>
      <c r="D127" s="205" t="s">
        <v>144</v>
      </c>
      <c r="E127" s="206" t="s">
        <v>234</v>
      </c>
      <c r="F127" s="207" t="s">
        <v>235</v>
      </c>
      <c r="G127" s="208" t="s">
        <v>224</v>
      </c>
      <c r="H127" s="209" t="n">
        <v>5</v>
      </c>
      <c r="I127" s="210"/>
      <c r="J127" s="211" t="n">
        <f aca="false">ROUND(I127*H127,2)</f>
        <v>0</v>
      </c>
      <c r="K127" s="207" t="s">
        <v>148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.0036</v>
      </c>
      <c r="R127" s="214" t="n">
        <f aca="false">Q127*H127</f>
        <v>0.018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60</v>
      </c>
      <c r="AT127" s="216" t="s">
        <v>144</v>
      </c>
      <c r="AU127" s="216" t="s">
        <v>82</v>
      </c>
      <c r="AY127" s="3" t="s">
        <v>14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60</v>
      </c>
      <c r="BM127" s="216" t="s">
        <v>236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1</v>
      </c>
      <c r="E128" s="26"/>
      <c r="F128" s="219" t="s">
        <v>23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36" t="s">
        <v>160</v>
      </c>
      <c r="D129" s="236" t="s">
        <v>171</v>
      </c>
      <c r="E129" s="237" t="s">
        <v>238</v>
      </c>
      <c r="F129" s="238" t="s">
        <v>239</v>
      </c>
      <c r="G129" s="239" t="s">
        <v>215</v>
      </c>
      <c r="H129" s="240" t="n">
        <v>5</v>
      </c>
      <c r="I129" s="241"/>
      <c r="J129" s="242" t="n">
        <f aca="false">ROUND(I129*H129,2)</f>
        <v>0</v>
      </c>
      <c r="K129" s="238" t="s">
        <v>148</v>
      </c>
      <c r="L129" s="243"/>
      <c r="M129" s="244"/>
      <c r="N129" s="245" t="s">
        <v>43</v>
      </c>
      <c r="O129" s="67"/>
      <c r="P129" s="214" t="n">
        <f aca="false">O129*H129</f>
        <v>0</v>
      </c>
      <c r="Q129" s="214" t="n">
        <v>0.0056</v>
      </c>
      <c r="R129" s="214" t="n">
        <f aca="false">Q129*H129</f>
        <v>0.028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74</v>
      </c>
      <c r="AT129" s="216" t="s">
        <v>171</v>
      </c>
      <c r="AU129" s="216" t="s">
        <v>82</v>
      </c>
      <c r="AY129" s="3" t="s">
        <v>14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60</v>
      </c>
      <c r="BM129" s="216" t="s">
        <v>240</v>
      </c>
    </row>
    <row r="130" s="31" customFormat="true" ht="21.75" hidden="false" customHeight="true" outlineLevel="0" collapsed="false">
      <c r="A130" s="24"/>
      <c r="B130" s="25"/>
      <c r="C130" s="205" t="s">
        <v>241</v>
      </c>
      <c r="D130" s="205" t="s">
        <v>144</v>
      </c>
      <c r="E130" s="206" t="s">
        <v>242</v>
      </c>
      <c r="F130" s="207" t="s">
        <v>243</v>
      </c>
      <c r="G130" s="208" t="s">
        <v>224</v>
      </c>
      <c r="H130" s="209" t="n">
        <v>1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.00955</v>
      </c>
      <c r="R130" s="214" t="n">
        <f aca="false">Q130*H130</f>
        <v>0.00955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60</v>
      </c>
      <c r="AT130" s="216" t="s">
        <v>144</v>
      </c>
      <c r="AU130" s="216" t="s">
        <v>82</v>
      </c>
      <c r="AY130" s="3" t="s">
        <v>14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60</v>
      </c>
      <c r="BM130" s="216" t="s">
        <v>244</v>
      </c>
    </row>
    <row r="131" s="31" customFormat="true" ht="16.5" hidden="false" customHeight="true" outlineLevel="0" collapsed="false">
      <c r="A131" s="24"/>
      <c r="B131" s="25"/>
      <c r="C131" s="205" t="s">
        <v>245</v>
      </c>
      <c r="D131" s="205" t="s">
        <v>144</v>
      </c>
      <c r="E131" s="206" t="s">
        <v>246</v>
      </c>
      <c r="F131" s="207" t="s">
        <v>247</v>
      </c>
      <c r="G131" s="208" t="s">
        <v>224</v>
      </c>
      <c r="H131" s="209" t="n">
        <v>1</v>
      </c>
      <c r="I131" s="210"/>
      <c r="J131" s="211" t="n">
        <f aca="false">ROUND(I131*H131,2)</f>
        <v>0</v>
      </c>
      <c r="K131" s="207" t="s">
        <v>148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.00347</v>
      </c>
      <c r="R131" s="214" t="n">
        <f aca="false">Q131*H131</f>
        <v>0.00347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60</v>
      </c>
      <c r="AT131" s="216" t="s">
        <v>144</v>
      </c>
      <c r="AU131" s="216" t="s">
        <v>82</v>
      </c>
      <c r="AY131" s="3" t="s">
        <v>14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60</v>
      </c>
      <c r="BM131" s="216" t="s">
        <v>248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1</v>
      </c>
      <c r="E132" s="26"/>
      <c r="F132" s="219" t="s">
        <v>249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36" t="s">
        <v>250</v>
      </c>
      <c r="D133" s="236" t="s">
        <v>171</v>
      </c>
      <c r="E133" s="237" t="s">
        <v>251</v>
      </c>
      <c r="F133" s="238" t="s">
        <v>252</v>
      </c>
      <c r="G133" s="239"/>
      <c r="H133" s="240" t="n">
        <v>1</v>
      </c>
      <c r="I133" s="241"/>
      <c r="J133" s="242" t="n">
        <f aca="false">ROUND(I133*H133,2)</f>
        <v>0</v>
      </c>
      <c r="K133" s="238"/>
      <c r="L133" s="243"/>
      <c r="M133" s="244"/>
      <c r="N133" s="245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74</v>
      </c>
      <c r="AT133" s="216" t="s">
        <v>171</v>
      </c>
      <c r="AU133" s="216" t="s">
        <v>82</v>
      </c>
      <c r="AY133" s="3" t="s">
        <v>14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160</v>
      </c>
      <c r="BM133" s="216" t="s">
        <v>253</v>
      </c>
    </row>
    <row r="134" s="31" customFormat="true" ht="16.5" hidden="false" customHeight="true" outlineLevel="0" collapsed="false">
      <c r="A134" s="24"/>
      <c r="B134" s="25"/>
      <c r="C134" s="205" t="s">
        <v>254</v>
      </c>
      <c r="D134" s="205" t="s">
        <v>144</v>
      </c>
      <c r="E134" s="206" t="s">
        <v>255</v>
      </c>
      <c r="F134" s="207" t="s">
        <v>256</v>
      </c>
      <c r="G134" s="208" t="s">
        <v>224</v>
      </c>
      <c r="H134" s="209" t="n">
        <v>10</v>
      </c>
      <c r="I134" s="210"/>
      <c r="J134" s="211" t="n">
        <f aca="false">ROUND(I134*H134,2)</f>
        <v>0</v>
      </c>
      <c r="K134" s="207" t="s">
        <v>148</v>
      </c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.00312</v>
      </c>
      <c r="R134" s="214" t="n">
        <f aca="false">Q134*H134</f>
        <v>0.0312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60</v>
      </c>
      <c r="AT134" s="216" t="s">
        <v>144</v>
      </c>
      <c r="AU134" s="216" t="s">
        <v>82</v>
      </c>
      <c r="AY134" s="3" t="s">
        <v>14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160</v>
      </c>
      <c r="BM134" s="216" t="s">
        <v>257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1</v>
      </c>
      <c r="E135" s="26"/>
      <c r="F135" s="219" t="s">
        <v>258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2</v>
      </c>
    </row>
    <row r="136" s="31" customFormat="true" ht="16.5" hidden="false" customHeight="true" outlineLevel="0" collapsed="false">
      <c r="A136" s="24"/>
      <c r="B136" s="25"/>
      <c r="C136" s="205" t="s">
        <v>7</v>
      </c>
      <c r="D136" s="205" t="s">
        <v>144</v>
      </c>
      <c r="E136" s="206" t="s">
        <v>259</v>
      </c>
      <c r="F136" s="207" t="s">
        <v>260</v>
      </c>
      <c r="G136" s="208" t="s">
        <v>224</v>
      </c>
      <c r="H136" s="209" t="n">
        <v>1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.07452</v>
      </c>
      <c r="R136" s="214" t="n">
        <f aca="false">Q136*H136</f>
        <v>0.07452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0</v>
      </c>
      <c r="AT136" s="216" t="s">
        <v>144</v>
      </c>
      <c r="AU136" s="216" t="s">
        <v>82</v>
      </c>
      <c r="AY136" s="3" t="s">
        <v>14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60</v>
      </c>
      <c r="BM136" s="216" t="s">
        <v>261</v>
      </c>
    </row>
    <row r="137" s="31" customFormat="true" ht="16.5" hidden="false" customHeight="true" outlineLevel="0" collapsed="false">
      <c r="A137" s="24"/>
      <c r="B137" s="25"/>
      <c r="C137" s="205" t="s">
        <v>262</v>
      </c>
      <c r="D137" s="205" t="s">
        <v>144</v>
      </c>
      <c r="E137" s="206" t="s">
        <v>263</v>
      </c>
      <c r="F137" s="207" t="s">
        <v>214</v>
      </c>
      <c r="G137" s="208" t="s">
        <v>215</v>
      </c>
      <c r="H137" s="209" t="n">
        <v>1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2E-005</v>
      </c>
      <c r="R137" s="214" t="n">
        <f aca="false">Q137*H137</f>
        <v>2E-005</v>
      </c>
      <c r="S137" s="214" t="n">
        <v>0.138</v>
      </c>
      <c r="T137" s="215" t="n">
        <f aca="false">S137*H137</f>
        <v>0.13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60</v>
      </c>
      <c r="AT137" s="216" t="s">
        <v>144</v>
      </c>
      <c r="AU137" s="216" t="s">
        <v>82</v>
      </c>
      <c r="AY137" s="3" t="s">
        <v>14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160</v>
      </c>
      <c r="BM137" s="216" t="s">
        <v>264</v>
      </c>
    </row>
    <row r="138" s="31" customFormat="true" ht="24.15" hidden="false" customHeight="true" outlineLevel="0" collapsed="false">
      <c r="A138" s="24"/>
      <c r="B138" s="25"/>
      <c r="C138" s="205" t="s">
        <v>265</v>
      </c>
      <c r="D138" s="205" t="s">
        <v>144</v>
      </c>
      <c r="E138" s="206" t="s">
        <v>266</v>
      </c>
      <c r="F138" s="207" t="s">
        <v>267</v>
      </c>
      <c r="G138" s="208" t="s">
        <v>147</v>
      </c>
      <c r="H138" s="209" t="n">
        <v>0.456</v>
      </c>
      <c r="I138" s="210"/>
      <c r="J138" s="211" t="n">
        <f aca="false">ROUND(I138*H138,2)</f>
        <v>0</v>
      </c>
      <c r="K138" s="207" t="s">
        <v>148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60</v>
      </c>
      <c r="AT138" s="216" t="s">
        <v>144</v>
      </c>
      <c r="AU138" s="216" t="s">
        <v>82</v>
      </c>
      <c r="AY138" s="3" t="s">
        <v>14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160</v>
      </c>
      <c r="BM138" s="216" t="s">
        <v>268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1</v>
      </c>
      <c r="E139" s="26"/>
      <c r="F139" s="219" t="s">
        <v>26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2</v>
      </c>
    </row>
    <row r="140" s="188" customFormat="true" ht="22.8" hidden="false" customHeight="true" outlineLevel="0" collapsed="false">
      <c r="B140" s="189"/>
      <c r="C140" s="190"/>
      <c r="D140" s="191" t="s">
        <v>71</v>
      </c>
      <c r="E140" s="203" t="s">
        <v>270</v>
      </c>
      <c r="F140" s="203" t="s">
        <v>271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SUM(P141:P148)</f>
        <v>0</v>
      </c>
      <c r="Q140" s="197"/>
      <c r="R140" s="198" t="n">
        <f aca="false">SUM(R141:R148)</f>
        <v>0</v>
      </c>
      <c r="S140" s="197"/>
      <c r="T140" s="199" t="n">
        <f aca="false">SUM(T141:T148)</f>
        <v>1</v>
      </c>
      <c r="AR140" s="200" t="s">
        <v>82</v>
      </c>
      <c r="AT140" s="201" t="s">
        <v>71</v>
      </c>
      <c r="AU140" s="201" t="s">
        <v>80</v>
      </c>
      <c r="AY140" s="200" t="s">
        <v>141</v>
      </c>
      <c r="BK140" s="202" t="n">
        <f aca="false">SUM(BK141:BK148)</f>
        <v>0</v>
      </c>
    </row>
    <row r="141" s="31" customFormat="true" ht="16.5" hidden="false" customHeight="true" outlineLevel="0" collapsed="false">
      <c r="A141" s="24"/>
      <c r="B141" s="25"/>
      <c r="C141" s="205" t="s">
        <v>272</v>
      </c>
      <c r="D141" s="205" t="s">
        <v>144</v>
      </c>
      <c r="E141" s="206" t="s">
        <v>273</v>
      </c>
      <c r="F141" s="207" t="s">
        <v>274</v>
      </c>
      <c r="G141" s="208" t="s">
        <v>275</v>
      </c>
      <c r="H141" s="209" t="n">
        <v>1000</v>
      </c>
      <c r="I141" s="210"/>
      <c r="J141" s="211" t="n">
        <f aca="false">ROUND(I141*H141,2)</f>
        <v>0</v>
      </c>
      <c r="K141" s="207" t="s">
        <v>148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.001</v>
      </c>
      <c r="T141" s="215" t="n">
        <f aca="false">S141*H141</f>
        <v>1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0</v>
      </c>
      <c r="AT141" s="216" t="s">
        <v>144</v>
      </c>
      <c r="AU141" s="216" t="s">
        <v>82</v>
      </c>
      <c r="AY141" s="3" t="s">
        <v>14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60</v>
      </c>
      <c r="BM141" s="216" t="s">
        <v>27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1</v>
      </c>
      <c r="E142" s="26"/>
      <c r="F142" s="219" t="s">
        <v>27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2</v>
      </c>
    </row>
    <row r="143" s="31" customFormat="true" ht="24.15" hidden="false" customHeight="true" outlineLevel="0" collapsed="false">
      <c r="A143" s="24"/>
      <c r="B143" s="25"/>
      <c r="C143" s="205" t="s">
        <v>278</v>
      </c>
      <c r="D143" s="205" t="s">
        <v>144</v>
      </c>
      <c r="E143" s="206" t="s">
        <v>279</v>
      </c>
      <c r="F143" s="207" t="s">
        <v>280</v>
      </c>
      <c r="G143" s="208" t="s">
        <v>147</v>
      </c>
      <c r="H143" s="209" t="n">
        <v>0</v>
      </c>
      <c r="I143" s="210"/>
      <c r="J143" s="211" t="n">
        <f aca="false">ROUND(I143*H143,2)</f>
        <v>0</v>
      </c>
      <c r="K143" s="207" t="s">
        <v>148</v>
      </c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60</v>
      </c>
      <c r="AT143" s="216" t="s">
        <v>144</v>
      </c>
      <c r="AU143" s="216" t="s">
        <v>82</v>
      </c>
      <c r="AY143" s="3" t="s">
        <v>14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60</v>
      </c>
      <c r="BM143" s="216" t="s">
        <v>281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1</v>
      </c>
      <c r="E144" s="26"/>
      <c r="F144" s="219" t="s">
        <v>282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1</v>
      </c>
      <c r="AU144" s="3" t="s">
        <v>82</v>
      </c>
    </row>
    <row r="145" s="31" customFormat="true" ht="37.8" hidden="false" customHeight="true" outlineLevel="0" collapsed="false">
      <c r="A145" s="24"/>
      <c r="B145" s="25"/>
      <c r="C145" s="205" t="s">
        <v>283</v>
      </c>
      <c r="D145" s="205" t="s">
        <v>144</v>
      </c>
      <c r="E145" s="206" t="s">
        <v>284</v>
      </c>
      <c r="F145" s="207" t="s">
        <v>285</v>
      </c>
      <c r="G145" s="208" t="s">
        <v>147</v>
      </c>
      <c r="H145" s="209" t="n">
        <v>0</v>
      </c>
      <c r="I145" s="210"/>
      <c r="J145" s="211" t="n">
        <f aca="false">ROUND(I145*H145,2)</f>
        <v>0</v>
      </c>
      <c r="K145" s="207" t="s">
        <v>148</v>
      </c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60</v>
      </c>
      <c r="AT145" s="216" t="s">
        <v>144</v>
      </c>
      <c r="AU145" s="216" t="s">
        <v>82</v>
      </c>
      <c r="AY145" s="3" t="s">
        <v>14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60</v>
      </c>
      <c r="BM145" s="216" t="s">
        <v>286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1</v>
      </c>
      <c r="E146" s="26"/>
      <c r="F146" s="219" t="s">
        <v>287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2</v>
      </c>
    </row>
    <row r="147" s="31" customFormat="true" ht="37.8" hidden="false" customHeight="true" outlineLevel="0" collapsed="false">
      <c r="A147" s="24"/>
      <c r="B147" s="25"/>
      <c r="C147" s="205" t="s">
        <v>288</v>
      </c>
      <c r="D147" s="205" t="s">
        <v>144</v>
      </c>
      <c r="E147" s="206" t="s">
        <v>289</v>
      </c>
      <c r="F147" s="207" t="s">
        <v>290</v>
      </c>
      <c r="G147" s="208" t="s">
        <v>147</v>
      </c>
      <c r="H147" s="209" t="n">
        <v>0</v>
      </c>
      <c r="I147" s="210"/>
      <c r="J147" s="211" t="n">
        <f aca="false">ROUND(I147*H147,2)</f>
        <v>0</v>
      </c>
      <c r="K147" s="207" t="s">
        <v>148</v>
      </c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60</v>
      </c>
      <c r="AT147" s="216" t="s">
        <v>144</v>
      </c>
      <c r="AU147" s="216" t="s">
        <v>82</v>
      </c>
      <c r="AY147" s="3" t="s">
        <v>14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160</v>
      </c>
      <c r="BM147" s="216" t="s">
        <v>291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1</v>
      </c>
      <c r="E148" s="26"/>
      <c r="F148" s="219" t="s">
        <v>292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82</v>
      </c>
    </row>
    <row r="149" s="188" customFormat="true" ht="22.8" hidden="false" customHeight="true" outlineLevel="0" collapsed="false">
      <c r="B149" s="189"/>
      <c r="C149" s="190"/>
      <c r="D149" s="191" t="s">
        <v>71</v>
      </c>
      <c r="E149" s="203" t="s">
        <v>293</v>
      </c>
      <c r="F149" s="203" t="s">
        <v>294</v>
      </c>
      <c r="G149" s="190"/>
      <c r="H149" s="190"/>
      <c r="I149" s="193"/>
      <c r="J149" s="204" t="n">
        <f aca="false">BK149</f>
        <v>0</v>
      </c>
      <c r="K149" s="190"/>
      <c r="L149" s="195"/>
      <c r="M149" s="196"/>
      <c r="N149" s="197"/>
      <c r="O149" s="197"/>
      <c r="P149" s="198" t="n">
        <f aca="false">SUM(P150:P153)</f>
        <v>0</v>
      </c>
      <c r="Q149" s="197"/>
      <c r="R149" s="198" t="n">
        <f aca="false">SUM(R150:R153)</f>
        <v>0.0013</v>
      </c>
      <c r="S149" s="197"/>
      <c r="T149" s="199" t="n">
        <f aca="false">SUM(T150:T153)</f>
        <v>0</v>
      </c>
      <c r="AR149" s="200" t="s">
        <v>82</v>
      </c>
      <c r="AT149" s="201" t="s">
        <v>71</v>
      </c>
      <c r="AU149" s="201" t="s">
        <v>80</v>
      </c>
      <c r="AY149" s="200" t="s">
        <v>141</v>
      </c>
      <c r="BK149" s="202" t="n">
        <f aca="false">SUM(BK150:BK153)</f>
        <v>0</v>
      </c>
    </row>
    <row r="150" s="31" customFormat="true" ht="24.15" hidden="false" customHeight="true" outlineLevel="0" collapsed="false">
      <c r="A150" s="24"/>
      <c r="B150" s="25"/>
      <c r="C150" s="205" t="s">
        <v>295</v>
      </c>
      <c r="D150" s="205" t="s">
        <v>144</v>
      </c>
      <c r="E150" s="206" t="s">
        <v>296</v>
      </c>
      <c r="F150" s="207" t="s">
        <v>297</v>
      </c>
      <c r="G150" s="208" t="s">
        <v>168</v>
      </c>
      <c r="H150" s="209" t="n">
        <v>13</v>
      </c>
      <c r="I150" s="210"/>
      <c r="J150" s="211" t="n">
        <f aca="false">ROUND(I150*H150,2)</f>
        <v>0</v>
      </c>
      <c r="K150" s="207" t="s">
        <v>148</v>
      </c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60</v>
      </c>
      <c r="AT150" s="216" t="s">
        <v>144</v>
      </c>
      <c r="AU150" s="216" t="s">
        <v>82</v>
      </c>
      <c r="AY150" s="3" t="s">
        <v>14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60</v>
      </c>
      <c r="BM150" s="216" t="s">
        <v>298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1</v>
      </c>
      <c r="E151" s="26"/>
      <c r="F151" s="219" t="s">
        <v>299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1</v>
      </c>
      <c r="AU151" s="3" t="s">
        <v>82</v>
      </c>
    </row>
    <row r="152" s="31" customFormat="true" ht="16.5" hidden="false" customHeight="true" outlineLevel="0" collapsed="false">
      <c r="A152" s="24"/>
      <c r="B152" s="25"/>
      <c r="C152" s="236" t="s">
        <v>300</v>
      </c>
      <c r="D152" s="236" t="s">
        <v>171</v>
      </c>
      <c r="E152" s="237" t="s">
        <v>301</v>
      </c>
      <c r="F152" s="238" t="s">
        <v>302</v>
      </c>
      <c r="G152" s="239" t="s">
        <v>275</v>
      </c>
      <c r="H152" s="240" t="n">
        <v>1.3</v>
      </c>
      <c r="I152" s="241"/>
      <c r="J152" s="242" t="n">
        <f aca="false">ROUND(I152*H152,2)</f>
        <v>0</v>
      </c>
      <c r="K152" s="238" t="s">
        <v>148</v>
      </c>
      <c r="L152" s="243"/>
      <c r="M152" s="244"/>
      <c r="N152" s="245" t="s">
        <v>43</v>
      </c>
      <c r="O152" s="67"/>
      <c r="P152" s="214" t="n">
        <f aca="false">O152*H152</f>
        <v>0</v>
      </c>
      <c r="Q152" s="214" t="n">
        <v>0.001</v>
      </c>
      <c r="R152" s="214" t="n">
        <f aca="false">Q152*H152</f>
        <v>0.0013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74</v>
      </c>
      <c r="AT152" s="216" t="s">
        <v>171</v>
      </c>
      <c r="AU152" s="216" t="s">
        <v>82</v>
      </c>
      <c r="AY152" s="3" t="s">
        <v>14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60</v>
      </c>
      <c r="BM152" s="216" t="s">
        <v>303</v>
      </c>
    </row>
    <row r="153" s="223" customFormat="true" ht="12.8" hidden="false" customHeight="false" outlineLevel="0" collapsed="false">
      <c r="B153" s="224"/>
      <c r="C153" s="225"/>
      <c r="D153" s="226" t="s">
        <v>163</v>
      </c>
      <c r="E153" s="225"/>
      <c r="F153" s="228" t="s">
        <v>304</v>
      </c>
      <c r="G153" s="225"/>
      <c r="H153" s="229" t="n">
        <v>1.3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3</v>
      </c>
      <c r="AU153" s="235" t="s">
        <v>82</v>
      </c>
      <c r="AV153" s="223" t="s">
        <v>82</v>
      </c>
      <c r="AW153" s="223" t="s">
        <v>4</v>
      </c>
      <c r="AX153" s="223" t="s">
        <v>80</v>
      </c>
      <c r="AY153" s="235" t="s">
        <v>141</v>
      </c>
    </row>
    <row r="154" s="188" customFormat="true" ht="25.9" hidden="false" customHeight="true" outlineLevel="0" collapsed="false">
      <c r="B154" s="189"/>
      <c r="C154" s="190"/>
      <c r="D154" s="191" t="s">
        <v>71</v>
      </c>
      <c r="E154" s="192" t="s">
        <v>171</v>
      </c>
      <c r="F154" s="192" t="s">
        <v>305</v>
      </c>
      <c r="G154" s="190"/>
      <c r="H154" s="190"/>
      <c r="I154" s="193"/>
      <c r="J154" s="194" t="n">
        <f aca="false">BK154</f>
        <v>0</v>
      </c>
      <c r="K154" s="190"/>
      <c r="L154" s="195"/>
      <c r="M154" s="196"/>
      <c r="N154" s="197"/>
      <c r="O154" s="197"/>
      <c r="P154" s="198" t="n">
        <f aca="false">P155</f>
        <v>0</v>
      </c>
      <c r="Q154" s="197"/>
      <c r="R154" s="198" t="n">
        <f aca="false">R155</f>
        <v>1.457939</v>
      </c>
      <c r="S154" s="197"/>
      <c r="T154" s="199" t="n">
        <f aca="false">T155</f>
        <v>0</v>
      </c>
      <c r="AR154" s="200" t="s">
        <v>165</v>
      </c>
      <c r="AT154" s="201" t="s">
        <v>71</v>
      </c>
      <c r="AU154" s="201" t="s">
        <v>72</v>
      </c>
      <c r="AY154" s="200" t="s">
        <v>141</v>
      </c>
      <c r="BK154" s="202" t="n">
        <f aca="false">BK155</f>
        <v>0</v>
      </c>
    </row>
    <row r="155" s="188" customFormat="true" ht="22.8" hidden="false" customHeight="true" outlineLevel="0" collapsed="false">
      <c r="B155" s="189"/>
      <c r="C155" s="190"/>
      <c r="D155" s="191" t="s">
        <v>71</v>
      </c>
      <c r="E155" s="203" t="s">
        <v>306</v>
      </c>
      <c r="F155" s="203" t="s">
        <v>307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85)</f>
        <v>0</v>
      </c>
      <c r="Q155" s="197"/>
      <c r="R155" s="198" t="n">
        <f aca="false">SUM(R156:R185)</f>
        <v>1.457939</v>
      </c>
      <c r="S155" s="197"/>
      <c r="T155" s="199" t="n">
        <f aca="false">SUM(T156:T185)</f>
        <v>0</v>
      </c>
      <c r="AR155" s="200" t="s">
        <v>165</v>
      </c>
      <c r="AT155" s="201" t="s">
        <v>71</v>
      </c>
      <c r="AU155" s="201" t="s">
        <v>80</v>
      </c>
      <c r="AY155" s="200" t="s">
        <v>141</v>
      </c>
      <c r="BK155" s="202" t="n">
        <f aca="false">SUM(BK156:BK185)</f>
        <v>0</v>
      </c>
    </row>
    <row r="156" s="31" customFormat="true" ht="16.5" hidden="false" customHeight="true" outlineLevel="0" collapsed="false">
      <c r="A156" s="24"/>
      <c r="B156" s="25"/>
      <c r="C156" s="205" t="s">
        <v>308</v>
      </c>
      <c r="D156" s="205" t="s">
        <v>144</v>
      </c>
      <c r="E156" s="206" t="s">
        <v>309</v>
      </c>
      <c r="F156" s="207" t="s">
        <v>310</v>
      </c>
      <c r="G156" s="208" t="s">
        <v>159</v>
      </c>
      <c r="H156" s="209" t="n">
        <v>7</v>
      </c>
      <c r="I156" s="210"/>
      <c r="J156" s="211" t="n">
        <f aca="false">ROUND(I156*H156,2)</f>
        <v>0</v>
      </c>
      <c r="K156" s="207" t="s">
        <v>148</v>
      </c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2E-005</v>
      </c>
      <c r="R156" s="214" t="n">
        <f aca="false">Q156*H156</f>
        <v>0.00014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311</v>
      </c>
      <c r="AT156" s="216" t="s">
        <v>144</v>
      </c>
      <c r="AU156" s="216" t="s">
        <v>82</v>
      </c>
      <c r="AY156" s="3" t="s">
        <v>14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311</v>
      </c>
      <c r="BM156" s="216" t="s">
        <v>312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1</v>
      </c>
      <c r="E157" s="26"/>
      <c r="F157" s="219" t="s">
        <v>313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1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36" t="s">
        <v>314</v>
      </c>
      <c r="D158" s="236" t="s">
        <v>171</v>
      </c>
      <c r="E158" s="237" t="s">
        <v>315</v>
      </c>
      <c r="F158" s="238" t="s">
        <v>316</v>
      </c>
      <c r="G158" s="239" t="s">
        <v>159</v>
      </c>
      <c r="H158" s="240" t="n">
        <v>7</v>
      </c>
      <c r="I158" s="241"/>
      <c r="J158" s="242" t="n">
        <f aca="false">ROUND(I158*H158,2)</f>
        <v>0</v>
      </c>
      <c r="K158" s="238"/>
      <c r="L158" s="243"/>
      <c r="M158" s="244"/>
      <c r="N158" s="245" t="s">
        <v>43</v>
      </c>
      <c r="O158" s="67"/>
      <c r="P158" s="214" t="n">
        <f aca="false">O158*H158</f>
        <v>0</v>
      </c>
      <c r="Q158" s="214" t="n">
        <v>0.00246</v>
      </c>
      <c r="R158" s="214" t="n">
        <f aca="false">Q158*H158</f>
        <v>0.01722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317</v>
      </c>
      <c r="AT158" s="216" t="s">
        <v>171</v>
      </c>
      <c r="AU158" s="216" t="s">
        <v>82</v>
      </c>
      <c r="AY158" s="3" t="s">
        <v>14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317</v>
      </c>
      <c r="BM158" s="216" t="s">
        <v>318</v>
      </c>
    </row>
    <row r="159" s="31" customFormat="true" ht="16.5" hidden="false" customHeight="true" outlineLevel="0" collapsed="false">
      <c r="A159" s="24"/>
      <c r="B159" s="25"/>
      <c r="C159" s="205" t="s">
        <v>174</v>
      </c>
      <c r="D159" s="205" t="s">
        <v>144</v>
      </c>
      <c r="E159" s="206" t="s">
        <v>319</v>
      </c>
      <c r="F159" s="207" t="s">
        <v>320</v>
      </c>
      <c r="G159" s="208" t="s">
        <v>159</v>
      </c>
      <c r="H159" s="209" t="n">
        <v>0.5</v>
      </c>
      <c r="I159" s="210"/>
      <c r="J159" s="211" t="n">
        <f aca="false">ROUND(I159*H159,2)</f>
        <v>0</v>
      </c>
      <c r="K159" s="207" t="s">
        <v>148</v>
      </c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.00012</v>
      </c>
      <c r="R159" s="214" t="n">
        <f aca="false">Q159*H159</f>
        <v>6E-00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311</v>
      </c>
      <c r="AT159" s="216" t="s">
        <v>144</v>
      </c>
      <c r="AU159" s="216" t="s">
        <v>82</v>
      </c>
      <c r="AY159" s="3" t="s">
        <v>14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311</v>
      </c>
      <c r="BM159" s="216" t="s">
        <v>321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1</v>
      </c>
      <c r="E160" s="26"/>
      <c r="F160" s="219" t="s">
        <v>322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1</v>
      </c>
      <c r="AU160" s="3" t="s">
        <v>82</v>
      </c>
    </row>
    <row r="161" s="31" customFormat="true" ht="16.5" hidden="false" customHeight="true" outlineLevel="0" collapsed="false">
      <c r="A161" s="24"/>
      <c r="B161" s="25"/>
      <c r="C161" s="236" t="s">
        <v>323</v>
      </c>
      <c r="D161" s="236" t="s">
        <v>171</v>
      </c>
      <c r="E161" s="237" t="s">
        <v>324</v>
      </c>
      <c r="F161" s="238" t="s">
        <v>325</v>
      </c>
      <c r="G161" s="239" t="s">
        <v>159</v>
      </c>
      <c r="H161" s="240" t="n">
        <v>0.5</v>
      </c>
      <c r="I161" s="241"/>
      <c r="J161" s="242" t="n">
        <f aca="false">ROUND(I161*H161,2)</f>
        <v>0</v>
      </c>
      <c r="K161" s="238"/>
      <c r="L161" s="243"/>
      <c r="M161" s="244"/>
      <c r="N161" s="245" t="s">
        <v>43</v>
      </c>
      <c r="O161" s="67"/>
      <c r="P161" s="214" t="n">
        <f aca="false">O161*H161</f>
        <v>0</v>
      </c>
      <c r="Q161" s="214" t="n">
        <v>0.04387</v>
      </c>
      <c r="R161" s="214" t="n">
        <f aca="false">Q161*H161</f>
        <v>0.021935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317</v>
      </c>
      <c r="AT161" s="216" t="s">
        <v>171</v>
      </c>
      <c r="AU161" s="216" t="s">
        <v>82</v>
      </c>
      <c r="AY161" s="3" t="s">
        <v>14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0</v>
      </c>
      <c r="BK161" s="217" t="n">
        <f aca="false">ROUND(I161*H161,2)</f>
        <v>0</v>
      </c>
      <c r="BL161" s="3" t="s">
        <v>317</v>
      </c>
      <c r="BM161" s="216" t="s">
        <v>326</v>
      </c>
    </row>
    <row r="162" s="31" customFormat="true" ht="16.5" hidden="false" customHeight="true" outlineLevel="0" collapsed="false">
      <c r="A162" s="24"/>
      <c r="B162" s="25"/>
      <c r="C162" s="205" t="s">
        <v>327</v>
      </c>
      <c r="D162" s="205" t="s">
        <v>144</v>
      </c>
      <c r="E162" s="206" t="s">
        <v>328</v>
      </c>
      <c r="F162" s="207" t="s">
        <v>329</v>
      </c>
      <c r="G162" s="208" t="s">
        <v>159</v>
      </c>
      <c r="H162" s="209" t="n">
        <v>8</v>
      </c>
      <c r="I162" s="210"/>
      <c r="J162" s="211" t="n">
        <f aca="false">ROUND(I162*H162,2)</f>
        <v>0</v>
      </c>
      <c r="K162" s="207" t="s">
        <v>148</v>
      </c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.00037</v>
      </c>
      <c r="R162" s="214" t="n">
        <f aca="false">Q162*H162</f>
        <v>0.00296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311</v>
      </c>
      <c r="AT162" s="216" t="s">
        <v>144</v>
      </c>
      <c r="AU162" s="216" t="s">
        <v>82</v>
      </c>
      <c r="AY162" s="3" t="s">
        <v>14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311</v>
      </c>
      <c r="BM162" s="216" t="s">
        <v>33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1</v>
      </c>
      <c r="E163" s="26"/>
      <c r="F163" s="219" t="s">
        <v>331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1</v>
      </c>
      <c r="AU163" s="3" t="s">
        <v>82</v>
      </c>
    </row>
    <row r="164" s="31" customFormat="true" ht="16.5" hidden="false" customHeight="true" outlineLevel="0" collapsed="false">
      <c r="A164" s="24"/>
      <c r="B164" s="25"/>
      <c r="C164" s="236" t="s">
        <v>332</v>
      </c>
      <c r="D164" s="236" t="s">
        <v>171</v>
      </c>
      <c r="E164" s="237" t="s">
        <v>333</v>
      </c>
      <c r="F164" s="238" t="s">
        <v>334</v>
      </c>
      <c r="G164" s="239" t="s">
        <v>159</v>
      </c>
      <c r="H164" s="240" t="n">
        <v>8.8</v>
      </c>
      <c r="I164" s="241"/>
      <c r="J164" s="242" t="n">
        <f aca="false">ROUND(I164*H164,2)</f>
        <v>0</v>
      </c>
      <c r="K164" s="238"/>
      <c r="L164" s="243"/>
      <c r="M164" s="244"/>
      <c r="N164" s="245" t="s">
        <v>43</v>
      </c>
      <c r="O164" s="67"/>
      <c r="P164" s="214" t="n">
        <f aca="false">O164*H164</f>
        <v>0</v>
      </c>
      <c r="Q164" s="214" t="n">
        <v>0.09113</v>
      </c>
      <c r="R164" s="214" t="n">
        <f aca="false">Q164*H164</f>
        <v>0.801944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317</v>
      </c>
      <c r="AT164" s="216" t="s">
        <v>171</v>
      </c>
      <c r="AU164" s="216" t="s">
        <v>82</v>
      </c>
      <c r="AY164" s="3" t="s">
        <v>14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317</v>
      </c>
      <c r="BM164" s="216" t="s">
        <v>335</v>
      </c>
    </row>
    <row r="165" s="223" customFormat="true" ht="12.8" hidden="false" customHeight="false" outlineLevel="0" collapsed="false">
      <c r="B165" s="224"/>
      <c r="C165" s="225"/>
      <c r="D165" s="226" t="s">
        <v>163</v>
      </c>
      <c r="E165" s="225"/>
      <c r="F165" s="228" t="s">
        <v>336</v>
      </c>
      <c r="G165" s="225"/>
      <c r="H165" s="229" t="n">
        <v>8.8</v>
      </c>
      <c r="I165" s="230"/>
      <c r="J165" s="225"/>
      <c r="K165" s="225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63</v>
      </c>
      <c r="AU165" s="235" t="s">
        <v>82</v>
      </c>
      <c r="AV165" s="223" t="s">
        <v>82</v>
      </c>
      <c r="AW165" s="223" t="s">
        <v>4</v>
      </c>
      <c r="AX165" s="223" t="s">
        <v>80</v>
      </c>
      <c r="AY165" s="235" t="s">
        <v>141</v>
      </c>
    </row>
    <row r="166" s="31" customFormat="true" ht="16.5" hidden="false" customHeight="true" outlineLevel="0" collapsed="false">
      <c r="A166" s="24"/>
      <c r="B166" s="25"/>
      <c r="C166" s="205" t="s">
        <v>337</v>
      </c>
      <c r="D166" s="205" t="s">
        <v>144</v>
      </c>
      <c r="E166" s="206" t="s">
        <v>338</v>
      </c>
      <c r="F166" s="207" t="s">
        <v>339</v>
      </c>
      <c r="G166" s="208" t="s">
        <v>215</v>
      </c>
      <c r="H166" s="209" t="n">
        <v>6</v>
      </c>
      <c r="I166" s="210"/>
      <c r="J166" s="211" t="n">
        <f aca="false">ROUND(I166*H166,2)</f>
        <v>0</v>
      </c>
      <c r="K166" s="207" t="s">
        <v>148</v>
      </c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7E-005</v>
      </c>
      <c r="R166" s="214" t="n">
        <f aca="false">Q166*H166</f>
        <v>0.00042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311</v>
      </c>
      <c r="AT166" s="216" t="s">
        <v>144</v>
      </c>
      <c r="AU166" s="216" t="s">
        <v>82</v>
      </c>
      <c r="AY166" s="3" t="s">
        <v>14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311</v>
      </c>
      <c r="BM166" s="216" t="s">
        <v>340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1</v>
      </c>
      <c r="E167" s="26"/>
      <c r="F167" s="219" t="s">
        <v>341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1</v>
      </c>
      <c r="AU167" s="3" t="s">
        <v>82</v>
      </c>
    </row>
    <row r="168" s="31" customFormat="true" ht="16.5" hidden="false" customHeight="true" outlineLevel="0" collapsed="false">
      <c r="A168" s="24"/>
      <c r="B168" s="25"/>
      <c r="C168" s="236" t="s">
        <v>342</v>
      </c>
      <c r="D168" s="236" t="s">
        <v>171</v>
      </c>
      <c r="E168" s="237" t="s">
        <v>343</v>
      </c>
      <c r="F168" s="238" t="s">
        <v>344</v>
      </c>
      <c r="G168" s="239" t="s">
        <v>215</v>
      </c>
      <c r="H168" s="240" t="n">
        <v>4</v>
      </c>
      <c r="I168" s="241"/>
      <c r="J168" s="242" t="n">
        <f aca="false">ROUND(I168*H168,2)</f>
        <v>0</v>
      </c>
      <c r="K168" s="238"/>
      <c r="L168" s="243"/>
      <c r="M168" s="244"/>
      <c r="N168" s="245" t="s">
        <v>43</v>
      </c>
      <c r="O168" s="67"/>
      <c r="P168" s="214" t="n">
        <f aca="false">O168*H168</f>
        <v>0</v>
      </c>
      <c r="Q168" s="214" t="n">
        <v>0.0032</v>
      </c>
      <c r="R168" s="214" t="n">
        <f aca="false">Q168*H168</f>
        <v>0.0128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317</v>
      </c>
      <c r="AT168" s="216" t="s">
        <v>171</v>
      </c>
      <c r="AU168" s="216" t="s">
        <v>82</v>
      </c>
      <c r="AY168" s="3" t="s">
        <v>14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0</v>
      </c>
      <c r="BL168" s="3" t="s">
        <v>317</v>
      </c>
      <c r="BM168" s="216" t="s">
        <v>345</v>
      </c>
    </row>
    <row r="169" s="31" customFormat="true" ht="16.5" hidden="false" customHeight="true" outlineLevel="0" collapsed="false">
      <c r="A169" s="24"/>
      <c r="B169" s="25"/>
      <c r="C169" s="236" t="s">
        <v>346</v>
      </c>
      <c r="D169" s="236" t="s">
        <v>171</v>
      </c>
      <c r="E169" s="237" t="s">
        <v>347</v>
      </c>
      <c r="F169" s="238" t="s">
        <v>344</v>
      </c>
      <c r="G169" s="239" t="s">
        <v>215</v>
      </c>
      <c r="H169" s="240" t="n">
        <v>2</v>
      </c>
      <c r="I169" s="241"/>
      <c r="J169" s="242" t="n">
        <f aca="false">ROUND(I169*H169,2)</f>
        <v>0</v>
      </c>
      <c r="K169" s="238"/>
      <c r="L169" s="243"/>
      <c r="M169" s="244"/>
      <c r="N169" s="245" t="s">
        <v>43</v>
      </c>
      <c r="O169" s="67"/>
      <c r="P169" s="214" t="n">
        <f aca="false">O169*H169</f>
        <v>0</v>
      </c>
      <c r="Q169" s="214" t="n">
        <v>0.0032</v>
      </c>
      <c r="R169" s="214" t="n">
        <f aca="false">Q169*H169</f>
        <v>0.0064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317</v>
      </c>
      <c r="AT169" s="216" t="s">
        <v>171</v>
      </c>
      <c r="AU169" s="216" t="s">
        <v>82</v>
      </c>
      <c r="AY169" s="3" t="s">
        <v>14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0</v>
      </c>
      <c r="BK169" s="217" t="n">
        <f aca="false">ROUND(I169*H169,2)</f>
        <v>0</v>
      </c>
      <c r="BL169" s="3" t="s">
        <v>317</v>
      </c>
      <c r="BM169" s="216" t="s">
        <v>348</v>
      </c>
    </row>
    <row r="170" s="31" customFormat="true" ht="21.75" hidden="false" customHeight="true" outlineLevel="0" collapsed="false">
      <c r="A170" s="24"/>
      <c r="B170" s="25"/>
      <c r="C170" s="205" t="s">
        <v>349</v>
      </c>
      <c r="D170" s="205" t="s">
        <v>144</v>
      </c>
      <c r="E170" s="206" t="s">
        <v>350</v>
      </c>
      <c r="F170" s="207" t="s">
        <v>351</v>
      </c>
      <c r="G170" s="208" t="s">
        <v>215</v>
      </c>
      <c r="H170" s="209" t="n">
        <v>8</v>
      </c>
      <c r="I170" s="210"/>
      <c r="J170" s="211" t="n">
        <f aca="false">ROUND(I170*H170,2)</f>
        <v>0</v>
      </c>
      <c r="K170" s="207" t="s">
        <v>148</v>
      </c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3E-005</v>
      </c>
      <c r="R170" s="214" t="n">
        <f aca="false">Q170*H170</f>
        <v>0.00024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311</v>
      </c>
      <c r="AT170" s="216" t="s">
        <v>144</v>
      </c>
      <c r="AU170" s="216" t="s">
        <v>82</v>
      </c>
      <c r="AY170" s="3" t="s">
        <v>14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311</v>
      </c>
      <c r="BM170" s="216" t="s">
        <v>352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1</v>
      </c>
      <c r="E171" s="26"/>
      <c r="F171" s="219" t="s">
        <v>353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1</v>
      </c>
      <c r="AU171" s="3" t="s">
        <v>82</v>
      </c>
    </row>
    <row r="172" s="31" customFormat="true" ht="24.15" hidden="false" customHeight="true" outlineLevel="0" collapsed="false">
      <c r="A172" s="24"/>
      <c r="B172" s="25"/>
      <c r="C172" s="236" t="s">
        <v>354</v>
      </c>
      <c r="D172" s="236" t="s">
        <v>171</v>
      </c>
      <c r="E172" s="237" t="s">
        <v>355</v>
      </c>
      <c r="F172" s="238" t="s">
        <v>356</v>
      </c>
      <c r="G172" s="239" t="s">
        <v>215</v>
      </c>
      <c r="H172" s="240" t="n">
        <v>8</v>
      </c>
      <c r="I172" s="241"/>
      <c r="J172" s="242" t="n">
        <f aca="false">ROUND(I172*H172,2)</f>
        <v>0</v>
      </c>
      <c r="K172" s="238"/>
      <c r="L172" s="243"/>
      <c r="M172" s="244"/>
      <c r="N172" s="245" t="s">
        <v>43</v>
      </c>
      <c r="O172" s="67"/>
      <c r="P172" s="214" t="n">
        <f aca="false">O172*H172</f>
        <v>0</v>
      </c>
      <c r="Q172" s="214" t="n">
        <v>0.00126</v>
      </c>
      <c r="R172" s="214" t="n">
        <f aca="false">Q172*H172</f>
        <v>0.01008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317</v>
      </c>
      <c r="AT172" s="216" t="s">
        <v>171</v>
      </c>
      <c r="AU172" s="216" t="s">
        <v>82</v>
      </c>
      <c r="AY172" s="3" t="s">
        <v>14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0</v>
      </c>
      <c r="BL172" s="3" t="s">
        <v>317</v>
      </c>
      <c r="BM172" s="216" t="s">
        <v>357</v>
      </c>
    </row>
    <row r="173" s="31" customFormat="true" ht="21.75" hidden="false" customHeight="true" outlineLevel="0" collapsed="false">
      <c r="A173" s="24"/>
      <c r="B173" s="25"/>
      <c r="C173" s="205" t="s">
        <v>358</v>
      </c>
      <c r="D173" s="205" t="s">
        <v>144</v>
      </c>
      <c r="E173" s="206" t="s">
        <v>359</v>
      </c>
      <c r="F173" s="207" t="s">
        <v>360</v>
      </c>
      <c r="G173" s="208" t="s">
        <v>215</v>
      </c>
      <c r="H173" s="209" t="n">
        <v>1</v>
      </c>
      <c r="I173" s="210"/>
      <c r="J173" s="211" t="n">
        <f aca="false">ROUND(I173*H173,2)</f>
        <v>0</v>
      </c>
      <c r="K173" s="207" t="s">
        <v>148</v>
      </c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.00433</v>
      </c>
      <c r="R173" s="214" t="n">
        <f aca="false">Q173*H173</f>
        <v>0.00433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311</v>
      </c>
      <c r="AT173" s="216" t="s">
        <v>144</v>
      </c>
      <c r="AU173" s="216" t="s">
        <v>82</v>
      </c>
      <c r="AY173" s="3" t="s">
        <v>14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311</v>
      </c>
      <c r="BM173" s="216" t="s">
        <v>36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1</v>
      </c>
      <c r="E174" s="26"/>
      <c r="F174" s="219" t="s">
        <v>362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1</v>
      </c>
      <c r="AU174" s="3" t="s">
        <v>82</v>
      </c>
    </row>
    <row r="175" s="31" customFormat="true" ht="24.15" hidden="false" customHeight="true" outlineLevel="0" collapsed="false">
      <c r="A175" s="24"/>
      <c r="B175" s="25"/>
      <c r="C175" s="236" t="s">
        <v>363</v>
      </c>
      <c r="D175" s="236" t="s">
        <v>171</v>
      </c>
      <c r="E175" s="237" t="s">
        <v>364</v>
      </c>
      <c r="F175" s="238" t="s">
        <v>365</v>
      </c>
      <c r="G175" s="239"/>
      <c r="H175" s="240" t="n">
        <v>1</v>
      </c>
      <c r="I175" s="241"/>
      <c r="J175" s="242" t="n">
        <f aca="false">ROUND(I175*H175,2)</f>
        <v>0</v>
      </c>
      <c r="K175" s="238"/>
      <c r="L175" s="243"/>
      <c r="M175" s="244"/>
      <c r="N175" s="245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317</v>
      </c>
      <c r="AT175" s="216" t="s">
        <v>171</v>
      </c>
      <c r="AU175" s="216" t="s">
        <v>82</v>
      </c>
      <c r="AY175" s="3" t="s">
        <v>14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317</v>
      </c>
      <c r="BM175" s="216" t="s">
        <v>366</v>
      </c>
    </row>
    <row r="176" s="31" customFormat="true" ht="21.75" hidden="false" customHeight="true" outlineLevel="0" collapsed="false">
      <c r="A176" s="24"/>
      <c r="B176" s="25"/>
      <c r="C176" s="205" t="s">
        <v>367</v>
      </c>
      <c r="D176" s="205" t="s">
        <v>144</v>
      </c>
      <c r="E176" s="206" t="s">
        <v>368</v>
      </c>
      <c r="F176" s="207" t="s">
        <v>369</v>
      </c>
      <c r="G176" s="208" t="s">
        <v>215</v>
      </c>
      <c r="H176" s="209" t="n">
        <v>1</v>
      </c>
      <c r="I176" s="210"/>
      <c r="J176" s="211" t="n">
        <f aca="false">ROUND(I176*H176,2)</f>
        <v>0</v>
      </c>
      <c r="K176" s="207" t="s">
        <v>148</v>
      </c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.00433</v>
      </c>
      <c r="R176" s="214" t="n">
        <f aca="false">Q176*H176</f>
        <v>0.00433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311</v>
      </c>
      <c r="AT176" s="216" t="s">
        <v>144</v>
      </c>
      <c r="AU176" s="216" t="s">
        <v>82</v>
      </c>
      <c r="AY176" s="3" t="s">
        <v>14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0</v>
      </c>
      <c r="BK176" s="217" t="n">
        <f aca="false">ROUND(I176*H176,2)</f>
        <v>0</v>
      </c>
      <c r="BL176" s="3" t="s">
        <v>311</v>
      </c>
      <c r="BM176" s="216" t="s">
        <v>370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1</v>
      </c>
      <c r="E177" s="26"/>
      <c r="F177" s="219" t="s">
        <v>371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2</v>
      </c>
    </row>
    <row r="178" s="31" customFormat="true" ht="24.15" hidden="false" customHeight="true" outlineLevel="0" collapsed="false">
      <c r="A178" s="24"/>
      <c r="B178" s="25"/>
      <c r="C178" s="236" t="s">
        <v>372</v>
      </c>
      <c r="D178" s="236" t="s">
        <v>171</v>
      </c>
      <c r="E178" s="237" t="s">
        <v>373</v>
      </c>
      <c r="F178" s="238" t="s">
        <v>374</v>
      </c>
      <c r="G178" s="239" t="s">
        <v>215</v>
      </c>
      <c r="H178" s="240" t="n">
        <v>1</v>
      </c>
      <c r="I178" s="241"/>
      <c r="J178" s="242" t="n">
        <f aca="false">ROUND(I178*H178,2)</f>
        <v>0</v>
      </c>
      <c r="K178" s="238"/>
      <c r="L178" s="243"/>
      <c r="M178" s="244"/>
      <c r="N178" s="245" t="s">
        <v>43</v>
      </c>
      <c r="O178" s="67"/>
      <c r="P178" s="214" t="n">
        <f aca="false">O178*H178</f>
        <v>0</v>
      </c>
      <c r="Q178" s="214" t="n">
        <v>0.07</v>
      </c>
      <c r="R178" s="214" t="n">
        <f aca="false">Q178*H178</f>
        <v>0.07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317</v>
      </c>
      <c r="AT178" s="216" t="s">
        <v>171</v>
      </c>
      <c r="AU178" s="216" t="s">
        <v>82</v>
      </c>
      <c r="AY178" s="3" t="s">
        <v>14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0</v>
      </c>
      <c r="BL178" s="3" t="s">
        <v>317</v>
      </c>
      <c r="BM178" s="216" t="s">
        <v>375</v>
      </c>
    </row>
    <row r="179" s="31" customFormat="true" ht="21.75" hidden="false" customHeight="true" outlineLevel="0" collapsed="false">
      <c r="A179" s="24"/>
      <c r="B179" s="25"/>
      <c r="C179" s="205" t="s">
        <v>376</v>
      </c>
      <c r="D179" s="205" t="s">
        <v>144</v>
      </c>
      <c r="E179" s="206" t="s">
        <v>377</v>
      </c>
      <c r="F179" s="207" t="s">
        <v>378</v>
      </c>
      <c r="G179" s="208" t="s">
        <v>215</v>
      </c>
      <c r="H179" s="209" t="n">
        <v>4</v>
      </c>
      <c r="I179" s="210"/>
      <c r="J179" s="211" t="n">
        <f aca="false">ROUND(I179*H179,2)</f>
        <v>0</v>
      </c>
      <c r="K179" s="207" t="s">
        <v>148</v>
      </c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.00268</v>
      </c>
      <c r="R179" s="214" t="n">
        <f aca="false">Q179*H179</f>
        <v>0.01072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311</v>
      </c>
      <c r="AT179" s="216" t="s">
        <v>144</v>
      </c>
      <c r="AU179" s="216" t="s">
        <v>82</v>
      </c>
      <c r="AY179" s="3" t="s">
        <v>14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311</v>
      </c>
      <c r="BM179" s="216" t="s">
        <v>379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1</v>
      </c>
      <c r="E180" s="26"/>
      <c r="F180" s="219" t="s">
        <v>380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36" t="s">
        <v>381</v>
      </c>
      <c r="D181" s="236" t="s">
        <v>171</v>
      </c>
      <c r="E181" s="237" t="s">
        <v>382</v>
      </c>
      <c r="F181" s="238" t="s">
        <v>383</v>
      </c>
      <c r="G181" s="239" t="s">
        <v>215</v>
      </c>
      <c r="H181" s="240" t="n">
        <v>4</v>
      </c>
      <c r="I181" s="241"/>
      <c r="J181" s="242" t="n">
        <f aca="false">ROUND(I181*H181,2)</f>
        <v>0</v>
      </c>
      <c r="K181" s="238"/>
      <c r="L181" s="243"/>
      <c r="M181" s="244"/>
      <c r="N181" s="245" t="s">
        <v>43</v>
      </c>
      <c r="O181" s="67"/>
      <c r="P181" s="214" t="n">
        <f aca="false">O181*H181</f>
        <v>0</v>
      </c>
      <c r="Q181" s="214" t="n">
        <v>0.115</v>
      </c>
      <c r="R181" s="214" t="n">
        <f aca="false">Q181*H181</f>
        <v>0.46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317</v>
      </c>
      <c r="AT181" s="216" t="s">
        <v>171</v>
      </c>
      <c r="AU181" s="216" t="s">
        <v>82</v>
      </c>
      <c r="AY181" s="3" t="s">
        <v>141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317</v>
      </c>
      <c r="BM181" s="216" t="s">
        <v>384</v>
      </c>
    </row>
    <row r="182" s="31" customFormat="true" ht="21.75" hidden="false" customHeight="true" outlineLevel="0" collapsed="false">
      <c r="A182" s="24"/>
      <c r="B182" s="25"/>
      <c r="C182" s="205" t="s">
        <v>385</v>
      </c>
      <c r="D182" s="205" t="s">
        <v>144</v>
      </c>
      <c r="E182" s="206" t="s">
        <v>386</v>
      </c>
      <c r="F182" s="207" t="s">
        <v>387</v>
      </c>
      <c r="G182" s="208" t="s">
        <v>215</v>
      </c>
      <c r="H182" s="209" t="n">
        <v>2</v>
      </c>
      <c r="I182" s="210"/>
      <c r="J182" s="211" t="n">
        <f aca="false">ROUND(I182*H182,2)</f>
        <v>0</v>
      </c>
      <c r="K182" s="207" t="s">
        <v>148</v>
      </c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.00268</v>
      </c>
      <c r="R182" s="214" t="n">
        <f aca="false">Q182*H182</f>
        <v>0.00536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311</v>
      </c>
      <c r="AT182" s="216" t="s">
        <v>144</v>
      </c>
      <c r="AU182" s="216" t="s">
        <v>82</v>
      </c>
      <c r="AY182" s="3" t="s">
        <v>14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311</v>
      </c>
      <c r="BM182" s="216" t="s">
        <v>388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1</v>
      </c>
      <c r="E183" s="26"/>
      <c r="F183" s="219" t="s">
        <v>389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1</v>
      </c>
      <c r="AU183" s="3" t="s">
        <v>82</v>
      </c>
    </row>
    <row r="184" s="31" customFormat="true" ht="16.5" hidden="false" customHeight="true" outlineLevel="0" collapsed="false">
      <c r="A184" s="24"/>
      <c r="B184" s="25"/>
      <c r="C184" s="236" t="s">
        <v>390</v>
      </c>
      <c r="D184" s="236" t="s">
        <v>171</v>
      </c>
      <c r="E184" s="237" t="s">
        <v>391</v>
      </c>
      <c r="F184" s="238" t="s">
        <v>392</v>
      </c>
      <c r="G184" s="239" t="s">
        <v>215</v>
      </c>
      <c r="H184" s="240" t="n">
        <v>1</v>
      </c>
      <c r="I184" s="241"/>
      <c r="J184" s="242" t="n">
        <f aca="false">ROUND(I184*H184,2)</f>
        <v>0</v>
      </c>
      <c r="K184" s="238" t="s">
        <v>148</v>
      </c>
      <c r="L184" s="243"/>
      <c r="M184" s="244"/>
      <c r="N184" s="245" t="s">
        <v>43</v>
      </c>
      <c r="O184" s="67"/>
      <c r="P184" s="214" t="n">
        <f aca="false">O184*H184</f>
        <v>0</v>
      </c>
      <c r="Q184" s="214" t="n">
        <v>0.009</v>
      </c>
      <c r="R184" s="214" t="n">
        <f aca="false">Q184*H184</f>
        <v>0.009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317</v>
      </c>
      <c r="AT184" s="216" t="s">
        <v>171</v>
      </c>
      <c r="AU184" s="216" t="s">
        <v>82</v>
      </c>
      <c r="AY184" s="3" t="s">
        <v>14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317</v>
      </c>
      <c r="BM184" s="216" t="s">
        <v>393</v>
      </c>
    </row>
    <row r="185" s="31" customFormat="true" ht="16.5" hidden="false" customHeight="true" outlineLevel="0" collapsed="false">
      <c r="A185" s="24"/>
      <c r="B185" s="25"/>
      <c r="C185" s="236" t="s">
        <v>394</v>
      </c>
      <c r="D185" s="236" t="s">
        <v>171</v>
      </c>
      <c r="E185" s="237" t="s">
        <v>395</v>
      </c>
      <c r="F185" s="238" t="s">
        <v>392</v>
      </c>
      <c r="G185" s="239" t="s">
        <v>215</v>
      </c>
      <c r="H185" s="240" t="n">
        <v>1</v>
      </c>
      <c r="I185" s="241"/>
      <c r="J185" s="242" t="n">
        <f aca="false">ROUND(I185*H185,2)</f>
        <v>0</v>
      </c>
      <c r="K185" s="238"/>
      <c r="L185" s="243"/>
      <c r="M185" s="247"/>
      <c r="N185" s="248" t="s">
        <v>43</v>
      </c>
      <c r="O185" s="249"/>
      <c r="P185" s="250" t="n">
        <f aca="false">O185*H185</f>
        <v>0</v>
      </c>
      <c r="Q185" s="250" t="n">
        <v>0.02</v>
      </c>
      <c r="R185" s="250" t="n">
        <f aca="false">Q185*H185</f>
        <v>0.02</v>
      </c>
      <c r="S185" s="250" t="n">
        <v>0</v>
      </c>
      <c r="T185" s="25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317</v>
      </c>
      <c r="AT185" s="216" t="s">
        <v>171</v>
      </c>
      <c r="AU185" s="216" t="s">
        <v>82</v>
      </c>
      <c r="AY185" s="3" t="s">
        <v>14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317</v>
      </c>
      <c r="BM185" s="216" t="s">
        <v>396</v>
      </c>
    </row>
    <row r="186" s="31" customFormat="true" ht="6.95" hidden="false" customHeight="true" outlineLevel="0" collapsed="false">
      <c r="A186" s="24"/>
      <c r="B186" s="45"/>
      <c r="C186" s="46"/>
      <c r="D186" s="46"/>
      <c r="E186" s="46"/>
      <c r="F186" s="46"/>
      <c r="G186" s="46"/>
      <c r="H186" s="46"/>
      <c r="I186" s="46"/>
      <c r="J186" s="46"/>
      <c r="K186" s="46"/>
      <c r="L186" s="30"/>
      <c r="M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</row>
  </sheetData>
  <sheetProtection algorithmName="SHA-512" hashValue="aOLeIYbnzIZmoqIzUDLwsfMrnC5Y1Ss92m+w9XfaDgJHUxbaf8c6VJS/B/b/2ooIQOEnFh7Nva+16D/rToqP+A==" saltValue="KmAsojryvw7SEysz/HaOwBXruX7jpCe2ws0fJY322wwbsRGXq0BP0yeQrXNlgJL8eHJ1I5U5SQG0PZfIeRb1gQ==" spinCount="100000" sheet="true" password="cc35" objects="true" scenarios="true" formatColumns="false" formatRows="false" autoFilter="false"/>
  <autoFilter ref="C87:K18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1/997013111"/>
    <hyperlink ref="F96" r:id="rId2" display="https://podminky.urs.cz/item/CS_URS_2024_01/713420813"/>
    <hyperlink ref="F99" r:id="rId3" display="https://podminky.urs.cz/item/CS_URS_2024_01/713421112"/>
    <hyperlink ref="F103" r:id="rId4" display="https://podminky.urs.cz/item/CS_URS_2024_01/713421116"/>
    <hyperlink ref="F108" r:id="rId5" display="https://podminky.urs.cz/item/CS_URS_2024_01/713490821"/>
    <hyperlink ref="F111" r:id="rId6" display="https://podminky.urs.cz/item/CS_URS_2024_01/713491211"/>
    <hyperlink ref="F117" r:id="rId7" display="https://podminky.urs.cz/item/CS_URS_2024_01/998713101"/>
    <hyperlink ref="F120" r:id="rId8" display="https://podminky.urs.cz/item/CS_URS_2024_01/734100814"/>
    <hyperlink ref="F123" r:id="rId9" display="https://podminky.urs.cz/item/CS_URS_2024_01/734109320"/>
    <hyperlink ref="F128" r:id="rId10" display="https://podminky.urs.cz/item/CS_URS_2024_01/734109312"/>
    <hyperlink ref="F132" r:id="rId11" display="https://podminky.urs.cz/item/CS_URS_2024_01/734169412"/>
    <hyperlink ref="F135" r:id="rId12" display="https://podminky.urs.cz/item/CS_URS_2024_01/734173612"/>
    <hyperlink ref="F139" r:id="rId13" display="https://podminky.urs.cz/item/CS_URS_2024_01/998734101"/>
    <hyperlink ref="F142" r:id="rId14" display="https://podminky.urs.cz/item/CS_URS_2024_01/767996701"/>
    <hyperlink ref="F144" r:id="rId15" display="https://podminky.urs.cz/item/CS_URS_2024_01/998767101"/>
    <hyperlink ref="F146" r:id="rId16" display="https://podminky.urs.cz/item/CS_URS_2024_01/998767199"/>
    <hyperlink ref="F148" r:id="rId17" display="https://podminky.urs.cz/item/CS_URS_2024_01/998767194"/>
    <hyperlink ref="F151" r:id="rId18" display="https://podminky.urs.cz/item/CS_URS_2024_01/783604590"/>
    <hyperlink ref="F157" r:id="rId19" display="https://podminky.urs.cz/item/CS_URS_2024_01/230011024"/>
    <hyperlink ref="F160" r:id="rId20" display="https://podminky.urs.cz/item/CS_URS_2024_01/230011091"/>
    <hyperlink ref="F163" r:id="rId21" display="https://podminky.urs.cz/item/CS_URS_2024_01/230011135"/>
    <hyperlink ref="F167" r:id="rId22" display="https://podminky.urs.cz/item/CS_URS_2024_01/230021024"/>
    <hyperlink ref="F171" r:id="rId23" display="https://podminky.urs.cz/item/CS_URS_2024_01/230022020"/>
    <hyperlink ref="F174" r:id="rId24" display="https://podminky.urs.cz/item/CS_URS_2024_01/230024167"/>
    <hyperlink ref="F177" r:id="rId25" display="https://podminky.urs.cz/item/CS_URS_2024_01/230025167"/>
    <hyperlink ref="F180" r:id="rId26" display="https://podminky.urs.cz/item/CS_URS_2024_01/230025135"/>
    <hyperlink ref="F183" r:id="rId27" display="https://podminky.urs.cz/item/CS_URS_2024_01/23002413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9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39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39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32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3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32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1:BE642)),  2)</f>
        <v>0</v>
      </c>
      <c r="G35" s="24"/>
      <c r="H35" s="24"/>
      <c r="I35" s="143" t="n">
        <v>0.21</v>
      </c>
      <c r="J35" s="142" t="n">
        <f aca="false">ROUND(((SUM(BE101:BE642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1:BF642)),  2)</f>
        <v>0</v>
      </c>
      <c r="G36" s="24"/>
      <c r="H36" s="24"/>
      <c r="I36" s="143" t="n">
        <v>0.12</v>
      </c>
      <c r="J36" s="142" t="n">
        <f aca="false">ROUND(((SUM(BF101:BF642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1:BG642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1:BH642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1:BI642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- D10 Úprava zdroj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9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39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0.2.1 - PS371 - Úprava vnitřní technologie - Technologi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SITEZ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SITEZ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95" hidden="false" customHeight="true" outlineLevel="0" collapsed="false">
      <c r="B64" s="164"/>
      <c r="C64" s="165"/>
      <c r="D64" s="166" t="s">
        <v>117</v>
      </c>
      <c r="E64" s="167"/>
      <c r="F64" s="167"/>
      <c r="G64" s="167"/>
      <c r="H64" s="167"/>
      <c r="I64" s="167"/>
      <c r="J64" s="168" t="n">
        <f aca="false">J10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0</v>
      </c>
      <c r="E65" s="173"/>
      <c r="F65" s="173"/>
      <c r="G65" s="173"/>
      <c r="H65" s="173"/>
      <c r="I65" s="173"/>
      <c r="J65" s="174" t="n">
        <f aca="false">J10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8</v>
      </c>
      <c r="E66" s="173"/>
      <c r="F66" s="173"/>
      <c r="G66" s="173"/>
      <c r="H66" s="173"/>
      <c r="I66" s="173"/>
      <c r="J66" s="174" t="n">
        <f aca="false">J106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19</v>
      </c>
      <c r="E67" s="167"/>
      <c r="F67" s="167"/>
      <c r="G67" s="167"/>
      <c r="H67" s="167"/>
      <c r="I67" s="167"/>
      <c r="J67" s="168" t="n">
        <f aca="false">J109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20</v>
      </c>
      <c r="E68" s="173"/>
      <c r="F68" s="173"/>
      <c r="G68" s="173"/>
      <c r="H68" s="173"/>
      <c r="I68" s="173"/>
      <c r="J68" s="174" t="n">
        <f aca="false">J11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401</v>
      </c>
      <c r="E69" s="173"/>
      <c r="F69" s="173"/>
      <c r="G69" s="173"/>
      <c r="H69" s="173"/>
      <c r="I69" s="173"/>
      <c r="J69" s="174" t="n">
        <f aca="false">J165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402</v>
      </c>
      <c r="E70" s="173"/>
      <c r="F70" s="173"/>
      <c r="G70" s="173"/>
      <c r="H70" s="173"/>
      <c r="I70" s="173"/>
      <c r="J70" s="174" t="n">
        <f aca="false">J188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403</v>
      </c>
      <c r="E71" s="173"/>
      <c r="F71" s="173"/>
      <c r="G71" s="173"/>
      <c r="H71" s="173"/>
      <c r="I71" s="173"/>
      <c r="J71" s="174" t="n">
        <f aca="false">J236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22</v>
      </c>
      <c r="E72" s="173"/>
      <c r="F72" s="173"/>
      <c r="G72" s="173"/>
      <c r="H72" s="173"/>
      <c r="I72" s="173"/>
      <c r="J72" s="174" t="n">
        <f aca="false">J322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23</v>
      </c>
      <c r="E73" s="173"/>
      <c r="F73" s="173"/>
      <c r="G73" s="173"/>
      <c r="H73" s="173"/>
      <c r="I73" s="173"/>
      <c r="J73" s="174" t="n">
        <f aca="false">J327</f>
        <v>0</v>
      </c>
      <c r="K73" s="109"/>
      <c r="L73" s="175"/>
    </row>
    <row r="74" s="163" customFormat="true" ht="24.95" hidden="false" customHeight="true" outlineLevel="0" collapsed="false">
      <c r="B74" s="164"/>
      <c r="C74" s="165"/>
      <c r="D74" s="166" t="s">
        <v>124</v>
      </c>
      <c r="E74" s="167"/>
      <c r="F74" s="167"/>
      <c r="G74" s="167"/>
      <c r="H74" s="167"/>
      <c r="I74" s="167"/>
      <c r="J74" s="168" t="n">
        <f aca="false">J336</f>
        <v>0</v>
      </c>
      <c r="K74" s="165"/>
      <c r="L74" s="169"/>
    </row>
    <row r="75" s="170" customFormat="true" ht="19.9" hidden="false" customHeight="true" outlineLevel="0" collapsed="false">
      <c r="B75" s="171"/>
      <c r="C75" s="109"/>
      <c r="D75" s="172" t="s">
        <v>404</v>
      </c>
      <c r="E75" s="173"/>
      <c r="F75" s="173"/>
      <c r="G75" s="173"/>
      <c r="H75" s="173"/>
      <c r="I75" s="173"/>
      <c r="J75" s="174" t="n">
        <f aca="false">J337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405</v>
      </c>
      <c r="E76" s="173"/>
      <c r="F76" s="173"/>
      <c r="G76" s="173"/>
      <c r="H76" s="173"/>
      <c r="I76" s="173"/>
      <c r="J76" s="174" t="n">
        <f aca="false">J624</f>
        <v>0</v>
      </c>
      <c r="K76" s="109"/>
      <c r="L76" s="175"/>
    </row>
    <row r="77" s="163" customFormat="true" ht="24.95" hidden="false" customHeight="true" outlineLevel="0" collapsed="false">
      <c r="B77" s="164"/>
      <c r="C77" s="165"/>
      <c r="D77" s="166" t="s">
        <v>406</v>
      </c>
      <c r="E77" s="167"/>
      <c r="F77" s="167"/>
      <c r="G77" s="167"/>
      <c r="H77" s="167"/>
      <c r="I77" s="167"/>
      <c r="J77" s="168" t="n">
        <f aca="false">J629</f>
        <v>0</v>
      </c>
      <c r="K77" s="165"/>
      <c r="L77" s="169"/>
    </row>
    <row r="78" s="163" customFormat="true" ht="24.95" hidden="false" customHeight="true" outlineLevel="0" collapsed="false">
      <c r="B78" s="164"/>
      <c r="C78" s="165"/>
      <c r="D78" s="166" t="s">
        <v>407</v>
      </c>
      <c r="E78" s="167"/>
      <c r="F78" s="167"/>
      <c r="G78" s="167"/>
      <c r="H78" s="167"/>
      <c r="I78" s="167"/>
      <c r="J78" s="168" t="n">
        <f aca="false">J636</f>
        <v>0</v>
      </c>
      <c r="K78" s="165"/>
      <c r="L78" s="169"/>
    </row>
    <row r="79" s="170" customFormat="true" ht="19.9" hidden="false" customHeight="true" outlineLevel="0" collapsed="false">
      <c r="B79" s="171"/>
      <c r="C79" s="109"/>
      <c r="D79" s="172" t="s">
        <v>408</v>
      </c>
      <c r="E79" s="173"/>
      <c r="F79" s="173"/>
      <c r="G79" s="173"/>
      <c r="H79" s="173"/>
      <c r="I79" s="173"/>
      <c r="J79" s="174" t="n">
        <f aca="false">J637</f>
        <v>0</v>
      </c>
      <c r="K79" s="109"/>
      <c r="L79" s="175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26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5" t="str">
        <f aca="false">E7</f>
        <v>Revitalizace CZT Liberec - GreenNet III- D10 Úprava zdroje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11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5" t="s">
        <v>397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398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D10.2.1 - PS371 - Úprava vnitřní technologie - Technologie</v>
      </c>
      <c r="F93" s="57"/>
      <c r="G93" s="57"/>
      <c r="H93" s="57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Liberec</v>
      </c>
      <c r="G95" s="26"/>
      <c r="H95" s="26"/>
      <c r="I95" s="17" t="s">
        <v>22</v>
      </c>
      <c r="J95" s="156" t="str">
        <f aca="false">IF(J14="","",J14)</f>
        <v>21. 6. 2024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Teplárna Liberec, a.s.</v>
      </c>
      <c r="G97" s="26"/>
      <c r="H97" s="26"/>
      <c r="I97" s="17" t="s">
        <v>31</v>
      </c>
      <c r="J97" s="157" t="str">
        <f aca="false">E23</f>
        <v>SITEZ s.r.o.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9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5</v>
      </c>
      <c r="J98" s="157" t="str">
        <f aca="false">E26</f>
        <v>SITEZ s.r.o.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2" customFormat="true" ht="29.3" hidden="false" customHeight="true" outlineLevel="0" collapsed="false">
      <c r="A100" s="176"/>
      <c r="B100" s="177"/>
      <c r="C100" s="178" t="s">
        <v>127</v>
      </c>
      <c r="D100" s="179" t="s">
        <v>57</v>
      </c>
      <c r="E100" s="179" t="s">
        <v>53</v>
      </c>
      <c r="F100" s="179" t="s">
        <v>54</v>
      </c>
      <c r="G100" s="179" t="s">
        <v>128</v>
      </c>
      <c r="H100" s="179" t="s">
        <v>129</v>
      </c>
      <c r="I100" s="179" t="s">
        <v>130</v>
      </c>
      <c r="J100" s="179" t="s">
        <v>115</v>
      </c>
      <c r="K100" s="180" t="s">
        <v>131</v>
      </c>
      <c r="L100" s="181"/>
      <c r="M100" s="74"/>
      <c r="N100" s="75" t="s">
        <v>42</v>
      </c>
      <c r="O100" s="75" t="s">
        <v>132</v>
      </c>
      <c r="P100" s="75" t="s">
        <v>133</v>
      </c>
      <c r="Q100" s="75" t="s">
        <v>134</v>
      </c>
      <c r="R100" s="75" t="s">
        <v>135</v>
      </c>
      <c r="S100" s="75" t="s">
        <v>136</v>
      </c>
      <c r="T100" s="76" t="s">
        <v>137</v>
      </c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</row>
    <row r="101" s="31" customFormat="true" ht="22.8" hidden="false" customHeight="true" outlineLevel="0" collapsed="false">
      <c r="A101" s="24"/>
      <c r="B101" s="25"/>
      <c r="C101" s="82" t="s">
        <v>138</v>
      </c>
      <c r="D101" s="26"/>
      <c r="E101" s="26"/>
      <c r="F101" s="26"/>
      <c r="G101" s="26"/>
      <c r="H101" s="26"/>
      <c r="I101" s="26"/>
      <c r="J101" s="183" t="n">
        <f aca="false">BK101</f>
        <v>0</v>
      </c>
      <c r="K101" s="26"/>
      <c r="L101" s="30"/>
      <c r="M101" s="77"/>
      <c r="N101" s="184"/>
      <c r="O101" s="78"/>
      <c r="P101" s="185" t="n">
        <f aca="false">P102+P109+P336+P629+P636</f>
        <v>0</v>
      </c>
      <c r="Q101" s="78"/>
      <c r="R101" s="185" t="n">
        <f aca="false">R102+R109+R336+R629+R636</f>
        <v>302.2966656</v>
      </c>
      <c r="S101" s="78"/>
      <c r="T101" s="186" t="n">
        <f aca="false">T102+T109+T336+T629+T636</f>
        <v>22.3663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1</v>
      </c>
      <c r="AU101" s="3" t="s">
        <v>116</v>
      </c>
      <c r="BK101" s="187" t="n">
        <f aca="false">BK102+BK109+BK336+BK629+BK636</f>
        <v>0</v>
      </c>
    </row>
    <row r="102" s="188" customFormat="true" ht="25.9" hidden="false" customHeight="true" outlineLevel="0" collapsed="false">
      <c r="B102" s="189"/>
      <c r="C102" s="190"/>
      <c r="D102" s="191" t="s">
        <v>71</v>
      </c>
      <c r="E102" s="192" t="s">
        <v>139</v>
      </c>
      <c r="F102" s="192" t="s">
        <v>140</v>
      </c>
      <c r="G102" s="190"/>
      <c r="H102" s="190"/>
      <c r="I102" s="193"/>
      <c r="J102" s="194" t="n">
        <f aca="false">BK102</f>
        <v>0</v>
      </c>
      <c r="K102" s="190"/>
      <c r="L102" s="195"/>
      <c r="M102" s="196"/>
      <c r="N102" s="197"/>
      <c r="O102" s="197"/>
      <c r="P102" s="198" t="n">
        <f aca="false">P103+P106</f>
        <v>0</v>
      </c>
      <c r="Q102" s="197"/>
      <c r="R102" s="198" t="n">
        <f aca="false">R103+R106</f>
        <v>0</v>
      </c>
      <c r="S102" s="197"/>
      <c r="T102" s="199" t="n">
        <f aca="false">T103+T106</f>
        <v>0</v>
      </c>
      <c r="AR102" s="200" t="s">
        <v>80</v>
      </c>
      <c r="AT102" s="201" t="s">
        <v>71</v>
      </c>
      <c r="AU102" s="201" t="s">
        <v>72</v>
      </c>
      <c r="AY102" s="200" t="s">
        <v>141</v>
      </c>
      <c r="BK102" s="202" t="n">
        <f aca="false">BK103+BK106</f>
        <v>0</v>
      </c>
    </row>
    <row r="103" s="188" customFormat="true" ht="22.8" hidden="false" customHeight="true" outlineLevel="0" collapsed="false">
      <c r="B103" s="189"/>
      <c r="C103" s="190"/>
      <c r="D103" s="191" t="s">
        <v>71</v>
      </c>
      <c r="E103" s="203" t="s">
        <v>197</v>
      </c>
      <c r="F103" s="203" t="s">
        <v>409</v>
      </c>
      <c r="G103" s="190"/>
      <c r="H103" s="190"/>
      <c r="I103" s="193"/>
      <c r="J103" s="204" t="n">
        <f aca="false">BK103</f>
        <v>0</v>
      </c>
      <c r="K103" s="190"/>
      <c r="L103" s="195"/>
      <c r="M103" s="196"/>
      <c r="N103" s="197"/>
      <c r="O103" s="197"/>
      <c r="P103" s="198" t="n">
        <f aca="false">SUM(P104:P105)</f>
        <v>0</v>
      </c>
      <c r="Q103" s="197"/>
      <c r="R103" s="198" t="n">
        <f aca="false">SUM(R104:R105)</f>
        <v>0</v>
      </c>
      <c r="S103" s="197"/>
      <c r="T103" s="199" t="n">
        <f aca="false">SUM(T104:T105)</f>
        <v>0</v>
      </c>
      <c r="AR103" s="200" t="s">
        <v>80</v>
      </c>
      <c r="AT103" s="201" t="s">
        <v>71</v>
      </c>
      <c r="AU103" s="201" t="s">
        <v>80</v>
      </c>
      <c r="AY103" s="200" t="s">
        <v>141</v>
      </c>
      <c r="BK103" s="202" t="n">
        <f aca="false">SUM(BK104:BK105)</f>
        <v>0</v>
      </c>
    </row>
    <row r="104" s="31" customFormat="true" ht="21.75" hidden="false" customHeight="true" outlineLevel="0" collapsed="false">
      <c r="A104" s="24"/>
      <c r="B104" s="25"/>
      <c r="C104" s="205" t="s">
        <v>80</v>
      </c>
      <c r="D104" s="205" t="s">
        <v>144</v>
      </c>
      <c r="E104" s="206" t="s">
        <v>410</v>
      </c>
      <c r="F104" s="207" t="s">
        <v>411</v>
      </c>
      <c r="G104" s="208" t="s">
        <v>412</v>
      </c>
      <c r="H104" s="209" t="n">
        <v>120</v>
      </c>
      <c r="I104" s="210"/>
      <c r="J104" s="211" t="n">
        <f aca="false">ROUND(I104*H104,2)</f>
        <v>0</v>
      </c>
      <c r="K104" s="207" t="s">
        <v>148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9</v>
      </c>
      <c r="AT104" s="216" t="s">
        <v>144</v>
      </c>
      <c r="AU104" s="216" t="s">
        <v>82</v>
      </c>
      <c r="AY104" s="3" t="s">
        <v>14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49</v>
      </c>
      <c r="BM104" s="216" t="s">
        <v>413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1</v>
      </c>
      <c r="E105" s="26"/>
      <c r="F105" s="219" t="s">
        <v>414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2</v>
      </c>
    </row>
    <row r="106" s="188" customFormat="true" ht="22.8" hidden="false" customHeight="true" outlineLevel="0" collapsed="false">
      <c r="B106" s="189"/>
      <c r="C106" s="190"/>
      <c r="D106" s="191" t="s">
        <v>71</v>
      </c>
      <c r="E106" s="203" t="s">
        <v>142</v>
      </c>
      <c r="F106" s="203" t="s">
        <v>143</v>
      </c>
      <c r="G106" s="190"/>
      <c r="H106" s="190"/>
      <c r="I106" s="193"/>
      <c r="J106" s="204" t="n">
        <f aca="false">BK106</f>
        <v>0</v>
      </c>
      <c r="K106" s="190"/>
      <c r="L106" s="195"/>
      <c r="M106" s="196"/>
      <c r="N106" s="197"/>
      <c r="O106" s="197"/>
      <c r="P106" s="198" t="n">
        <f aca="false">SUM(P107:P108)</f>
        <v>0</v>
      </c>
      <c r="Q106" s="197"/>
      <c r="R106" s="198" t="n">
        <f aca="false">SUM(R107:R108)</f>
        <v>0</v>
      </c>
      <c r="S106" s="197"/>
      <c r="T106" s="199" t="n">
        <f aca="false">SUM(T107:T108)</f>
        <v>0</v>
      </c>
      <c r="AR106" s="200" t="s">
        <v>80</v>
      </c>
      <c r="AT106" s="201" t="s">
        <v>71</v>
      </c>
      <c r="AU106" s="201" t="s">
        <v>80</v>
      </c>
      <c r="AY106" s="200" t="s">
        <v>141</v>
      </c>
      <c r="BK106" s="202" t="n">
        <f aca="false">SUM(BK107:BK108)</f>
        <v>0</v>
      </c>
    </row>
    <row r="107" s="31" customFormat="true" ht="24.15" hidden="false" customHeight="true" outlineLevel="0" collapsed="false">
      <c r="A107" s="24"/>
      <c r="B107" s="25"/>
      <c r="C107" s="205" t="s">
        <v>82</v>
      </c>
      <c r="D107" s="205" t="s">
        <v>144</v>
      </c>
      <c r="E107" s="206" t="s">
        <v>415</v>
      </c>
      <c r="F107" s="207" t="s">
        <v>416</v>
      </c>
      <c r="G107" s="208" t="s">
        <v>147</v>
      </c>
      <c r="H107" s="209" t="n">
        <v>1.698</v>
      </c>
      <c r="I107" s="210"/>
      <c r="J107" s="211" t="n">
        <f aca="false">ROUND(I107*H107,2)</f>
        <v>0</v>
      </c>
      <c r="K107" s="207" t="s">
        <v>148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9</v>
      </c>
      <c r="AT107" s="216" t="s">
        <v>144</v>
      </c>
      <c r="AU107" s="216" t="s">
        <v>82</v>
      </c>
      <c r="AY107" s="3" t="s">
        <v>14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49</v>
      </c>
      <c r="BM107" s="216" t="s">
        <v>417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1</v>
      </c>
      <c r="E108" s="26"/>
      <c r="F108" s="219" t="s">
        <v>418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1</v>
      </c>
      <c r="AU108" s="3" t="s">
        <v>82</v>
      </c>
    </row>
    <row r="109" s="188" customFormat="true" ht="25.9" hidden="false" customHeight="true" outlineLevel="0" collapsed="false">
      <c r="B109" s="189"/>
      <c r="C109" s="190"/>
      <c r="D109" s="191" t="s">
        <v>71</v>
      </c>
      <c r="E109" s="192" t="s">
        <v>153</v>
      </c>
      <c r="F109" s="192" t="s">
        <v>154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P110+P165+P188+P236+P322+P327</f>
        <v>0</v>
      </c>
      <c r="Q109" s="197"/>
      <c r="R109" s="198" t="n">
        <f aca="false">R110+R165+R188+R236+R322+R327</f>
        <v>247.5890896</v>
      </c>
      <c r="S109" s="197"/>
      <c r="T109" s="199" t="n">
        <f aca="false">T110+T165+T188+T236+T322+T327</f>
        <v>22.36635</v>
      </c>
      <c r="AR109" s="200" t="s">
        <v>82</v>
      </c>
      <c r="AT109" s="201" t="s">
        <v>71</v>
      </c>
      <c r="AU109" s="201" t="s">
        <v>72</v>
      </c>
      <c r="AY109" s="200" t="s">
        <v>141</v>
      </c>
      <c r="BK109" s="202" t="n">
        <f aca="false">BK110+BK165+BK188+BK236+BK322+BK327</f>
        <v>0</v>
      </c>
    </row>
    <row r="110" s="188" customFormat="true" ht="22.8" hidden="false" customHeight="true" outlineLevel="0" collapsed="false">
      <c r="B110" s="189"/>
      <c r="C110" s="190"/>
      <c r="D110" s="191" t="s">
        <v>71</v>
      </c>
      <c r="E110" s="203" t="s">
        <v>155</v>
      </c>
      <c r="F110" s="203" t="s">
        <v>156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64)</f>
        <v>0</v>
      </c>
      <c r="Q110" s="197"/>
      <c r="R110" s="198" t="n">
        <f aca="false">SUM(R111:R164)</f>
        <v>71.2656376</v>
      </c>
      <c r="S110" s="197"/>
      <c r="T110" s="199" t="n">
        <f aca="false">SUM(T111:T164)</f>
        <v>1.82951</v>
      </c>
      <c r="AR110" s="200" t="s">
        <v>82</v>
      </c>
      <c r="AT110" s="201" t="s">
        <v>71</v>
      </c>
      <c r="AU110" s="201" t="s">
        <v>80</v>
      </c>
      <c r="AY110" s="200" t="s">
        <v>141</v>
      </c>
      <c r="BK110" s="202" t="n">
        <f aca="false">SUM(BK111:BK164)</f>
        <v>0</v>
      </c>
    </row>
    <row r="111" s="31" customFormat="true" ht="37.8" hidden="false" customHeight="true" outlineLevel="0" collapsed="false">
      <c r="A111" s="24"/>
      <c r="B111" s="25"/>
      <c r="C111" s="205" t="s">
        <v>165</v>
      </c>
      <c r="D111" s="205" t="s">
        <v>144</v>
      </c>
      <c r="E111" s="206" t="s">
        <v>419</v>
      </c>
      <c r="F111" s="207" t="s">
        <v>420</v>
      </c>
      <c r="G111" s="208" t="s">
        <v>168</v>
      </c>
      <c r="H111" s="209" t="n">
        <v>2060</v>
      </c>
      <c r="I111" s="210"/>
      <c r="J111" s="211" t="n">
        <f aca="false">ROUND(I111*H111,2)</f>
        <v>0</v>
      </c>
      <c r="K111" s="207" t="s">
        <v>148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.00536</v>
      </c>
      <c r="R111" s="214" t="n">
        <f aca="false">Q111*H111</f>
        <v>11.0416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60</v>
      </c>
      <c r="AT111" s="216" t="s">
        <v>144</v>
      </c>
      <c r="AU111" s="216" t="s">
        <v>82</v>
      </c>
      <c r="AY111" s="3" t="s">
        <v>14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160</v>
      </c>
      <c r="BM111" s="216" t="s">
        <v>421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1</v>
      </c>
      <c r="E112" s="26"/>
      <c r="F112" s="219" t="s">
        <v>42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1</v>
      </c>
      <c r="AU112" s="3" t="s">
        <v>82</v>
      </c>
    </row>
    <row r="113" s="31" customFormat="true" ht="16.5" hidden="false" customHeight="true" outlineLevel="0" collapsed="false">
      <c r="A113" s="24"/>
      <c r="B113" s="25"/>
      <c r="C113" s="236" t="s">
        <v>149</v>
      </c>
      <c r="D113" s="236" t="s">
        <v>171</v>
      </c>
      <c r="E113" s="237" t="s">
        <v>423</v>
      </c>
      <c r="F113" s="238" t="s">
        <v>424</v>
      </c>
      <c r="G113" s="239" t="s">
        <v>168</v>
      </c>
      <c r="H113" s="240" t="n">
        <v>4326</v>
      </c>
      <c r="I113" s="241"/>
      <c r="J113" s="242" t="n">
        <f aca="false">ROUND(I113*H113,2)</f>
        <v>0</v>
      </c>
      <c r="K113" s="238" t="s">
        <v>148</v>
      </c>
      <c r="L113" s="243"/>
      <c r="M113" s="244"/>
      <c r="N113" s="245" t="s">
        <v>43</v>
      </c>
      <c r="O113" s="67"/>
      <c r="P113" s="214" t="n">
        <f aca="false">O113*H113</f>
        <v>0</v>
      </c>
      <c r="Q113" s="214" t="n">
        <v>0.0064</v>
      </c>
      <c r="R113" s="214" t="n">
        <f aca="false">Q113*H113</f>
        <v>27.6864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74</v>
      </c>
      <c r="AT113" s="216" t="s">
        <v>171</v>
      </c>
      <c r="AU113" s="216" t="s">
        <v>82</v>
      </c>
      <c r="AY113" s="3" t="s">
        <v>14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160</v>
      </c>
      <c r="BM113" s="216" t="s">
        <v>425</v>
      </c>
    </row>
    <row r="114" s="223" customFormat="true" ht="12.8" hidden="false" customHeight="false" outlineLevel="0" collapsed="false">
      <c r="B114" s="224"/>
      <c r="C114" s="225"/>
      <c r="D114" s="226" t="s">
        <v>163</v>
      </c>
      <c r="E114" s="225"/>
      <c r="F114" s="228" t="s">
        <v>426</v>
      </c>
      <c r="G114" s="225"/>
      <c r="H114" s="229" t="n">
        <v>4326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3</v>
      </c>
      <c r="AU114" s="235" t="s">
        <v>82</v>
      </c>
      <c r="AV114" s="223" t="s">
        <v>82</v>
      </c>
      <c r="AW114" s="223" t="s">
        <v>4</v>
      </c>
      <c r="AX114" s="223" t="s">
        <v>80</v>
      </c>
      <c r="AY114" s="235" t="s">
        <v>141</v>
      </c>
    </row>
    <row r="115" s="31" customFormat="true" ht="21.75" hidden="false" customHeight="true" outlineLevel="0" collapsed="false">
      <c r="A115" s="24"/>
      <c r="B115" s="25"/>
      <c r="C115" s="205" t="s">
        <v>177</v>
      </c>
      <c r="D115" s="205" t="s">
        <v>144</v>
      </c>
      <c r="E115" s="206" t="s">
        <v>427</v>
      </c>
      <c r="F115" s="207" t="s">
        <v>428</v>
      </c>
      <c r="G115" s="208" t="s">
        <v>168</v>
      </c>
      <c r="H115" s="209" t="n">
        <v>950</v>
      </c>
      <c r="I115" s="210"/>
      <c r="J115" s="211" t="n">
        <f aca="false">ROUND(I115*H115,2)</f>
        <v>0</v>
      </c>
      <c r="K115" s="207" t="s">
        <v>148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.00016</v>
      </c>
      <c r="R115" s="214" t="n">
        <f aca="false">Q115*H115</f>
        <v>0.152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60</v>
      </c>
      <c r="AT115" s="216" t="s">
        <v>144</v>
      </c>
      <c r="AU115" s="216" t="s">
        <v>82</v>
      </c>
      <c r="AY115" s="3" t="s">
        <v>14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0</v>
      </c>
      <c r="BL115" s="3" t="s">
        <v>160</v>
      </c>
      <c r="BM115" s="216" t="s">
        <v>429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1</v>
      </c>
      <c r="E116" s="26"/>
      <c r="F116" s="219" t="s">
        <v>43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1</v>
      </c>
      <c r="AU116" s="3" t="s">
        <v>82</v>
      </c>
    </row>
    <row r="117" s="31" customFormat="true" ht="16.5" hidden="false" customHeight="true" outlineLevel="0" collapsed="false">
      <c r="A117" s="24"/>
      <c r="B117" s="25"/>
      <c r="C117" s="236" t="s">
        <v>183</v>
      </c>
      <c r="D117" s="236" t="s">
        <v>171</v>
      </c>
      <c r="E117" s="237" t="s">
        <v>431</v>
      </c>
      <c r="F117" s="238" t="s">
        <v>432</v>
      </c>
      <c r="G117" s="239" t="s">
        <v>147</v>
      </c>
      <c r="H117" s="240" t="n">
        <v>4.5</v>
      </c>
      <c r="I117" s="241"/>
      <c r="J117" s="242" t="n">
        <f aca="false">ROUND(I117*H117,2)</f>
        <v>0</v>
      </c>
      <c r="K117" s="238" t="s">
        <v>148</v>
      </c>
      <c r="L117" s="243"/>
      <c r="M117" s="244"/>
      <c r="N117" s="245" t="s">
        <v>43</v>
      </c>
      <c r="O117" s="67"/>
      <c r="P117" s="214" t="n">
        <f aca="false">O117*H117</f>
        <v>0</v>
      </c>
      <c r="Q117" s="214" t="n">
        <v>1</v>
      </c>
      <c r="R117" s="214" t="n">
        <f aca="false">Q117*H117</f>
        <v>4.5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74</v>
      </c>
      <c r="AT117" s="216" t="s">
        <v>171</v>
      </c>
      <c r="AU117" s="216" t="s">
        <v>82</v>
      </c>
      <c r="AY117" s="3" t="s">
        <v>14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0</v>
      </c>
      <c r="BK117" s="217" t="n">
        <f aca="false">ROUND(I117*H117,2)</f>
        <v>0</v>
      </c>
      <c r="BL117" s="3" t="s">
        <v>160</v>
      </c>
      <c r="BM117" s="216" t="s">
        <v>433</v>
      </c>
    </row>
    <row r="118" s="31" customFormat="true" ht="24.15" hidden="false" customHeight="true" outlineLevel="0" collapsed="false">
      <c r="A118" s="24"/>
      <c r="B118" s="25"/>
      <c r="C118" s="205" t="s">
        <v>186</v>
      </c>
      <c r="D118" s="205" t="s">
        <v>144</v>
      </c>
      <c r="E118" s="206" t="s">
        <v>434</v>
      </c>
      <c r="F118" s="207" t="s">
        <v>435</v>
      </c>
      <c r="G118" s="208" t="s">
        <v>168</v>
      </c>
      <c r="H118" s="209" t="n">
        <v>1260</v>
      </c>
      <c r="I118" s="210"/>
      <c r="J118" s="211" t="n">
        <f aca="false">ROUND(I118*H118,2)</f>
        <v>0</v>
      </c>
      <c r="K118" s="207" t="s">
        <v>148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7E-005</v>
      </c>
      <c r="R118" s="214" t="n">
        <f aca="false">Q118*H118</f>
        <v>0.0882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60</v>
      </c>
      <c r="AT118" s="216" t="s">
        <v>144</v>
      </c>
      <c r="AU118" s="216" t="s">
        <v>82</v>
      </c>
      <c r="AY118" s="3" t="s">
        <v>14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60</v>
      </c>
      <c r="BM118" s="216" t="s">
        <v>436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1</v>
      </c>
      <c r="E119" s="26"/>
      <c r="F119" s="219" t="s">
        <v>437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82</v>
      </c>
    </row>
    <row r="120" s="223" customFormat="true" ht="12.8" hidden="false" customHeight="false" outlineLevel="0" collapsed="false">
      <c r="B120" s="224"/>
      <c r="C120" s="225"/>
      <c r="D120" s="226" t="s">
        <v>163</v>
      </c>
      <c r="E120" s="227"/>
      <c r="F120" s="228" t="s">
        <v>438</v>
      </c>
      <c r="G120" s="225"/>
      <c r="H120" s="229" t="n">
        <v>1260</v>
      </c>
      <c r="I120" s="230"/>
      <c r="J120" s="225"/>
      <c r="K120" s="225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63</v>
      </c>
      <c r="AU120" s="235" t="s">
        <v>82</v>
      </c>
      <c r="AV120" s="223" t="s">
        <v>82</v>
      </c>
      <c r="AW120" s="223" t="s">
        <v>34</v>
      </c>
      <c r="AX120" s="223" t="s">
        <v>80</v>
      </c>
      <c r="AY120" s="235" t="s">
        <v>141</v>
      </c>
    </row>
    <row r="121" s="31" customFormat="true" ht="16.5" hidden="false" customHeight="true" outlineLevel="0" collapsed="false">
      <c r="A121" s="24"/>
      <c r="B121" s="25"/>
      <c r="C121" s="236" t="s">
        <v>192</v>
      </c>
      <c r="D121" s="236" t="s">
        <v>171</v>
      </c>
      <c r="E121" s="237" t="s">
        <v>439</v>
      </c>
      <c r="F121" s="238" t="s">
        <v>440</v>
      </c>
      <c r="G121" s="239" t="s">
        <v>147</v>
      </c>
      <c r="H121" s="240" t="n">
        <v>14.84</v>
      </c>
      <c r="I121" s="241"/>
      <c r="J121" s="242" t="n">
        <f aca="false">ROUND(I121*H121,2)</f>
        <v>0</v>
      </c>
      <c r="K121" s="238" t="s">
        <v>148</v>
      </c>
      <c r="L121" s="243"/>
      <c r="M121" s="244"/>
      <c r="N121" s="245" t="s">
        <v>43</v>
      </c>
      <c r="O121" s="67"/>
      <c r="P121" s="214" t="n">
        <f aca="false">O121*H121</f>
        <v>0</v>
      </c>
      <c r="Q121" s="214" t="n">
        <v>1</v>
      </c>
      <c r="R121" s="214" t="n">
        <f aca="false">Q121*H121</f>
        <v>14.84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74</v>
      </c>
      <c r="AT121" s="216" t="s">
        <v>171</v>
      </c>
      <c r="AU121" s="216" t="s">
        <v>82</v>
      </c>
      <c r="AY121" s="3" t="s">
        <v>14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160</v>
      </c>
      <c r="BM121" s="216" t="s">
        <v>441</v>
      </c>
    </row>
    <row r="122" s="31" customFormat="true" ht="24.15" hidden="false" customHeight="true" outlineLevel="0" collapsed="false">
      <c r="A122" s="24"/>
      <c r="B122" s="25"/>
      <c r="C122" s="205" t="s">
        <v>197</v>
      </c>
      <c r="D122" s="205" t="s">
        <v>144</v>
      </c>
      <c r="E122" s="206" t="s">
        <v>442</v>
      </c>
      <c r="F122" s="207" t="s">
        <v>443</v>
      </c>
      <c r="G122" s="208" t="s">
        <v>168</v>
      </c>
      <c r="H122" s="209" t="n">
        <v>1593.946</v>
      </c>
      <c r="I122" s="210"/>
      <c r="J122" s="211" t="n">
        <f aca="false">ROUND(I122*H122,2)</f>
        <v>0</v>
      </c>
      <c r="K122" s="207" t="s">
        <v>148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.0002</v>
      </c>
      <c r="R122" s="214" t="n">
        <f aca="false">Q122*H122</f>
        <v>0.3187892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60</v>
      </c>
      <c r="AT122" s="216" t="s">
        <v>144</v>
      </c>
      <c r="AU122" s="216" t="s">
        <v>82</v>
      </c>
      <c r="AY122" s="3" t="s">
        <v>14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60</v>
      </c>
      <c r="BM122" s="216" t="s">
        <v>444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1</v>
      </c>
      <c r="E123" s="26"/>
      <c r="F123" s="219" t="s">
        <v>44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1</v>
      </c>
      <c r="AU123" s="3" t="s">
        <v>82</v>
      </c>
    </row>
    <row r="124" s="31" customFormat="true" ht="37.8" hidden="false" customHeight="true" outlineLevel="0" collapsed="false">
      <c r="A124" s="24"/>
      <c r="B124" s="25"/>
      <c r="C124" s="236" t="s">
        <v>205</v>
      </c>
      <c r="D124" s="236" t="s">
        <v>171</v>
      </c>
      <c r="E124" s="237" t="s">
        <v>446</v>
      </c>
      <c r="F124" s="238" t="s">
        <v>447</v>
      </c>
      <c r="G124" s="239" t="s">
        <v>168</v>
      </c>
      <c r="H124" s="240" t="n">
        <v>555.5</v>
      </c>
      <c r="I124" s="241"/>
      <c r="J124" s="242" t="n">
        <f aca="false">ROUND(I124*H124,2)</f>
        <v>0</v>
      </c>
      <c r="K124" s="238"/>
      <c r="L124" s="243"/>
      <c r="M124" s="244"/>
      <c r="N124" s="245" t="s">
        <v>43</v>
      </c>
      <c r="O124" s="67"/>
      <c r="P124" s="214" t="n">
        <f aca="false">O124*H124</f>
        <v>0</v>
      </c>
      <c r="Q124" s="214" t="n">
        <v>0.0056</v>
      </c>
      <c r="R124" s="214" t="n">
        <f aca="false">Q124*H124</f>
        <v>3.1108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74</v>
      </c>
      <c r="AT124" s="216" t="s">
        <v>171</v>
      </c>
      <c r="AU124" s="216" t="s">
        <v>82</v>
      </c>
      <c r="AY124" s="3" t="s">
        <v>14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160</v>
      </c>
      <c r="BM124" s="216" t="s">
        <v>448</v>
      </c>
    </row>
    <row r="125" s="223" customFormat="true" ht="12.8" hidden="false" customHeight="false" outlineLevel="0" collapsed="false">
      <c r="B125" s="224"/>
      <c r="C125" s="225"/>
      <c r="D125" s="226" t="s">
        <v>163</v>
      </c>
      <c r="E125" s="227"/>
      <c r="F125" s="228" t="s">
        <v>449</v>
      </c>
      <c r="G125" s="225"/>
      <c r="H125" s="229" t="n">
        <v>505</v>
      </c>
      <c r="I125" s="230"/>
      <c r="J125" s="225"/>
      <c r="K125" s="225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63</v>
      </c>
      <c r="AU125" s="235" t="s">
        <v>82</v>
      </c>
      <c r="AV125" s="223" t="s">
        <v>82</v>
      </c>
      <c r="AW125" s="223" t="s">
        <v>34</v>
      </c>
      <c r="AX125" s="223" t="s">
        <v>80</v>
      </c>
      <c r="AY125" s="235" t="s">
        <v>141</v>
      </c>
    </row>
    <row r="126" s="223" customFormat="true" ht="12.8" hidden="false" customHeight="false" outlineLevel="0" collapsed="false">
      <c r="B126" s="224"/>
      <c r="C126" s="225"/>
      <c r="D126" s="226" t="s">
        <v>163</v>
      </c>
      <c r="E126" s="225"/>
      <c r="F126" s="228" t="s">
        <v>450</v>
      </c>
      <c r="G126" s="225"/>
      <c r="H126" s="229" t="n">
        <v>555.5</v>
      </c>
      <c r="I126" s="230"/>
      <c r="J126" s="225"/>
      <c r="K126" s="225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63</v>
      </c>
      <c r="AU126" s="235" t="s">
        <v>82</v>
      </c>
      <c r="AV126" s="223" t="s">
        <v>82</v>
      </c>
      <c r="AW126" s="223" t="s">
        <v>4</v>
      </c>
      <c r="AX126" s="223" t="s">
        <v>80</v>
      </c>
      <c r="AY126" s="235" t="s">
        <v>141</v>
      </c>
    </row>
    <row r="127" s="31" customFormat="true" ht="37.8" hidden="false" customHeight="true" outlineLevel="0" collapsed="false">
      <c r="A127" s="24"/>
      <c r="B127" s="25"/>
      <c r="C127" s="236" t="s">
        <v>212</v>
      </c>
      <c r="D127" s="236" t="s">
        <v>171</v>
      </c>
      <c r="E127" s="237" t="s">
        <v>451</v>
      </c>
      <c r="F127" s="238" t="s">
        <v>452</v>
      </c>
      <c r="G127" s="239" t="s">
        <v>168</v>
      </c>
      <c r="H127" s="240" t="n">
        <v>57.141</v>
      </c>
      <c r="I127" s="241"/>
      <c r="J127" s="242" t="n">
        <f aca="false">ROUND(I127*H127,2)</f>
        <v>0</v>
      </c>
      <c r="K127" s="238"/>
      <c r="L127" s="243"/>
      <c r="M127" s="244"/>
      <c r="N127" s="245" t="s">
        <v>43</v>
      </c>
      <c r="O127" s="67"/>
      <c r="P127" s="214" t="n">
        <f aca="false">O127*H127</f>
        <v>0</v>
      </c>
      <c r="Q127" s="214" t="n">
        <v>0.0072</v>
      </c>
      <c r="R127" s="214" t="n">
        <f aca="false">Q127*H127</f>
        <v>0.4114152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74</v>
      </c>
      <c r="AT127" s="216" t="s">
        <v>171</v>
      </c>
      <c r="AU127" s="216" t="s">
        <v>82</v>
      </c>
      <c r="AY127" s="3" t="s">
        <v>14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60</v>
      </c>
      <c r="BM127" s="216" t="s">
        <v>453</v>
      </c>
    </row>
    <row r="128" s="223" customFormat="true" ht="12.8" hidden="false" customHeight="false" outlineLevel="0" collapsed="false">
      <c r="B128" s="224"/>
      <c r="C128" s="225"/>
      <c r="D128" s="226" t="s">
        <v>163</v>
      </c>
      <c r="E128" s="225"/>
      <c r="F128" s="228" t="s">
        <v>454</v>
      </c>
      <c r="G128" s="225"/>
      <c r="H128" s="229" t="n">
        <v>57.141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3</v>
      </c>
      <c r="AU128" s="235" t="s">
        <v>82</v>
      </c>
      <c r="AV128" s="223" t="s">
        <v>82</v>
      </c>
      <c r="AW128" s="223" t="s">
        <v>4</v>
      </c>
      <c r="AX128" s="223" t="s">
        <v>80</v>
      </c>
      <c r="AY128" s="235" t="s">
        <v>141</v>
      </c>
    </row>
    <row r="129" s="31" customFormat="true" ht="37.8" hidden="false" customHeight="true" outlineLevel="0" collapsed="false">
      <c r="A129" s="24"/>
      <c r="B129" s="25"/>
      <c r="C129" s="236" t="s">
        <v>8</v>
      </c>
      <c r="D129" s="236" t="s">
        <v>171</v>
      </c>
      <c r="E129" s="237" t="s">
        <v>455</v>
      </c>
      <c r="F129" s="238" t="s">
        <v>456</v>
      </c>
      <c r="G129" s="239" t="s">
        <v>168</v>
      </c>
      <c r="H129" s="240" t="n">
        <v>27.5</v>
      </c>
      <c r="I129" s="241"/>
      <c r="J129" s="242" t="n">
        <f aca="false">ROUND(I129*H129,2)</f>
        <v>0</v>
      </c>
      <c r="K129" s="238"/>
      <c r="L129" s="243"/>
      <c r="M129" s="244"/>
      <c r="N129" s="245" t="s">
        <v>43</v>
      </c>
      <c r="O129" s="67"/>
      <c r="P129" s="214" t="n">
        <f aca="false">O129*H129</f>
        <v>0</v>
      </c>
      <c r="Q129" s="214" t="n">
        <v>0.0064</v>
      </c>
      <c r="R129" s="214" t="n">
        <f aca="false">Q129*H129</f>
        <v>0.176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74</v>
      </c>
      <c r="AT129" s="216" t="s">
        <v>171</v>
      </c>
      <c r="AU129" s="216" t="s">
        <v>82</v>
      </c>
      <c r="AY129" s="3" t="s">
        <v>14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60</v>
      </c>
      <c r="BM129" s="216" t="s">
        <v>457</v>
      </c>
    </row>
    <row r="130" s="223" customFormat="true" ht="12.8" hidden="false" customHeight="false" outlineLevel="0" collapsed="false">
      <c r="B130" s="224"/>
      <c r="C130" s="225"/>
      <c r="D130" s="226" t="s">
        <v>163</v>
      </c>
      <c r="E130" s="227"/>
      <c r="F130" s="228" t="s">
        <v>458</v>
      </c>
      <c r="G130" s="225"/>
      <c r="H130" s="229" t="n">
        <v>25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63</v>
      </c>
      <c r="AU130" s="235" t="s">
        <v>82</v>
      </c>
      <c r="AV130" s="223" t="s">
        <v>82</v>
      </c>
      <c r="AW130" s="223" t="s">
        <v>34</v>
      </c>
      <c r="AX130" s="223" t="s">
        <v>80</v>
      </c>
      <c r="AY130" s="235" t="s">
        <v>141</v>
      </c>
    </row>
    <row r="131" s="223" customFormat="true" ht="12.8" hidden="false" customHeight="false" outlineLevel="0" collapsed="false">
      <c r="B131" s="224"/>
      <c r="C131" s="225"/>
      <c r="D131" s="226" t="s">
        <v>163</v>
      </c>
      <c r="E131" s="225"/>
      <c r="F131" s="228" t="s">
        <v>459</v>
      </c>
      <c r="G131" s="225"/>
      <c r="H131" s="229" t="n">
        <v>27.5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63</v>
      </c>
      <c r="AU131" s="235" t="s">
        <v>82</v>
      </c>
      <c r="AV131" s="223" t="s">
        <v>82</v>
      </c>
      <c r="AW131" s="223" t="s">
        <v>4</v>
      </c>
      <c r="AX131" s="223" t="s">
        <v>80</v>
      </c>
      <c r="AY131" s="235" t="s">
        <v>141</v>
      </c>
    </row>
    <row r="132" s="31" customFormat="true" ht="37.8" hidden="false" customHeight="true" outlineLevel="0" collapsed="false">
      <c r="A132" s="24"/>
      <c r="B132" s="25"/>
      <c r="C132" s="236" t="s">
        <v>221</v>
      </c>
      <c r="D132" s="236" t="s">
        <v>171</v>
      </c>
      <c r="E132" s="237" t="s">
        <v>460</v>
      </c>
      <c r="F132" s="238" t="s">
        <v>461</v>
      </c>
      <c r="G132" s="239" t="s">
        <v>168</v>
      </c>
      <c r="H132" s="240" t="n">
        <v>282.7</v>
      </c>
      <c r="I132" s="241"/>
      <c r="J132" s="242" t="n">
        <f aca="false">ROUND(I132*H132,2)</f>
        <v>0</v>
      </c>
      <c r="K132" s="238"/>
      <c r="L132" s="243"/>
      <c r="M132" s="244"/>
      <c r="N132" s="245" t="s">
        <v>43</v>
      </c>
      <c r="O132" s="67"/>
      <c r="P132" s="214" t="n">
        <f aca="false">O132*H132</f>
        <v>0</v>
      </c>
      <c r="Q132" s="214" t="n">
        <v>0.0048</v>
      </c>
      <c r="R132" s="214" t="n">
        <f aca="false">Q132*H132</f>
        <v>1.35696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74</v>
      </c>
      <c r="AT132" s="216" t="s">
        <v>171</v>
      </c>
      <c r="AU132" s="216" t="s">
        <v>82</v>
      </c>
      <c r="AY132" s="3" t="s">
        <v>14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60</v>
      </c>
      <c r="BM132" s="216" t="s">
        <v>462</v>
      </c>
    </row>
    <row r="133" s="223" customFormat="true" ht="12.8" hidden="false" customHeight="false" outlineLevel="0" collapsed="false">
      <c r="B133" s="224"/>
      <c r="C133" s="225"/>
      <c r="D133" s="226" t="s">
        <v>163</v>
      </c>
      <c r="E133" s="227"/>
      <c r="F133" s="228" t="s">
        <v>463</v>
      </c>
      <c r="G133" s="225"/>
      <c r="H133" s="229" t="n">
        <v>257</v>
      </c>
      <c r="I133" s="230"/>
      <c r="J133" s="225"/>
      <c r="K133" s="225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63</v>
      </c>
      <c r="AU133" s="235" t="s">
        <v>82</v>
      </c>
      <c r="AV133" s="223" t="s">
        <v>82</v>
      </c>
      <c r="AW133" s="223" t="s">
        <v>34</v>
      </c>
      <c r="AX133" s="223" t="s">
        <v>80</v>
      </c>
      <c r="AY133" s="235" t="s">
        <v>141</v>
      </c>
    </row>
    <row r="134" s="223" customFormat="true" ht="12.8" hidden="false" customHeight="false" outlineLevel="0" collapsed="false">
      <c r="B134" s="224"/>
      <c r="C134" s="225"/>
      <c r="D134" s="226" t="s">
        <v>163</v>
      </c>
      <c r="E134" s="225"/>
      <c r="F134" s="228" t="s">
        <v>464</v>
      </c>
      <c r="G134" s="225"/>
      <c r="H134" s="229" t="n">
        <v>282.7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63</v>
      </c>
      <c r="AU134" s="235" t="s">
        <v>82</v>
      </c>
      <c r="AV134" s="223" t="s">
        <v>82</v>
      </c>
      <c r="AW134" s="223" t="s">
        <v>4</v>
      </c>
      <c r="AX134" s="223" t="s">
        <v>80</v>
      </c>
      <c r="AY134" s="235" t="s">
        <v>141</v>
      </c>
    </row>
    <row r="135" s="31" customFormat="true" ht="37.8" hidden="false" customHeight="true" outlineLevel="0" collapsed="false">
      <c r="A135" s="24"/>
      <c r="B135" s="25"/>
      <c r="C135" s="236" t="s">
        <v>228</v>
      </c>
      <c r="D135" s="236" t="s">
        <v>171</v>
      </c>
      <c r="E135" s="237" t="s">
        <v>465</v>
      </c>
      <c r="F135" s="238" t="s">
        <v>466</v>
      </c>
      <c r="G135" s="239" t="s">
        <v>168</v>
      </c>
      <c r="H135" s="240" t="n">
        <v>165</v>
      </c>
      <c r="I135" s="241"/>
      <c r="J135" s="242" t="n">
        <f aca="false">ROUND(I135*H135,2)</f>
        <v>0</v>
      </c>
      <c r="K135" s="238"/>
      <c r="L135" s="243"/>
      <c r="M135" s="244"/>
      <c r="N135" s="245" t="s">
        <v>43</v>
      </c>
      <c r="O135" s="67"/>
      <c r="P135" s="214" t="n">
        <f aca="false">O135*H135</f>
        <v>0</v>
      </c>
      <c r="Q135" s="214" t="n">
        <v>0.0096</v>
      </c>
      <c r="R135" s="214" t="n">
        <f aca="false">Q135*H135</f>
        <v>1.584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74</v>
      </c>
      <c r="AT135" s="216" t="s">
        <v>171</v>
      </c>
      <c r="AU135" s="216" t="s">
        <v>82</v>
      </c>
      <c r="AY135" s="3" t="s">
        <v>14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60</v>
      </c>
      <c r="BM135" s="216" t="s">
        <v>467</v>
      </c>
    </row>
    <row r="136" s="31" customFormat="true" ht="37.8" hidden="false" customHeight="true" outlineLevel="0" collapsed="false">
      <c r="A136" s="24"/>
      <c r="B136" s="25"/>
      <c r="C136" s="236" t="s">
        <v>233</v>
      </c>
      <c r="D136" s="236" t="s">
        <v>171</v>
      </c>
      <c r="E136" s="237" t="s">
        <v>468</v>
      </c>
      <c r="F136" s="238" t="s">
        <v>469</v>
      </c>
      <c r="G136" s="239" t="s">
        <v>168</v>
      </c>
      <c r="H136" s="240" t="n">
        <v>545.6</v>
      </c>
      <c r="I136" s="241"/>
      <c r="J136" s="242" t="n">
        <f aca="false">ROUND(I136*H136,2)</f>
        <v>0</v>
      </c>
      <c r="K136" s="238"/>
      <c r="L136" s="243"/>
      <c r="M136" s="244"/>
      <c r="N136" s="245" t="s">
        <v>43</v>
      </c>
      <c r="O136" s="67"/>
      <c r="P136" s="214" t="n">
        <f aca="false">O136*H136</f>
        <v>0</v>
      </c>
      <c r="Q136" s="214" t="n">
        <v>0.008</v>
      </c>
      <c r="R136" s="214" t="n">
        <f aca="false">Q136*H136</f>
        <v>4.3648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74</v>
      </c>
      <c r="AT136" s="216" t="s">
        <v>171</v>
      </c>
      <c r="AU136" s="216" t="s">
        <v>82</v>
      </c>
      <c r="AY136" s="3" t="s">
        <v>14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60</v>
      </c>
      <c r="BM136" s="216" t="s">
        <v>470</v>
      </c>
    </row>
    <row r="137" s="223" customFormat="true" ht="12.8" hidden="false" customHeight="false" outlineLevel="0" collapsed="false">
      <c r="B137" s="224"/>
      <c r="C137" s="225"/>
      <c r="D137" s="226" t="s">
        <v>163</v>
      </c>
      <c r="E137" s="227"/>
      <c r="F137" s="228" t="s">
        <v>471</v>
      </c>
      <c r="G137" s="225"/>
      <c r="H137" s="229" t="n">
        <v>496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3</v>
      </c>
      <c r="AU137" s="235" t="s">
        <v>82</v>
      </c>
      <c r="AV137" s="223" t="s">
        <v>82</v>
      </c>
      <c r="AW137" s="223" t="s">
        <v>34</v>
      </c>
      <c r="AX137" s="223" t="s">
        <v>80</v>
      </c>
      <c r="AY137" s="235" t="s">
        <v>141</v>
      </c>
    </row>
    <row r="138" s="223" customFormat="true" ht="12.8" hidden="false" customHeight="false" outlineLevel="0" collapsed="false">
      <c r="B138" s="224"/>
      <c r="C138" s="225"/>
      <c r="D138" s="226" t="s">
        <v>163</v>
      </c>
      <c r="E138" s="225"/>
      <c r="F138" s="228" t="s">
        <v>472</v>
      </c>
      <c r="G138" s="225"/>
      <c r="H138" s="229" t="n">
        <v>545.6</v>
      </c>
      <c r="I138" s="230"/>
      <c r="J138" s="225"/>
      <c r="K138" s="225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63</v>
      </c>
      <c r="AU138" s="235" t="s">
        <v>82</v>
      </c>
      <c r="AV138" s="223" t="s">
        <v>82</v>
      </c>
      <c r="AW138" s="223" t="s">
        <v>4</v>
      </c>
      <c r="AX138" s="223" t="s">
        <v>80</v>
      </c>
      <c r="AY138" s="235" t="s">
        <v>141</v>
      </c>
    </row>
    <row r="139" s="31" customFormat="true" ht="37.8" hidden="false" customHeight="true" outlineLevel="0" collapsed="false">
      <c r="A139" s="24"/>
      <c r="B139" s="25"/>
      <c r="C139" s="236" t="s">
        <v>160</v>
      </c>
      <c r="D139" s="236" t="s">
        <v>171</v>
      </c>
      <c r="E139" s="237" t="s">
        <v>473</v>
      </c>
      <c r="F139" s="238" t="s">
        <v>474</v>
      </c>
      <c r="G139" s="239" t="s">
        <v>168</v>
      </c>
      <c r="H139" s="240" t="n">
        <v>103.4</v>
      </c>
      <c r="I139" s="241"/>
      <c r="J139" s="242" t="n">
        <f aca="false">ROUND(I139*H139,2)</f>
        <v>0</v>
      </c>
      <c r="K139" s="238"/>
      <c r="L139" s="243"/>
      <c r="M139" s="244"/>
      <c r="N139" s="245" t="s">
        <v>43</v>
      </c>
      <c r="O139" s="67"/>
      <c r="P139" s="214" t="n">
        <f aca="false">O139*H139</f>
        <v>0</v>
      </c>
      <c r="Q139" s="214" t="n">
        <v>0.0096</v>
      </c>
      <c r="R139" s="214" t="n">
        <f aca="false">Q139*H139</f>
        <v>0.99264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74</v>
      </c>
      <c r="AT139" s="216" t="s">
        <v>171</v>
      </c>
      <c r="AU139" s="216" t="s">
        <v>82</v>
      </c>
      <c r="AY139" s="3" t="s">
        <v>14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60</v>
      </c>
      <c r="BM139" s="216" t="s">
        <v>475</v>
      </c>
    </row>
    <row r="140" s="223" customFormat="true" ht="12.8" hidden="false" customHeight="false" outlineLevel="0" collapsed="false">
      <c r="B140" s="224"/>
      <c r="C140" s="225"/>
      <c r="D140" s="226" t="s">
        <v>163</v>
      </c>
      <c r="E140" s="227"/>
      <c r="F140" s="228" t="s">
        <v>476</v>
      </c>
      <c r="G140" s="225"/>
      <c r="H140" s="229" t="n">
        <v>94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63</v>
      </c>
      <c r="AU140" s="235" t="s">
        <v>82</v>
      </c>
      <c r="AV140" s="223" t="s">
        <v>82</v>
      </c>
      <c r="AW140" s="223" t="s">
        <v>34</v>
      </c>
      <c r="AX140" s="223" t="s">
        <v>80</v>
      </c>
      <c r="AY140" s="235" t="s">
        <v>141</v>
      </c>
    </row>
    <row r="141" s="223" customFormat="true" ht="12.8" hidden="false" customHeight="false" outlineLevel="0" collapsed="false">
      <c r="B141" s="224"/>
      <c r="C141" s="225"/>
      <c r="D141" s="226" t="s">
        <v>163</v>
      </c>
      <c r="E141" s="225"/>
      <c r="F141" s="228" t="s">
        <v>477</v>
      </c>
      <c r="G141" s="225"/>
      <c r="H141" s="229" t="n">
        <v>103.4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3</v>
      </c>
      <c r="AU141" s="235" t="s">
        <v>82</v>
      </c>
      <c r="AV141" s="223" t="s">
        <v>82</v>
      </c>
      <c r="AW141" s="223" t="s">
        <v>4</v>
      </c>
      <c r="AX141" s="223" t="s">
        <v>80</v>
      </c>
      <c r="AY141" s="235" t="s">
        <v>141</v>
      </c>
    </row>
    <row r="142" s="31" customFormat="true" ht="24.15" hidden="false" customHeight="true" outlineLevel="0" collapsed="false">
      <c r="A142" s="24"/>
      <c r="B142" s="25"/>
      <c r="C142" s="205" t="s">
        <v>241</v>
      </c>
      <c r="D142" s="205" t="s">
        <v>144</v>
      </c>
      <c r="E142" s="206" t="s">
        <v>157</v>
      </c>
      <c r="F142" s="207" t="s">
        <v>158</v>
      </c>
      <c r="G142" s="208" t="s">
        <v>159</v>
      </c>
      <c r="H142" s="209" t="n">
        <v>23</v>
      </c>
      <c r="I142" s="210"/>
      <c r="J142" s="211" t="n">
        <f aca="false">ROUND(I142*H142,2)</f>
        <v>0</v>
      </c>
      <c r="K142" s="207" t="s">
        <v>148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.02</v>
      </c>
      <c r="R142" s="214" t="n">
        <f aca="false">Q142*H142</f>
        <v>0.46</v>
      </c>
      <c r="S142" s="214" t="n">
        <v>0.01193</v>
      </c>
      <c r="T142" s="215" t="n">
        <f aca="false">S142*H142</f>
        <v>0.27439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0</v>
      </c>
      <c r="AT142" s="216" t="s">
        <v>144</v>
      </c>
      <c r="AU142" s="216" t="s">
        <v>82</v>
      </c>
      <c r="AY142" s="3" t="s">
        <v>14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160</v>
      </c>
      <c r="BM142" s="216" t="s">
        <v>478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1</v>
      </c>
      <c r="E143" s="26"/>
      <c r="F143" s="219" t="s">
        <v>162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2</v>
      </c>
    </row>
    <row r="144" s="31" customFormat="true" ht="24.15" hidden="false" customHeight="true" outlineLevel="0" collapsed="false">
      <c r="A144" s="24"/>
      <c r="B144" s="25"/>
      <c r="C144" s="205" t="s">
        <v>245</v>
      </c>
      <c r="D144" s="205" t="s">
        <v>144</v>
      </c>
      <c r="E144" s="206" t="s">
        <v>479</v>
      </c>
      <c r="F144" s="207" t="s">
        <v>480</v>
      </c>
      <c r="G144" s="208" t="s">
        <v>159</v>
      </c>
      <c r="H144" s="209" t="n">
        <v>126</v>
      </c>
      <c r="I144" s="210"/>
      <c r="J144" s="211" t="n">
        <f aca="false">ROUND(I144*H144,2)</f>
        <v>0</v>
      </c>
      <c r="K144" s="207" t="s">
        <v>148</v>
      </c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.0113</v>
      </c>
      <c r="T144" s="215" t="n">
        <f aca="false">S144*H144</f>
        <v>1.423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60</v>
      </c>
      <c r="AT144" s="216" t="s">
        <v>144</v>
      </c>
      <c r="AU144" s="216" t="s">
        <v>82</v>
      </c>
      <c r="AY144" s="3" t="s">
        <v>14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160</v>
      </c>
      <c r="BM144" s="216" t="s">
        <v>481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1</v>
      </c>
      <c r="E145" s="26"/>
      <c r="F145" s="219" t="s">
        <v>48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2</v>
      </c>
    </row>
    <row r="146" s="31" customFormat="true" ht="33" hidden="false" customHeight="true" outlineLevel="0" collapsed="false">
      <c r="A146" s="24"/>
      <c r="B146" s="25"/>
      <c r="C146" s="205" t="s">
        <v>250</v>
      </c>
      <c r="D146" s="205" t="s">
        <v>144</v>
      </c>
      <c r="E146" s="206" t="s">
        <v>483</v>
      </c>
      <c r="F146" s="207" t="s">
        <v>484</v>
      </c>
      <c r="G146" s="208" t="s">
        <v>159</v>
      </c>
      <c r="H146" s="209" t="n">
        <v>53</v>
      </c>
      <c r="I146" s="210"/>
      <c r="J146" s="211" t="n">
        <f aca="false">ROUND(I146*H146,2)</f>
        <v>0</v>
      </c>
      <c r="K146" s="207" t="s">
        <v>148</v>
      </c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60</v>
      </c>
      <c r="AT146" s="216" t="s">
        <v>144</v>
      </c>
      <c r="AU146" s="216" t="s">
        <v>82</v>
      </c>
      <c r="AY146" s="3" t="s">
        <v>14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160</v>
      </c>
      <c r="BM146" s="216" t="s">
        <v>485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1</v>
      </c>
      <c r="E147" s="26"/>
      <c r="F147" s="219" t="s">
        <v>486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1</v>
      </c>
      <c r="AU147" s="3" t="s">
        <v>82</v>
      </c>
    </row>
    <row r="148" s="31" customFormat="true" ht="16.5" hidden="false" customHeight="true" outlineLevel="0" collapsed="false">
      <c r="A148" s="24"/>
      <c r="B148" s="25"/>
      <c r="C148" s="236" t="s">
        <v>254</v>
      </c>
      <c r="D148" s="236" t="s">
        <v>171</v>
      </c>
      <c r="E148" s="237" t="s">
        <v>487</v>
      </c>
      <c r="F148" s="238" t="s">
        <v>488</v>
      </c>
      <c r="G148" s="239" t="s">
        <v>159</v>
      </c>
      <c r="H148" s="240" t="n">
        <v>4.08</v>
      </c>
      <c r="I148" s="241"/>
      <c r="J148" s="242" t="n">
        <f aca="false">ROUND(I148*H148,2)</f>
        <v>0</v>
      </c>
      <c r="K148" s="238" t="s">
        <v>148</v>
      </c>
      <c r="L148" s="243"/>
      <c r="M148" s="244"/>
      <c r="N148" s="245" t="s">
        <v>43</v>
      </c>
      <c r="O148" s="67"/>
      <c r="P148" s="214" t="n">
        <f aca="false">O148*H148</f>
        <v>0</v>
      </c>
      <c r="Q148" s="214" t="n">
        <v>0.00151</v>
      </c>
      <c r="R148" s="214" t="n">
        <f aca="false">Q148*H148</f>
        <v>0.0061608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74</v>
      </c>
      <c r="AT148" s="216" t="s">
        <v>171</v>
      </c>
      <c r="AU148" s="216" t="s">
        <v>82</v>
      </c>
      <c r="AY148" s="3" t="s">
        <v>14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60</v>
      </c>
      <c r="BM148" s="216" t="s">
        <v>489</v>
      </c>
    </row>
    <row r="149" s="223" customFormat="true" ht="12.8" hidden="false" customHeight="false" outlineLevel="0" collapsed="false">
      <c r="B149" s="224"/>
      <c r="C149" s="225"/>
      <c r="D149" s="226" t="s">
        <v>163</v>
      </c>
      <c r="E149" s="225"/>
      <c r="F149" s="228" t="s">
        <v>490</v>
      </c>
      <c r="G149" s="225"/>
      <c r="H149" s="229" t="n">
        <v>4.08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3</v>
      </c>
      <c r="AU149" s="235" t="s">
        <v>82</v>
      </c>
      <c r="AV149" s="223" t="s">
        <v>82</v>
      </c>
      <c r="AW149" s="223" t="s">
        <v>4</v>
      </c>
      <c r="AX149" s="223" t="s">
        <v>80</v>
      </c>
      <c r="AY149" s="235" t="s">
        <v>141</v>
      </c>
    </row>
    <row r="150" s="31" customFormat="true" ht="16.5" hidden="false" customHeight="true" outlineLevel="0" collapsed="false">
      <c r="A150" s="24"/>
      <c r="B150" s="25"/>
      <c r="C150" s="236" t="s">
        <v>7</v>
      </c>
      <c r="D150" s="236" t="s">
        <v>171</v>
      </c>
      <c r="E150" s="237" t="s">
        <v>491</v>
      </c>
      <c r="F150" s="238" t="s">
        <v>492</v>
      </c>
      <c r="G150" s="239" t="s">
        <v>159</v>
      </c>
      <c r="H150" s="240" t="n">
        <v>49.98</v>
      </c>
      <c r="I150" s="241"/>
      <c r="J150" s="242" t="n">
        <f aca="false">ROUND(I150*H150,2)</f>
        <v>0</v>
      </c>
      <c r="K150" s="238" t="s">
        <v>148</v>
      </c>
      <c r="L150" s="243"/>
      <c r="M150" s="244"/>
      <c r="N150" s="245" t="s">
        <v>43</v>
      </c>
      <c r="O150" s="67"/>
      <c r="P150" s="214" t="n">
        <f aca="false">O150*H150</f>
        <v>0</v>
      </c>
      <c r="Q150" s="214" t="n">
        <v>0.00088</v>
      </c>
      <c r="R150" s="214" t="n">
        <f aca="false">Q150*H150</f>
        <v>0.0439824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74</v>
      </c>
      <c r="AT150" s="216" t="s">
        <v>171</v>
      </c>
      <c r="AU150" s="216" t="s">
        <v>82</v>
      </c>
      <c r="AY150" s="3" t="s">
        <v>14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60</v>
      </c>
      <c r="BM150" s="216" t="s">
        <v>493</v>
      </c>
    </row>
    <row r="151" s="223" customFormat="true" ht="12.8" hidden="false" customHeight="false" outlineLevel="0" collapsed="false">
      <c r="B151" s="224"/>
      <c r="C151" s="225"/>
      <c r="D151" s="226" t="s">
        <v>163</v>
      </c>
      <c r="E151" s="225"/>
      <c r="F151" s="228" t="s">
        <v>494</v>
      </c>
      <c r="G151" s="225"/>
      <c r="H151" s="229" t="n">
        <v>49.98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63</v>
      </c>
      <c r="AU151" s="235" t="s">
        <v>82</v>
      </c>
      <c r="AV151" s="223" t="s">
        <v>82</v>
      </c>
      <c r="AW151" s="223" t="s">
        <v>4</v>
      </c>
      <c r="AX151" s="223" t="s">
        <v>80</v>
      </c>
      <c r="AY151" s="235" t="s">
        <v>141</v>
      </c>
    </row>
    <row r="152" s="31" customFormat="true" ht="24.15" hidden="false" customHeight="true" outlineLevel="0" collapsed="false">
      <c r="A152" s="24"/>
      <c r="B152" s="25"/>
      <c r="C152" s="205" t="s">
        <v>262</v>
      </c>
      <c r="D152" s="205" t="s">
        <v>144</v>
      </c>
      <c r="E152" s="206" t="s">
        <v>495</v>
      </c>
      <c r="F152" s="207" t="s">
        <v>496</v>
      </c>
      <c r="G152" s="208" t="s">
        <v>168</v>
      </c>
      <c r="H152" s="209" t="n">
        <v>28</v>
      </c>
      <c r="I152" s="210"/>
      <c r="J152" s="211" t="n">
        <f aca="false">ROUND(I152*H152,2)</f>
        <v>0</v>
      </c>
      <c r="K152" s="207" t="s">
        <v>148</v>
      </c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.00469</v>
      </c>
      <c r="T152" s="215" t="n">
        <f aca="false">S152*H152</f>
        <v>0.1313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60</v>
      </c>
      <c r="AT152" s="216" t="s">
        <v>144</v>
      </c>
      <c r="AU152" s="216" t="s">
        <v>82</v>
      </c>
      <c r="AY152" s="3" t="s">
        <v>14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60</v>
      </c>
      <c r="BM152" s="216" t="s">
        <v>497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1</v>
      </c>
      <c r="E153" s="26"/>
      <c r="F153" s="219" t="s">
        <v>498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1</v>
      </c>
      <c r="AU153" s="3" t="s">
        <v>82</v>
      </c>
    </row>
    <row r="154" s="31" customFormat="true" ht="24.15" hidden="false" customHeight="true" outlineLevel="0" collapsed="false">
      <c r="A154" s="24"/>
      <c r="B154" s="25"/>
      <c r="C154" s="205" t="s">
        <v>265</v>
      </c>
      <c r="D154" s="205" t="s">
        <v>144</v>
      </c>
      <c r="E154" s="206" t="s">
        <v>499</v>
      </c>
      <c r="F154" s="207" t="s">
        <v>500</v>
      </c>
      <c r="G154" s="208" t="s">
        <v>215</v>
      </c>
      <c r="H154" s="209" t="n">
        <v>77</v>
      </c>
      <c r="I154" s="210"/>
      <c r="J154" s="211" t="n">
        <f aca="false">ROUND(I154*H154,2)</f>
        <v>0</v>
      </c>
      <c r="K154" s="207" t="s">
        <v>148</v>
      </c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60</v>
      </c>
      <c r="AT154" s="216" t="s">
        <v>144</v>
      </c>
      <c r="AU154" s="216" t="s">
        <v>82</v>
      </c>
      <c r="AY154" s="3" t="s">
        <v>14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160</v>
      </c>
      <c r="BM154" s="216" t="s">
        <v>501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1</v>
      </c>
      <c r="E155" s="26"/>
      <c r="F155" s="219" t="s">
        <v>502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2</v>
      </c>
    </row>
    <row r="156" s="31" customFormat="true" ht="16.5" hidden="false" customHeight="true" outlineLevel="0" collapsed="false">
      <c r="A156" s="24"/>
      <c r="B156" s="25"/>
      <c r="C156" s="236" t="s">
        <v>272</v>
      </c>
      <c r="D156" s="236" t="s">
        <v>171</v>
      </c>
      <c r="E156" s="237" t="s">
        <v>503</v>
      </c>
      <c r="F156" s="238" t="s">
        <v>504</v>
      </c>
      <c r="G156" s="239" t="s">
        <v>215</v>
      </c>
      <c r="H156" s="240" t="n">
        <v>33</v>
      </c>
      <c r="I156" s="241"/>
      <c r="J156" s="242" t="n">
        <f aca="false">ROUND(I156*H156,2)</f>
        <v>0</v>
      </c>
      <c r="K156" s="238"/>
      <c r="L156" s="243"/>
      <c r="M156" s="244"/>
      <c r="N156" s="245" t="s">
        <v>43</v>
      </c>
      <c r="O156" s="67"/>
      <c r="P156" s="214" t="n">
        <f aca="false">O156*H156</f>
        <v>0</v>
      </c>
      <c r="Q156" s="214" t="n">
        <v>0.00081</v>
      </c>
      <c r="R156" s="214" t="n">
        <f aca="false">Q156*H156</f>
        <v>0.02673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74</v>
      </c>
      <c r="AT156" s="216" t="s">
        <v>171</v>
      </c>
      <c r="AU156" s="216" t="s">
        <v>82</v>
      </c>
      <c r="AY156" s="3" t="s">
        <v>14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160</v>
      </c>
      <c r="BM156" s="216" t="s">
        <v>505</v>
      </c>
    </row>
    <row r="157" s="31" customFormat="true" ht="16.5" hidden="false" customHeight="true" outlineLevel="0" collapsed="false">
      <c r="A157" s="24"/>
      <c r="B157" s="25"/>
      <c r="C157" s="236" t="s">
        <v>278</v>
      </c>
      <c r="D157" s="236" t="s">
        <v>171</v>
      </c>
      <c r="E157" s="237" t="s">
        <v>506</v>
      </c>
      <c r="F157" s="238" t="s">
        <v>507</v>
      </c>
      <c r="G157" s="239" t="s">
        <v>215</v>
      </c>
      <c r="H157" s="240" t="n">
        <v>15</v>
      </c>
      <c r="I157" s="241"/>
      <c r="J157" s="242" t="n">
        <f aca="false">ROUND(I157*H157,2)</f>
        <v>0</v>
      </c>
      <c r="K157" s="238"/>
      <c r="L157" s="243"/>
      <c r="M157" s="244"/>
      <c r="N157" s="245" t="s">
        <v>43</v>
      </c>
      <c r="O157" s="67"/>
      <c r="P157" s="214" t="n">
        <f aca="false">O157*H157</f>
        <v>0</v>
      </c>
      <c r="Q157" s="214" t="n">
        <v>0.00162</v>
      </c>
      <c r="R157" s="214" t="n">
        <f aca="false">Q157*H157</f>
        <v>0.0243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74</v>
      </c>
      <c r="AT157" s="216" t="s">
        <v>171</v>
      </c>
      <c r="AU157" s="216" t="s">
        <v>82</v>
      </c>
      <c r="AY157" s="3" t="s">
        <v>141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160</v>
      </c>
      <c r="BM157" s="216" t="s">
        <v>508</v>
      </c>
    </row>
    <row r="158" s="31" customFormat="true" ht="16.5" hidden="false" customHeight="true" outlineLevel="0" collapsed="false">
      <c r="A158" s="24"/>
      <c r="B158" s="25"/>
      <c r="C158" s="236" t="s">
        <v>283</v>
      </c>
      <c r="D158" s="236" t="s">
        <v>171</v>
      </c>
      <c r="E158" s="237" t="s">
        <v>509</v>
      </c>
      <c r="F158" s="238" t="s">
        <v>507</v>
      </c>
      <c r="G158" s="239" t="s">
        <v>215</v>
      </c>
      <c r="H158" s="240" t="n">
        <v>27</v>
      </c>
      <c r="I158" s="241"/>
      <c r="J158" s="242" t="n">
        <f aca="false">ROUND(I158*H158,2)</f>
        <v>0</v>
      </c>
      <c r="K158" s="238"/>
      <c r="L158" s="243"/>
      <c r="M158" s="244"/>
      <c r="N158" s="245" t="s">
        <v>43</v>
      </c>
      <c r="O158" s="67"/>
      <c r="P158" s="214" t="n">
        <f aca="false">O158*H158</f>
        <v>0</v>
      </c>
      <c r="Q158" s="214" t="n">
        <v>0.00162</v>
      </c>
      <c r="R158" s="214" t="n">
        <f aca="false">Q158*H158</f>
        <v>0.04374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74</v>
      </c>
      <c r="AT158" s="216" t="s">
        <v>171</v>
      </c>
      <c r="AU158" s="216" t="s">
        <v>82</v>
      </c>
      <c r="AY158" s="3" t="s">
        <v>14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160</v>
      </c>
      <c r="BM158" s="216" t="s">
        <v>510</v>
      </c>
    </row>
    <row r="159" s="31" customFormat="true" ht="16.5" hidden="false" customHeight="true" outlineLevel="0" collapsed="false">
      <c r="A159" s="24"/>
      <c r="B159" s="25"/>
      <c r="C159" s="236" t="s">
        <v>288</v>
      </c>
      <c r="D159" s="236" t="s">
        <v>171</v>
      </c>
      <c r="E159" s="237" t="s">
        <v>511</v>
      </c>
      <c r="F159" s="238" t="s">
        <v>507</v>
      </c>
      <c r="G159" s="239" t="s">
        <v>215</v>
      </c>
      <c r="H159" s="240" t="n">
        <v>5</v>
      </c>
      <c r="I159" s="241"/>
      <c r="J159" s="242" t="n">
        <f aca="false">ROUND(I159*H159,2)</f>
        <v>0</v>
      </c>
      <c r="K159" s="238"/>
      <c r="L159" s="243"/>
      <c r="M159" s="244"/>
      <c r="N159" s="245" t="s">
        <v>43</v>
      </c>
      <c r="O159" s="67"/>
      <c r="P159" s="214" t="n">
        <f aca="false">O159*H159</f>
        <v>0</v>
      </c>
      <c r="Q159" s="214" t="n">
        <v>0.00162</v>
      </c>
      <c r="R159" s="214" t="n">
        <f aca="false">Q159*H159</f>
        <v>0.0081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74</v>
      </c>
      <c r="AT159" s="216" t="s">
        <v>171</v>
      </c>
      <c r="AU159" s="216" t="s">
        <v>82</v>
      </c>
      <c r="AY159" s="3" t="s">
        <v>14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160</v>
      </c>
      <c r="BM159" s="216" t="s">
        <v>512</v>
      </c>
    </row>
    <row r="160" s="31" customFormat="true" ht="16.5" hidden="false" customHeight="true" outlineLevel="0" collapsed="false">
      <c r="A160" s="24"/>
      <c r="B160" s="25"/>
      <c r="C160" s="236" t="s">
        <v>295</v>
      </c>
      <c r="D160" s="236" t="s">
        <v>171</v>
      </c>
      <c r="E160" s="237" t="s">
        <v>513</v>
      </c>
      <c r="F160" s="238" t="s">
        <v>514</v>
      </c>
      <c r="G160" s="239" t="s">
        <v>215</v>
      </c>
      <c r="H160" s="240" t="n">
        <v>15</v>
      </c>
      <c r="I160" s="241"/>
      <c r="J160" s="242" t="n">
        <f aca="false">ROUND(I160*H160,2)</f>
        <v>0</v>
      </c>
      <c r="K160" s="238"/>
      <c r="L160" s="243"/>
      <c r="M160" s="244"/>
      <c r="N160" s="245" t="s">
        <v>43</v>
      </c>
      <c r="O160" s="67"/>
      <c r="P160" s="214" t="n">
        <f aca="false">O160*H160</f>
        <v>0</v>
      </c>
      <c r="Q160" s="214" t="n">
        <v>0.00112</v>
      </c>
      <c r="R160" s="214" t="n">
        <f aca="false">Q160*H160</f>
        <v>0.0168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74</v>
      </c>
      <c r="AT160" s="216" t="s">
        <v>171</v>
      </c>
      <c r="AU160" s="216" t="s">
        <v>82</v>
      </c>
      <c r="AY160" s="3" t="s">
        <v>14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60</v>
      </c>
      <c r="BM160" s="216" t="s">
        <v>515</v>
      </c>
    </row>
    <row r="161" s="31" customFormat="true" ht="16.5" hidden="false" customHeight="true" outlineLevel="0" collapsed="false">
      <c r="A161" s="24"/>
      <c r="B161" s="25"/>
      <c r="C161" s="236" t="s">
        <v>300</v>
      </c>
      <c r="D161" s="236" t="s">
        <v>171</v>
      </c>
      <c r="E161" s="237" t="s">
        <v>516</v>
      </c>
      <c r="F161" s="238" t="s">
        <v>517</v>
      </c>
      <c r="G161" s="239" t="s">
        <v>215</v>
      </c>
      <c r="H161" s="240" t="n">
        <v>6</v>
      </c>
      <c r="I161" s="241"/>
      <c r="J161" s="242" t="n">
        <f aca="false">ROUND(I161*H161,2)</f>
        <v>0</v>
      </c>
      <c r="K161" s="238"/>
      <c r="L161" s="243"/>
      <c r="M161" s="244"/>
      <c r="N161" s="245" t="s">
        <v>43</v>
      </c>
      <c r="O161" s="67"/>
      <c r="P161" s="214" t="n">
        <f aca="false">O161*H161</f>
        <v>0</v>
      </c>
      <c r="Q161" s="214" t="n">
        <v>0.00097</v>
      </c>
      <c r="R161" s="214" t="n">
        <f aca="false">Q161*H161</f>
        <v>0.00582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74</v>
      </c>
      <c r="AT161" s="216" t="s">
        <v>171</v>
      </c>
      <c r="AU161" s="216" t="s">
        <v>82</v>
      </c>
      <c r="AY161" s="3" t="s">
        <v>14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0</v>
      </c>
      <c r="BK161" s="217" t="n">
        <f aca="false">ROUND(I161*H161,2)</f>
        <v>0</v>
      </c>
      <c r="BL161" s="3" t="s">
        <v>160</v>
      </c>
      <c r="BM161" s="216" t="s">
        <v>518</v>
      </c>
    </row>
    <row r="162" s="31" customFormat="true" ht="16.5" hidden="false" customHeight="true" outlineLevel="0" collapsed="false">
      <c r="A162" s="24"/>
      <c r="B162" s="25"/>
      <c r="C162" s="236" t="s">
        <v>308</v>
      </c>
      <c r="D162" s="236" t="s">
        <v>171</v>
      </c>
      <c r="E162" s="237" t="s">
        <v>519</v>
      </c>
      <c r="F162" s="238" t="s">
        <v>520</v>
      </c>
      <c r="G162" s="239" t="s">
        <v>215</v>
      </c>
      <c r="H162" s="240" t="n">
        <v>8</v>
      </c>
      <c r="I162" s="241"/>
      <c r="J162" s="242" t="n">
        <f aca="false">ROUND(I162*H162,2)</f>
        <v>0</v>
      </c>
      <c r="K162" s="238"/>
      <c r="L162" s="243"/>
      <c r="M162" s="244"/>
      <c r="N162" s="245" t="s">
        <v>43</v>
      </c>
      <c r="O162" s="67"/>
      <c r="P162" s="214" t="n">
        <f aca="false">O162*H162</f>
        <v>0</v>
      </c>
      <c r="Q162" s="214" t="n">
        <v>0.0008</v>
      </c>
      <c r="R162" s="214" t="n">
        <f aca="false">Q162*H162</f>
        <v>0.0064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74</v>
      </c>
      <c r="AT162" s="216" t="s">
        <v>171</v>
      </c>
      <c r="AU162" s="216" t="s">
        <v>82</v>
      </c>
      <c r="AY162" s="3" t="s">
        <v>14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160</v>
      </c>
      <c r="BM162" s="216" t="s">
        <v>521</v>
      </c>
    </row>
    <row r="163" s="31" customFormat="true" ht="33" hidden="false" customHeight="true" outlineLevel="0" collapsed="false">
      <c r="A163" s="24"/>
      <c r="B163" s="25"/>
      <c r="C163" s="205" t="s">
        <v>314</v>
      </c>
      <c r="D163" s="205" t="s">
        <v>144</v>
      </c>
      <c r="E163" s="206" t="s">
        <v>522</v>
      </c>
      <c r="F163" s="207" t="s">
        <v>523</v>
      </c>
      <c r="G163" s="208" t="s">
        <v>147</v>
      </c>
      <c r="H163" s="209" t="n">
        <v>71.266</v>
      </c>
      <c r="I163" s="210"/>
      <c r="J163" s="211" t="n">
        <f aca="false">ROUND(I163*H163,2)</f>
        <v>0</v>
      </c>
      <c r="K163" s="207" t="s">
        <v>148</v>
      </c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60</v>
      </c>
      <c r="AT163" s="216" t="s">
        <v>144</v>
      </c>
      <c r="AU163" s="216" t="s">
        <v>82</v>
      </c>
      <c r="AY163" s="3" t="s">
        <v>14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0</v>
      </c>
      <c r="BK163" s="217" t="n">
        <f aca="false">ROUND(I163*H163,2)</f>
        <v>0</v>
      </c>
      <c r="BL163" s="3" t="s">
        <v>160</v>
      </c>
      <c r="BM163" s="216" t="s">
        <v>524</v>
      </c>
    </row>
    <row r="164" s="31" customFormat="true" ht="12.8" hidden="false" customHeight="false" outlineLevel="0" collapsed="false">
      <c r="A164" s="24"/>
      <c r="B164" s="25"/>
      <c r="C164" s="26"/>
      <c r="D164" s="218" t="s">
        <v>151</v>
      </c>
      <c r="E164" s="26"/>
      <c r="F164" s="219" t="s">
        <v>525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1</v>
      </c>
      <c r="AU164" s="3" t="s">
        <v>82</v>
      </c>
    </row>
    <row r="165" s="188" customFormat="true" ht="22.8" hidden="false" customHeight="true" outlineLevel="0" collapsed="false">
      <c r="B165" s="189"/>
      <c r="C165" s="190"/>
      <c r="D165" s="191" t="s">
        <v>71</v>
      </c>
      <c r="E165" s="203" t="s">
        <v>526</v>
      </c>
      <c r="F165" s="203" t="s">
        <v>527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87)</f>
        <v>0</v>
      </c>
      <c r="Q165" s="197"/>
      <c r="R165" s="198" t="n">
        <f aca="false">SUM(R166:R187)</f>
        <v>102.65909</v>
      </c>
      <c r="S165" s="197"/>
      <c r="T165" s="199" t="n">
        <f aca="false">SUM(T166:T187)</f>
        <v>5.11602</v>
      </c>
      <c r="AR165" s="200" t="s">
        <v>82</v>
      </c>
      <c r="AT165" s="201" t="s">
        <v>71</v>
      </c>
      <c r="AU165" s="201" t="s">
        <v>80</v>
      </c>
      <c r="AY165" s="200" t="s">
        <v>141</v>
      </c>
      <c r="BK165" s="202" t="n">
        <f aca="false">SUM(BK166:BK187)</f>
        <v>0</v>
      </c>
    </row>
    <row r="166" s="31" customFormat="true" ht="16.5" hidden="false" customHeight="true" outlineLevel="0" collapsed="false">
      <c r="A166" s="24"/>
      <c r="B166" s="25"/>
      <c r="C166" s="205" t="s">
        <v>174</v>
      </c>
      <c r="D166" s="205" t="s">
        <v>144</v>
      </c>
      <c r="E166" s="206" t="s">
        <v>528</v>
      </c>
      <c r="F166" s="207" t="s">
        <v>529</v>
      </c>
      <c r="G166" s="208" t="s">
        <v>159</v>
      </c>
      <c r="H166" s="209" t="n">
        <v>18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.125</v>
      </c>
      <c r="R166" s="214" t="n">
        <f aca="false">Q166*H166</f>
        <v>2.25</v>
      </c>
      <c r="S166" s="214" t="n">
        <v>0.27689</v>
      </c>
      <c r="T166" s="215" t="n">
        <f aca="false">S166*H166</f>
        <v>4.98402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60</v>
      </c>
      <c r="AT166" s="216" t="s">
        <v>144</v>
      </c>
      <c r="AU166" s="216" t="s">
        <v>82</v>
      </c>
      <c r="AY166" s="3" t="s">
        <v>14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160</v>
      </c>
      <c r="BM166" s="216" t="s">
        <v>530</v>
      </c>
    </row>
    <row r="167" s="31" customFormat="true" ht="16.5" hidden="false" customHeight="true" outlineLevel="0" collapsed="false">
      <c r="A167" s="24"/>
      <c r="B167" s="25"/>
      <c r="C167" s="205" t="s">
        <v>323</v>
      </c>
      <c r="D167" s="205" t="s">
        <v>144</v>
      </c>
      <c r="E167" s="206" t="s">
        <v>531</v>
      </c>
      <c r="F167" s="207" t="s">
        <v>532</v>
      </c>
      <c r="G167" s="208" t="s">
        <v>215</v>
      </c>
      <c r="H167" s="209" t="n">
        <v>3</v>
      </c>
      <c r="I167" s="210"/>
      <c r="J167" s="211" t="n">
        <f aca="false">ROUND(I167*H167,2)</f>
        <v>0</v>
      </c>
      <c r="K167" s="207" t="s">
        <v>148</v>
      </c>
      <c r="L167" s="30"/>
      <c r="M167" s="212"/>
      <c r="N167" s="213" t="s">
        <v>43</v>
      </c>
      <c r="O167" s="67"/>
      <c r="P167" s="214" t="n">
        <f aca="false">O167*H167</f>
        <v>0</v>
      </c>
      <c r="Q167" s="214" t="n">
        <v>0.3</v>
      </c>
      <c r="R167" s="214" t="n">
        <f aca="false">Q167*H167</f>
        <v>0.9</v>
      </c>
      <c r="S167" s="214" t="n">
        <v>0.044</v>
      </c>
      <c r="T167" s="215" t="n">
        <f aca="false">S167*H167</f>
        <v>0.132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60</v>
      </c>
      <c r="AT167" s="216" t="s">
        <v>144</v>
      </c>
      <c r="AU167" s="216" t="s">
        <v>82</v>
      </c>
      <c r="AY167" s="3" t="s">
        <v>141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0</v>
      </c>
      <c r="BK167" s="217" t="n">
        <f aca="false">ROUND(I167*H167,2)</f>
        <v>0</v>
      </c>
      <c r="BL167" s="3" t="s">
        <v>160</v>
      </c>
      <c r="BM167" s="216" t="s">
        <v>533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1</v>
      </c>
      <c r="E168" s="26"/>
      <c r="F168" s="219" t="s">
        <v>534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1</v>
      </c>
      <c r="AU168" s="3" t="s">
        <v>82</v>
      </c>
    </row>
    <row r="169" s="31" customFormat="true" ht="16.5" hidden="false" customHeight="true" outlineLevel="0" collapsed="false">
      <c r="A169" s="24"/>
      <c r="B169" s="25"/>
      <c r="C169" s="205" t="s">
        <v>327</v>
      </c>
      <c r="D169" s="205" t="s">
        <v>144</v>
      </c>
      <c r="E169" s="206" t="s">
        <v>535</v>
      </c>
      <c r="F169" s="207" t="s">
        <v>536</v>
      </c>
      <c r="G169" s="208" t="s">
        <v>224</v>
      </c>
      <c r="H169" s="209" t="n">
        <v>3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.14713</v>
      </c>
      <c r="R169" s="214" t="n">
        <f aca="false">Q169*H169</f>
        <v>0.44139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60</v>
      </c>
      <c r="AT169" s="216" t="s">
        <v>144</v>
      </c>
      <c r="AU169" s="216" t="s">
        <v>82</v>
      </c>
      <c r="AY169" s="3" t="s">
        <v>14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0</v>
      </c>
      <c r="BK169" s="217" t="n">
        <f aca="false">ROUND(I169*H169,2)</f>
        <v>0</v>
      </c>
      <c r="BL169" s="3" t="s">
        <v>160</v>
      </c>
      <c r="BM169" s="216" t="s">
        <v>537</v>
      </c>
    </row>
    <row r="170" s="31" customFormat="true" ht="16.5" hidden="false" customHeight="true" outlineLevel="0" collapsed="false">
      <c r="A170" s="24"/>
      <c r="B170" s="25"/>
      <c r="C170" s="205" t="s">
        <v>332</v>
      </c>
      <c r="D170" s="205" t="s">
        <v>144</v>
      </c>
      <c r="E170" s="206" t="s">
        <v>538</v>
      </c>
      <c r="F170" s="207" t="s">
        <v>539</v>
      </c>
      <c r="G170" s="208" t="s">
        <v>224</v>
      </c>
      <c r="H170" s="209" t="n">
        <v>3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.671</v>
      </c>
      <c r="R170" s="214" t="n">
        <f aca="false">Q170*H170</f>
        <v>2.013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60</v>
      </c>
      <c r="AT170" s="216" t="s">
        <v>144</v>
      </c>
      <c r="AU170" s="216" t="s">
        <v>82</v>
      </c>
      <c r="AY170" s="3" t="s">
        <v>14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60</v>
      </c>
      <c r="BM170" s="216" t="s">
        <v>540</v>
      </c>
    </row>
    <row r="171" s="31" customFormat="true" ht="12.8" hidden="false" customHeight="false" outlineLevel="0" collapsed="false">
      <c r="A171" s="24"/>
      <c r="B171" s="25"/>
      <c r="C171" s="26"/>
      <c r="D171" s="226" t="s">
        <v>201</v>
      </c>
      <c r="E171" s="26"/>
      <c r="F171" s="246" t="s">
        <v>541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201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05" t="s">
        <v>337</v>
      </c>
      <c r="D172" s="205" t="s">
        <v>144</v>
      </c>
      <c r="E172" s="206" t="s">
        <v>542</v>
      </c>
      <c r="F172" s="207" t="s">
        <v>543</v>
      </c>
      <c r="G172" s="208" t="s">
        <v>224</v>
      </c>
      <c r="H172" s="209" t="n">
        <v>3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.00745</v>
      </c>
      <c r="R172" s="214" t="n">
        <f aca="false">Q172*H172</f>
        <v>0.02235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60</v>
      </c>
      <c r="AT172" s="216" t="s">
        <v>144</v>
      </c>
      <c r="AU172" s="216" t="s">
        <v>82</v>
      </c>
      <c r="AY172" s="3" t="s">
        <v>14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0</v>
      </c>
      <c r="BL172" s="3" t="s">
        <v>160</v>
      </c>
      <c r="BM172" s="216" t="s">
        <v>544</v>
      </c>
    </row>
    <row r="173" s="31" customFormat="true" ht="16.5" hidden="false" customHeight="true" outlineLevel="0" collapsed="false">
      <c r="A173" s="24"/>
      <c r="B173" s="25"/>
      <c r="C173" s="205" t="s">
        <v>342</v>
      </c>
      <c r="D173" s="205" t="s">
        <v>144</v>
      </c>
      <c r="E173" s="206" t="s">
        <v>545</v>
      </c>
      <c r="F173" s="207" t="s">
        <v>546</v>
      </c>
      <c r="G173" s="208" t="s">
        <v>224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.163</v>
      </c>
      <c r="R173" s="214" t="n">
        <f aca="false">Q173*H173</f>
        <v>0.163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60</v>
      </c>
      <c r="AT173" s="216" t="s">
        <v>144</v>
      </c>
      <c r="AU173" s="216" t="s">
        <v>82</v>
      </c>
      <c r="AY173" s="3" t="s">
        <v>14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160</v>
      </c>
      <c r="BM173" s="216" t="s">
        <v>547</v>
      </c>
    </row>
    <row r="174" s="31" customFormat="true" ht="16.5" hidden="false" customHeight="true" outlineLevel="0" collapsed="false">
      <c r="A174" s="24"/>
      <c r="B174" s="25"/>
      <c r="C174" s="205" t="s">
        <v>346</v>
      </c>
      <c r="D174" s="205" t="s">
        <v>144</v>
      </c>
      <c r="E174" s="206" t="s">
        <v>548</v>
      </c>
      <c r="F174" s="207" t="s">
        <v>549</v>
      </c>
      <c r="G174" s="208" t="s">
        <v>224</v>
      </c>
      <c r="H174" s="209" t="n">
        <v>2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.525</v>
      </c>
      <c r="R174" s="214" t="n">
        <f aca="false">Q174*H174</f>
        <v>1.05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60</v>
      </c>
      <c r="AT174" s="216" t="s">
        <v>144</v>
      </c>
      <c r="AU174" s="216" t="s">
        <v>82</v>
      </c>
      <c r="AY174" s="3" t="s">
        <v>14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160</v>
      </c>
      <c r="BM174" s="216" t="s">
        <v>550</v>
      </c>
    </row>
    <row r="175" s="31" customFormat="true" ht="21.75" hidden="false" customHeight="true" outlineLevel="0" collapsed="false">
      <c r="A175" s="24"/>
      <c r="B175" s="25"/>
      <c r="C175" s="205" t="s">
        <v>349</v>
      </c>
      <c r="D175" s="205" t="s">
        <v>144</v>
      </c>
      <c r="E175" s="206" t="s">
        <v>551</v>
      </c>
      <c r="F175" s="207" t="s">
        <v>552</v>
      </c>
      <c r="G175" s="208" t="s">
        <v>224</v>
      </c>
      <c r="H175" s="209" t="n">
        <v>4</v>
      </c>
      <c r="I175" s="210"/>
      <c r="J175" s="211" t="n">
        <f aca="false">ROUND(I175*H175,2)</f>
        <v>0</v>
      </c>
      <c r="K175" s="207" t="s">
        <v>148</v>
      </c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.00745</v>
      </c>
      <c r="R175" s="214" t="n">
        <f aca="false">Q175*H175</f>
        <v>0.0298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0</v>
      </c>
      <c r="AT175" s="216" t="s">
        <v>144</v>
      </c>
      <c r="AU175" s="216" t="s">
        <v>82</v>
      </c>
      <c r="AY175" s="3" t="s">
        <v>14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160</v>
      </c>
      <c r="BM175" s="216" t="s">
        <v>553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1</v>
      </c>
      <c r="E176" s="26"/>
      <c r="F176" s="219" t="s">
        <v>554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1</v>
      </c>
      <c r="AU176" s="3" t="s">
        <v>82</v>
      </c>
    </row>
    <row r="177" s="31" customFormat="true" ht="16.5" hidden="false" customHeight="true" outlineLevel="0" collapsed="false">
      <c r="A177" s="24"/>
      <c r="B177" s="25"/>
      <c r="C177" s="205" t="s">
        <v>354</v>
      </c>
      <c r="D177" s="205" t="s">
        <v>144</v>
      </c>
      <c r="E177" s="206" t="s">
        <v>555</v>
      </c>
      <c r="F177" s="207" t="s">
        <v>549</v>
      </c>
      <c r="G177" s="208" t="s">
        <v>224</v>
      </c>
      <c r="H177" s="209" t="n">
        <v>4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1.36</v>
      </c>
      <c r="R177" s="214" t="n">
        <f aca="false">Q177*H177</f>
        <v>5.44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60</v>
      </c>
      <c r="AT177" s="216" t="s">
        <v>144</v>
      </c>
      <c r="AU177" s="216" t="s">
        <v>82</v>
      </c>
      <c r="AY177" s="3" t="s">
        <v>14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160</v>
      </c>
      <c r="BM177" s="216" t="s">
        <v>556</v>
      </c>
    </row>
    <row r="178" s="31" customFormat="true" ht="16.5" hidden="false" customHeight="true" outlineLevel="0" collapsed="false">
      <c r="A178" s="24"/>
      <c r="B178" s="25"/>
      <c r="C178" s="205" t="s">
        <v>358</v>
      </c>
      <c r="D178" s="205" t="s">
        <v>144</v>
      </c>
      <c r="E178" s="206" t="s">
        <v>557</v>
      </c>
      <c r="F178" s="207" t="s">
        <v>558</v>
      </c>
      <c r="G178" s="208" t="s">
        <v>224</v>
      </c>
      <c r="H178" s="209" t="n">
        <v>3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.00745</v>
      </c>
      <c r="R178" s="214" t="n">
        <f aca="false">Q178*H178</f>
        <v>0.02235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60</v>
      </c>
      <c r="AT178" s="216" t="s">
        <v>144</v>
      </c>
      <c r="AU178" s="216" t="s">
        <v>82</v>
      </c>
      <c r="AY178" s="3" t="s">
        <v>14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0</v>
      </c>
      <c r="BL178" s="3" t="s">
        <v>160</v>
      </c>
      <c r="BM178" s="216" t="s">
        <v>559</v>
      </c>
    </row>
    <row r="179" s="31" customFormat="true" ht="16.5" hidden="false" customHeight="true" outlineLevel="0" collapsed="false">
      <c r="A179" s="24"/>
      <c r="B179" s="25"/>
      <c r="C179" s="205" t="s">
        <v>363</v>
      </c>
      <c r="D179" s="205" t="s">
        <v>144</v>
      </c>
      <c r="E179" s="206" t="s">
        <v>560</v>
      </c>
      <c r="F179" s="207" t="s">
        <v>561</v>
      </c>
      <c r="G179" s="208" t="s">
        <v>224</v>
      </c>
      <c r="H179" s="209" t="n">
        <v>3</v>
      </c>
      <c r="I179" s="210"/>
      <c r="J179" s="211" t="n">
        <f aca="false">ROUND(I179*H179,2)</f>
        <v>0</v>
      </c>
      <c r="K179" s="207"/>
      <c r="L179" s="30"/>
      <c r="M179" s="212"/>
      <c r="N179" s="213" t="s">
        <v>43</v>
      </c>
      <c r="O179" s="67"/>
      <c r="P179" s="214" t="n">
        <f aca="false">O179*H179</f>
        <v>0</v>
      </c>
      <c r="Q179" s="214" t="n">
        <v>0.469</v>
      </c>
      <c r="R179" s="214" t="n">
        <f aca="false">Q179*H179</f>
        <v>1.407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60</v>
      </c>
      <c r="AT179" s="216" t="s">
        <v>144</v>
      </c>
      <c r="AU179" s="216" t="s">
        <v>82</v>
      </c>
      <c r="AY179" s="3" t="s">
        <v>141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0</v>
      </c>
      <c r="BL179" s="3" t="s">
        <v>160</v>
      </c>
      <c r="BM179" s="216" t="s">
        <v>562</v>
      </c>
    </row>
    <row r="180" s="31" customFormat="true" ht="16.5" hidden="false" customHeight="true" outlineLevel="0" collapsed="false">
      <c r="A180" s="24"/>
      <c r="B180" s="25"/>
      <c r="C180" s="205" t="s">
        <v>367</v>
      </c>
      <c r="D180" s="205" t="s">
        <v>144</v>
      </c>
      <c r="E180" s="206" t="s">
        <v>563</v>
      </c>
      <c r="F180" s="207" t="s">
        <v>564</v>
      </c>
      <c r="G180" s="208" t="s">
        <v>224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.08091</v>
      </c>
      <c r="R180" s="214" t="n">
        <f aca="false">Q180*H180</f>
        <v>0.08091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0</v>
      </c>
      <c r="AT180" s="216" t="s">
        <v>144</v>
      </c>
      <c r="AU180" s="216" t="s">
        <v>82</v>
      </c>
      <c r="AY180" s="3" t="s">
        <v>141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0</v>
      </c>
      <c r="BL180" s="3" t="s">
        <v>160</v>
      </c>
      <c r="BM180" s="216" t="s">
        <v>565</v>
      </c>
    </row>
    <row r="181" s="31" customFormat="true" ht="12.8" hidden="false" customHeight="false" outlineLevel="0" collapsed="false">
      <c r="A181" s="24"/>
      <c r="B181" s="25"/>
      <c r="C181" s="26"/>
      <c r="D181" s="226" t="s">
        <v>201</v>
      </c>
      <c r="E181" s="26"/>
      <c r="F181" s="246" t="s">
        <v>566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01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05" t="s">
        <v>372</v>
      </c>
      <c r="D182" s="205" t="s">
        <v>144</v>
      </c>
      <c r="E182" s="206" t="s">
        <v>567</v>
      </c>
      <c r="F182" s="207" t="s">
        <v>568</v>
      </c>
      <c r="G182" s="208" t="s">
        <v>224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.9005</v>
      </c>
      <c r="R182" s="214" t="n">
        <f aca="false">Q182*H182</f>
        <v>0.9005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60</v>
      </c>
      <c r="AT182" s="216" t="s">
        <v>144</v>
      </c>
      <c r="AU182" s="216" t="s">
        <v>82</v>
      </c>
      <c r="AY182" s="3" t="s">
        <v>14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160</v>
      </c>
      <c r="BM182" s="216" t="s">
        <v>569</v>
      </c>
    </row>
    <row r="183" s="31" customFormat="true" ht="16.5" hidden="false" customHeight="true" outlineLevel="0" collapsed="false">
      <c r="A183" s="24"/>
      <c r="B183" s="25"/>
      <c r="C183" s="205" t="s">
        <v>376</v>
      </c>
      <c r="D183" s="205" t="s">
        <v>144</v>
      </c>
      <c r="E183" s="206" t="s">
        <v>570</v>
      </c>
      <c r="F183" s="207" t="s">
        <v>571</v>
      </c>
      <c r="G183" s="208" t="s">
        <v>224</v>
      </c>
      <c r="H183" s="209" t="n">
        <v>4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.9005</v>
      </c>
      <c r="R183" s="214" t="n">
        <f aca="false">Q183*H183</f>
        <v>3.602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60</v>
      </c>
      <c r="AT183" s="216" t="s">
        <v>144</v>
      </c>
      <c r="AU183" s="216" t="s">
        <v>82</v>
      </c>
      <c r="AY183" s="3" t="s">
        <v>141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160</v>
      </c>
      <c r="BM183" s="216" t="s">
        <v>572</v>
      </c>
    </row>
    <row r="184" s="31" customFormat="true" ht="16.5" hidden="false" customHeight="true" outlineLevel="0" collapsed="false">
      <c r="A184" s="24"/>
      <c r="B184" s="25"/>
      <c r="C184" s="205" t="s">
        <v>381</v>
      </c>
      <c r="D184" s="205" t="s">
        <v>144</v>
      </c>
      <c r="E184" s="206" t="s">
        <v>573</v>
      </c>
      <c r="F184" s="207" t="s">
        <v>574</v>
      </c>
      <c r="G184" s="208" t="s">
        <v>224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.33679</v>
      </c>
      <c r="R184" s="214" t="n">
        <f aca="false">Q184*H184</f>
        <v>0.33679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60</v>
      </c>
      <c r="AT184" s="216" t="s">
        <v>144</v>
      </c>
      <c r="AU184" s="216" t="s">
        <v>82</v>
      </c>
      <c r="AY184" s="3" t="s">
        <v>14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160</v>
      </c>
      <c r="BM184" s="216" t="s">
        <v>575</v>
      </c>
    </row>
    <row r="185" s="31" customFormat="true" ht="16.5" hidden="false" customHeight="true" outlineLevel="0" collapsed="false">
      <c r="A185" s="24"/>
      <c r="B185" s="25"/>
      <c r="C185" s="205" t="s">
        <v>385</v>
      </c>
      <c r="D185" s="205" t="s">
        <v>144</v>
      </c>
      <c r="E185" s="206" t="s">
        <v>576</v>
      </c>
      <c r="F185" s="207" t="s">
        <v>577</v>
      </c>
      <c r="G185" s="208" t="s">
        <v>224</v>
      </c>
      <c r="H185" s="209" t="n">
        <v>3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28</v>
      </c>
      <c r="R185" s="214" t="n">
        <f aca="false">Q185*H185</f>
        <v>84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60</v>
      </c>
      <c r="AT185" s="216" t="s">
        <v>144</v>
      </c>
      <c r="AU185" s="216" t="s">
        <v>82</v>
      </c>
      <c r="AY185" s="3" t="s">
        <v>14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160</v>
      </c>
      <c r="BM185" s="216" t="s">
        <v>578</v>
      </c>
    </row>
    <row r="186" s="31" customFormat="true" ht="24.15" hidden="false" customHeight="true" outlineLevel="0" collapsed="false">
      <c r="A186" s="24"/>
      <c r="B186" s="25"/>
      <c r="C186" s="205" t="s">
        <v>390</v>
      </c>
      <c r="D186" s="205" t="s">
        <v>144</v>
      </c>
      <c r="E186" s="206" t="s">
        <v>579</v>
      </c>
      <c r="F186" s="207" t="s">
        <v>580</v>
      </c>
      <c r="G186" s="208" t="s">
        <v>147</v>
      </c>
      <c r="H186" s="209" t="n">
        <v>102.659</v>
      </c>
      <c r="I186" s="210"/>
      <c r="J186" s="211" t="n">
        <f aca="false">ROUND(I186*H186,2)</f>
        <v>0</v>
      </c>
      <c r="K186" s="207" t="s">
        <v>148</v>
      </c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0</v>
      </c>
      <c r="AT186" s="216" t="s">
        <v>144</v>
      </c>
      <c r="AU186" s="216" t="s">
        <v>82</v>
      </c>
      <c r="AY186" s="3" t="s">
        <v>14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160</v>
      </c>
      <c r="BM186" s="216" t="s">
        <v>581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1</v>
      </c>
      <c r="E187" s="26"/>
      <c r="F187" s="219" t="s">
        <v>582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1</v>
      </c>
      <c r="AU187" s="3" t="s">
        <v>82</v>
      </c>
    </row>
    <row r="188" s="188" customFormat="true" ht="22.8" hidden="false" customHeight="true" outlineLevel="0" collapsed="false">
      <c r="B188" s="189"/>
      <c r="C188" s="190"/>
      <c r="D188" s="191" t="s">
        <v>71</v>
      </c>
      <c r="E188" s="203" t="s">
        <v>583</v>
      </c>
      <c r="F188" s="203" t="s">
        <v>584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35)</f>
        <v>0</v>
      </c>
      <c r="Q188" s="197"/>
      <c r="R188" s="198" t="n">
        <f aca="false">SUM(R189:R235)</f>
        <v>56.733232</v>
      </c>
      <c r="S188" s="197"/>
      <c r="T188" s="199" t="n">
        <f aca="false">SUM(T189:T235)</f>
        <v>14.82082</v>
      </c>
      <c r="AR188" s="200" t="s">
        <v>82</v>
      </c>
      <c r="AT188" s="201" t="s">
        <v>71</v>
      </c>
      <c r="AU188" s="201" t="s">
        <v>80</v>
      </c>
      <c r="AY188" s="200" t="s">
        <v>141</v>
      </c>
      <c r="BK188" s="202" t="n">
        <f aca="false">SUM(BK189:BK235)</f>
        <v>0</v>
      </c>
    </row>
    <row r="189" s="31" customFormat="true" ht="16.5" hidden="false" customHeight="true" outlineLevel="0" collapsed="false">
      <c r="A189" s="24"/>
      <c r="B189" s="25"/>
      <c r="C189" s="205" t="s">
        <v>394</v>
      </c>
      <c r="D189" s="205" t="s">
        <v>144</v>
      </c>
      <c r="E189" s="206" t="s">
        <v>585</v>
      </c>
      <c r="F189" s="207" t="s">
        <v>586</v>
      </c>
      <c r="G189" s="208" t="s">
        <v>159</v>
      </c>
      <c r="H189" s="209" t="n">
        <v>21</v>
      </c>
      <c r="I189" s="210"/>
      <c r="J189" s="211" t="n">
        <f aca="false">ROUND(I189*H189,2)</f>
        <v>0</v>
      </c>
      <c r="K189" s="207" t="s">
        <v>148</v>
      </c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.0001</v>
      </c>
      <c r="R189" s="214" t="n">
        <f aca="false">Q189*H189</f>
        <v>0.0021</v>
      </c>
      <c r="S189" s="214" t="n">
        <v>0.01384</v>
      </c>
      <c r="T189" s="215" t="n">
        <f aca="false">S189*H189</f>
        <v>0.29064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60</v>
      </c>
      <c r="AT189" s="216" t="s">
        <v>144</v>
      </c>
      <c r="AU189" s="216" t="s">
        <v>82</v>
      </c>
      <c r="AY189" s="3" t="s">
        <v>14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160</v>
      </c>
      <c r="BM189" s="216" t="s">
        <v>587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1</v>
      </c>
      <c r="E190" s="26"/>
      <c r="F190" s="219" t="s">
        <v>588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1</v>
      </c>
      <c r="AU190" s="3" t="s">
        <v>82</v>
      </c>
    </row>
    <row r="191" s="223" customFormat="true" ht="12.8" hidden="false" customHeight="false" outlineLevel="0" collapsed="false">
      <c r="B191" s="224"/>
      <c r="C191" s="225"/>
      <c r="D191" s="226" t="s">
        <v>163</v>
      </c>
      <c r="E191" s="227"/>
      <c r="F191" s="228" t="s">
        <v>589</v>
      </c>
      <c r="G191" s="225"/>
      <c r="H191" s="229" t="n">
        <v>21</v>
      </c>
      <c r="I191" s="230"/>
      <c r="J191" s="225"/>
      <c r="K191" s="225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63</v>
      </c>
      <c r="AU191" s="235" t="s">
        <v>82</v>
      </c>
      <c r="AV191" s="223" t="s">
        <v>82</v>
      </c>
      <c r="AW191" s="223" t="s">
        <v>34</v>
      </c>
      <c r="AX191" s="223" t="s">
        <v>80</v>
      </c>
      <c r="AY191" s="235" t="s">
        <v>141</v>
      </c>
    </row>
    <row r="192" s="31" customFormat="true" ht="16.5" hidden="false" customHeight="true" outlineLevel="0" collapsed="false">
      <c r="A192" s="24"/>
      <c r="B192" s="25"/>
      <c r="C192" s="205" t="s">
        <v>590</v>
      </c>
      <c r="D192" s="205" t="s">
        <v>144</v>
      </c>
      <c r="E192" s="206" t="s">
        <v>591</v>
      </c>
      <c r="F192" s="207" t="s">
        <v>592</v>
      </c>
      <c r="G192" s="208" t="s">
        <v>159</v>
      </c>
      <c r="H192" s="209" t="n">
        <v>33</v>
      </c>
      <c r="I192" s="210"/>
      <c r="J192" s="211" t="n">
        <f aca="false">ROUND(I192*H192,2)</f>
        <v>0</v>
      </c>
      <c r="K192" s="207" t="s">
        <v>148</v>
      </c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.00015</v>
      </c>
      <c r="R192" s="214" t="n">
        <f aca="false">Q192*H192</f>
        <v>0.00495</v>
      </c>
      <c r="S192" s="214" t="n">
        <v>0.03956</v>
      </c>
      <c r="T192" s="215" t="n">
        <f aca="false">S192*H192</f>
        <v>1.30548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60</v>
      </c>
      <c r="AT192" s="216" t="s">
        <v>144</v>
      </c>
      <c r="AU192" s="216" t="s">
        <v>82</v>
      </c>
      <c r="AY192" s="3" t="s">
        <v>141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0</v>
      </c>
      <c r="BL192" s="3" t="s">
        <v>160</v>
      </c>
      <c r="BM192" s="216" t="s">
        <v>593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1</v>
      </c>
      <c r="E193" s="26"/>
      <c r="F193" s="219" t="s">
        <v>594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1</v>
      </c>
      <c r="AU193" s="3" t="s">
        <v>82</v>
      </c>
    </row>
    <row r="194" s="31" customFormat="true" ht="16.5" hidden="false" customHeight="true" outlineLevel="0" collapsed="false">
      <c r="A194" s="24"/>
      <c r="B194" s="25"/>
      <c r="C194" s="205" t="s">
        <v>595</v>
      </c>
      <c r="D194" s="205" t="s">
        <v>144</v>
      </c>
      <c r="E194" s="206" t="s">
        <v>596</v>
      </c>
      <c r="F194" s="207" t="s">
        <v>597</v>
      </c>
      <c r="G194" s="208" t="s">
        <v>159</v>
      </c>
      <c r="H194" s="209" t="n">
        <v>37</v>
      </c>
      <c r="I194" s="210"/>
      <c r="J194" s="211" t="n">
        <f aca="false">ROUND(I194*H194,2)</f>
        <v>0</v>
      </c>
      <c r="K194" s="207" t="s">
        <v>148</v>
      </c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.00022</v>
      </c>
      <c r="R194" s="214" t="n">
        <f aca="false">Q194*H194</f>
        <v>0.00814</v>
      </c>
      <c r="S194" s="214" t="n">
        <v>0.05686</v>
      </c>
      <c r="T194" s="215" t="n">
        <f aca="false">S194*H194</f>
        <v>2.10382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60</v>
      </c>
      <c r="AT194" s="216" t="s">
        <v>144</v>
      </c>
      <c r="AU194" s="216" t="s">
        <v>82</v>
      </c>
      <c r="AY194" s="3" t="s">
        <v>141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0</v>
      </c>
      <c r="BK194" s="217" t="n">
        <f aca="false">ROUND(I194*H194,2)</f>
        <v>0</v>
      </c>
      <c r="BL194" s="3" t="s">
        <v>160</v>
      </c>
      <c r="BM194" s="216" t="s">
        <v>598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1</v>
      </c>
      <c r="E195" s="26"/>
      <c r="F195" s="219" t="s">
        <v>599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1</v>
      </c>
      <c r="AU195" s="3" t="s">
        <v>82</v>
      </c>
    </row>
    <row r="196" s="31" customFormat="true" ht="16.5" hidden="false" customHeight="true" outlineLevel="0" collapsed="false">
      <c r="A196" s="24"/>
      <c r="B196" s="25"/>
      <c r="C196" s="205" t="s">
        <v>600</v>
      </c>
      <c r="D196" s="205" t="s">
        <v>144</v>
      </c>
      <c r="E196" s="206" t="s">
        <v>601</v>
      </c>
      <c r="F196" s="207" t="s">
        <v>602</v>
      </c>
      <c r="G196" s="208" t="s">
        <v>159</v>
      </c>
      <c r="H196" s="209" t="n">
        <v>132</v>
      </c>
      <c r="I196" s="210"/>
      <c r="J196" s="211" t="n">
        <f aca="false">ROUND(I196*H196,2)</f>
        <v>0</v>
      </c>
      <c r="K196" s="207" t="s">
        <v>148</v>
      </c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.00249</v>
      </c>
      <c r="R196" s="214" t="n">
        <f aca="false">Q196*H196</f>
        <v>0.32868</v>
      </c>
      <c r="S196" s="214" t="n">
        <v>0.07798</v>
      </c>
      <c r="T196" s="215" t="n">
        <f aca="false">S196*H196</f>
        <v>10.2933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60</v>
      </c>
      <c r="AT196" s="216" t="s">
        <v>144</v>
      </c>
      <c r="AU196" s="216" t="s">
        <v>82</v>
      </c>
      <c r="AY196" s="3" t="s">
        <v>141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0</v>
      </c>
      <c r="BK196" s="217" t="n">
        <f aca="false">ROUND(I196*H196,2)</f>
        <v>0</v>
      </c>
      <c r="BL196" s="3" t="s">
        <v>160</v>
      </c>
      <c r="BM196" s="216" t="s">
        <v>603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1</v>
      </c>
      <c r="E197" s="26"/>
      <c r="F197" s="219" t="s">
        <v>604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1</v>
      </c>
      <c r="AU197" s="3" t="s">
        <v>82</v>
      </c>
    </row>
    <row r="198" s="223" customFormat="true" ht="12.8" hidden="false" customHeight="false" outlineLevel="0" collapsed="false">
      <c r="B198" s="224"/>
      <c r="C198" s="225"/>
      <c r="D198" s="226" t="s">
        <v>163</v>
      </c>
      <c r="E198" s="227"/>
      <c r="F198" s="228" t="s">
        <v>605</v>
      </c>
      <c r="G198" s="225"/>
      <c r="H198" s="229" t="n">
        <v>132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3</v>
      </c>
      <c r="AU198" s="235" t="s">
        <v>82</v>
      </c>
      <c r="AV198" s="223" t="s">
        <v>82</v>
      </c>
      <c r="AW198" s="223" t="s">
        <v>34</v>
      </c>
      <c r="AX198" s="223" t="s">
        <v>80</v>
      </c>
      <c r="AY198" s="235" t="s">
        <v>141</v>
      </c>
    </row>
    <row r="199" s="31" customFormat="true" ht="16.5" hidden="false" customHeight="true" outlineLevel="0" collapsed="false">
      <c r="A199" s="24"/>
      <c r="B199" s="25"/>
      <c r="C199" s="205" t="s">
        <v>606</v>
      </c>
      <c r="D199" s="205" t="s">
        <v>144</v>
      </c>
      <c r="E199" s="206" t="s">
        <v>607</v>
      </c>
      <c r="F199" s="207" t="s">
        <v>608</v>
      </c>
      <c r="G199" s="208" t="s">
        <v>159</v>
      </c>
      <c r="H199" s="209" t="n">
        <v>8</v>
      </c>
      <c r="I199" s="210"/>
      <c r="J199" s="211" t="n">
        <f aca="false">ROUND(I199*H199,2)</f>
        <v>0</v>
      </c>
      <c r="K199" s="207"/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.0028</v>
      </c>
      <c r="R199" s="214" t="n">
        <f aca="false">Q199*H199</f>
        <v>0.0224</v>
      </c>
      <c r="S199" s="214" t="n">
        <v>0.10344</v>
      </c>
      <c r="T199" s="215" t="n">
        <f aca="false">S199*H199</f>
        <v>0.8275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60</v>
      </c>
      <c r="AT199" s="216" t="s">
        <v>144</v>
      </c>
      <c r="AU199" s="216" t="s">
        <v>82</v>
      </c>
      <c r="AY199" s="3" t="s">
        <v>141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160</v>
      </c>
      <c r="BM199" s="216" t="s">
        <v>609</v>
      </c>
    </row>
    <row r="200" s="31" customFormat="true" ht="24.15" hidden="false" customHeight="true" outlineLevel="0" collapsed="false">
      <c r="A200" s="24"/>
      <c r="B200" s="25"/>
      <c r="C200" s="205" t="s">
        <v>610</v>
      </c>
      <c r="D200" s="205" t="s">
        <v>144</v>
      </c>
      <c r="E200" s="206" t="s">
        <v>611</v>
      </c>
      <c r="F200" s="207" t="s">
        <v>612</v>
      </c>
      <c r="G200" s="208" t="s">
        <v>159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.00229</v>
      </c>
      <c r="R200" s="214" t="n">
        <f aca="false">Q200*H200</f>
        <v>0.00229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60</v>
      </c>
      <c r="AT200" s="216" t="s">
        <v>144</v>
      </c>
      <c r="AU200" s="216" t="s">
        <v>82</v>
      </c>
      <c r="AY200" s="3" t="s">
        <v>141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0</v>
      </c>
      <c r="BK200" s="217" t="n">
        <f aca="false">ROUND(I200*H200,2)</f>
        <v>0</v>
      </c>
      <c r="BL200" s="3" t="s">
        <v>160</v>
      </c>
      <c r="BM200" s="216" t="s">
        <v>613</v>
      </c>
    </row>
    <row r="201" s="31" customFormat="true" ht="24.15" hidden="false" customHeight="true" outlineLevel="0" collapsed="false">
      <c r="A201" s="24"/>
      <c r="B201" s="25"/>
      <c r="C201" s="205" t="s">
        <v>614</v>
      </c>
      <c r="D201" s="205" t="s">
        <v>144</v>
      </c>
      <c r="E201" s="206" t="s">
        <v>615</v>
      </c>
      <c r="F201" s="207" t="s">
        <v>616</v>
      </c>
      <c r="G201" s="208" t="s">
        <v>159</v>
      </c>
      <c r="H201" s="209" t="n">
        <v>53.9</v>
      </c>
      <c r="I201" s="210"/>
      <c r="J201" s="211" t="n">
        <f aca="false">ROUND(I201*H201,2)</f>
        <v>0</v>
      </c>
      <c r="K201" s="207"/>
      <c r="L201" s="30"/>
      <c r="M201" s="212"/>
      <c r="N201" s="213" t="s">
        <v>43</v>
      </c>
      <c r="O201" s="67"/>
      <c r="P201" s="214" t="n">
        <f aca="false">O201*H201</f>
        <v>0</v>
      </c>
      <c r="Q201" s="214" t="n">
        <v>0.00514</v>
      </c>
      <c r="R201" s="214" t="n">
        <f aca="false">Q201*H201</f>
        <v>0.277046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60</v>
      </c>
      <c r="AT201" s="216" t="s">
        <v>144</v>
      </c>
      <c r="AU201" s="216" t="s">
        <v>82</v>
      </c>
      <c r="AY201" s="3" t="s">
        <v>141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0</v>
      </c>
      <c r="BK201" s="217" t="n">
        <f aca="false">ROUND(I201*H201,2)</f>
        <v>0</v>
      </c>
      <c r="BL201" s="3" t="s">
        <v>160</v>
      </c>
      <c r="BM201" s="216" t="s">
        <v>617</v>
      </c>
    </row>
    <row r="202" s="223" customFormat="true" ht="12.8" hidden="false" customHeight="false" outlineLevel="0" collapsed="false">
      <c r="B202" s="224"/>
      <c r="C202" s="225"/>
      <c r="D202" s="226" t="s">
        <v>163</v>
      </c>
      <c r="E202" s="225"/>
      <c r="F202" s="228" t="s">
        <v>618</v>
      </c>
      <c r="G202" s="225"/>
      <c r="H202" s="229" t="n">
        <v>53.9</v>
      </c>
      <c r="I202" s="230"/>
      <c r="J202" s="225"/>
      <c r="K202" s="225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63</v>
      </c>
      <c r="AU202" s="235" t="s">
        <v>82</v>
      </c>
      <c r="AV202" s="223" t="s">
        <v>82</v>
      </c>
      <c r="AW202" s="223" t="s">
        <v>4</v>
      </c>
      <c r="AX202" s="223" t="s">
        <v>80</v>
      </c>
      <c r="AY202" s="235" t="s">
        <v>141</v>
      </c>
    </row>
    <row r="203" s="31" customFormat="true" ht="24.15" hidden="false" customHeight="true" outlineLevel="0" collapsed="false">
      <c r="A203" s="24"/>
      <c r="B203" s="25"/>
      <c r="C203" s="205" t="s">
        <v>619</v>
      </c>
      <c r="D203" s="205" t="s">
        <v>144</v>
      </c>
      <c r="E203" s="206" t="s">
        <v>620</v>
      </c>
      <c r="F203" s="207" t="s">
        <v>621</v>
      </c>
      <c r="G203" s="208" t="s">
        <v>159</v>
      </c>
      <c r="H203" s="209" t="n">
        <v>6.6</v>
      </c>
      <c r="I203" s="210"/>
      <c r="J203" s="211" t="n">
        <f aca="false">ROUND(I203*H203,2)</f>
        <v>0</v>
      </c>
      <c r="K203" s="207"/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.00792</v>
      </c>
      <c r="R203" s="214" t="n">
        <f aca="false">Q203*H203</f>
        <v>0.052272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0</v>
      </c>
      <c r="AT203" s="216" t="s">
        <v>144</v>
      </c>
      <c r="AU203" s="216" t="s">
        <v>82</v>
      </c>
      <c r="AY203" s="3" t="s">
        <v>141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160</v>
      </c>
      <c r="BM203" s="216" t="s">
        <v>622</v>
      </c>
    </row>
    <row r="204" s="223" customFormat="true" ht="12.8" hidden="false" customHeight="false" outlineLevel="0" collapsed="false">
      <c r="B204" s="224"/>
      <c r="C204" s="225"/>
      <c r="D204" s="226" t="s">
        <v>163</v>
      </c>
      <c r="E204" s="225"/>
      <c r="F204" s="228" t="s">
        <v>623</v>
      </c>
      <c r="G204" s="225"/>
      <c r="H204" s="229" t="n">
        <v>6.6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63</v>
      </c>
      <c r="AU204" s="235" t="s">
        <v>82</v>
      </c>
      <c r="AV204" s="223" t="s">
        <v>82</v>
      </c>
      <c r="AW204" s="223" t="s">
        <v>4</v>
      </c>
      <c r="AX204" s="223" t="s">
        <v>80</v>
      </c>
      <c r="AY204" s="235" t="s">
        <v>141</v>
      </c>
    </row>
    <row r="205" s="31" customFormat="true" ht="24.15" hidden="false" customHeight="true" outlineLevel="0" collapsed="false">
      <c r="A205" s="24"/>
      <c r="B205" s="25"/>
      <c r="C205" s="205" t="s">
        <v>624</v>
      </c>
      <c r="D205" s="205" t="s">
        <v>144</v>
      </c>
      <c r="E205" s="206" t="s">
        <v>625</v>
      </c>
      <c r="F205" s="207" t="s">
        <v>626</v>
      </c>
      <c r="G205" s="208" t="s">
        <v>159</v>
      </c>
      <c r="H205" s="209" t="n">
        <v>220</v>
      </c>
      <c r="I205" s="210"/>
      <c r="J205" s="211" t="n">
        <f aca="false">ROUND(I205*H205,2)</f>
        <v>0</v>
      </c>
      <c r="K205" s="207"/>
      <c r="L205" s="30"/>
      <c r="M205" s="212"/>
      <c r="N205" s="213" t="s">
        <v>43</v>
      </c>
      <c r="O205" s="67"/>
      <c r="P205" s="214" t="n">
        <f aca="false">O205*H205</f>
        <v>0</v>
      </c>
      <c r="Q205" s="214" t="n">
        <v>0.00955</v>
      </c>
      <c r="R205" s="214" t="n">
        <f aca="false">Q205*H205</f>
        <v>2.101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0</v>
      </c>
      <c r="AT205" s="216" t="s">
        <v>144</v>
      </c>
      <c r="AU205" s="216" t="s">
        <v>82</v>
      </c>
      <c r="AY205" s="3" t="s">
        <v>141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160</v>
      </c>
      <c r="BM205" s="216" t="s">
        <v>627</v>
      </c>
    </row>
    <row r="206" s="223" customFormat="true" ht="12.8" hidden="false" customHeight="false" outlineLevel="0" collapsed="false">
      <c r="B206" s="224"/>
      <c r="C206" s="225"/>
      <c r="D206" s="226" t="s">
        <v>163</v>
      </c>
      <c r="E206" s="225"/>
      <c r="F206" s="228" t="s">
        <v>628</v>
      </c>
      <c r="G206" s="225"/>
      <c r="H206" s="229" t="n">
        <v>220</v>
      </c>
      <c r="I206" s="230"/>
      <c r="J206" s="225"/>
      <c r="K206" s="225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63</v>
      </c>
      <c r="AU206" s="235" t="s">
        <v>82</v>
      </c>
      <c r="AV206" s="223" t="s">
        <v>82</v>
      </c>
      <c r="AW206" s="223" t="s">
        <v>4</v>
      </c>
      <c r="AX206" s="223" t="s">
        <v>80</v>
      </c>
      <c r="AY206" s="235" t="s">
        <v>141</v>
      </c>
    </row>
    <row r="207" s="31" customFormat="true" ht="24.15" hidden="false" customHeight="true" outlineLevel="0" collapsed="false">
      <c r="A207" s="24"/>
      <c r="B207" s="25"/>
      <c r="C207" s="205" t="s">
        <v>629</v>
      </c>
      <c r="D207" s="205" t="s">
        <v>144</v>
      </c>
      <c r="E207" s="206" t="s">
        <v>630</v>
      </c>
      <c r="F207" s="207" t="s">
        <v>631</v>
      </c>
      <c r="G207" s="208" t="s">
        <v>159</v>
      </c>
      <c r="H207" s="209" t="n">
        <v>282.7</v>
      </c>
      <c r="I207" s="210"/>
      <c r="J207" s="211" t="n">
        <f aca="false">ROUND(I207*H207,2)</f>
        <v>0</v>
      </c>
      <c r="K207" s="207"/>
      <c r="L207" s="30"/>
      <c r="M207" s="212"/>
      <c r="N207" s="213" t="s">
        <v>43</v>
      </c>
      <c r="O207" s="67"/>
      <c r="P207" s="214" t="n">
        <f aca="false">O207*H207</f>
        <v>0</v>
      </c>
      <c r="Q207" s="214" t="n">
        <v>0.01348</v>
      </c>
      <c r="R207" s="214" t="n">
        <f aca="false">Q207*H207</f>
        <v>3.810796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0</v>
      </c>
      <c r="AT207" s="216" t="s">
        <v>144</v>
      </c>
      <c r="AU207" s="216" t="s">
        <v>82</v>
      </c>
      <c r="AY207" s="3" t="s">
        <v>141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0</v>
      </c>
      <c r="BK207" s="217" t="n">
        <f aca="false">ROUND(I207*H207,2)</f>
        <v>0</v>
      </c>
      <c r="BL207" s="3" t="s">
        <v>160</v>
      </c>
      <c r="BM207" s="216" t="s">
        <v>632</v>
      </c>
    </row>
    <row r="208" s="223" customFormat="true" ht="12.8" hidden="false" customHeight="false" outlineLevel="0" collapsed="false">
      <c r="B208" s="224"/>
      <c r="C208" s="225"/>
      <c r="D208" s="226" t="s">
        <v>163</v>
      </c>
      <c r="E208" s="225"/>
      <c r="F208" s="228" t="s">
        <v>464</v>
      </c>
      <c r="G208" s="225"/>
      <c r="H208" s="229" t="n">
        <v>282.7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3</v>
      </c>
      <c r="AU208" s="235" t="s">
        <v>82</v>
      </c>
      <c r="AV208" s="223" t="s">
        <v>82</v>
      </c>
      <c r="AW208" s="223" t="s">
        <v>4</v>
      </c>
      <c r="AX208" s="223" t="s">
        <v>80</v>
      </c>
      <c r="AY208" s="235" t="s">
        <v>141</v>
      </c>
    </row>
    <row r="209" s="31" customFormat="true" ht="24.15" hidden="false" customHeight="true" outlineLevel="0" collapsed="false">
      <c r="A209" s="24"/>
      <c r="B209" s="25"/>
      <c r="C209" s="205" t="s">
        <v>633</v>
      </c>
      <c r="D209" s="205" t="s">
        <v>144</v>
      </c>
      <c r="E209" s="206" t="s">
        <v>634</v>
      </c>
      <c r="F209" s="207" t="s">
        <v>635</v>
      </c>
      <c r="G209" s="208" t="s">
        <v>159</v>
      </c>
      <c r="H209" s="209" t="n">
        <v>11</v>
      </c>
      <c r="I209" s="210"/>
      <c r="J209" s="211" t="n">
        <f aca="false">ROUND(I209*H209,2)</f>
        <v>0</v>
      </c>
      <c r="K209" s="207"/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.0317</v>
      </c>
      <c r="R209" s="214" t="n">
        <f aca="false">Q209*H209</f>
        <v>0.3487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0</v>
      </c>
      <c r="AT209" s="216" t="s">
        <v>144</v>
      </c>
      <c r="AU209" s="216" t="s">
        <v>82</v>
      </c>
      <c r="AY209" s="3" t="s">
        <v>141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160</v>
      </c>
      <c r="BM209" s="216" t="s">
        <v>636</v>
      </c>
    </row>
    <row r="210" s="223" customFormat="true" ht="12.8" hidden="false" customHeight="false" outlineLevel="0" collapsed="false">
      <c r="B210" s="224"/>
      <c r="C210" s="225"/>
      <c r="D210" s="226" t="s">
        <v>163</v>
      </c>
      <c r="E210" s="225"/>
      <c r="F210" s="228" t="s">
        <v>637</v>
      </c>
      <c r="G210" s="225"/>
      <c r="H210" s="229" t="n">
        <v>11</v>
      </c>
      <c r="I210" s="230"/>
      <c r="J210" s="225"/>
      <c r="K210" s="225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63</v>
      </c>
      <c r="AU210" s="235" t="s">
        <v>82</v>
      </c>
      <c r="AV210" s="223" t="s">
        <v>82</v>
      </c>
      <c r="AW210" s="223" t="s">
        <v>4</v>
      </c>
      <c r="AX210" s="223" t="s">
        <v>80</v>
      </c>
      <c r="AY210" s="235" t="s">
        <v>141</v>
      </c>
    </row>
    <row r="211" s="31" customFormat="true" ht="24.15" hidden="false" customHeight="true" outlineLevel="0" collapsed="false">
      <c r="A211" s="24"/>
      <c r="B211" s="25"/>
      <c r="C211" s="205" t="s">
        <v>638</v>
      </c>
      <c r="D211" s="205" t="s">
        <v>144</v>
      </c>
      <c r="E211" s="206" t="s">
        <v>639</v>
      </c>
      <c r="F211" s="207" t="s">
        <v>640</v>
      </c>
      <c r="G211" s="208" t="s">
        <v>159</v>
      </c>
      <c r="H211" s="209" t="n">
        <v>23.1</v>
      </c>
      <c r="I211" s="210"/>
      <c r="J211" s="211" t="n">
        <f aca="false">ROUND(I211*H211,2)</f>
        <v>0</v>
      </c>
      <c r="K211" s="207"/>
      <c r="L211" s="30"/>
      <c r="M211" s="212"/>
      <c r="N211" s="213" t="s">
        <v>43</v>
      </c>
      <c r="O211" s="67"/>
      <c r="P211" s="214" t="n">
        <f aca="false">O211*H211</f>
        <v>0</v>
      </c>
      <c r="Q211" s="214" t="n">
        <v>0.0511</v>
      </c>
      <c r="R211" s="214" t="n">
        <f aca="false">Q211*H211</f>
        <v>1.18041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60</v>
      </c>
      <c r="AT211" s="216" t="s">
        <v>144</v>
      </c>
      <c r="AU211" s="216" t="s">
        <v>82</v>
      </c>
      <c r="AY211" s="3" t="s">
        <v>141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0</v>
      </c>
      <c r="BK211" s="217" t="n">
        <f aca="false">ROUND(I211*H211,2)</f>
        <v>0</v>
      </c>
      <c r="BL211" s="3" t="s">
        <v>160</v>
      </c>
      <c r="BM211" s="216" t="s">
        <v>641</v>
      </c>
    </row>
    <row r="212" s="223" customFormat="true" ht="12.8" hidden="false" customHeight="false" outlineLevel="0" collapsed="false">
      <c r="B212" s="224"/>
      <c r="C212" s="225"/>
      <c r="D212" s="226" t="s">
        <v>163</v>
      </c>
      <c r="E212" s="225"/>
      <c r="F212" s="228" t="s">
        <v>642</v>
      </c>
      <c r="G212" s="225"/>
      <c r="H212" s="229" t="n">
        <v>23.1</v>
      </c>
      <c r="I212" s="230"/>
      <c r="J212" s="225"/>
      <c r="K212" s="225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63</v>
      </c>
      <c r="AU212" s="235" t="s">
        <v>82</v>
      </c>
      <c r="AV212" s="223" t="s">
        <v>82</v>
      </c>
      <c r="AW212" s="223" t="s">
        <v>4</v>
      </c>
      <c r="AX212" s="223" t="s">
        <v>80</v>
      </c>
      <c r="AY212" s="235" t="s">
        <v>141</v>
      </c>
    </row>
    <row r="213" s="31" customFormat="true" ht="24.15" hidden="false" customHeight="true" outlineLevel="0" collapsed="false">
      <c r="A213" s="24"/>
      <c r="B213" s="25"/>
      <c r="C213" s="205" t="s">
        <v>643</v>
      </c>
      <c r="D213" s="205" t="s">
        <v>144</v>
      </c>
      <c r="E213" s="206" t="s">
        <v>644</v>
      </c>
      <c r="F213" s="207" t="s">
        <v>645</v>
      </c>
      <c r="G213" s="208" t="s">
        <v>159</v>
      </c>
      <c r="H213" s="209" t="n">
        <v>149.6</v>
      </c>
      <c r="I213" s="210"/>
      <c r="J213" s="211" t="n">
        <f aca="false">ROUND(I213*H213,2)</f>
        <v>0</v>
      </c>
      <c r="K213" s="207" t="s">
        <v>148</v>
      </c>
      <c r="L213" s="30"/>
      <c r="M213" s="212"/>
      <c r="N213" s="213" t="s">
        <v>43</v>
      </c>
      <c r="O213" s="67"/>
      <c r="P213" s="214" t="n">
        <f aca="false">O213*H213</f>
        <v>0</v>
      </c>
      <c r="Q213" s="214" t="n">
        <v>0.06608</v>
      </c>
      <c r="R213" s="214" t="n">
        <f aca="false">Q213*H213</f>
        <v>9.885568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60</v>
      </c>
      <c r="AT213" s="216" t="s">
        <v>144</v>
      </c>
      <c r="AU213" s="216" t="s">
        <v>82</v>
      </c>
      <c r="AY213" s="3" t="s">
        <v>141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160</v>
      </c>
      <c r="BM213" s="216" t="s">
        <v>646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1</v>
      </c>
      <c r="E214" s="26"/>
      <c r="F214" s="219" t="s">
        <v>647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1</v>
      </c>
      <c r="AU214" s="3" t="s">
        <v>82</v>
      </c>
    </row>
    <row r="215" s="223" customFormat="true" ht="12.8" hidden="false" customHeight="false" outlineLevel="0" collapsed="false">
      <c r="B215" s="224"/>
      <c r="C215" s="225"/>
      <c r="D215" s="226" t="s">
        <v>163</v>
      </c>
      <c r="E215" s="225"/>
      <c r="F215" s="228" t="s">
        <v>648</v>
      </c>
      <c r="G215" s="225"/>
      <c r="H215" s="229" t="n">
        <v>149.6</v>
      </c>
      <c r="I215" s="230"/>
      <c r="J215" s="225"/>
      <c r="K215" s="225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63</v>
      </c>
      <c r="AU215" s="235" t="s">
        <v>82</v>
      </c>
      <c r="AV215" s="223" t="s">
        <v>82</v>
      </c>
      <c r="AW215" s="223" t="s">
        <v>4</v>
      </c>
      <c r="AX215" s="223" t="s">
        <v>80</v>
      </c>
      <c r="AY215" s="235" t="s">
        <v>141</v>
      </c>
    </row>
    <row r="216" s="31" customFormat="true" ht="24.15" hidden="false" customHeight="true" outlineLevel="0" collapsed="false">
      <c r="A216" s="24"/>
      <c r="B216" s="25"/>
      <c r="C216" s="205" t="s">
        <v>649</v>
      </c>
      <c r="D216" s="205" t="s">
        <v>144</v>
      </c>
      <c r="E216" s="206" t="s">
        <v>650</v>
      </c>
      <c r="F216" s="207" t="s">
        <v>651</v>
      </c>
      <c r="G216" s="208" t="s">
        <v>159</v>
      </c>
      <c r="H216" s="209" t="n">
        <v>224.4</v>
      </c>
      <c r="I216" s="210"/>
      <c r="J216" s="211" t="n">
        <f aca="false">ROUND(I216*H216,2)</f>
        <v>0</v>
      </c>
      <c r="K216" s="207"/>
      <c r="L216" s="30"/>
      <c r="M216" s="212"/>
      <c r="N216" s="213" t="s">
        <v>43</v>
      </c>
      <c r="O216" s="67"/>
      <c r="P216" s="214" t="n">
        <f aca="false">O216*H216</f>
        <v>0</v>
      </c>
      <c r="Q216" s="214" t="n">
        <v>0.07495</v>
      </c>
      <c r="R216" s="214" t="n">
        <f aca="false">Q216*H216</f>
        <v>16.81878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160</v>
      </c>
      <c r="AT216" s="216" t="s">
        <v>144</v>
      </c>
      <c r="AU216" s="216" t="s">
        <v>82</v>
      </c>
      <c r="AY216" s="3" t="s">
        <v>141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0</v>
      </c>
      <c r="BL216" s="3" t="s">
        <v>160</v>
      </c>
      <c r="BM216" s="216" t="s">
        <v>652</v>
      </c>
    </row>
    <row r="217" s="223" customFormat="true" ht="12.8" hidden="false" customHeight="false" outlineLevel="0" collapsed="false">
      <c r="B217" s="224"/>
      <c r="C217" s="225"/>
      <c r="D217" s="226" t="s">
        <v>163</v>
      </c>
      <c r="E217" s="225"/>
      <c r="F217" s="228" t="s">
        <v>653</v>
      </c>
      <c r="G217" s="225"/>
      <c r="H217" s="229" t="n">
        <v>224.4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63</v>
      </c>
      <c r="AU217" s="235" t="s">
        <v>82</v>
      </c>
      <c r="AV217" s="223" t="s">
        <v>82</v>
      </c>
      <c r="AW217" s="223" t="s">
        <v>4</v>
      </c>
      <c r="AX217" s="223" t="s">
        <v>80</v>
      </c>
      <c r="AY217" s="235" t="s">
        <v>141</v>
      </c>
    </row>
    <row r="218" s="31" customFormat="true" ht="24.15" hidden="false" customHeight="true" outlineLevel="0" collapsed="false">
      <c r="A218" s="24"/>
      <c r="B218" s="25"/>
      <c r="C218" s="205" t="s">
        <v>654</v>
      </c>
      <c r="D218" s="205" t="s">
        <v>144</v>
      </c>
      <c r="E218" s="206" t="s">
        <v>655</v>
      </c>
      <c r="F218" s="207" t="s">
        <v>651</v>
      </c>
      <c r="G218" s="208" t="s">
        <v>159</v>
      </c>
      <c r="H218" s="209" t="n">
        <v>93.5</v>
      </c>
      <c r="I218" s="210"/>
      <c r="J218" s="211" t="n">
        <f aca="false">ROUND(I218*H218,2)</f>
        <v>0</v>
      </c>
      <c r="K218" s="207"/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.0953</v>
      </c>
      <c r="R218" s="214" t="n">
        <f aca="false">Q218*H218</f>
        <v>8.91055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60</v>
      </c>
      <c r="AT218" s="216" t="s">
        <v>144</v>
      </c>
      <c r="AU218" s="216" t="s">
        <v>82</v>
      </c>
      <c r="AY218" s="3" t="s">
        <v>141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0</v>
      </c>
      <c r="BK218" s="217" t="n">
        <f aca="false">ROUND(I218*H218,2)</f>
        <v>0</v>
      </c>
      <c r="BL218" s="3" t="s">
        <v>160</v>
      </c>
      <c r="BM218" s="216" t="s">
        <v>656</v>
      </c>
    </row>
    <row r="219" s="223" customFormat="true" ht="12.8" hidden="false" customHeight="false" outlineLevel="0" collapsed="false">
      <c r="B219" s="224"/>
      <c r="C219" s="225"/>
      <c r="D219" s="226" t="s">
        <v>163</v>
      </c>
      <c r="E219" s="225"/>
      <c r="F219" s="228" t="s">
        <v>657</v>
      </c>
      <c r="G219" s="225"/>
      <c r="H219" s="229" t="n">
        <v>93.5</v>
      </c>
      <c r="I219" s="230"/>
      <c r="J219" s="225"/>
      <c r="K219" s="225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63</v>
      </c>
      <c r="AU219" s="235" t="s">
        <v>82</v>
      </c>
      <c r="AV219" s="223" t="s">
        <v>82</v>
      </c>
      <c r="AW219" s="223" t="s">
        <v>4</v>
      </c>
      <c r="AX219" s="223" t="s">
        <v>80</v>
      </c>
      <c r="AY219" s="235" t="s">
        <v>141</v>
      </c>
    </row>
    <row r="220" s="31" customFormat="true" ht="24.15" hidden="false" customHeight="true" outlineLevel="0" collapsed="false">
      <c r="A220" s="24"/>
      <c r="B220" s="25"/>
      <c r="C220" s="205" t="s">
        <v>311</v>
      </c>
      <c r="D220" s="205" t="s">
        <v>144</v>
      </c>
      <c r="E220" s="206" t="s">
        <v>658</v>
      </c>
      <c r="F220" s="207" t="s">
        <v>659</v>
      </c>
      <c r="G220" s="208" t="s">
        <v>159</v>
      </c>
      <c r="H220" s="209" t="n">
        <v>12.1</v>
      </c>
      <c r="I220" s="210"/>
      <c r="J220" s="211" t="n">
        <f aca="false">ROUND(I220*H220,2)</f>
        <v>0</v>
      </c>
      <c r="K220" s="207"/>
      <c r="L220" s="30"/>
      <c r="M220" s="212"/>
      <c r="N220" s="213" t="s">
        <v>43</v>
      </c>
      <c r="O220" s="67"/>
      <c r="P220" s="214" t="n">
        <f aca="false">O220*H220</f>
        <v>0</v>
      </c>
      <c r="Q220" s="214" t="n">
        <v>0.11971</v>
      </c>
      <c r="R220" s="214" t="n">
        <f aca="false">Q220*H220</f>
        <v>1.448491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160</v>
      </c>
      <c r="AT220" s="216" t="s">
        <v>144</v>
      </c>
      <c r="AU220" s="216" t="s">
        <v>82</v>
      </c>
      <c r="AY220" s="3" t="s">
        <v>141</v>
      </c>
      <c r="BE220" s="217" t="n">
        <f aca="false">IF(N220="základní",J220,0)</f>
        <v>0</v>
      </c>
      <c r="BF220" s="217" t="n">
        <f aca="false">IF(N220="snížená",J220,0)</f>
        <v>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0</v>
      </c>
      <c r="BK220" s="217" t="n">
        <f aca="false">ROUND(I220*H220,2)</f>
        <v>0</v>
      </c>
      <c r="BL220" s="3" t="s">
        <v>160</v>
      </c>
      <c r="BM220" s="216" t="s">
        <v>660</v>
      </c>
    </row>
    <row r="221" s="223" customFormat="true" ht="12.8" hidden="false" customHeight="false" outlineLevel="0" collapsed="false">
      <c r="B221" s="224"/>
      <c r="C221" s="225"/>
      <c r="D221" s="226" t="s">
        <v>163</v>
      </c>
      <c r="E221" s="225"/>
      <c r="F221" s="228" t="s">
        <v>661</v>
      </c>
      <c r="G221" s="225"/>
      <c r="H221" s="229" t="n">
        <v>12.1</v>
      </c>
      <c r="I221" s="230"/>
      <c r="J221" s="225"/>
      <c r="K221" s="225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63</v>
      </c>
      <c r="AU221" s="235" t="s">
        <v>82</v>
      </c>
      <c r="AV221" s="223" t="s">
        <v>82</v>
      </c>
      <c r="AW221" s="223" t="s">
        <v>4</v>
      </c>
      <c r="AX221" s="223" t="s">
        <v>80</v>
      </c>
      <c r="AY221" s="235" t="s">
        <v>141</v>
      </c>
    </row>
    <row r="222" s="31" customFormat="true" ht="24.15" hidden="false" customHeight="true" outlineLevel="0" collapsed="false">
      <c r="A222" s="24"/>
      <c r="B222" s="25"/>
      <c r="C222" s="205" t="s">
        <v>662</v>
      </c>
      <c r="D222" s="205" t="s">
        <v>144</v>
      </c>
      <c r="E222" s="206" t="s">
        <v>663</v>
      </c>
      <c r="F222" s="207" t="s">
        <v>664</v>
      </c>
      <c r="G222" s="208" t="s">
        <v>159</v>
      </c>
      <c r="H222" s="209" t="n">
        <v>47.3</v>
      </c>
      <c r="I222" s="210"/>
      <c r="J222" s="211" t="n">
        <f aca="false">ROUND(I222*H222,2)</f>
        <v>0</v>
      </c>
      <c r="K222" s="207"/>
      <c r="L222" s="30"/>
      <c r="M222" s="212"/>
      <c r="N222" s="213" t="s">
        <v>43</v>
      </c>
      <c r="O222" s="67"/>
      <c r="P222" s="214" t="n">
        <f aca="false">O222*H222</f>
        <v>0</v>
      </c>
      <c r="Q222" s="214" t="n">
        <v>0.11971</v>
      </c>
      <c r="R222" s="214" t="n">
        <f aca="false">Q222*H222</f>
        <v>5.662283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60</v>
      </c>
      <c r="AT222" s="216" t="s">
        <v>144</v>
      </c>
      <c r="AU222" s="216" t="s">
        <v>82</v>
      </c>
      <c r="AY222" s="3" t="s">
        <v>141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0</v>
      </c>
      <c r="BL222" s="3" t="s">
        <v>160</v>
      </c>
      <c r="BM222" s="216" t="s">
        <v>665</v>
      </c>
    </row>
    <row r="223" s="223" customFormat="true" ht="12.8" hidden="false" customHeight="false" outlineLevel="0" collapsed="false">
      <c r="B223" s="224"/>
      <c r="C223" s="225"/>
      <c r="D223" s="226" t="s">
        <v>163</v>
      </c>
      <c r="E223" s="225"/>
      <c r="F223" s="228" t="s">
        <v>666</v>
      </c>
      <c r="G223" s="225"/>
      <c r="H223" s="229" t="n">
        <v>47.3</v>
      </c>
      <c r="I223" s="230"/>
      <c r="J223" s="225"/>
      <c r="K223" s="225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63</v>
      </c>
      <c r="AU223" s="235" t="s">
        <v>82</v>
      </c>
      <c r="AV223" s="223" t="s">
        <v>82</v>
      </c>
      <c r="AW223" s="223" t="s">
        <v>4</v>
      </c>
      <c r="AX223" s="223" t="s">
        <v>80</v>
      </c>
      <c r="AY223" s="235" t="s">
        <v>141</v>
      </c>
    </row>
    <row r="224" s="31" customFormat="true" ht="24.15" hidden="false" customHeight="true" outlineLevel="0" collapsed="false">
      <c r="A224" s="24"/>
      <c r="B224" s="25"/>
      <c r="C224" s="205" t="s">
        <v>667</v>
      </c>
      <c r="D224" s="205" t="s">
        <v>144</v>
      </c>
      <c r="E224" s="206" t="s">
        <v>668</v>
      </c>
      <c r="F224" s="207" t="s">
        <v>669</v>
      </c>
      <c r="G224" s="208" t="s">
        <v>159</v>
      </c>
      <c r="H224" s="209" t="n">
        <v>24.2</v>
      </c>
      <c r="I224" s="210"/>
      <c r="J224" s="211" t="n">
        <f aca="false">ROUND(I224*H224,2)</f>
        <v>0</v>
      </c>
      <c r="K224" s="207"/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0.06608</v>
      </c>
      <c r="R224" s="214" t="n">
        <f aca="false">Q224*H224</f>
        <v>1.599136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60</v>
      </c>
      <c r="AT224" s="216" t="s">
        <v>144</v>
      </c>
      <c r="AU224" s="216" t="s">
        <v>82</v>
      </c>
      <c r="AY224" s="3" t="s">
        <v>141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0</v>
      </c>
      <c r="BK224" s="217" t="n">
        <f aca="false">ROUND(I224*H224,2)</f>
        <v>0</v>
      </c>
      <c r="BL224" s="3" t="s">
        <v>160</v>
      </c>
      <c r="BM224" s="216" t="s">
        <v>670</v>
      </c>
    </row>
    <row r="225" s="223" customFormat="true" ht="12.8" hidden="false" customHeight="false" outlineLevel="0" collapsed="false">
      <c r="B225" s="224"/>
      <c r="C225" s="225"/>
      <c r="D225" s="226" t="s">
        <v>163</v>
      </c>
      <c r="E225" s="225"/>
      <c r="F225" s="228" t="s">
        <v>671</v>
      </c>
      <c r="G225" s="225"/>
      <c r="H225" s="229" t="n">
        <v>24.2</v>
      </c>
      <c r="I225" s="230"/>
      <c r="J225" s="225"/>
      <c r="K225" s="225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63</v>
      </c>
      <c r="AU225" s="235" t="s">
        <v>82</v>
      </c>
      <c r="AV225" s="223" t="s">
        <v>82</v>
      </c>
      <c r="AW225" s="223" t="s">
        <v>4</v>
      </c>
      <c r="AX225" s="223" t="s">
        <v>80</v>
      </c>
      <c r="AY225" s="235" t="s">
        <v>141</v>
      </c>
    </row>
    <row r="226" s="31" customFormat="true" ht="24.15" hidden="false" customHeight="true" outlineLevel="0" collapsed="false">
      <c r="A226" s="24"/>
      <c r="B226" s="25"/>
      <c r="C226" s="205" t="s">
        <v>672</v>
      </c>
      <c r="D226" s="205" t="s">
        <v>144</v>
      </c>
      <c r="E226" s="206" t="s">
        <v>673</v>
      </c>
      <c r="F226" s="207" t="s">
        <v>674</v>
      </c>
      <c r="G226" s="208" t="s">
        <v>159</v>
      </c>
      <c r="H226" s="209" t="n">
        <v>5.5</v>
      </c>
      <c r="I226" s="210"/>
      <c r="J226" s="211" t="n">
        <f aca="false">ROUND(I226*H226,2)</f>
        <v>0</v>
      </c>
      <c r="K226" s="207"/>
      <c r="L226" s="30"/>
      <c r="M226" s="212"/>
      <c r="N226" s="213" t="s">
        <v>43</v>
      </c>
      <c r="O226" s="67"/>
      <c r="P226" s="214" t="n">
        <f aca="false">O226*H226</f>
        <v>0</v>
      </c>
      <c r="Q226" s="214" t="n">
        <v>0.0511</v>
      </c>
      <c r="R226" s="214" t="n">
        <f aca="false">Q226*H226</f>
        <v>0.28105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60</v>
      </c>
      <c r="AT226" s="216" t="s">
        <v>144</v>
      </c>
      <c r="AU226" s="216" t="s">
        <v>82</v>
      </c>
      <c r="AY226" s="3" t="s">
        <v>141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0</v>
      </c>
      <c r="BK226" s="217" t="n">
        <f aca="false">ROUND(I226*H226,2)</f>
        <v>0</v>
      </c>
      <c r="BL226" s="3" t="s">
        <v>160</v>
      </c>
      <c r="BM226" s="216" t="s">
        <v>675</v>
      </c>
    </row>
    <row r="227" s="223" customFormat="true" ht="12.8" hidden="false" customHeight="false" outlineLevel="0" collapsed="false">
      <c r="B227" s="224"/>
      <c r="C227" s="225"/>
      <c r="D227" s="226" t="s">
        <v>163</v>
      </c>
      <c r="E227" s="225"/>
      <c r="F227" s="228" t="s">
        <v>676</v>
      </c>
      <c r="G227" s="225"/>
      <c r="H227" s="229" t="n">
        <v>5.5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63</v>
      </c>
      <c r="AU227" s="235" t="s">
        <v>82</v>
      </c>
      <c r="AV227" s="223" t="s">
        <v>82</v>
      </c>
      <c r="AW227" s="223" t="s">
        <v>4</v>
      </c>
      <c r="AX227" s="223" t="s">
        <v>80</v>
      </c>
      <c r="AY227" s="235" t="s">
        <v>141</v>
      </c>
    </row>
    <row r="228" s="31" customFormat="true" ht="24.15" hidden="false" customHeight="true" outlineLevel="0" collapsed="false">
      <c r="A228" s="24"/>
      <c r="B228" s="25"/>
      <c r="C228" s="205" t="s">
        <v>677</v>
      </c>
      <c r="D228" s="205" t="s">
        <v>144</v>
      </c>
      <c r="E228" s="206" t="s">
        <v>678</v>
      </c>
      <c r="F228" s="207" t="s">
        <v>679</v>
      </c>
      <c r="G228" s="208" t="s">
        <v>159</v>
      </c>
      <c r="H228" s="209" t="n">
        <v>93.5</v>
      </c>
      <c r="I228" s="210"/>
      <c r="J228" s="211" t="n">
        <f aca="false">ROUND(I228*H228,2)</f>
        <v>0</v>
      </c>
      <c r="K228" s="207"/>
      <c r="L228" s="30"/>
      <c r="M228" s="212"/>
      <c r="N228" s="213" t="s">
        <v>43</v>
      </c>
      <c r="O228" s="67"/>
      <c r="P228" s="214" t="n">
        <f aca="false">O228*H228</f>
        <v>0</v>
      </c>
      <c r="Q228" s="214" t="n">
        <v>0.0317</v>
      </c>
      <c r="R228" s="214" t="n">
        <f aca="false">Q228*H228</f>
        <v>2.96395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60</v>
      </c>
      <c r="AT228" s="216" t="s">
        <v>144</v>
      </c>
      <c r="AU228" s="216" t="s">
        <v>82</v>
      </c>
      <c r="AY228" s="3" t="s">
        <v>141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0</v>
      </c>
      <c r="BK228" s="217" t="n">
        <f aca="false">ROUND(I228*H228,2)</f>
        <v>0</v>
      </c>
      <c r="BL228" s="3" t="s">
        <v>160</v>
      </c>
      <c r="BM228" s="216" t="s">
        <v>680</v>
      </c>
    </row>
    <row r="229" s="223" customFormat="true" ht="12.8" hidden="false" customHeight="false" outlineLevel="0" collapsed="false">
      <c r="B229" s="224"/>
      <c r="C229" s="225"/>
      <c r="D229" s="226" t="s">
        <v>163</v>
      </c>
      <c r="E229" s="225"/>
      <c r="F229" s="228" t="s">
        <v>657</v>
      </c>
      <c r="G229" s="225"/>
      <c r="H229" s="229" t="n">
        <v>93.5</v>
      </c>
      <c r="I229" s="230"/>
      <c r="J229" s="225"/>
      <c r="K229" s="225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3</v>
      </c>
      <c r="AU229" s="235" t="s">
        <v>82</v>
      </c>
      <c r="AV229" s="223" t="s">
        <v>82</v>
      </c>
      <c r="AW229" s="223" t="s">
        <v>4</v>
      </c>
      <c r="AX229" s="223" t="s">
        <v>80</v>
      </c>
      <c r="AY229" s="235" t="s">
        <v>141</v>
      </c>
    </row>
    <row r="230" s="31" customFormat="true" ht="24.15" hidden="false" customHeight="true" outlineLevel="0" collapsed="false">
      <c r="A230" s="24"/>
      <c r="B230" s="25"/>
      <c r="C230" s="205" t="s">
        <v>681</v>
      </c>
      <c r="D230" s="205" t="s">
        <v>144</v>
      </c>
      <c r="E230" s="206" t="s">
        <v>682</v>
      </c>
      <c r="F230" s="207" t="s">
        <v>683</v>
      </c>
      <c r="G230" s="208" t="s">
        <v>159</v>
      </c>
      <c r="H230" s="209" t="n">
        <v>9.9</v>
      </c>
      <c r="I230" s="210"/>
      <c r="J230" s="211" t="n">
        <f aca="false">ROUND(I230*H230,2)</f>
        <v>0</v>
      </c>
      <c r="K230" s="207"/>
      <c r="L230" s="30"/>
      <c r="M230" s="212"/>
      <c r="N230" s="213" t="s">
        <v>43</v>
      </c>
      <c r="O230" s="67"/>
      <c r="P230" s="214" t="n">
        <f aca="false">O230*H230</f>
        <v>0</v>
      </c>
      <c r="Q230" s="214" t="n">
        <v>0.0953</v>
      </c>
      <c r="R230" s="214" t="n">
        <f aca="false">Q230*H230</f>
        <v>0.94347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60</v>
      </c>
      <c r="AT230" s="216" t="s">
        <v>144</v>
      </c>
      <c r="AU230" s="216" t="s">
        <v>82</v>
      </c>
      <c r="AY230" s="3" t="s">
        <v>141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0</v>
      </c>
      <c r="BK230" s="217" t="n">
        <f aca="false">ROUND(I230*H230,2)</f>
        <v>0</v>
      </c>
      <c r="BL230" s="3" t="s">
        <v>160</v>
      </c>
      <c r="BM230" s="216" t="s">
        <v>684</v>
      </c>
    </row>
    <row r="231" s="223" customFormat="true" ht="12.8" hidden="false" customHeight="false" outlineLevel="0" collapsed="false">
      <c r="B231" s="224"/>
      <c r="C231" s="225"/>
      <c r="D231" s="226" t="s">
        <v>163</v>
      </c>
      <c r="E231" s="225"/>
      <c r="F231" s="228" t="s">
        <v>685</v>
      </c>
      <c r="G231" s="225"/>
      <c r="H231" s="229" t="n">
        <v>9.9</v>
      </c>
      <c r="I231" s="230"/>
      <c r="J231" s="225"/>
      <c r="K231" s="225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63</v>
      </c>
      <c r="AU231" s="235" t="s">
        <v>82</v>
      </c>
      <c r="AV231" s="223" t="s">
        <v>82</v>
      </c>
      <c r="AW231" s="223" t="s">
        <v>4</v>
      </c>
      <c r="AX231" s="223" t="s">
        <v>80</v>
      </c>
      <c r="AY231" s="235" t="s">
        <v>141</v>
      </c>
    </row>
    <row r="232" s="31" customFormat="true" ht="21.75" hidden="false" customHeight="true" outlineLevel="0" collapsed="false">
      <c r="A232" s="24"/>
      <c r="B232" s="25"/>
      <c r="C232" s="205" t="s">
        <v>686</v>
      </c>
      <c r="D232" s="205" t="s">
        <v>144</v>
      </c>
      <c r="E232" s="206" t="s">
        <v>687</v>
      </c>
      <c r="F232" s="207" t="s">
        <v>688</v>
      </c>
      <c r="G232" s="208" t="s">
        <v>159</v>
      </c>
      <c r="H232" s="209" t="n">
        <v>7</v>
      </c>
      <c r="I232" s="210"/>
      <c r="J232" s="211" t="n">
        <f aca="false">ROUND(I232*H232,2)</f>
        <v>0</v>
      </c>
      <c r="K232" s="207"/>
      <c r="L232" s="30"/>
      <c r="M232" s="212"/>
      <c r="N232" s="213" t="s">
        <v>43</v>
      </c>
      <c r="O232" s="67"/>
      <c r="P232" s="214" t="n">
        <f aca="false">O232*H232</f>
        <v>0</v>
      </c>
      <c r="Q232" s="214" t="n">
        <v>0.01111</v>
      </c>
      <c r="R232" s="214" t="n">
        <f aca="false">Q232*H232</f>
        <v>0.07777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60</v>
      </c>
      <c r="AT232" s="216" t="s">
        <v>144</v>
      </c>
      <c r="AU232" s="216" t="s">
        <v>82</v>
      </c>
      <c r="AY232" s="3" t="s">
        <v>141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0</v>
      </c>
      <c r="BK232" s="217" t="n">
        <f aca="false">ROUND(I232*H232,2)</f>
        <v>0</v>
      </c>
      <c r="BL232" s="3" t="s">
        <v>160</v>
      </c>
      <c r="BM232" s="216" t="s">
        <v>689</v>
      </c>
    </row>
    <row r="233" s="31" customFormat="true" ht="21.75" hidden="false" customHeight="true" outlineLevel="0" collapsed="false">
      <c r="A233" s="24"/>
      <c r="B233" s="25"/>
      <c r="C233" s="205" t="s">
        <v>690</v>
      </c>
      <c r="D233" s="205" t="s">
        <v>144</v>
      </c>
      <c r="E233" s="206" t="s">
        <v>691</v>
      </c>
      <c r="F233" s="207" t="s">
        <v>692</v>
      </c>
      <c r="G233" s="208" t="s">
        <v>159</v>
      </c>
      <c r="H233" s="209" t="n">
        <v>2</v>
      </c>
      <c r="I233" s="210"/>
      <c r="J233" s="211" t="n">
        <f aca="false">ROUND(I233*H233,2)</f>
        <v>0</v>
      </c>
      <c r="K233" s="207"/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0.0017</v>
      </c>
      <c r="R233" s="214" t="n">
        <f aca="false">Q233*H233</f>
        <v>0.0034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60</v>
      </c>
      <c r="AT233" s="216" t="s">
        <v>144</v>
      </c>
      <c r="AU233" s="216" t="s">
        <v>82</v>
      </c>
      <c r="AY233" s="3" t="s">
        <v>141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160</v>
      </c>
      <c r="BM233" s="216" t="s">
        <v>693</v>
      </c>
    </row>
    <row r="234" s="31" customFormat="true" ht="24.15" hidden="false" customHeight="true" outlineLevel="0" collapsed="false">
      <c r="A234" s="24"/>
      <c r="B234" s="25"/>
      <c r="C234" s="205" t="s">
        <v>694</v>
      </c>
      <c r="D234" s="205" t="s">
        <v>144</v>
      </c>
      <c r="E234" s="206" t="s">
        <v>695</v>
      </c>
      <c r="F234" s="207" t="s">
        <v>696</v>
      </c>
      <c r="G234" s="208" t="s">
        <v>147</v>
      </c>
      <c r="H234" s="209" t="n">
        <v>56.733</v>
      </c>
      <c r="I234" s="210"/>
      <c r="J234" s="211" t="n">
        <f aca="false">ROUND(I234*H234,2)</f>
        <v>0</v>
      </c>
      <c r="K234" s="207" t="s">
        <v>148</v>
      </c>
      <c r="L234" s="30"/>
      <c r="M234" s="212"/>
      <c r="N234" s="213" t="s">
        <v>43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60</v>
      </c>
      <c r="AT234" s="216" t="s">
        <v>144</v>
      </c>
      <c r="AU234" s="216" t="s">
        <v>82</v>
      </c>
      <c r="AY234" s="3" t="s">
        <v>141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0</v>
      </c>
      <c r="BK234" s="217" t="n">
        <f aca="false">ROUND(I234*H234,2)</f>
        <v>0</v>
      </c>
      <c r="BL234" s="3" t="s">
        <v>160</v>
      </c>
      <c r="BM234" s="216" t="s">
        <v>697</v>
      </c>
    </row>
    <row r="235" s="31" customFormat="true" ht="12.8" hidden="false" customHeight="false" outlineLevel="0" collapsed="false">
      <c r="A235" s="24"/>
      <c r="B235" s="25"/>
      <c r="C235" s="26"/>
      <c r="D235" s="218" t="s">
        <v>151</v>
      </c>
      <c r="E235" s="26"/>
      <c r="F235" s="219" t="s">
        <v>698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1</v>
      </c>
      <c r="AU235" s="3" t="s">
        <v>82</v>
      </c>
    </row>
    <row r="236" s="188" customFormat="true" ht="22.8" hidden="false" customHeight="true" outlineLevel="0" collapsed="false">
      <c r="B236" s="189"/>
      <c r="C236" s="190"/>
      <c r="D236" s="191" t="s">
        <v>71</v>
      </c>
      <c r="E236" s="203" t="s">
        <v>210</v>
      </c>
      <c r="F236" s="203" t="s">
        <v>699</v>
      </c>
      <c r="G236" s="190"/>
      <c r="H236" s="190"/>
      <c r="I236" s="193"/>
      <c r="J236" s="204" t="n">
        <f aca="false">BK236</f>
        <v>0</v>
      </c>
      <c r="K236" s="190"/>
      <c r="L236" s="195"/>
      <c r="M236" s="196"/>
      <c r="N236" s="197"/>
      <c r="O236" s="197"/>
      <c r="P236" s="198" t="n">
        <f aca="false">SUM(P237:P321)</f>
        <v>0</v>
      </c>
      <c r="Q236" s="197"/>
      <c r="R236" s="198" t="n">
        <f aca="false">SUM(R237:R321)</f>
        <v>15.97811</v>
      </c>
      <c r="S236" s="197"/>
      <c r="T236" s="199" t="n">
        <f aca="false">SUM(T237:T321)</f>
        <v>0</v>
      </c>
      <c r="AR236" s="200" t="s">
        <v>82</v>
      </c>
      <c r="AT236" s="201" t="s">
        <v>71</v>
      </c>
      <c r="AU236" s="201" t="s">
        <v>80</v>
      </c>
      <c r="AY236" s="200" t="s">
        <v>141</v>
      </c>
      <c r="BK236" s="202" t="n">
        <f aca="false">SUM(BK237:BK321)</f>
        <v>0</v>
      </c>
    </row>
    <row r="237" s="31" customFormat="true" ht="16.5" hidden="false" customHeight="true" outlineLevel="0" collapsed="false">
      <c r="A237" s="24"/>
      <c r="B237" s="25"/>
      <c r="C237" s="205" t="s">
        <v>700</v>
      </c>
      <c r="D237" s="205" t="s">
        <v>144</v>
      </c>
      <c r="E237" s="206" t="s">
        <v>701</v>
      </c>
      <c r="F237" s="207" t="s">
        <v>702</v>
      </c>
      <c r="G237" s="208" t="s">
        <v>224</v>
      </c>
      <c r="H237" s="209" t="n">
        <v>33</v>
      </c>
      <c r="I237" s="210"/>
      <c r="J237" s="211" t="n">
        <f aca="false">ROUND(I237*H237,2)</f>
        <v>0</v>
      </c>
      <c r="K237" s="207" t="s">
        <v>148</v>
      </c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.00553</v>
      </c>
      <c r="R237" s="214" t="n">
        <f aca="false">Q237*H237</f>
        <v>0.18249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60</v>
      </c>
      <c r="AT237" s="216" t="s">
        <v>144</v>
      </c>
      <c r="AU237" s="216" t="s">
        <v>82</v>
      </c>
      <c r="AY237" s="3" t="s">
        <v>141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0</v>
      </c>
      <c r="BK237" s="217" t="n">
        <f aca="false">ROUND(I237*H237,2)</f>
        <v>0</v>
      </c>
      <c r="BL237" s="3" t="s">
        <v>160</v>
      </c>
      <c r="BM237" s="216" t="s">
        <v>703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1</v>
      </c>
      <c r="E238" s="26"/>
      <c r="F238" s="219" t="s">
        <v>704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1</v>
      </c>
      <c r="AU238" s="3" t="s">
        <v>82</v>
      </c>
    </row>
    <row r="239" s="31" customFormat="true" ht="24.15" hidden="false" customHeight="true" outlineLevel="0" collapsed="false">
      <c r="A239" s="24"/>
      <c r="B239" s="25"/>
      <c r="C239" s="236" t="s">
        <v>705</v>
      </c>
      <c r="D239" s="236" t="s">
        <v>171</v>
      </c>
      <c r="E239" s="237" t="s">
        <v>706</v>
      </c>
      <c r="F239" s="238" t="s">
        <v>707</v>
      </c>
      <c r="G239" s="239" t="s">
        <v>215</v>
      </c>
      <c r="H239" s="240" t="n">
        <v>33</v>
      </c>
      <c r="I239" s="241"/>
      <c r="J239" s="242" t="n">
        <f aca="false">ROUND(I239*H239,2)</f>
        <v>0</v>
      </c>
      <c r="K239" s="238"/>
      <c r="L239" s="243"/>
      <c r="M239" s="244"/>
      <c r="N239" s="245" t="s">
        <v>43</v>
      </c>
      <c r="O239" s="67"/>
      <c r="P239" s="214" t="n">
        <f aca="false">O239*H239</f>
        <v>0</v>
      </c>
      <c r="Q239" s="214" t="n">
        <v>0.007</v>
      </c>
      <c r="R239" s="214" t="n">
        <f aca="false">Q239*H239</f>
        <v>0.231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74</v>
      </c>
      <c r="AT239" s="216" t="s">
        <v>171</v>
      </c>
      <c r="AU239" s="216" t="s">
        <v>82</v>
      </c>
      <c r="AY239" s="3" t="s">
        <v>141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160</v>
      </c>
      <c r="BM239" s="216" t="s">
        <v>708</v>
      </c>
    </row>
    <row r="240" s="31" customFormat="true" ht="12.8" hidden="false" customHeight="false" outlineLevel="0" collapsed="false">
      <c r="A240" s="24"/>
      <c r="B240" s="25"/>
      <c r="C240" s="26"/>
      <c r="D240" s="226" t="s">
        <v>201</v>
      </c>
      <c r="E240" s="26"/>
      <c r="F240" s="246" t="s">
        <v>709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201</v>
      </c>
      <c r="AU240" s="3" t="s">
        <v>82</v>
      </c>
    </row>
    <row r="241" s="31" customFormat="true" ht="16.5" hidden="false" customHeight="true" outlineLevel="0" collapsed="false">
      <c r="A241" s="24"/>
      <c r="B241" s="25"/>
      <c r="C241" s="205" t="s">
        <v>710</v>
      </c>
      <c r="D241" s="205" t="s">
        <v>144</v>
      </c>
      <c r="E241" s="206" t="s">
        <v>711</v>
      </c>
      <c r="F241" s="207" t="s">
        <v>712</v>
      </c>
      <c r="G241" s="208" t="s">
        <v>224</v>
      </c>
      <c r="H241" s="209" t="n">
        <v>6</v>
      </c>
      <c r="I241" s="210"/>
      <c r="J241" s="211" t="n">
        <f aca="false">ROUND(I241*H241,2)</f>
        <v>0</v>
      </c>
      <c r="K241" s="207" t="s">
        <v>148</v>
      </c>
      <c r="L241" s="30"/>
      <c r="M241" s="212"/>
      <c r="N241" s="213" t="s">
        <v>43</v>
      </c>
      <c r="O241" s="67"/>
      <c r="P241" s="214" t="n">
        <f aca="false">O241*H241</f>
        <v>0</v>
      </c>
      <c r="Q241" s="214" t="n">
        <v>0.00249</v>
      </c>
      <c r="R241" s="214" t="n">
        <f aca="false">Q241*H241</f>
        <v>0.01494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60</v>
      </c>
      <c r="AT241" s="216" t="s">
        <v>144</v>
      </c>
      <c r="AU241" s="216" t="s">
        <v>82</v>
      </c>
      <c r="AY241" s="3" t="s">
        <v>141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0</v>
      </c>
      <c r="BK241" s="217" t="n">
        <f aca="false">ROUND(I241*H241,2)</f>
        <v>0</v>
      </c>
      <c r="BL241" s="3" t="s">
        <v>160</v>
      </c>
      <c r="BM241" s="216" t="s">
        <v>713</v>
      </c>
    </row>
    <row r="242" s="31" customFormat="true" ht="12.8" hidden="false" customHeight="false" outlineLevel="0" collapsed="false">
      <c r="A242" s="24"/>
      <c r="B242" s="25"/>
      <c r="C242" s="26"/>
      <c r="D242" s="218" t="s">
        <v>151</v>
      </c>
      <c r="E242" s="26"/>
      <c r="F242" s="219" t="s">
        <v>714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1</v>
      </c>
      <c r="AU242" s="3" t="s">
        <v>82</v>
      </c>
    </row>
    <row r="243" s="31" customFormat="true" ht="24.15" hidden="false" customHeight="true" outlineLevel="0" collapsed="false">
      <c r="A243" s="24"/>
      <c r="B243" s="25"/>
      <c r="C243" s="236" t="s">
        <v>715</v>
      </c>
      <c r="D243" s="236" t="s">
        <v>171</v>
      </c>
      <c r="E243" s="237" t="s">
        <v>716</v>
      </c>
      <c r="F243" s="238" t="s">
        <v>707</v>
      </c>
      <c r="G243" s="239" t="s">
        <v>215</v>
      </c>
      <c r="H243" s="240" t="n">
        <v>6</v>
      </c>
      <c r="I243" s="241"/>
      <c r="J243" s="242" t="n">
        <f aca="false">ROUND(I243*H243,2)</f>
        <v>0</v>
      </c>
      <c r="K243" s="238"/>
      <c r="L243" s="243"/>
      <c r="M243" s="244"/>
      <c r="N243" s="245" t="s">
        <v>43</v>
      </c>
      <c r="O243" s="67"/>
      <c r="P243" s="214" t="n">
        <f aca="false">O243*H243</f>
        <v>0</v>
      </c>
      <c r="Q243" s="214" t="n">
        <v>0.0013</v>
      </c>
      <c r="R243" s="214" t="n">
        <f aca="false">Q243*H243</f>
        <v>0.0078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74</v>
      </c>
      <c r="AT243" s="216" t="s">
        <v>171</v>
      </c>
      <c r="AU243" s="216" t="s">
        <v>82</v>
      </c>
      <c r="AY243" s="3" t="s">
        <v>141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0</v>
      </c>
      <c r="BK243" s="217" t="n">
        <f aca="false">ROUND(I243*H243,2)</f>
        <v>0</v>
      </c>
      <c r="BL243" s="3" t="s">
        <v>160</v>
      </c>
      <c r="BM243" s="216" t="s">
        <v>717</v>
      </c>
    </row>
    <row r="244" s="31" customFormat="true" ht="12.8" hidden="false" customHeight="false" outlineLevel="0" collapsed="false">
      <c r="A244" s="24"/>
      <c r="B244" s="25"/>
      <c r="C244" s="26"/>
      <c r="D244" s="226" t="s">
        <v>201</v>
      </c>
      <c r="E244" s="26"/>
      <c r="F244" s="246" t="s">
        <v>709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201</v>
      </c>
      <c r="AU244" s="3" t="s">
        <v>82</v>
      </c>
    </row>
    <row r="245" s="31" customFormat="true" ht="16.5" hidden="false" customHeight="true" outlineLevel="0" collapsed="false">
      <c r="A245" s="24"/>
      <c r="B245" s="25"/>
      <c r="C245" s="205" t="s">
        <v>718</v>
      </c>
      <c r="D245" s="205" t="s">
        <v>144</v>
      </c>
      <c r="E245" s="206" t="s">
        <v>719</v>
      </c>
      <c r="F245" s="207" t="s">
        <v>720</v>
      </c>
      <c r="G245" s="208" t="s">
        <v>224</v>
      </c>
      <c r="H245" s="209" t="n">
        <v>3</v>
      </c>
      <c r="I245" s="210"/>
      <c r="J245" s="211" t="n">
        <f aca="false">ROUND(I245*H245,2)</f>
        <v>0</v>
      </c>
      <c r="K245" s="207" t="s">
        <v>148</v>
      </c>
      <c r="L245" s="30"/>
      <c r="M245" s="212"/>
      <c r="N245" s="213" t="s">
        <v>43</v>
      </c>
      <c r="O245" s="67"/>
      <c r="P245" s="214" t="n">
        <f aca="false">O245*H245</f>
        <v>0</v>
      </c>
      <c r="Q245" s="214" t="n">
        <v>0.01351</v>
      </c>
      <c r="R245" s="214" t="n">
        <f aca="false">Q245*H245</f>
        <v>0.04053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160</v>
      </c>
      <c r="AT245" s="216" t="s">
        <v>144</v>
      </c>
      <c r="AU245" s="216" t="s">
        <v>82</v>
      </c>
      <c r="AY245" s="3" t="s">
        <v>141</v>
      </c>
      <c r="BE245" s="217" t="n">
        <f aca="false">IF(N245="základní",J245,0)</f>
        <v>0</v>
      </c>
      <c r="BF245" s="217" t="n">
        <f aca="false">IF(N245="snížená",J245,0)</f>
        <v>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0</v>
      </c>
      <c r="BK245" s="217" t="n">
        <f aca="false">ROUND(I245*H245,2)</f>
        <v>0</v>
      </c>
      <c r="BL245" s="3" t="s">
        <v>160</v>
      </c>
      <c r="BM245" s="216" t="s">
        <v>721</v>
      </c>
    </row>
    <row r="246" s="31" customFormat="true" ht="12.8" hidden="false" customHeight="false" outlineLevel="0" collapsed="false">
      <c r="A246" s="24"/>
      <c r="B246" s="25"/>
      <c r="C246" s="26"/>
      <c r="D246" s="218" t="s">
        <v>151</v>
      </c>
      <c r="E246" s="26"/>
      <c r="F246" s="219" t="s">
        <v>722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1</v>
      </c>
      <c r="AU246" s="3" t="s">
        <v>82</v>
      </c>
    </row>
    <row r="247" s="31" customFormat="true" ht="24.15" hidden="false" customHeight="true" outlineLevel="0" collapsed="false">
      <c r="A247" s="24"/>
      <c r="B247" s="25"/>
      <c r="C247" s="236" t="s">
        <v>723</v>
      </c>
      <c r="D247" s="236" t="s">
        <v>171</v>
      </c>
      <c r="E247" s="237" t="s">
        <v>724</v>
      </c>
      <c r="F247" s="238" t="s">
        <v>707</v>
      </c>
      <c r="G247" s="239" t="s">
        <v>215</v>
      </c>
      <c r="H247" s="240" t="n">
        <v>3</v>
      </c>
      <c r="I247" s="241"/>
      <c r="J247" s="242" t="n">
        <f aca="false">ROUND(I247*H247,2)</f>
        <v>0</v>
      </c>
      <c r="K247" s="238"/>
      <c r="L247" s="243"/>
      <c r="M247" s="244"/>
      <c r="N247" s="245" t="s">
        <v>43</v>
      </c>
      <c r="O247" s="67"/>
      <c r="P247" s="214" t="n">
        <f aca="false">O247*H247</f>
        <v>0</v>
      </c>
      <c r="Q247" s="214" t="n">
        <v>0.02</v>
      </c>
      <c r="R247" s="214" t="n">
        <f aca="false">Q247*H247</f>
        <v>0.06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74</v>
      </c>
      <c r="AT247" s="216" t="s">
        <v>171</v>
      </c>
      <c r="AU247" s="216" t="s">
        <v>82</v>
      </c>
      <c r="AY247" s="3" t="s">
        <v>141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0</v>
      </c>
      <c r="BK247" s="217" t="n">
        <f aca="false">ROUND(I247*H247,2)</f>
        <v>0</v>
      </c>
      <c r="BL247" s="3" t="s">
        <v>160</v>
      </c>
      <c r="BM247" s="216" t="s">
        <v>725</v>
      </c>
    </row>
    <row r="248" s="31" customFormat="true" ht="12.8" hidden="false" customHeight="false" outlineLevel="0" collapsed="false">
      <c r="A248" s="24"/>
      <c r="B248" s="25"/>
      <c r="C248" s="26"/>
      <c r="D248" s="226" t="s">
        <v>201</v>
      </c>
      <c r="E248" s="26"/>
      <c r="F248" s="246" t="s">
        <v>709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01</v>
      </c>
      <c r="AU248" s="3" t="s">
        <v>82</v>
      </c>
    </row>
    <row r="249" s="31" customFormat="true" ht="24.15" hidden="false" customHeight="true" outlineLevel="0" collapsed="false">
      <c r="A249" s="24"/>
      <c r="B249" s="25"/>
      <c r="C249" s="236" t="s">
        <v>726</v>
      </c>
      <c r="D249" s="236" t="s">
        <v>171</v>
      </c>
      <c r="E249" s="237" t="s">
        <v>727</v>
      </c>
      <c r="F249" s="238" t="s">
        <v>707</v>
      </c>
      <c r="G249" s="239" t="s">
        <v>215</v>
      </c>
      <c r="H249" s="240" t="n">
        <v>3</v>
      </c>
      <c r="I249" s="241"/>
      <c r="J249" s="242" t="n">
        <f aca="false">ROUND(I249*H249,2)</f>
        <v>0</v>
      </c>
      <c r="K249" s="238"/>
      <c r="L249" s="243"/>
      <c r="M249" s="244"/>
      <c r="N249" s="245" t="s">
        <v>43</v>
      </c>
      <c r="O249" s="67"/>
      <c r="P249" s="214" t="n">
        <f aca="false">O249*H249</f>
        <v>0</v>
      </c>
      <c r="Q249" s="214" t="n">
        <v>0.02</v>
      </c>
      <c r="R249" s="214" t="n">
        <f aca="false">Q249*H249</f>
        <v>0.06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74</v>
      </c>
      <c r="AT249" s="216" t="s">
        <v>171</v>
      </c>
      <c r="AU249" s="216" t="s">
        <v>82</v>
      </c>
      <c r="AY249" s="3" t="s">
        <v>141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0</v>
      </c>
      <c r="BK249" s="217" t="n">
        <f aca="false">ROUND(I249*H249,2)</f>
        <v>0</v>
      </c>
      <c r="BL249" s="3" t="s">
        <v>160</v>
      </c>
      <c r="BM249" s="216" t="s">
        <v>728</v>
      </c>
    </row>
    <row r="250" s="31" customFormat="true" ht="12.8" hidden="false" customHeight="false" outlineLevel="0" collapsed="false">
      <c r="A250" s="24"/>
      <c r="B250" s="25"/>
      <c r="C250" s="26"/>
      <c r="D250" s="226" t="s">
        <v>201</v>
      </c>
      <c r="E250" s="26"/>
      <c r="F250" s="246" t="s">
        <v>709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01</v>
      </c>
      <c r="AU250" s="3" t="s">
        <v>82</v>
      </c>
    </row>
    <row r="251" s="31" customFormat="true" ht="16.5" hidden="false" customHeight="true" outlineLevel="0" collapsed="false">
      <c r="A251" s="24"/>
      <c r="B251" s="25"/>
      <c r="C251" s="205" t="s">
        <v>729</v>
      </c>
      <c r="D251" s="205" t="s">
        <v>144</v>
      </c>
      <c r="E251" s="206" t="s">
        <v>730</v>
      </c>
      <c r="F251" s="207" t="s">
        <v>731</v>
      </c>
      <c r="G251" s="208" t="s">
        <v>224</v>
      </c>
      <c r="H251" s="209" t="n">
        <v>8</v>
      </c>
      <c r="I251" s="210"/>
      <c r="J251" s="211" t="n">
        <f aca="false">ROUND(I251*H251,2)</f>
        <v>0</v>
      </c>
      <c r="K251" s="207" t="s">
        <v>148</v>
      </c>
      <c r="L251" s="30"/>
      <c r="M251" s="212"/>
      <c r="N251" s="213" t="s">
        <v>43</v>
      </c>
      <c r="O251" s="67"/>
      <c r="P251" s="214" t="n">
        <f aca="false">O251*H251</f>
        <v>0</v>
      </c>
      <c r="Q251" s="214" t="n">
        <v>0.01362</v>
      </c>
      <c r="R251" s="214" t="n">
        <f aca="false">Q251*H251</f>
        <v>0.10896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60</v>
      </c>
      <c r="AT251" s="216" t="s">
        <v>144</v>
      </c>
      <c r="AU251" s="216" t="s">
        <v>82</v>
      </c>
      <c r="AY251" s="3" t="s">
        <v>141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0</v>
      </c>
      <c r="BK251" s="217" t="n">
        <f aca="false">ROUND(I251*H251,2)</f>
        <v>0</v>
      </c>
      <c r="BL251" s="3" t="s">
        <v>160</v>
      </c>
      <c r="BM251" s="216" t="s">
        <v>732</v>
      </c>
    </row>
    <row r="252" s="31" customFormat="true" ht="12.8" hidden="false" customHeight="false" outlineLevel="0" collapsed="false">
      <c r="A252" s="24"/>
      <c r="B252" s="25"/>
      <c r="C252" s="26"/>
      <c r="D252" s="218" t="s">
        <v>151</v>
      </c>
      <c r="E252" s="26"/>
      <c r="F252" s="219" t="s">
        <v>733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1</v>
      </c>
      <c r="AU252" s="3" t="s">
        <v>82</v>
      </c>
    </row>
    <row r="253" s="31" customFormat="true" ht="24.15" hidden="false" customHeight="true" outlineLevel="0" collapsed="false">
      <c r="A253" s="24"/>
      <c r="B253" s="25"/>
      <c r="C253" s="236" t="s">
        <v>734</v>
      </c>
      <c r="D253" s="236" t="s">
        <v>171</v>
      </c>
      <c r="E253" s="237" t="s">
        <v>735</v>
      </c>
      <c r="F253" s="238" t="s">
        <v>707</v>
      </c>
      <c r="G253" s="239" t="s">
        <v>215</v>
      </c>
      <c r="H253" s="240" t="n">
        <v>8</v>
      </c>
      <c r="I253" s="241"/>
      <c r="J253" s="242" t="n">
        <f aca="false">ROUND(I253*H253,2)</f>
        <v>0</v>
      </c>
      <c r="K253" s="238"/>
      <c r="L253" s="243"/>
      <c r="M253" s="244"/>
      <c r="N253" s="245" t="s">
        <v>43</v>
      </c>
      <c r="O253" s="67"/>
      <c r="P253" s="214" t="n">
        <f aca="false">O253*H253</f>
        <v>0</v>
      </c>
      <c r="Q253" s="214" t="n">
        <v>0.034</v>
      </c>
      <c r="R253" s="214" t="n">
        <f aca="false">Q253*H253</f>
        <v>0.272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74</v>
      </c>
      <c r="AT253" s="216" t="s">
        <v>171</v>
      </c>
      <c r="AU253" s="216" t="s">
        <v>82</v>
      </c>
      <c r="AY253" s="3" t="s">
        <v>141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0</v>
      </c>
      <c r="BK253" s="217" t="n">
        <f aca="false">ROUND(I253*H253,2)</f>
        <v>0</v>
      </c>
      <c r="BL253" s="3" t="s">
        <v>160</v>
      </c>
      <c r="BM253" s="216" t="s">
        <v>736</v>
      </c>
    </row>
    <row r="254" s="31" customFormat="true" ht="12.8" hidden="false" customHeight="false" outlineLevel="0" collapsed="false">
      <c r="A254" s="24"/>
      <c r="B254" s="25"/>
      <c r="C254" s="26"/>
      <c r="D254" s="226" t="s">
        <v>201</v>
      </c>
      <c r="E254" s="26"/>
      <c r="F254" s="246" t="s">
        <v>70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01</v>
      </c>
      <c r="AU254" s="3" t="s">
        <v>82</v>
      </c>
    </row>
    <row r="255" s="31" customFormat="true" ht="16.5" hidden="false" customHeight="true" outlineLevel="0" collapsed="false">
      <c r="A255" s="24"/>
      <c r="B255" s="25"/>
      <c r="C255" s="205" t="s">
        <v>737</v>
      </c>
      <c r="D255" s="205" t="s">
        <v>144</v>
      </c>
      <c r="E255" s="206" t="s">
        <v>738</v>
      </c>
      <c r="F255" s="207" t="s">
        <v>739</v>
      </c>
      <c r="G255" s="208" t="s">
        <v>224</v>
      </c>
      <c r="H255" s="209" t="n">
        <v>6</v>
      </c>
      <c r="I255" s="210"/>
      <c r="J255" s="211" t="n">
        <f aca="false">ROUND(I255*H255,2)</f>
        <v>0</v>
      </c>
      <c r="K255" s="207" t="s">
        <v>148</v>
      </c>
      <c r="L255" s="30"/>
      <c r="M255" s="212"/>
      <c r="N255" s="213" t="s">
        <v>43</v>
      </c>
      <c r="O255" s="67"/>
      <c r="P255" s="214" t="n">
        <f aca="false">O255*H255</f>
        <v>0</v>
      </c>
      <c r="Q255" s="214" t="n">
        <v>0.02278</v>
      </c>
      <c r="R255" s="214" t="n">
        <f aca="false">Q255*H255</f>
        <v>0.13668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160</v>
      </c>
      <c r="AT255" s="216" t="s">
        <v>144</v>
      </c>
      <c r="AU255" s="216" t="s">
        <v>82</v>
      </c>
      <c r="AY255" s="3" t="s">
        <v>141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0</v>
      </c>
      <c r="BL255" s="3" t="s">
        <v>160</v>
      </c>
      <c r="BM255" s="216" t="s">
        <v>740</v>
      </c>
    </row>
    <row r="256" s="31" customFormat="true" ht="12.8" hidden="false" customHeight="false" outlineLevel="0" collapsed="false">
      <c r="A256" s="24"/>
      <c r="B256" s="25"/>
      <c r="C256" s="26"/>
      <c r="D256" s="218" t="s">
        <v>151</v>
      </c>
      <c r="E256" s="26"/>
      <c r="F256" s="219" t="s">
        <v>741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1</v>
      </c>
      <c r="AU256" s="3" t="s">
        <v>82</v>
      </c>
    </row>
    <row r="257" s="31" customFormat="true" ht="24.15" hidden="false" customHeight="true" outlineLevel="0" collapsed="false">
      <c r="A257" s="24"/>
      <c r="B257" s="25"/>
      <c r="C257" s="236" t="s">
        <v>742</v>
      </c>
      <c r="D257" s="236" t="s">
        <v>171</v>
      </c>
      <c r="E257" s="237" t="s">
        <v>743</v>
      </c>
      <c r="F257" s="238" t="s">
        <v>744</v>
      </c>
      <c r="G257" s="239" t="s">
        <v>215</v>
      </c>
      <c r="H257" s="240" t="n">
        <v>6</v>
      </c>
      <c r="I257" s="241"/>
      <c r="J257" s="242" t="n">
        <f aca="false">ROUND(I257*H257,2)</f>
        <v>0</v>
      </c>
      <c r="K257" s="238"/>
      <c r="L257" s="243"/>
      <c r="M257" s="244"/>
      <c r="N257" s="245" t="s">
        <v>43</v>
      </c>
      <c r="O257" s="67"/>
      <c r="P257" s="214" t="n">
        <f aca="false">O257*H257</f>
        <v>0</v>
      </c>
      <c r="Q257" s="214" t="n">
        <v>0.059</v>
      </c>
      <c r="R257" s="214" t="n">
        <f aca="false">Q257*H257</f>
        <v>0.354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174</v>
      </c>
      <c r="AT257" s="216" t="s">
        <v>171</v>
      </c>
      <c r="AU257" s="216" t="s">
        <v>82</v>
      </c>
      <c r="AY257" s="3" t="s">
        <v>141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0</v>
      </c>
      <c r="BK257" s="217" t="n">
        <f aca="false">ROUND(I257*H257,2)</f>
        <v>0</v>
      </c>
      <c r="BL257" s="3" t="s">
        <v>160</v>
      </c>
      <c r="BM257" s="216" t="s">
        <v>745</v>
      </c>
    </row>
    <row r="258" s="31" customFormat="true" ht="12.8" hidden="false" customHeight="false" outlineLevel="0" collapsed="false">
      <c r="A258" s="24"/>
      <c r="B258" s="25"/>
      <c r="C258" s="26"/>
      <c r="D258" s="226" t="s">
        <v>201</v>
      </c>
      <c r="E258" s="26"/>
      <c r="F258" s="246" t="s">
        <v>709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201</v>
      </c>
      <c r="AU258" s="3" t="s">
        <v>82</v>
      </c>
    </row>
    <row r="259" s="31" customFormat="true" ht="16.5" hidden="false" customHeight="true" outlineLevel="0" collapsed="false">
      <c r="A259" s="24"/>
      <c r="B259" s="25"/>
      <c r="C259" s="205" t="s">
        <v>746</v>
      </c>
      <c r="D259" s="205" t="s">
        <v>144</v>
      </c>
      <c r="E259" s="206" t="s">
        <v>747</v>
      </c>
      <c r="F259" s="207" t="s">
        <v>748</v>
      </c>
      <c r="G259" s="208" t="s">
        <v>224</v>
      </c>
      <c r="H259" s="209" t="n">
        <v>15</v>
      </c>
      <c r="I259" s="210"/>
      <c r="J259" s="211" t="n">
        <f aca="false">ROUND(I259*H259,2)</f>
        <v>0</v>
      </c>
      <c r="K259" s="207" t="s">
        <v>148</v>
      </c>
      <c r="L259" s="30"/>
      <c r="M259" s="212"/>
      <c r="N259" s="213" t="s">
        <v>43</v>
      </c>
      <c r="O259" s="67"/>
      <c r="P259" s="214" t="n">
        <f aca="false">O259*H259</f>
        <v>0</v>
      </c>
      <c r="Q259" s="214" t="n">
        <v>0.02605</v>
      </c>
      <c r="R259" s="214" t="n">
        <f aca="false">Q259*H259</f>
        <v>0.39075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60</v>
      </c>
      <c r="AT259" s="216" t="s">
        <v>144</v>
      </c>
      <c r="AU259" s="216" t="s">
        <v>82</v>
      </c>
      <c r="AY259" s="3" t="s">
        <v>141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0</v>
      </c>
      <c r="BK259" s="217" t="n">
        <f aca="false">ROUND(I259*H259,2)</f>
        <v>0</v>
      </c>
      <c r="BL259" s="3" t="s">
        <v>160</v>
      </c>
      <c r="BM259" s="216" t="s">
        <v>749</v>
      </c>
    </row>
    <row r="260" s="31" customFormat="true" ht="12.8" hidden="false" customHeight="false" outlineLevel="0" collapsed="false">
      <c r="A260" s="24"/>
      <c r="B260" s="25"/>
      <c r="C260" s="26"/>
      <c r="D260" s="218" t="s">
        <v>151</v>
      </c>
      <c r="E260" s="26"/>
      <c r="F260" s="219" t="s">
        <v>750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1</v>
      </c>
      <c r="AU260" s="3" t="s">
        <v>82</v>
      </c>
    </row>
    <row r="261" s="31" customFormat="true" ht="24.15" hidden="false" customHeight="true" outlineLevel="0" collapsed="false">
      <c r="A261" s="24"/>
      <c r="B261" s="25"/>
      <c r="C261" s="236" t="s">
        <v>751</v>
      </c>
      <c r="D261" s="236" t="s">
        <v>171</v>
      </c>
      <c r="E261" s="237" t="s">
        <v>752</v>
      </c>
      <c r="F261" s="238" t="s">
        <v>753</v>
      </c>
      <c r="G261" s="239" t="s">
        <v>215</v>
      </c>
      <c r="H261" s="240" t="n">
        <v>11</v>
      </c>
      <c r="I261" s="241"/>
      <c r="J261" s="242" t="n">
        <f aca="false">ROUND(I261*H261,2)</f>
        <v>0</v>
      </c>
      <c r="K261" s="238"/>
      <c r="L261" s="243"/>
      <c r="M261" s="244"/>
      <c r="N261" s="245" t="s">
        <v>43</v>
      </c>
      <c r="O261" s="67"/>
      <c r="P261" s="214" t="n">
        <f aca="false">O261*H261</f>
        <v>0</v>
      </c>
      <c r="Q261" s="214" t="n">
        <v>0.105</v>
      </c>
      <c r="R261" s="214" t="n">
        <f aca="false">Q261*H261</f>
        <v>1.155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174</v>
      </c>
      <c r="AT261" s="216" t="s">
        <v>171</v>
      </c>
      <c r="AU261" s="216" t="s">
        <v>82</v>
      </c>
      <c r="AY261" s="3" t="s">
        <v>141</v>
      </c>
      <c r="BE261" s="217" t="n">
        <f aca="false">IF(N261="základní",J261,0)</f>
        <v>0</v>
      </c>
      <c r="BF261" s="217" t="n">
        <f aca="false">IF(N261="snížená",J261,0)</f>
        <v>0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0</v>
      </c>
      <c r="BK261" s="217" t="n">
        <f aca="false">ROUND(I261*H261,2)</f>
        <v>0</v>
      </c>
      <c r="BL261" s="3" t="s">
        <v>160</v>
      </c>
      <c r="BM261" s="216" t="s">
        <v>754</v>
      </c>
    </row>
    <row r="262" s="31" customFormat="true" ht="12.8" hidden="false" customHeight="false" outlineLevel="0" collapsed="false">
      <c r="A262" s="24"/>
      <c r="B262" s="25"/>
      <c r="C262" s="26"/>
      <c r="D262" s="226" t="s">
        <v>201</v>
      </c>
      <c r="E262" s="26"/>
      <c r="F262" s="246" t="s">
        <v>709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01</v>
      </c>
      <c r="AU262" s="3" t="s">
        <v>82</v>
      </c>
    </row>
    <row r="263" s="31" customFormat="true" ht="24.15" hidden="false" customHeight="true" outlineLevel="0" collapsed="false">
      <c r="A263" s="24"/>
      <c r="B263" s="25"/>
      <c r="C263" s="236" t="s">
        <v>755</v>
      </c>
      <c r="D263" s="236" t="s">
        <v>171</v>
      </c>
      <c r="E263" s="237" t="s">
        <v>756</v>
      </c>
      <c r="F263" s="238" t="s">
        <v>753</v>
      </c>
      <c r="G263" s="239" t="s">
        <v>215</v>
      </c>
      <c r="H263" s="240" t="n">
        <v>4</v>
      </c>
      <c r="I263" s="241"/>
      <c r="J263" s="242" t="n">
        <f aca="false">ROUND(I263*H263,2)</f>
        <v>0</v>
      </c>
      <c r="K263" s="238"/>
      <c r="L263" s="243"/>
      <c r="M263" s="244"/>
      <c r="N263" s="245" t="s">
        <v>43</v>
      </c>
      <c r="O263" s="67"/>
      <c r="P263" s="214" t="n">
        <f aca="false">O263*H263</f>
        <v>0</v>
      </c>
      <c r="Q263" s="214" t="n">
        <v>0.105</v>
      </c>
      <c r="R263" s="214" t="n">
        <f aca="false">Q263*H263</f>
        <v>0.42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174</v>
      </c>
      <c r="AT263" s="216" t="s">
        <v>171</v>
      </c>
      <c r="AU263" s="216" t="s">
        <v>82</v>
      </c>
      <c r="AY263" s="3" t="s">
        <v>141</v>
      </c>
      <c r="BE263" s="217" t="n">
        <f aca="false">IF(N263="základní",J263,0)</f>
        <v>0</v>
      </c>
      <c r="BF263" s="217" t="n">
        <f aca="false">IF(N263="snížená",J263,0)</f>
        <v>0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0</v>
      </c>
      <c r="BK263" s="217" t="n">
        <f aca="false">ROUND(I263*H263,2)</f>
        <v>0</v>
      </c>
      <c r="BL263" s="3" t="s">
        <v>160</v>
      </c>
      <c r="BM263" s="216" t="s">
        <v>757</v>
      </c>
    </row>
    <row r="264" s="31" customFormat="true" ht="12.8" hidden="false" customHeight="false" outlineLevel="0" collapsed="false">
      <c r="A264" s="24"/>
      <c r="B264" s="25"/>
      <c r="C264" s="26"/>
      <c r="D264" s="226" t="s">
        <v>201</v>
      </c>
      <c r="E264" s="26"/>
      <c r="F264" s="246" t="s">
        <v>709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201</v>
      </c>
      <c r="AU264" s="3" t="s">
        <v>82</v>
      </c>
    </row>
    <row r="265" s="31" customFormat="true" ht="16.5" hidden="false" customHeight="true" outlineLevel="0" collapsed="false">
      <c r="A265" s="24"/>
      <c r="B265" s="25"/>
      <c r="C265" s="205" t="s">
        <v>758</v>
      </c>
      <c r="D265" s="205" t="s">
        <v>144</v>
      </c>
      <c r="E265" s="206" t="s">
        <v>759</v>
      </c>
      <c r="F265" s="207" t="s">
        <v>760</v>
      </c>
      <c r="G265" s="208" t="s">
        <v>224</v>
      </c>
      <c r="H265" s="209" t="n">
        <v>29</v>
      </c>
      <c r="I265" s="210"/>
      <c r="J265" s="211" t="n">
        <f aca="false">ROUND(I265*H265,2)</f>
        <v>0</v>
      </c>
      <c r="K265" s="207" t="s">
        <v>148</v>
      </c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.05128</v>
      </c>
      <c r="R265" s="214" t="n">
        <f aca="false">Q265*H265</f>
        <v>1.48712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60</v>
      </c>
      <c r="AT265" s="216" t="s">
        <v>144</v>
      </c>
      <c r="AU265" s="216" t="s">
        <v>82</v>
      </c>
      <c r="AY265" s="3" t="s">
        <v>141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0</v>
      </c>
      <c r="BK265" s="217" t="n">
        <f aca="false">ROUND(I265*H265,2)</f>
        <v>0</v>
      </c>
      <c r="BL265" s="3" t="s">
        <v>160</v>
      </c>
      <c r="BM265" s="216" t="s">
        <v>761</v>
      </c>
    </row>
    <row r="266" s="31" customFormat="true" ht="12.8" hidden="false" customHeight="false" outlineLevel="0" collapsed="false">
      <c r="A266" s="24"/>
      <c r="B266" s="25"/>
      <c r="C266" s="26"/>
      <c r="D266" s="218" t="s">
        <v>151</v>
      </c>
      <c r="E266" s="26"/>
      <c r="F266" s="219" t="s">
        <v>762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1</v>
      </c>
      <c r="AU266" s="3" t="s">
        <v>82</v>
      </c>
    </row>
    <row r="267" s="31" customFormat="true" ht="16.5" hidden="false" customHeight="true" outlineLevel="0" collapsed="false">
      <c r="A267" s="24"/>
      <c r="B267" s="25"/>
      <c r="C267" s="205" t="s">
        <v>763</v>
      </c>
      <c r="D267" s="205" t="s">
        <v>144</v>
      </c>
      <c r="E267" s="206" t="s">
        <v>764</v>
      </c>
      <c r="F267" s="207" t="s">
        <v>765</v>
      </c>
      <c r="G267" s="208" t="s">
        <v>215</v>
      </c>
      <c r="H267" s="209" t="n">
        <v>2</v>
      </c>
      <c r="I267" s="210"/>
      <c r="J267" s="211" t="n">
        <f aca="false">ROUND(I267*H267,2)</f>
        <v>0</v>
      </c>
      <c r="K267" s="207"/>
      <c r="L267" s="30"/>
      <c r="M267" s="212"/>
      <c r="N267" s="213" t="s">
        <v>43</v>
      </c>
      <c r="O267" s="67"/>
      <c r="P267" s="214" t="n">
        <f aca="false">O267*H267</f>
        <v>0</v>
      </c>
      <c r="Q267" s="214" t="n">
        <v>0.2748</v>
      </c>
      <c r="R267" s="214" t="n">
        <f aca="false">Q267*H267</f>
        <v>0.5496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160</v>
      </c>
      <c r="AT267" s="216" t="s">
        <v>144</v>
      </c>
      <c r="AU267" s="216" t="s">
        <v>82</v>
      </c>
      <c r="AY267" s="3" t="s">
        <v>141</v>
      </c>
      <c r="BE267" s="217" t="n">
        <f aca="false">IF(N267="základní",J267,0)</f>
        <v>0</v>
      </c>
      <c r="BF267" s="217" t="n">
        <f aca="false">IF(N267="snížená",J267,0)</f>
        <v>0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0</v>
      </c>
      <c r="BK267" s="217" t="n">
        <f aca="false">ROUND(I267*H267,2)</f>
        <v>0</v>
      </c>
      <c r="BL267" s="3" t="s">
        <v>160</v>
      </c>
      <c r="BM267" s="216" t="s">
        <v>766</v>
      </c>
    </row>
    <row r="268" s="31" customFormat="true" ht="24.15" hidden="false" customHeight="true" outlineLevel="0" collapsed="false">
      <c r="A268" s="24"/>
      <c r="B268" s="25"/>
      <c r="C268" s="236" t="s">
        <v>767</v>
      </c>
      <c r="D268" s="236" t="s">
        <v>171</v>
      </c>
      <c r="E268" s="237" t="s">
        <v>768</v>
      </c>
      <c r="F268" s="238" t="s">
        <v>769</v>
      </c>
      <c r="G268" s="239" t="s">
        <v>215</v>
      </c>
      <c r="H268" s="240" t="n">
        <v>23</v>
      </c>
      <c r="I268" s="241"/>
      <c r="J268" s="242" t="n">
        <f aca="false">ROUND(I268*H268,2)</f>
        <v>0</v>
      </c>
      <c r="K268" s="238"/>
      <c r="L268" s="243"/>
      <c r="M268" s="244"/>
      <c r="N268" s="245" t="s">
        <v>43</v>
      </c>
      <c r="O268" s="67"/>
      <c r="P268" s="214" t="n">
        <f aca="false">O268*H268</f>
        <v>0</v>
      </c>
      <c r="Q268" s="214" t="n">
        <v>0.225</v>
      </c>
      <c r="R268" s="214" t="n">
        <f aca="false">Q268*H268</f>
        <v>5.175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74</v>
      </c>
      <c r="AT268" s="216" t="s">
        <v>171</v>
      </c>
      <c r="AU268" s="216" t="s">
        <v>82</v>
      </c>
      <c r="AY268" s="3" t="s">
        <v>141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0</v>
      </c>
      <c r="BK268" s="217" t="n">
        <f aca="false">ROUND(I268*H268,2)</f>
        <v>0</v>
      </c>
      <c r="BL268" s="3" t="s">
        <v>160</v>
      </c>
      <c r="BM268" s="216" t="s">
        <v>770</v>
      </c>
    </row>
    <row r="269" s="31" customFormat="true" ht="12.8" hidden="false" customHeight="false" outlineLevel="0" collapsed="false">
      <c r="A269" s="24"/>
      <c r="B269" s="25"/>
      <c r="C269" s="26"/>
      <c r="D269" s="226" t="s">
        <v>201</v>
      </c>
      <c r="E269" s="26"/>
      <c r="F269" s="246" t="s">
        <v>709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201</v>
      </c>
      <c r="AU269" s="3" t="s">
        <v>82</v>
      </c>
    </row>
    <row r="270" s="31" customFormat="true" ht="16.5" hidden="false" customHeight="true" outlineLevel="0" collapsed="false">
      <c r="A270" s="24"/>
      <c r="B270" s="25"/>
      <c r="C270" s="236" t="s">
        <v>771</v>
      </c>
      <c r="D270" s="236" t="s">
        <v>171</v>
      </c>
      <c r="E270" s="237" t="s">
        <v>772</v>
      </c>
      <c r="F270" s="238" t="s">
        <v>773</v>
      </c>
      <c r="G270" s="239" t="s">
        <v>215</v>
      </c>
      <c r="H270" s="240" t="n">
        <v>4</v>
      </c>
      <c r="I270" s="241"/>
      <c r="J270" s="242" t="n">
        <f aca="false">ROUND(I270*H270,2)</f>
        <v>0</v>
      </c>
      <c r="K270" s="238"/>
      <c r="L270" s="243"/>
      <c r="M270" s="244"/>
      <c r="N270" s="245" t="s">
        <v>43</v>
      </c>
      <c r="O270" s="67"/>
      <c r="P270" s="214" t="n">
        <f aca="false">O270*H270</f>
        <v>0</v>
      </c>
      <c r="Q270" s="214" t="n">
        <v>0.025</v>
      </c>
      <c r="R270" s="214" t="n">
        <f aca="false">Q270*H270</f>
        <v>0.1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174</v>
      </c>
      <c r="AT270" s="216" t="s">
        <v>171</v>
      </c>
      <c r="AU270" s="216" t="s">
        <v>82</v>
      </c>
      <c r="AY270" s="3" t="s">
        <v>141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0</v>
      </c>
      <c r="BK270" s="217" t="n">
        <f aca="false">ROUND(I270*H270,2)</f>
        <v>0</v>
      </c>
      <c r="BL270" s="3" t="s">
        <v>160</v>
      </c>
      <c r="BM270" s="216" t="s">
        <v>774</v>
      </c>
    </row>
    <row r="271" s="31" customFormat="true" ht="12.8" hidden="false" customHeight="false" outlineLevel="0" collapsed="false">
      <c r="A271" s="24"/>
      <c r="B271" s="25"/>
      <c r="C271" s="26"/>
      <c r="D271" s="226" t="s">
        <v>201</v>
      </c>
      <c r="E271" s="26"/>
      <c r="F271" s="246" t="s">
        <v>709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01</v>
      </c>
      <c r="AU271" s="3" t="s">
        <v>82</v>
      </c>
    </row>
    <row r="272" s="31" customFormat="true" ht="16.5" hidden="false" customHeight="true" outlineLevel="0" collapsed="false">
      <c r="A272" s="24"/>
      <c r="B272" s="25"/>
      <c r="C272" s="205" t="s">
        <v>775</v>
      </c>
      <c r="D272" s="205" t="s">
        <v>144</v>
      </c>
      <c r="E272" s="206" t="s">
        <v>776</v>
      </c>
      <c r="F272" s="207" t="s">
        <v>777</v>
      </c>
      <c r="G272" s="208" t="s">
        <v>224</v>
      </c>
      <c r="H272" s="209" t="n">
        <v>4</v>
      </c>
      <c r="I272" s="210"/>
      <c r="J272" s="211" t="n">
        <f aca="false">ROUND(I272*H272,2)</f>
        <v>0</v>
      </c>
      <c r="K272" s="207" t="s">
        <v>148</v>
      </c>
      <c r="L272" s="30"/>
      <c r="M272" s="212"/>
      <c r="N272" s="213" t="s">
        <v>43</v>
      </c>
      <c r="O272" s="67"/>
      <c r="P272" s="214" t="n">
        <f aca="false">O272*H272</f>
        <v>0</v>
      </c>
      <c r="Q272" s="214" t="n">
        <v>0.01901</v>
      </c>
      <c r="R272" s="214" t="n">
        <f aca="false">Q272*H272</f>
        <v>0.07604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160</v>
      </c>
      <c r="AT272" s="216" t="s">
        <v>144</v>
      </c>
      <c r="AU272" s="216" t="s">
        <v>82</v>
      </c>
      <c r="AY272" s="3" t="s">
        <v>141</v>
      </c>
      <c r="BE272" s="217" t="n">
        <f aca="false">IF(N272="základní",J272,0)</f>
        <v>0</v>
      </c>
      <c r="BF272" s="217" t="n">
        <f aca="false">IF(N272="snížená",J272,0)</f>
        <v>0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0</v>
      </c>
      <c r="BK272" s="217" t="n">
        <f aca="false">ROUND(I272*H272,2)</f>
        <v>0</v>
      </c>
      <c r="BL272" s="3" t="s">
        <v>160</v>
      </c>
      <c r="BM272" s="216" t="s">
        <v>778</v>
      </c>
    </row>
    <row r="273" s="31" customFormat="true" ht="12.8" hidden="false" customHeight="false" outlineLevel="0" collapsed="false">
      <c r="A273" s="24"/>
      <c r="B273" s="25"/>
      <c r="C273" s="26"/>
      <c r="D273" s="218" t="s">
        <v>151</v>
      </c>
      <c r="E273" s="26"/>
      <c r="F273" s="219" t="s">
        <v>779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1</v>
      </c>
      <c r="AU273" s="3" t="s">
        <v>82</v>
      </c>
    </row>
    <row r="274" s="31" customFormat="true" ht="33" hidden="false" customHeight="true" outlineLevel="0" collapsed="false">
      <c r="A274" s="24"/>
      <c r="B274" s="25"/>
      <c r="C274" s="236" t="s">
        <v>780</v>
      </c>
      <c r="D274" s="236" t="s">
        <v>171</v>
      </c>
      <c r="E274" s="237" t="s">
        <v>781</v>
      </c>
      <c r="F274" s="238" t="s">
        <v>782</v>
      </c>
      <c r="G274" s="239" t="s">
        <v>215</v>
      </c>
      <c r="H274" s="240" t="n">
        <v>1</v>
      </c>
      <c r="I274" s="241"/>
      <c r="J274" s="242" t="n">
        <f aca="false">ROUND(I274*H274,2)</f>
        <v>0</v>
      </c>
      <c r="K274" s="238"/>
      <c r="L274" s="243"/>
      <c r="M274" s="244"/>
      <c r="N274" s="245" t="s">
        <v>43</v>
      </c>
      <c r="O274" s="67"/>
      <c r="P274" s="214" t="n">
        <f aca="false">O274*H274</f>
        <v>0</v>
      </c>
      <c r="Q274" s="214" t="n">
        <v>0.12</v>
      </c>
      <c r="R274" s="214" t="n">
        <f aca="false">Q274*H274</f>
        <v>0.12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74</v>
      </c>
      <c r="AT274" s="216" t="s">
        <v>171</v>
      </c>
      <c r="AU274" s="216" t="s">
        <v>82</v>
      </c>
      <c r="AY274" s="3" t="s">
        <v>141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0</v>
      </c>
      <c r="BK274" s="217" t="n">
        <f aca="false">ROUND(I274*H274,2)</f>
        <v>0</v>
      </c>
      <c r="BL274" s="3" t="s">
        <v>160</v>
      </c>
      <c r="BM274" s="216" t="s">
        <v>783</v>
      </c>
    </row>
    <row r="275" s="31" customFormat="true" ht="33" hidden="false" customHeight="true" outlineLevel="0" collapsed="false">
      <c r="A275" s="24"/>
      <c r="B275" s="25"/>
      <c r="C275" s="236" t="s">
        <v>784</v>
      </c>
      <c r="D275" s="236" t="s">
        <v>171</v>
      </c>
      <c r="E275" s="237" t="s">
        <v>785</v>
      </c>
      <c r="F275" s="238" t="s">
        <v>782</v>
      </c>
      <c r="G275" s="239" t="s">
        <v>215</v>
      </c>
      <c r="H275" s="240" t="n">
        <v>3</v>
      </c>
      <c r="I275" s="241"/>
      <c r="J275" s="242" t="n">
        <f aca="false">ROUND(I275*H275,2)</f>
        <v>0</v>
      </c>
      <c r="K275" s="238"/>
      <c r="L275" s="243"/>
      <c r="M275" s="244"/>
      <c r="N275" s="245" t="s">
        <v>43</v>
      </c>
      <c r="O275" s="67"/>
      <c r="P275" s="214" t="n">
        <f aca="false">O275*H275</f>
        <v>0</v>
      </c>
      <c r="Q275" s="214" t="n">
        <v>0.12</v>
      </c>
      <c r="R275" s="214" t="n">
        <f aca="false">Q275*H275</f>
        <v>0.36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174</v>
      </c>
      <c r="AT275" s="216" t="s">
        <v>171</v>
      </c>
      <c r="AU275" s="216" t="s">
        <v>82</v>
      </c>
      <c r="AY275" s="3" t="s">
        <v>141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0</v>
      </c>
      <c r="BK275" s="217" t="n">
        <f aca="false">ROUND(I275*H275,2)</f>
        <v>0</v>
      </c>
      <c r="BL275" s="3" t="s">
        <v>160</v>
      </c>
      <c r="BM275" s="216" t="s">
        <v>786</v>
      </c>
    </row>
    <row r="276" s="31" customFormat="true" ht="16.5" hidden="false" customHeight="true" outlineLevel="0" collapsed="false">
      <c r="A276" s="24"/>
      <c r="B276" s="25"/>
      <c r="C276" s="205" t="s">
        <v>787</v>
      </c>
      <c r="D276" s="205" t="s">
        <v>144</v>
      </c>
      <c r="E276" s="206" t="s">
        <v>788</v>
      </c>
      <c r="F276" s="207" t="s">
        <v>789</v>
      </c>
      <c r="G276" s="208" t="s">
        <v>224</v>
      </c>
      <c r="H276" s="209" t="n">
        <v>5</v>
      </c>
      <c r="I276" s="210"/>
      <c r="J276" s="211" t="n">
        <f aca="false">ROUND(I276*H276,2)</f>
        <v>0</v>
      </c>
      <c r="K276" s="207" t="s">
        <v>148</v>
      </c>
      <c r="L276" s="30"/>
      <c r="M276" s="212"/>
      <c r="N276" s="213" t="s">
        <v>43</v>
      </c>
      <c r="O276" s="67"/>
      <c r="P276" s="214" t="n">
        <f aca="false">O276*H276</f>
        <v>0</v>
      </c>
      <c r="Q276" s="214" t="n">
        <v>0.03011</v>
      </c>
      <c r="R276" s="214" t="n">
        <f aca="false">Q276*H276</f>
        <v>0.15055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160</v>
      </c>
      <c r="AT276" s="216" t="s">
        <v>144</v>
      </c>
      <c r="AU276" s="216" t="s">
        <v>82</v>
      </c>
      <c r="AY276" s="3" t="s">
        <v>141</v>
      </c>
      <c r="BE276" s="217" t="n">
        <f aca="false">IF(N276="základní",J276,0)</f>
        <v>0</v>
      </c>
      <c r="BF276" s="217" t="n">
        <f aca="false">IF(N276="snížená",J276,0)</f>
        <v>0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0</v>
      </c>
      <c r="BK276" s="217" t="n">
        <f aca="false">ROUND(I276*H276,2)</f>
        <v>0</v>
      </c>
      <c r="BL276" s="3" t="s">
        <v>160</v>
      </c>
      <c r="BM276" s="216" t="s">
        <v>790</v>
      </c>
    </row>
    <row r="277" s="31" customFormat="true" ht="12.8" hidden="false" customHeight="false" outlineLevel="0" collapsed="false">
      <c r="A277" s="24"/>
      <c r="B277" s="25"/>
      <c r="C277" s="26"/>
      <c r="D277" s="218" t="s">
        <v>151</v>
      </c>
      <c r="E277" s="26"/>
      <c r="F277" s="219" t="s">
        <v>791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1</v>
      </c>
      <c r="AU277" s="3" t="s">
        <v>82</v>
      </c>
    </row>
    <row r="278" s="31" customFormat="true" ht="33" hidden="false" customHeight="true" outlineLevel="0" collapsed="false">
      <c r="A278" s="24"/>
      <c r="B278" s="25"/>
      <c r="C278" s="236" t="s">
        <v>792</v>
      </c>
      <c r="D278" s="236" t="s">
        <v>171</v>
      </c>
      <c r="E278" s="237" t="s">
        <v>793</v>
      </c>
      <c r="F278" s="238" t="s">
        <v>782</v>
      </c>
      <c r="G278" s="239" t="s">
        <v>215</v>
      </c>
      <c r="H278" s="240" t="n">
        <v>4</v>
      </c>
      <c r="I278" s="241"/>
      <c r="J278" s="242" t="n">
        <f aca="false">ROUND(I278*H278,2)</f>
        <v>0</v>
      </c>
      <c r="K278" s="238"/>
      <c r="L278" s="243"/>
      <c r="M278" s="244"/>
      <c r="N278" s="245" t="s">
        <v>43</v>
      </c>
      <c r="O278" s="67"/>
      <c r="P278" s="214" t="n">
        <f aca="false">O278*H278</f>
        <v>0</v>
      </c>
      <c r="Q278" s="214" t="n">
        <v>0.12</v>
      </c>
      <c r="R278" s="214" t="n">
        <f aca="false">Q278*H278</f>
        <v>0.48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174</v>
      </c>
      <c r="AT278" s="216" t="s">
        <v>171</v>
      </c>
      <c r="AU278" s="216" t="s">
        <v>82</v>
      </c>
      <c r="AY278" s="3" t="s">
        <v>141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0</v>
      </c>
      <c r="BK278" s="217" t="n">
        <f aca="false">ROUND(I278*H278,2)</f>
        <v>0</v>
      </c>
      <c r="BL278" s="3" t="s">
        <v>160</v>
      </c>
      <c r="BM278" s="216" t="s">
        <v>794</v>
      </c>
    </row>
    <row r="279" s="31" customFormat="true" ht="33" hidden="false" customHeight="true" outlineLevel="0" collapsed="false">
      <c r="A279" s="24"/>
      <c r="B279" s="25"/>
      <c r="C279" s="236" t="s">
        <v>795</v>
      </c>
      <c r="D279" s="236" t="s">
        <v>171</v>
      </c>
      <c r="E279" s="237" t="s">
        <v>796</v>
      </c>
      <c r="F279" s="238" t="s">
        <v>782</v>
      </c>
      <c r="G279" s="239" t="s">
        <v>215</v>
      </c>
      <c r="H279" s="240" t="n">
        <v>1</v>
      </c>
      <c r="I279" s="241"/>
      <c r="J279" s="242" t="n">
        <f aca="false">ROUND(I279*H279,2)</f>
        <v>0</v>
      </c>
      <c r="K279" s="238"/>
      <c r="L279" s="243"/>
      <c r="M279" s="244"/>
      <c r="N279" s="245" t="s">
        <v>43</v>
      </c>
      <c r="O279" s="67"/>
      <c r="P279" s="214" t="n">
        <f aca="false">O279*H279</f>
        <v>0</v>
      </c>
      <c r="Q279" s="214" t="n">
        <v>0.12</v>
      </c>
      <c r="R279" s="214" t="n">
        <f aca="false">Q279*H279</f>
        <v>0.12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174</v>
      </c>
      <c r="AT279" s="216" t="s">
        <v>171</v>
      </c>
      <c r="AU279" s="216" t="s">
        <v>82</v>
      </c>
      <c r="AY279" s="3" t="s">
        <v>141</v>
      </c>
      <c r="BE279" s="217" t="n">
        <f aca="false">IF(N279="základní",J279,0)</f>
        <v>0</v>
      </c>
      <c r="BF279" s="217" t="n">
        <f aca="false">IF(N279="snížená",J279,0)</f>
        <v>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0</v>
      </c>
      <c r="BK279" s="217" t="n">
        <f aca="false">ROUND(I279*H279,2)</f>
        <v>0</v>
      </c>
      <c r="BL279" s="3" t="s">
        <v>160</v>
      </c>
      <c r="BM279" s="216" t="s">
        <v>797</v>
      </c>
    </row>
    <row r="280" s="31" customFormat="true" ht="16.5" hidden="false" customHeight="true" outlineLevel="0" collapsed="false">
      <c r="A280" s="24"/>
      <c r="B280" s="25"/>
      <c r="C280" s="205" t="s">
        <v>798</v>
      </c>
      <c r="D280" s="205" t="s">
        <v>144</v>
      </c>
      <c r="E280" s="206" t="s">
        <v>222</v>
      </c>
      <c r="F280" s="207" t="s">
        <v>223</v>
      </c>
      <c r="G280" s="208" t="s">
        <v>224</v>
      </c>
      <c r="H280" s="209" t="n">
        <v>3</v>
      </c>
      <c r="I280" s="210"/>
      <c r="J280" s="211" t="n">
        <f aca="false">ROUND(I280*H280,2)</f>
        <v>0</v>
      </c>
      <c r="K280" s="207" t="s">
        <v>148</v>
      </c>
      <c r="L280" s="30"/>
      <c r="M280" s="212"/>
      <c r="N280" s="213" t="s">
        <v>43</v>
      </c>
      <c r="O280" s="67"/>
      <c r="P280" s="214" t="n">
        <f aca="false">O280*H280</f>
        <v>0</v>
      </c>
      <c r="Q280" s="214" t="n">
        <v>0.04671</v>
      </c>
      <c r="R280" s="214" t="n">
        <f aca="false">Q280*H280</f>
        <v>0.14013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60</v>
      </c>
      <c r="AT280" s="216" t="s">
        <v>144</v>
      </c>
      <c r="AU280" s="216" t="s">
        <v>82</v>
      </c>
      <c r="AY280" s="3" t="s">
        <v>141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0</v>
      </c>
      <c r="BK280" s="217" t="n">
        <f aca="false">ROUND(I280*H280,2)</f>
        <v>0</v>
      </c>
      <c r="BL280" s="3" t="s">
        <v>160</v>
      </c>
      <c r="BM280" s="216" t="s">
        <v>799</v>
      </c>
    </row>
    <row r="281" s="31" customFormat="true" ht="12.8" hidden="false" customHeight="false" outlineLevel="0" collapsed="false">
      <c r="A281" s="24"/>
      <c r="B281" s="25"/>
      <c r="C281" s="26"/>
      <c r="D281" s="218" t="s">
        <v>151</v>
      </c>
      <c r="E281" s="26"/>
      <c r="F281" s="219" t="s">
        <v>226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1</v>
      </c>
      <c r="AU281" s="3" t="s">
        <v>82</v>
      </c>
    </row>
    <row r="282" s="31" customFormat="true" ht="33" hidden="false" customHeight="true" outlineLevel="0" collapsed="false">
      <c r="A282" s="24"/>
      <c r="B282" s="25"/>
      <c r="C282" s="236" t="s">
        <v>800</v>
      </c>
      <c r="D282" s="236" t="s">
        <v>171</v>
      </c>
      <c r="E282" s="237" t="s">
        <v>801</v>
      </c>
      <c r="F282" s="238" t="s">
        <v>782</v>
      </c>
      <c r="G282" s="239" t="s">
        <v>215</v>
      </c>
      <c r="H282" s="240" t="n">
        <v>3</v>
      </c>
      <c r="I282" s="241"/>
      <c r="J282" s="242" t="n">
        <f aca="false">ROUND(I282*H282,2)</f>
        <v>0</v>
      </c>
      <c r="K282" s="238"/>
      <c r="L282" s="243"/>
      <c r="M282" s="244"/>
      <c r="N282" s="245" t="s">
        <v>43</v>
      </c>
      <c r="O282" s="67"/>
      <c r="P282" s="214" t="n">
        <f aca="false">O282*H282</f>
        <v>0</v>
      </c>
      <c r="Q282" s="214" t="n">
        <v>0.12</v>
      </c>
      <c r="R282" s="214" t="n">
        <f aca="false">Q282*H282</f>
        <v>0.36</v>
      </c>
      <c r="S282" s="214" t="n">
        <v>0</v>
      </c>
      <c r="T282" s="21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74</v>
      </c>
      <c r="AT282" s="216" t="s">
        <v>171</v>
      </c>
      <c r="AU282" s="216" t="s">
        <v>82</v>
      </c>
      <c r="AY282" s="3" t="s">
        <v>141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0</v>
      </c>
      <c r="BK282" s="217" t="n">
        <f aca="false">ROUND(I282*H282,2)</f>
        <v>0</v>
      </c>
      <c r="BL282" s="3" t="s">
        <v>160</v>
      </c>
      <c r="BM282" s="216" t="s">
        <v>802</v>
      </c>
    </row>
    <row r="283" s="31" customFormat="true" ht="16.5" hidden="false" customHeight="true" outlineLevel="0" collapsed="false">
      <c r="A283" s="24"/>
      <c r="B283" s="25"/>
      <c r="C283" s="205" t="s">
        <v>803</v>
      </c>
      <c r="D283" s="205" t="s">
        <v>144</v>
      </c>
      <c r="E283" s="206" t="s">
        <v>804</v>
      </c>
      <c r="F283" s="207" t="s">
        <v>805</v>
      </c>
      <c r="G283" s="208" t="s">
        <v>224</v>
      </c>
      <c r="H283" s="209" t="n">
        <v>15</v>
      </c>
      <c r="I283" s="210"/>
      <c r="J283" s="211" t="n">
        <f aca="false">ROUND(I283*H283,2)</f>
        <v>0</v>
      </c>
      <c r="K283" s="207" t="s">
        <v>148</v>
      </c>
      <c r="L283" s="30"/>
      <c r="M283" s="212"/>
      <c r="N283" s="213" t="s">
        <v>43</v>
      </c>
      <c r="O283" s="67"/>
      <c r="P283" s="214" t="n">
        <f aca="false">O283*H283</f>
        <v>0</v>
      </c>
      <c r="Q283" s="214" t="n">
        <v>0.05199</v>
      </c>
      <c r="R283" s="214" t="n">
        <f aca="false">Q283*H283</f>
        <v>0.77985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60</v>
      </c>
      <c r="AT283" s="216" t="s">
        <v>144</v>
      </c>
      <c r="AU283" s="216" t="s">
        <v>82</v>
      </c>
      <c r="AY283" s="3" t="s">
        <v>141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0</v>
      </c>
      <c r="BK283" s="217" t="n">
        <f aca="false">ROUND(I283*H283,2)</f>
        <v>0</v>
      </c>
      <c r="BL283" s="3" t="s">
        <v>160</v>
      </c>
      <c r="BM283" s="216" t="s">
        <v>806</v>
      </c>
    </row>
    <row r="284" s="31" customFormat="true" ht="12.8" hidden="false" customHeight="false" outlineLevel="0" collapsed="false">
      <c r="A284" s="24"/>
      <c r="B284" s="25"/>
      <c r="C284" s="26"/>
      <c r="D284" s="218" t="s">
        <v>151</v>
      </c>
      <c r="E284" s="26"/>
      <c r="F284" s="219" t="s">
        <v>807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1</v>
      </c>
      <c r="AU284" s="3" t="s">
        <v>82</v>
      </c>
    </row>
    <row r="285" s="31" customFormat="true" ht="24.15" hidden="false" customHeight="true" outlineLevel="0" collapsed="false">
      <c r="A285" s="24"/>
      <c r="B285" s="25"/>
      <c r="C285" s="236" t="s">
        <v>808</v>
      </c>
      <c r="D285" s="236" t="s">
        <v>171</v>
      </c>
      <c r="E285" s="237" t="s">
        <v>809</v>
      </c>
      <c r="F285" s="238" t="s">
        <v>810</v>
      </c>
      <c r="G285" s="239" t="s">
        <v>215</v>
      </c>
      <c r="H285" s="240" t="n">
        <v>13</v>
      </c>
      <c r="I285" s="241"/>
      <c r="J285" s="242" t="n">
        <f aca="false">ROUND(I285*H285,2)</f>
        <v>0</v>
      </c>
      <c r="K285" s="238"/>
      <c r="L285" s="243"/>
      <c r="M285" s="244"/>
      <c r="N285" s="245" t="s">
        <v>43</v>
      </c>
      <c r="O285" s="67"/>
      <c r="P285" s="214" t="n">
        <f aca="false">O285*H285</f>
        <v>0</v>
      </c>
      <c r="Q285" s="214" t="n">
        <v>0.086</v>
      </c>
      <c r="R285" s="214" t="n">
        <f aca="false">Q285*H285</f>
        <v>1.118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174</v>
      </c>
      <c r="AT285" s="216" t="s">
        <v>171</v>
      </c>
      <c r="AU285" s="216" t="s">
        <v>82</v>
      </c>
      <c r="AY285" s="3" t="s">
        <v>141</v>
      </c>
      <c r="BE285" s="217" t="n">
        <f aca="false">IF(N285="základní",J285,0)</f>
        <v>0</v>
      </c>
      <c r="BF285" s="217" t="n">
        <f aca="false">IF(N285="snížená",J285,0)</f>
        <v>0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0</v>
      </c>
      <c r="BK285" s="217" t="n">
        <f aca="false">ROUND(I285*H285,2)</f>
        <v>0</v>
      </c>
      <c r="BL285" s="3" t="s">
        <v>160</v>
      </c>
      <c r="BM285" s="216" t="s">
        <v>811</v>
      </c>
    </row>
    <row r="286" s="31" customFormat="true" ht="12.8" hidden="false" customHeight="false" outlineLevel="0" collapsed="false">
      <c r="A286" s="24"/>
      <c r="B286" s="25"/>
      <c r="C286" s="26"/>
      <c r="D286" s="226" t="s">
        <v>201</v>
      </c>
      <c r="E286" s="26"/>
      <c r="F286" s="246" t="s">
        <v>709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01</v>
      </c>
      <c r="AU286" s="3" t="s">
        <v>82</v>
      </c>
    </row>
    <row r="287" s="31" customFormat="true" ht="24.15" hidden="false" customHeight="true" outlineLevel="0" collapsed="false">
      <c r="A287" s="24"/>
      <c r="B287" s="25"/>
      <c r="C287" s="236" t="s">
        <v>812</v>
      </c>
      <c r="D287" s="236" t="s">
        <v>171</v>
      </c>
      <c r="E287" s="237" t="s">
        <v>813</v>
      </c>
      <c r="F287" s="238" t="s">
        <v>810</v>
      </c>
      <c r="G287" s="239" t="s">
        <v>215</v>
      </c>
      <c r="H287" s="240" t="n">
        <v>2</v>
      </c>
      <c r="I287" s="241"/>
      <c r="J287" s="242" t="n">
        <f aca="false">ROUND(I287*H287,2)</f>
        <v>0</v>
      </c>
      <c r="K287" s="238"/>
      <c r="L287" s="243"/>
      <c r="M287" s="244"/>
      <c r="N287" s="245" t="s">
        <v>43</v>
      </c>
      <c r="O287" s="67"/>
      <c r="P287" s="214" t="n">
        <f aca="false">O287*H287</f>
        <v>0</v>
      </c>
      <c r="Q287" s="214" t="n">
        <v>0.086</v>
      </c>
      <c r="R287" s="214" t="n">
        <f aca="false">Q287*H287</f>
        <v>0.172</v>
      </c>
      <c r="S287" s="214" t="n">
        <v>0</v>
      </c>
      <c r="T287" s="21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6" t="s">
        <v>174</v>
      </c>
      <c r="AT287" s="216" t="s">
        <v>171</v>
      </c>
      <c r="AU287" s="216" t="s">
        <v>82</v>
      </c>
      <c r="AY287" s="3" t="s">
        <v>141</v>
      </c>
      <c r="BE287" s="217" t="n">
        <f aca="false">IF(N287="základní",J287,0)</f>
        <v>0</v>
      </c>
      <c r="BF287" s="217" t="n">
        <f aca="false">IF(N287="snížená",J287,0)</f>
        <v>0</v>
      </c>
      <c r="BG287" s="217" t="n">
        <f aca="false">IF(N287="zákl. přenesená",J287,0)</f>
        <v>0</v>
      </c>
      <c r="BH287" s="217" t="n">
        <f aca="false">IF(N287="sníž. přenesená",J287,0)</f>
        <v>0</v>
      </c>
      <c r="BI287" s="217" t="n">
        <f aca="false">IF(N287="nulová",J287,0)</f>
        <v>0</v>
      </c>
      <c r="BJ287" s="3" t="s">
        <v>80</v>
      </c>
      <c r="BK287" s="217" t="n">
        <f aca="false">ROUND(I287*H287,2)</f>
        <v>0</v>
      </c>
      <c r="BL287" s="3" t="s">
        <v>160</v>
      </c>
      <c r="BM287" s="216" t="s">
        <v>814</v>
      </c>
    </row>
    <row r="288" s="31" customFormat="true" ht="12.8" hidden="false" customHeight="false" outlineLevel="0" collapsed="false">
      <c r="A288" s="24"/>
      <c r="B288" s="25"/>
      <c r="C288" s="26"/>
      <c r="D288" s="226" t="s">
        <v>201</v>
      </c>
      <c r="E288" s="26"/>
      <c r="F288" s="246" t="s">
        <v>709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201</v>
      </c>
      <c r="AU288" s="3" t="s">
        <v>82</v>
      </c>
    </row>
    <row r="289" s="31" customFormat="true" ht="16.5" hidden="false" customHeight="true" outlineLevel="0" collapsed="false">
      <c r="A289" s="24"/>
      <c r="B289" s="25"/>
      <c r="C289" s="205" t="s">
        <v>815</v>
      </c>
      <c r="D289" s="205" t="s">
        <v>144</v>
      </c>
      <c r="E289" s="206" t="s">
        <v>816</v>
      </c>
      <c r="F289" s="207" t="s">
        <v>817</v>
      </c>
      <c r="G289" s="208" t="s">
        <v>224</v>
      </c>
      <c r="H289" s="209" t="n">
        <v>5</v>
      </c>
      <c r="I289" s="210"/>
      <c r="J289" s="211" t="n">
        <f aca="false">ROUND(I289*H289,2)</f>
        <v>0</v>
      </c>
      <c r="K289" s="207"/>
      <c r="L289" s="30"/>
      <c r="M289" s="212"/>
      <c r="N289" s="213" t="s">
        <v>43</v>
      </c>
      <c r="O289" s="67"/>
      <c r="P289" s="214" t="n">
        <f aca="false">O289*H289</f>
        <v>0</v>
      </c>
      <c r="Q289" s="214" t="n">
        <v>0.09898</v>
      </c>
      <c r="R289" s="214" t="n">
        <f aca="false">Q289*H289</f>
        <v>0.4949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60</v>
      </c>
      <c r="AT289" s="216" t="s">
        <v>144</v>
      </c>
      <c r="AU289" s="216" t="s">
        <v>82</v>
      </c>
      <c r="AY289" s="3" t="s">
        <v>141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0</v>
      </c>
      <c r="BL289" s="3" t="s">
        <v>160</v>
      </c>
      <c r="BM289" s="216" t="s">
        <v>818</v>
      </c>
    </row>
    <row r="290" s="31" customFormat="true" ht="24.15" hidden="false" customHeight="true" outlineLevel="0" collapsed="false">
      <c r="A290" s="24"/>
      <c r="B290" s="25"/>
      <c r="C290" s="236" t="s">
        <v>819</v>
      </c>
      <c r="D290" s="236" t="s">
        <v>171</v>
      </c>
      <c r="E290" s="237" t="s">
        <v>820</v>
      </c>
      <c r="F290" s="238" t="s">
        <v>821</v>
      </c>
      <c r="G290" s="239" t="s">
        <v>215</v>
      </c>
      <c r="H290" s="240" t="n">
        <v>5</v>
      </c>
      <c r="I290" s="241"/>
      <c r="J290" s="242" t="n">
        <f aca="false">ROUND(I290*H290,2)</f>
        <v>0</v>
      </c>
      <c r="K290" s="238"/>
      <c r="L290" s="243"/>
      <c r="M290" s="244"/>
      <c r="N290" s="245" t="s">
        <v>43</v>
      </c>
      <c r="O290" s="67"/>
      <c r="P290" s="214" t="n">
        <f aca="false">O290*H290</f>
        <v>0</v>
      </c>
      <c r="Q290" s="214" t="n">
        <v>0.086</v>
      </c>
      <c r="R290" s="214" t="n">
        <f aca="false">Q290*H290</f>
        <v>0.43</v>
      </c>
      <c r="S290" s="214" t="n">
        <v>0</v>
      </c>
      <c r="T290" s="21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6" t="s">
        <v>174</v>
      </c>
      <c r="AT290" s="216" t="s">
        <v>171</v>
      </c>
      <c r="AU290" s="216" t="s">
        <v>82</v>
      </c>
      <c r="AY290" s="3" t="s">
        <v>141</v>
      </c>
      <c r="BE290" s="217" t="n">
        <f aca="false">IF(N290="základní",J290,0)</f>
        <v>0</v>
      </c>
      <c r="BF290" s="217" t="n">
        <f aca="false">IF(N290="snížená",J290,0)</f>
        <v>0</v>
      </c>
      <c r="BG290" s="217" t="n">
        <f aca="false">IF(N290="zákl. přenesená",J290,0)</f>
        <v>0</v>
      </c>
      <c r="BH290" s="217" t="n">
        <f aca="false">IF(N290="sníž. přenesená",J290,0)</f>
        <v>0</v>
      </c>
      <c r="BI290" s="217" t="n">
        <f aca="false">IF(N290="nulová",J290,0)</f>
        <v>0</v>
      </c>
      <c r="BJ290" s="3" t="s">
        <v>80</v>
      </c>
      <c r="BK290" s="217" t="n">
        <f aca="false">ROUND(I290*H290,2)</f>
        <v>0</v>
      </c>
      <c r="BL290" s="3" t="s">
        <v>160</v>
      </c>
      <c r="BM290" s="216" t="s">
        <v>822</v>
      </c>
    </row>
    <row r="291" s="31" customFormat="true" ht="12.8" hidden="false" customHeight="false" outlineLevel="0" collapsed="false">
      <c r="A291" s="24"/>
      <c r="B291" s="25"/>
      <c r="C291" s="26"/>
      <c r="D291" s="226" t="s">
        <v>201</v>
      </c>
      <c r="E291" s="26"/>
      <c r="F291" s="246" t="s">
        <v>709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01</v>
      </c>
      <c r="AU291" s="3" t="s">
        <v>82</v>
      </c>
    </row>
    <row r="292" s="31" customFormat="true" ht="16.5" hidden="false" customHeight="true" outlineLevel="0" collapsed="false">
      <c r="A292" s="24"/>
      <c r="B292" s="25"/>
      <c r="C292" s="205" t="s">
        <v>823</v>
      </c>
      <c r="D292" s="205" t="s">
        <v>144</v>
      </c>
      <c r="E292" s="206" t="s">
        <v>824</v>
      </c>
      <c r="F292" s="207" t="s">
        <v>825</v>
      </c>
      <c r="G292" s="208" t="s">
        <v>224</v>
      </c>
      <c r="H292" s="209" t="n">
        <v>3</v>
      </c>
      <c r="I292" s="210"/>
      <c r="J292" s="211" t="n">
        <f aca="false">ROUND(I292*H292,2)</f>
        <v>0</v>
      </c>
      <c r="K292" s="207"/>
      <c r="L292" s="30"/>
      <c r="M292" s="212"/>
      <c r="N292" s="213" t="s">
        <v>43</v>
      </c>
      <c r="O292" s="67"/>
      <c r="P292" s="214" t="n">
        <f aca="false">O292*H292</f>
        <v>0</v>
      </c>
      <c r="Q292" s="214" t="n">
        <v>0.01351</v>
      </c>
      <c r="R292" s="214" t="n">
        <f aca="false">Q292*H292</f>
        <v>0.04053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60</v>
      </c>
      <c r="AT292" s="216" t="s">
        <v>144</v>
      </c>
      <c r="AU292" s="216" t="s">
        <v>82</v>
      </c>
      <c r="AY292" s="3" t="s">
        <v>141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0</v>
      </c>
      <c r="BK292" s="217" t="n">
        <f aca="false">ROUND(I292*H292,2)</f>
        <v>0</v>
      </c>
      <c r="BL292" s="3" t="s">
        <v>160</v>
      </c>
      <c r="BM292" s="216" t="s">
        <v>826</v>
      </c>
    </row>
    <row r="293" s="31" customFormat="true" ht="21.75" hidden="false" customHeight="true" outlineLevel="0" collapsed="false">
      <c r="A293" s="24"/>
      <c r="B293" s="25"/>
      <c r="C293" s="205" t="s">
        <v>827</v>
      </c>
      <c r="D293" s="205" t="s">
        <v>144</v>
      </c>
      <c r="E293" s="206" t="s">
        <v>828</v>
      </c>
      <c r="F293" s="207" t="s">
        <v>829</v>
      </c>
      <c r="G293" s="208" t="s">
        <v>224</v>
      </c>
      <c r="H293" s="209" t="n">
        <v>3</v>
      </c>
      <c r="I293" s="210"/>
      <c r="J293" s="211" t="n">
        <f aca="false">ROUND(I293*H293,2)</f>
        <v>0</v>
      </c>
      <c r="K293" s="207"/>
      <c r="L293" s="30"/>
      <c r="M293" s="212"/>
      <c r="N293" s="213" t="s">
        <v>43</v>
      </c>
      <c r="O293" s="67"/>
      <c r="P293" s="214" t="n">
        <f aca="false">O293*H293</f>
        <v>0</v>
      </c>
      <c r="Q293" s="214" t="n">
        <v>0.04526</v>
      </c>
      <c r="R293" s="214" t="n">
        <f aca="false">Q293*H293</f>
        <v>0.13578</v>
      </c>
      <c r="S293" s="214" t="n">
        <v>0</v>
      </c>
      <c r="T293" s="21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6" t="s">
        <v>160</v>
      </c>
      <c r="AT293" s="216" t="s">
        <v>144</v>
      </c>
      <c r="AU293" s="216" t="s">
        <v>82</v>
      </c>
      <c r="AY293" s="3" t="s">
        <v>141</v>
      </c>
      <c r="BE293" s="217" t="n">
        <f aca="false">IF(N293="základní",J293,0)</f>
        <v>0</v>
      </c>
      <c r="BF293" s="217" t="n">
        <f aca="false">IF(N293="snížená",J293,0)</f>
        <v>0</v>
      </c>
      <c r="BG293" s="217" t="n">
        <f aca="false">IF(N293="zákl. přenesená",J293,0)</f>
        <v>0</v>
      </c>
      <c r="BH293" s="217" t="n">
        <f aca="false">IF(N293="sníž. přenesená",J293,0)</f>
        <v>0</v>
      </c>
      <c r="BI293" s="217" t="n">
        <f aca="false">IF(N293="nulová",J293,0)</f>
        <v>0</v>
      </c>
      <c r="BJ293" s="3" t="s">
        <v>80</v>
      </c>
      <c r="BK293" s="217" t="n">
        <f aca="false">ROUND(I293*H293,2)</f>
        <v>0</v>
      </c>
      <c r="BL293" s="3" t="s">
        <v>160</v>
      </c>
      <c r="BM293" s="216" t="s">
        <v>830</v>
      </c>
    </row>
    <row r="294" s="31" customFormat="true" ht="16.5" hidden="false" customHeight="true" outlineLevel="0" collapsed="false">
      <c r="A294" s="24"/>
      <c r="B294" s="25"/>
      <c r="C294" s="205" t="s">
        <v>831</v>
      </c>
      <c r="D294" s="205" t="s">
        <v>144</v>
      </c>
      <c r="E294" s="206" t="s">
        <v>832</v>
      </c>
      <c r="F294" s="207" t="s">
        <v>833</v>
      </c>
      <c r="G294" s="208" t="s">
        <v>215</v>
      </c>
      <c r="H294" s="209" t="n">
        <v>3</v>
      </c>
      <c r="I294" s="210"/>
      <c r="J294" s="211" t="n">
        <f aca="false">ROUND(I294*H294,2)</f>
        <v>0</v>
      </c>
      <c r="K294" s="207" t="s">
        <v>148</v>
      </c>
      <c r="L294" s="30"/>
      <c r="M294" s="212"/>
      <c r="N294" s="213" t="s">
        <v>43</v>
      </c>
      <c r="O294" s="67"/>
      <c r="P294" s="214" t="n">
        <f aca="false">O294*H294</f>
        <v>0</v>
      </c>
      <c r="Q294" s="214" t="n">
        <v>0.00018</v>
      </c>
      <c r="R294" s="214" t="n">
        <f aca="false">Q294*H294</f>
        <v>0.00054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160</v>
      </c>
      <c r="AT294" s="216" t="s">
        <v>144</v>
      </c>
      <c r="AU294" s="216" t="s">
        <v>82</v>
      </c>
      <c r="AY294" s="3" t="s">
        <v>141</v>
      </c>
      <c r="BE294" s="217" t="n">
        <f aca="false">IF(N294="základní",J294,0)</f>
        <v>0</v>
      </c>
      <c r="BF294" s="217" t="n">
        <f aca="false">IF(N294="snížená",J294,0)</f>
        <v>0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0</v>
      </c>
      <c r="BK294" s="217" t="n">
        <f aca="false">ROUND(I294*H294,2)</f>
        <v>0</v>
      </c>
      <c r="BL294" s="3" t="s">
        <v>160</v>
      </c>
      <c r="BM294" s="216" t="s">
        <v>834</v>
      </c>
    </row>
    <row r="295" s="31" customFormat="true" ht="12.8" hidden="false" customHeight="false" outlineLevel="0" collapsed="false">
      <c r="A295" s="24"/>
      <c r="B295" s="25"/>
      <c r="C295" s="26"/>
      <c r="D295" s="218" t="s">
        <v>151</v>
      </c>
      <c r="E295" s="26"/>
      <c r="F295" s="219" t="s">
        <v>835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1</v>
      </c>
      <c r="AU295" s="3" t="s">
        <v>82</v>
      </c>
    </row>
    <row r="296" s="31" customFormat="true" ht="16.5" hidden="false" customHeight="true" outlineLevel="0" collapsed="false">
      <c r="A296" s="24"/>
      <c r="B296" s="25"/>
      <c r="C296" s="205" t="s">
        <v>836</v>
      </c>
      <c r="D296" s="205" t="s">
        <v>144</v>
      </c>
      <c r="E296" s="206" t="s">
        <v>837</v>
      </c>
      <c r="F296" s="207" t="s">
        <v>838</v>
      </c>
      <c r="G296" s="208" t="s">
        <v>215</v>
      </c>
      <c r="H296" s="209" t="n">
        <v>3</v>
      </c>
      <c r="I296" s="210"/>
      <c r="J296" s="211" t="n">
        <f aca="false">ROUND(I296*H296,2)</f>
        <v>0</v>
      </c>
      <c r="K296" s="207" t="s">
        <v>148</v>
      </c>
      <c r="L296" s="30"/>
      <c r="M296" s="212"/>
      <c r="N296" s="213" t="s">
        <v>43</v>
      </c>
      <c r="O296" s="67"/>
      <c r="P296" s="214" t="n">
        <f aca="false">O296*H296</f>
        <v>0</v>
      </c>
      <c r="Q296" s="214" t="n">
        <v>0.00085</v>
      </c>
      <c r="R296" s="214" t="n">
        <f aca="false">Q296*H296</f>
        <v>0.00255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160</v>
      </c>
      <c r="AT296" s="216" t="s">
        <v>144</v>
      </c>
      <c r="AU296" s="216" t="s">
        <v>82</v>
      </c>
      <c r="AY296" s="3" t="s">
        <v>141</v>
      </c>
      <c r="BE296" s="217" t="n">
        <f aca="false">IF(N296="základní",J296,0)</f>
        <v>0</v>
      </c>
      <c r="BF296" s="217" t="n">
        <f aca="false">IF(N296="snížená",J296,0)</f>
        <v>0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0</v>
      </c>
      <c r="BK296" s="217" t="n">
        <f aca="false">ROUND(I296*H296,2)</f>
        <v>0</v>
      </c>
      <c r="BL296" s="3" t="s">
        <v>160</v>
      </c>
      <c r="BM296" s="216" t="s">
        <v>839</v>
      </c>
    </row>
    <row r="297" s="31" customFormat="true" ht="12.8" hidden="false" customHeight="false" outlineLevel="0" collapsed="false">
      <c r="A297" s="24"/>
      <c r="B297" s="25"/>
      <c r="C297" s="26"/>
      <c r="D297" s="218" t="s">
        <v>151</v>
      </c>
      <c r="E297" s="26"/>
      <c r="F297" s="219" t="s">
        <v>840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1</v>
      </c>
      <c r="AU297" s="3" t="s">
        <v>82</v>
      </c>
    </row>
    <row r="298" s="31" customFormat="true" ht="24.15" hidden="false" customHeight="true" outlineLevel="0" collapsed="false">
      <c r="A298" s="24"/>
      <c r="B298" s="25"/>
      <c r="C298" s="205" t="s">
        <v>841</v>
      </c>
      <c r="D298" s="205" t="s">
        <v>144</v>
      </c>
      <c r="E298" s="206" t="s">
        <v>842</v>
      </c>
      <c r="F298" s="207" t="s">
        <v>843</v>
      </c>
      <c r="G298" s="208" t="s">
        <v>215</v>
      </c>
      <c r="H298" s="209" t="n">
        <v>3</v>
      </c>
      <c r="I298" s="210"/>
      <c r="J298" s="211" t="n">
        <f aca="false">ROUND(I298*H298,2)</f>
        <v>0</v>
      </c>
      <c r="K298" s="207" t="s">
        <v>148</v>
      </c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.0033</v>
      </c>
      <c r="R298" s="214" t="n">
        <f aca="false">Q298*H298</f>
        <v>0.0099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60</v>
      </c>
      <c r="AT298" s="216" t="s">
        <v>144</v>
      </c>
      <c r="AU298" s="216" t="s">
        <v>82</v>
      </c>
      <c r="AY298" s="3" t="s">
        <v>141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0</v>
      </c>
      <c r="BK298" s="217" t="n">
        <f aca="false">ROUND(I298*H298,2)</f>
        <v>0</v>
      </c>
      <c r="BL298" s="3" t="s">
        <v>160</v>
      </c>
      <c r="BM298" s="216" t="s">
        <v>844</v>
      </c>
    </row>
    <row r="299" s="31" customFormat="true" ht="12.8" hidden="false" customHeight="false" outlineLevel="0" collapsed="false">
      <c r="A299" s="24"/>
      <c r="B299" s="25"/>
      <c r="C299" s="26"/>
      <c r="D299" s="218" t="s">
        <v>151</v>
      </c>
      <c r="E299" s="26"/>
      <c r="F299" s="219" t="s">
        <v>845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1</v>
      </c>
      <c r="AU299" s="3" t="s">
        <v>82</v>
      </c>
    </row>
    <row r="300" s="31" customFormat="true" ht="16.5" hidden="false" customHeight="true" outlineLevel="0" collapsed="false">
      <c r="A300" s="24"/>
      <c r="B300" s="25"/>
      <c r="C300" s="205" t="s">
        <v>846</v>
      </c>
      <c r="D300" s="205" t="s">
        <v>144</v>
      </c>
      <c r="E300" s="206" t="s">
        <v>847</v>
      </c>
      <c r="F300" s="207" t="s">
        <v>833</v>
      </c>
      <c r="G300" s="208" t="s">
        <v>215</v>
      </c>
      <c r="H300" s="209" t="n">
        <v>3</v>
      </c>
      <c r="I300" s="210"/>
      <c r="J300" s="211" t="n">
        <f aca="false">ROUND(I300*H300,2)</f>
        <v>0</v>
      </c>
      <c r="K300" s="207"/>
      <c r="L300" s="30"/>
      <c r="M300" s="212"/>
      <c r="N300" s="213" t="s">
        <v>43</v>
      </c>
      <c r="O300" s="67"/>
      <c r="P300" s="214" t="n">
        <f aca="false">O300*H300</f>
        <v>0</v>
      </c>
      <c r="Q300" s="214" t="n">
        <v>0.00018</v>
      </c>
      <c r="R300" s="214" t="n">
        <f aca="false">Q300*H300</f>
        <v>0.00054</v>
      </c>
      <c r="S300" s="214" t="n">
        <v>0</v>
      </c>
      <c r="T300" s="21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6" t="s">
        <v>160</v>
      </c>
      <c r="AT300" s="216" t="s">
        <v>144</v>
      </c>
      <c r="AU300" s="216" t="s">
        <v>82</v>
      </c>
      <c r="AY300" s="3" t="s">
        <v>141</v>
      </c>
      <c r="BE300" s="217" t="n">
        <f aca="false">IF(N300="základní",J300,0)</f>
        <v>0</v>
      </c>
      <c r="BF300" s="217" t="n">
        <f aca="false">IF(N300="snížená",J300,0)</f>
        <v>0</v>
      </c>
      <c r="BG300" s="217" t="n">
        <f aca="false">IF(N300="zákl. přenesená",J300,0)</f>
        <v>0</v>
      </c>
      <c r="BH300" s="217" t="n">
        <f aca="false">IF(N300="sníž. přenesená",J300,0)</f>
        <v>0</v>
      </c>
      <c r="BI300" s="217" t="n">
        <f aca="false">IF(N300="nulová",J300,0)</f>
        <v>0</v>
      </c>
      <c r="BJ300" s="3" t="s">
        <v>80</v>
      </c>
      <c r="BK300" s="217" t="n">
        <f aca="false">ROUND(I300*H300,2)</f>
        <v>0</v>
      </c>
      <c r="BL300" s="3" t="s">
        <v>160</v>
      </c>
      <c r="BM300" s="216" t="s">
        <v>848</v>
      </c>
    </row>
    <row r="301" s="31" customFormat="true" ht="16.5" hidden="false" customHeight="true" outlineLevel="0" collapsed="false">
      <c r="A301" s="24"/>
      <c r="B301" s="25"/>
      <c r="C301" s="205" t="s">
        <v>849</v>
      </c>
      <c r="D301" s="205" t="s">
        <v>144</v>
      </c>
      <c r="E301" s="206" t="s">
        <v>850</v>
      </c>
      <c r="F301" s="207" t="s">
        <v>851</v>
      </c>
      <c r="G301" s="208" t="s">
        <v>215</v>
      </c>
      <c r="H301" s="209" t="n">
        <v>12</v>
      </c>
      <c r="I301" s="210"/>
      <c r="J301" s="211" t="n">
        <f aca="false">ROUND(I301*H301,2)</f>
        <v>0</v>
      </c>
      <c r="K301" s="207" t="s">
        <v>148</v>
      </c>
      <c r="L301" s="30"/>
      <c r="M301" s="212"/>
      <c r="N301" s="213" t="s">
        <v>43</v>
      </c>
      <c r="O301" s="67"/>
      <c r="P301" s="214" t="n">
        <f aca="false">O301*H301</f>
        <v>0</v>
      </c>
      <c r="Q301" s="214" t="n">
        <v>0.0003</v>
      </c>
      <c r="R301" s="214" t="n">
        <f aca="false">Q301*H301</f>
        <v>0.0036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60</v>
      </c>
      <c r="AT301" s="216" t="s">
        <v>144</v>
      </c>
      <c r="AU301" s="216" t="s">
        <v>82</v>
      </c>
      <c r="AY301" s="3" t="s">
        <v>141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0</v>
      </c>
      <c r="BK301" s="217" t="n">
        <f aca="false">ROUND(I301*H301,2)</f>
        <v>0</v>
      </c>
      <c r="BL301" s="3" t="s">
        <v>160</v>
      </c>
      <c r="BM301" s="216" t="s">
        <v>852</v>
      </c>
    </row>
    <row r="302" s="31" customFormat="true" ht="12.8" hidden="false" customHeight="false" outlineLevel="0" collapsed="false">
      <c r="A302" s="24"/>
      <c r="B302" s="25"/>
      <c r="C302" s="26"/>
      <c r="D302" s="218" t="s">
        <v>151</v>
      </c>
      <c r="E302" s="26"/>
      <c r="F302" s="219" t="s">
        <v>853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1</v>
      </c>
      <c r="AU302" s="3" t="s">
        <v>82</v>
      </c>
    </row>
    <row r="303" s="31" customFormat="true" ht="16.5" hidden="false" customHeight="true" outlineLevel="0" collapsed="false">
      <c r="A303" s="24"/>
      <c r="B303" s="25"/>
      <c r="C303" s="236" t="s">
        <v>854</v>
      </c>
      <c r="D303" s="236" t="s">
        <v>171</v>
      </c>
      <c r="E303" s="237" t="s">
        <v>855</v>
      </c>
      <c r="F303" s="238" t="s">
        <v>856</v>
      </c>
      <c r="G303" s="239" t="s">
        <v>215</v>
      </c>
      <c r="H303" s="240" t="n">
        <v>6</v>
      </c>
      <c r="I303" s="241"/>
      <c r="J303" s="242" t="n">
        <f aca="false">ROUND(I303*H303,2)</f>
        <v>0</v>
      </c>
      <c r="K303" s="238"/>
      <c r="L303" s="243"/>
      <c r="M303" s="244"/>
      <c r="N303" s="245" t="s">
        <v>43</v>
      </c>
      <c r="O303" s="67"/>
      <c r="P303" s="214" t="n">
        <f aca="false">O303*H303</f>
        <v>0</v>
      </c>
      <c r="Q303" s="214" t="n">
        <v>0.02</v>
      </c>
      <c r="R303" s="214" t="n">
        <f aca="false">Q303*H303</f>
        <v>0.12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174</v>
      </c>
      <c r="AT303" s="216" t="s">
        <v>171</v>
      </c>
      <c r="AU303" s="216" t="s">
        <v>82</v>
      </c>
      <c r="AY303" s="3" t="s">
        <v>141</v>
      </c>
      <c r="BE303" s="217" t="n">
        <f aca="false">IF(N303="základní",J303,0)</f>
        <v>0</v>
      </c>
      <c r="BF303" s="217" t="n">
        <f aca="false">IF(N303="snížená",J303,0)</f>
        <v>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0</v>
      </c>
      <c r="BK303" s="217" t="n">
        <f aca="false">ROUND(I303*H303,2)</f>
        <v>0</v>
      </c>
      <c r="BL303" s="3" t="s">
        <v>160</v>
      </c>
      <c r="BM303" s="216" t="s">
        <v>857</v>
      </c>
    </row>
    <row r="304" s="31" customFormat="true" ht="16.5" hidden="false" customHeight="true" outlineLevel="0" collapsed="false">
      <c r="A304" s="24"/>
      <c r="B304" s="25"/>
      <c r="C304" s="205" t="s">
        <v>858</v>
      </c>
      <c r="D304" s="205" t="s">
        <v>144</v>
      </c>
      <c r="E304" s="206" t="s">
        <v>859</v>
      </c>
      <c r="F304" s="207" t="s">
        <v>860</v>
      </c>
      <c r="G304" s="208" t="s">
        <v>215</v>
      </c>
      <c r="H304" s="209" t="n">
        <v>6</v>
      </c>
      <c r="I304" s="210"/>
      <c r="J304" s="211" t="n">
        <f aca="false">ROUND(I304*H304,2)</f>
        <v>0</v>
      </c>
      <c r="K304" s="207" t="s">
        <v>148</v>
      </c>
      <c r="L304" s="30"/>
      <c r="M304" s="212"/>
      <c r="N304" s="213" t="s">
        <v>43</v>
      </c>
      <c r="O304" s="67"/>
      <c r="P304" s="214" t="n">
        <f aca="false">O304*H304</f>
        <v>0</v>
      </c>
      <c r="Q304" s="214" t="n">
        <v>0.00168</v>
      </c>
      <c r="R304" s="214" t="n">
        <f aca="false">Q304*H304</f>
        <v>0.01008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60</v>
      </c>
      <c r="AT304" s="216" t="s">
        <v>144</v>
      </c>
      <c r="AU304" s="216" t="s">
        <v>82</v>
      </c>
      <c r="AY304" s="3" t="s">
        <v>141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0</v>
      </c>
      <c r="BK304" s="217" t="n">
        <f aca="false">ROUND(I304*H304,2)</f>
        <v>0</v>
      </c>
      <c r="BL304" s="3" t="s">
        <v>160</v>
      </c>
      <c r="BM304" s="216" t="s">
        <v>861</v>
      </c>
    </row>
    <row r="305" s="31" customFormat="true" ht="12.8" hidden="false" customHeight="false" outlineLevel="0" collapsed="false">
      <c r="A305" s="24"/>
      <c r="B305" s="25"/>
      <c r="C305" s="26"/>
      <c r="D305" s="218" t="s">
        <v>151</v>
      </c>
      <c r="E305" s="26"/>
      <c r="F305" s="219" t="s">
        <v>862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1</v>
      </c>
      <c r="AU305" s="3" t="s">
        <v>82</v>
      </c>
    </row>
    <row r="306" s="31" customFormat="true" ht="24.15" hidden="false" customHeight="true" outlineLevel="0" collapsed="false">
      <c r="A306" s="24"/>
      <c r="B306" s="25"/>
      <c r="C306" s="205" t="s">
        <v>863</v>
      </c>
      <c r="D306" s="205" t="s">
        <v>144</v>
      </c>
      <c r="E306" s="206" t="s">
        <v>864</v>
      </c>
      <c r="F306" s="207" t="s">
        <v>865</v>
      </c>
      <c r="G306" s="208" t="s">
        <v>215</v>
      </c>
      <c r="H306" s="209" t="n">
        <v>18</v>
      </c>
      <c r="I306" s="210"/>
      <c r="J306" s="211" t="n">
        <f aca="false">ROUND(I306*H306,2)</f>
        <v>0</v>
      </c>
      <c r="K306" s="207" t="s">
        <v>148</v>
      </c>
      <c r="L306" s="30"/>
      <c r="M306" s="212"/>
      <c r="N306" s="213" t="s">
        <v>43</v>
      </c>
      <c r="O306" s="67"/>
      <c r="P306" s="214" t="n">
        <f aca="false">O306*H306</f>
        <v>0</v>
      </c>
      <c r="Q306" s="214" t="n">
        <v>0.00056</v>
      </c>
      <c r="R306" s="214" t="n">
        <f aca="false">Q306*H306</f>
        <v>0.01008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60</v>
      </c>
      <c r="AT306" s="216" t="s">
        <v>144</v>
      </c>
      <c r="AU306" s="216" t="s">
        <v>82</v>
      </c>
      <c r="AY306" s="3" t="s">
        <v>141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0</v>
      </c>
      <c r="BK306" s="217" t="n">
        <f aca="false">ROUND(I306*H306,2)</f>
        <v>0</v>
      </c>
      <c r="BL306" s="3" t="s">
        <v>160</v>
      </c>
      <c r="BM306" s="216" t="s">
        <v>866</v>
      </c>
    </row>
    <row r="307" s="31" customFormat="true" ht="12.8" hidden="false" customHeight="false" outlineLevel="0" collapsed="false">
      <c r="A307" s="24"/>
      <c r="B307" s="25"/>
      <c r="C307" s="26"/>
      <c r="D307" s="218" t="s">
        <v>151</v>
      </c>
      <c r="E307" s="26"/>
      <c r="F307" s="219" t="s">
        <v>867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1</v>
      </c>
      <c r="AU307" s="3" t="s">
        <v>82</v>
      </c>
    </row>
    <row r="308" s="31" customFormat="true" ht="16.5" hidden="false" customHeight="true" outlineLevel="0" collapsed="false">
      <c r="A308" s="24"/>
      <c r="B308" s="25"/>
      <c r="C308" s="205" t="s">
        <v>868</v>
      </c>
      <c r="D308" s="205" t="s">
        <v>144</v>
      </c>
      <c r="E308" s="206" t="s">
        <v>869</v>
      </c>
      <c r="F308" s="207" t="s">
        <v>870</v>
      </c>
      <c r="G308" s="208" t="s">
        <v>215</v>
      </c>
      <c r="H308" s="209" t="n">
        <v>18</v>
      </c>
      <c r="I308" s="210"/>
      <c r="J308" s="211" t="n">
        <f aca="false">ROUND(I308*H308,2)</f>
        <v>0</v>
      </c>
      <c r="K308" s="207" t="s">
        <v>148</v>
      </c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.00312</v>
      </c>
      <c r="R308" s="214" t="n">
        <f aca="false">Q308*H308</f>
        <v>0.05616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60</v>
      </c>
      <c r="AT308" s="216" t="s">
        <v>144</v>
      </c>
      <c r="AU308" s="216" t="s">
        <v>82</v>
      </c>
      <c r="AY308" s="3" t="s">
        <v>141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160</v>
      </c>
      <c r="BM308" s="216" t="s">
        <v>871</v>
      </c>
    </row>
    <row r="309" s="31" customFormat="true" ht="12.8" hidden="false" customHeight="false" outlineLevel="0" collapsed="false">
      <c r="A309" s="24"/>
      <c r="B309" s="25"/>
      <c r="C309" s="26"/>
      <c r="D309" s="218" t="s">
        <v>151</v>
      </c>
      <c r="E309" s="26"/>
      <c r="F309" s="219" t="s">
        <v>872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1</v>
      </c>
      <c r="AU309" s="3" t="s">
        <v>82</v>
      </c>
    </row>
    <row r="310" s="31" customFormat="true" ht="21.75" hidden="false" customHeight="true" outlineLevel="0" collapsed="false">
      <c r="A310" s="24"/>
      <c r="B310" s="25"/>
      <c r="C310" s="205" t="s">
        <v>873</v>
      </c>
      <c r="D310" s="205" t="s">
        <v>144</v>
      </c>
      <c r="E310" s="206" t="s">
        <v>874</v>
      </c>
      <c r="F310" s="207" t="s">
        <v>875</v>
      </c>
      <c r="G310" s="208" t="s">
        <v>215</v>
      </c>
      <c r="H310" s="209" t="n">
        <v>18</v>
      </c>
      <c r="I310" s="210"/>
      <c r="J310" s="211" t="n">
        <f aca="false">ROUND(I310*H310,2)</f>
        <v>0</v>
      </c>
      <c r="K310" s="207" t="s">
        <v>148</v>
      </c>
      <c r="L310" s="30"/>
      <c r="M310" s="212"/>
      <c r="N310" s="213" t="s">
        <v>43</v>
      </c>
      <c r="O310" s="67"/>
      <c r="P310" s="214" t="n">
        <f aca="false">O310*H310</f>
        <v>0</v>
      </c>
      <c r="Q310" s="214" t="n">
        <v>0.00027</v>
      </c>
      <c r="R310" s="214" t="n">
        <f aca="false">Q310*H310</f>
        <v>0.00486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60</v>
      </c>
      <c r="AT310" s="216" t="s">
        <v>144</v>
      </c>
      <c r="AU310" s="216" t="s">
        <v>82</v>
      </c>
      <c r="AY310" s="3" t="s">
        <v>141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0</v>
      </c>
      <c r="BK310" s="217" t="n">
        <f aca="false">ROUND(I310*H310,2)</f>
        <v>0</v>
      </c>
      <c r="BL310" s="3" t="s">
        <v>160</v>
      </c>
      <c r="BM310" s="216" t="s">
        <v>876</v>
      </c>
    </row>
    <row r="311" s="31" customFormat="true" ht="12.8" hidden="false" customHeight="false" outlineLevel="0" collapsed="false">
      <c r="A311" s="24"/>
      <c r="B311" s="25"/>
      <c r="C311" s="26"/>
      <c r="D311" s="218" t="s">
        <v>151</v>
      </c>
      <c r="E311" s="26"/>
      <c r="F311" s="219" t="s">
        <v>877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1</v>
      </c>
      <c r="AU311" s="3" t="s">
        <v>82</v>
      </c>
    </row>
    <row r="312" s="31" customFormat="true" ht="16.5" hidden="false" customHeight="true" outlineLevel="0" collapsed="false">
      <c r="A312" s="24"/>
      <c r="B312" s="25"/>
      <c r="C312" s="205" t="s">
        <v>878</v>
      </c>
      <c r="D312" s="205" t="s">
        <v>144</v>
      </c>
      <c r="E312" s="206" t="s">
        <v>879</v>
      </c>
      <c r="F312" s="207" t="s">
        <v>880</v>
      </c>
      <c r="G312" s="208" t="s">
        <v>215</v>
      </c>
      <c r="H312" s="209" t="n">
        <v>45</v>
      </c>
      <c r="I312" s="210"/>
      <c r="J312" s="211" t="n">
        <f aca="false">ROUND(I312*H312,2)</f>
        <v>0</v>
      </c>
      <c r="K312" s="207" t="s">
        <v>148</v>
      </c>
      <c r="L312" s="30"/>
      <c r="M312" s="212"/>
      <c r="N312" s="213" t="s">
        <v>43</v>
      </c>
      <c r="O312" s="67"/>
      <c r="P312" s="214" t="n">
        <f aca="false">O312*H312</f>
        <v>0</v>
      </c>
      <c r="Q312" s="214" t="n">
        <v>0.00024</v>
      </c>
      <c r="R312" s="214" t="n">
        <f aca="false">Q312*H312</f>
        <v>0.0108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60</v>
      </c>
      <c r="AT312" s="216" t="s">
        <v>144</v>
      </c>
      <c r="AU312" s="216" t="s">
        <v>82</v>
      </c>
      <c r="AY312" s="3" t="s">
        <v>141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0</v>
      </c>
      <c r="BK312" s="217" t="n">
        <f aca="false">ROUND(I312*H312,2)</f>
        <v>0</v>
      </c>
      <c r="BL312" s="3" t="s">
        <v>160</v>
      </c>
      <c r="BM312" s="216" t="s">
        <v>881</v>
      </c>
    </row>
    <row r="313" s="31" customFormat="true" ht="12.8" hidden="false" customHeight="false" outlineLevel="0" collapsed="false">
      <c r="A313" s="24"/>
      <c r="B313" s="25"/>
      <c r="C313" s="26"/>
      <c r="D313" s="218" t="s">
        <v>151</v>
      </c>
      <c r="E313" s="26"/>
      <c r="F313" s="219" t="s">
        <v>882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1</v>
      </c>
      <c r="AU313" s="3" t="s">
        <v>82</v>
      </c>
    </row>
    <row r="314" s="223" customFormat="true" ht="12.8" hidden="false" customHeight="false" outlineLevel="0" collapsed="false">
      <c r="B314" s="224"/>
      <c r="C314" s="225"/>
      <c r="D314" s="226" t="s">
        <v>163</v>
      </c>
      <c r="E314" s="227"/>
      <c r="F314" s="228" t="s">
        <v>883</v>
      </c>
      <c r="G314" s="225"/>
      <c r="H314" s="229" t="n">
        <v>45</v>
      </c>
      <c r="I314" s="230"/>
      <c r="J314" s="225"/>
      <c r="K314" s="225"/>
      <c r="L314" s="231"/>
      <c r="M314" s="232"/>
      <c r="N314" s="233"/>
      <c r="O314" s="233"/>
      <c r="P314" s="233"/>
      <c r="Q314" s="233"/>
      <c r="R314" s="233"/>
      <c r="S314" s="233"/>
      <c r="T314" s="234"/>
      <c r="AT314" s="235" t="s">
        <v>163</v>
      </c>
      <c r="AU314" s="235" t="s">
        <v>82</v>
      </c>
      <c r="AV314" s="223" t="s">
        <v>82</v>
      </c>
      <c r="AW314" s="223" t="s">
        <v>34</v>
      </c>
      <c r="AX314" s="223" t="s">
        <v>80</v>
      </c>
      <c r="AY314" s="235" t="s">
        <v>141</v>
      </c>
    </row>
    <row r="315" s="31" customFormat="true" ht="16.5" hidden="false" customHeight="true" outlineLevel="0" collapsed="false">
      <c r="A315" s="24"/>
      <c r="B315" s="25"/>
      <c r="C315" s="205" t="s">
        <v>884</v>
      </c>
      <c r="D315" s="205" t="s">
        <v>144</v>
      </c>
      <c r="E315" s="206" t="s">
        <v>885</v>
      </c>
      <c r="F315" s="207" t="s">
        <v>886</v>
      </c>
      <c r="G315" s="208" t="s">
        <v>215</v>
      </c>
      <c r="H315" s="209" t="n">
        <v>9</v>
      </c>
      <c r="I315" s="210"/>
      <c r="J315" s="211" t="n">
        <f aca="false">ROUND(I315*H315,2)</f>
        <v>0</v>
      </c>
      <c r="K315" s="207" t="s">
        <v>148</v>
      </c>
      <c r="L315" s="30"/>
      <c r="M315" s="212"/>
      <c r="N315" s="213" t="s">
        <v>43</v>
      </c>
      <c r="O315" s="67"/>
      <c r="P315" s="214" t="n">
        <f aca="false">O315*H315</f>
        <v>0</v>
      </c>
      <c r="Q315" s="214" t="n">
        <v>0.00015</v>
      </c>
      <c r="R315" s="214" t="n">
        <f aca="false">Q315*H315</f>
        <v>0.00135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160</v>
      </c>
      <c r="AT315" s="216" t="s">
        <v>144</v>
      </c>
      <c r="AU315" s="216" t="s">
        <v>82</v>
      </c>
      <c r="AY315" s="3" t="s">
        <v>141</v>
      </c>
      <c r="BE315" s="217" t="n">
        <f aca="false">IF(N315="základní",J315,0)</f>
        <v>0</v>
      </c>
      <c r="BF315" s="217" t="n">
        <f aca="false">IF(N315="snížená",J315,0)</f>
        <v>0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0</v>
      </c>
      <c r="BK315" s="217" t="n">
        <f aca="false">ROUND(I315*H315,2)</f>
        <v>0</v>
      </c>
      <c r="BL315" s="3" t="s">
        <v>160</v>
      </c>
      <c r="BM315" s="216" t="s">
        <v>887</v>
      </c>
    </row>
    <row r="316" s="31" customFormat="true" ht="12.8" hidden="false" customHeight="false" outlineLevel="0" collapsed="false">
      <c r="A316" s="24"/>
      <c r="B316" s="25"/>
      <c r="C316" s="26"/>
      <c r="D316" s="218" t="s">
        <v>151</v>
      </c>
      <c r="E316" s="26"/>
      <c r="F316" s="219" t="s">
        <v>888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1</v>
      </c>
      <c r="AU316" s="3" t="s">
        <v>82</v>
      </c>
    </row>
    <row r="317" s="31" customFormat="true" ht="16.5" hidden="false" customHeight="true" outlineLevel="0" collapsed="false">
      <c r="A317" s="24"/>
      <c r="B317" s="25"/>
      <c r="C317" s="205" t="s">
        <v>889</v>
      </c>
      <c r="D317" s="205" t="s">
        <v>144</v>
      </c>
      <c r="E317" s="206" t="s">
        <v>890</v>
      </c>
      <c r="F317" s="207" t="s">
        <v>891</v>
      </c>
      <c r="G317" s="208" t="s">
        <v>215</v>
      </c>
      <c r="H317" s="209" t="n">
        <v>3</v>
      </c>
      <c r="I317" s="210"/>
      <c r="J317" s="211" t="n">
        <f aca="false">ROUND(I317*H317,2)</f>
        <v>0</v>
      </c>
      <c r="K317" s="207" t="s">
        <v>148</v>
      </c>
      <c r="L317" s="30"/>
      <c r="M317" s="212"/>
      <c r="N317" s="213" t="s">
        <v>43</v>
      </c>
      <c r="O317" s="67"/>
      <c r="P317" s="214" t="n">
        <f aca="false">O317*H317</f>
        <v>0</v>
      </c>
      <c r="Q317" s="214" t="n">
        <v>0</v>
      </c>
      <c r="R317" s="214" t="n">
        <f aca="false">Q317*H317</f>
        <v>0</v>
      </c>
      <c r="S317" s="214" t="n">
        <v>0</v>
      </c>
      <c r="T317" s="21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6" t="s">
        <v>160</v>
      </c>
      <c r="AT317" s="216" t="s">
        <v>144</v>
      </c>
      <c r="AU317" s="216" t="s">
        <v>82</v>
      </c>
      <c r="AY317" s="3" t="s">
        <v>141</v>
      </c>
      <c r="BE317" s="217" t="n">
        <f aca="false">IF(N317="základní",J317,0)</f>
        <v>0</v>
      </c>
      <c r="BF317" s="217" t="n">
        <f aca="false">IF(N317="snížená",J317,0)</f>
        <v>0</v>
      </c>
      <c r="BG317" s="217" t="n">
        <f aca="false">IF(N317="zákl. přenesená",J317,0)</f>
        <v>0</v>
      </c>
      <c r="BH317" s="217" t="n">
        <f aca="false">IF(N317="sníž. přenesená",J317,0)</f>
        <v>0</v>
      </c>
      <c r="BI317" s="217" t="n">
        <f aca="false">IF(N317="nulová",J317,0)</f>
        <v>0</v>
      </c>
      <c r="BJ317" s="3" t="s">
        <v>80</v>
      </c>
      <c r="BK317" s="217" t="n">
        <f aca="false">ROUND(I317*H317,2)</f>
        <v>0</v>
      </c>
      <c r="BL317" s="3" t="s">
        <v>160</v>
      </c>
      <c r="BM317" s="216" t="s">
        <v>892</v>
      </c>
    </row>
    <row r="318" s="31" customFormat="true" ht="12.8" hidden="false" customHeight="false" outlineLevel="0" collapsed="false">
      <c r="A318" s="24"/>
      <c r="B318" s="25"/>
      <c r="C318" s="26"/>
      <c r="D318" s="218" t="s">
        <v>151</v>
      </c>
      <c r="E318" s="26"/>
      <c r="F318" s="219" t="s">
        <v>893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1</v>
      </c>
      <c r="AU318" s="3" t="s">
        <v>82</v>
      </c>
    </row>
    <row r="319" s="31" customFormat="true" ht="24.15" hidden="false" customHeight="true" outlineLevel="0" collapsed="false">
      <c r="A319" s="24"/>
      <c r="B319" s="25"/>
      <c r="C319" s="236" t="s">
        <v>894</v>
      </c>
      <c r="D319" s="236" t="s">
        <v>171</v>
      </c>
      <c r="E319" s="237" t="s">
        <v>895</v>
      </c>
      <c r="F319" s="238" t="s">
        <v>896</v>
      </c>
      <c r="G319" s="239" t="s">
        <v>215</v>
      </c>
      <c r="H319" s="240" t="n">
        <v>3</v>
      </c>
      <c r="I319" s="241"/>
      <c r="J319" s="242" t="n">
        <f aca="false">ROUND(I319*H319,2)</f>
        <v>0</v>
      </c>
      <c r="K319" s="238"/>
      <c r="L319" s="243"/>
      <c r="M319" s="244"/>
      <c r="N319" s="245" t="s">
        <v>43</v>
      </c>
      <c r="O319" s="67"/>
      <c r="P319" s="214" t="n">
        <f aca="false">O319*H319</f>
        <v>0</v>
      </c>
      <c r="Q319" s="214" t="n">
        <v>0.008</v>
      </c>
      <c r="R319" s="214" t="n">
        <f aca="false">Q319*H319</f>
        <v>0.024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174</v>
      </c>
      <c r="AT319" s="216" t="s">
        <v>171</v>
      </c>
      <c r="AU319" s="216" t="s">
        <v>82</v>
      </c>
      <c r="AY319" s="3" t="s">
        <v>141</v>
      </c>
      <c r="BE319" s="217" t="n">
        <f aca="false">IF(N319="základní",J319,0)</f>
        <v>0</v>
      </c>
      <c r="BF319" s="217" t="n">
        <f aca="false">IF(N319="snížená",J319,0)</f>
        <v>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0</v>
      </c>
      <c r="BK319" s="217" t="n">
        <f aca="false">ROUND(I319*H319,2)</f>
        <v>0</v>
      </c>
      <c r="BL319" s="3" t="s">
        <v>160</v>
      </c>
      <c r="BM319" s="216" t="s">
        <v>897</v>
      </c>
    </row>
    <row r="320" s="31" customFormat="true" ht="24.15" hidden="false" customHeight="true" outlineLevel="0" collapsed="false">
      <c r="A320" s="24"/>
      <c r="B320" s="25"/>
      <c r="C320" s="205" t="s">
        <v>898</v>
      </c>
      <c r="D320" s="205" t="s">
        <v>144</v>
      </c>
      <c r="E320" s="206" t="s">
        <v>899</v>
      </c>
      <c r="F320" s="207" t="s">
        <v>900</v>
      </c>
      <c r="G320" s="208" t="s">
        <v>147</v>
      </c>
      <c r="H320" s="209" t="n">
        <v>15.978</v>
      </c>
      <c r="I320" s="210"/>
      <c r="J320" s="211" t="n">
        <f aca="false">ROUND(I320*H320,2)</f>
        <v>0</v>
      </c>
      <c r="K320" s="207" t="s">
        <v>148</v>
      </c>
      <c r="L320" s="30"/>
      <c r="M320" s="212"/>
      <c r="N320" s="213" t="s">
        <v>43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60</v>
      </c>
      <c r="AT320" s="216" t="s">
        <v>144</v>
      </c>
      <c r="AU320" s="216" t="s">
        <v>82</v>
      </c>
      <c r="AY320" s="3" t="s">
        <v>141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0</v>
      </c>
      <c r="BK320" s="217" t="n">
        <f aca="false">ROUND(I320*H320,2)</f>
        <v>0</v>
      </c>
      <c r="BL320" s="3" t="s">
        <v>160</v>
      </c>
      <c r="BM320" s="216" t="s">
        <v>901</v>
      </c>
    </row>
    <row r="321" s="31" customFormat="true" ht="12.8" hidden="false" customHeight="false" outlineLevel="0" collapsed="false">
      <c r="A321" s="24"/>
      <c r="B321" s="25"/>
      <c r="C321" s="26"/>
      <c r="D321" s="218" t="s">
        <v>151</v>
      </c>
      <c r="E321" s="26"/>
      <c r="F321" s="219" t="s">
        <v>902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1</v>
      </c>
      <c r="AU321" s="3" t="s">
        <v>82</v>
      </c>
    </row>
    <row r="322" s="188" customFormat="true" ht="22.8" hidden="false" customHeight="true" outlineLevel="0" collapsed="false">
      <c r="B322" s="189"/>
      <c r="C322" s="190"/>
      <c r="D322" s="191" t="s">
        <v>71</v>
      </c>
      <c r="E322" s="203" t="s">
        <v>270</v>
      </c>
      <c r="F322" s="203" t="s">
        <v>271</v>
      </c>
      <c r="G322" s="190"/>
      <c r="H322" s="190"/>
      <c r="I322" s="193"/>
      <c r="J322" s="204" t="n">
        <f aca="false">BK322</f>
        <v>0</v>
      </c>
      <c r="K322" s="190"/>
      <c r="L322" s="195"/>
      <c r="M322" s="196"/>
      <c r="N322" s="197"/>
      <c r="O322" s="197"/>
      <c r="P322" s="198" t="n">
        <f aca="false">SUM(P323:P326)</f>
        <v>0</v>
      </c>
      <c r="Q322" s="197"/>
      <c r="R322" s="198" t="n">
        <f aca="false">SUM(R323:R326)</f>
        <v>0.6</v>
      </c>
      <c r="S322" s="197"/>
      <c r="T322" s="199" t="n">
        <f aca="false">SUM(T323:T326)</f>
        <v>0.6</v>
      </c>
      <c r="AR322" s="200" t="s">
        <v>82</v>
      </c>
      <c r="AT322" s="201" t="s">
        <v>71</v>
      </c>
      <c r="AU322" s="201" t="s">
        <v>80</v>
      </c>
      <c r="AY322" s="200" t="s">
        <v>141</v>
      </c>
      <c r="BK322" s="202" t="n">
        <f aca="false">SUM(BK323:BK326)</f>
        <v>0</v>
      </c>
    </row>
    <row r="323" s="31" customFormat="true" ht="16.5" hidden="false" customHeight="true" outlineLevel="0" collapsed="false">
      <c r="A323" s="24"/>
      <c r="B323" s="25"/>
      <c r="C323" s="205" t="s">
        <v>903</v>
      </c>
      <c r="D323" s="205" t="s">
        <v>144</v>
      </c>
      <c r="E323" s="206" t="s">
        <v>273</v>
      </c>
      <c r="F323" s="207" t="s">
        <v>274</v>
      </c>
      <c r="G323" s="208" t="s">
        <v>275</v>
      </c>
      <c r="H323" s="209" t="n">
        <v>600</v>
      </c>
      <c r="I323" s="210"/>
      <c r="J323" s="211" t="n">
        <f aca="false">ROUND(I323*H323,2)</f>
        <v>0</v>
      </c>
      <c r="K323" s="207" t="s">
        <v>148</v>
      </c>
      <c r="L323" s="30"/>
      <c r="M323" s="212"/>
      <c r="N323" s="213" t="s">
        <v>43</v>
      </c>
      <c r="O323" s="67"/>
      <c r="P323" s="214" t="n">
        <f aca="false">O323*H323</f>
        <v>0</v>
      </c>
      <c r="Q323" s="214" t="n">
        <v>0.001</v>
      </c>
      <c r="R323" s="214" t="n">
        <f aca="false">Q323*H323</f>
        <v>0.6</v>
      </c>
      <c r="S323" s="214" t="n">
        <v>0.001</v>
      </c>
      <c r="T323" s="215" t="n">
        <f aca="false">S323*H323</f>
        <v>0.6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60</v>
      </c>
      <c r="AT323" s="216" t="s">
        <v>144</v>
      </c>
      <c r="AU323" s="216" t="s">
        <v>82</v>
      </c>
      <c r="AY323" s="3" t="s">
        <v>141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0</v>
      </c>
      <c r="BK323" s="217" t="n">
        <f aca="false">ROUND(I323*H323,2)</f>
        <v>0</v>
      </c>
      <c r="BL323" s="3" t="s">
        <v>160</v>
      </c>
      <c r="BM323" s="216" t="s">
        <v>904</v>
      </c>
    </row>
    <row r="324" s="31" customFormat="true" ht="12.8" hidden="false" customHeight="false" outlineLevel="0" collapsed="false">
      <c r="A324" s="24"/>
      <c r="B324" s="25"/>
      <c r="C324" s="26"/>
      <c r="D324" s="218" t="s">
        <v>151</v>
      </c>
      <c r="E324" s="26"/>
      <c r="F324" s="219" t="s">
        <v>277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1</v>
      </c>
      <c r="AU324" s="3" t="s">
        <v>82</v>
      </c>
    </row>
    <row r="325" s="31" customFormat="true" ht="24.15" hidden="false" customHeight="true" outlineLevel="0" collapsed="false">
      <c r="A325" s="24"/>
      <c r="B325" s="25"/>
      <c r="C325" s="205" t="s">
        <v>905</v>
      </c>
      <c r="D325" s="205" t="s">
        <v>144</v>
      </c>
      <c r="E325" s="206" t="s">
        <v>279</v>
      </c>
      <c r="F325" s="207" t="s">
        <v>280</v>
      </c>
      <c r="G325" s="208" t="s">
        <v>147</v>
      </c>
      <c r="H325" s="209" t="n">
        <v>0.6</v>
      </c>
      <c r="I325" s="210"/>
      <c r="J325" s="211" t="n">
        <f aca="false">ROUND(I325*H325,2)</f>
        <v>0</v>
      </c>
      <c r="K325" s="207" t="s">
        <v>148</v>
      </c>
      <c r="L325" s="30"/>
      <c r="M325" s="212"/>
      <c r="N325" s="213" t="s">
        <v>43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160</v>
      </c>
      <c r="AT325" s="216" t="s">
        <v>144</v>
      </c>
      <c r="AU325" s="216" t="s">
        <v>82</v>
      </c>
      <c r="AY325" s="3" t="s">
        <v>141</v>
      </c>
      <c r="BE325" s="217" t="n">
        <f aca="false">IF(N325="základní",J325,0)</f>
        <v>0</v>
      </c>
      <c r="BF325" s="217" t="n">
        <f aca="false">IF(N325="snížená",J325,0)</f>
        <v>0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80</v>
      </c>
      <c r="BK325" s="217" t="n">
        <f aca="false">ROUND(I325*H325,2)</f>
        <v>0</v>
      </c>
      <c r="BL325" s="3" t="s">
        <v>160</v>
      </c>
      <c r="BM325" s="216" t="s">
        <v>906</v>
      </c>
    </row>
    <row r="326" s="31" customFormat="true" ht="12.8" hidden="false" customHeight="false" outlineLevel="0" collapsed="false">
      <c r="A326" s="24"/>
      <c r="B326" s="25"/>
      <c r="C326" s="26"/>
      <c r="D326" s="218" t="s">
        <v>151</v>
      </c>
      <c r="E326" s="26"/>
      <c r="F326" s="219" t="s">
        <v>282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1</v>
      </c>
      <c r="AU326" s="3" t="s">
        <v>82</v>
      </c>
    </row>
    <row r="327" s="188" customFormat="true" ht="22.8" hidden="false" customHeight="true" outlineLevel="0" collapsed="false">
      <c r="B327" s="189"/>
      <c r="C327" s="190"/>
      <c r="D327" s="191" t="s">
        <v>71</v>
      </c>
      <c r="E327" s="203" t="s">
        <v>293</v>
      </c>
      <c r="F327" s="203" t="s">
        <v>294</v>
      </c>
      <c r="G327" s="190"/>
      <c r="H327" s="190"/>
      <c r="I327" s="193"/>
      <c r="J327" s="204" t="n">
        <f aca="false">BK327</f>
        <v>0</v>
      </c>
      <c r="K327" s="190"/>
      <c r="L327" s="195"/>
      <c r="M327" s="196"/>
      <c r="N327" s="197"/>
      <c r="O327" s="197"/>
      <c r="P327" s="198" t="n">
        <f aca="false">SUM(P328:P335)</f>
        <v>0</v>
      </c>
      <c r="Q327" s="197"/>
      <c r="R327" s="198" t="n">
        <f aca="false">SUM(R328:R335)</f>
        <v>0.35302</v>
      </c>
      <c r="S327" s="197"/>
      <c r="T327" s="199" t="n">
        <f aca="false">SUM(T328:T335)</f>
        <v>0</v>
      </c>
      <c r="AR327" s="200" t="s">
        <v>82</v>
      </c>
      <c r="AT327" s="201" t="s">
        <v>71</v>
      </c>
      <c r="AU327" s="201" t="s">
        <v>80</v>
      </c>
      <c r="AY327" s="200" t="s">
        <v>141</v>
      </c>
      <c r="BK327" s="202" t="n">
        <f aca="false">SUM(BK328:BK335)</f>
        <v>0</v>
      </c>
    </row>
    <row r="328" s="31" customFormat="true" ht="16.5" hidden="false" customHeight="true" outlineLevel="0" collapsed="false">
      <c r="A328" s="24"/>
      <c r="B328" s="25"/>
      <c r="C328" s="205" t="s">
        <v>907</v>
      </c>
      <c r="D328" s="205" t="s">
        <v>144</v>
      </c>
      <c r="E328" s="206" t="s">
        <v>908</v>
      </c>
      <c r="F328" s="207" t="s">
        <v>909</v>
      </c>
      <c r="G328" s="208" t="s">
        <v>168</v>
      </c>
      <c r="H328" s="209" t="n">
        <v>200</v>
      </c>
      <c r="I328" s="210"/>
      <c r="J328" s="211" t="n">
        <f aca="false">ROUND(I328*H328,2)</f>
        <v>0</v>
      </c>
      <c r="K328" s="207" t="s">
        <v>148</v>
      </c>
      <c r="L328" s="30"/>
      <c r="M328" s="212"/>
      <c r="N328" s="213" t="s">
        <v>43</v>
      </c>
      <c r="O328" s="67"/>
      <c r="P328" s="214" t="n">
        <f aca="false">O328*H328</f>
        <v>0</v>
      </c>
      <c r="Q328" s="214" t="n">
        <v>0.00014</v>
      </c>
      <c r="R328" s="214" t="n">
        <f aca="false">Q328*H328</f>
        <v>0.028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160</v>
      </c>
      <c r="AT328" s="216" t="s">
        <v>144</v>
      </c>
      <c r="AU328" s="216" t="s">
        <v>82</v>
      </c>
      <c r="AY328" s="3" t="s">
        <v>141</v>
      </c>
      <c r="BE328" s="217" t="n">
        <f aca="false">IF(N328="základní",J328,0)</f>
        <v>0</v>
      </c>
      <c r="BF328" s="217" t="n">
        <f aca="false">IF(N328="snížená",J328,0)</f>
        <v>0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0</v>
      </c>
      <c r="BK328" s="217" t="n">
        <f aca="false">ROUND(I328*H328,2)</f>
        <v>0</v>
      </c>
      <c r="BL328" s="3" t="s">
        <v>160</v>
      </c>
      <c r="BM328" s="216" t="s">
        <v>910</v>
      </c>
    </row>
    <row r="329" s="31" customFormat="true" ht="12.8" hidden="false" customHeight="false" outlineLevel="0" collapsed="false">
      <c r="A329" s="24"/>
      <c r="B329" s="25"/>
      <c r="C329" s="26"/>
      <c r="D329" s="218" t="s">
        <v>151</v>
      </c>
      <c r="E329" s="26"/>
      <c r="F329" s="219" t="s">
        <v>911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1</v>
      </c>
      <c r="AU329" s="3" t="s">
        <v>82</v>
      </c>
    </row>
    <row r="330" s="223" customFormat="true" ht="12.8" hidden="false" customHeight="false" outlineLevel="0" collapsed="false">
      <c r="B330" s="224"/>
      <c r="C330" s="225"/>
      <c r="D330" s="226" t="s">
        <v>163</v>
      </c>
      <c r="E330" s="227"/>
      <c r="F330" s="228" t="s">
        <v>912</v>
      </c>
      <c r="G330" s="225"/>
      <c r="H330" s="229" t="n">
        <v>200</v>
      </c>
      <c r="I330" s="230"/>
      <c r="J330" s="225"/>
      <c r="K330" s="225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63</v>
      </c>
      <c r="AU330" s="235" t="s">
        <v>82</v>
      </c>
      <c r="AV330" s="223" t="s">
        <v>82</v>
      </c>
      <c r="AW330" s="223" t="s">
        <v>34</v>
      </c>
      <c r="AX330" s="223" t="s">
        <v>80</v>
      </c>
      <c r="AY330" s="235" t="s">
        <v>141</v>
      </c>
    </row>
    <row r="331" s="31" customFormat="true" ht="16.5" hidden="false" customHeight="true" outlineLevel="0" collapsed="false">
      <c r="A331" s="24"/>
      <c r="B331" s="25"/>
      <c r="C331" s="205" t="s">
        <v>913</v>
      </c>
      <c r="D331" s="205" t="s">
        <v>144</v>
      </c>
      <c r="E331" s="206" t="s">
        <v>914</v>
      </c>
      <c r="F331" s="207" t="s">
        <v>915</v>
      </c>
      <c r="G331" s="208" t="s">
        <v>168</v>
      </c>
      <c r="H331" s="209" t="n">
        <v>400</v>
      </c>
      <c r="I331" s="210"/>
      <c r="J331" s="211" t="n">
        <f aca="false">ROUND(I331*H331,2)</f>
        <v>0</v>
      </c>
      <c r="K331" s="207" t="s">
        <v>148</v>
      </c>
      <c r="L331" s="30"/>
      <c r="M331" s="212"/>
      <c r="N331" s="213" t="s">
        <v>43</v>
      </c>
      <c r="O331" s="67"/>
      <c r="P331" s="214" t="n">
        <f aca="false">O331*H331</f>
        <v>0</v>
      </c>
      <c r="Q331" s="214" t="n">
        <v>0.00012</v>
      </c>
      <c r="R331" s="214" t="n">
        <f aca="false">Q331*H331</f>
        <v>0.048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160</v>
      </c>
      <c r="AT331" s="216" t="s">
        <v>144</v>
      </c>
      <c r="AU331" s="216" t="s">
        <v>82</v>
      </c>
      <c r="AY331" s="3" t="s">
        <v>141</v>
      </c>
      <c r="BE331" s="217" t="n">
        <f aca="false">IF(N331="základní",J331,0)</f>
        <v>0</v>
      </c>
      <c r="BF331" s="217" t="n">
        <f aca="false">IF(N331="snížená",J331,0)</f>
        <v>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0</v>
      </c>
      <c r="BK331" s="217" t="n">
        <f aca="false">ROUND(I331*H331,2)</f>
        <v>0</v>
      </c>
      <c r="BL331" s="3" t="s">
        <v>160</v>
      </c>
      <c r="BM331" s="216" t="s">
        <v>916</v>
      </c>
    </row>
    <row r="332" s="31" customFormat="true" ht="12.8" hidden="false" customHeight="false" outlineLevel="0" collapsed="false">
      <c r="A332" s="24"/>
      <c r="B332" s="25"/>
      <c r="C332" s="26"/>
      <c r="D332" s="218" t="s">
        <v>151</v>
      </c>
      <c r="E332" s="26"/>
      <c r="F332" s="219" t="s">
        <v>917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1</v>
      </c>
      <c r="AU332" s="3" t="s">
        <v>82</v>
      </c>
    </row>
    <row r="333" s="223" customFormat="true" ht="12.8" hidden="false" customHeight="false" outlineLevel="0" collapsed="false">
      <c r="B333" s="224"/>
      <c r="C333" s="225"/>
      <c r="D333" s="226" t="s">
        <v>163</v>
      </c>
      <c r="E333" s="227"/>
      <c r="F333" s="228" t="s">
        <v>918</v>
      </c>
      <c r="G333" s="225"/>
      <c r="H333" s="229" t="n">
        <v>400</v>
      </c>
      <c r="I333" s="230"/>
      <c r="J333" s="225"/>
      <c r="K333" s="225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63</v>
      </c>
      <c r="AU333" s="235" t="s">
        <v>82</v>
      </c>
      <c r="AV333" s="223" t="s">
        <v>82</v>
      </c>
      <c r="AW333" s="223" t="s">
        <v>34</v>
      </c>
      <c r="AX333" s="223" t="s">
        <v>80</v>
      </c>
      <c r="AY333" s="235" t="s">
        <v>141</v>
      </c>
    </row>
    <row r="334" s="31" customFormat="true" ht="21.75" hidden="false" customHeight="true" outlineLevel="0" collapsed="false">
      <c r="A334" s="24"/>
      <c r="B334" s="25"/>
      <c r="C334" s="205" t="s">
        <v>919</v>
      </c>
      <c r="D334" s="205" t="s">
        <v>144</v>
      </c>
      <c r="E334" s="206" t="s">
        <v>920</v>
      </c>
      <c r="F334" s="207" t="s">
        <v>921</v>
      </c>
      <c r="G334" s="208" t="s">
        <v>168</v>
      </c>
      <c r="H334" s="209" t="n">
        <v>1458</v>
      </c>
      <c r="I334" s="210"/>
      <c r="J334" s="211" t="n">
        <f aca="false">ROUND(I334*H334,2)</f>
        <v>0</v>
      </c>
      <c r="K334" s="207" t="s">
        <v>148</v>
      </c>
      <c r="L334" s="30"/>
      <c r="M334" s="212"/>
      <c r="N334" s="213" t="s">
        <v>43</v>
      </c>
      <c r="O334" s="67"/>
      <c r="P334" s="214" t="n">
        <f aca="false">O334*H334</f>
        <v>0</v>
      </c>
      <c r="Q334" s="214" t="n">
        <v>0.00019</v>
      </c>
      <c r="R334" s="214" t="n">
        <f aca="false">Q334*H334</f>
        <v>0.27702</v>
      </c>
      <c r="S334" s="214" t="n">
        <v>0</v>
      </c>
      <c r="T334" s="21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160</v>
      </c>
      <c r="AT334" s="216" t="s">
        <v>144</v>
      </c>
      <c r="AU334" s="216" t="s">
        <v>82</v>
      </c>
      <c r="AY334" s="3" t="s">
        <v>141</v>
      </c>
      <c r="BE334" s="217" t="n">
        <f aca="false">IF(N334="základní",J334,0)</f>
        <v>0</v>
      </c>
      <c r="BF334" s="217" t="n">
        <f aca="false">IF(N334="snížená",J334,0)</f>
        <v>0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0</v>
      </c>
      <c r="BK334" s="217" t="n">
        <f aca="false">ROUND(I334*H334,2)</f>
        <v>0</v>
      </c>
      <c r="BL334" s="3" t="s">
        <v>160</v>
      </c>
      <c r="BM334" s="216" t="s">
        <v>922</v>
      </c>
    </row>
    <row r="335" s="31" customFormat="true" ht="12.8" hidden="false" customHeight="false" outlineLevel="0" collapsed="false">
      <c r="A335" s="24"/>
      <c r="B335" s="25"/>
      <c r="C335" s="26"/>
      <c r="D335" s="218" t="s">
        <v>151</v>
      </c>
      <c r="E335" s="26"/>
      <c r="F335" s="219" t="s">
        <v>923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1</v>
      </c>
      <c r="AU335" s="3" t="s">
        <v>82</v>
      </c>
    </row>
    <row r="336" s="188" customFormat="true" ht="25.9" hidden="false" customHeight="true" outlineLevel="0" collapsed="false">
      <c r="B336" s="189"/>
      <c r="C336" s="190"/>
      <c r="D336" s="191" t="s">
        <v>71</v>
      </c>
      <c r="E336" s="192" t="s">
        <v>171</v>
      </c>
      <c r="F336" s="192" t="s">
        <v>305</v>
      </c>
      <c r="G336" s="190"/>
      <c r="H336" s="190"/>
      <c r="I336" s="193"/>
      <c r="J336" s="194" t="n">
        <f aca="false">BK336</f>
        <v>0</v>
      </c>
      <c r="K336" s="190"/>
      <c r="L336" s="195"/>
      <c r="M336" s="196"/>
      <c r="N336" s="197"/>
      <c r="O336" s="197"/>
      <c r="P336" s="198" t="n">
        <f aca="false">P337+P624</f>
        <v>0</v>
      </c>
      <c r="Q336" s="197"/>
      <c r="R336" s="198" t="n">
        <f aca="false">R337+R624</f>
        <v>54.707576</v>
      </c>
      <c r="S336" s="197"/>
      <c r="T336" s="199" t="n">
        <f aca="false">T337+T624</f>
        <v>0</v>
      </c>
      <c r="AR336" s="200" t="s">
        <v>165</v>
      </c>
      <c r="AT336" s="201" t="s">
        <v>71</v>
      </c>
      <c r="AU336" s="201" t="s">
        <v>72</v>
      </c>
      <c r="AY336" s="200" t="s">
        <v>141</v>
      </c>
      <c r="BK336" s="202" t="n">
        <f aca="false">BK337+BK624</f>
        <v>0</v>
      </c>
    </row>
    <row r="337" s="188" customFormat="true" ht="22.8" hidden="false" customHeight="true" outlineLevel="0" collapsed="false">
      <c r="B337" s="189"/>
      <c r="C337" s="190"/>
      <c r="D337" s="191" t="s">
        <v>71</v>
      </c>
      <c r="E337" s="203" t="s">
        <v>306</v>
      </c>
      <c r="F337" s="203" t="s">
        <v>924</v>
      </c>
      <c r="G337" s="190"/>
      <c r="H337" s="190"/>
      <c r="I337" s="193"/>
      <c r="J337" s="204" t="n">
        <f aca="false">BK337</f>
        <v>0</v>
      </c>
      <c r="K337" s="190"/>
      <c r="L337" s="195"/>
      <c r="M337" s="196"/>
      <c r="N337" s="197"/>
      <c r="O337" s="197"/>
      <c r="P337" s="198" t="n">
        <f aca="false">SUM(P338:P623)</f>
        <v>0</v>
      </c>
      <c r="Q337" s="197"/>
      <c r="R337" s="198" t="n">
        <f aca="false">SUM(R338:R623)</f>
        <v>54.707576</v>
      </c>
      <c r="S337" s="197"/>
      <c r="T337" s="199" t="n">
        <f aca="false">SUM(T338:T623)</f>
        <v>0</v>
      </c>
      <c r="AR337" s="200" t="s">
        <v>165</v>
      </c>
      <c r="AT337" s="201" t="s">
        <v>71</v>
      </c>
      <c r="AU337" s="201" t="s">
        <v>80</v>
      </c>
      <c r="AY337" s="200" t="s">
        <v>141</v>
      </c>
      <c r="BK337" s="202" t="n">
        <f aca="false">SUM(BK338:BK623)</f>
        <v>0</v>
      </c>
    </row>
    <row r="338" s="31" customFormat="true" ht="16.5" hidden="false" customHeight="true" outlineLevel="0" collapsed="false">
      <c r="A338" s="24"/>
      <c r="B338" s="25"/>
      <c r="C338" s="236" t="s">
        <v>925</v>
      </c>
      <c r="D338" s="236" t="s">
        <v>171</v>
      </c>
      <c r="E338" s="237" t="s">
        <v>926</v>
      </c>
      <c r="F338" s="238" t="s">
        <v>927</v>
      </c>
      <c r="G338" s="239" t="s">
        <v>928</v>
      </c>
      <c r="H338" s="240" t="n">
        <v>50</v>
      </c>
      <c r="I338" s="241"/>
      <c r="J338" s="242" t="n">
        <f aca="false">ROUND(I338*H338,2)</f>
        <v>0</v>
      </c>
      <c r="K338" s="238" t="s">
        <v>148</v>
      </c>
      <c r="L338" s="243"/>
      <c r="M338" s="244"/>
      <c r="N338" s="245" t="s">
        <v>43</v>
      </c>
      <c r="O338" s="67"/>
      <c r="P338" s="214" t="n">
        <f aca="false">O338*H338</f>
        <v>0</v>
      </c>
      <c r="Q338" s="214" t="n">
        <v>0</v>
      </c>
      <c r="R338" s="214" t="n">
        <f aca="false">Q338*H338</f>
        <v>0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929</v>
      </c>
      <c r="AT338" s="216" t="s">
        <v>171</v>
      </c>
      <c r="AU338" s="216" t="s">
        <v>82</v>
      </c>
      <c r="AY338" s="3" t="s">
        <v>141</v>
      </c>
      <c r="BE338" s="217" t="n">
        <f aca="false">IF(N338="základní",J338,0)</f>
        <v>0</v>
      </c>
      <c r="BF338" s="217" t="n">
        <f aca="false">IF(N338="snížená",J338,0)</f>
        <v>0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0</v>
      </c>
      <c r="BK338" s="217" t="n">
        <f aca="false">ROUND(I338*H338,2)</f>
        <v>0</v>
      </c>
      <c r="BL338" s="3" t="s">
        <v>311</v>
      </c>
      <c r="BM338" s="216" t="s">
        <v>930</v>
      </c>
    </row>
    <row r="339" s="31" customFormat="true" ht="16.5" hidden="false" customHeight="true" outlineLevel="0" collapsed="false">
      <c r="A339" s="24"/>
      <c r="B339" s="25"/>
      <c r="C339" s="205" t="s">
        <v>931</v>
      </c>
      <c r="D339" s="205" t="s">
        <v>144</v>
      </c>
      <c r="E339" s="206" t="s">
        <v>932</v>
      </c>
      <c r="F339" s="207" t="s">
        <v>933</v>
      </c>
      <c r="G339" s="208" t="s">
        <v>159</v>
      </c>
      <c r="H339" s="209" t="n">
        <v>444</v>
      </c>
      <c r="I339" s="210"/>
      <c r="J339" s="211" t="n">
        <f aca="false">ROUND(I339*H339,2)</f>
        <v>0</v>
      </c>
      <c r="K339" s="207" t="s">
        <v>148</v>
      </c>
      <c r="L339" s="30"/>
      <c r="M339" s="212"/>
      <c r="N339" s="213" t="s">
        <v>43</v>
      </c>
      <c r="O339" s="67"/>
      <c r="P339" s="214" t="n">
        <f aca="false">O339*H339</f>
        <v>0</v>
      </c>
      <c r="Q339" s="214" t="n">
        <v>0.00019</v>
      </c>
      <c r="R339" s="214" t="n">
        <f aca="false">Q339*H339</f>
        <v>0.08436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311</v>
      </c>
      <c r="AT339" s="216" t="s">
        <v>144</v>
      </c>
      <c r="AU339" s="216" t="s">
        <v>82</v>
      </c>
      <c r="AY339" s="3" t="s">
        <v>141</v>
      </c>
      <c r="BE339" s="217" t="n">
        <f aca="false">IF(N339="základní",J339,0)</f>
        <v>0</v>
      </c>
      <c r="BF339" s="217" t="n">
        <f aca="false">IF(N339="snížená",J339,0)</f>
        <v>0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0</v>
      </c>
      <c r="BK339" s="217" t="n">
        <f aca="false">ROUND(I339*H339,2)</f>
        <v>0</v>
      </c>
      <c r="BL339" s="3" t="s">
        <v>311</v>
      </c>
      <c r="BM339" s="216" t="s">
        <v>934</v>
      </c>
    </row>
    <row r="340" s="31" customFormat="true" ht="12.8" hidden="false" customHeight="false" outlineLevel="0" collapsed="false">
      <c r="A340" s="24"/>
      <c r="B340" s="25"/>
      <c r="C340" s="26"/>
      <c r="D340" s="218" t="s">
        <v>151</v>
      </c>
      <c r="E340" s="26"/>
      <c r="F340" s="219" t="s">
        <v>935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1</v>
      </c>
      <c r="AU340" s="3" t="s">
        <v>82</v>
      </c>
    </row>
    <row r="341" s="31" customFormat="true" ht="16.5" hidden="false" customHeight="true" outlineLevel="0" collapsed="false">
      <c r="A341" s="24"/>
      <c r="B341" s="25"/>
      <c r="C341" s="236" t="s">
        <v>317</v>
      </c>
      <c r="D341" s="236" t="s">
        <v>171</v>
      </c>
      <c r="E341" s="237" t="s">
        <v>936</v>
      </c>
      <c r="F341" s="238" t="s">
        <v>937</v>
      </c>
      <c r="G341" s="239" t="s">
        <v>159</v>
      </c>
      <c r="H341" s="240" t="n">
        <v>171.6</v>
      </c>
      <c r="I341" s="241"/>
      <c r="J341" s="242" t="n">
        <f aca="false">ROUND(I341*H341,2)</f>
        <v>0</v>
      </c>
      <c r="K341" s="238"/>
      <c r="L341" s="243"/>
      <c r="M341" s="244"/>
      <c r="N341" s="245" t="s">
        <v>43</v>
      </c>
      <c r="O341" s="67"/>
      <c r="P341" s="214" t="n">
        <f aca="false">O341*H341</f>
        <v>0</v>
      </c>
      <c r="Q341" s="214" t="n">
        <v>0.057</v>
      </c>
      <c r="R341" s="214" t="n">
        <f aca="false">Q341*H341</f>
        <v>9.7812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317</v>
      </c>
      <c r="AT341" s="216" t="s">
        <v>171</v>
      </c>
      <c r="AU341" s="216" t="s">
        <v>82</v>
      </c>
      <c r="AY341" s="3" t="s">
        <v>141</v>
      </c>
      <c r="BE341" s="217" t="n">
        <f aca="false">IF(N341="základní",J341,0)</f>
        <v>0</v>
      </c>
      <c r="BF341" s="217" t="n">
        <f aca="false">IF(N341="snížená",J341,0)</f>
        <v>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80</v>
      </c>
      <c r="BK341" s="217" t="n">
        <f aca="false">ROUND(I341*H341,2)</f>
        <v>0</v>
      </c>
      <c r="BL341" s="3" t="s">
        <v>317</v>
      </c>
      <c r="BM341" s="216" t="s">
        <v>938</v>
      </c>
    </row>
    <row r="342" s="223" customFormat="true" ht="12.8" hidden="false" customHeight="false" outlineLevel="0" collapsed="false">
      <c r="B342" s="224"/>
      <c r="C342" s="225"/>
      <c r="D342" s="226" t="s">
        <v>163</v>
      </c>
      <c r="E342" s="225"/>
      <c r="F342" s="228" t="s">
        <v>939</v>
      </c>
      <c r="G342" s="225"/>
      <c r="H342" s="229" t="n">
        <v>171.6</v>
      </c>
      <c r="I342" s="230"/>
      <c r="J342" s="225"/>
      <c r="K342" s="225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63</v>
      </c>
      <c r="AU342" s="235" t="s">
        <v>82</v>
      </c>
      <c r="AV342" s="223" t="s">
        <v>82</v>
      </c>
      <c r="AW342" s="223" t="s">
        <v>4</v>
      </c>
      <c r="AX342" s="223" t="s">
        <v>80</v>
      </c>
      <c r="AY342" s="235" t="s">
        <v>141</v>
      </c>
    </row>
    <row r="343" s="31" customFormat="true" ht="16.5" hidden="false" customHeight="true" outlineLevel="0" collapsed="false">
      <c r="A343" s="24"/>
      <c r="B343" s="25"/>
      <c r="C343" s="236" t="s">
        <v>940</v>
      </c>
      <c r="D343" s="236" t="s">
        <v>171</v>
      </c>
      <c r="E343" s="237" t="s">
        <v>941</v>
      </c>
      <c r="F343" s="238" t="s">
        <v>942</v>
      </c>
      <c r="G343" s="239" t="s">
        <v>159</v>
      </c>
      <c r="H343" s="240" t="n">
        <v>158.4</v>
      </c>
      <c r="I343" s="241"/>
      <c r="J343" s="242" t="n">
        <f aca="false">ROUND(I343*H343,2)</f>
        <v>0</v>
      </c>
      <c r="K343" s="238"/>
      <c r="L343" s="243"/>
      <c r="M343" s="244"/>
      <c r="N343" s="245" t="s">
        <v>43</v>
      </c>
      <c r="O343" s="67"/>
      <c r="P343" s="214" t="n">
        <f aca="false">O343*H343</f>
        <v>0</v>
      </c>
      <c r="Q343" s="214" t="n">
        <v>0.061</v>
      </c>
      <c r="R343" s="214" t="n">
        <f aca="false">Q343*H343</f>
        <v>9.6624</v>
      </c>
      <c r="S343" s="214" t="n">
        <v>0</v>
      </c>
      <c r="T343" s="21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6" t="s">
        <v>317</v>
      </c>
      <c r="AT343" s="216" t="s">
        <v>171</v>
      </c>
      <c r="AU343" s="216" t="s">
        <v>82</v>
      </c>
      <c r="AY343" s="3" t="s">
        <v>141</v>
      </c>
      <c r="BE343" s="217" t="n">
        <f aca="false">IF(N343="základní",J343,0)</f>
        <v>0</v>
      </c>
      <c r="BF343" s="217" t="n">
        <f aca="false">IF(N343="snížená",J343,0)</f>
        <v>0</v>
      </c>
      <c r="BG343" s="217" t="n">
        <f aca="false">IF(N343="zákl. přenesená",J343,0)</f>
        <v>0</v>
      </c>
      <c r="BH343" s="217" t="n">
        <f aca="false">IF(N343="sníž. přenesená",J343,0)</f>
        <v>0</v>
      </c>
      <c r="BI343" s="217" t="n">
        <f aca="false">IF(N343="nulová",J343,0)</f>
        <v>0</v>
      </c>
      <c r="BJ343" s="3" t="s">
        <v>80</v>
      </c>
      <c r="BK343" s="217" t="n">
        <f aca="false">ROUND(I343*H343,2)</f>
        <v>0</v>
      </c>
      <c r="BL343" s="3" t="s">
        <v>317</v>
      </c>
      <c r="BM343" s="216" t="s">
        <v>943</v>
      </c>
    </row>
    <row r="344" s="223" customFormat="true" ht="12.8" hidden="false" customHeight="false" outlineLevel="0" collapsed="false">
      <c r="B344" s="224"/>
      <c r="C344" s="225"/>
      <c r="D344" s="226" t="s">
        <v>163</v>
      </c>
      <c r="E344" s="225"/>
      <c r="F344" s="228" t="s">
        <v>944</v>
      </c>
      <c r="G344" s="225"/>
      <c r="H344" s="229" t="n">
        <v>158.4</v>
      </c>
      <c r="I344" s="230"/>
      <c r="J344" s="225"/>
      <c r="K344" s="225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63</v>
      </c>
      <c r="AU344" s="235" t="s">
        <v>82</v>
      </c>
      <c r="AV344" s="223" t="s">
        <v>82</v>
      </c>
      <c r="AW344" s="223" t="s">
        <v>4</v>
      </c>
      <c r="AX344" s="223" t="s">
        <v>80</v>
      </c>
      <c r="AY344" s="235" t="s">
        <v>141</v>
      </c>
    </row>
    <row r="345" s="31" customFormat="true" ht="16.5" hidden="false" customHeight="true" outlineLevel="0" collapsed="false">
      <c r="A345" s="24"/>
      <c r="B345" s="25"/>
      <c r="C345" s="236" t="s">
        <v>945</v>
      </c>
      <c r="D345" s="236" t="s">
        <v>171</v>
      </c>
      <c r="E345" s="237" t="s">
        <v>946</v>
      </c>
      <c r="F345" s="238" t="s">
        <v>947</v>
      </c>
      <c r="G345" s="239" t="s">
        <v>159</v>
      </c>
      <c r="H345" s="240" t="n">
        <v>158.4</v>
      </c>
      <c r="I345" s="241"/>
      <c r="J345" s="242" t="n">
        <f aca="false">ROUND(I345*H345,2)</f>
        <v>0</v>
      </c>
      <c r="K345" s="238"/>
      <c r="L345" s="243"/>
      <c r="M345" s="244"/>
      <c r="N345" s="245" t="s">
        <v>43</v>
      </c>
      <c r="O345" s="67"/>
      <c r="P345" s="214" t="n">
        <f aca="false">O345*H345</f>
        <v>0</v>
      </c>
      <c r="Q345" s="214" t="n">
        <v>0.0665</v>
      </c>
      <c r="R345" s="214" t="n">
        <f aca="false">Q345*H345</f>
        <v>10.5336</v>
      </c>
      <c r="S345" s="214" t="n">
        <v>0</v>
      </c>
      <c r="T345" s="215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6" t="s">
        <v>317</v>
      </c>
      <c r="AT345" s="216" t="s">
        <v>171</v>
      </c>
      <c r="AU345" s="216" t="s">
        <v>82</v>
      </c>
      <c r="AY345" s="3" t="s">
        <v>141</v>
      </c>
      <c r="BE345" s="217" t="n">
        <f aca="false">IF(N345="základní",J345,0)</f>
        <v>0</v>
      </c>
      <c r="BF345" s="217" t="n">
        <f aca="false">IF(N345="snížená",J345,0)</f>
        <v>0</v>
      </c>
      <c r="BG345" s="217" t="n">
        <f aca="false">IF(N345="zákl. přenesená",J345,0)</f>
        <v>0</v>
      </c>
      <c r="BH345" s="217" t="n">
        <f aca="false">IF(N345="sníž. přenesená",J345,0)</f>
        <v>0</v>
      </c>
      <c r="BI345" s="217" t="n">
        <f aca="false">IF(N345="nulová",J345,0)</f>
        <v>0</v>
      </c>
      <c r="BJ345" s="3" t="s">
        <v>80</v>
      </c>
      <c r="BK345" s="217" t="n">
        <f aca="false">ROUND(I345*H345,2)</f>
        <v>0</v>
      </c>
      <c r="BL345" s="3" t="s">
        <v>317</v>
      </c>
      <c r="BM345" s="216" t="s">
        <v>948</v>
      </c>
    </row>
    <row r="346" s="223" customFormat="true" ht="12.8" hidden="false" customHeight="false" outlineLevel="0" collapsed="false">
      <c r="B346" s="224"/>
      <c r="C346" s="225"/>
      <c r="D346" s="226" t="s">
        <v>163</v>
      </c>
      <c r="E346" s="225"/>
      <c r="F346" s="228" t="s">
        <v>944</v>
      </c>
      <c r="G346" s="225"/>
      <c r="H346" s="229" t="n">
        <v>158.4</v>
      </c>
      <c r="I346" s="230"/>
      <c r="J346" s="225"/>
      <c r="K346" s="225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63</v>
      </c>
      <c r="AU346" s="235" t="s">
        <v>82</v>
      </c>
      <c r="AV346" s="223" t="s">
        <v>82</v>
      </c>
      <c r="AW346" s="223" t="s">
        <v>4</v>
      </c>
      <c r="AX346" s="223" t="s">
        <v>80</v>
      </c>
      <c r="AY346" s="235" t="s">
        <v>141</v>
      </c>
    </row>
    <row r="347" s="31" customFormat="true" ht="16.5" hidden="false" customHeight="true" outlineLevel="0" collapsed="false">
      <c r="A347" s="24"/>
      <c r="B347" s="25"/>
      <c r="C347" s="205" t="s">
        <v>949</v>
      </c>
      <c r="D347" s="205" t="s">
        <v>144</v>
      </c>
      <c r="E347" s="206" t="s">
        <v>950</v>
      </c>
      <c r="F347" s="207" t="s">
        <v>951</v>
      </c>
      <c r="G347" s="208" t="s">
        <v>215</v>
      </c>
      <c r="H347" s="209" t="n">
        <v>3</v>
      </c>
      <c r="I347" s="210"/>
      <c r="J347" s="211" t="n">
        <f aca="false">ROUND(I347*H347,2)</f>
        <v>0</v>
      </c>
      <c r="K347" s="207" t="s">
        <v>148</v>
      </c>
      <c r="L347" s="30"/>
      <c r="M347" s="212"/>
      <c r="N347" s="213" t="s">
        <v>43</v>
      </c>
      <c r="O347" s="67"/>
      <c r="P347" s="214" t="n">
        <f aca="false">O347*H347</f>
        <v>0</v>
      </c>
      <c r="Q347" s="214" t="n">
        <v>4E-005</v>
      </c>
      <c r="R347" s="214" t="n">
        <f aca="false">Q347*H347</f>
        <v>0.00012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311</v>
      </c>
      <c r="AT347" s="216" t="s">
        <v>144</v>
      </c>
      <c r="AU347" s="216" t="s">
        <v>82</v>
      </c>
      <c r="AY347" s="3" t="s">
        <v>141</v>
      </c>
      <c r="BE347" s="217" t="n">
        <f aca="false">IF(N347="základní",J347,0)</f>
        <v>0</v>
      </c>
      <c r="BF347" s="217" t="n">
        <f aca="false">IF(N347="snížená",J347,0)</f>
        <v>0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0</v>
      </c>
      <c r="BK347" s="217" t="n">
        <f aca="false">ROUND(I347*H347,2)</f>
        <v>0</v>
      </c>
      <c r="BL347" s="3" t="s">
        <v>311</v>
      </c>
      <c r="BM347" s="216" t="s">
        <v>952</v>
      </c>
    </row>
    <row r="348" s="31" customFormat="true" ht="12.8" hidden="false" customHeight="false" outlineLevel="0" collapsed="false">
      <c r="A348" s="24"/>
      <c r="B348" s="25"/>
      <c r="C348" s="26"/>
      <c r="D348" s="218" t="s">
        <v>151</v>
      </c>
      <c r="E348" s="26"/>
      <c r="F348" s="219" t="s">
        <v>953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1</v>
      </c>
      <c r="AU348" s="3" t="s">
        <v>82</v>
      </c>
    </row>
    <row r="349" s="31" customFormat="true" ht="16.5" hidden="false" customHeight="true" outlineLevel="0" collapsed="false">
      <c r="A349" s="24"/>
      <c r="B349" s="25"/>
      <c r="C349" s="205" t="s">
        <v>954</v>
      </c>
      <c r="D349" s="205" t="s">
        <v>144</v>
      </c>
      <c r="E349" s="206" t="s">
        <v>955</v>
      </c>
      <c r="F349" s="207" t="s">
        <v>956</v>
      </c>
      <c r="G349" s="208" t="s">
        <v>215</v>
      </c>
      <c r="H349" s="209" t="n">
        <v>5</v>
      </c>
      <c r="I349" s="210"/>
      <c r="J349" s="211" t="n">
        <f aca="false">ROUND(I349*H349,2)</f>
        <v>0</v>
      </c>
      <c r="K349" s="207" t="s">
        <v>148</v>
      </c>
      <c r="L349" s="30"/>
      <c r="M349" s="212"/>
      <c r="N349" s="213" t="s">
        <v>43</v>
      </c>
      <c r="O349" s="67"/>
      <c r="P349" s="214" t="n">
        <f aca="false">O349*H349</f>
        <v>0</v>
      </c>
      <c r="Q349" s="214" t="n">
        <v>6E-005</v>
      </c>
      <c r="R349" s="214" t="n">
        <f aca="false">Q349*H349</f>
        <v>0.0003</v>
      </c>
      <c r="S349" s="214" t="n">
        <v>0</v>
      </c>
      <c r="T349" s="21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6" t="s">
        <v>311</v>
      </c>
      <c r="AT349" s="216" t="s">
        <v>144</v>
      </c>
      <c r="AU349" s="216" t="s">
        <v>82</v>
      </c>
      <c r="AY349" s="3" t="s">
        <v>141</v>
      </c>
      <c r="BE349" s="217" t="n">
        <f aca="false">IF(N349="základní",J349,0)</f>
        <v>0</v>
      </c>
      <c r="BF349" s="217" t="n">
        <f aca="false">IF(N349="snížená",J349,0)</f>
        <v>0</v>
      </c>
      <c r="BG349" s="217" t="n">
        <f aca="false">IF(N349="zákl. přenesená",J349,0)</f>
        <v>0</v>
      </c>
      <c r="BH349" s="217" t="n">
        <f aca="false">IF(N349="sníž. přenesená",J349,0)</f>
        <v>0</v>
      </c>
      <c r="BI349" s="217" t="n">
        <f aca="false">IF(N349="nulová",J349,0)</f>
        <v>0</v>
      </c>
      <c r="BJ349" s="3" t="s">
        <v>80</v>
      </c>
      <c r="BK349" s="217" t="n">
        <f aca="false">ROUND(I349*H349,2)</f>
        <v>0</v>
      </c>
      <c r="BL349" s="3" t="s">
        <v>311</v>
      </c>
      <c r="BM349" s="216" t="s">
        <v>957</v>
      </c>
    </row>
    <row r="350" s="31" customFormat="true" ht="12.8" hidden="false" customHeight="false" outlineLevel="0" collapsed="false">
      <c r="A350" s="24"/>
      <c r="B350" s="25"/>
      <c r="C350" s="26"/>
      <c r="D350" s="218" t="s">
        <v>151</v>
      </c>
      <c r="E350" s="26"/>
      <c r="F350" s="219" t="s">
        <v>958</v>
      </c>
      <c r="G350" s="26"/>
      <c r="H350" s="26"/>
      <c r="I350" s="220"/>
      <c r="J350" s="26"/>
      <c r="K350" s="26"/>
      <c r="L350" s="30"/>
      <c r="M350" s="221"/>
      <c r="N350" s="222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1</v>
      </c>
      <c r="AU350" s="3" t="s">
        <v>82</v>
      </c>
    </row>
    <row r="351" s="31" customFormat="true" ht="16.5" hidden="false" customHeight="true" outlineLevel="0" collapsed="false">
      <c r="A351" s="24"/>
      <c r="B351" s="25"/>
      <c r="C351" s="205" t="s">
        <v>959</v>
      </c>
      <c r="D351" s="205" t="s">
        <v>144</v>
      </c>
      <c r="E351" s="206" t="s">
        <v>960</v>
      </c>
      <c r="F351" s="207" t="s">
        <v>961</v>
      </c>
      <c r="G351" s="208" t="s">
        <v>215</v>
      </c>
      <c r="H351" s="209" t="n">
        <v>66</v>
      </c>
      <c r="I351" s="210"/>
      <c r="J351" s="211" t="n">
        <f aca="false">ROUND(I351*H351,2)</f>
        <v>0</v>
      </c>
      <c r="K351" s="207" t="s">
        <v>148</v>
      </c>
      <c r="L351" s="30"/>
      <c r="M351" s="212"/>
      <c r="N351" s="213" t="s">
        <v>43</v>
      </c>
      <c r="O351" s="67"/>
      <c r="P351" s="214" t="n">
        <f aca="false">O351*H351</f>
        <v>0</v>
      </c>
      <c r="Q351" s="214" t="n">
        <v>0.00017</v>
      </c>
      <c r="R351" s="214" t="n">
        <f aca="false">Q351*H351</f>
        <v>0.01122</v>
      </c>
      <c r="S351" s="214" t="n">
        <v>0</v>
      </c>
      <c r="T351" s="215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311</v>
      </c>
      <c r="AT351" s="216" t="s">
        <v>144</v>
      </c>
      <c r="AU351" s="216" t="s">
        <v>82</v>
      </c>
      <c r="AY351" s="3" t="s">
        <v>141</v>
      </c>
      <c r="BE351" s="217" t="n">
        <f aca="false">IF(N351="základní",J351,0)</f>
        <v>0</v>
      </c>
      <c r="BF351" s="217" t="n">
        <f aca="false">IF(N351="snížená",J351,0)</f>
        <v>0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80</v>
      </c>
      <c r="BK351" s="217" t="n">
        <f aca="false">ROUND(I351*H351,2)</f>
        <v>0</v>
      </c>
      <c r="BL351" s="3" t="s">
        <v>311</v>
      </c>
      <c r="BM351" s="216" t="s">
        <v>962</v>
      </c>
    </row>
    <row r="352" s="31" customFormat="true" ht="12.8" hidden="false" customHeight="false" outlineLevel="0" collapsed="false">
      <c r="A352" s="24"/>
      <c r="B352" s="25"/>
      <c r="C352" s="26"/>
      <c r="D352" s="218" t="s">
        <v>151</v>
      </c>
      <c r="E352" s="26"/>
      <c r="F352" s="219" t="s">
        <v>963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1</v>
      </c>
      <c r="AU352" s="3" t="s">
        <v>82</v>
      </c>
    </row>
    <row r="353" s="31" customFormat="true" ht="16.5" hidden="false" customHeight="true" outlineLevel="0" collapsed="false">
      <c r="A353" s="24"/>
      <c r="B353" s="25"/>
      <c r="C353" s="205" t="s">
        <v>964</v>
      </c>
      <c r="D353" s="205" t="s">
        <v>144</v>
      </c>
      <c r="E353" s="206" t="s">
        <v>965</v>
      </c>
      <c r="F353" s="207" t="s">
        <v>966</v>
      </c>
      <c r="G353" s="208" t="s">
        <v>215</v>
      </c>
      <c r="H353" s="209" t="n">
        <v>2</v>
      </c>
      <c r="I353" s="210"/>
      <c r="J353" s="211" t="n">
        <f aca="false">ROUND(I353*H353,2)</f>
        <v>0</v>
      </c>
      <c r="K353" s="207" t="s">
        <v>148</v>
      </c>
      <c r="L353" s="30"/>
      <c r="M353" s="212"/>
      <c r="N353" s="213" t="s">
        <v>43</v>
      </c>
      <c r="O353" s="67"/>
      <c r="P353" s="214" t="n">
        <f aca="false">O353*H353</f>
        <v>0</v>
      </c>
      <c r="Q353" s="214" t="n">
        <v>0.00025</v>
      </c>
      <c r="R353" s="214" t="n">
        <f aca="false">Q353*H353</f>
        <v>0.0005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311</v>
      </c>
      <c r="AT353" s="216" t="s">
        <v>144</v>
      </c>
      <c r="AU353" s="216" t="s">
        <v>82</v>
      </c>
      <c r="AY353" s="3" t="s">
        <v>141</v>
      </c>
      <c r="BE353" s="217" t="n">
        <f aca="false">IF(N353="základní",J353,0)</f>
        <v>0</v>
      </c>
      <c r="BF353" s="217" t="n">
        <f aca="false">IF(N353="snížená",J353,0)</f>
        <v>0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0</v>
      </c>
      <c r="BK353" s="217" t="n">
        <f aca="false">ROUND(I353*H353,2)</f>
        <v>0</v>
      </c>
      <c r="BL353" s="3" t="s">
        <v>311</v>
      </c>
      <c r="BM353" s="216" t="s">
        <v>967</v>
      </c>
    </row>
    <row r="354" s="31" customFormat="true" ht="12.8" hidden="false" customHeight="false" outlineLevel="0" collapsed="false">
      <c r="A354" s="24"/>
      <c r="B354" s="25"/>
      <c r="C354" s="26"/>
      <c r="D354" s="218" t="s">
        <v>151</v>
      </c>
      <c r="E354" s="26"/>
      <c r="F354" s="219" t="s">
        <v>968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1</v>
      </c>
      <c r="AU354" s="3" t="s">
        <v>82</v>
      </c>
    </row>
    <row r="355" s="31" customFormat="true" ht="16.5" hidden="false" customHeight="true" outlineLevel="0" collapsed="false">
      <c r="A355" s="24"/>
      <c r="B355" s="25"/>
      <c r="C355" s="205" t="s">
        <v>969</v>
      </c>
      <c r="D355" s="205" t="s">
        <v>144</v>
      </c>
      <c r="E355" s="206" t="s">
        <v>970</v>
      </c>
      <c r="F355" s="207" t="s">
        <v>971</v>
      </c>
      <c r="G355" s="208" t="s">
        <v>215</v>
      </c>
      <c r="H355" s="209" t="n">
        <v>4</v>
      </c>
      <c r="I355" s="210"/>
      <c r="J355" s="211" t="n">
        <f aca="false">ROUND(I355*H355,2)</f>
        <v>0</v>
      </c>
      <c r="K355" s="207" t="s">
        <v>148</v>
      </c>
      <c r="L355" s="30"/>
      <c r="M355" s="212"/>
      <c r="N355" s="213" t="s">
        <v>43</v>
      </c>
      <c r="O355" s="67"/>
      <c r="P355" s="214" t="n">
        <f aca="false">O355*H355</f>
        <v>0</v>
      </c>
      <c r="Q355" s="214" t="n">
        <v>0.00032</v>
      </c>
      <c r="R355" s="214" t="n">
        <f aca="false">Q355*H355</f>
        <v>0.00128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311</v>
      </c>
      <c r="AT355" s="216" t="s">
        <v>144</v>
      </c>
      <c r="AU355" s="216" t="s">
        <v>82</v>
      </c>
      <c r="AY355" s="3" t="s">
        <v>141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0</v>
      </c>
      <c r="BK355" s="217" t="n">
        <f aca="false">ROUND(I355*H355,2)</f>
        <v>0</v>
      </c>
      <c r="BL355" s="3" t="s">
        <v>311</v>
      </c>
      <c r="BM355" s="216" t="s">
        <v>972</v>
      </c>
    </row>
    <row r="356" s="31" customFormat="true" ht="12.8" hidden="false" customHeight="false" outlineLevel="0" collapsed="false">
      <c r="A356" s="24"/>
      <c r="B356" s="25"/>
      <c r="C356" s="26"/>
      <c r="D356" s="218" t="s">
        <v>151</v>
      </c>
      <c r="E356" s="26"/>
      <c r="F356" s="219" t="s">
        <v>973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1</v>
      </c>
      <c r="AU356" s="3" t="s">
        <v>82</v>
      </c>
    </row>
    <row r="357" s="31" customFormat="true" ht="16.5" hidden="false" customHeight="true" outlineLevel="0" collapsed="false">
      <c r="A357" s="24"/>
      <c r="B357" s="25"/>
      <c r="C357" s="205" t="s">
        <v>974</v>
      </c>
      <c r="D357" s="205" t="s">
        <v>144</v>
      </c>
      <c r="E357" s="206" t="s">
        <v>975</v>
      </c>
      <c r="F357" s="207" t="s">
        <v>976</v>
      </c>
      <c r="G357" s="208" t="s">
        <v>215</v>
      </c>
      <c r="H357" s="209" t="n">
        <v>9</v>
      </c>
      <c r="I357" s="210"/>
      <c r="J357" s="211" t="n">
        <f aca="false">ROUND(I357*H357,2)</f>
        <v>0</v>
      </c>
      <c r="K357" s="207" t="s">
        <v>148</v>
      </c>
      <c r="L357" s="30"/>
      <c r="M357" s="212"/>
      <c r="N357" s="213" t="s">
        <v>43</v>
      </c>
      <c r="O357" s="67"/>
      <c r="P357" s="214" t="n">
        <f aca="false">O357*H357</f>
        <v>0</v>
      </c>
      <c r="Q357" s="214" t="n">
        <v>0.00038</v>
      </c>
      <c r="R357" s="214" t="n">
        <f aca="false">Q357*H357</f>
        <v>0.00342</v>
      </c>
      <c r="S357" s="214" t="n">
        <v>0</v>
      </c>
      <c r="T357" s="215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16" t="s">
        <v>311</v>
      </c>
      <c r="AT357" s="216" t="s">
        <v>144</v>
      </c>
      <c r="AU357" s="216" t="s">
        <v>82</v>
      </c>
      <c r="AY357" s="3" t="s">
        <v>141</v>
      </c>
      <c r="BE357" s="217" t="n">
        <f aca="false">IF(N357="základní",J357,0)</f>
        <v>0</v>
      </c>
      <c r="BF357" s="217" t="n">
        <f aca="false">IF(N357="snížená",J357,0)</f>
        <v>0</v>
      </c>
      <c r="BG357" s="217" t="n">
        <f aca="false">IF(N357="zákl. přenesená",J357,0)</f>
        <v>0</v>
      </c>
      <c r="BH357" s="217" t="n">
        <f aca="false">IF(N357="sníž. přenesená",J357,0)</f>
        <v>0</v>
      </c>
      <c r="BI357" s="217" t="n">
        <f aca="false">IF(N357="nulová",J357,0)</f>
        <v>0</v>
      </c>
      <c r="BJ357" s="3" t="s">
        <v>80</v>
      </c>
      <c r="BK357" s="217" t="n">
        <f aca="false">ROUND(I357*H357,2)</f>
        <v>0</v>
      </c>
      <c r="BL357" s="3" t="s">
        <v>311</v>
      </c>
      <c r="BM357" s="216" t="s">
        <v>977</v>
      </c>
    </row>
    <row r="358" s="31" customFormat="true" ht="12.8" hidden="false" customHeight="false" outlineLevel="0" collapsed="false">
      <c r="A358" s="24"/>
      <c r="B358" s="25"/>
      <c r="C358" s="26"/>
      <c r="D358" s="218" t="s">
        <v>151</v>
      </c>
      <c r="E358" s="26"/>
      <c r="F358" s="219" t="s">
        <v>978</v>
      </c>
      <c r="G358" s="26"/>
      <c r="H358" s="26"/>
      <c r="I358" s="220"/>
      <c r="J358" s="26"/>
      <c r="K358" s="26"/>
      <c r="L358" s="30"/>
      <c r="M358" s="221"/>
      <c r="N358" s="222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1</v>
      </c>
      <c r="AU358" s="3" t="s">
        <v>82</v>
      </c>
    </row>
    <row r="359" s="31" customFormat="true" ht="16.5" hidden="false" customHeight="true" outlineLevel="0" collapsed="false">
      <c r="A359" s="24"/>
      <c r="B359" s="25"/>
      <c r="C359" s="205" t="s">
        <v>979</v>
      </c>
      <c r="D359" s="205" t="s">
        <v>144</v>
      </c>
      <c r="E359" s="206" t="s">
        <v>980</v>
      </c>
      <c r="F359" s="207" t="s">
        <v>981</v>
      </c>
      <c r="G359" s="208" t="s">
        <v>215</v>
      </c>
      <c r="H359" s="209" t="n">
        <v>2</v>
      </c>
      <c r="I359" s="210"/>
      <c r="J359" s="211" t="n">
        <f aca="false">ROUND(I359*H359,2)</f>
        <v>0</v>
      </c>
      <c r="K359" s="207" t="s">
        <v>148</v>
      </c>
      <c r="L359" s="30"/>
      <c r="M359" s="212"/>
      <c r="N359" s="213" t="s">
        <v>43</v>
      </c>
      <c r="O359" s="67"/>
      <c r="P359" s="214" t="n">
        <f aca="false">O359*H359</f>
        <v>0</v>
      </c>
      <c r="Q359" s="214" t="n">
        <v>0.00152</v>
      </c>
      <c r="R359" s="214" t="n">
        <f aca="false">Q359*H359</f>
        <v>0.00304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311</v>
      </c>
      <c r="AT359" s="216" t="s">
        <v>144</v>
      </c>
      <c r="AU359" s="216" t="s">
        <v>82</v>
      </c>
      <c r="AY359" s="3" t="s">
        <v>141</v>
      </c>
      <c r="BE359" s="217" t="n">
        <f aca="false">IF(N359="základní",J359,0)</f>
        <v>0</v>
      </c>
      <c r="BF359" s="217" t="n">
        <f aca="false">IF(N359="snížená",J359,0)</f>
        <v>0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0</v>
      </c>
      <c r="BK359" s="217" t="n">
        <f aca="false">ROUND(I359*H359,2)</f>
        <v>0</v>
      </c>
      <c r="BL359" s="3" t="s">
        <v>311</v>
      </c>
      <c r="BM359" s="216" t="s">
        <v>982</v>
      </c>
    </row>
    <row r="360" s="31" customFormat="true" ht="12.8" hidden="false" customHeight="false" outlineLevel="0" collapsed="false">
      <c r="A360" s="24"/>
      <c r="B360" s="25"/>
      <c r="C360" s="26"/>
      <c r="D360" s="218" t="s">
        <v>151</v>
      </c>
      <c r="E360" s="26"/>
      <c r="F360" s="219" t="s">
        <v>983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1</v>
      </c>
      <c r="AU360" s="3" t="s">
        <v>82</v>
      </c>
    </row>
    <row r="361" s="31" customFormat="true" ht="16.5" hidden="false" customHeight="true" outlineLevel="0" collapsed="false">
      <c r="A361" s="24"/>
      <c r="B361" s="25"/>
      <c r="C361" s="205" t="s">
        <v>984</v>
      </c>
      <c r="D361" s="205" t="s">
        <v>144</v>
      </c>
      <c r="E361" s="206" t="s">
        <v>985</v>
      </c>
      <c r="F361" s="207" t="s">
        <v>986</v>
      </c>
      <c r="G361" s="208" t="s">
        <v>215</v>
      </c>
      <c r="H361" s="209" t="n">
        <v>12</v>
      </c>
      <c r="I361" s="210"/>
      <c r="J361" s="211" t="n">
        <f aca="false">ROUND(I361*H361,2)</f>
        <v>0</v>
      </c>
      <c r="K361" s="207" t="s">
        <v>148</v>
      </c>
      <c r="L361" s="30"/>
      <c r="M361" s="212"/>
      <c r="N361" s="213" t="s">
        <v>43</v>
      </c>
      <c r="O361" s="67"/>
      <c r="P361" s="214" t="n">
        <f aca="false">O361*H361</f>
        <v>0</v>
      </c>
      <c r="Q361" s="214" t="n">
        <v>0.00192</v>
      </c>
      <c r="R361" s="214" t="n">
        <f aca="false">Q361*H361</f>
        <v>0.02304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311</v>
      </c>
      <c r="AT361" s="216" t="s">
        <v>144</v>
      </c>
      <c r="AU361" s="216" t="s">
        <v>82</v>
      </c>
      <c r="AY361" s="3" t="s">
        <v>141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80</v>
      </c>
      <c r="BK361" s="217" t="n">
        <f aca="false">ROUND(I361*H361,2)</f>
        <v>0</v>
      </c>
      <c r="BL361" s="3" t="s">
        <v>311</v>
      </c>
      <c r="BM361" s="216" t="s">
        <v>987</v>
      </c>
    </row>
    <row r="362" s="31" customFormat="true" ht="12.8" hidden="false" customHeight="false" outlineLevel="0" collapsed="false">
      <c r="A362" s="24"/>
      <c r="B362" s="25"/>
      <c r="C362" s="26"/>
      <c r="D362" s="218" t="s">
        <v>151</v>
      </c>
      <c r="E362" s="26"/>
      <c r="F362" s="219" t="s">
        <v>988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1</v>
      </c>
      <c r="AU362" s="3" t="s">
        <v>82</v>
      </c>
    </row>
    <row r="363" s="31" customFormat="true" ht="16.5" hidden="false" customHeight="true" outlineLevel="0" collapsed="false">
      <c r="A363" s="24"/>
      <c r="B363" s="25"/>
      <c r="C363" s="205" t="s">
        <v>989</v>
      </c>
      <c r="D363" s="205" t="s">
        <v>144</v>
      </c>
      <c r="E363" s="206" t="s">
        <v>990</v>
      </c>
      <c r="F363" s="207" t="s">
        <v>991</v>
      </c>
      <c r="G363" s="208" t="s">
        <v>215</v>
      </c>
      <c r="H363" s="209" t="n">
        <v>17</v>
      </c>
      <c r="I363" s="210"/>
      <c r="J363" s="211" t="n">
        <f aca="false">ROUND(I363*H363,2)</f>
        <v>0</v>
      </c>
      <c r="K363" s="207" t="s">
        <v>148</v>
      </c>
      <c r="L363" s="30"/>
      <c r="M363" s="212"/>
      <c r="N363" s="213" t="s">
        <v>43</v>
      </c>
      <c r="O363" s="67"/>
      <c r="P363" s="214" t="n">
        <f aca="false">O363*H363</f>
        <v>0</v>
      </c>
      <c r="Q363" s="214" t="n">
        <v>0.0033</v>
      </c>
      <c r="R363" s="214" t="n">
        <f aca="false">Q363*H363</f>
        <v>0.0561</v>
      </c>
      <c r="S363" s="214" t="n">
        <v>0</v>
      </c>
      <c r="T363" s="21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6" t="s">
        <v>311</v>
      </c>
      <c r="AT363" s="216" t="s">
        <v>144</v>
      </c>
      <c r="AU363" s="216" t="s">
        <v>82</v>
      </c>
      <c r="AY363" s="3" t="s">
        <v>141</v>
      </c>
      <c r="BE363" s="217" t="n">
        <f aca="false">IF(N363="základní",J363,0)</f>
        <v>0</v>
      </c>
      <c r="BF363" s="217" t="n">
        <f aca="false">IF(N363="snížená",J363,0)</f>
        <v>0</v>
      </c>
      <c r="BG363" s="217" t="n">
        <f aca="false">IF(N363="zákl. přenesená",J363,0)</f>
        <v>0</v>
      </c>
      <c r="BH363" s="217" t="n">
        <f aca="false">IF(N363="sníž. přenesená",J363,0)</f>
        <v>0</v>
      </c>
      <c r="BI363" s="217" t="n">
        <f aca="false">IF(N363="nulová",J363,0)</f>
        <v>0</v>
      </c>
      <c r="BJ363" s="3" t="s">
        <v>80</v>
      </c>
      <c r="BK363" s="217" t="n">
        <f aca="false">ROUND(I363*H363,2)</f>
        <v>0</v>
      </c>
      <c r="BL363" s="3" t="s">
        <v>311</v>
      </c>
      <c r="BM363" s="216" t="s">
        <v>992</v>
      </c>
    </row>
    <row r="364" s="31" customFormat="true" ht="12.8" hidden="false" customHeight="false" outlineLevel="0" collapsed="false">
      <c r="A364" s="24"/>
      <c r="B364" s="25"/>
      <c r="C364" s="26"/>
      <c r="D364" s="218" t="s">
        <v>151</v>
      </c>
      <c r="E364" s="26"/>
      <c r="F364" s="219" t="s">
        <v>993</v>
      </c>
      <c r="G364" s="26"/>
      <c r="H364" s="26"/>
      <c r="I364" s="220"/>
      <c r="J364" s="26"/>
      <c r="K364" s="26"/>
      <c r="L364" s="30"/>
      <c r="M364" s="221"/>
      <c r="N364" s="222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1</v>
      </c>
      <c r="AU364" s="3" t="s">
        <v>82</v>
      </c>
    </row>
    <row r="365" s="31" customFormat="true" ht="16.5" hidden="false" customHeight="true" outlineLevel="0" collapsed="false">
      <c r="A365" s="24"/>
      <c r="B365" s="25"/>
      <c r="C365" s="205" t="s">
        <v>994</v>
      </c>
      <c r="D365" s="205" t="s">
        <v>144</v>
      </c>
      <c r="E365" s="206" t="s">
        <v>995</v>
      </c>
      <c r="F365" s="207" t="s">
        <v>996</v>
      </c>
      <c r="G365" s="208" t="s">
        <v>215</v>
      </c>
      <c r="H365" s="209" t="n">
        <v>3</v>
      </c>
      <c r="I365" s="210"/>
      <c r="J365" s="211" t="n">
        <f aca="false">ROUND(I365*H365,2)</f>
        <v>0</v>
      </c>
      <c r="K365" s="207" t="s">
        <v>148</v>
      </c>
      <c r="L365" s="30"/>
      <c r="M365" s="212"/>
      <c r="N365" s="213" t="s">
        <v>43</v>
      </c>
      <c r="O365" s="67"/>
      <c r="P365" s="214" t="n">
        <f aca="false">O365*H365</f>
        <v>0</v>
      </c>
      <c r="Q365" s="214" t="n">
        <v>0.00583</v>
      </c>
      <c r="R365" s="214" t="n">
        <f aca="false">Q365*H365</f>
        <v>0.01749</v>
      </c>
      <c r="S365" s="214" t="n">
        <v>0</v>
      </c>
      <c r="T365" s="215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6" t="s">
        <v>311</v>
      </c>
      <c r="AT365" s="216" t="s">
        <v>144</v>
      </c>
      <c r="AU365" s="216" t="s">
        <v>82</v>
      </c>
      <c r="AY365" s="3" t="s">
        <v>141</v>
      </c>
      <c r="BE365" s="217" t="n">
        <f aca="false">IF(N365="základní",J365,0)</f>
        <v>0</v>
      </c>
      <c r="BF365" s="217" t="n">
        <f aca="false">IF(N365="snížená",J365,0)</f>
        <v>0</v>
      </c>
      <c r="BG365" s="217" t="n">
        <f aca="false">IF(N365="zákl. přenesená",J365,0)</f>
        <v>0</v>
      </c>
      <c r="BH365" s="217" t="n">
        <f aca="false">IF(N365="sníž. přenesená",J365,0)</f>
        <v>0</v>
      </c>
      <c r="BI365" s="217" t="n">
        <f aca="false">IF(N365="nulová",J365,0)</f>
        <v>0</v>
      </c>
      <c r="BJ365" s="3" t="s">
        <v>80</v>
      </c>
      <c r="BK365" s="217" t="n">
        <f aca="false">ROUND(I365*H365,2)</f>
        <v>0</v>
      </c>
      <c r="BL365" s="3" t="s">
        <v>311</v>
      </c>
      <c r="BM365" s="216" t="s">
        <v>997</v>
      </c>
    </row>
    <row r="366" s="31" customFormat="true" ht="12.8" hidden="false" customHeight="false" outlineLevel="0" collapsed="false">
      <c r="A366" s="24"/>
      <c r="B366" s="25"/>
      <c r="C366" s="26"/>
      <c r="D366" s="218" t="s">
        <v>151</v>
      </c>
      <c r="E366" s="26"/>
      <c r="F366" s="219" t="s">
        <v>998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1</v>
      </c>
      <c r="AU366" s="3" t="s">
        <v>82</v>
      </c>
    </row>
    <row r="367" s="31" customFormat="true" ht="16.5" hidden="false" customHeight="true" outlineLevel="0" collapsed="false">
      <c r="A367" s="24"/>
      <c r="B367" s="25"/>
      <c r="C367" s="205" t="s">
        <v>999</v>
      </c>
      <c r="D367" s="205" t="s">
        <v>144</v>
      </c>
      <c r="E367" s="206" t="s">
        <v>1000</v>
      </c>
      <c r="F367" s="207" t="s">
        <v>1001</v>
      </c>
      <c r="G367" s="208" t="s">
        <v>215</v>
      </c>
      <c r="H367" s="209" t="n">
        <v>2</v>
      </c>
      <c r="I367" s="210"/>
      <c r="J367" s="211" t="n">
        <f aca="false">ROUND(I367*H367,2)</f>
        <v>0</v>
      </c>
      <c r="K367" s="207" t="s">
        <v>148</v>
      </c>
      <c r="L367" s="30"/>
      <c r="M367" s="212"/>
      <c r="N367" s="213" t="s">
        <v>43</v>
      </c>
      <c r="O367" s="67"/>
      <c r="P367" s="214" t="n">
        <f aca="false">O367*H367</f>
        <v>0</v>
      </c>
      <c r="Q367" s="214" t="n">
        <v>0.00728</v>
      </c>
      <c r="R367" s="214" t="n">
        <f aca="false">Q367*H367</f>
        <v>0.01456</v>
      </c>
      <c r="S367" s="214" t="n">
        <v>0</v>
      </c>
      <c r="T367" s="21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311</v>
      </c>
      <c r="AT367" s="216" t="s">
        <v>144</v>
      </c>
      <c r="AU367" s="216" t="s">
        <v>82</v>
      </c>
      <c r="AY367" s="3" t="s">
        <v>141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0</v>
      </c>
      <c r="BK367" s="217" t="n">
        <f aca="false">ROUND(I367*H367,2)</f>
        <v>0</v>
      </c>
      <c r="BL367" s="3" t="s">
        <v>311</v>
      </c>
      <c r="BM367" s="216" t="s">
        <v>1002</v>
      </c>
    </row>
    <row r="368" s="31" customFormat="true" ht="12.8" hidden="false" customHeight="false" outlineLevel="0" collapsed="false">
      <c r="A368" s="24"/>
      <c r="B368" s="25"/>
      <c r="C368" s="26"/>
      <c r="D368" s="218" t="s">
        <v>151</v>
      </c>
      <c r="E368" s="26"/>
      <c r="F368" s="219" t="s">
        <v>1003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1</v>
      </c>
      <c r="AU368" s="3" t="s">
        <v>82</v>
      </c>
    </row>
    <row r="369" s="31" customFormat="true" ht="16.5" hidden="false" customHeight="true" outlineLevel="0" collapsed="false">
      <c r="A369" s="24"/>
      <c r="B369" s="25"/>
      <c r="C369" s="205" t="s">
        <v>1004</v>
      </c>
      <c r="D369" s="205" t="s">
        <v>144</v>
      </c>
      <c r="E369" s="206" t="s">
        <v>1005</v>
      </c>
      <c r="F369" s="207" t="s">
        <v>1006</v>
      </c>
      <c r="G369" s="208" t="s">
        <v>215</v>
      </c>
      <c r="H369" s="209" t="n">
        <v>18</v>
      </c>
      <c r="I369" s="210"/>
      <c r="J369" s="211" t="n">
        <f aca="false">ROUND(I369*H369,2)</f>
        <v>0</v>
      </c>
      <c r="K369" s="207" t="s">
        <v>148</v>
      </c>
      <c r="L369" s="30"/>
      <c r="M369" s="212"/>
      <c r="N369" s="213" t="s">
        <v>43</v>
      </c>
      <c r="O369" s="67"/>
      <c r="P369" s="214" t="n">
        <f aca="false">O369*H369</f>
        <v>0</v>
      </c>
      <c r="Q369" s="214" t="n">
        <v>2E-005</v>
      </c>
      <c r="R369" s="214" t="n">
        <f aca="false">Q369*H369</f>
        <v>0.00036</v>
      </c>
      <c r="S369" s="214" t="n">
        <v>0</v>
      </c>
      <c r="T369" s="215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6" t="s">
        <v>311</v>
      </c>
      <c r="AT369" s="216" t="s">
        <v>144</v>
      </c>
      <c r="AU369" s="216" t="s">
        <v>82</v>
      </c>
      <c r="AY369" s="3" t="s">
        <v>141</v>
      </c>
      <c r="BE369" s="217" t="n">
        <f aca="false">IF(N369="základní",J369,0)</f>
        <v>0</v>
      </c>
      <c r="BF369" s="217" t="n">
        <f aca="false">IF(N369="snížená",J369,0)</f>
        <v>0</v>
      </c>
      <c r="BG369" s="217" t="n">
        <f aca="false">IF(N369="zákl. přenesená",J369,0)</f>
        <v>0</v>
      </c>
      <c r="BH369" s="217" t="n">
        <f aca="false">IF(N369="sníž. přenesená",J369,0)</f>
        <v>0</v>
      </c>
      <c r="BI369" s="217" t="n">
        <f aca="false">IF(N369="nulová",J369,0)</f>
        <v>0</v>
      </c>
      <c r="BJ369" s="3" t="s">
        <v>80</v>
      </c>
      <c r="BK369" s="217" t="n">
        <f aca="false">ROUND(I369*H369,2)</f>
        <v>0</v>
      </c>
      <c r="BL369" s="3" t="s">
        <v>311</v>
      </c>
      <c r="BM369" s="216" t="s">
        <v>1007</v>
      </c>
    </row>
    <row r="370" s="31" customFormat="true" ht="12.8" hidden="false" customHeight="false" outlineLevel="0" collapsed="false">
      <c r="A370" s="24"/>
      <c r="B370" s="25"/>
      <c r="C370" s="26"/>
      <c r="D370" s="218" t="s">
        <v>151</v>
      </c>
      <c r="E370" s="26"/>
      <c r="F370" s="219" t="s">
        <v>1008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1</v>
      </c>
      <c r="AU370" s="3" t="s">
        <v>82</v>
      </c>
    </row>
    <row r="371" s="31" customFormat="true" ht="16.5" hidden="false" customHeight="true" outlineLevel="0" collapsed="false">
      <c r="A371" s="24"/>
      <c r="B371" s="25"/>
      <c r="C371" s="236" t="s">
        <v>1009</v>
      </c>
      <c r="D371" s="236" t="s">
        <v>171</v>
      </c>
      <c r="E371" s="237" t="s">
        <v>1010</v>
      </c>
      <c r="F371" s="238" t="s">
        <v>1011</v>
      </c>
      <c r="G371" s="239" t="s">
        <v>215</v>
      </c>
      <c r="H371" s="240" t="n">
        <v>2</v>
      </c>
      <c r="I371" s="241"/>
      <c r="J371" s="242" t="n">
        <f aca="false">ROUND(I371*H371,2)</f>
        <v>0</v>
      </c>
      <c r="K371" s="238"/>
      <c r="L371" s="243"/>
      <c r="M371" s="244"/>
      <c r="N371" s="245" t="s">
        <v>43</v>
      </c>
      <c r="O371" s="67"/>
      <c r="P371" s="214" t="n">
        <f aca="false">O371*H371</f>
        <v>0</v>
      </c>
      <c r="Q371" s="214" t="n">
        <v>0</v>
      </c>
      <c r="R371" s="214" t="n">
        <f aca="false">Q371*H371</f>
        <v>0</v>
      </c>
      <c r="S371" s="214" t="n">
        <v>0</v>
      </c>
      <c r="T371" s="215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6" t="s">
        <v>174</v>
      </c>
      <c r="AT371" s="216" t="s">
        <v>171</v>
      </c>
      <c r="AU371" s="216" t="s">
        <v>82</v>
      </c>
      <c r="AY371" s="3" t="s">
        <v>141</v>
      </c>
      <c r="BE371" s="217" t="n">
        <f aca="false">IF(N371="základní",J371,0)</f>
        <v>0</v>
      </c>
      <c r="BF371" s="217" t="n">
        <f aca="false">IF(N371="snížená",J371,0)</f>
        <v>0</v>
      </c>
      <c r="BG371" s="217" t="n">
        <f aca="false">IF(N371="zákl. přenesená",J371,0)</f>
        <v>0</v>
      </c>
      <c r="BH371" s="217" t="n">
        <f aca="false">IF(N371="sníž. přenesená",J371,0)</f>
        <v>0</v>
      </c>
      <c r="BI371" s="217" t="n">
        <f aca="false">IF(N371="nulová",J371,0)</f>
        <v>0</v>
      </c>
      <c r="BJ371" s="3" t="s">
        <v>80</v>
      </c>
      <c r="BK371" s="217" t="n">
        <f aca="false">ROUND(I371*H371,2)</f>
        <v>0</v>
      </c>
      <c r="BL371" s="3" t="s">
        <v>160</v>
      </c>
      <c r="BM371" s="216" t="s">
        <v>1012</v>
      </c>
    </row>
    <row r="372" s="31" customFormat="true" ht="12.8" hidden="false" customHeight="false" outlineLevel="0" collapsed="false">
      <c r="A372" s="24"/>
      <c r="B372" s="25"/>
      <c r="C372" s="26"/>
      <c r="D372" s="226" t="s">
        <v>201</v>
      </c>
      <c r="E372" s="26"/>
      <c r="F372" s="246" t="s">
        <v>1013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201</v>
      </c>
      <c r="AU372" s="3" t="s">
        <v>82</v>
      </c>
    </row>
    <row r="373" s="31" customFormat="true" ht="16.5" hidden="false" customHeight="true" outlineLevel="0" collapsed="false">
      <c r="A373" s="24"/>
      <c r="B373" s="25"/>
      <c r="C373" s="236" t="s">
        <v>1014</v>
      </c>
      <c r="D373" s="236" t="s">
        <v>171</v>
      </c>
      <c r="E373" s="237" t="s">
        <v>1015</v>
      </c>
      <c r="F373" s="238" t="s">
        <v>1016</v>
      </c>
      <c r="G373" s="239" t="s">
        <v>215</v>
      </c>
      <c r="H373" s="240" t="n">
        <v>12</v>
      </c>
      <c r="I373" s="241"/>
      <c r="J373" s="242" t="n">
        <f aca="false">ROUND(I373*H373,2)</f>
        <v>0</v>
      </c>
      <c r="K373" s="238"/>
      <c r="L373" s="243"/>
      <c r="M373" s="244"/>
      <c r="N373" s="245" t="s">
        <v>43</v>
      </c>
      <c r="O373" s="67"/>
      <c r="P373" s="214" t="n">
        <f aca="false">O373*H373</f>
        <v>0</v>
      </c>
      <c r="Q373" s="214" t="n">
        <v>0.00078</v>
      </c>
      <c r="R373" s="214" t="n">
        <f aca="false">Q373*H373</f>
        <v>0.00936</v>
      </c>
      <c r="S373" s="214" t="n">
        <v>0</v>
      </c>
      <c r="T373" s="215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174</v>
      </c>
      <c r="AT373" s="216" t="s">
        <v>171</v>
      </c>
      <c r="AU373" s="216" t="s">
        <v>82</v>
      </c>
      <c r="AY373" s="3" t="s">
        <v>141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80</v>
      </c>
      <c r="BK373" s="217" t="n">
        <f aca="false">ROUND(I373*H373,2)</f>
        <v>0</v>
      </c>
      <c r="BL373" s="3" t="s">
        <v>160</v>
      </c>
      <c r="BM373" s="216" t="s">
        <v>1017</v>
      </c>
    </row>
    <row r="374" s="31" customFormat="true" ht="12.8" hidden="false" customHeight="false" outlineLevel="0" collapsed="false">
      <c r="A374" s="24"/>
      <c r="B374" s="25"/>
      <c r="C374" s="26"/>
      <c r="D374" s="226" t="s">
        <v>201</v>
      </c>
      <c r="E374" s="26"/>
      <c r="F374" s="246" t="s">
        <v>1013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201</v>
      </c>
      <c r="AU374" s="3" t="s">
        <v>82</v>
      </c>
    </row>
    <row r="375" s="31" customFormat="true" ht="16.5" hidden="false" customHeight="true" outlineLevel="0" collapsed="false">
      <c r="A375" s="24"/>
      <c r="B375" s="25"/>
      <c r="C375" s="236" t="s">
        <v>1018</v>
      </c>
      <c r="D375" s="236" t="s">
        <v>171</v>
      </c>
      <c r="E375" s="237" t="s">
        <v>1019</v>
      </c>
      <c r="F375" s="238" t="s">
        <v>1020</v>
      </c>
      <c r="G375" s="239" t="s">
        <v>215</v>
      </c>
      <c r="H375" s="240" t="n">
        <v>6</v>
      </c>
      <c r="I375" s="241"/>
      <c r="J375" s="242" t="n">
        <f aca="false">ROUND(I375*H375,2)</f>
        <v>0</v>
      </c>
      <c r="K375" s="238"/>
      <c r="L375" s="243"/>
      <c r="M375" s="244"/>
      <c r="N375" s="245" t="s">
        <v>43</v>
      </c>
      <c r="O375" s="67"/>
      <c r="P375" s="214" t="n">
        <f aca="false">O375*H375</f>
        <v>0</v>
      </c>
      <c r="Q375" s="214" t="n">
        <v>0.00016</v>
      </c>
      <c r="R375" s="214" t="n">
        <f aca="false">Q375*H375</f>
        <v>0.00096</v>
      </c>
      <c r="S375" s="214" t="n">
        <v>0</v>
      </c>
      <c r="T375" s="215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174</v>
      </c>
      <c r="AT375" s="216" t="s">
        <v>171</v>
      </c>
      <c r="AU375" s="216" t="s">
        <v>82</v>
      </c>
      <c r="AY375" s="3" t="s">
        <v>141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0</v>
      </c>
      <c r="BK375" s="217" t="n">
        <f aca="false">ROUND(I375*H375,2)</f>
        <v>0</v>
      </c>
      <c r="BL375" s="3" t="s">
        <v>160</v>
      </c>
      <c r="BM375" s="216" t="s">
        <v>1021</v>
      </c>
    </row>
    <row r="376" s="31" customFormat="true" ht="12.8" hidden="false" customHeight="false" outlineLevel="0" collapsed="false">
      <c r="A376" s="24"/>
      <c r="B376" s="25"/>
      <c r="C376" s="26"/>
      <c r="D376" s="226" t="s">
        <v>201</v>
      </c>
      <c r="E376" s="26"/>
      <c r="F376" s="246" t="s">
        <v>1013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01</v>
      </c>
      <c r="AU376" s="3" t="s">
        <v>82</v>
      </c>
    </row>
    <row r="377" s="31" customFormat="true" ht="16.5" hidden="false" customHeight="true" outlineLevel="0" collapsed="false">
      <c r="A377" s="24"/>
      <c r="B377" s="25"/>
      <c r="C377" s="205" t="s">
        <v>1022</v>
      </c>
      <c r="D377" s="205" t="s">
        <v>144</v>
      </c>
      <c r="E377" s="206" t="s">
        <v>1023</v>
      </c>
      <c r="F377" s="207" t="s">
        <v>1024</v>
      </c>
      <c r="G377" s="208" t="s">
        <v>215</v>
      </c>
      <c r="H377" s="209" t="n">
        <v>27</v>
      </c>
      <c r="I377" s="210"/>
      <c r="J377" s="211" t="n">
        <f aca="false">ROUND(I377*H377,2)</f>
        <v>0</v>
      </c>
      <c r="K377" s="207" t="s">
        <v>148</v>
      </c>
      <c r="L377" s="30"/>
      <c r="M377" s="212"/>
      <c r="N377" s="213" t="s">
        <v>43</v>
      </c>
      <c r="O377" s="67"/>
      <c r="P377" s="214" t="n">
        <f aca="false">O377*H377</f>
        <v>0</v>
      </c>
      <c r="Q377" s="214" t="n">
        <v>0.00017</v>
      </c>
      <c r="R377" s="214" t="n">
        <f aca="false">Q377*H377</f>
        <v>0.00459</v>
      </c>
      <c r="S377" s="214" t="n">
        <v>0</v>
      </c>
      <c r="T377" s="215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6" t="s">
        <v>311</v>
      </c>
      <c r="AT377" s="216" t="s">
        <v>144</v>
      </c>
      <c r="AU377" s="216" t="s">
        <v>82</v>
      </c>
      <c r="AY377" s="3" t="s">
        <v>141</v>
      </c>
      <c r="BE377" s="217" t="n">
        <f aca="false">IF(N377="základní",J377,0)</f>
        <v>0</v>
      </c>
      <c r="BF377" s="217" t="n">
        <f aca="false">IF(N377="snížená",J377,0)</f>
        <v>0</v>
      </c>
      <c r="BG377" s="217" t="n">
        <f aca="false">IF(N377="zákl. přenesená",J377,0)</f>
        <v>0</v>
      </c>
      <c r="BH377" s="217" t="n">
        <f aca="false">IF(N377="sníž. přenesená",J377,0)</f>
        <v>0</v>
      </c>
      <c r="BI377" s="217" t="n">
        <f aca="false">IF(N377="nulová",J377,0)</f>
        <v>0</v>
      </c>
      <c r="BJ377" s="3" t="s">
        <v>80</v>
      </c>
      <c r="BK377" s="217" t="n">
        <f aca="false">ROUND(I377*H377,2)</f>
        <v>0</v>
      </c>
      <c r="BL377" s="3" t="s">
        <v>311</v>
      </c>
      <c r="BM377" s="216" t="s">
        <v>1025</v>
      </c>
    </row>
    <row r="378" s="31" customFormat="true" ht="12.8" hidden="false" customHeight="false" outlineLevel="0" collapsed="false">
      <c r="A378" s="24"/>
      <c r="B378" s="25"/>
      <c r="C378" s="26"/>
      <c r="D378" s="218" t="s">
        <v>151</v>
      </c>
      <c r="E378" s="26"/>
      <c r="F378" s="219" t="s">
        <v>1026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1</v>
      </c>
      <c r="AU378" s="3" t="s">
        <v>82</v>
      </c>
    </row>
    <row r="379" s="31" customFormat="true" ht="16.5" hidden="false" customHeight="true" outlineLevel="0" collapsed="false">
      <c r="A379" s="24"/>
      <c r="B379" s="25"/>
      <c r="C379" s="236" t="s">
        <v>1027</v>
      </c>
      <c r="D379" s="236" t="s">
        <v>171</v>
      </c>
      <c r="E379" s="237" t="s">
        <v>1028</v>
      </c>
      <c r="F379" s="238" t="s">
        <v>1029</v>
      </c>
      <c r="G379" s="239" t="s">
        <v>215</v>
      </c>
      <c r="H379" s="240" t="n">
        <v>19</v>
      </c>
      <c r="I379" s="241"/>
      <c r="J379" s="242" t="n">
        <f aca="false">ROUND(I379*H379,2)</f>
        <v>0</v>
      </c>
      <c r="K379" s="238" t="s">
        <v>148</v>
      </c>
      <c r="L379" s="243"/>
      <c r="M379" s="244"/>
      <c r="N379" s="245" t="s">
        <v>43</v>
      </c>
      <c r="O379" s="67"/>
      <c r="P379" s="214" t="n">
        <f aca="false">O379*H379</f>
        <v>0</v>
      </c>
      <c r="Q379" s="214" t="n">
        <v>0.00033</v>
      </c>
      <c r="R379" s="214" t="n">
        <f aca="false">Q379*H379</f>
        <v>0.00627</v>
      </c>
      <c r="S379" s="214" t="n">
        <v>0</v>
      </c>
      <c r="T379" s="215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929</v>
      </c>
      <c r="AT379" s="216" t="s">
        <v>171</v>
      </c>
      <c r="AU379" s="216" t="s">
        <v>82</v>
      </c>
      <c r="AY379" s="3" t="s">
        <v>141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0</v>
      </c>
      <c r="BK379" s="217" t="n">
        <f aca="false">ROUND(I379*H379,2)</f>
        <v>0</v>
      </c>
      <c r="BL379" s="3" t="s">
        <v>311</v>
      </c>
      <c r="BM379" s="216" t="s">
        <v>1030</v>
      </c>
    </row>
    <row r="380" s="31" customFormat="true" ht="16.5" hidden="false" customHeight="true" outlineLevel="0" collapsed="false">
      <c r="A380" s="24"/>
      <c r="B380" s="25"/>
      <c r="C380" s="236" t="s">
        <v>1031</v>
      </c>
      <c r="D380" s="236" t="s">
        <v>171</v>
      </c>
      <c r="E380" s="237" t="s">
        <v>1032</v>
      </c>
      <c r="F380" s="238" t="s">
        <v>1020</v>
      </c>
      <c r="G380" s="239" t="s">
        <v>215</v>
      </c>
      <c r="H380" s="240" t="n">
        <v>8</v>
      </c>
      <c r="I380" s="241"/>
      <c r="J380" s="242" t="n">
        <f aca="false">ROUND(I380*H380,2)</f>
        <v>0</v>
      </c>
      <c r="K380" s="238"/>
      <c r="L380" s="243"/>
      <c r="M380" s="244"/>
      <c r="N380" s="245" t="s">
        <v>43</v>
      </c>
      <c r="O380" s="67"/>
      <c r="P380" s="214" t="n">
        <f aca="false">O380*H380</f>
        <v>0</v>
      </c>
      <c r="Q380" s="214" t="n">
        <v>0.0016</v>
      </c>
      <c r="R380" s="214" t="n">
        <f aca="false">Q380*H380</f>
        <v>0.0128</v>
      </c>
      <c r="S380" s="214" t="n">
        <v>0</v>
      </c>
      <c r="T380" s="215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6" t="s">
        <v>174</v>
      </c>
      <c r="AT380" s="216" t="s">
        <v>171</v>
      </c>
      <c r="AU380" s="216" t="s">
        <v>82</v>
      </c>
      <c r="AY380" s="3" t="s">
        <v>141</v>
      </c>
      <c r="BE380" s="217" t="n">
        <f aca="false">IF(N380="základní",J380,0)</f>
        <v>0</v>
      </c>
      <c r="BF380" s="217" t="n">
        <f aca="false">IF(N380="snížená",J380,0)</f>
        <v>0</v>
      </c>
      <c r="BG380" s="217" t="n">
        <f aca="false">IF(N380="zákl. přenesená",J380,0)</f>
        <v>0</v>
      </c>
      <c r="BH380" s="217" t="n">
        <f aca="false">IF(N380="sníž. přenesená",J380,0)</f>
        <v>0</v>
      </c>
      <c r="BI380" s="217" t="n">
        <f aca="false">IF(N380="nulová",J380,0)</f>
        <v>0</v>
      </c>
      <c r="BJ380" s="3" t="s">
        <v>80</v>
      </c>
      <c r="BK380" s="217" t="n">
        <f aca="false">ROUND(I380*H380,2)</f>
        <v>0</v>
      </c>
      <c r="BL380" s="3" t="s">
        <v>160</v>
      </c>
      <c r="BM380" s="216" t="s">
        <v>1033</v>
      </c>
    </row>
    <row r="381" s="31" customFormat="true" ht="12.8" hidden="false" customHeight="false" outlineLevel="0" collapsed="false">
      <c r="A381" s="24"/>
      <c r="B381" s="25"/>
      <c r="C381" s="26"/>
      <c r="D381" s="226" t="s">
        <v>201</v>
      </c>
      <c r="E381" s="26"/>
      <c r="F381" s="246" t="s">
        <v>1013</v>
      </c>
      <c r="G381" s="26"/>
      <c r="H381" s="26"/>
      <c r="I381" s="220"/>
      <c r="J381" s="26"/>
      <c r="K381" s="26"/>
      <c r="L381" s="30"/>
      <c r="M381" s="221"/>
      <c r="N381" s="222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01</v>
      </c>
      <c r="AU381" s="3" t="s">
        <v>82</v>
      </c>
    </row>
    <row r="382" s="31" customFormat="true" ht="21.75" hidden="false" customHeight="true" outlineLevel="0" collapsed="false">
      <c r="A382" s="24"/>
      <c r="B382" s="25"/>
      <c r="C382" s="205" t="s">
        <v>1034</v>
      </c>
      <c r="D382" s="205" t="s">
        <v>144</v>
      </c>
      <c r="E382" s="206" t="s">
        <v>1035</v>
      </c>
      <c r="F382" s="207" t="s">
        <v>1036</v>
      </c>
      <c r="G382" s="208" t="s">
        <v>215</v>
      </c>
      <c r="H382" s="209" t="n">
        <v>3</v>
      </c>
      <c r="I382" s="210"/>
      <c r="J382" s="211" t="n">
        <f aca="false">ROUND(I382*H382,2)</f>
        <v>0</v>
      </c>
      <c r="K382" s="207" t="s">
        <v>148</v>
      </c>
      <c r="L382" s="30"/>
      <c r="M382" s="212"/>
      <c r="N382" s="213" t="s">
        <v>43</v>
      </c>
      <c r="O382" s="67"/>
      <c r="P382" s="214" t="n">
        <f aca="false">O382*H382</f>
        <v>0</v>
      </c>
      <c r="Q382" s="214" t="n">
        <v>0.00035</v>
      </c>
      <c r="R382" s="214" t="n">
        <f aca="false">Q382*H382</f>
        <v>0.00105</v>
      </c>
      <c r="S382" s="214" t="n">
        <v>0</v>
      </c>
      <c r="T382" s="21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6" t="s">
        <v>311</v>
      </c>
      <c r="AT382" s="216" t="s">
        <v>144</v>
      </c>
      <c r="AU382" s="216" t="s">
        <v>82</v>
      </c>
      <c r="AY382" s="3" t="s">
        <v>141</v>
      </c>
      <c r="BE382" s="217" t="n">
        <f aca="false">IF(N382="základní",J382,0)</f>
        <v>0</v>
      </c>
      <c r="BF382" s="217" t="n">
        <f aca="false">IF(N382="snížená",J382,0)</f>
        <v>0</v>
      </c>
      <c r="BG382" s="217" t="n">
        <f aca="false">IF(N382="zákl. přenesená",J382,0)</f>
        <v>0</v>
      </c>
      <c r="BH382" s="217" t="n">
        <f aca="false">IF(N382="sníž. přenesená",J382,0)</f>
        <v>0</v>
      </c>
      <c r="BI382" s="217" t="n">
        <f aca="false">IF(N382="nulová",J382,0)</f>
        <v>0</v>
      </c>
      <c r="BJ382" s="3" t="s">
        <v>80</v>
      </c>
      <c r="BK382" s="217" t="n">
        <f aca="false">ROUND(I382*H382,2)</f>
        <v>0</v>
      </c>
      <c r="BL382" s="3" t="s">
        <v>311</v>
      </c>
      <c r="BM382" s="216" t="s">
        <v>1037</v>
      </c>
    </row>
    <row r="383" s="31" customFormat="true" ht="12.8" hidden="false" customHeight="false" outlineLevel="0" collapsed="false">
      <c r="A383" s="24"/>
      <c r="B383" s="25"/>
      <c r="C383" s="26"/>
      <c r="D383" s="218" t="s">
        <v>151</v>
      </c>
      <c r="E383" s="26"/>
      <c r="F383" s="219" t="s">
        <v>1038</v>
      </c>
      <c r="G383" s="26"/>
      <c r="H383" s="26"/>
      <c r="I383" s="220"/>
      <c r="J383" s="26"/>
      <c r="K383" s="26"/>
      <c r="L383" s="30"/>
      <c r="M383" s="221"/>
      <c r="N383" s="222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51</v>
      </c>
      <c r="AU383" s="3" t="s">
        <v>82</v>
      </c>
    </row>
    <row r="384" s="31" customFormat="true" ht="16.5" hidden="false" customHeight="true" outlineLevel="0" collapsed="false">
      <c r="A384" s="24"/>
      <c r="B384" s="25"/>
      <c r="C384" s="236" t="s">
        <v>1039</v>
      </c>
      <c r="D384" s="236" t="s">
        <v>171</v>
      </c>
      <c r="E384" s="237" t="s">
        <v>1040</v>
      </c>
      <c r="F384" s="238" t="s">
        <v>1016</v>
      </c>
      <c r="G384" s="239" t="s">
        <v>215</v>
      </c>
      <c r="H384" s="240" t="n">
        <v>3</v>
      </c>
      <c r="I384" s="241"/>
      <c r="J384" s="242" t="n">
        <f aca="false">ROUND(I384*H384,2)</f>
        <v>0</v>
      </c>
      <c r="K384" s="238"/>
      <c r="L384" s="243"/>
      <c r="M384" s="244"/>
      <c r="N384" s="245" t="s">
        <v>43</v>
      </c>
      <c r="O384" s="67"/>
      <c r="P384" s="214" t="n">
        <f aca="false">O384*H384</f>
        <v>0</v>
      </c>
      <c r="Q384" s="214" t="n">
        <v>0.00482</v>
      </c>
      <c r="R384" s="214" t="n">
        <f aca="false">Q384*H384</f>
        <v>0.01446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174</v>
      </c>
      <c r="AT384" s="216" t="s">
        <v>171</v>
      </c>
      <c r="AU384" s="216" t="s">
        <v>82</v>
      </c>
      <c r="AY384" s="3" t="s">
        <v>141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80</v>
      </c>
      <c r="BK384" s="217" t="n">
        <f aca="false">ROUND(I384*H384,2)</f>
        <v>0</v>
      </c>
      <c r="BL384" s="3" t="s">
        <v>160</v>
      </c>
      <c r="BM384" s="216" t="s">
        <v>1041</v>
      </c>
    </row>
    <row r="385" s="31" customFormat="true" ht="12.8" hidden="false" customHeight="false" outlineLevel="0" collapsed="false">
      <c r="A385" s="24"/>
      <c r="B385" s="25"/>
      <c r="C385" s="26"/>
      <c r="D385" s="226" t="s">
        <v>201</v>
      </c>
      <c r="E385" s="26"/>
      <c r="F385" s="246" t="s">
        <v>1013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201</v>
      </c>
      <c r="AU385" s="3" t="s">
        <v>82</v>
      </c>
    </row>
    <row r="386" s="31" customFormat="true" ht="21.75" hidden="false" customHeight="true" outlineLevel="0" collapsed="false">
      <c r="A386" s="24"/>
      <c r="B386" s="25"/>
      <c r="C386" s="205" t="s">
        <v>1042</v>
      </c>
      <c r="D386" s="205" t="s">
        <v>144</v>
      </c>
      <c r="E386" s="206" t="s">
        <v>1043</v>
      </c>
      <c r="F386" s="207" t="s">
        <v>1044</v>
      </c>
      <c r="G386" s="208" t="s">
        <v>215</v>
      </c>
      <c r="H386" s="209" t="n">
        <v>132</v>
      </c>
      <c r="I386" s="210"/>
      <c r="J386" s="211" t="n">
        <f aca="false">ROUND(I386*H386,2)</f>
        <v>0</v>
      </c>
      <c r="K386" s="207" t="s">
        <v>148</v>
      </c>
      <c r="L386" s="30"/>
      <c r="M386" s="212"/>
      <c r="N386" s="213" t="s">
        <v>43</v>
      </c>
      <c r="O386" s="67"/>
      <c r="P386" s="214" t="n">
        <f aca="false">O386*H386</f>
        <v>0</v>
      </c>
      <c r="Q386" s="214" t="n">
        <v>9E-005</v>
      </c>
      <c r="R386" s="214" t="n">
        <f aca="false">Q386*H386</f>
        <v>0.01188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311</v>
      </c>
      <c r="AT386" s="216" t="s">
        <v>144</v>
      </c>
      <c r="AU386" s="216" t="s">
        <v>82</v>
      </c>
      <c r="AY386" s="3" t="s">
        <v>141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80</v>
      </c>
      <c r="BK386" s="217" t="n">
        <f aca="false">ROUND(I386*H386,2)</f>
        <v>0</v>
      </c>
      <c r="BL386" s="3" t="s">
        <v>311</v>
      </c>
      <c r="BM386" s="216" t="s">
        <v>1045</v>
      </c>
    </row>
    <row r="387" s="31" customFormat="true" ht="12.8" hidden="false" customHeight="false" outlineLevel="0" collapsed="false">
      <c r="A387" s="24"/>
      <c r="B387" s="25"/>
      <c r="C387" s="26"/>
      <c r="D387" s="218" t="s">
        <v>151</v>
      </c>
      <c r="E387" s="26"/>
      <c r="F387" s="219" t="s">
        <v>1046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1</v>
      </c>
      <c r="AU387" s="3" t="s">
        <v>82</v>
      </c>
    </row>
    <row r="388" s="31" customFormat="true" ht="16.5" hidden="false" customHeight="true" outlineLevel="0" collapsed="false">
      <c r="A388" s="24"/>
      <c r="B388" s="25"/>
      <c r="C388" s="236" t="s">
        <v>1047</v>
      </c>
      <c r="D388" s="236" t="s">
        <v>171</v>
      </c>
      <c r="E388" s="237" t="s">
        <v>1048</v>
      </c>
      <c r="F388" s="238" t="s">
        <v>1016</v>
      </c>
      <c r="G388" s="239" t="s">
        <v>215</v>
      </c>
      <c r="H388" s="240" t="n">
        <v>48</v>
      </c>
      <c r="I388" s="241"/>
      <c r="J388" s="242" t="n">
        <f aca="false">ROUND(I388*H388,2)</f>
        <v>0</v>
      </c>
      <c r="K388" s="238"/>
      <c r="L388" s="243"/>
      <c r="M388" s="244"/>
      <c r="N388" s="245" t="s">
        <v>43</v>
      </c>
      <c r="O388" s="67"/>
      <c r="P388" s="214" t="n">
        <f aca="false">O388*H388</f>
        <v>0</v>
      </c>
      <c r="Q388" s="214" t="n">
        <v>0.00212</v>
      </c>
      <c r="R388" s="214" t="n">
        <f aca="false">Q388*H388</f>
        <v>0.10176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174</v>
      </c>
      <c r="AT388" s="216" t="s">
        <v>171</v>
      </c>
      <c r="AU388" s="216" t="s">
        <v>82</v>
      </c>
      <c r="AY388" s="3" t="s">
        <v>141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80</v>
      </c>
      <c r="BK388" s="217" t="n">
        <f aca="false">ROUND(I388*H388,2)</f>
        <v>0</v>
      </c>
      <c r="BL388" s="3" t="s">
        <v>160</v>
      </c>
      <c r="BM388" s="216" t="s">
        <v>1049</v>
      </c>
    </row>
    <row r="389" s="31" customFormat="true" ht="12.8" hidden="false" customHeight="false" outlineLevel="0" collapsed="false">
      <c r="A389" s="24"/>
      <c r="B389" s="25"/>
      <c r="C389" s="26"/>
      <c r="D389" s="226" t="s">
        <v>201</v>
      </c>
      <c r="E389" s="26"/>
      <c r="F389" s="246" t="s">
        <v>1013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201</v>
      </c>
      <c r="AU389" s="3" t="s">
        <v>82</v>
      </c>
    </row>
    <row r="390" s="31" customFormat="true" ht="16.5" hidden="false" customHeight="true" outlineLevel="0" collapsed="false">
      <c r="A390" s="24"/>
      <c r="B390" s="25"/>
      <c r="C390" s="236" t="s">
        <v>1050</v>
      </c>
      <c r="D390" s="236" t="s">
        <v>171</v>
      </c>
      <c r="E390" s="237" t="s">
        <v>1051</v>
      </c>
      <c r="F390" s="238" t="s">
        <v>1016</v>
      </c>
      <c r="G390" s="239" t="s">
        <v>215</v>
      </c>
      <c r="H390" s="240" t="n">
        <v>18</v>
      </c>
      <c r="I390" s="241"/>
      <c r="J390" s="242" t="n">
        <f aca="false">ROUND(I390*H390,2)</f>
        <v>0</v>
      </c>
      <c r="K390" s="238"/>
      <c r="L390" s="243"/>
      <c r="M390" s="244"/>
      <c r="N390" s="245" t="s">
        <v>43</v>
      </c>
      <c r="O390" s="67"/>
      <c r="P390" s="214" t="n">
        <f aca="false">O390*H390</f>
        <v>0</v>
      </c>
      <c r="Q390" s="214" t="n">
        <v>0.00186</v>
      </c>
      <c r="R390" s="214" t="n">
        <f aca="false">Q390*H390</f>
        <v>0.03348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74</v>
      </c>
      <c r="AT390" s="216" t="s">
        <v>171</v>
      </c>
      <c r="AU390" s="216" t="s">
        <v>82</v>
      </c>
      <c r="AY390" s="3" t="s">
        <v>141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80</v>
      </c>
      <c r="BK390" s="217" t="n">
        <f aca="false">ROUND(I390*H390,2)</f>
        <v>0</v>
      </c>
      <c r="BL390" s="3" t="s">
        <v>160</v>
      </c>
      <c r="BM390" s="216" t="s">
        <v>1052</v>
      </c>
    </row>
    <row r="391" s="31" customFormat="true" ht="12.8" hidden="false" customHeight="false" outlineLevel="0" collapsed="false">
      <c r="A391" s="24"/>
      <c r="B391" s="25"/>
      <c r="C391" s="26"/>
      <c r="D391" s="226" t="s">
        <v>201</v>
      </c>
      <c r="E391" s="26"/>
      <c r="F391" s="246" t="s">
        <v>1013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201</v>
      </c>
      <c r="AU391" s="3" t="s">
        <v>82</v>
      </c>
    </row>
    <row r="392" s="31" customFormat="true" ht="16.5" hidden="false" customHeight="true" outlineLevel="0" collapsed="false">
      <c r="A392" s="24"/>
      <c r="B392" s="25"/>
      <c r="C392" s="236" t="s">
        <v>1053</v>
      </c>
      <c r="D392" s="236" t="s">
        <v>171</v>
      </c>
      <c r="E392" s="237" t="s">
        <v>1054</v>
      </c>
      <c r="F392" s="238" t="s">
        <v>1020</v>
      </c>
      <c r="G392" s="239" t="s">
        <v>215</v>
      </c>
      <c r="H392" s="240" t="n">
        <v>66</v>
      </c>
      <c r="I392" s="241"/>
      <c r="J392" s="242" t="n">
        <f aca="false">ROUND(I392*H392,2)</f>
        <v>0</v>
      </c>
      <c r="K392" s="238"/>
      <c r="L392" s="243"/>
      <c r="M392" s="244"/>
      <c r="N392" s="245" t="s">
        <v>43</v>
      </c>
      <c r="O392" s="67"/>
      <c r="P392" s="214" t="n">
        <f aca="false">O392*H392</f>
        <v>0</v>
      </c>
      <c r="Q392" s="214" t="n">
        <v>0.00046</v>
      </c>
      <c r="R392" s="214" t="n">
        <f aca="false">Q392*H392</f>
        <v>0.03036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74</v>
      </c>
      <c r="AT392" s="216" t="s">
        <v>171</v>
      </c>
      <c r="AU392" s="216" t="s">
        <v>82</v>
      </c>
      <c r="AY392" s="3" t="s">
        <v>141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80</v>
      </c>
      <c r="BK392" s="217" t="n">
        <f aca="false">ROUND(I392*H392,2)</f>
        <v>0</v>
      </c>
      <c r="BL392" s="3" t="s">
        <v>160</v>
      </c>
      <c r="BM392" s="216" t="s">
        <v>1055</v>
      </c>
    </row>
    <row r="393" s="31" customFormat="true" ht="12.8" hidden="false" customHeight="false" outlineLevel="0" collapsed="false">
      <c r="A393" s="24"/>
      <c r="B393" s="25"/>
      <c r="C393" s="26"/>
      <c r="D393" s="226" t="s">
        <v>201</v>
      </c>
      <c r="E393" s="26"/>
      <c r="F393" s="246" t="s">
        <v>1013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01</v>
      </c>
      <c r="AU393" s="3" t="s">
        <v>82</v>
      </c>
    </row>
    <row r="394" s="31" customFormat="true" ht="21.75" hidden="false" customHeight="true" outlineLevel="0" collapsed="false">
      <c r="A394" s="24"/>
      <c r="B394" s="25"/>
      <c r="C394" s="205" t="s">
        <v>1056</v>
      </c>
      <c r="D394" s="205" t="s">
        <v>144</v>
      </c>
      <c r="E394" s="206" t="s">
        <v>1057</v>
      </c>
      <c r="F394" s="207" t="s">
        <v>1058</v>
      </c>
      <c r="G394" s="208" t="s">
        <v>215</v>
      </c>
      <c r="H394" s="209" t="n">
        <v>1</v>
      </c>
      <c r="I394" s="210"/>
      <c r="J394" s="211" t="n">
        <f aca="false">ROUND(I394*H394,2)</f>
        <v>0</v>
      </c>
      <c r="K394" s="207" t="s">
        <v>148</v>
      </c>
      <c r="L394" s="30"/>
      <c r="M394" s="212"/>
      <c r="N394" s="213" t="s">
        <v>43</v>
      </c>
      <c r="O394" s="67"/>
      <c r="P394" s="214" t="n">
        <f aca="false">O394*H394</f>
        <v>0</v>
      </c>
      <c r="Q394" s="214" t="n">
        <v>0.00021</v>
      </c>
      <c r="R394" s="214" t="n">
        <f aca="false">Q394*H394</f>
        <v>0.00021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311</v>
      </c>
      <c r="AT394" s="216" t="s">
        <v>144</v>
      </c>
      <c r="AU394" s="216" t="s">
        <v>82</v>
      </c>
      <c r="AY394" s="3" t="s">
        <v>141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80</v>
      </c>
      <c r="BK394" s="217" t="n">
        <f aca="false">ROUND(I394*H394,2)</f>
        <v>0</v>
      </c>
      <c r="BL394" s="3" t="s">
        <v>311</v>
      </c>
      <c r="BM394" s="216" t="s">
        <v>1059</v>
      </c>
    </row>
    <row r="395" s="31" customFormat="true" ht="12.8" hidden="false" customHeight="false" outlineLevel="0" collapsed="false">
      <c r="A395" s="24"/>
      <c r="B395" s="25"/>
      <c r="C395" s="26"/>
      <c r="D395" s="218" t="s">
        <v>151</v>
      </c>
      <c r="E395" s="26"/>
      <c r="F395" s="219" t="s">
        <v>1060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1</v>
      </c>
      <c r="AU395" s="3" t="s">
        <v>82</v>
      </c>
    </row>
    <row r="396" s="31" customFormat="true" ht="16.5" hidden="false" customHeight="true" outlineLevel="0" collapsed="false">
      <c r="A396" s="24"/>
      <c r="B396" s="25"/>
      <c r="C396" s="236" t="s">
        <v>1061</v>
      </c>
      <c r="D396" s="236" t="s">
        <v>171</v>
      </c>
      <c r="E396" s="237" t="s">
        <v>1062</v>
      </c>
      <c r="F396" s="238" t="s">
        <v>1016</v>
      </c>
      <c r="G396" s="239" t="s">
        <v>215</v>
      </c>
      <c r="H396" s="240" t="n">
        <v>1</v>
      </c>
      <c r="I396" s="241"/>
      <c r="J396" s="242" t="n">
        <f aca="false">ROUND(I396*H396,2)</f>
        <v>0</v>
      </c>
      <c r="K396" s="238"/>
      <c r="L396" s="243"/>
      <c r="M396" s="244"/>
      <c r="N396" s="245" t="s">
        <v>43</v>
      </c>
      <c r="O396" s="67"/>
      <c r="P396" s="214" t="n">
        <f aca="false">O396*H396</f>
        <v>0</v>
      </c>
      <c r="Q396" s="214" t="n">
        <v>0.00123</v>
      </c>
      <c r="R396" s="214" t="n">
        <f aca="false">Q396*H396</f>
        <v>0.00123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174</v>
      </c>
      <c r="AT396" s="216" t="s">
        <v>171</v>
      </c>
      <c r="AU396" s="216" t="s">
        <v>82</v>
      </c>
      <c r="AY396" s="3" t="s">
        <v>141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80</v>
      </c>
      <c r="BK396" s="217" t="n">
        <f aca="false">ROUND(I396*H396,2)</f>
        <v>0</v>
      </c>
      <c r="BL396" s="3" t="s">
        <v>160</v>
      </c>
      <c r="BM396" s="216" t="s">
        <v>1063</v>
      </c>
    </row>
    <row r="397" s="31" customFormat="true" ht="12.8" hidden="false" customHeight="false" outlineLevel="0" collapsed="false">
      <c r="A397" s="24"/>
      <c r="B397" s="25"/>
      <c r="C397" s="26"/>
      <c r="D397" s="226" t="s">
        <v>201</v>
      </c>
      <c r="E397" s="26"/>
      <c r="F397" s="246" t="s">
        <v>1013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201</v>
      </c>
      <c r="AU397" s="3" t="s">
        <v>82</v>
      </c>
    </row>
    <row r="398" s="31" customFormat="true" ht="21.75" hidden="false" customHeight="true" outlineLevel="0" collapsed="false">
      <c r="A398" s="24"/>
      <c r="B398" s="25"/>
      <c r="C398" s="205" t="s">
        <v>1064</v>
      </c>
      <c r="D398" s="205" t="s">
        <v>144</v>
      </c>
      <c r="E398" s="206" t="s">
        <v>1065</v>
      </c>
      <c r="F398" s="207" t="s">
        <v>1066</v>
      </c>
      <c r="G398" s="208" t="s">
        <v>215</v>
      </c>
      <c r="H398" s="209" t="n">
        <v>27</v>
      </c>
      <c r="I398" s="210"/>
      <c r="J398" s="211" t="n">
        <f aca="false">ROUND(I398*H398,2)</f>
        <v>0</v>
      </c>
      <c r="K398" s="207" t="s">
        <v>148</v>
      </c>
      <c r="L398" s="30"/>
      <c r="M398" s="212"/>
      <c r="N398" s="213" t="s">
        <v>43</v>
      </c>
      <c r="O398" s="67"/>
      <c r="P398" s="214" t="n">
        <f aca="false">O398*H398</f>
        <v>0</v>
      </c>
      <c r="Q398" s="214" t="n">
        <v>2E-005</v>
      </c>
      <c r="R398" s="214" t="n">
        <f aca="false">Q398*H398</f>
        <v>0.00054</v>
      </c>
      <c r="S398" s="214" t="n">
        <v>0</v>
      </c>
      <c r="T398" s="215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6" t="s">
        <v>311</v>
      </c>
      <c r="AT398" s="216" t="s">
        <v>144</v>
      </c>
      <c r="AU398" s="216" t="s">
        <v>82</v>
      </c>
      <c r="AY398" s="3" t="s">
        <v>141</v>
      </c>
      <c r="BE398" s="217" t="n">
        <f aca="false">IF(N398="základní",J398,0)</f>
        <v>0</v>
      </c>
      <c r="BF398" s="217" t="n">
        <f aca="false">IF(N398="snížená",J398,0)</f>
        <v>0</v>
      </c>
      <c r="BG398" s="217" t="n">
        <f aca="false">IF(N398="zákl. přenesená",J398,0)</f>
        <v>0</v>
      </c>
      <c r="BH398" s="217" t="n">
        <f aca="false">IF(N398="sníž. přenesená",J398,0)</f>
        <v>0</v>
      </c>
      <c r="BI398" s="217" t="n">
        <f aca="false">IF(N398="nulová",J398,0)</f>
        <v>0</v>
      </c>
      <c r="BJ398" s="3" t="s">
        <v>80</v>
      </c>
      <c r="BK398" s="217" t="n">
        <f aca="false">ROUND(I398*H398,2)</f>
        <v>0</v>
      </c>
      <c r="BL398" s="3" t="s">
        <v>311</v>
      </c>
      <c r="BM398" s="216" t="s">
        <v>1067</v>
      </c>
    </row>
    <row r="399" s="31" customFormat="true" ht="12.8" hidden="false" customHeight="false" outlineLevel="0" collapsed="false">
      <c r="A399" s="24"/>
      <c r="B399" s="25"/>
      <c r="C399" s="26"/>
      <c r="D399" s="218" t="s">
        <v>151</v>
      </c>
      <c r="E399" s="26"/>
      <c r="F399" s="219" t="s">
        <v>1068</v>
      </c>
      <c r="G399" s="26"/>
      <c r="H399" s="26"/>
      <c r="I399" s="220"/>
      <c r="J399" s="26"/>
      <c r="K399" s="26"/>
      <c r="L399" s="30"/>
      <c r="M399" s="221"/>
      <c r="N399" s="222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51</v>
      </c>
      <c r="AU399" s="3" t="s">
        <v>82</v>
      </c>
    </row>
    <row r="400" s="31" customFormat="true" ht="16.5" hidden="false" customHeight="true" outlineLevel="0" collapsed="false">
      <c r="A400" s="24"/>
      <c r="B400" s="25"/>
      <c r="C400" s="236" t="s">
        <v>1069</v>
      </c>
      <c r="D400" s="236" t="s">
        <v>171</v>
      </c>
      <c r="E400" s="237" t="s">
        <v>1070</v>
      </c>
      <c r="F400" s="238" t="s">
        <v>1071</v>
      </c>
      <c r="G400" s="239" t="s">
        <v>215</v>
      </c>
      <c r="H400" s="240" t="n">
        <v>9</v>
      </c>
      <c r="I400" s="241"/>
      <c r="J400" s="242" t="n">
        <f aca="false">ROUND(I400*H400,2)</f>
        <v>0</v>
      </c>
      <c r="K400" s="238"/>
      <c r="L400" s="243"/>
      <c r="M400" s="244"/>
      <c r="N400" s="245" t="s">
        <v>43</v>
      </c>
      <c r="O400" s="67"/>
      <c r="P400" s="214" t="n">
        <f aca="false">O400*H400</f>
        <v>0</v>
      </c>
      <c r="Q400" s="214" t="n">
        <v>0.001</v>
      </c>
      <c r="R400" s="214" t="n">
        <f aca="false">Q400*H400</f>
        <v>0.009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174</v>
      </c>
      <c r="AT400" s="216" t="s">
        <v>171</v>
      </c>
      <c r="AU400" s="216" t="s">
        <v>82</v>
      </c>
      <c r="AY400" s="3" t="s">
        <v>141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80</v>
      </c>
      <c r="BK400" s="217" t="n">
        <f aca="false">ROUND(I400*H400,2)</f>
        <v>0</v>
      </c>
      <c r="BL400" s="3" t="s">
        <v>160</v>
      </c>
      <c r="BM400" s="216" t="s">
        <v>1072</v>
      </c>
    </row>
    <row r="401" s="31" customFormat="true" ht="16.5" hidden="false" customHeight="true" outlineLevel="0" collapsed="false">
      <c r="A401" s="24"/>
      <c r="B401" s="25"/>
      <c r="C401" s="236" t="s">
        <v>1073</v>
      </c>
      <c r="D401" s="236" t="s">
        <v>171</v>
      </c>
      <c r="E401" s="237" t="s">
        <v>1074</v>
      </c>
      <c r="F401" s="238" t="s">
        <v>1075</v>
      </c>
      <c r="G401" s="239" t="s">
        <v>215</v>
      </c>
      <c r="H401" s="240" t="n">
        <v>9</v>
      </c>
      <c r="I401" s="241"/>
      <c r="J401" s="242" t="n">
        <f aca="false">ROUND(I401*H401,2)</f>
        <v>0</v>
      </c>
      <c r="K401" s="238"/>
      <c r="L401" s="243"/>
      <c r="M401" s="244"/>
      <c r="N401" s="245" t="s">
        <v>43</v>
      </c>
      <c r="O401" s="67"/>
      <c r="P401" s="214" t="n">
        <f aca="false">O401*H401</f>
        <v>0</v>
      </c>
      <c r="Q401" s="214" t="n">
        <v>0</v>
      </c>
      <c r="R401" s="214" t="n">
        <f aca="false">Q401*H401</f>
        <v>0</v>
      </c>
      <c r="S401" s="214" t="n">
        <v>0</v>
      </c>
      <c r="T401" s="215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6" t="s">
        <v>174</v>
      </c>
      <c r="AT401" s="216" t="s">
        <v>171</v>
      </c>
      <c r="AU401" s="216" t="s">
        <v>82</v>
      </c>
      <c r="AY401" s="3" t="s">
        <v>141</v>
      </c>
      <c r="BE401" s="217" t="n">
        <f aca="false">IF(N401="základní",J401,0)</f>
        <v>0</v>
      </c>
      <c r="BF401" s="217" t="n">
        <f aca="false">IF(N401="snížená",J401,0)</f>
        <v>0</v>
      </c>
      <c r="BG401" s="217" t="n">
        <f aca="false">IF(N401="zákl. přenesená",J401,0)</f>
        <v>0</v>
      </c>
      <c r="BH401" s="217" t="n">
        <f aca="false">IF(N401="sníž. přenesená",J401,0)</f>
        <v>0</v>
      </c>
      <c r="BI401" s="217" t="n">
        <f aca="false">IF(N401="nulová",J401,0)</f>
        <v>0</v>
      </c>
      <c r="BJ401" s="3" t="s">
        <v>80</v>
      </c>
      <c r="BK401" s="217" t="n">
        <f aca="false">ROUND(I401*H401,2)</f>
        <v>0</v>
      </c>
      <c r="BL401" s="3" t="s">
        <v>160</v>
      </c>
      <c r="BM401" s="216" t="s">
        <v>1076</v>
      </c>
    </row>
    <row r="402" s="31" customFormat="true" ht="12.8" hidden="false" customHeight="false" outlineLevel="0" collapsed="false">
      <c r="A402" s="24"/>
      <c r="B402" s="25"/>
      <c r="C402" s="26"/>
      <c r="D402" s="226" t="s">
        <v>201</v>
      </c>
      <c r="E402" s="26"/>
      <c r="F402" s="246" t="s">
        <v>1077</v>
      </c>
      <c r="G402" s="26"/>
      <c r="H402" s="26"/>
      <c r="I402" s="220"/>
      <c r="J402" s="26"/>
      <c r="K402" s="26"/>
      <c r="L402" s="30"/>
      <c r="M402" s="221"/>
      <c r="N402" s="222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201</v>
      </c>
      <c r="AU402" s="3" t="s">
        <v>82</v>
      </c>
    </row>
    <row r="403" s="31" customFormat="true" ht="24.15" hidden="false" customHeight="true" outlineLevel="0" collapsed="false">
      <c r="A403" s="24"/>
      <c r="B403" s="25"/>
      <c r="C403" s="236" t="s">
        <v>1078</v>
      </c>
      <c r="D403" s="236" t="s">
        <v>171</v>
      </c>
      <c r="E403" s="237" t="s">
        <v>1079</v>
      </c>
      <c r="F403" s="238" t="s">
        <v>1080</v>
      </c>
      <c r="G403" s="239" t="s">
        <v>215</v>
      </c>
      <c r="H403" s="240" t="n">
        <v>9</v>
      </c>
      <c r="I403" s="241"/>
      <c r="J403" s="242" t="n">
        <f aca="false">ROUND(I403*H403,2)</f>
        <v>0</v>
      </c>
      <c r="K403" s="238"/>
      <c r="L403" s="243"/>
      <c r="M403" s="244"/>
      <c r="N403" s="245" t="s">
        <v>43</v>
      </c>
      <c r="O403" s="67"/>
      <c r="P403" s="214" t="n">
        <f aca="false">O403*H403</f>
        <v>0</v>
      </c>
      <c r="Q403" s="214" t="n">
        <v>0</v>
      </c>
      <c r="R403" s="214" t="n">
        <f aca="false">Q403*H403</f>
        <v>0</v>
      </c>
      <c r="S403" s="214" t="n">
        <v>0</v>
      </c>
      <c r="T403" s="215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6" t="s">
        <v>174</v>
      </c>
      <c r="AT403" s="216" t="s">
        <v>171</v>
      </c>
      <c r="AU403" s="216" t="s">
        <v>82</v>
      </c>
      <c r="AY403" s="3" t="s">
        <v>141</v>
      </c>
      <c r="BE403" s="217" t="n">
        <f aca="false">IF(N403="základní",J403,0)</f>
        <v>0</v>
      </c>
      <c r="BF403" s="217" t="n">
        <f aca="false">IF(N403="snížená",J403,0)</f>
        <v>0</v>
      </c>
      <c r="BG403" s="217" t="n">
        <f aca="false">IF(N403="zákl. přenesená",J403,0)</f>
        <v>0</v>
      </c>
      <c r="BH403" s="217" t="n">
        <f aca="false">IF(N403="sníž. přenesená",J403,0)</f>
        <v>0</v>
      </c>
      <c r="BI403" s="217" t="n">
        <f aca="false">IF(N403="nulová",J403,0)</f>
        <v>0</v>
      </c>
      <c r="BJ403" s="3" t="s">
        <v>80</v>
      </c>
      <c r="BK403" s="217" t="n">
        <f aca="false">ROUND(I403*H403,2)</f>
        <v>0</v>
      </c>
      <c r="BL403" s="3" t="s">
        <v>160</v>
      </c>
      <c r="BM403" s="216" t="s">
        <v>1081</v>
      </c>
    </row>
    <row r="404" s="31" customFormat="true" ht="12.8" hidden="false" customHeight="false" outlineLevel="0" collapsed="false">
      <c r="A404" s="24"/>
      <c r="B404" s="25"/>
      <c r="C404" s="26"/>
      <c r="D404" s="226" t="s">
        <v>201</v>
      </c>
      <c r="E404" s="26"/>
      <c r="F404" s="246" t="s">
        <v>1077</v>
      </c>
      <c r="G404" s="26"/>
      <c r="H404" s="26"/>
      <c r="I404" s="220"/>
      <c r="J404" s="26"/>
      <c r="K404" s="26"/>
      <c r="L404" s="30"/>
      <c r="M404" s="221"/>
      <c r="N404" s="222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01</v>
      </c>
      <c r="AU404" s="3" t="s">
        <v>82</v>
      </c>
    </row>
    <row r="405" s="31" customFormat="true" ht="21.75" hidden="false" customHeight="true" outlineLevel="0" collapsed="false">
      <c r="A405" s="24"/>
      <c r="B405" s="25"/>
      <c r="C405" s="205" t="s">
        <v>1082</v>
      </c>
      <c r="D405" s="205" t="s">
        <v>144</v>
      </c>
      <c r="E405" s="206" t="s">
        <v>1083</v>
      </c>
      <c r="F405" s="207" t="s">
        <v>1084</v>
      </c>
      <c r="G405" s="208" t="s">
        <v>215</v>
      </c>
      <c r="H405" s="209" t="n">
        <v>44</v>
      </c>
      <c r="I405" s="210"/>
      <c r="J405" s="211" t="n">
        <f aca="false">ROUND(I405*H405,2)</f>
        <v>0</v>
      </c>
      <c r="K405" s="207" t="s">
        <v>148</v>
      </c>
      <c r="L405" s="30"/>
      <c r="M405" s="212"/>
      <c r="N405" s="213" t="s">
        <v>43</v>
      </c>
      <c r="O405" s="67"/>
      <c r="P405" s="214" t="n">
        <f aca="false">O405*H405</f>
        <v>0</v>
      </c>
      <c r="Q405" s="214" t="n">
        <v>3E-005</v>
      </c>
      <c r="R405" s="214" t="n">
        <f aca="false">Q405*H405</f>
        <v>0.00132</v>
      </c>
      <c r="S405" s="214" t="n">
        <v>0</v>
      </c>
      <c r="T405" s="215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6" t="s">
        <v>311</v>
      </c>
      <c r="AT405" s="216" t="s">
        <v>144</v>
      </c>
      <c r="AU405" s="216" t="s">
        <v>82</v>
      </c>
      <c r="AY405" s="3" t="s">
        <v>141</v>
      </c>
      <c r="BE405" s="217" t="n">
        <f aca="false">IF(N405="základní",J405,0)</f>
        <v>0</v>
      </c>
      <c r="BF405" s="217" t="n">
        <f aca="false">IF(N405="snížená",J405,0)</f>
        <v>0</v>
      </c>
      <c r="BG405" s="217" t="n">
        <f aca="false">IF(N405="zákl. přenesená",J405,0)</f>
        <v>0</v>
      </c>
      <c r="BH405" s="217" t="n">
        <f aca="false">IF(N405="sníž. přenesená",J405,0)</f>
        <v>0</v>
      </c>
      <c r="BI405" s="217" t="n">
        <f aca="false">IF(N405="nulová",J405,0)</f>
        <v>0</v>
      </c>
      <c r="BJ405" s="3" t="s">
        <v>80</v>
      </c>
      <c r="BK405" s="217" t="n">
        <f aca="false">ROUND(I405*H405,2)</f>
        <v>0</v>
      </c>
      <c r="BL405" s="3" t="s">
        <v>311</v>
      </c>
      <c r="BM405" s="216" t="s">
        <v>1085</v>
      </c>
    </row>
    <row r="406" s="31" customFormat="true" ht="12.8" hidden="false" customHeight="false" outlineLevel="0" collapsed="false">
      <c r="A406" s="24"/>
      <c r="B406" s="25"/>
      <c r="C406" s="26"/>
      <c r="D406" s="218" t="s">
        <v>151</v>
      </c>
      <c r="E406" s="26"/>
      <c r="F406" s="219" t="s">
        <v>1086</v>
      </c>
      <c r="G406" s="26"/>
      <c r="H406" s="26"/>
      <c r="I406" s="220"/>
      <c r="J406" s="26"/>
      <c r="K406" s="26"/>
      <c r="L406" s="30"/>
      <c r="M406" s="221"/>
      <c r="N406" s="222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1</v>
      </c>
      <c r="AU406" s="3" t="s">
        <v>82</v>
      </c>
    </row>
    <row r="407" s="31" customFormat="true" ht="16.5" hidden="false" customHeight="true" outlineLevel="0" collapsed="false">
      <c r="A407" s="24"/>
      <c r="B407" s="25"/>
      <c r="C407" s="236" t="s">
        <v>1087</v>
      </c>
      <c r="D407" s="236" t="s">
        <v>171</v>
      </c>
      <c r="E407" s="237" t="s">
        <v>1088</v>
      </c>
      <c r="F407" s="238" t="s">
        <v>1089</v>
      </c>
      <c r="G407" s="239" t="s">
        <v>215</v>
      </c>
      <c r="H407" s="240" t="n">
        <v>44</v>
      </c>
      <c r="I407" s="241"/>
      <c r="J407" s="242" t="n">
        <f aca="false">ROUND(I407*H407,2)</f>
        <v>0</v>
      </c>
      <c r="K407" s="238"/>
      <c r="L407" s="243"/>
      <c r="M407" s="244"/>
      <c r="N407" s="245" t="s">
        <v>43</v>
      </c>
      <c r="O407" s="67"/>
      <c r="P407" s="214" t="n">
        <f aca="false">O407*H407</f>
        <v>0</v>
      </c>
      <c r="Q407" s="214" t="n">
        <v>0.0019</v>
      </c>
      <c r="R407" s="214" t="n">
        <f aca="false">Q407*H407</f>
        <v>0.0836</v>
      </c>
      <c r="S407" s="214" t="n">
        <v>0</v>
      </c>
      <c r="T407" s="215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6" t="s">
        <v>174</v>
      </c>
      <c r="AT407" s="216" t="s">
        <v>171</v>
      </c>
      <c r="AU407" s="216" t="s">
        <v>82</v>
      </c>
      <c r="AY407" s="3" t="s">
        <v>141</v>
      </c>
      <c r="BE407" s="217" t="n">
        <f aca="false">IF(N407="základní",J407,0)</f>
        <v>0</v>
      </c>
      <c r="BF407" s="217" t="n">
        <f aca="false">IF(N407="snížená",J407,0)</f>
        <v>0</v>
      </c>
      <c r="BG407" s="217" t="n">
        <f aca="false">IF(N407="zákl. přenesená",J407,0)</f>
        <v>0</v>
      </c>
      <c r="BH407" s="217" t="n">
        <f aca="false">IF(N407="sníž. přenesená",J407,0)</f>
        <v>0</v>
      </c>
      <c r="BI407" s="217" t="n">
        <f aca="false">IF(N407="nulová",J407,0)</f>
        <v>0</v>
      </c>
      <c r="BJ407" s="3" t="s">
        <v>80</v>
      </c>
      <c r="BK407" s="217" t="n">
        <f aca="false">ROUND(I407*H407,2)</f>
        <v>0</v>
      </c>
      <c r="BL407" s="3" t="s">
        <v>160</v>
      </c>
      <c r="BM407" s="216" t="s">
        <v>1090</v>
      </c>
    </row>
    <row r="408" s="31" customFormat="true" ht="12.8" hidden="false" customHeight="false" outlineLevel="0" collapsed="false">
      <c r="A408" s="24"/>
      <c r="B408" s="25"/>
      <c r="C408" s="26"/>
      <c r="D408" s="226" t="s">
        <v>201</v>
      </c>
      <c r="E408" s="26"/>
      <c r="F408" s="246" t="s">
        <v>709</v>
      </c>
      <c r="G408" s="26"/>
      <c r="H408" s="26"/>
      <c r="I408" s="220"/>
      <c r="J408" s="26"/>
      <c r="K408" s="26"/>
      <c r="L408" s="30"/>
      <c r="M408" s="221"/>
      <c r="N408" s="222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201</v>
      </c>
      <c r="AU408" s="3" t="s">
        <v>82</v>
      </c>
    </row>
    <row r="409" s="223" customFormat="true" ht="12.8" hidden="false" customHeight="false" outlineLevel="0" collapsed="false">
      <c r="B409" s="224"/>
      <c r="C409" s="225"/>
      <c r="D409" s="226" t="s">
        <v>163</v>
      </c>
      <c r="E409" s="227"/>
      <c r="F409" s="228" t="s">
        <v>1091</v>
      </c>
      <c r="G409" s="225"/>
      <c r="H409" s="229" t="n">
        <v>44</v>
      </c>
      <c r="I409" s="230"/>
      <c r="J409" s="225"/>
      <c r="K409" s="225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63</v>
      </c>
      <c r="AU409" s="235" t="s">
        <v>82</v>
      </c>
      <c r="AV409" s="223" t="s">
        <v>82</v>
      </c>
      <c r="AW409" s="223" t="s">
        <v>34</v>
      </c>
      <c r="AX409" s="223" t="s">
        <v>80</v>
      </c>
      <c r="AY409" s="235" t="s">
        <v>141</v>
      </c>
    </row>
    <row r="410" s="31" customFormat="true" ht="21.75" hidden="false" customHeight="true" outlineLevel="0" collapsed="false">
      <c r="A410" s="24"/>
      <c r="B410" s="25"/>
      <c r="C410" s="205" t="s">
        <v>1092</v>
      </c>
      <c r="D410" s="205" t="s">
        <v>144</v>
      </c>
      <c r="E410" s="206" t="s">
        <v>1093</v>
      </c>
      <c r="F410" s="207" t="s">
        <v>1094</v>
      </c>
      <c r="G410" s="208" t="s">
        <v>215</v>
      </c>
      <c r="H410" s="209" t="n">
        <v>28</v>
      </c>
      <c r="I410" s="210"/>
      <c r="J410" s="211" t="n">
        <f aca="false">ROUND(I410*H410,2)</f>
        <v>0</v>
      </c>
      <c r="K410" s="207" t="s">
        <v>148</v>
      </c>
      <c r="L410" s="30"/>
      <c r="M410" s="212"/>
      <c r="N410" s="213" t="s">
        <v>43</v>
      </c>
      <c r="O410" s="67"/>
      <c r="P410" s="214" t="n">
        <f aca="false">O410*H410</f>
        <v>0</v>
      </c>
      <c r="Q410" s="214" t="n">
        <v>9E-005</v>
      </c>
      <c r="R410" s="214" t="n">
        <f aca="false">Q410*H410</f>
        <v>0.00252</v>
      </c>
      <c r="S410" s="214" t="n">
        <v>0</v>
      </c>
      <c r="T410" s="215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6" t="s">
        <v>311</v>
      </c>
      <c r="AT410" s="216" t="s">
        <v>144</v>
      </c>
      <c r="AU410" s="216" t="s">
        <v>82</v>
      </c>
      <c r="AY410" s="3" t="s">
        <v>141</v>
      </c>
      <c r="BE410" s="217" t="n">
        <f aca="false">IF(N410="základní",J410,0)</f>
        <v>0</v>
      </c>
      <c r="BF410" s="217" t="n">
        <f aca="false">IF(N410="snížená",J410,0)</f>
        <v>0</v>
      </c>
      <c r="BG410" s="217" t="n">
        <f aca="false">IF(N410="zákl. přenesená",J410,0)</f>
        <v>0</v>
      </c>
      <c r="BH410" s="217" t="n">
        <f aca="false">IF(N410="sníž. přenesená",J410,0)</f>
        <v>0</v>
      </c>
      <c r="BI410" s="217" t="n">
        <f aca="false">IF(N410="nulová",J410,0)</f>
        <v>0</v>
      </c>
      <c r="BJ410" s="3" t="s">
        <v>80</v>
      </c>
      <c r="BK410" s="217" t="n">
        <f aca="false">ROUND(I410*H410,2)</f>
        <v>0</v>
      </c>
      <c r="BL410" s="3" t="s">
        <v>311</v>
      </c>
      <c r="BM410" s="216" t="s">
        <v>1095</v>
      </c>
    </row>
    <row r="411" s="31" customFormat="true" ht="12.8" hidden="false" customHeight="false" outlineLevel="0" collapsed="false">
      <c r="A411" s="24"/>
      <c r="B411" s="25"/>
      <c r="C411" s="26"/>
      <c r="D411" s="218" t="s">
        <v>151</v>
      </c>
      <c r="E411" s="26"/>
      <c r="F411" s="219" t="s">
        <v>1096</v>
      </c>
      <c r="G411" s="26"/>
      <c r="H411" s="26"/>
      <c r="I411" s="220"/>
      <c r="J411" s="26"/>
      <c r="K411" s="26"/>
      <c r="L411" s="30"/>
      <c r="M411" s="221"/>
      <c r="N411" s="222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1</v>
      </c>
      <c r="AU411" s="3" t="s">
        <v>82</v>
      </c>
    </row>
    <row r="412" s="31" customFormat="true" ht="16.5" hidden="false" customHeight="true" outlineLevel="0" collapsed="false">
      <c r="A412" s="24"/>
      <c r="B412" s="25"/>
      <c r="C412" s="236" t="s">
        <v>1097</v>
      </c>
      <c r="D412" s="236" t="s">
        <v>171</v>
      </c>
      <c r="E412" s="237" t="s">
        <v>1098</v>
      </c>
      <c r="F412" s="238" t="s">
        <v>1089</v>
      </c>
      <c r="G412" s="239" t="s">
        <v>215</v>
      </c>
      <c r="H412" s="240" t="n">
        <v>28</v>
      </c>
      <c r="I412" s="241"/>
      <c r="J412" s="242" t="n">
        <f aca="false">ROUND(I412*H412,2)</f>
        <v>0</v>
      </c>
      <c r="K412" s="238"/>
      <c r="L412" s="243"/>
      <c r="M412" s="244"/>
      <c r="N412" s="245" t="s">
        <v>43</v>
      </c>
      <c r="O412" s="67"/>
      <c r="P412" s="214" t="n">
        <f aca="false">O412*H412</f>
        <v>0</v>
      </c>
      <c r="Q412" s="214" t="n">
        <v>0.0019</v>
      </c>
      <c r="R412" s="214" t="n">
        <f aca="false">Q412*H412</f>
        <v>0.0532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174</v>
      </c>
      <c r="AT412" s="216" t="s">
        <v>171</v>
      </c>
      <c r="AU412" s="216" t="s">
        <v>82</v>
      </c>
      <c r="AY412" s="3" t="s">
        <v>141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80</v>
      </c>
      <c r="BK412" s="217" t="n">
        <f aca="false">ROUND(I412*H412,2)</f>
        <v>0</v>
      </c>
      <c r="BL412" s="3" t="s">
        <v>160</v>
      </c>
      <c r="BM412" s="216" t="s">
        <v>1099</v>
      </c>
    </row>
    <row r="413" s="31" customFormat="true" ht="12.8" hidden="false" customHeight="false" outlineLevel="0" collapsed="false">
      <c r="A413" s="24"/>
      <c r="B413" s="25"/>
      <c r="C413" s="26"/>
      <c r="D413" s="226" t="s">
        <v>201</v>
      </c>
      <c r="E413" s="26"/>
      <c r="F413" s="246" t="s">
        <v>709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201</v>
      </c>
      <c r="AU413" s="3" t="s">
        <v>82</v>
      </c>
    </row>
    <row r="414" s="31" customFormat="true" ht="21.75" hidden="false" customHeight="true" outlineLevel="0" collapsed="false">
      <c r="A414" s="24"/>
      <c r="B414" s="25"/>
      <c r="C414" s="205" t="s">
        <v>1100</v>
      </c>
      <c r="D414" s="205" t="s">
        <v>144</v>
      </c>
      <c r="E414" s="206" t="s">
        <v>1101</v>
      </c>
      <c r="F414" s="207" t="s">
        <v>1102</v>
      </c>
      <c r="G414" s="208" t="s">
        <v>215</v>
      </c>
      <c r="H414" s="209" t="n">
        <v>13</v>
      </c>
      <c r="I414" s="210"/>
      <c r="J414" s="211" t="n">
        <f aca="false">ROUND(I414*H414,2)</f>
        <v>0</v>
      </c>
      <c r="K414" s="207" t="s">
        <v>148</v>
      </c>
      <c r="L414" s="30"/>
      <c r="M414" s="212"/>
      <c r="N414" s="213" t="s">
        <v>43</v>
      </c>
      <c r="O414" s="67"/>
      <c r="P414" s="214" t="n">
        <f aca="false">O414*H414</f>
        <v>0</v>
      </c>
      <c r="Q414" s="214" t="n">
        <v>0.00017</v>
      </c>
      <c r="R414" s="214" t="n">
        <f aca="false">Q414*H414</f>
        <v>0.00221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311</v>
      </c>
      <c r="AT414" s="216" t="s">
        <v>144</v>
      </c>
      <c r="AU414" s="216" t="s">
        <v>82</v>
      </c>
      <c r="AY414" s="3" t="s">
        <v>141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80</v>
      </c>
      <c r="BK414" s="217" t="n">
        <f aca="false">ROUND(I414*H414,2)</f>
        <v>0</v>
      </c>
      <c r="BL414" s="3" t="s">
        <v>311</v>
      </c>
      <c r="BM414" s="216" t="s">
        <v>1103</v>
      </c>
    </row>
    <row r="415" s="31" customFormat="true" ht="12.8" hidden="false" customHeight="false" outlineLevel="0" collapsed="false">
      <c r="A415" s="24"/>
      <c r="B415" s="25"/>
      <c r="C415" s="26"/>
      <c r="D415" s="218" t="s">
        <v>151</v>
      </c>
      <c r="E415" s="26"/>
      <c r="F415" s="219" t="s">
        <v>1104</v>
      </c>
      <c r="G415" s="26"/>
      <c r="H415" s="26"/>
      <c r="I415" s="220"/>
      <c r="J415" s="26"/>
      <c r="K415" s="26"/>
      <c r="L415" s="30"/>
      <c r="M415" s="221"/>
      <c r="N415" s="222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1</v>
      </c>
      <c r="AU415" s="3" t="s">
        <v>82</v>
      </c>
    </row>
    <row r="416" s="31" customFormat="true" ht="16.5" hidden="false" customHeight="true" outlineLevel="0" collapsed="false">
      <c r="A416" s="24"/>
      <c r="B416" s="25"/>
      <c r="C416" s="236" t="s">
        <v>1105</v>
      </c>
      <c r="D416" s="236" t="s">
        <v>171</v>
      </c>
      <c r="E416" s="237" t="s">
        <v>1106</v>
      </c>
      <c r="F416" s="238" t="s">
        <v>1107</v>
      </c>
      <c r="G416" s="239" t="s">
        <v>215</v>
      </c>
      <c r="H416" s="240" t="n">
        <v>6</v>
      </c>
      <c r="I416" s="241"/>
      <c r="J416" s="242" t="n">
        <f aca="false">ROUND(I416*H416,2)</f>
        <v>0</v>
      </c>
      <c r="K416" s="238"/>
      <c r="L416" s="243"/>
      <c r="M416" s="244"/>
      <c r="N416" s="245" t="s">
        <v>43</v>
      </c>
      <c r="O416" s="67"/>
      <c r="P416" s="214" t="n">
        <f aca="false">O416*H416</f>
        <v>0</v>
      </c>
      <c r="Q416" s="214" t="n">
        <v>0.02</v>
      </c>
      <c r="R416" s="214" t="n">
        <f aca="false">Q416*H416</f>
        <v>0.12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174</v>
      </c>
      <c r="AT416" s="216" t="s">
        <v>171</v>
      </c>
      <c r="AU416" s="216" t="s">
        <v>82</v>
      </c>
      <c r="AY416" s="3" t="s">
        <v>141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0</v>
      </c>
      <c r="BK416" s="217" t="n">
        <f aca="false">ROUND(I416*H416,2)</f>
        <v>0</v>
      </c>
      <c r="BL416" s="3" t="s">
        <v>160</v>
      </c>
      <c r="BM416" s="216" t="s">
        <v>1108</v>
      </c>
    </row>
    <row r="417" s="31" customFormat="true" ht="12.8" hidden="false" customHeight="false" outlineLevel="0" collapsed="false">
      <c r="A417" s="24"/>
      <c r="B417" s="25"/>
      <c r="C417" s="26"/>
      <c r="D417" s="226" t="s">
        <v>201</v>
      </c>
      <c r="E417" s="26"/>
      <c r="F417" s="246" t="s">
        <v>709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201</v>
      </c>
      <c r="AU417" s="3" t="s">
        <v>82</v>
      </c>
    </row>
    <row r="418" s="31" customFormat="true" ht="16.5" hidden="false" customHeight="true" outlineLevel="0" collapsed="false">
      <c r="A418" s="24"/>
      <c r="B418" s="25"/>
      <c r="C418" s="236" t="s">
        <v>1109</v>
      </c>
      <c r="D418" s="236" t="s">
        <v>171</v>
      </c>
      <c r="E418" s="237" t="s">
        <v>1110</v>
      </c>
      <c r="F418" s="238" t="s">
        <v>1016</v>
      </c>
      <c r="G418" s="239" t="s">
        <v>215</v>
      </c>
      <c r="H418" s="240" t="n">
        <v>5</v>
      </c>
      <c r="I418" s="241"/>
      <c r="J418" s="242" t="n">
        <f aca="false">ROUND(I418*H418,2)</f>
        <v>0</v>
      </c>
      <c r="K418" s="238"/>
      <c r="L418" s="243"/>
      <c r="M418" s="244"/>
      <c r="N418" s="245" t="s">
        <v>43</v>
      </c>
      <c r="O418" s="67"/>
      <c r="P418" s="214" t="n">
        <f aca="false">O418*H418</f>
        <v>0</v>
      </c>
      <c r="Q418" s="214" t="n">
        <v>0.00303</v>
      </c>
      <c r="R418" s="214" t="n">
        <f aca="false">Q418*H418</f>
        <v>0.01515</v>
      </c>
      <c r="S418" s="214" t="n">
        <v>0</v>
      </c>
      <c r="T418" s="215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6" t="s">
        <v>174</v>
      </c>
      <c r="AT418" s="216" t="s">
        <v>171</v>
      </c>
      <c r="AU418" s="216" t="s">
        <v>82</v>
      </c>
      <c r="AY418" s="3" t="s">
        <v>141</v>
      </c>
      <c r="BE418" s="217" t="n">
        <f aca="false">IF(N418="základní",J418,0)</f>
        <v>0</v>
      </c>
      <c r="BF418" s="217" t="n">
        <f aca="false">IF(N418="snížená",J418,0)</f>
        <v>0</v>
      </c>
      <c r="BG418" s="217" t="n">
        <f aca="false">IF(N418="zákl. přenesená",J418,0)</f>
        <v>0</v>
      </c>
      <c r="BH418" s="217" t="n">
        <f aca="false">IF(N418="sníž. přenesená",J418,0)</f>
        <v>0</v>
      </c>
      <c r="BI418" s="217" t="n">
        <f aca="false">IF(N418="nulová",J418,0)</f>
        <v>0</v>
      </c>
      <c r="BJ418" s="3" t="s">
        <v>80</v>
      </c>
      <c r="BK418" s="217" t="n">
        <f aca="false">ROUND(I418*H418,2)</f>
        <v>0</v>
      </c>
      <c r="BL418" s="3" t="s">
        <v>160</v>
      </c>
      <c r="BM418" s="216" t="s">
        <v>1111</v>
      </c>
    </row>
    <row r="419" s="31" customFormat="true" ht="12.8" hidden="false" customHeight="false" outlineLevel="0" collapsed="false">
      <c r="A419" s="24"/>
      <c r="B419" s="25"/>
      <c r="C419" s="26"/>
      <c r="D419" s="226" t="s">
        <v>201</v>
      </c>
      <c r="E419" s="26"/>
      <c r="F419" s="246" t="s">
        <v>1013</v>
      </c>
      <c r="G419" s="26"/>
      <c r="H419" s="26"/>
      <c r="I419" s="220"/>
      <c r="J419" s="26"/>
      <c r="K419" s="26"/>
      <c r="L419" s="30"/>
      <c r="M419" s="221"/>
      <c r="N419" s="222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201</v>
      </c>
      <c r="AU419" s="3" t="s">
        <v>82</v>
      </c>
    </row>
    <row r="420" s="31" customFormat="true" ht="16.5" hidden="false" customHeight="true" outlineLevel="0" collapsed="false">
      <c r="A420" s="24"/>
      <c r="B420" s="25"/>
      <c r="C420" s="236" t="s">
        <v>1112</v>
      </c>
      <c r="D420" s="236" t="s">
        <v>171</v>
      </c>
      <c r="E420" s="237" t="s">
        <v>1113</v>
      </c>
      <c r="F420" s="238" t="s">
        <v>1016</v>
      </c>
      <c r="G420" s="239" t="s">
        <v>215</v>
      </c>
      <c r="H420" s="240" t="n">
        <v>2</v>
      </c>
      <c r="I420" s="241"/>
      <c r="J420" s="242" t="n">
        <f aca="false">ROUND(I420*H420,2)</f>
        <v>0</v>
      </c>
      <c r="K420" s="238"/>
      <c r="L420" s="243"/>
      <c r="M420" s="244"/>
      <c r="N420" s="245" t="s">
        <v>43</v>
      </c>
      <c r="O420" s="67"/>
      <c r="P420" s="214" t="n">
        <f aca="false">O420*H420</f>
        <v>0</v>
      </c>
      <c r="Q420" s="214" t="n">
        <v>0.00303</v>
      </c>
      <c r="R420" s="214" t="n">
        <f aca="false">Q420*H420</f>
        <v>0.00606</v>
      </c>
      <c r="S420" s="214" t="n">
        <v>0</v>
      </c>
      <c r="T420" s="215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6" t="s">
        <v>174</v>
      </c>
      <c r="AT420" s="216" t="s">
        <v>171</v>
      </c>
      <c r="AU420" s="216" t="s">
        <v>82</v>
      </c>
      <c r="AY420" s="3" t="s">
        <v>141</v>
      </c>
      <c r="BE420" s="217" t="n">
        <f aca="false">IF(N420="základní",J420,0)</f>
        <v>0</v>
      </c>
      <c r="BF420" s="217" t="n">
        <f aca="false">IF(N420="snížená",J420,0)</f>
        <v>0</v>
      </c>
      <c r="BG420" s="217" t="n">
        <f aca="false">IF(N420="zákl. přenesená",J420,0)</f>
        <v>0</v>
      </c>
      <c r="BH420" s="217" t="n">
        <f aca="false">IF(N420="sníž. přenesená",J420,0)</f>
        <v>0</v>
      </c>
      <c r="BI420" s="217" t="n">
        <f aca="false">IF(N420="nulová",J420,0)</f>
        <v>0</v>
      </c>
      <c r="BJ420" s="3" t="s">
        <v>80</v>
      </c>
      <c r="BK420" s="217" t="n">
        <f aca="false">ROUND(I420*H420,2)</f>
        <v>0</v>
      </c>
      <c r="BL420" s="3" t="s">
        <v>160</v>
      </c>
      <c r="BM420" s="216" t="s">
        <v>1114</v>
      </c>
    </row>
    <row r="421" s="31" customFormat="true" ht="12.8" hidden="false" customHeight="false" outlineLevel="0" collapsed="false">
      <c r="A421" s="24"/>
      <c r="B421" s="25"/>
      <c r="C421" s="26"/>
      <c r="D421" s="226" t="s">
        <v>201</v>
      </c>
      <c r="E421" s="26"/>
      <c r="F421" s="246" t="s">
        <v>1013</v>
      </c>
      <c r="G421" s="26"/>
      <c r="H421" s="26"/>
      <c r="I421" s="220"/>
      <c r="J421" s="26"/>
      <c r="K421" s="26"/>
      <c r="L421" s="30"/>
      <c r="M421" s="221"/>
      <c r="N421" s="222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201</v>
      </c>
      <c r="AU421" s="3" t="s">
        <v>82</v>
      </c>
    </row>
    <row r="422" s="31" customFormat="true" ht="21.75" hidden="false" customHeight="true" outlineLevel="0" collapsed="false">
      <c r="A422" s="24"/>
      <c r="B422" s="25"/>
      <c r="C422" s="205" t="s">
        <v>1115</v>
      </c>
      <c r="D422" s="205" t="s">
        <v>144</v>
      </c>
      <c r="E422" s="206" t="s">
        <v>1116</v>
      </c>
      <c r="F422" s="207" t="s">
        <v>1117</v>
      </c>
      <c r="G422" s="208" t="s">
        <v>215</v>
      </c>
      <c r="H422" s="209" t="n">
        <v>59</v>
      </c>
      <c r="I422" s="210"/>
      <c r="J422" s="211" t="n">
        <f aca="false">ROUND(I422*H422,2)</f>
        <v>0</v>
      </c>
      <c r="K422" s="207" t="s">
        <v>148</v>
      </c>
      <c r="L422" s="30"/>
      <c r="M422" s="212"/>
      <c r="N422" s="213" t="s">
        <v>43</v>
      </c>
      <c r="O422" s="67"/>
      <c r="P422" s="214" t="n">
        <f aca="false">O422*H422</f>
        <v>0</v>
      </c>
      <c r="Q422" s="214" t="n">
        <v>0.0002</v>
      </c>
      <c r="R422" s="214" t="n">
        <f aca="false">Q422*H422</f>
        <v>0.0118</v>
      </c>
      <c r="S422" s="214" t="n">
        <v>0</v>
      </c>
      <c r="T422" s="215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6" t="s">
        <v>311</v>
      </c>
      <c r="AT422" s="216" t="s">
        <v>144</v>
      </c>
      <c r="AU422" s="216" t="s">
        <v>82</v>
      </c>
      <c r="AY422" s="3" t="s">
        <v>141</v>
      </c>
      <c r="BE422" s="217" t="n">
        <f aca="false">IF(N422="základní",J422,0)</f>
        <v>0</v>
      </c>
      <c r="BF422" s="217" t="n">
        <f aca="false">IF(N422="snížená",J422,0)</f>
        <v>0</v>
      </c>
      <c r="BG422" s="217" t="n">
        <f aca="false">IF(N422="zákl. přenesená",J422,0)</f>
        <v>0</v>
      </c>
      <c r="BH422" s="217" t="n">
        <f aca="false">IF(N422="sníž. přenesená",J422,0)</f>
        <v>0</v>
      </c>
      <c r="BI422" s="217" t="n">
        <f aca="false">IF(N422="nulová",J422,0)</f>
        <v>0</v>
      </c>
      <c r="BJ422" s="3" t="s">
        <v>80</v>
      </c>
      <c r="BK422" s="217" t="n">
        <f aca="false">ROUND(I422*H422,2)</f>
        <v>0</v>
      </c>
      <c r="BL422" s="3" t="s">
        <v>311</v>
      </c>
      <c r="BM422" s="216" t="s">
        <v>1118</v>
      </c>
    </row>
    <row r="423" s="31" customFormat="true" ht="12.8" hidden="false" customHeight="false" outlineLevel="0" collapsed="false">
      <c r="A423" s="24"/>
      <c r="B423" s="25"/>
      <c r="C423" s="26"/>
      <c r="D423" s="218" t="s">
        <v>151</v>
      </c>
      <c r="E423" s="26"/>
      <c r="F423" s="219" t="s">
        <v>1119</v>
      </c>
      <c r="G423" s="26"/>
      <c r="H423" s="26"/>
      <c r="I423" s="220"/>
      <c r="J423" s="26"/>
      <c r="K423" s="26"/>
      <c r="L423" s="30"/>
      <c r="M423" s="221"/>
      <c r="N423" s="222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51</v>
      </c>
      <c r="AU423" s="3" t="s">
        <v>82</v>
      </c>
    </row>
    <row r="424" s="31" customFormat="true" ht="16.5" hidden="false" customHeight="true" outlineLevel="0" collapsed="false">
      <c r="A424" s="24"/>
      <c r="B424" s="25"/>
      <c r="C424" s="236" t="s">
        <v>1120</v>
      </c>
      <c r="D424" s="236" t="s">
        <v>171</v>
      </c>
      <c r="E424" s="237" t="s">
        <v>1121</v>
      </c>
      <c r="F424" s="238" t="s">
        <v>1016</v>
      </c>
      <c r="G424" s="239" t="s">
        <v>215</v>
      </c>
      <c r="H424" s="240" t="n">
        <v>9</v>
      </c>
      <c r="I424" s="241"/>
      <c r="J424" s="242" t="n">
        <f aca="false">ROUND(I424*H424,2)</f>
        <v>0</v>
      </c>
      <c r="K424" s="238"/>
      <c r="L424" s="243"/>
      <c r="M424" s="244"/>
      <c r="N424" s="245" t="s">
        <v>43</v>
      </c>
      <c r="O424" s="67"/>
      <c r="P424" s="214" t="n">
        <f aca="false">O424*H424</f>
        <v>0</v>
      </c>
      <c r="Q424" s="214" t="n">
        <v>0.00478</v>
      </c>
      <c r="R424" s="214" t="n">
        <f aca="false">Q424*H424</f>
        <v>0.04302</v>
      </c>
      <c r="S424" s="214" t="n">
        <v>0</v>
      </c>
      <c r="T424" s="215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174</v>
      </c>
      <c r="AT424" s="216" t="s">
        <v>171</v>
      </c>
      <c r="AU424" s="216" t="s">
        <v>82</v>
      </c>
      <c r="AY424" s="3" t="s">
        <v>141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80</v>
      </c>
      <c r="BK424" s="217" t="n">
        <f aca="false">ROUND(I424*H424,2)</f>
        <v>0</v>
      </c>
      <c r="BL424" s="3" t="s">
        <v>160</v>
      </c>
      <c r="BM424" s="216" t="s">
        <v>1122</v>
      </c>
    </row>
    <row r="425" s="31" customFormat="true" ht="12.8" hidden="false" customHeight="false" outlineLevel="0" collapsed="false">
      <c r="A425" s="24"/>
      <c r="B425" s="25"/>
      <c r="C425" s="26"/>
      <c r="D425" s="226" t="s">
        <v>201</v>
      </c>
      <c r="E425" s="26"/>
      <c r="F425" s="246" t="s">
        <v>1013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201</v>
      </c>
      <c r="AU425" s="3" t="s">
        <v>82</v>
      </c>
    </row>
    <row r="426" s="31" customFormat="true" ht="16.5" hidden="false" customHeight="true" outlineLevel="0" collapsed="false">
      <c r="A426" s="24"/>
      <c r="B426" s="25"/>
      <c r="C426" s="236" t="s">
        <v>1123</v>
      </c>
      <c r="D426" s="236" t="s">
        <v>171</v>
      </c>
      <c r="E426" s="237" t="s">
        <v>1124</v>
      </c>
      <c r="F426" s="238" t="s">
        <v>1016</v>
      </c>
      <c r="G426" s="239" t="s">
        <v>215</v>
      </c>
      <c r="H426" s="240" t="n">
        <v>2</v>
      </c>
      <c r="I426" s="241"/>
      <c r="J426" s="242" t="n">
        <f aca="false">ROUND(I426*H426,2)</f>
        <v>0</v>
      </c>
      <c r="K426" s="238"/>
      <c r="L426" s="243"/>
      <c r="M426" s="244"/>
      <c r="N426" s="245" t="s">
        <v>43</v>
      </c>
      <c r="O426" s="67"/>
      <c r="P426" s="214" t="n">
        <f aca="false">O426*H426</f>
        <v>0</v>
      </c>
      <c r="Q426" s="214" t="n">
        <v>0.00392</v>
      </c>
      <c r="R426" s="214" t="n">
        <f aca="false">Q426*H426</f>
        <v>0.00784</v>
      </c>
      <c r="S426" s="214" t="n">
        <v>0</v>
      </c>
      <c r="T426" s="215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6" t="s">
        <v>174</v>
      </c>
      <c r="AT426" s="216" t="s">
        <v>171</v>
      </c>
      <c r="AU426" s="216" t="s">
        <v>82</v>
      </c>
      <c r="AY426" s="3" t="s">
        <v>141</v>
      </c>
      <c r="BE426" s="217" t="n">
        <f aca="false">IF(N426="základní",J426,0)</f>
        <v>0</v>
      </c>
      <c r="BF426" s="217" t="n">
        <f aca="false">IF(N426="snížená",J426,0)</f>
        <v>0</v>
      </c>
      <c r="BG426" s="217" t="n">
        <f aca="false">IF(N426="zákl. přenesená",J426,0)</f>
        <v>0</v>
      </c>
      <c r="BH426" s="217" t="n">
        <f aca="false">IF(N426="sníž. přenesená",J426,0)</f>
        <v>0</v>
      </c>
      <c r="BI426" s="217" t="n">
        <f aca="false">IF(N426="nulová",J426,0)</f>
        <v>0</v>
      </c>
      <c r="BJ426" s="3" t="s">
        <v>80</v>
      </c>
      <c r="BK426" s="217" t="n">
        <f aca="false">ROUND(I426*H426,2)</f>
        <v>0</v>
      </c>
      <c r="BL426" s="3" t="s">
        <v>160</v>
      </c>
      <c r="BM426" s="216" t="s">
        <v>1125</v>
      </c>
    </row>
    <row r="427" s="31" customFormat="true" ht="12.8" hidden="false" customHeight="false" outlineLevel="0" collapsed="false">
      <c r="A427" s="24"/>
      <c r="B427" s="25"/>
      <c r="C427" s="26"/>
      <c r="D427" s="226" t="s">
        <v>201</v>
      </c>
      <c r="E427" s="26"/>
      <c r="F427" s="246" t="s">
        <v>1013</v>
      </c>
      <c r="G427" s="26"/>
      <c r="H427" s="26"/>
      <c r="I427" s="220"/>
      <c r="J427" s="26"/>
      <c r="K427" s="26"/>
      <c r="L427" s="30"/>
      <c r="M427" s="221"/>
      <c r="N427" s="222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201</v>
      </c>
      <c r="AU427" s="3" t="s">
        <v>82</v>
      </c>
    </row>
    <row r="428" s="31" customFormat="true" ht="16.5" hidden="false" customHeight="true" outlineLevel="0" collapsed="false">
      <c r="A428" s="24"/>
      <c r="B428" s="25"/>
      <c r="C428" s="236" t="s">
        <v>1126</v>
      </c>
      <c r="D428" s="236" t="s">
        <v>171</v>
      </c>
      <c r="E428" s="237" t="s">
        <v>1127</v>
      </c>
      <c r="F428" s="238" t="s">
        <v>1016</v>
      </c>
      <c r="G428" s="239" t="s">
        <v>215</v>
      </c>
      <c r="H428" s="240" t="n">
        <v>2</v>
      </c>
      <c r="I428" s="241"/>
      <c r="J428" s="242" t="n">
        <f aca="false">ROUND(I428*H428,2)</f>
        <v>0</v>
      </c>
      <c r="K428" s="238"/>
      <c r="L428" s="243"/>
      <c r="M428" s="244"/>
      <c r="N428" s="245" t="s">
        <v>43</v>
      </c>
      <c r="O428" s="67"/>
      <c r="P428" s="214" t="n">
        <f aca="false">O428*H428</f>
        <v>0</v>
      </c>
      <c r="Q428" s="214" t="n">
        <v>0.00392</v>
      </c>
      <c r="R428" s="214" t="n">
        <f aca="false">Q428*H428</f>
        <v>0.00784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174</v>
      </c>
      <c r="AT428" s="216" t="s">
        <v>171</v>
      </c>
      <c r="AU428" s="216" t="s">
        <v>82</v>
      </c>
      <c r="AY428" s="3" t="s">
        <v>141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80</v>
      </c>
      <c r="BK428" s="217" t="n">
        <f aca="false">ROUND(I428*H428,2)</f>
        <v>0</v>
      </c>
      <c r="BL428" s="3" t="s">
        <v>160</v>
      </c>
      <c r="BM428" s="216" t="s">
        <v>1128</v>
      </c>
    </row>
    <row r="429" s="31" customFormat="true" ht="12.8" hidden="false" customHeight="false" outlineLevel="0" collapsed="false">
      <c r="A429" s="24"/>
      <c r="B429" s="25"/>
      <c r="C429" s="26"/>
      <c r="D429" s="226" t="s">
        <v>201</v>
      </c>
      <c r="E429" s="26"/>
      <c r="F429" s="246" t="s">
        <v>1013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201</v>
      </c>
      <c r="AU429" s="3" t="s">
        <v>82</v>
      </c>
    </row>
    <row r="430" s="31" customFormat="true" ht="16.5" hidden="false" customHeight="true" outlineLevel="0" collapsed="false">
      <c r="A430" s="24"/>
      <c r="B430" s="25"/>
      <c r="C430" s="236" t="s">
        <v>1129</v>
      </c>
      <c r="D430" s="236" t="s">
        <v>171</v>
      </c>
      <c r="E430" s="237" t="s">
        <v>1130</v>
      </c>
      <c r="F430" s="238" t="s">
        <v>1020</v>
      </c>
      <c r="G430" s="239" t="s">
        <v>215</v>
      </c>
      <c r="H430" s="240" t="n">
        <v>40</v>
      </c>
      <c r="I430" s="241"/>
      <c r="J430" s="242" t="n">
        <f aca="false">ROUND(I430*H430,2)</f>
        <v>0</v>
      </c>
      <c r="K430" s="238"/>
      <c r="L430" s="243"/>
      <c r="M430" s="244"/>
      <c r="N430" s="245" t="s">
        <v>43</v>
      </c>
      <c r="O430" s="67"/>
      <c r="P430" s="214" t="n">
        <f aca="false">O430*H430</f>
        <v>0</v>
      </c>
      <c r="Q430" s="214" t="n">
        <v>0.0041</v>
      </c>
      <c r="R430" s="214" t="n">
        <f aca="false">Q430*H430</f>
        <v>0.164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74</v>
      </c>
      <c r="AT430" s="216" t="s">
        <v>171</v>
      </c>
      <c r="AU430" s="216" t="s">
        <v>82</v>
      </c>
      <c r="AY430" s="3" t="s">
        <v>141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80</v>
      </c>
      <c r="BK430" s="217" t="n">
        <f aca="false">ROUND(I430*H430,2)</f>
        <v>0</v>
      </c>
      <c r="BL430" s="3" t="s">
        <v>160</v>
      </c>
      <c r="BM430" s="216" t="s">
        <v>1131</v>
      </c>
    </row>
    <row r="431" s="31" customFormat="true" ht="12.8" hidden="false" customHeight="false" outlineLevel="0" collapsed="false">
      <c r="A431" s="24"/>
      <c r="B431" s="25"/>
      <c r="C431" s="26"/>
      <c r="D431" s="226" t="s">
        <v>201</v>
      </c>
      <c r="E431" s="26"/>
      <c r="F431" s="246" t="s">
        <v>1013</v>
      </c>
      <c r="G431" s="26"/>
      <c r="H431" s="26"/>
      <c r="I431" s="220"/>
      <c r="J431" s="26"/>
      <c r="K431" s="26"/>
      <c r="L431" s="30"/>
      <c r="M431" s="221"/>
      <c r="N431" s="222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201</v>
      </c>
      <c r="AU431" s="3" t="s">
        <v>82</v>
      </c>
    </row>
    <row r="432" s="31" customFormat="true" ht="16.5" hidden="false" customHeight="true" outlineLevel="0" collapsed="false">
      <c r="A432" s="24"/>
      <c r="B432" s="25"/>
      <c r="C432" s="236" t="s">
        <v>1132</v>
      </c>
      <c r="D432" s="236" t="s">
        <v>171</v>
      </c>
      <c r="E432" s="237" t="s">
        <v>1133</v>
      </c>
      <c r="F432" s="238" t="s">
        <v>1020</v>
      </c>
      <c r="G432" s="239" t="s">
        <v>215</v>
      </c>
      <c r="H432" s="240" t="n">
        <v>6</v>
      </c>
      <c r="I432" s="241"/>
      <c r="J432" s="242" t="n">
        <f aca="false">ROUND(I432*H432,2)</f>
        <v>0</v>
      </c>
      <c r="K432" s="238"/>
      <c r="L432" s="243"/>
      <c r="M432" s="244"/>
      <c r="N432" s="245" t="s">
        <v>43</v>
      </c>
      <c r="O432" s="67"/>
      <c r="P432" s="214" t="n">
        <f aca="false">O432*H432</f>
        <v>0</v>
      </c>
      <c r="Q432" s="214" t="n">
        <v>0.0041</v>
      </c>
      <c r="R432" s="214" t="n">
        <f aca="false">Q432*H432</f>
        <v>0.0246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74</v>
      </c>
      <c r="AT432" s="216" t="s">
        <v>171</v>
      </c>
      <c r="AU432" s="216" t="s">
        <v>82</v>
      </c>
      <c r="AY432" s="3" t="s">
        <v>141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80</v>
      </c>
      <c r="BK432" s="217" t="n">
        <f aca="false">ROUND(I432*H432,2)</f>
        <v>0</v>
      </c>
      <c r="BL432" s="3" t="s">
        <v>160</v>
      </c>
      <c r="BM432" s="216" t="s">
        <v>1134</v>
      </c>
    </row>
    <row r="433" s="31" customFormat="true" ht="12.8" hidden="false" customHeight="false" outlineLevel="0" collapsed="false">
      <c r="A433" s="24"/>
      <c r="B433" s="25"/>
      <c r="C433" s="26"/>
      <c r="D433" s="226" t="s">
        <v>201</v>
      </c>
      <c r="E433" s="26"/>
      <c r="F433" s="246" t="s">
        <v>1013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201</v>
      </c>
      <c r="AU433" s="3" t="s">
        <v>82</v>
      </c>
    </row>
    <row r="434" s="31" customFormat="true" ht="21.75" hidden="false" customHeight="true" outlineLevel="0" collapsed="false">
      <c r="A434" s="24"/>
      <c r="B434" s="25"/>
      <c r="C434" s="205" t="s">
        <v>1135</v>
      </c>
      <c r="D434" s="205" t="s">
        <v>144</v>
      </c>
      <c r="E434" s="206" t="s">
        <v>1136</v>
      </c>
      <c r="F434" s="207" t="s">
        <v>1137</v>
      </c>
      <c r="G434" s="208" t="s">
        <v>215</v>
      </c>
      <c r="H434" s="209" t="n">
        <v>6</v>
      </c>
      <c r="I434" s="210"/>
      <c r="J434" s="211" t="n">
        <f aca="false">ROUND(I434*H434,2)</f>
        <v>0</v>
      </c>
      <c r="K434" s="207" t="s">
        <v>148</v>
      </c>
      <c r="L434" s="30"/>
      <c r="M434" s="212"/>
      <c r="N434" s="213" t="s">
        <v>43</v>
      </c>
      <c r="O434" s="67"/>
      <c r="P434" s="214" t="n">
        <f aca="false">O434*H434</f>
        <v>0</v>
      </c>
      <c r="Q434" s="214" t="n">
        <v>0.0003</v>
      </c>
      <c r="R434" s="214" t="n">
        <f aca="false">Q434*H434</f>
        <v>0.0018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311</v>
      </c>
      <c r="AT434" s="216" t="s">
        <v>144</v>
      </c>
      <c r="AU434" s="216" t="s">
        <v>82</v>
      </c>
      <c r="AY434" s="3" t="s">
        <v>141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80</v>
      </c>
      <c r="BK434" s="217" t="n">
        <f aca="false">ROUND(I434*H434,2)</f>
        <v>0</v>
      </c>
      <c r="BL434" s="3" t="s">
        <v>311</v>
      </c>
      <c r="BM434" s="216" t="s">
        <v>1138</v>
      </c>
    </row>
    <row r="435" s="31" customFormat="true" ht="12.8" hidden="false" customHeight="false" outlineLevel="0" collapsed="false">
      <c r="A435" s="24"/>
      <c r="B435" s="25"/>
      <c r="C435" s="26"/>
      <c r="D435" s="218" t="s">
        <v>151</v>
      </c>
      <c r="E435" s="26"/>
      <c r="F435" s="219" t="s">
        <v>1139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1</v>
      </c>
      <c r="AU435" s="3" t="s">
        <v>82</v>
      </c>
    </row>
    <row r="436" s="31" customFormat="true" ht="16.5" hidden="false" customHeight="true" outlineLevel="0" collapsed="false">
      <c r="A436" s="24"/>
      <c r="B436" s="25"/>
      <c r="C436" s="236" t="s">
        <v>1140</v>
      </c>
      <c r="D436" s="236" t="s">
        <v>171</v>
      </c>
      <c r="E436" s="237" t="s">
        <v>1141</v>
      </c>
      <c r="F436" s="238" t="s">
        <v>1016</v>
      </c>
      <c r="G436" s="239" t="s">
        <v>215</v>
      </c>
      <c r="H436" s="240" t="n">
        <v>6</v>
      </c>
      <c r="I436" s="241"/>
      <c r="J436" s="242" t="n">
        <f aca="false">ROUND(I436*H436,2)</f>
        <v>0</v>
      </c>
      <c r="K436" s="238"/>
      <c r="L436" s="243"/>
      <c r="M436" s="244"/>
      <c r="N436" s="245" t="s">
        <v>43</v>
      </c>
      <c r="O436" s="67"/>
      <c r="P436" s="214" t="n">
        <f aca="false">O436*H436</f>
        <v>0</v>
      </c>
      <c r="Q436" s="214" t="n">
        <v>0.0063</v>
      </c>
      <c r="R436" s="214" t="n">
        <f aca="false">Q436*H436</f>
        <v>0.0378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174</v>
      </c>
      <c r="AT436" s="216" t="s">
        <v>171</v>
      </c>
      <c r="AU436" s="216" t="s">
        <v>82</v>
      </c>
      <c r="AY436" s="3" t="s">
        <v>141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80</v>
      </c>
      <c r="BK436" s="217" t="n">
        <f aca="false">ROUND(I436*H436,2)</f>
        <v>0</v>
      </c>
      <c r="BL436" s="3" t="s">
        <v>160</v>
      </c>
      <c r="BM436" s="216" t="s">
        <v>1142</v>
      </c>
    </row>
    <row r="437" s="31" customFormat="true" ht="12.8" hidden="false" customHeight="false" outlineLevel="0" collapsed="false">
      <c r="A437" s="24"/>
      <c r="B437" s="25"/>
      <c r="C437" s="26"/>
      <c r="D437" s="226" t="s">
        <v>201</v>
      </c>
      <c r="E437" s="26"/>
      <c r="F437" s="246" t="s">
        <v>1013</v>
      </c>
      <c r="G437" s="26"/>
      <c r="H437" s="26"/>
      <c r="I437" s="220"/>
      <c r="J437" s="26"/>
      <c r="K437" s="26"/>
      <c r="L437" s="30"/>
      <c r="M437" s="221"/>
      <c r="N437" s="222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201</v>
      </c>
      <c r="AU437" s="3" t="s">
        <v>82</v>
      </c>
    </row>
    <row r="438" s="31" customFormat="true" ht="21.75" hidden="false" customHeight="true" outlineLevel="0" collapsed="false">
      <c r="A438" s="24"/>
      <c r="B438" s="25"/>
      <c r="C438" s="205" t="s">
        <v>1143</v>
      </c>
      <c r="D438" s="205" t="s">
        <v>144</v>
      </c>
      <c r="E438" s="206" t="s">
        <v>1144</v>
      </c>
      <c r="F438" s="207" t="s">
        <v>1145</v>
      </c>
      <c r="G438" s="208" t="s">
        <v>215</v>
      </c>
      <c r="H438" s="209" t="n">
        <v>16</v>
      </c>
      <c r="I438" s="210"/>
      <c r="J438" s="211" t="n">
        <f aca="false">ROUND(I438*H438,2)</f>
        <v>0</v>
      </c>
      <c r="K438" s="207" t="s">
        <v>148</v>
      </c>
      <c r="L438" s="30"/>
      <c r="M438" s="212"/>
      <c r="N438" s="213" t="s">
        <v>43</v>
      </c>
      <c r="O438" s="67"/>
      <c r="P438" s="214" t="n">
        <f aca="false">O438*H438</f>
        <v>0</v>
      </c>
      <c r="Q438" s="214" t="n">
        <v>0.00086</v>
      </c>
      <c r="R438" s="214" t="n">
        <f aca="false">Q438*H438</f>
        <v>0.01376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311</v>
      </c>
      <c r="AT438" s="216" t="s">
        <v>144</v>
      </c>
      <c r="AU438" s="216" t="s">
        <v>82</v>
      </c>
      <c r="AY438" s="3" t="s">
        <v>141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80</v>
      </c>
      <c r="BK438" s="217" t="n">
        <f aca="false">ROUND(I438*H438,2)</f>
        <v>0</v>
      </c>
      <c r="BL438" s="3" t="s">
        <v>311</v>
      </c>
      <c r="BM438" s="216" t="s">
        <v>1146</v>
      </c>
    </row>
    <row r="439" s="31" customFormat="true" ht="12.8" hidden="false" customHeight="false" outlineLevel="0" collapsed="false">
      <c r="A439" s="24"/>
      <c r="B439" s="25"/>
      <c r="C439" s="26"/>
      <c r="D439" s="218" t="s">
        <v>151</v>
      </c>
      <c r="E439" s="26"/>
      <c r="F439" s="219" t="s">
        <v>1147</v>
      </c>
      <c r="G439" s="26"/>
      <c r="H439" s="26"/>
      <c r="I439" s="220"/>
      <c r="J439" s="26"/>
      <c r="K439" s="26"/>
      <c r="L439" s="30"/>
      <c r="M439" s="221"/>
      <c r="N439" s="222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51</v>
      </c>
      <c r="AU439" s="3" t="s">
        <v>82</v>
      </c>
    </row>
    <row r="440" s="31" customFormat="true" ht="16.5" hidden="false" customHeight="true" outlineLevel="0" collapsed="false">
      <c r="A440" s="24"/>
      <c r="B440" s="25"/>
      <c r="C440" s="236" t="s">
        <v>1148</v>
      </c>
      <c r="D440" s="236" t="s">
        <v>171</v>
      </c>
      <c r="E440" s="237" t="s">
        <v>1149</v>
      </c>
      <c r="F440" s="238" t="s">
        <v>1016</v>
      </c>
      <c r="G440" s="239" t="s">
        <v>215</v>
      </c>
      <c r="H440" s="240" t="n">
        <v>14</v>
      </c>
      <c r="I440" s="241"/>
      <c r="J440" s="242" t="n">
        <f aca="false">ROUND(I440*H440,2)</f>
        <v>0</v>
      </c>
      <c r="K440" s="238"/>
      <c r="L440" s="243"/>
      <c r="M440" s="244"/>
      <c r="N440" s="245" t="s">
        <v>43</v>
      </c>
      <c r="O440" s="67"/>
      <c r="P440" s="214" t="n">
        <f aca="false">O440*H440</f>
        <v>0</v>
      </c>
      <c r="Q440" s="214" t="n">
        <v>0.0074</v>
      </c>
      <c r="R440" s="214" t="n">
        <f aca="false">Q440*H440</f>
        <v>0.1036</v>
      </c>
      <c r="S440" s="214" t="n">
        <v>0</v>
      </c>
      <c r="T440" s="215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6" t="s">
        <v>174</v>
      </c>
      <c r="AT440" s="216" t="s">
        <v>171</v>
      </c>
      <c r="AU440" s="216" t="s">
        <v>82</v>
      </c>
      <c r="AY440" s="3" t="s">
        <v>141</v>
      </c>
      <c r="BE440" s="217" t="n">
        <f aca="false">IF(N440="základní",J440,0)</f>
        <v>0</v>
      </c>
      <c r="BF440" s="217" t="n">
        <f aca="false">IF(N440="snížená",J440,0)</f>
        <v>0</v>
      </c>
      <c r="BG440" s="217" t="n">
        <f aca="false">IF(N440="zákl. přenesená",J440,0)</f>
        <v>0</v>
      </c>
      <c r="BH440" s="217" t="n">
        <f aca="false">IF(N440="sníž. přenesená",J440,0)</f>
        <v>0</v>
      </c>
      <c r="BI440" s="217" t="n">
        <f aca="false">IF(N440="nulová",J440,0)</f>
        <v>0</v>
      </c>
      <c r="BJ440" s="3" t="s">
        <v>80</v>
      </c>
      <c r="BK440" s="217" t="n">
        <f aca="false">ROUND(I440*H440,2)</f>
        <v>0</v>
      </c>
      <c r="BL440" s="3" t="s">
        <v>160</v>
      </c>
      <c r="BM440" s="216" t="s">
        <v>1150</v>
      </c>
    </row>
    <row r="441" s="31" customFormat="true" ht="12.8" hidden="false" customHeight="false" outlineLevel="0" collapsed="false">
      <c r="A441" s="24"/>
      <c r="B441" s="25"/>
      <c r="C441" s="26"/>
      <c r="D441" s="226" t="s">
        <v>201</v>
      </c>
      <c r="E441" s="26"/>
      <c r="F441" s="246" t="s">
        <v>1013</v>
      </c>
      <c r="G441" s="26"/>
      <c r="H441" s="26"/>
      <c r="I441" s="220"/>
      <c r="J441" s="26"/>
      <c r="K441" s="26"/>
      <c r="L441" s="30"/>
      <c r="M441" s="221"/>
      <c r="N441" s="222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201</v>
      </c>
      <c r="AU441" s="3" t="s">
        <v>82</v>
      </c>
    </row>
    <row r="442" s="31" customFormat="true" ht="16.5" hidden="false" customHeight="true" outlineLevel="0" collapsed="false">
      <c r="A442" s="24"/>
      <c r="B442" s="25"/>
      <c r="C442" s="236" t="s">
        <v>1151</v>
      </c>
      <c r="D442" s="236" t="s">
        <v>171</v>
      </c>
      <c r="E442" s="237" t="s">
        <v>1152</v>
      </c>
      <c r="F442" s="238" t="s">
        <v>1016</v>
      </c>
      <c r="G442" s="239" t="s">
        <v>215</v>
      </c>
      <c r="H442" s="240" t="n">
        <v>2</v>
      </c>
      <c r="I442" s="241"/>
      <c r="J442" s="242" t="n">
        <f aca="false">ROUND(I442*H442,2)</f>
        <v>0</v>
      </c>
      <c r="K442" s="238"/>
      <c r="L442" s="243"/>
      <c r="M442" s="244"/>
      <c r="N442" s="245" t="s">
        <v>43</v>
      </c>
      <c r="O442" s="67"/>
      <c r="P442" s="214" t="n">
        <f aca="false">O442*H442</f>
        <v>0</v>
      </c>
      <c r="Q442" s="214" t="n">
        <v>0.00482</v>
      </c>
      <c r="R442" s="214" t="n">
        <f aca="false">Q442*H442</f>
        <v>0.00964</v>
      </c>
      <c r="S442" s="214" t="n">
        <v>0</v>
      </c>
      <c r="T442" s="215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6" t="s">
        <v>174</v>
      </c>
      <c r="AT442" s="216" t="s">
        <v>171</v>
      </c>
      <c r="AU442" s="216" t="s">
        <v>82</v>
      </c>
      <c r="AY442" s="3" t="s">
        <v>141</v>
      </c>
      <c r="BE442" s="217" t="n">
        <f aca="false">IF(N442="základní",J442,0)</f>
        <v>0</v>
      </c>
      <c r="BF442" s="217" t="n">
        <f aca="false">IF(N442="snížená",J442,0)</f>
        <v>0</v>
      </c>
      <c r="BG442" s="217" t="n">
        <f aca="false">IF(N442="zákl. přenesená",J442,0)</f>
        <v>0</v>
      </c>
      <c r="BH442" s="217" t="n">
        <f aca="false">IF(N442="sníž. přenesená",J442,0)</f>
        <v>0</v>
      </c>
      <c r="BI442" s="217" t="n">
        <f aca="false">IF(N442="nulová",J442,0)</f>
        <v>0</v>
      </c>
      <c r="BJ442" s="3" t="s">
        <v>80</v>
      </c>
      <c r="BK442" s="217" t="n">
        <f aca="false">ROUND(I442*H442,2)</f>
        <v>0</v>
      </c>
      <c r="BL442" s="3" t="s">
        <v>160</v>
      </c>
      <c r="BM442" s="216" t="s">
        <v>1153</v>
      </c>
    </row>
    <row r="443" s="31" customFormat="true" ht="12.8" hidden="false" customHeight="false" outlineLevel="0" collapsed="false">
      <c r="A443" s="24"/>
      <c r="B443" s="25"/>
      <c r="C443" s="26"/>
      <c r="D443" s="226" t="s">
        <v>201</v>
      </c>
      <c r="E443" s="26"/>
      <c r="F443" s="246" t="s">
        <v>1013</v>
      </c>
      <c r="G443" s="26"/>
      <c r="H443" s="26"/>
      <c r="I443" s="220"/>
      <c r="J443" s="26"/>
      <c r="K443" s="26"/>
      <c r="L443" s="30"/>
      <c r="M443" s="221"/>
      <c r="N443" s="222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201</v>
      </c>
      <c r="AU443" s="3" t="s">
        <v>82</v>
      </c>
    </row>
    <row r="444" s="31" customFormat="true" ht="21.75" hidden="false" customHeight="true" outlineLevel="0" collapsed="false">
      <c r="A444" s="24"/>
      <c r="B444" s="25"/>
      <c r="C444" s="205" t="s">
        <v>1154</v>
      </c>
      <c r="D444" s="205" t="s">
        <v>144</v>
      </c>
      <c r="E444" s="206" t="s">
        <v>1155</v>
      </c>
      <c r="F444" s="207" t="s">
        <v>1156</v>
      </c>
      <c r="G444" s="208" t="s">
        <v>215</v>
      </c>
      <c r="H444" s="209" t="n">
        <v>2</v>
      </c>
      <c r="I444" s="210"/>
      <c r="J444" s="211" t="n">
        <f aca="false">ROUND(I444*H444,2)</f>
        <v>0</v>
      </c>
      <c r="K444" s="207" t="s">
        <v>148</v>
      </c>
      <c r="L444" s="30"/>
      <c r="M444" s="212"/>
      <c r="N444" s="213" t="s">
        <v>43</v>
      </c>
      <c r="O444" s="67"/>
      <c r="P444" s="214" t="n">
        <f aca="false">O444*H444</f>
        <v>0</v>
      </c>
      <c r="Q444" s="214" t="n">
        <v>0.00022</v>
      </c>
      <c r="R444" s="214" t="n">
        <f aca="false">Q444*H444</f>
        <v>0.00044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311</v>
      </c>
      <c r="AT444" s="216" t="s">
        <v>144</v>
      </c>
      <c r="AU444" s="216" t="s">
        <v>82</v>
      </c>
      <c r="AY444" s="3" t="s">
        <v>141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80</v>
      </c>
      <c r="BK444" s="217" t="n">
        <f aca="false">ROUND(I444*H444,2)</f>
        <v>0</v>
      </c>
      <c r="BL444" s="3" t="s">
        <v>311</v>
      </c>
      <c r="BM444" s="216" t="s">
        <v>1157</v>
      </c>
    </row>
    <row r="445" s="31" customFormat="true" ht="12.8" hidden="false" customHeight="false" outlineLevel="0" collapsed="false">
      <c r="A445" s="24"/>
      <c r="B445" s="25"/>
      <c r="C445" s="26"/>
      <c r="D445" s="218" t="s">
        <v>151</v>
      </c>
      <c r="E445" s="26"/>
      <c r="F445" s="219" t="s">
        <v>1158</v>
      </c>
      <c r="G445" s="26"/>
      <c r="H445" s="26"/>
      <c r="I445" s="220"/>
      <c r="J445" s="26"/>
      <c r="K445" s="26"/>
      <c r="L445" s="30"/>
      <c r="M445" s="221"/>
      <c r="N445" s="222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51</v>
      </c>
      <c r="AU445" s="3" t="s">
        <v>82</v>
      </c>
    </row>
    <row r="446" s="31" customFormat="true" ht="24.15" hidden="false" customHeight="true" outlineLevel="0" collapsed="false">
      <c r="A446" s="24"/>
      <c r="B446" s="25"/>
      <c r="C446" s="236" t="s">
        <v>1159</v>
      </c>
      <c r="D446" s="236" t="s">
        <v>171</v>
      </c>
      <c r="E446" s="237" t="s">
        <v>1160</v>
      </c>
      <c r="F446" s="238" t="s">
        <v>707</v>
      </c>
      <c r="G446" s="239" t="s">
        <v>215</v>
      </c>
      <c r="H446" s="240" t="n">
        <v>2</v>
      </c>
      <c r="I446" s="241"/>
      <c r="J446" s="242" t="n">
        <f aca="false">ROUND(I446*H446,2)</f>
        <v>0</v>
      </c>
      <c r="K446" s="238"/>
      <c r="L446" s="243"/>
      <c r="M446" s="244"/>
      <c r="N446" s="245" t="s">
        <v>43</v>
      </c>
      <c r="O446" s="67"/>
      <c r="P446" s="214" t="n">
        <f aca="false">O446*H446</f>
        <v>0</v>
      </c>
      <c r="Q446" s="214" t="n">
        <v>0.02</v>
      </c>
      <c r="R446" s="214" t="n">
        <f aca="false">Q446*H446</f>
        <v>0.04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174</v>
      </c>
      <c r="AT446" s="216" t="s">
        <v>171</v>
      </c>
      <c r="AU446" s="216" t="s">
        <v>82</v>
      </c>
      <c r="AY446" s="3" t="s">
        <v>141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80</v>
      </c>
      <c r="BK446" s="217" t="n">
        <f aca="false">ROUND(I446*H446,2)</f>
        <v>0</v>
      </c>
      <c r="BL446" s="3" t="s">
        <v>160</v>
      </c>
      <c r="BM446" s="216" t="s">
        <v>1161</v>
      </c>
    </row>
    <row r="447" s="31" customFormat="true" ht="12.8" hidden="false" customHeight="false" outlineLevel="0" collapsed="false">
      <c r="A447" s="24"/>
      <c r="B447" s="25"/>
      <c r="C447" s="26"/>
      <c r="D447" s="226" t="s">
        <v>201</v>
      </c>
      <c r="E447" s="26"/>
      <c r="F447" s="246" t="s">
        <v>709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201</v>
      </c>
      <c r="AU447" s="3" t="s">
        <v>82</v>
      </c>
    </row>
    <row r="448" s="31" customFormat="true" ht="21.75" hidden="false" customHeight="true" outlineLevel="0" collapsed="false">
      <c r="A448" s="24"/>
      <c r="B448" s="25"/>
      <c r="C448" s="205" t="s">
        <v>1162</v>
      </c>
      <c r="D448" s="205" t="s">
        <v>144</v>
      </c>
      <c r="E448" s="206" t="s">
        <v>1163</v>
      </c>
      <c r="F448" s="207" t="s">
        <v>1164</v>
      </c>
      <c r="G448" s="208" t="s">
        <v>215</v>
      </c>
      <c r="H448" s="209" t="n">
        <v>69</v>
      </c>
      <c r="I448" s="210"/>
      <c r="J448" s="211" t="n">
        <f aca="false">ROUND(I448*H448,2)</f>
        <v>0</v>
      </c>
      <c r="K448" s="207" t="s">
        <v>148</v>
      </c>
      <c r="L448" s="30"/>
      <c r="M448" s="212"/>
      <c r="N448" s="213" t="s">
        <v>43</v>
      </c>
      <c r="O448" s="67"/>
      <c r="P448" s="214" t="n">
        <f aca="false">O448*H448</f>
        <v>0</v>
      </c>
      <c r="Q448" s="214" t="n">
        <v>0.00021</v>
      </c>
      <c r="R448" s="214" t="n">
        <f aca="false">Q448*H448</f>
        <v>0.01449</v>
      </c>
      <c r="S448" s="214" t="n">
        <v>0</v>
      </c>
      <c r="T448" s="215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6" t="s">
        <v>311</v>
      </c>
      <c r="AT448" s="216" t="s">
        <v>144</v>
      </c>
      <c r="AU448" s="216" t="s">
        <v>82</v>
      </c>
      <c r="AY448" s="3" t="s">
        <v>141</v>
      </c>
      <c r="BE448" s="217" t="n">
        <f aca="false">IF(N448="základní",J448,0)</f>
        <v>0</v>
      </c>
      <c r="BF448" s="217" t="n">
        <f aca="false">IF(N448="snížená",J448,0)</f>
        <v>0</v>
      </c>
      <c r="BG448" s="217" t="n">
        <f aca="false">IF(N448="zákl. přenesená",J448,0)</f>
        <v>0</v>
      </c>
      <c r="BH448" s="217" t="n">
        <f aca="false">IF(N448="sníž. přenesená",J448,0)</f>
        <v>0</v>
      </c>
      <c r="BI448" s="217" t="n">
        <f aca="false">IF(N448="nulová",J448,0)</f>
        <v>0</v>
      </c>
      <c r="BJ448" s="3" t="s">
        <v>80</v>
      </c>
      <c r="BK448" s="217" t="n">
        <f aca="false">ROUND(I448*H448,2)</f>
        <v>0</v>
      </c>
      <c r="BL448" s="3" t="s">
        <v>311</v>
      </c>
      <c r="BM448" s="216" t="s">
        <v>1165</v>
      </c>
    </row>
    <row r="449" s="31" customFormat="true" ht="12.8" hidden="false" customHeight="false" outlineLevel="0" collapsed="false">
      <c r="A449" s="24"/>
      <c r="B449" s="25"/>
      <c r="C449" s="26"/>
      <c r="D449" s="218" t="s">
        <v>151</v>
      </c>
      <c r="E449" s="26"/>
      <c r="F449" s="219" t="s">
        <v>1166</v>
      </c>
      <c r="G449" s="26"/>
      <c r="H449" s="26"/>
      <c r="I449" s="220"/>
      <c r="J449" s="26"/>
      <c r="K449" s="26"/>
      <c r="L449" s="30"/>
      <c r="M449" s="221"/>
      <c r="N449" s="222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1</v>
      </c>
      <c r="AU449" s="3" t="s">
        <v>82</v>
      </c>
    </row>
    <row r="450" s="31" customFormat="true" ht="16.5" hidden="false" customHeight="true" outlineLevel="0" collapsed="false">
      <c r="A450" s="24"/>
      <c r="B450" s="25"/>
      <c r="C450" s="236" t="s">
        <v>1167</v>
      </c>
      <c r="D450" s="236" t="s">
        <v>171</v>
      </c>
      <c r="E450" s="237" t="s">
        <v>1168</v>
      </c>
      <c r="F450" s="238" t="s">
        <v>1016</v>
      </c>
      <c r="G450" s="239" t="s">
        <v>215</v>
      </c>
      <c r="H450" s="240" t="n">
        <v>1</v>
      </c>
      <c r="I450" s="241"/>
      <c r="J450" s="242" t="n">
        <f aca="false">ROUND(I450*H450,2)</f>
        <v>0</v>
      </c>
      <c r="K450" s="238"/>
      <c r="L450" s="243"/>
      <c r="M450" s="244"/>
      <c r="N450" s="245" t="s">
        <v>43</v>
      </c>
      <c r="O450" s="67"/>
      <c r="P450" s="214" t="n">
        <f aca="false">O450*H450</f>
        <v>0</v>
      </c>
      <c r="Q450" s="214" t="n">
        <v>0.011</v>
      </c>
      <c r="R450" s="214" t="n">
        <f aca="false">Q450*H450</f>
        <v>0.011</v>
      </c>
      <c r="S450" s="214" t="n">
        <v>0</v>
      </c>
      <c r="T450" s="215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6" t="s">
        <v>174</v>
      </c>
      <c r="AT450" s="216" t="s">
        <v>171</v>
      </c>
      <c r="AU450" s="216" t="s">
        <v>82</v>
      </c>
      <c r="AY450" s="3" t="s">
        <v>141</v>
      </c>
      <c r="BE450" s="217" t="n">
        <f aca="false">IF(N450="základní",J450,0)</f>
        <v>0</v>
      </c>
      <c r="BF450" s="217" t="n">
        <f aca="false">IF(N450="snížená",J450,0)</f>
        <v>0</v>
      </c>
      <c r="BG450" s="217" t="n">
        <f aca="false">IF(N450="zákl. přenesená",J450,0)</f>
        <v>0</v>
      </c>
      <c r="BH450" s="217" t="n">
        <f aca="false">IF(N450="sníž. přenesená",J450,0)</f>
        <v>0</v>
      </c>
      <c r="BI450" s="217" t="n">
        <f aca="false">IF(N450="nulová",J450,0)</f>
        <v>0</v>
      </c>
      <c r="BJ450" s="3" t="s">
        <v>80</v>
      </c>
      <c r="BK450" s="217" t="n">
        <f aca="false">ROUND(I450*H450,2)</f>
        <v>0</v>
      </c>
      <c r="BL450" s="3" t="s">
        <v>160</v>
      </c>
      <c r="BM450" s="216" t="s">
        <v>1169</v>
      </c>
    </row>
    <row r="451" s="31" customFormat="true" ht="12.8" hidden="false" customHeight="false" outlineLevel="0" collapsed="false">
      <c r="A451" s="24"/>
      <c r="B451" s="25"/>
      <c r="C451" s="26"/>
      <c r="D451" s="226" t="s">
        <v>201</v>
      </c>
      <c r="E451" s="26"/>
      <c r="F451" s="246" t="s">
        <v>1013</v>
      </c>
      <c r="G451" s="26"/>
      <c r="H451" s="26"/>
      <c r="I451" s="220"/>
      <c r="J451" s="26"/>
      <c r="K451" s="26"/>
      <c r="L451" s="30"/>
      <c r="M451" s="221"/>
      <c r="N451" s="222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01</v>
      </c>
      <c r="AU451" s="3" t="s">
        <v>82</v>
      </c>
    </row>
    <row r="452" s="31" customFormat="true" ht="16.5" hidden="false" customHeight="true" outlineLevel="0" collapsed="false">
      <c r="A452" s="24"/>
      <c r="B452" s="25"/>
      <c r="C452" s="236" t="s">
        <v>1170</v>
      </c>
      <c r="D452" s="236" t="s">
        <v>171</v>
      </c>
      <c r="E452" s="237" t="s">
        <v>1171</v>
      </c>
      <c r="F452" s="238" t="s">
        <v>1016</v>
      </c>
      <c r="G452" s="239" t="s">
        <v>215</v>
      </c>
      <c r="H452" s="240" t="n">
        <v>14</v>
      </c>
      <c r="I452" s="241"/>
      <c r="J452" s="242" t="n">
        <f aca="false">ROUND(I452*H452,2)</f>
        <v>0</v>
      </c>
      <c r="K452" s="238"/>
      <c r="L452" s="243"/>
      <c r="M452" s="244"/>
      <c r="N452" s="245" t="s">
        <v>43</v>
      </c>
      <c r="O452" s="67"/>
      <c r="P452" s="214" t="n">
        <f aca="false">O452*H452</f>
        <v>0</v>
      </c>
      <c r="Q452" s="214" t="n">
        <v>0.00628</v>
      </c>
      <c r="R452" s="214" t="n">
        <f aca="false">Q452*H452</f>
        <v>0.08792</v>
      </c>
      <c r="S452" s="214" t="n">
        <v>0</v>
      </c>
      <c r="T452" s="215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6" t="s">
        <v>174</v>
      </c>
      <c r="AT452" s="216" t="s">
        <v>171</v>
      </c>
      <c r="AU452" s="216" t="s">
        <v>82</v>
      </c>
      <c r="AY452" s="3" t="s">
        <v>141</v>
      </c>
      <c r="BE452" s="217" t="n">
        <f aca="false">IF(N452="základní",J452,0)</f>
        <v>0</v>
      </c>
      <c r="BF452" s="217" t="n">
        <f aca="false">IF(N452="snížená",J452,0)</f>
        <v>0</v>
      </c>
      <c r="BG452" s="217" t="n">
        <f aca="false">IF(N452="zákl. přenesená",J452,0)</f>
        <v>0</v>
      </c>
      <c r="BH452" s="217" t="n">
        <f aca="false">IF(N452="sníž. přenesená",J452,0)</f>
        <v>0</v>
      </c>
      <c r="BI452" s="217" t="n">
        <f aca="false">IF(N452="nulová",J452,0)</f>
        <v>0</v>
      </c>
      <c r="BJ452" s="3" t="s">
        <v>80</v>
      </c>
      <c r="BK452" s="217" t="n">
        <f aca="false">ROUND(I452*H452,2)</f>
        <v>0</v>
      </c>
      <c r="BL452" s="3" t="s">
        <v>160</v>
      </c>
      <c r="BM452" s="216" t="s">
        <v>1172</v>
      </c>
    </row>
    <row r="453" s="31" customFormat="true" ht="12.8" hidden="false" customHeight="false" outlineLevel="0" collapsed="false">
      <c r="A453" s="24"/>
      <c r="B453" s="25"/>
      <c r="C453" s="26"/>
      <c r="D453" s="226" t="s">
        <v>201</v>
      </c>
      <c r="E453" s="26"/>
      <c r="F453" s="246" t="s">
        <v>1013</v>
      </c>
      <c r="G453" s="26"/>
      <c r="H453" s="26"/>
      <c r="I453" s="220"/>
      <c r="J453" s="26"/>
      <c r="K453" s="26"/>
      <c r="L453" s="30"/>
      <c r="M453" s="221"/>
      <c r="N453" s="222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201</v>
      </c>
      <c r="AU453" s="3" t="s">
        <v>82</v>
      </c>
    </row>
    <row r="454" s="31" customFormat="true" ht="16.5" hidden="false" customHeight="true" outlineLevel="0" collapsed="false">
      <c r="A454" s="24"/>
      <c r="B454" s="25"/>
      <c r="C454" s="236" t="s">
        <v>1173</v>
      </c>
      <c r="D454" s="236" t="s">
        <v>171</v>
      </c>
      <c r="E454" s="237" t="s">
        <v>1174</v>
      </c>
      <c r="F454" s="238" t="s">
        <v>1016</v>
      </c>
      <c r="G454" s="239" t="s">
        <v>215</v>
      </c>
      <c r="H454" s="240" t="n">
        <v>9</v>
      </c>
      <c r="I454" s="241"/>
      <c r="J454" s="242" t="n">
        <f aca="false">ROUND(I454*H454,2)</f>
        <v>0</v>
      </c>
      <c r="K454" s="238"/>
      <c r="L454" s="243"/>
      <c r="M454" s="244"/>
      <c r="N454" s="245" t="s">
        <v>43</v>
      </c>
      <c r="O454" s="67"/>
      <c r="P454" s="214" t="n">
        <f aca="false">O454*H454</f>
        <v>0</v>
      </c>
      <c r="Q454" s="214" t="n">
        <v>0.00462</v>
      </c>
      <c r="R454" s="214" t="n">
        <f aca="false">Q454*H454</f>
        <v>0.04158</v>
      </c>
      <c r="S454" s="214" t="n">
        <v>0</v>
      </c>
      <c r="T454" s="215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16" t="s">
        <v>174</v>
      </c>
      <c r="AT454" s="216" t="s">
        <v>171</v>
      </c>
      <c r="AU454" s="216" t="s">
        <v>82</v>
      </c>
      <c r="AY454" s="3" t="s">
        <v>141</v>
      </c>
      <c r="BE454" s="217" t="n">
        <f aca="false">IF(N454="základní",J454,0)</f>
        <v>0</v>
      </c>
      <c r="BF454" s="217" t="n">
        <f aca="false">IF(N454="snížená",J454,0)</f>
        <v>0</v>
      </c>
      <c r="BG454" s="217" t="n">
        <f aca="false">IF(N454="zákl. přenesená",J454,0)</f>
        <v>0</v>
      </c>
      <c r="BH454" s="217" t="n">
        <f aca="false">IF(N454="sníž. přenesená",J454,0)</f>
        <v>0</v>
      </c>
      <c r="BI454" s="217" t="n">
        <f aca="false">IF(N454="nulová",J454,0)</f>
        <v>0</v>
      </c>
      <c r="BJ454" s="3" t="s">
        <v>80</v>
      </c>
      <c r="BK454" s="217" t="n">
        <f aca="false">ROUND(I454*H454,2)</f>
        <v>0</v>
      </c>
      <c r="BL454" s="3" t="s">
        <v>160</v>
      </c>
      <c r="BM454" s="216" t="s">
        <v>1175</v>
      </c>
    </row>
    <row r="455" s="31" customFormat="true" ht="12.8" hidden="false" customHeight="false" outlineLevel="0" collapsed="false">
      <c r="A455" s="24"/>
      <c r="B455" s="25"/>
      <c r="C455" s="26"/>
      <c r="D455" s="226" t="s">
        <v>201</v>
      </c>
      <c r="E455" s="26"/>
      <c r="F455" s="246" t="s">
        <v>1013</v>
      </c>
      <c r="G455" s="26"/>
      <c r="H455" s="26"/>
      <c r="I455" s="220"/>
      <c r="J455" s="26"/>
      <c r="K455" s="26"/>
      <c r="L455" s="30"/>
      <c r="M455" s="221"/>
      <c r="N455" s="222"/>
      <c r="O455" s="67"/>
      <c r="P455" s="67"/>
      <c r="Q455" s="67"/>
      <c r="R455" s="67"/>
      <c r="S455" s="67"/>
      <c r="T455" s="68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01</v>
      </c>
      <c r="AU455" s="3" t="s">
        <v>82</v>
      </c>
    </row>
    <row r="456" s="31" customFormat="true" ht="16.5" hidden="false" customHeight="true" outlineLevel="0" collapsed="false">
      <c r="A456" s="24"/>
      <c r="B456" s="25"/>
      <c r="C456" s="236" t="s">
        <v>1176</v>
      </c>
      <c r="D456" s="236" t="s">
        <v>171</v>
      </c>
      <c r="E456" s="237" t="s">
        <v>1177</v>
      </c>
      <c r="F456" s="238" t="s">
        <v>1020</v>
      </c>
      <c r="G456" s="239" t="s">
        <v>215</v>
      </c>
      <c r="H456" s="240" t="n">
        <v>45</v>
      </c>
      <c r="I456" s="241"/>
      <c r="J456" s="242" t="n">
        <f aca="false">ROUND(I456*H456,2)</f>
        <v>0</v>
      </c>
      <c r="K456" s="238"/>
      <c r="L456" s="243"/>
      <c r="M456" s="244"/>
      <c r="N456" s="245" t="s">
        <v>43</v>
      </c>
      <c r="O456" s="67"/>
      <c r="P456" s="214" t="n">
        <f aca="false">O456*H456</f>
        <v>0</v>
      </c>
      <c r="Q456" s="214" t="n">
        <v>0.00472</v>
      </c>
      <c r="R456" s="214" t="n">
        <f aca="false">Q456*H456</f>
        <v>0.2124</v>
      </c>
      <c r="S456" s="214" t="n">
        <v>0</v>
      </c>
      <c r="T456" s="215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6" t="s">
        <v>174</v>
      </c>
      <c r="AT456" s="216" t="s">
        <v>171</v>
      </c>
      <c r="AU456" s="216" t="s">
        <v>82</v>
      </c>
      <c r="AY456" s="3" t="s">
        <v>141</v>
      </c>
      <c r="BE456" s="217" t="n">
        <f aca="false">IF(N456="základní",J456,0)</f>
        <v>0</v>
      </c>
      <c r="BF456" s="217" t="n">
        <f aca="false">IF(N456="snížená",J456,0)</f>
        <v>0</v>
      </c>
      <c r="BG456" s="217" t="n">
        <f aca="false">IF(N456="zákl. přenesená",J456,0)</f>
        <v>0</v>
      </c>
      <c r="BH456" s="217" t="n">
        <f aca="false">IF(N456="sníž. přenesená",J456,0)</f>
        <v>0</v>
      </c>
      <c r="BI456" s="217" t="n">
        <f aca="false">IF(N456="nulová",J456,0)</f>
        <v>0</v>
      </c>
      <c r="BJ456" s="3" t="s">
        <v>80</v>
      </c>
      <c r="BK456" s="217" t="n">
        <f aca="false">ROUND(I456*H456,2)</f>
        <v>0</v>
      </c>
      <c r="BL456" s="3" t="s">
        <v>160</v>
      </c>
      <c r="BM456" s="216" t="s">
        <v>1178</v>
      </c>
    </row>
    <row r="457" s="31" customFormat="true" ht="12.8" hidden="false" customHeight="false" outlineLevel="0" collapsed="false">
      <c r="A457" s="24"/>
      <c r="B457" s="25"/>
      <c r="C457" s="26"/>
      <c r="D457" s="226" t="s">
        <v>201</v>
      </c>
      <c r="E457" s="26"/>
      <c r="F457" s="246" t="s">
        <v>1013</v>
      </c>
      <c r="G457" s="26"/>
      <c r="H457" s="26"/>
      <c r="I457" s="220"/>
      <c r="J457" s="26"/>
      <c r="K457" s="26"/>
      <c r="L457" s="30"/>
      <c r="M457" s="221"/>
      <c r="N457" s="222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201</v>
      </c>
      <c r="AU457" s="3" t="s">
        <v>82</v>
      </c>
    </row>
    <row r="458" s="31" customFormat="true" ht="21.75" hidden="false" customHeight="true" outlineLevel="0" collapsed="false">
      <c r="A458" s="24"/>
      <c r="B458" s="25"/>
      <c r="C458" s="205" t="s">
        <v>1179</v>
      </c>
      <c r="D458" s="205" t="s">
        <v>144</v>
      </c>
      <c r="E458" s="206" t="s">
        <v>1180</v>
      </c>
      <c r="F458" s="207" t="s">
        <v>1181</v>
      </c>
      <c r="G458" s="208" t="s">
        <v>215</v>
      </c>
      <c r="H458" s="209" t="n">
        <v>55</v>
      </c>
      <c r="I458" s="210"/>
      <c r="J458" s="211" t="n">
        <f aca="false">ROUND(I458*H458,2)</f>
        <v>0</v>
      </c>
      <c r="K458" s="207" t="s">
        <v>148</v>
      </c>
      <c r="L458" s="30"/>
      <c r="M458" s="212"/>
      <c r="N458" s="213" t="s">
        <v>43</v>
      </c>
      <c r="O458" s="67"/>
      <c r="P458" s="214" t="n">
        <f aca="false">O458*H458</f>
        <v>0</v>
      </c>
      <c r="Q458" s="214" t="n">
        <v>0.00035</v>
      </c>
      <c r="R458" s="214" t="n">
        <f aca="false">Q458*H458</f>
        <v>0.01925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311</v>
      </c>
      <c r="AT458" s="216" t="s">
        <v>144</v>
      </c>
      <c r="AU458" s="216" t="s">
        <v>82</v>
      </c>
      <c r="AY458" s="3" t="s">
        <v>141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80</v>
      </c>
      <c r="BK458" s="217" t="n">
        <f aca="false">ROUND(I458*H458,2)</f>
        <v>0</v>
      </c>
      <c r="BL458" s="3" t="s">
        <v>311</v>
      </c>
      <c r="BM458" s="216" t="s">
        <v>1182</v>
      </c>
    </row>
    <row r="459" s="31" customFormat="true" ht="12.8" hidden="false" customHeight="false" outlineLevel="0" collapsed="false">
      <c r="A459" s="24"/>
      <c r="B459" s="25"/>
      <c r="C459" s="26"/>
      <c r="D459" s="218" t="s">
        <v>151</v>
      </c>
      <c r="E459" s="26"/>
      <c r="F459" s="219" t="s">
        <v>1183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1</v>
      </c>
      <c r="AU459" s="3" t="s">
        <v>82</v>
      </c>
    </row>
    <row r="460" s="31" customFormat="true" ht="16.5" hidden="false" customHeight="true" outlineLevel="0" collapsed="false">
      <c r="A460" s="24"/>
      <c r="B460" s="25"/>
      <c r="C460" s="236" t="s">
        <v>1184</v>
      </c>
      <c r="D460" s="236" t="s">
        <v>171</v>
      </c>
      <c r="E460" s="237" t="s">
        <v>1185</v>
      </c>
      <c r="F460" s="238" t="s">
        <v>1016</v>
      </c>
      <c r="G460" s="239" t="s">
        <v>215</v>
      </c>
      <c r="H460" s="240" t="n">
        <v>2</v>
      </c>
      <c r="I460" s="241"/>
      <c r="J460" s="242" t="n">
        <f aca="false">ROUND(I460*H460,2)</f>
        <v>0</v>
      </c>
      <c r="K460" s="238"/>
      <c r="L460" s="243"/>
      <c r="M460" s="244"/>
      <c r="N460" s="245" t="s">
        <v>43</v>
      </c>
      <c r="O460" s="67"/>
      <c r="P460" s="214" t="n">
        <f aca="false">O460*H460</f>
        <v>0</v>
      </c>
      <c r="Q460" s="214" t="n">
        <v>0.011</v>
      </c>
      <c r="R460" s="214" t="n">
        <f aca="false">Q460*H460</f>
        <v>0.022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174</v>
      </c>
      <c r="AT460" s="216" t="s">
        <v>171</v>
      </c>
      <c r="AU460" s="216" t="s">
        <v>82</v>
      </c>
      <c r="AY460" s="3" t="s">
        <v>141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80</v>
      </c>
      <c r="BK460" s="217" t="n">
        <f aca="false">ROUND(I460*H460,2)</f>
        <v>0</v>
      </c>
      <c r="BL460" s="3" t="s">
        <v>160</v>
      </c>
      <c r="BM460" s="216" t="s">
        <v>1186</v>
      </c>
    </row>
    <row r="461" s="31" customFormat="true" ht="12.8" hidden="false" customHeight="false" outlineLevel="0" collapsed="false">
      <c r="A461" s="24"/>
      <c r="B461" s="25"/>
      <c r="C461" s="26"/>
      <c r="D461" s="226" t="s">
        <v>201</v>
      </c>
      <c r="E461" s="26"/>
      <c r="F461" s="246" t="s">
        <v>1013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01</v>
      </c>
      <c r="AU461" s="3" t="s">
        <v>82</v>
      </c>
    </row>
    <row r="462" s="31" customFormat="true" ht="16.5" hidden="false" customHeight="true" outlineLevel="0" collapsed="false">
      <c r="A462" s="24"/>
      <c r="B462" s="25"/>
      <c r="C462" s="236" t="s">
        <v>1187</v>
      </c>
      <c r="D462" s="236" t="s">
        <v>171</v>
      </c>
      <c r="E462" s="237" t="s">
        <v>1188</v>
      </c>
      <c r="F462" s="238" t="s">
        <v>1016</v>
      </c>
      <c r="G462" s="239" t="s">
        <v>215</v>
      </c>
      <c r="H462" s="240" t="n">
        <v>14</v>
      </c>
      <c r="I462" s="241"/>
      <c r="J462" s="242" t="n">
        <f aca="false">ROUND(I462*H462,2)</f>
        <v>0</v>
      </c>
      <c r="K462" s="238"/>
      <c r="L462" s="243"/>
      <c r="M462" s="244"/>
      <c r="N462" s="245" t="s">
        <v>43</v>
      </c>
      <c r="O462" s="67"/>
      <c r="P462" s="214" t="n">
        <f aca="false">O462*H462</f>
        <v>0</v>
      </c>
      <c r="Q462" s="214" t="n">
        <v>0.012</v>
      </c>
      <c r="R462" s="214" t="n">
        <f aca="false">Q462*H462</f>
        <v>0.168</v>
      </c>
      <c r="S462" s="214" t="n">
        <v>0</v>
      </c>
      <c r="T462" s="215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6" t="s">
        <v>174</v>
      </c>
      <c r="AT462" s="216" t="s">
        <v>171</v>
      </c>
      <c r="AU462" s="216" t="s">
        <v>82</v>
      </c>
      <c r="AY462" s="3" t="s">
        <v>141</v>
      </c>
      <c r="BE462" s="217" t="n">
        <f aca="false">IF(N462="základní",J462,0)</f>
        <v>0</v>
      </c>
      <c r="BF462" s="217" t="n">
        <f aca="false">IF(N462="snížená",J462,0)</f>
        <v>0</v>
      </c>
      <c r="BG462" s="217" t="n">
        <f aca="false">IF(N462="zákl. přenesená",J462,0)</f>
        <v>0</v>
      </c>
      <c r="BH462" s="217" t="n">
        <f aca="false">IF(N462="sníž. přenesená",J462,0)</f>
        <v>0</v>
      </c>
      <c r="BI462" s="217" t="n">
        <f aca="false">IF(N462="nulová",J462,0)</f>
        <v>0</v>
      </c>
      <c r="BJ462" s="3" t="s">
        <v>80</v>
      </c>
      <c r="BK462" s="217" t="n">
        <f aca="false">ROUND(I462*H462,2)</f>
        <v>0</v>
      </c>
      <c r="BL462" s="3" t="s">
        <v>160</v>
      </c>
      <c r="BM462" s="216" t="s">
        <v>1189</v>
      </c>
    </row>
    <row r="463" s="31" customFormat="true" ht="12.8" hidden="false" customHeight="false" outlineLevel="0" collapsed="false">
      <c r="A463" s="24"/>
      <c r="B463" s="25"/>
      <c r="C463" s="26"/>
      <c r="D463" s="226" t="s">
        <v>201</v>
      </c>
      <c r="E463" s="26"/>
      <c r="F463" s="246" t="s">
        <v>1013</v>
      </c>
      <c r="G463" s="26"/>
      <c r="H463" s="26"/>
      <c r="I463" s="220"/>
      <c r="J463" s="26"/>
      <c r="K463" s="26"/>
      <c r="L463" s="30"/>
      <c r="M463" s="221"/>
      <c r="N463" s="222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201</v>
      </c>
      <c r="AU463" s="3" t="s">
        <v>82</v>
      </c>
    </row>
    <row r="464" s="31" customFormat="true" ht="16.5" hidden="false" customHeight="true" outlineLevel="0" collapsed="false">
      <c r="A464" s="24"/>
      <c r="B464" s="25"/>
      <c r="C464" s="236" t="s">
        <v>1190</v>
      </c>
      <c r="D464" s="236" t="s">
        <v>171</v>
      </c>
      <c r="E464" s="237" t="s">
        <v>1191</v>
      </c>
      <c r="F464" s="238" t="s">
        <v>1016</v>
      </c>
      <c r="G464" s="239" t="s">
        <v>215</v>
      </c>
      <c r="H464" s="240" t="n">
        <v>21</v>
      </c>
      <c r="I464" s="241"/>
      <c r="J464" s="242" t="n">
        <f aca="false">ROUND(I464*H464,2)</f>
        <v>0</v>
      </c>
      <c r="K464" s="238"/>
      <c r="L464" s="243"/>
      <c r="M464" s="244"/>
      <c r="N464" s="245" t="s">
        <v>43</v>
      </c>
      <c r="O464" s="67"/>
      <c r="P464" s="214" t="n">
        <f aca="false">O464*H464</f>
        <v>0</v>
      </c>
      <c r="Q464" s="214" t="n">
        <v>0.0781</v>
      </c>
      <c r="R464" s="214" t="n">
        <f aca="false">Q464*H464</f>
        <v>1.6401</v>
      </c>
      <c r="S464" s="214" t="n">
        <v>0</v>
      </c>
      <c r="T464" s="215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16" t="s">
        <v>174</v>
      </c>
      <c r="AT464" s="216" t="s">
        <v>171</v>
      </c>
      <c r="AU464" s="216" t="s">
        <v>82</v>
      </c>
      <c r="AY464" s="3" t="s">
        <v>141</v>
      </c>
      <c r="BE464" s="217" t="n">
        <f aca="false">IF(N464="základní",J464,0)</f>
        <v>0</v>
      </c>
      <c r="BF464" s="217" t="n">
        <f aca="false">IF(N464="snížená",J464,0)</f>
        <v>0</v>
      </c>
      <c r="BG464" s="217" t="n">
        <f aca="false">IF(N464="zákl. přenesená",J464,0)</f>
        <v>0</v>
      </c>
      <c r="BH464" s="217" t="n">
        <f aca="false">IF(N464="sníž. přenesená",J464,0)</f>
        <v>0</v>
      </c>
      <c r="BI464" s="217" t="n">
        <f aca="false">IF(N464="nulová",J464,0)</f>
        <v>0</v>
      </c>
      <c r="BJ464" s="3" t="s">
        <v>80</v>
      </c>
      <c r="BK464" s="217" t="n">
        <f aca="false">ROUND(I464*H464,2)</f>
        <v>0</v>
      </c>
      <c r="BL464" s="3" t="s">
        <v>160</v>
      </c>
      <c r="BM464" s="216" t="s">
        <v>1192</v>
      </c>
    </row>
    <row r="465" s="31" customFormat="true" ht="12.8" hidden="false" customHeight="false" outlineLevel="0" collapsed="false">
      <c r="A465" s="24"/>
      <c r="B465" s="25"/>
      <c r="C465" s="26"/>
      <c r="D465" s="226" t="s">
        <v>201</v>
      </c>
      <c r="E465" s="26"/>
      <c r="F465" s="246" t="s">
        <v>1013</v>
      </c>
      <c r="G465" s="26"/>
      <c r="H465" s="26"/>
      <c r="I465" s="220"/>
      <c r="J465" s="26"/>
      <c r="K465" s="26"/>
      <c r="L465" s="30"/>
      <c r="M465" s="221"/>
      <c r="N465" s="222"/>
      <c r="O465" s="67"/>
      <c r="P465" s="67"/>
      <c r="Q465" s="67"/>
      <c r="R465" s="67"/>
      <c r="S465" s="67"/>
      <c r="T465" s="6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01</v>
      </c>
      <c r="AU465" s="3" t="s">
        <v>82</v>
      </c>
    </row>
    <row r="466" s="31" customFormat="true" ht="16.5" hidden="false" customHeight="true" outlineLevel="0" collapsed="false">
      <c r="A466" s="24"/>
      <c r="B466" s="25"/>
      <c r="C466" s="236" t="s">
        <v>1193</v>
      </c>
      <c r="D466" s="236" t="s">
        <v>171</v>
      </c>
      <c r="E466" s="237" t="s">
        <v>1194</v>
      </c>
      <c r="F466" s="238" t="s">
        <v>1020</v>
      </c>
      <c r="G466" s="239" t="s">
        <v>215</v>
      </c>
      <c r="H466" s="240" t="n">
        <v>18</v>
      </c>
      <c r="I466" s="241"/>
      <c r="J466" s="242" t="n">
        <f aca="false">ROUND(I466*H466,2)</f>
        <v>0</v>
      </c>
      <c r="K466" s="238"/>
      <c r="L466" s="243"/>
      <c r="M466" s="244"/>
      <c r="N466" s="245" t="s">
        <v>43</v>
      </c>
      <c r="O466" s="67"/>
      <c r="P466" s="214" t="n">
        <f aca="false">O466*H466</f>
        <v>0</v>
      </c>
      <c r="Q466" s="214" t="n">
        <v>0.01164</v>
      </c>
      <c r="R466" s="214" t="n">
        <f aca="false">Q466*H466</f>
        <v>0.20952</v>
      </c>
      <c r="S466" s="214" t="n">
        <v>0</v>
      </c>
      <c r="T466" s="215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6" t="s">
        <v>174</v>
      </c>
      <c r="AT466" s="216" t="s">
        <v>171</v>
      </c>
      <c r="AU466" s="216" t="s">
        <v>82</v>
      </c>
      <c r="AY466" s="3" t="s">
        <v>141</v>
      </c>
      <c r="BE466" s="217" t="n">
        <f aca="false">IF(N466="základní",J466,0)</f>
        <v>0</v>
      </c>
      <c r="BF466" s="217" t="n">
        <f aca="false">IF(N466="snížená",J466,0)</f>
        <v>0</v>
      </c>
      <c r="BG466" s="217" t="n">
        <f aca="false">IF(N466="zákl. přenesená",J466,0)</f>
        <v>0</v>
      </c>
      <c r="BH466" s="217" t="n">
        <f aca="false">IF(N466="sníž. přenesená",J466,0)</f>
        <v>0</v>
      </c>
      <c r="BI466" s="217" t="n">
        <f aca="false">IF(N466="nulová",J466,0)</f>
        <v>0</v>
      </c>
      <c r="BJ466" s="3" t="s">
        <v>80</v>
      </c>
      <c r="BK466" s="217" t="n">
        <f aca="false">ROUND(I466*H466,2)</f>
        <v>0</v>
      </c>
      <c r="BL466" s="3" t="s">
        <v>160</v>
      </c>
      <c r="BM466" s="216" t="s">
        <v>1195</v>
      </c>
    </row>
    <row r="467" s="31" customFormat="true" ht="12.8" hidden="false" customHeight="false" outlineLevel="0" collapsed="false">
      <c r="A467" s="24"/>
      <c r="B467" s="25"/>
      <c r="C467" s="26"/>
      <c r="D467" s="226" t="s">
        <v>201</v>
      </c>
      <c r="E467" s="26"/>
      <c r="F467" s="246" t="s">
        <v>1013</v>
      </c>
      <c r="G467" s="26"/>
      <c r="H467" s="26"/>
      <c r="I467" s="220"/>
      <c r="J467" s="26"/>
      <c r="K467" s="26"/>
      <c r="L467" s="30"/>
      <c r="M467" s="221"/>
      <c r="N467" s="222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201</v>
      </c>
      <c r="AU467" s="3" t="s">
        <v>82</v>
      </c>
    </row>
    <row r="468" s="31" customFormat="true" ht="21.75" hidden="false" customHeight="true" outlineLevel="0" collapsed="false">
      <c r="A468" s="24"/>
      <c r="B468" s="25"/>
      <c r="C468" s="205" t="s">
        <v>1196</v>
      </c>
      <c r="D468" s="205" t="s">
        <v>144</v>
      </c>
      <c r="E468" s="206" t="s">
        <v>1197</v>
      </c>
      <c r="F468" s="207" t="s">
        <v>1198</v>
      </c>
      <c r="G468" s="208" t="s">
        <v>215</v>
      </c>
      <c r="H468" s="209" t="n">
        <v>68</v>
      </c>
      <c r="I468" s="210"/>
      <c r="J468" s="211" t="n">
        <f aca="false">ROUND(I468*H468,2)</f>
        <v>0</v>
      </c>
      <c r="K468" s="207" t="s">
        <v>148</v>
      </c>
      <c r="L468" s="30"/>
      <c r="M468" s="212"/>
      <c r="N468" s="213" t="s">
        <v>43</v>
      </c>
      <c r="O468" s="67"/>
      <c r="P468" s="214" t="n">
        <f aca="false">O468*H468</f>
        <v>0</v>
      </c>
      <c r="Q468" s="214" t="n">
        <v>0.00086</v>
      </c>
      <c r="R468" s="214" t="n">
        <f aca="false">Q468*H468</f>
        <v>0.05848</v>
      </c>
      <c r="S468" s="214" t="n">
        <v>0</v>
      </c>
      <c r="T468" s="215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311</v>
      </c>
      <c r="AT468" s="216" t="s">
        <v>144</v>
      </c>
      <c r="AU468" s="216" t="s">
        <v>82</v>
      </c>
      <c r="AY468" s="3" t="s">
        <v>141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80</v>
      </c>
      <c r="BK468" s="217" t="n">
        <f aca="false">ROUND(I468*H468,2)</f>
        <v>0</v>
      </c>
      <c r="BL468" s="3" t="s">
        <v>311</v>
      </c>
      <c r="BM468" s="216" t="s">
        <v>1199</v>
      </c>
    </row>
    <row r="469" s="31" customFormat="true" ht="12.8" hidden="false" customHeight="false" outlineLevel="0" collapsed="false">
      <c r="A469" s="24"/>
      <c r="B469" s="25"/>
      <c r="C469" s="26"/>
      <c r="D469" s="218" t="s">
        <v>151</v>
      </c>
      <c r="E469" s="26"/>
      <c r="F469" s="219" t="s">
        <v>1200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1</v>
      </c>
      <c r="AU469" s="3" t="s">
        <v>82</v>
      </c>
    </row>
    <row r="470" s="31" customFormat="true" ht="16.5" hidden="false" customHeight="true" outlineLevel="0" collapsed="false">
      <c r="A470" s="24"/>
      <c r="B470" s="25"/>
      <c r="C470" s="236" t="s">
        <v>1201</v>
      </c>
      <c r="D470" s="236" t="s">
        <v>171</v>
      </c>
      <c r="E470" s="237" t="s">
        <v>1202</v>
      </c>
      <c r="F470" s="238" t="s">
        <v>1016</v>
      </c>
      <c r="G470" s="239" t="s">
        <v>215</v>
      </c>
      <c r="H470" s="240" t="n">
        <v>4</v>
      </c>
      <c r="I470" s="241"/>
      <c r="J470" s="242" t="n">
        <f aca="false">ROUND(I470*H470,2)</f>
        <v>0</v>
      </c>
      <c r="K470" s="238"/>
      <c r="L470" s="243"/>
      <c r="M470" s="244"/>
      <c r="N470" s="245" t="s">
        <v>43</v>
      </c>
      <c r="O470" s="67"/>
      <c r="P470" s="214" t="n">
        <f aca="false">O470*H470</f>
        <v>0</v>
      </c>
      <c r="Q470" s="214" t="n">
        <v>0.0154</v>
      </c>
      <c r="R470" s="214" t="n">
        <f aca="false">Q470*H470</f>
        <v>0.0616</v>
      </c>
      <c r="S470" s="214" t="n">
        <v>0</v>
      </c>
      <c r="T470" s="215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6" t="s">
        <v>174</v>
      </c>
      <c r="AT470" s="216" t="s">
        <v>171</v>
      </c>
      <c r="AU470" s="216" t="s">
        <v>82</v>
      </c>
      <c r="AY470" s="3" t="s">
        <v>141</v>
      </c>
      <c r="BE470" s="217" t="n">
        <f aca="false">IF(N470="základní",J470,0)</f>
        <v>0</v>
      </c>
      <c r="BF470" s="217" t="n">
        <f aca="false">IF(N470="snížená",J470,0)</f>
        <v>0</v>
      </c>
      <c r="BG470" s="217" t="n">
        <f aca="false">IF(N470="zákl. přenesená",J470,0)</f>
        <v>0</v>
      </c>
      <c r="BH470" s="217" t="n">
        <f aca="false">IF(N470="sníž. přenesená",J470,0)</f>
        <v>0</v>
      </c>
      <c r="BI470" s="217" t="n">
        <f aca="false">IF(N470="nulová",J470,0)</f>
        <v>0</v>
      </c>
      <c r="BJ470" s="3" t="s">
        <v>80</v>
      </c>
      <c r="BK470" s="217" t="n">
        <f aca="false">ROUND(I470*H470,2)</f>
        <v>0</v>
      </c>
      <c r="BL470" s="3" t="s">
        <v>160</v>
      </c>
      <c r="BM470" s="216" t="s">
        <v>1203</v>
      </c>
    </row>
    <row r="471" s="31" customFormat="true" ht="12.8" hidden="false" customHeight="false" outlineLevel="0" collapsed="false">
      <c r="A471" s="24"/>
      <c r="B471" s="25"/>
      <c r="C471" s="26"/>
      <c r="D471" s="226" t="s">
        <v>201</v>
      </c>
      <c r="E471" s="26"/>
      <c r="F471" s="246" t="s">
        <v>1013</v>
      </c>
      <c r="G471" s="26"/>
      <c r="H471" s="26"/>
      <c r="I471" s="220"/>
      <c r="J471" s="26"/>
      <c r="K471" s="26"/>
      <c r="L471" s="30"/>
      <c r="M471" s="221"/>
      <c r="N471" s="222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201</v>
      </c>
      <c r="AU471" s="3" t="s">
        <v>82</v>
      </c>
    </row>
    <row r="472" s="31" customFormat="true" ht="16.5" hidden="false" customHeight="true" outlineLevel="0" collapsed="false">
      <c r="A472" s="24"/>
      <c r="B472" s="25"/>
      <c r="C472" s="236" t="s">
        <v>1204</v>
      </c>
      <c r="D472" s="236" t="s">
        <v>171</v>
      </c>
      <c r="E472" s="237" t="s">
        <v>1205</v>
      </c>
      <c r="F472" s="238" t="s">
        <v>1016</v>
      </c>
      <c r="G472" s="239" t="s">
        <v>215</v>
      </c>
      <c r="H472" s="240" t="n">
        <v>8</v>
      </c>
      <c r="I472" s="241"/>
      <c r="J472" s="242" t="n">
        <f aca="false">ROUND(I472*H472,2)</f>
        <v>0</v>
      </c>
      <c r="K472" s="238"/>
      <c r="L472" s="243"/>
      <c r="M472" s="244"/>
      <c r="N472" s="245" t="s">
        <v>43</v>
      </c>
      <c r="O472" s="67"/>
      <c r="P472" s="214" t="n">
        <f aca="false">O472*H472</f>
        <v>0</v>
      </c>
      <c r="Q472" s="214" t="n">
        <v>0.021</v>
      </c>
      <c r="R472" s="214" t="n">
        <f aca="false">Q472*H472</f>
        <v>0.168</v>
      </c>
      <c r="S472" s="214" t="n">
        <v>0</v>
      </c>
      <c r="T472" s="215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74</v>
      </c>
      <c r="AT472" s="216" t="s">
        <v>171</v>
      </c>
      <c r="AU472" s="216" t="s">
        <v>82</v>
      </c>
      <c r="AY472" s="3" t="s">
        <v>141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80</v>
      </c>
      <c r="BK472" s="217" t="n">
        <f aca="false">ROUND(I472*H472,2)</f>
        <v>0</v>
      </c>
      <c r="BL472" s="3" t="s">
        <v>160</v>
      </c>
      <c r="BM472" s="216" t="s">
        <v>1206</v>
      </c>
    </row>
    <row r="473" s="31" customFormat="true" ht="12.8" hidden="false" customHeight="false" outlineLevel="0" collapsed="false">
      <c r="A473" s="24"/>
      <c r="B473" s="25"/>
      <c r="C473" s="26"/>
      <c r="D473" s="226" t="s">
        <v>201</v>
      </c>
      <c r="E473" s="26"/>
      <c r="F473" s="246" t="s">
        <v>1013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201</v>
      </c>
      <c r="AU473" s="3" t="s">
        <v>82</v>
      </c>
    </row>
    <row r="474" s="31" customFormat="true" ht="16.5" hidden="false" customHeight="true" outlineLevel="0" collapsed="false">
      <c r="A474" s="24"/>
      <c r="B474" s="25"/>
      <c r="C474" s="236" t="s">
        <v>1207</v>
      </c>
      <c r="D474" s="236" t="s">
        <v>171</v>
      </c>
      <c r="E474" s="237" t="s">
        <v>1208</v>
      </c>
      <c r="F474" s="238" t="s">
        <v>1016</v>
      </c>
      <c r="G474" s="239" t="s">
        <v>215</v>
      </c>
      <c r="H474" s="240" t="n">
        <v>18</v>
      </c>
      <c r="I474" s="241"/>
      <c r="J474" s="242" t="n">
        <f aca="false">ROUND(I474*H474,2)</f>
        <v>0</v>
      </c>
      <c r="K474" s="238"/>
      <c r="L474" s="243"/>
      <c r="M474" s="244"/>
      <c r="N474" s="245" t="s">
        <v>43</v>
      </c>
      <c r="O474" s="67"/>
      <c r="P474" s="214" t="n">
        <f aca="false">O474*H474</f>
        <v>0</v>
      </c>
      <c r="Q474" s="214" t="n">
        <v>0.021</v>
      </c>
      <c r="R474" s="214" t="n">
        <f aca="false">Q474*H474</f>
        <v>0.378</v>
      </c>
      <c r="S474" s="214" t="n">
        <v>0</v>
      </c>
      <c r="T474" s="215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6" t="s">
        <v>174</v>
      </c>
      <c r="AT474" s="216" t="s">
        <v>171</v>
      </c>
      <c r="AU474" s="216" t="s">
        <v>82</v>
      </c>
      <c r="AY474" s="3" t="s">
        <v>141</v>
      </c>
      <c r="BE474" s="217" t="n">
        <f aca="false">IF(N474="základní",J474,0)</f>
        <v>0</v>
      </c>
      <c r="BF474" s="217" t="n">
        <f aca="false">IF(N474="snížená",J474,0)</f>
        <v>0</v>
      </c>
      <c r="BG474" s="217" t="n">
        <f aca="false">IF(N474="zákl. přenesená",J474,0)</f>
        <v>0</v>
      </c>
      <c r="BH474" s="217" t="n">
        <f aca="false">IF(N474="sníž. přenesená",J474,0)</f>
        <v>0</v>
      </c>
      <c r="BI474" s="217" t="n">
        <f aca="false">IF(N474="nulová",J474,0)</f>
        <v>0</v>
      </c>
      <c r="BJ474" s="3" t="s">
        <v>80</v>
      </c>
      <c r="BK474" s="217" t="n">
        <f aca="false">ROUND(I474*H474,2)</f>
        <v>0</v>
      </c>
      <c r="BL474" s="3" t="s">
        <v>160</v>
      </c>
      <c r="BM474" s="216" t="s">
        <v>1209</v>
      </c>
    </row>
    <row r="475" s="31" customFormat="true" ht="12.8" hidden="false" customHeight="false" outlineLevel="0" collapsed="false">
      <c r="A475" s="24"/>
      <c r="B475" s="25"/>
      <c r="C475" s="26"/>
      <c r="D475" s="226" t="s">
        <v>201</v>
      </c>
      <c r="E475" s="26"/>
      <c r="F475" s="246" t="s">
        <v>1013</v>
      </c>
      <c r="G475" s="26"/>
      <c r="H475" s="26"/>
      <c r="I475" s="220"/>
      <c r="J475" s="26"/>
      <c r="K475" s="26"/>
      <c r="L475" s="30"/>
      <c r="M475" s="221"/>
      <c r="N475" s="222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201</v>
      </c>
      <c r="AU475" s="3" t="s">
        <v>82</v>
      </c>
    </row>
    <row r="476" s="31" customFormat="true" ht="16.5" hidden="false" customHeight="true" outlineLevel="0" collapsed="false">
      <c r="A476" s="24"/>
      <c r="B476" s="25"/>
      <c r="C476" s="236" t="s">
        <v>1210</v>
      </c>
      <c r="D476" s="236" t="s">
        <v>171</v>
      </c>
      <c r="E476" s="237" t="s">
        <v>1211</v>
      </c>
      <c r="F476" s="238" t="s">
        <v>1016</v>
      </c>
      <c r="G476" s="239" t="s">
        <v>215</v>
      </c>
      <c r="H476" s="240" t="n">
        <v>24</v>
      </c>
      <c r="I476" s="241"/>
      <c r="J476" s="242" t="n">
        <f aca="false">ROUND(I476*H476,2)</f>
        <v>0</v>
      </c>
      <c r="K476" s="238"/>
      <c r="L476" s="243"/>
      <c r="M476" s="244"/>
      <c r="N476" s="245" t="s">
        <v>43</v>
      </c>
      <c r="O476" s="67"/>
      <c r="P476" s="214" t="n">
        <f aca="false">O476*H476</f>
        <v>0</v>
      </c>
      <c r="Q476" s="214" t="n">
        <v>0.0115</v>
      </c>
      <c r="R476" s="214" t="n">
        <f aca="false">Q476*H476</f>
        <v>0.276</v>
      </c>
      <c r="S476" s="214" t="n">
        <v>0</v>
      </c>
      <c r="T476" s="215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6" t="s">
        <v>174</v>
      </c>
      <c r="AT476" s="216" t="s">
        <v>171</v>
      </c>
      <c r="AU476" s="216" t="s">
        <v>82</v>
      </c>
      <c r="AY476" s="3" t="s">
        <v>141</v>
      </c>
      <c r="BE476" s="217" t="n">
        <f aca="false">IF(N476="základní",J476,0)</f>
        <v>0</v>
      </c>
      <c r="BF476" s="217" t="n">
        <f aca="false">IF(N476="snížená",J476,0)</f>
        <v>0</v>
      </c>
      <c r="BG476" s="217" t="n">
        <f aca="false">IF(N476="zákl. přenesená",J476,0)</f>
        <v>0</v>
      </c>
      <c r="BH476" s="217" t="n">
        <f aca="false">IF(N476="sníž. přenesená",J476,0)</f>
        <v>0</v>
      </c>
      <c r="BI476" s="217" t="n">
        <f aca="false">IF(N476="nulová",J476,0)</f>
        <v>0</v>
      </c>
      <c r="BJ476" s="3" t="s">
        <v>80</v>
      </c>
      <c r="BK476" s="217" t="n">
        <f aca="false">ROUND(I476*H476,2)</f>
        <v>0</v>
      </c>
      <c r="BL476" s="3" t="s">
        <v>160</v>
      </c>
      <c r="BM476" s="216" t="s">
        <v>1212</v>
      </c>
    </row>
    <row r="477" s="31" customFormat="true" ht="12.8" hidden="false" customHeight="false" outlineLevel="0" collapsed="false">
      <c r="A477" s="24"/>
      <c r="B477" s="25"/>
      <c r="C477" s="26"/>
      <c r="D477" s="226" t="s">
        <v>201</v>
      </c>
      <c r="E477" s="26"/>
      <c r="F477" s="246" t="s">
        <v>1013</v>
      </c>
      <c r="G477" s="26"/>
      <c r="H477" s="26"/>
      <c r="I477" s="220"/>
      <c r="J477" s="26"/>
      <c r="K477" s="26"/>
      <c r="L477" s="30"/>
      <c r="M477" s="221"/>
      <c r="N477" s="222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201</v>
      </c>
      <c r="AU477" s="3" t="s">
        <v>82</v>
      </c>
    </row>
    <row r="478" s="31" customFormat="true" ht="16.5" hidden="false" customHeight="true" outlineLevel="0" collapsed="false">
      <c r="A478" s="24"/>
      <c r="B478" s="25"/>
      <c r="C478" s="236" t="s">
        <v>1213</v>
      </c>
      <c r="D478" s="236" t="s">
        <v>171</v>
      </c>
      <c r="E478" s="237" t="s">
        <v>1214</v>
      </c>
      <c r="F478" s="238" t="s">
        <v>1020</v>
      </c>
      <c r="G478" s="239" t="s">
        <v>215</v>
      </c>
      <c r="H478" s="240" t="n">
        <v>14</v>
      </c>
      <c r="I478" s="241"/>
      <c r="J478" s="242" t="n">
        <f aca="false">ROUND(I478*H478,2)</f>
        <v>0</v>
      </c>
      <c r="K478" s="238"/>
      <c r="L478" s="243"/>
      <c r="M478" s="244"/>
      <c r="N478" s="245" t="s">
        <v>43</v>
      </c>
      <c r="O478" s="67"/>
      <c r="P478" s="214" t="n">
        <f aca="false">O478*H478</f>
        <v>0</v>
      </c>
      <c r="Q478" s="214" t="n">
        <v>0.0316</v>
      </c>
      <c r="R478" s="214" t="n">
        <f aca="false">Q478*H478</f>
        <v>0.4424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174</v>
      </c>
      <c r="AT478" s="216" t="s">
        <v>171</v>
      </c>
      <c r="AU478" s="216" t="s">
        <v>82</v>
      </c>
      <c r="AY478" s="3" t="s">
        <v>141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80</v>
      </c>
      <c r="BK478" s="217" t="n">
        <f aca="false">ROUND(I478*H478,2)</f>
        <v>0</v>
      </c>
      <c r="BL478" s="3" t="s">
        <v>160</v>
      </c>
      <c r="BM478" s="216" t="s">
        <v>1215</v>
      </c>
    </row>
    <row r="479" s="31" customFormat="true" ht="12.8" hidden="false" customHeight="false" outlineLevel="0" collapsed="false">
      <c r="A479" s="24"/>
      <c r="B479" s="25"/>
      <c r="C479" s="26"/>
      <c r="D479" s="226" t="s">
        <v>201</v>
      </c>
      <c r="E479" s="26"/>
      <c r="F479" s="246" t="s">
        <v>1013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201</v>
      </c>
      <c r="AU479" s="3" t="s">
        <v>82</v>
      </c>
    </row>
    <row r="480" s="31" customFormat="true" ht="21.75" hidden="false" customHeight="true" outlineLevel="0" collapsed="false">
      <c r="A480" s="24"/>
      <c r="B480" s="25"/>
      <c r="C480" s="205" t="s">
        <v>1216</v>
      </c>
      <c r="D480" s="205" t="s">
        <v>144</v>
      </c>
      <c r="E480" s="206" t="s">
        <v>1217</v>
      </c>
      <c r="F480" s="207" t="s">
        <v>1218</v>
      </c>
      <c r="G480" s="208" t="s">
        <v>215</v>
      </c>
      <c r="H480" s="209" t="n">
        <v>1</v>
      </c>
      <c r="I480" s="210"/>
      <c r="J480" s="211" t="n">
        <f aca="false">ROUND(I480*H480,2)</f>
        <v>0</v>
      </c>
      <c r="K480" s="207" t="s">
        <v>148</v>
      </c>
      <c r="L480" s="30"/>
      <c r="M480" s="212"/>
      <c r="N480" s="213" t="s">
        <v>43</v>
      </c>
      <c r="O480" s="67"/>
      <c r="P480" s="214" t="n">
        <f aca="false">O480*H480</f>
        <v>0</v>
      </c>
      <c r="Q480" s="214" t="n">
        <v>0.00022</v>
      </c>
      <c r="R480" s="214" t="n">
        <f aca="false">Q480*H480</f>
        <v>0.00022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311</v>
      </c>
      <c r="AT480" s="216" t="s">
        <v>144</v>
      </c>
      <c r="AU480" s="216" t="s">
        <v>82</v>
      </c>
      <c r="AY480" s="3" t="s">
        <v>141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80</v>
      </c>
      <c r="BK480" s="217" t="n">
        <f aca="false">ROUND(I480*H480,2)</f>
        <v>0</v>
      </c>
      <c r="BL480" s="3" t="s">
        <v>311</v>
      </c>
      <c r="BM480" s="216" t="s">
        <v>1219</v>
      </c>
    </row>
    <row r="481" s="31" customFormat="true" ht="12.8" hidden="false" customHeight="false" outlineLevel="0" collapsed="false">
      <c r="A481" s="24"/>
      <c r="B481" s="25"/>
      <c r="C481" s="26"/>
      <c r="D481" s="218" t="s">
        <v>151</v>
      </c>
      <c r="E481" s="26"/>
      <c r="F481" s="219" t="s">
        <v>1220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1</v>
      </c>
      <c r="AU481" s="3" t="s">
        <v>82</v>
      </c>
    </row>
    <row r="482" s="31" customFormat="true" ht="16.5" hidden="false" customHeight="true" outlineLevel="0" collapsed="false">
      <c r="A482" s="24"/>
      <c r="B482" s="25"/>
      <c r="C482" s="236" t="s">
        <v>1221</v>
      </c>
      <c r="D482" s="236" t="s">
        <v>171</v>
      </c>
      <c r="E482" s="237" t="s">
        <v>1222</v>
      </c>
      <c r="F482" s="238" t="s">
        <v>1223</v>
      </c>
      <c r="G482" s="239" t="s">
        <v>215</v>
      </c>
      <c r="H482" s="240" t="n">
        <v>1</v>
      </c>
      <c r="I482" s="241"/>
      <c r="J482" s="242" t="n">
        <f aca="false">ROUND(I482*H482,2)</f>
        <v>0</v>
      </c>
      <c r="K482" s="238" t="s">
        <v>148</v>
      </c>
      <c r="L482" s="243"/>
      <c r="M482" s="244"/>
      <c r="N482" s="245" t="s">
        <v>43</v>
      </c>
      <c r="O482" s="67"/>
      <c r="P482" s="214" t="n">
        <f aca="false">O482*H482</f>
        <v>0</v>
      </c>
      <c r="Q482" s="214" t="n">
        <v>0.00044</v>
      </c>
      <c r="R482" s="214" t="n">
        <f aca="false">Q482*H482</f>
        <v>0.00044</v>
      </c>
      <c r="S482" s="214" t="n">
        <v>0</v>
      </c>
      <c r="T482" s="215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16" t="s">
        <v>929</v>
      </c>
      <c r="AT482" s="216" t="s">
        <v>171</v>
      </c>
      <c r="AU482" s="216" t="s">
        <v>82</v>
      </c>
      <c r="AY482" s="3" t="s">
        <v>141</v>
      </c>
      <c r="BE482" s="217" t="n">
        <f aca="false">IF(N482="základní",J482,0)</f>
        <v>0</v>
      </c>
      <c r="BF482" s="217" t="n">
        <f aca="false">IF(N482="snížená",J482,0)</f>
        <v>0</v>
      </c>
      <c r="BG482" s="217" t="n">
        <f aca="false">IF(N482="zákl. přenesená",J482,0)</f>
        <v>0</v>
      </c>
      <c r="BH482" s="217" t="n">
        <f aca="false">IF(N482="sníž. přenesená",J482,0)</f>
        <v>0</v>
      </c>
      <c r="BI482" s="217" t="n">
        <f aca="false">IF(N482="nulová",J482,0)</f>
        <v>0</v>
      </c>
      <c r="BJ482" s="3" t="s">
        <v>80</v>
      </c>
      <c r="BK482" s="217" t="n">
        <f aca="false">ROUND(I482*H482,2)</f>
        <v>0</v>
      </c>
      <c r="BL482" s="3" t="s">
        <v>311</v>
      </c>
      <c r="BM482" s="216" t="s">
        <v>1224</v>
      </c>
    </row>
    <row r="483" s="31" customFormat="true" ht="21.75" hidden="false" customHeight="true" outlineLevel="0" collapsed="false">
      <c r="A483" s="24"/>
      <c r="B483" s="25"/>
      <c r="C483" s="205" t="s">
        <v>1225</v>
      </c>
      <c r="D483" s="205" t="s">
        <v>144</v>
      </c>
      <c r="E483" s="206" t="s">
        <v>1226</v>
      </c>
      <c r="F483" s="207" t="s">
        <v>1227</v>
      </c>
      <c r="G483" s="208" t="s">
        <v>215</v>
      </c>
      <c r="H483" s="209" t="n">
        <v>14</v>
      </c>
      <c r="I483" s="210"/>
      <c r="J483" s="211" t="n">
        <f aca="false">ROUND(I483*H483,2)</f>
        <v>0</v>
      </c>
      <c r="K483" s="207" t="s">
        <v>148</v>
      </c>
      <c r="L483" s="30"/>
      <c r="M483" s="212"/>
      <c r="N483" s="213" t="s">
        <v>43</v>
      </c>
      <c r="O483" s="67"/>
      <c r="P483" s="214" t="n">
        <f aca="false">O483*H483</f>
        <v>0</v>
      </c>
      <c r="Q483" s="214" t="n">
        <v>0.0074</v>
      </c>
      <c r="R483" s="214" t="n">
        <f aca="false">Q483*H483</f>
        <v>0.1036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311</v>
      </c>
      <c r="AT483" s="216" t="s">
        <v>144</v>
      </c>
      <c r="AU483" s="216" t="s">
        <v>82</v>
      </c>
      <c r="AY483" s="3" t="s">
        <v>141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80</v>
      </c>
      <c r="BK483" s="217" t="n">
        <f aca="false">ROUND(I483*H483,2)</f>
        <v>0</v>
      </c>
      <c r="BL483" s="3" t="s">
        <v>311</v>
      </c>
      <c r="BM483" s="216" t="s">
        <v>1228</v>
      </c>
    </row>
    <row r="484" s="31" customFormat="true" ht="12.8" hidden="false" customHeight="false" outlineLevel="0" collapsed="false">
      <c r="A484" s="24"/>
      <c r="B484" s="25"/>
      <c r="C484" s="26"/>
      <c r="D484" s="218" t="s">
        <v>151</v>
      </c>
      <c r="E484" s="26"/>
      <c r="F484" s="219" t="s">
        <v>1229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1</v>
      </c>
      <c r="AU484" s="3" t="s">
        <v>82</v>
      </c>
    </row>
    <row r="485" s="31" customFormat="true" ht="16.5" hidden="false" customHeight="true" outlineLevel="0" collapsed="false">
      <c r="A485" s="24"/>
      <c r="B485" s="25"/>
      <c r="C485" s="236" t="s">
        <v>1230</v>
      </c>
      <c r="D485" s="236" t="s">
        <v>171</v>
      </c>
      <c r="E485" s="237" t="s">
        <v>1231</v>
      </c>
      <c r="F485" s="238" t="s">
        <v>1016</v>
      </c>
      <c r="G485" s="239" t="s">
        <v>215</v>
      </c>
      <c r="H485" s="240" t="n">
        <v>14</v>
      </c>
      <c r="I485" s="241"/>
      <c r="J485" s="242" t="n">
        <f aca="false">ROUND(I485*H485,2)</f>
        <v>0</v>
      </c>
      <c r="K485" s="238"/>
      <c r="L485" s="243"/>
      <c r="M485" s="244"/>
      <c r="N485" s="245" t="s">
        <v>43</v>
      </c>
      <c r="O485" s="67"/>
      <c r="P485" s="214" t="n">
        <f aca="false">O485*H485</f>
        <v>0</v>
      </c>
      <c r="Q485" s="214" t="n">
        <v>0.0074</v>
      </c>
      <c r="R485" s="214" t="n">
        <f aca="false">Q485*H485</f>
        <v>0.1036</v>
      </c>
      <c r="S485" s="214" t="n">
        <v>0</v>
      </c>
      <c r="T485" s="215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16" t="s">
        <v>174</v>
      </c>
      <c r="AT485" s="216" t="s">
        <v>171</v>
      </c>
      <c r="AU485" s="216" t="s">
        <v>82</v>
      </c>
      <c r="AY485" s="3" t="s">
        <v>141</v>
      </c>
      <c r="BE485" s="217" t="n">
        <f aca="false">IF(N485="základní",J485,0)</f>
        <v>0</v>
      </c>
      <c r="BF485" s="217" t="n">
        <f aca="false">IF(N485="snížená",J485,0)</f>
        <v>0</v>
      </c>
      <c r="BG485" s="217" t="n">
        <f aca="false">IF(N485="zákl. přenesená",J485,0)</f>
        <v>0</v>
      </c>
      <c r="BH485" s="217" t="n">
        <f aca="false">IF(N485="sníž. přenesená",J485,0)</f>
        <v>0</v>
      </c>
      <c r="BI485" s="217" t="n">
        <f aca="false">IF(N485="nulová",J485,0)</f>
        <v>0</v>
      </c>
      <c r="BJ485" s="3" t="s">
        <v>80</v>
      </c>
      <c r="BK485" s="217" t="n">
        <f aca="false">ROUND(I485*H485,2)</f>
        <v>0</v>
      </c>
      <c r="BL485" s="3" t="s">
        <v>160</v>
      </c>
      <c r="BM485" s="216" t="s">
        <v>1232</v>
      </c>
    </row>
    <row r="486" s="31" customFormat="true" ht="12.8" hidden="false" customHeight="false" outlineLevel="0" collapsed="false">
      <c r="A486" s="24"/>
      <c r="B486" s="25"/>
      <c r="C486" s="26"/>
      <c r="D486" s="226" t="s">
        <v>201</v>
      </c>
      <c r="E486" s="26"/>
      <c r="F486" s="246" t="s">
        <v>1013</v>
      </c>
      <c r="G486" s="26"/>
      <c r="H486" s="26"/>
      <c r="I486" s="220"/>
      <c r="J486" s="26"/>
      <c r="K486" s="26"/>
      <c r="L486" s="30"/>
      <c r="M486" s="221"/>
      <c r="N486" s="222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201</v>
      </c>
      <c r="AU486" s="3" t="s">
        <v>82</v>
      </c>
    </row>
    <row r="487" s="31" customFormat="true" ht="16.5" hidden="false" customHeight="true" outlineLevel="0" collapsed="false">
      <c r="A487" s="24"/>
      <c r="B487" s="25"/>
      <c r="C487" s="236" t="s">
        <v>1233</v>
      </c>
      <c r="D487" s="236" t="s">
        <v>171</v>
      </c>
      <c r="E487" s="237" t="s">
        <v>1234</v>
      </c>
      <c r="F487" s="238" t="s">
        <v>1016</v>
      </c>
      <c r="G487" s="239" t="s">
        <v>215</v>
      </c>
      <c r="H487" s="240" t="n">
        <v>2</v>
      </c>
      <c r="I487" s="241"/>
      <c r="J487" s="242" t="n">
        <f aca="false">ROUND(I487*H487,2)</f>
        <v>0</v>
      </c>
      <c r="K487" s="238"/>
      <c r="L487" s="243"/>
      <c r="M487" s="244"/>
      <c r="N487" s="245" t="s">
        <v>43</v>
      </c>
      <c r="O487" s="67"/>
      <c r="P487" s="214" t="n">
        <f aca="false">O487*H487</f>
        <v>0</v>
      </c>
      <c r="Q487" s="214" t="n">
        <v>0.0074</v>
      </c>
      <c r="R487" s="214" t="n">
        <f aca="false">Q487*H487</f>
        <v>0.0148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174</v>
      </c>
      <c r="AT487" s="216" t="s">
        <v>171</v>
      </c>
      <c r="AU487" s="216" t="s">
        <v>82</v>
      </c>
      <c r="AY487" s="3" t="s">
        <v>141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80</v>
      </c>
      <c r="BK487" s="217" t="n">
        <f aca="false">ROUND(I487*H487,2)</f>
        <v>0</v>
      </c>
      <c r="BL487" s="3" t="s">
        <v>160</v>
      </c>
      <c r="BM487" s="216" t="s">
        <v>1235</v>
      </c>
    </row>
    <row r="488" s="31" customFormat="true" ht="12.8" hidden="false" customHeight="false" outlineLevel="0" collapsed="false">
      <c r="A488" s="24"/>
      <c r="B488" s="25"/>
      <c r="C488" s="26"/>
      <c r="D488" s="226" t="s">
        <v>201</v>
      </c>
      <c r="E488" s="26"/>
      <c r="F488" s="246" t="s">
        <v>1013</v>
      </c>
      <c r="G488" s="26"/>
      <c r="H488" s="26"/>
      <c r="I488" s="220"/>
      <c r="J488" s="26"/>
      <c r="K488" s="26"/>
      <c r="L488" s="30"/>
      <c r="M488" s="221"/>
      <c r="N488" s="222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201</v>
      </c>
      <c r="AU488" s="3" t="s">
        <v>82</v>
      </c>
    </row>
    <row r="489" s="31" customFormat="true" ht="16.5" hidden="false" customHeight="true" outlineLevel="0" collapsed="false">
      <c r="A489" s="24"/>
      <c r="B489" s="25"/>
      <c r="C489" s="236" t="s">
        <v>1236</v>
      </c>
      <c r="D489" s="236" t="s">
        <v>171</v>
      </c>
      <c r="E489" s="237" t="s">
        <v>1237</v>
      </c>
      <c r="F489" s="238" t="s">
        <v>1016</v>
      </c>
      <c r="G489" s="239" t="s">
        <v>215</v>
      </c>
      <c r="H489" s="240" t="n">
        <v>4</v>
      </c>
      <c r="I489" s="241"/>
      <c r="J489" s="242" t="n">
        <f aca="false">ROUND(I489*H489,2)</f>
        <v>0</v>
      </c>
      <c r="K489" s="238"/>
      <c r="L489" s="243"/>
      <c r="M489" s="244"/>
      <c r="N489" s="245" t="s">
        <v>43</v>
      </c>
      <c r="O489" s="67"/>
      <c r="P489" s="214" t="n">
        <f aca="false">O489*H489</f>
        <v>0</v>
      </c>
      <c r="Q489" s="214" t="n">
        <v>0.0074</v>
      </c>
      <c r="R489" s="214" t="n">
        <f aca="false">Q489*H489</f>
        <v>0.0296</v>
      </c>
      <c r="S489" s="214" t="n">
        <v>0</v>
      </c>
      <c r="T489" s="215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6" t="s">
        <v>174</v>
      </c>
      <c r="AT489" s="216" t="s">
        <v>171</v>
      </c>
      <c r="AU489" s="216" t="s">
        <v>82</v>
      </c>
      <c r="AY489" s="3" t="s">
        <v>141</v>
      </c>
      <c r="BE489" s="217" t="n">
        <f aca="false">IF(N489="základní",J489,0)</f>
        <v>0</v>
      </c>
      <c r="BF489" s="217" t="n">
        <f aca="false">IF(N489="snížená",J489,0)</f>
        <v>0</v>
      </c>
      <c r="BG489" s="217" t="n">
        <f aca="false">IF(N489="zákl. přenesená",J489,0)</f>
        <v>0</v>
      </c>
      <c r="BH489" s="217" t="n">
        <f aca="false">IF(N489="sníž. přenesená",J489,0)</f>
        <v>0</v>
      </c>
      <c r="BI489" s="217" t="n">
        <f aca="false">IF(N489="nulová",J489,0)</f>
        <v>0</v>
      </c>
      <c r="BJ489" s="3" t="s">
        <v>80</v>
      </c>
      <c r="BK489" s="217" t="n">
        <f aca="false">ROUND(I489*H489,2)</f>
        <v>0</v>
      </c>
      <c r="BL489" s="3" t="s">
        <v>160</v>
      </c>
      <c r="BM489" s="216" t="s">
        <v>1238</v>
      </c>
    </row>
    <row r="490" s="31" customFormat="true" ht="12.8" hidden="false" customHeight="false" outlineLevel="0" collapsed="false">
      <c r="A490" s="24"/>
      <c r="B490" s="25"/>
      <c r="C490" s="26"/>
      <c r="D490" s="226" t="s">
        <v>201</v>
      </c>
      <c r="E490" s="26"/>
      <c r="F490" s="246" t="s">
        <v>1013</v>
      </c>
      <c r="G490" s="26"/>
      <c r="H490" s="26"/>
      <c r="I490" s="220"/>
      <c r="J490" s="26"/>
      <c r="K490" s="26"/>
      <c r="L490" s="30"/>
      <c r="M490" s="221"/>
      <c r="N490" s="222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201</v>
      </c>
      <c r="AU490" s="3" t="s">
        <v>82</v>
      </c>
    </row>
    <row r="491" s="31" customFormat="true" ht="21.75" hidden="false" customHeight="true" outlineLevel="0" collapsed="false">
      <c r="A491" s="24"/>
      <c r="B491" s="25"/>
      <c r="C491" s="205" t="s">
        <v>1239</v>
      </c>
      <c r="D491" s="205" t="s">
        <v>144</v>
      </c>
      <c r="E491" s="206" t="s">
        <v>1240</v>
      </c>
      <c r="F491" s="207" t="s">
        <v>1241</v>
      </c>
      <c r="G491" s="208" t="s">
        <v>215</v>
      </c>
      <c r="H491" s="209" t="n">
        <v>47</v>
      </c>
      <c r="I491" s="210"/>
      <c r="J491" s="211" t="n">
        <f aca="false">ROUND(I491*H491,2)</f>
        <v>0</v>
      </c>
      <c r="K491" s="207" t="s">
        <v>148</v>
      </c>
      <c r="L491" s="30"/>
      <c r="M491" s="212"/>
      <c r="N491" s="213" t="s">
        <v>43</v>
      </c>
      <c r="O491" s="67"/>
      <c r="P491" s="214" t="n">
        <f aca="false">O491*H491</f>
        <v>0</v>
      </c>
      <c r="Q491" s="214" t="n">
        <v>0.00108</v>
      </c>
      <c r="R491" s="214" t="n">
        <f aca="false">Q491*H491</f>
        <v>0.05076</v>
      </c>
      <c r="S491" s="214" t="n">
        <v>0</v>
      </c>
      <c r="T491" s="215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311</v>
      </c>
      <c r="AT491" s="216" t="s">
        <v>144</v>
      </c>
      <c r="AU491" s="216" t="s">
        <v>82</v>
      </c>
      <c r="AY491" s="3" t="s">
        <v>141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80</v>
      </c>
      <c r="BK491" s="217" t="n">
        <f aca="false">ROUND(I491*H491,2)</f>
        <v>0</v>
      </c>
      <c r="BL491" s="3" t="s">
        <v>311</v>
      </c>
      <c r="BM491" s="216" t="s">
        <v>1242</v>
      </c>
    </row>
    <row r="492" s="31" customFormat="true" ht="12.8" hidden="false" customHeight="false" outlineLevel="0" collapsed="false">
      <c r="A492" s="24"/>
      <c r="B492" s="25"/>
      <c r="C492" s="26"/>
      <c r="D492" s="218" t="s">
        <v>151</v>
      </c>
      <c r="E492" s="26"/>
      <c r="F492" s="219" t="s">
        <v>1243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51</v>
      </c>
      <c r="AU492" s="3" t="s">
        <v>82</v>
      </c>
    </row>
    <row r="493" s="31" customFormat="true" ht="16.5" hidden="false" customHeight="true" outlineLevel="0" collapsed="false">
      <c r="A493" s="24"/>
      <c r="B493" s="25"/>
      <c r="C493" s="236" t="s">
        <v>1244</v>
      </c>
      <c r="D493" s="236" t="s">
        <v>171</v>
      </c>
      <c r="E493" s="237" t="s">
        <v>1245</v>
      </c>
      <c r="F493" s="238" t="s">
        <v>1246</v>
      </c>
      <c r="G493" s="239" t="s">
        <v>215</v>
      </c>
      <c r="H493" s="240" t="n">
        <v>4</v>
      </c>
      <c r="I493" s="241"/>
      <c r="J493" s="242" t="n">
        <f aca="false">ROUND(I493*H493,2)</f>
        <v>0</v>
      </c>
      <c r="K493" s="238" t="s">
        <v>148</v>
      </c>
      <c r="L493" s="243"/>
      <c r="M493" s="244"/>
      <c r="N493" s="245" t="s">
        <v>43</v>
      </c>
      <c r="O493" s="67"/>
      <c r="P493" s="214" t="n">
        <f aca="false">O493*H493</f>
        <v>0</v>
      </c>
      <c r="Q493" s="214" t="n">
        <v>0.0049</v>
      </c>
      <c r="R493" s="214" t="n">
        <f aca="false">Q493*H493</f>
        <v>0.0196</v>
      </c>
      <c r="S493" s="214" t="n">
        <v>0</v>
      </c>
      <c r="T493" s="215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929</v>
      </c>
      <c r="AT493" s="216" t="s">
        <v>171</v>
      </c>
      <c r="AU493" s="216" t="s">
        <v>82</v>
      </c>
      <c r="AY493" s="3" t="s">
        <v>141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80</v>
      </c>
      <c r="BK493" s="217" t="n">
        <f aca="false">ROUND(I493*H493,2)</f>
        <v>0</v>
      </c>
      <c r="BL493" s="3" t="s">
        <v>311</v>
      </c>
      <c r="BM493" s="216" t="s">
        <v>1247</v>
      </c>
    </row>
    <row r="494" s="31" customFormat="true" ht="16.5" hidden="false" customHeight="true" outlineLevel="0" collapsed="false">
      <c r="A494" s="24"/>
      <c r="B494" s="25"/>
      <c r="C494" s="236" t="s">
        <v>1248</v>
      </c>
      <c r="D494" s="236" t="s">
        <v>171</v>
      </c>
      <c r="E494" s="237" t="s">
        <v>1249</v>
      </c>
      <c r="F494" s="238" t="s">
        <v>1250</v>
      </c>
      <c r="G494" s="239" t="s">
        <v>215</v>
      </c>
      <c r="H494" s="240" t="n">
        <v>3</v>
      </c>
      <c r="I494" s="241"/>
      <c r="J494" s="242" t="n">
        <f aca="false">ROUND(I494*H494,2)</f>
        <v>0</v>
      </c>
      <c r="K494" s="238"/>
      <c r="L494" s="243"/>
      <c r="M494" s="244"/>
      <c r="N494" s="245" t="s">
        <v>43</v>
      </c>
      <c r="O494" s="67"/>
      <c r="P494" s="214" t="n">
        <f aca="false">O494*H494</f>
        <v>0</v>
      </c>
      <c r="Q494" s="214" t="n">
        <v>0</v>
      </c>
      <c r="R494" s="214" t="n">
        <f aca="false">Q494*H494</f>
        <v>0</v>
      </c>
      <c r="S494" s="214" t="n">
        <v>0</v>
      </c>
      <c r="T494" s="215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16" t="s">
        <v>174</v>
      </c>
      <c r="AT494" s="216" t="s">
        <v>171</v>
      </c>
      <c r="AU494" s="216" t="s">
        <v>82</v>
      </c>
      <c r="AY494" s="3" t="s">
        <v>141</v>
      </c>
      <c r="BE494" s="217" t="n">
        <f aca="false">IF(N494="základní",J494,0)</f>
        <v>0</v>
      </c>
      <c r="BF494" s="217" t="n">
        <f aca="false">IF(N494="snížená",J494,0)</f>
        <v>0</v>
      </c>
      <c r="BG494" s="217" t="n">
        <f aca="false">IF(N494="zákl. přenesená",J494,0)</f>
        <v>0</v>
      </c>
      <c r="BH494" s="217" t="n">
        <f aca="false">IF(N494="sníž. přenesená",J494,0)</f>
        <v>0</v>
      </c>
      <c r="BI494" s="217" t="n">
        <f aca="false">IF(N494="nulová",J494,0)</f>
        <v>0</v>
      </c>
      <c r="BJ494" s="3" t="s">
        <v>80</v>
      </c>
      <c r="BK494" s="217" t="n">
        <f aca="false">ROUND(I494*H494,2)</f>
        <v>0</v>
      </c>
      <c r="BL494" s="3" t="s">
        <v>160</v>
      </c>
      <c r="BM494" s="216" t="s">
        <v>1251</v>
      </c>
    </row>
    <row r="495" s="31" customFormat="true" ht="16.5" hidden="false" customHeight="true" outlineLevel="0" collapsed="false">
      <c r="A495" s="24"/>
      <c r="B495" s="25"/>
      <c r="C495" s="236" t="s">
        <v>1252</v>
      </c>
      <c r="D495" s="236" t="s">
        <v>171</v>
      </c>
      <c r="E495" s="237" t="s">
        <v>1253</v>
      </c>
      <c r="F495" s="238" t="s">
        <v>1250</v>
      </c>
      <c r="G495" s="239" t="s">
        <v>215</v>
      </c>
      <c r="H495" s="240" t="n">
        <v>6</v>
      </c>
      <c r="I495" s="241"/>
      <c r="J495" s="242" t="n">
        <f aca="false">ROUND(I495*H495,2)</f>
        <v>0</v>
      </c>
      <c r="K495" s="238"/>
      <c r="L495" s="243"/>
      <c r="M495" s="244"/>
      <c r="N495" s="245" t="s">
        <v>43</v>
      </c>
      <c r="O495" s="67"/>
      <c r="P495" s="214" t="n">
        <f aca="false">O495*H495</f>
        <v>0</v>
      </c>
      <c r="Q495" s="214" t="n">
        <v>0</v>
      </c>
      <c r="R495" s="214" t="n">
        <f aca="false">Q495*H495</f>
        <v>0</v>
      </c>
      <c r="S495" s="214" t="n">
        <v>0</v>
      </c>
      <c r="T495" s="215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6" t="s">
        <v>174</v>
      </c>
      <c r="AT495" s="216" t="s">
        <v>171</v>
      </c>
      <c r="AU495" s="216" t="s">
        <v>82</v>
      </c>
      <c r="AY495" s="3" t="s">
        <v>141</v>
      </c>
      <c r="BE495" s="217" t="n">
        <f aca="false">IF(N495="základní",J495,0)</f>
        <v>0</v>
      </c>
      <c r="BF495" s="217" t="n">
        <f aca="false">IF(N495="snížená",J495,0)</f>
        <v>0</v>
      </c>
      <c r="BG495" s="217" t="n">
        <f aca="false">IF(N495="zákl. přenesená",J495,0)</f>
        <v>0</v>
      </c>
      <c r="BH495" s="217" t="n">
        <f aca="false">IF(N495="sníž. přenesená",J495,0)</f>
        <v>0</v>
      </c>
      <c r="BI495" s="217" t="n">
        <f aca="false">IF(N495="nulová",J495,0)</f>
        <v>0</v>
      </c>
      <c r="BJ495" s="3" t="s">
        <v>80</v>
      </c>
      <c r="BK495" s="217" t="n">
        <f aca="false">ROUND(I495*H495,2)</f>
        <v>0</v>
      </c>
      <c r="BL495" s="3" t="s">
        <v>160</v>
      </c>
      <c r="BM495" s="216" t="s">
        <v>1254</v>
      </c>
    </row>
    <row r="496" s="31" customFormat="true" ht="16.5" hidden="false" customHeight="true" outlineLevel="0" collapsed="false">
      <c r="A496" s="24"/>
      <c r="B496" s="25"/>
      <c r="C496" s="236" t="s">
        <v>1255</v>
      </c>
      <c r="D496" s="236" t="s">
        <v>171</v>
      </c>
      <c r="E496" s="237" t="s">
        <v>1256</v>
      </c>
      <c r="F496" s="238" t="s">
        <v>1016</v>
      </c>
      <c r="G496" s="239" t="s">
        <v>215</v>
      </c>
      <c r="H496" s="240" t="n">
        <v>5</v>
      </c>
      <c r="I496" s="241"/>
      <c r="J496" s="242" t="n">
        <f aca="false">ROUND(I496*H496,2)</f>
        <v>0</v>
      </c>
      <c r="K496" s="238"/>
      <c r="L496" s="243"/>
      <c r="M496" s="244"/>
      <c r="N496" s="245" t="s">
        <v>43</v>
      </c>
      <c r="O496" s="67"/>
      <c r="P496" s="214" t="n">
        <f aca="false">O496*H496</f>
        <v>0</v>
      </c>
      <c r="Q496" s="214" t="n">
        <v>0.0167</v>
      </c>
      <c r="R496" s="214" t="n">
        <f aca="false">Q496*H496</f>
        <v>0.0835</v>
      </c>
      <c r="S496" s="214" t="n">
        <v>0</v>
      </c>
      <c r="T496" s="215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174</v>
      </c>
      <c r="AT496" s="216" t="s">
        <v>171</v>
      </c>
      <c r="AU496" s="216" t="s">
        <v>82</v>
      </c>
      <c r="AY496" s="3" t="s">
        <v>141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80</v>
      </c>
      <c r="BK496" s="217" t="n">
        <f aca="false">ROUND(I496*H496,2)</f>
        <v>0</v>
      </c>
      <c r="BL496" s="3" t="s">
        <v>160</v>
      </c>
      <c r="BM496" s="216" t="s">
        <v>1257</v>
      </c>
    </row>
    <row r="497" s="31" customFormat="true" ht="12.8" hidden="false" customHeight="false" outlineLevel="0" collapsed="false">
      <c r="A497" s="24"/>
      <c r="B497" s="25"/>
      <c r="C497" s="26"/>
      <c r="D497" s="226" t="s">
        <v>201</v>
      </c>
      <c r="E497" s="26"/>
      <c r="F497" s="246" t="s">
        <v>1013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201</v>
      </c>
      <c r="AU497" s="3" t="s">
        <v>82</v>
      </c>
    </row>
    <row r="498" s="31" customFormat="true" ht="16.5" hidden="false" customHeight="true" outlineLevel="0" collapsed="false">
      <c r="A498" s="24"/>
      <c r="B498" s="25"/>
      <c r="C498" s="236" t="s">
        <v>1258</v>
      </c>
      <c r="D498" s="236" t="s">
        <v>171</v>
      </c>
      <c r="E498" s="237" t="s">
        <v>1259</v>
      </c>
      <c r="F498" s="238" t="s">
        <v>1016</v>
      </c>
      <c r="G498" s="239" t="s">
        <v>215</v>
      </c>
      <c r="H498" s="240" t="n">
        <v>27</v>
      </c>
      <c r="I498" s="241"/>
      <c r="J498" s="242" t="n">
        <f aca="false">ROUND(I498*H498,2)</f>
        <v>0</v>
      </c>
      <c r="K498" s="238"/>
      <c r="L498" s="243"/>
      <c r="M498" s="244"/>
      <c r="N498" s="245" t="s">
        <v>43</v>
      </c>
      <c r="O498" s="67"/>
      <c r="P498" s="214" t="n">
        <f aca="false">O498*H498</f>
        <v>0</v>
      </c>
      <c r="Q498" s="214" t="n">
        <v>0.048</v>
      </c>
      <c r="R498" s="214" t="n">
        <f aca="false">Q498*H498</f>
        <v>1.296</v>
      </c>
      <c r="S498" s="214" t="n">
        <v>0</v>
      </c>
      <c r="T498" s="215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6" t="s">
        <v>174</v>
      </c>
      <c r="AT498" s="216" t="s">
        <v>171</v>
      </c>
      <c r="AU498" s="216" t="s">
        <v>82</v>
      </c>
      <c r="AY498" s="3" t="s">
        <v>141</v>
      </c>
      <c r="BE498" s="217" t="n">
        <f aca="false">IF(N498="základní",J498,0)</f>
        <v>0</v>
      </c>
      <c r="BF498" s="217" t="n">
        <f aca="false">IF(N498="snížená",J498,0)</f>
        <v>0</v>
      </c>
      <c r="BG498" s="217" t="n">
        <f aca="false">IF(N498="zákl. přenesená",J498,0)</f>
        <v>0</v>
      </c>
      <c r="BH498" s="217" t="n">
        <f aca="false">IF(N498="sníž. přenesená",J498,0)</f>
        <v>0</v>
      </c>
      <c r="BI498" s="217" t="n">
        <f aca="false">IF(N498="nulová",J498,0)</f>
        <v>0</v>
      </c>
      <c r="BJ498" s="3" t="s">
        <v>80</v>
      </c>
      <c r="BK498" s="217" t="n">
        <f aca="false">ROUND(I498*H498,2)</f>
        <v>0</v>
      </c>
      <c r="BL498" s="3" t="s">
        <v>160</v>
      </c>
      <c r="BM498" s="216" t="s">
        <v>1260</v>
      </c>
    </row>
    <row r="499" s="31" customFormat="true" ht="12.8" hidden="false" customHeight="false" outlineLevel="0" collapsed="false">
      <c r="A499" s="24"/>
      <c r="B499" s="25"/>
      <c r="C499" s="26"/>
      <c r="D499" s="226" t="s">
        <v>201</v>
      </c>
      <c r="E499" s="26"/>
      <c r="F499" s="246" t="s">
        <v>1013</v>
      </c>
      <c r="G499" s="26"/>
      <c r="H499" s="26"/>
      <c r="I499" s="220"/>
      <c r="J499" s="26"/>
      <c r="K499" s="26"/>
      <c r="L499" s="30"/>
      <c r="M499" s="221"/>
      <c r="N499" s="222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01</v>
      </c>
      <c r="AU499" s="3" t="s">
        <v>82</v>
      </c>
    </row>
    <row r="500" s="31" customFormat="true" ht="21.75" hidden="false" customHeight="true" outlineLevel="0" collapsed="false">
      <c r="A500" s="24"/>
      <c r="B500" s="25"/>
      <c r="C500" s="205" t="s">
        <v>1261</v>
      </c>
      <c r="D500" s="205" t="s">
        <v>144</v>
      </c>
      <c r="E500" s="206" t="s">
        <v>1262</v>
      </c>
      <c r="F500" s="207" t="s">
        <v>1263</v>
      </c>
      <c r="G500" s="208" t="s">
        <v>215</v>
      </c>
      <c r="H500" s="209" t="n">
        <v>41</v>
      </c>
      <c r="I500" s="210"/>
      <c r="J500" s="211" t="n">
        <f aca="false">ROUND(I500*H500,2)</f>
        <v>0</v>
      </c>
      <c r="K500" s="207" t="s">
        <v>148</v>
      </c>
      <c r="L500" s="30"/>
      <c r="M500" s="212"/>
      <c r="N500" s="213" t="s">
        <v>43</v>
      </c>
      <c r="O500" s="67"/>
      <c r="P500" s="214" t="n">
        <f aca="false">O500*H500</f>
        <v>0</v>
      </c>
      <c r="Q500" s="214" t="n">
        <v>0.00108</v>
      </c>
      <c r="R500" s="214" t="n">
        <f aca="false">Q500*H500</f>
        <v>0.04428</v>
      </c>
      <c r="S500" s="214" t="n">
        <v>0</v>
      </c>
      <c r="T500" s="215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6" t="s">
        <v>311</v>
      </c>
      <c r="AT500" s="216" t="s">
        <v>144</v>
      </c>
      <c r="AU500" s="216" t="s">
        <v>82</v>
      </c>
      <c r="AY500" s="3" t="s">
        <v>141</v>
      </c>
      <c r="BE500" s="217" t="n">
        <f aca="false">IF(N500="základní",J500,0)</f>
        <v>0</v>
      </c>
      <c r="BF500" s="217" t="n">
        <f aca="false">IF(N500="snížená",J500,0)</f>
        <v>0</v>
      </c>
      <c r="BG500" s="217" t="n">
        <f aca="false">IF(N500="zákl. přenesená",J500,0)</f>
        <v>0</v>
      </c>
      <c r="BH500" s="217" t="n">
        <f aca="false">IF(N500="sníž. přenesená",J500,0)</f>
        <v>0</v>
      </c>
      <c r="BI500" s="217" t="n">
        <f aca="false">IF(N500="nulová",J500,0)</f>
        <v>0</v>
      </c>
      <c r="BJ500" s="3" t="s">
        <v>80</v>
      </c>
      <c r="BK500" s="217" t="n">
        <f aca="false">ROUND(I500*H500,2)</f>
        <v>0</v>
      </c>
      <c r="BL500" s="3" t="s">
        <v>311</v>
      </c>
      <c r="BM500" s="216" t="s">
        <v>1264</v>
      </c>
    </row>
    <row r="501" s="31" customFormat="true" ht="12.8" hidden="false" customHeight="false" outlineLevel="0" collapsed="false">
      <c r="A501" s="24"/>
      <c r="B501" s="25"/>
      <c r="C501" s="26"/>
      <c r="D501" s="218" t="s">
        <v>151</v>
      </c>
      <c r="E501" s="26"/>
      <c r="F501" s="219" t="s">
        <v>1265</v>
      </c>
      <c r="G501" s="26"/>
      <c r="H501" s="26"/>
      <c r="I501" s="220"/>
      <c r="J501" s="26"/>
      <c r="K501" s="26"/>
      <c r="L501" s="30"/>
      <c r="M501" s="221"/>
      <c r="N501" s="222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51</v>
      </c>
      <c r="AU501" s="3" t="s">
        <v>82</v>
      </c>
    </row>
    <row r="502" s="31" customFormat="true" ht="16.5" hidden="false" customHeight="true" outlineLevel="0" collapsed="false">
      <c r="A502" s="24"/>
      <c r="B502" s="25"/>
      <c r="C502" s="236" t="s">
        <v>1266</v>
      </c>
      <c r="D502" s="236" t="s">
        <v>171</v>
      </c>
      <c r="E502" s="237" t="s">
        <v>1267</v>
      </c>
      <c r="F502" s="238" t="s">
        <v>1020</v>
      </c>
      <c r="G502" s="239" t="s">
        <v>215</v>
      </c>
      <c r="H502" s="240" t="n">
        <v>37</v>
      </c>
      <c r="I502" s="241"/>
      <c r="J502" s="242" t="n">
        <f aca="false">ROUND(I502*H502,2)</f>
        <v>0</v>
      </c>
      <c r="K502" s="238"/>
      <c r="L502" s="243"/>
      <c r="M502" s="244"/>
      <c r="N502" s="245" t="s">
        <v>43</v>
      </c>
      <c r="O502" s="67"/>
      <c r="P502" s="214" t="n">
        <f aca="false">O502*H502</f>
        <v>0</v>
      </c>
      <c r="Q502" s="214" t="n">
        <v>0.0558</v>
      </c>
      <c r="R502" s="214" t="n">
        <f aca="false">Q502*H502</f>
        <v>2.0646</v>
      </c>
      <c r="S502" s="214" t="n">
        <v>0</v>
      </c>
      <c r="T502" s="215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6" t="s">
        <v>174</v>
      </c>
      <c r="AT502" s="216" t="s">
        <v>171</v>
      </c>
      <c r="AU502" s="216" t="s">
        <v>82</v>
      </c>
      <c r="AY502" s="3" t="s">
        <v>141</v>
      </c>
      <c r="BE502" s="217" t="n">
        <f aca="false">IF(N502="základní",J502,0)</f>
        <v>0</v>
      </c>
      <c r="BF502" s="217" t="n">
        <f aca="false">IF(N502="snížená",J502,0)</f>
        <v>0</v>
      </c>
      <c r="BG502" s="217" t="n">
        <f aca="false">IF(N502="zákl. přenesená",J502,0)</f>
        <v>0</v>
      </c>
      <c r="BH502" s="217" t="n">
        <f aca="false">IF(N502="sníž. přenesená",J502,0)</f>
        <v>0</v>
      </c>
      <c r="BI502" s="217" t="n">
        <f aca="false">IF(N502="nulová",J502,0)</f>
        <v>0</v>
      </c>
      <c r="BJ502" s="3" t="s">
        <v>80</v>
      </c>
      <c r="BK502" s="217" t="n">
        <f aca="false">ROUND(I502*H502,2)</f>
        <v>0</v>
      </c>
      <c r="BL502" s="3" t="s">
        <v>160</v>
      </c>
      <c r="BM502" s="216" t="s">
        <v>1268</v>
      </c>
    </row>
    <row r="503" s="31" customFormat="true" ht="12.8" hidden="false" customHeight="false" outlineLevel="0" collapsed="false">
      <c r="A503" s="24"/>
      <c r="B503" s="25"/>
      <c r="C503" s="26"/>
      <c r="D503" s="226" t="s">
        <v>201</v>
      </c>
      <c r="E503" s="26"/>
      <c r="F503" s="246" t="s">
        <v>1013</v>
      </c>
      <c r="G503" s="26"/>
      <c r="H503" s="26"/>
      <c r="I503" s="220"/>
      <c r="J503" s="26"/>
      <c r="K503" s="26"/>
      <c r="L503" s="30"/>
      <c r="M503" s="221"/>
      <c r="N503" s="222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201</v>
      </c>
      <c r="AU503" s="3" t="s">
        <v>82</v>
      </c>
    </row>
    <row r="504" s="31" customFormat="true" ht="16.5" hidden="false" customHeight="true" outlineLevel="0" collapsed="false">
      <c r="A504" s="24"/>
      <c r="B504" s="25"/>
      <c r="C504" s="236" t="s">
        <v>1269</v>
      </c>
      <c r="D504" s="236" t="s">
        <v>171</v>
      </c>
      <c r="E504" s="237" t="s">
        <v>1270</v>
      </c>
      <c r="F504" s="238" t="s">
        <v>1020</v>
      </c>
      <c r="G504" s="239" t="s">
        <v>215</v>
      </c>
      <c r="H504" s="240" t="n">
        <v>3</v>
      </c>
      <c r="I504" s="241"/>
      <c r="J504" s="242" t="n">
        <f aca="false">ROUND(I504*H504,2)</f>
        <v>0</v>
      </c>
      <c r="K504" s="238"/>
      <c r="L504" s="243"/>
      <c r="M504" s="244"/>
      <c r="N504" s="245" t="s">
        <v>43</v>
      </c>
      <c r="O504" s="67"/>
      <c r="P504" s="214" t="n">
        <f aca="false">O504*H504</f>
        <v>0</v>
      </c>
      <c r="Q504" s="214" t="n">
        <v>0.0558</v>
      </c>
      <c r="R504" s="214" t="n">
        <f aca="false">Q504*H504</f>
        <v>0.1674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174</v>
      </c>
      <c r="AT504" s="216" t="s">
        <v>171</v>
      </c>
      <c r="AU504" s="216" t="s">
        <v>82</v>
      </c>
      <c r="AY504" s="3" t="s">
        <v>141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80</v>
      </c>
      <c r="BK504" s="217" t="n">
        <f aca="false">ROUND(I504*H504,2)</f>
        <v>0</v>
      </c>
      <c r="BL504" s="3" t="s">
        <v>160</v>
      </c>
      <c r="BM504" s="216" t="s">
        <v>1271</v>
      </c>
    </row>
    <row r="505" s="31" customFormat="true" ht="12.8" hidden="false" customHeight="false" outlineLevel="0" collapsed="false">
      <c r="A505" s="24"/>
      <c r="B505" s="25"/>
      <c r="C505" s="26"/>
      <c r="D505" s="226" t="s">
        <v>201</v>
      </c>
      <c r="E505" s="26"/>
      <c r="F505" s="246" t="s">
        <v>1013</v>
      </c>
      <c r="G505" s="26"/>
      <c r="H505" s="26"/>
      <c r="I505" s="220"/>
      <c r="J505" s="26"/>
      <c r="K505" s="26"/>
      <c r="L505" s="30"/>
      <c r="M505" s="221"/>
      <c r="N505" s="222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201</v>
      </c>
      <c r="AU505" s="3" t="s">
        <v>82</v>
      </c>
    </row>
    <row r="506" s="31" customFormat="true" ht="16.5" hidden="false" customHeight="true" outlineLevel="0" collapsed="false">
      <c r="A506" s="24"/>
      <c r="B506" s="25"/>
      <c r="C506" s="236" t="s">
        <v>1272</v>
      </c>
      <c r="D506" s="236" t="s">
        <v>171</v>
      </c>
      <c r="E506" s="237" t="s">
        <v>1273</v>
      </c>
      <c r="F506" s="238" t="s">
        <v>1020</v>
      </c>
      <c r="G506" s="239" t="s">
        <v>215</v>
      </c>
      <c r="H506" s="240" t="n">
        <v>1</v>
      </c>
      <c r="I506" s="241"/>
      <c r="J506" s="242" t="n">
        <f aca="false">ROUND(I506*H506,2)</f>
        <v>0</v>
      </c>
      <c r="K506" s="238"/>
      <c r="L506" s="243"/>
      <c r="M506" s="244"/>
      <c r="N506" s="245" t="s">
        <v>43</v>
      </c>
      <c r="O506" s="67"/>
      <c r="P506" s="214" t="n">
        <f aca="false">O506*H506</f>
        <v>0</v>
      </c>
      <c r="Q506" s="214" t="n">
        <v>0.0558</v>
      </c>
      <c r="R506" s="214" t="n">
        <f aca="false">Q506*H506</f>
        <v>0.0558</v>
      </c>
      <c r="S506" s="214" t="n">
        <v>0</v>
      </c>
      <c r="T506" s="215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174</v>
      </c>
      <c r="AT506" s="216" t="s">
        <v>171</v>
      </c>
      <c r="AU506" s="216" t="s">
        <v>82</v>
      </c>
      <c r="AY506" s="3" t="s">
        <v>141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80</v>
      </c>
      <c r="BK506" s="217" t="n">
        <f aca="false">ROUND(I506*H506,2)</f>
        <v>0</v>
      </c>
      <c r="BL506" s="3" t="s">
        <v>160</v>
      </c>
      <c r="BM506" s="216" t="s">
        <v>1274</v>
      </c>
    </row>
    <row r="507" s="31" customFormat="true" ht="12.8" hidden="false" customHeight="false" outlineLevel="0" collapsed="false">
      <c r="A507" s="24"/>
      <c r="B507" s="25"/>
      <c r="C507" s="26"/>
      <c r="D507" s="226" t="s">
        <v>201</v>
      </c>
      <c r="E507" s="26"/>
      <c r="F507" s="246" t="s">
        <v>1013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201</v>
      </c>
      <c r="AU507" s="3" t="s">
        <v>82</v>
      </c>
    </row>
    <row r="508" s="31" customFormat="true" ht="21.75" hidden="false" customHeight="true" outlineLevel="0" collapsed="false">
      <c r="A508" s="24"/>
      <c r="B508" s="25"/>
      <c r="C508" s="205" t="s">
        <v>1275</v>
      </c>
      <c r="D508" s="205" t="s">
        <v>144</v>
      </c>
      <c r="E508" s="206" t="s">
        <v>1276</v>
      </c>
      <c r="F508" s="207" t="s">
        <v>1277</v>
      </c>
      <c r="G508" s="208" t="s">
        <v>215</v>
      </c>
      <c r="H508" s="209" t="n">
        <v>87</v>
      </c>
      <c r="I508" s="210"/>
      <c r="J508" s="211" t="n">
        <f aca="false">ROUND(I508*H508,2)</f>
        <v>0</v>
      </c>
      <c r="K508" s="207" t="s">
        <v>148</v>
      </c>
      <c r="L508" s="30"/>
      <c r="M508" s="212"/>
      <c r="N508" s="213" t="s">
        <v>43</v>
      </c>
      <c r="O508" s="67"/>
      <c r="P508" s="214" t="n">
        <f aca="false">O508*H508</f>
        <v>0</v>
      </c>
      <c r="Q508" s="214" t="n">
        <v>0.00139</v>
      </c>
      <c r="R508" s="214" t="n">
        <f aca="false">Q508*H508</f>
        <v>0.12093</v>
      </c>
      <c r="S508" s="214" t="n">
        <v>0</v>
      </c>
      <c r="T508" s="215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6" t="s">
        <v>311</v>
      </c>
      <c r="AT508" s="216" t="s">
        <v>144</v>
      </c>
      <c r="AU508" s="216" t="s">
        <v>82</v>
      </c>
      <c r="AY508" s="3" t="s">
        <v>141</v>
      </c>
      <c r="BE508" s="217" t="n">
        <f aca="false">IF(N508="základní",J508,0)</f>
        <v>0</v>
      </c>
      <c r="BF508" s="217" t="n">
        <f aca="false">IF(N508="snížená",J508,0)</f>
        <v>0</v>
      </c>
      <c r="BG508" s="217" t="n">
        <f aca="false">IF(N508="zákl. přenesená",J508,0)</f>
        <v>0</v>
      </c>
      <c r="BH508" s="217" t="n">
        <f aca="false">IF(N508="sníž. přenesená",J508,0)</f>
        <v>0</v>
      </c>
      <c r="BI508" s="217" t="n">
        <f aca="false">IF(N508="nulová",J508,0)</f>
        <v>0</v>
      </c>
      <c r="BJ508" s="3" t="s">
        <v>80</v>
      </c>
      <c r="BK508" s="217" t="n">
        <f aca="false">ROUND(I508*H508,2)</f>
        <v>0</v>
      </c>
      <c r="BL508" s="3" t="s">
        <v>311</v>
      </c>
      <c r="BM508" s="216" t="s">
        <v>1278</v>
      </c>
    </row>
    <row r="509" s="31" customFormat="true" ht="12.8" hidden="false" customHeight="false" outlineLevel="0" collapsed="false">
      <c r="A509" s="24"/>
      <c r="B509" s="25"/>
      <c r="C509" s="26"/>
      <c r="D509" s="218" t="s">
        <v>151</v>
      </c>
      <c r="E509" s="26"/>
      <c r="F509" s="219" t="s">
        <v>1279</v>
      </c>
      <c r="G509" s="26"/>
      <c r="H509" s="26"/>
      <c r="I509" s="220"/>
      <c r="J509" s="26"/>
      <c r="K509" s="26"/>
      <c r="L509" s="30"/>
      <c r="M509" s="221"/>
      <c r="N509" s="222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51</v>
      </c>
      <c r="AU509" s="3" t="s">
        <v>82</v>
      </c>
    </row>
    <row r="510" s="31" customFormat="true" ht="16.5" hidden="false" customHeight="true" outlineLevel="0" collapsed="false">
      <c r="A510" s="24"/>
      <c r="B510" s="25"/>
      <c r="C510" s="236" t="s">
        <v>1280</v>
      </c>
      <c r="D510" s="236" t="s">
        <v>171</v>
      </c>
      <c r="E510" s="237" t="s">
        <v>1281</v>
      </c>
      <c r="F510" s="238" t="s">
        <v>1282</v>
      </c>
      <c r="G510" s="239" t="s">
        <v>215</v>
      </c>
      <c r="H510" s="240" t="n">
        <v>12</v>
      </c>
      <c r="I510" s="241"/>
      <c r="J510" s="242" t="n">
        <f aca="false">ROUND(I510*H510,2)</f>
        <v>0</v>
      </c>
      <c r="K510" s="238"/>
      <c r="L510" s="243"/>
      <c r="M510" s="244"/>
      <c r="N510" s="245" t="s">
        <v>43</v>
      </c>
      <c r="O510" s="67"/>
      <c r="P510" s="214" t="n">
        <f aca="false">O510*H510</f>
        <v>0</v>
      </c>
      <c r="Q510" s="214" t="n">
        <v>0.11291</v>
      </c>
      <c r="R510" s="214" t="n">
        <f aca="false">Q510*H510</f>
        <v>1.35492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317</v>
      </c>
      <c r="AT510" s="216" t="s">
        <v>171</v>
      </c>
      <c r="AU510" s="216" t="s">
        <v>82</v>
      </c>
      <c r="AY510" s="3" t="s">
        <v>141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80</v>
      </c>
      <c r="BK510" s="217" t="n">
        <f aca="false">ROUND(I510*H510,2)</f>
        <v>0</v>
      </c>
      <c r="BL510" s="3" t="s">
        <v>317</v>
      </c>
      <c r="BM510" s="216" t="s">
        <v>1283</v>
      </c>
    </row>
    <row r="511" s="31" customFormat="true" ht="16.5" hidden="false" customHeight="true" outlineLevel="0" collapsed="false">
      <c r="A511" s="24"/>
      <c r="B511" s="25"/>
      <c r="C511" s="236" t="s">
        <v>1284</v>
      </c>
      <c r="D511" s="236" t="s">
        <v>171</v>
      </c>
      <c r="E511" s="237" t="s">
        <v>1285</v>
      </c>
      <c r="F511" s="238" t="s">
        <v>1286</v>
      </c>
      <c r="G511" s="239" t="s">
        <v>215</v>
      </c>
      <c r="H511" s="240" t="n">
        <v>9</v>
      </c>
      <c r="I511" s="241"/>
      <c r="J511" s="242" t="n">
        <f aca="false">ROUND(I511*H511,2)</f>
        <v>0</v>
      </c>
      <c r="K511" s="238"/>
      <c r="L511" s="243"/>
      <c r="M511" s="244"/>
      <c r="N511" s="245" t="s">
        <v>43</v>
      </c>
      <c r="O511" s="67"/>
      <c r="P511" s="214" t="n">
        <f aca="false">O511*H511</f>
        <v>0</v>
      </c>
      <c r="Q511" s="214" t="n">
        <v>0.1525</v>
      </c>
      <c r="R511" s="214" t="n">
        <f aca="false">Q511*H511</f>
        <v>1.3725</v>
      </c>
      <c r="S511" s="214" t="n">
        <v>0</v>
      </c>
      <c r="T511" s="215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16" t="s">
        <v>317</v>
      </c>
      <c r="AT511" s="216" t="s">
        <v>171</v>
      </c>
      <c r="AU511" s="216" t="s">
        <v>82</v>
      </c>
      <c r="AY511" s="3" t="s">
        <v>141</v>
      </c>
      <c r="BE511" s="217" t="n">
        <f aca="false">IF(N511="základní",J511,0)</f>
        <v>0</v>
      </c>
      <c r="BF511" s="217" t="n">
        <f aca="false">IF(N511="snížená",J511,0)</f>
        <v>0</v>
      </c>
      <c r="BG511" s="217" t="n">
        <f aca="false">IF(N511="zákl. přenesená",J511,0)</f>
        <v>0</v>
      </c>
      <c r="BH511" s="217" t="n">
        <f aca="false">IF(N511="sníž. přenesená",J511,0)</f>
        <v>0</v>
      </c>
      <c r="BI511" s="217" t="n">
        <f aca="false">IF(N511="nulová",J511,0)</f>
        <v>0</v>
      </c>
      <c r="BJ511" s="3" t="s">
        <v>80</v>
      </c>
      <c r="BK511" s="217" t="n">
        <f aca="false">ROUND(I511*H511,2)</f>
        <v>0</v>
      </c>
      <c r="BL511" s="3" t="s">
        <v>317</v>
      </c>
      <c r="BM511" s="216" t="s">
        <v>1287</v>
      </c>
    </row>
    <row r="512" s="31" customFormat="true" ht="16.5" hidden="false" customHeight="true" outlineLevel="0" collapsed="false">
      <c r="A512" s="24"/>
      <c r="B512" s="25"/>
      <c r="C512" s="236" t="s">
        <v>1288</v>
      </c>
      <c r="D512" s="236" t="s">
        <v>171</v>
      </c>
      <c r="E512" s="237" t="s">
        <v>1289</v>
      </c>
      <c r="F512" s="238" t="s">
        <v>1290</v>
      </c>
      <c r="G512" s="239" t="s">
        <v>215</v>
      </c>
      <c r="H512" s="240" t="n">
        <v>9</v>
      </c>
      <c r="I512" s="241"/>
      <c r="J512" s="242" t="n">
        <f aca="false">ROUND(I512*H512,2)</f>
        <v>0</v>
      </c>
      <c r="K512" s="238"/>
      <c r="L512" s="243"/>
      <c r="M512" s="244"/>
      <c r="N512" s="245" t="s">
        <v>43</v>
      </c>
      <c r="O512" s="67"/>
      <c r="P512" s="214" t="n">
        <f aca="false">O512*H512</f>
        <v>0</v>
      </c>
      <c r="Q512" s="214" t="n">
        <v>0.1525</v>
      </c>
      <c r="R512" s="214" t="n">
        <f aca="false">Q512*H512</f>
        <v>1.3725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317</v>
      </c>
      <c r="AT512" s="216" t="s">
        <v>171</v>
      </c>
      <c r="AU512" s="216" t="s">
        <v>82</v>
      </c>
      <c r="AY512" s="3" t="s">
        <v>141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80</v>
      </c>
      <c r="BK512" s="217" t="n">
        <f aca="false">ROUND(I512*H512,2)</f>
        <v>0</v>
      </c>
      <c r="BL512" s="3" t="s">
        <v>317</v>
      </c>
      <c r="BM512" s="216" t="s">
        <v>1291</v>
      </c>
    </row>
    <row r="513" s="31" customFormat="true" ht="16.5" hidden="false" customHeight="true" outlineLevel="0" collapsed="false">
      <c r="A513" s="24"/>
      <c r="B513" s="25"/>
      <c r="C513" s="236" t="s">
        <v>1292</v>
      </c>
      <c r="D513" s="236" t="s">
        <v>171</v>
      </c>
      <c r="E513" s="237" t="s">
        <v>1293</v>
      </c>
      <c r="F513" s="238" t="s">
        <v>1294</v>
      </c>
      <c r="G513" s="239" t="s">
        <v>215</v>
      </c>
      <c r="H513" s="240" t="n">
        <v>1</v>
      </c>
      <c r="I513" s="241"/>
      <c r="J513" s="242" t="n">
        <f aca="false">ROUND(I513*H513,2)</f>
        <v>0</v>
      </c>
      <c r="K513" s="238"/>
      <c r="L513" s="243"/>
      <c r="M513" s="244"/>
      <c r="N513" s="245" t="s">
        <v>43</v>
      </c>
      <c r="O513" s="67"/>
      <c r="P513" s="214" t="n">
        <f aca="false">O513*H513</f>
        <v>0</v>
      </c>
      <c r="Q513" s="214" t="n">
        <v>0.16625</v>
      </c>
      <c r="R513" s="214" t="n">
        <f aca="false">Q513*H513</f>
        <v>0.16625</v>
      </c>
      <c r="S513" s="214" t="n">
        <v>0</v>
      </c>
      <c r="T513" s="215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6" t="s">
        <v>317</v>
      </c>
      <c r="AT513" s="216" t="s">
        <v>171</v>
      </c>
      <c r="AU513" s="216" t="s">
        <v>82</v>
      </c>
      <c r="AY513" s="3" t="s">
        <v>141</v>
      </c>
      <c r="BE513" s="217" t="n">
        <f aca="false">IF(N513="základní",J513,0)</f>
        <v>0</v>
      </c>
      <c r="BF513" s="217" t="n">
        <f aca="false">IF(N513="snížená",J513,0)</f>
        <v>0</v>
      </c>
      <c r="BG513" s="217" t="n">
        <f aca="false">IF(N513="zákl. přenesená",J513,0)</f>
        <v>0</v>
      </c>
      <c r="BH513" s="217" t="n">
        <f aca="false">IF(N513="sníž. přenesená",J513,0)</f>
        <v>0</v>
      </c>
      <c r="BI513" s="217" t="n">
        <f aca="false">IF(N513="nulová",J513,0)</f>
        <v>0</v>
      </c>
      <c r="BJ513" s="3" t="s">
        <v>80</v>
      </c>
      <c r="BK513" s="217" t="n">
        <f aca="false">ROUND(I513*H513,2)</f>
        <v>0</v>
      </c>
      <c r="BL513" s="3" t="s">
        <v>317</v>
      </c>
      <c r="BM513" s="216" t="s">
        <v>1295</v>
      </c>
    </row>
    <row r="514" s="31" customFormat="true" ht="16.5" hidden="false" customHeight="true" outlineLevel="0" collapsed="false">
      <c r="A514" s="24"/>
      <c r="B514" s="25"/>
      <c r="C514" s="236" t="s">
        <v>1296</v>
      </c>
      <c r="D514" s="236" t="s">
        <v>171</v>
      </c>
      <c r="E514" s="237" t="s">
        <v>1297</v>
      </c>
      <c r="F514" s="238" t="s">
        <v>1298</v>
      </c>
      <c r="G514" s="239" t="s">
        <v>215</v>
      </c>
      <c r="H514" s="240" t="n">
        <v>46</v>
      </c>
      <c r="I514" s="241"/>
      <c r="J514" s="242" t="n">
        <f aca="false">ROUND(I514*H514,2)</f>
        <v>0</v>
      </c>
      <c r="K514" s="238"/>
      <c r="L514" s="243"/>
      <c r="M514" s="244"/>
      <c r="N514" s="245" t="s">
        <v>43</v>
      </c>
      <c r="O514" s="67"/>
      <c r="P514" s="214" t="n">
        <f aca="false">O514*H514</f>
        <v>0</v>
      </c>
      <c r="Q514" s="214" t="n">
        <v>0.0796</v>
      </c>
      <c r="R514" s="214" t="n">
        <f aca="false">Q514*H514</f>
        <v>3.6616</v>
      </c>
      <c r="S514" s="214" t="n">
        <v>0</v>
      </c>
      <c r="T514" s="215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6" t="s">
        <v>174</v>
      </c>
      <c r="AT514" s="216" t="s">
        <v>171</v>
      </c>
      <c r="AU514" s="216" t="s">
        <v>82</v>
      </c>
      <c r="AY514" s="3" t="s">
        <v>141</v>
      </c>
      <c r="BE514" s="217" t="n">
        <f aca="false">IF(N514="základní",J514,0)</f>
        <v>0</v>
      </c>
      <c r="BF514" s="217" t="n">
        <f aca="false">IF(N514="snížená",J514,0)</f>
        <v>0</v>
      </c>
      <c r="BG514" s="217" t="n">
        <f aca="false">IF(N514="zákl. přenesená",J514,0)</f>
        <v>0</v>
      </c>
      <c r="BH514" s="217" t="n">
        <f aca="false">IF(N514="sníž. přenesená",J514,0)</f>
        <v>0</v>
      </c>
      <c r="BI514" s="217" t="n">
        <f aca="false">IF(N514="nulová",J514,0)</f>
        <v>0</v>
      </c>
      <c r="BJ514" s="3" t="s">
        <v>80</v>
      </c>
      <c r="BK514" s="217" t="n">
        <f aca="false">ROUND(I514*H514,2)</f>
        <v>0</v>
      </c>
      <c r="BL514" s="3" t="s">
        <v>160</v>
      </c>
      <c r="BM514" s="216" t="s">
        <v>1299</v>
      </c>
    </row>
    <row r="515" s="31" customFormat="true" ht="16.5" hidden="false" customHeight="true" outlineLevel="0" collapsed="false">
      <c r="A515" s="24"/>
      <c r="B515" s="25"/>
      <c r="C515" s="236" t="s">
        <v>1300</v>
      </c>
      <c r="D515" s="236" t="s">
        <v>171</v>
      </c>
      <c r="E515" s="237" t="s">
        <v>1301</v>
      </c>
      <c r="F515" s="238" t="s">
        <v>1298</v>
      </c>
      <c r="G515" s="239" t="s">
        <v>215</v>
      </c>
      <c r="H515" s="240" t="n">
        <v>8</v>
      </c>
      <c r="I515" s="241"/>
      <c r="J515" s="242" t="n">
        <f aca="false">ROUND(I515*H515,2)</f>
        <v>0</v>
      </c>
      <c r="K515" s="238"/>
      <c r="L515" s="243"/>
      <c r="M515" s="244"/>
      <c r="N515" s="245" t="s">
        <v>43</v>
      </c>
      <c r="O515" s="67"/>
      <c r="P515" s="214" t="n">
        <f aca="false">O515*H515</f>
        <v>0</v>
      </c>
      <c r="Q515" s="214" t="n">
        <v>0.0796</v>
      </c>
      <c r="R515" s="214" t="n">
        <f aca="false">Q515*H515</f>
        <v>0.6368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174</v>
      </c>
      <c r="AT515" s="216" t="s">
        <v>171</v>
      </c>
      <c r="AU515" s="216" t="s">
        <v>82</v>
      </c>
      <c r="AY515" s="3" t="s">
        <v>141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80</v>
      </c>
      <c r="BK515" s="217" t="n">
        <f aca="false">ROUND(I515*H515,2)</f>
        <v>0</v>
      </c>
      <c r="BL515" s="3" t="s">
        <v>160</v>
      </c>
      <c r="BM515" s="216" t="s">
        <v>1302</v>
      </c>
    </row>
    <row r="516" s="31" customFormat="true" ht="16.5" hidden="false" customHeight="true" outlineLevel="0" collapsed="false">
      <c r="A516" s="24"/>
      <c r="B516" s="25"/>
      <c r="C516" s="236" t="s">
        <v>1303</v>
      </c>
      <c r="D516" s="236" t="s">
        <v>171</v>
      </c>
      <c r="E516" s="237" t="s">
        <v>1304</v>
      </c>
      <c r="F516" s="238" t="s">
        <v>1298</v>
      </c>
      <c r="G516" s="239" t="s">
        <v>215</v>
      </c>
      <c r="H516" s="240" t="n">
        <v>2</v>
      </c>
      <c r="I516" s="241"/>
      <c r="J516" s="242" t="n">
        <f aca="false">ROUND(I516*H516,2)</f>
        <v>0</v>
      </c>
      <c r="K516" s="238"/>
      <c r="L516" s="243"/>
      <c r="M516" s="244"/>
      <c r="N516" s="245" t="s">
        <v>43</v>
      </c>
      <c r="O516" s="67"/>
      <c r="P516" s="214" t="n">
        <f aca="false">O516*H516</f>
        <v>0</v>
      </c>
      <c r="Q516" s="214" t="n">
        <v>0.0796</v>
      </c>
      <c r="R516" s="214" t="n">
        <f aca="false">Q516*H516</f>
        <v>0.1592</v>
      </c>
      <c r="S516" s="214" t="n">
        <v>0</v>
      </c>
      <c r="T516" s="215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16" t="s">
        <v>174</v>
      </c>
      <c r="AT516" s="216" t="s">
        <v>171</v>
      </c>
      <c r="AU516" s="216" t="s">
        <v>82</v>
      </c>
      <c r="AY516" s="3" t="s">
        <v>141</v>
      </c>
      <c r="BE516" s="217" t="n">
        <f aca="false">IF(N516="základní",J516,0)</f>
        <v>0</v>
      </c>
      <c r="BF516" s="217" t="n">
        <f aca="false">IF(N516="snížená",J516,0)</f>
        <v>0</v>
      </c>
      <c r="BG516" s="217" t="n">
        <f aca="false">IF(N516="zákl. přenesená",J516,0)</f>
        <v>0</v>
      </c>
      <c r="BH516" s="217" t="n">
        <f aca="false">IF(N516="sníž. přenesená",J516,0)</f>
        <v>0</v>
      </c>
      <c r="BI516" s="217" t="n">
        <f aca="false">IF(N516="nulová",J516,0)</f>
        <v>0</v>
      </c>
      <c r="BJ516" s="3" t="s">
        <v>80</v>
      </c>
      <c r="BK516" s="217" t="n">
        <f aca="false">ROUND(I516*H516,2)</f>
        <v>0</v>
      </c>
      <c r="BL516" s="3" t="s">
        <v>160</v>
      </c>
      <c r="BM516" s="216" t="s">
        <v>1305</v>
      </c>
    </row>
    <row r="517" s="31" customFormat="true" ht="21.75" hidden="false" customHeight="true" outlineLevel="0" collapsed="false">
      <c r="A517" s="24"/>
      <c r="B517" s="25"/>
      <c r="C517" s="205" t="s">
        <v>1306</v>
      </c>
      <c r="D517" s="205" t="s">
        <v>144</v>
      </c>
      <c r="E517" s="206" t="s">
        <v>1307</v>
      </c>
      <c r="F517" s="207" t="s">
        <v>1308</v>
      </c>
      <c r="G517" s="208" t="s">
        <v>215</v>
      </c>
      <c r="H517" s="209" t="n">
        <v>58</v>
      </c>
      <c r="I517" s="210"/>
      <c r="J517" s="211" t="n">
        <f aca="false">ROUND(I517*H517,2)</f>
        <v>0</v>
      </c>
      <c r="K517" s="207" t="s">
        <v>148</v>
      </c>
      <c r="L517" s="30"/>
      <c r="M517" s="212"/>
      <c r="N517" s="213" t="s">
        <v>43</v>
      </c>
      <c r="O517" s="67"/>
      <c r="P517" s="214" t="n">
        <f aca="false">O517*H517</f>
        <v>0</v>
      </c>
      <c r="Q517" s="214" t="n">
        <v>0.00195</v>
      </c>
      <c r="R517" s="214" t="n">
        <f aca="false">Q517*H517</f>
        <v>0.1131</v>
      </c>
      <c r="S517" s="214" t="n">
        <v>0</v>
      </c>
      <c r="T517" s="215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6" t="s">
        <v>311</v>
      </c>
      <c r="AT517" s="216" t="s">
        <v>144</v>
      </c>
      <c r="AU517" s="216" t="s">
        <v>82</v>
      </c>
      <c r="AY517" s="3" t="s">
        <v>141</v>
      </c>
      <c r="BE517" s="217" t="n">
        <f aca="false">IF(N517="základní",J517,0)</f>
        <v>0</v>
      </c>
      <c r="BF517" s="217" t="n">
        <f aca="false">IF(N517="snížená",J517,0)</f>
        <v>0</v>
      </c>
      <c r="BG517" s="217" t="n">
        <f aca="false">IF(N517="zákl. přenesená",J517,0)</f>
        <v>0</v>
      </c>
      <c r="BH517" s="217" t="n">
        <f aca="false">IF(N517="sníž. přenesená",J517,0)</f>
        <v>0</v>
      </c>
      <c r="BI517" s="217" t="n">
        <f aca="false">IF(N517="nulová",J517,0)</f>
        <v>0</v>
      </c>
      <c r="BJ517" s="3" t="s">
        <v>80</v>
      </c>
      <c r="BK517" s="217" t="n">
        <f aca="false">ROUND(I517*H517,2)</f>
        <v>0</v>
      </c>
      <c r="BL517" s="3" t="s">
        <v>311</v>
      </c>
      <c r="BM517" s="216" t="s">
        <v>1309</v>
      </c>
    </row>
    <row r="518" s="31" customFormat="true" ht="12.8" hidden="false" customHeight="false" outlineLevel="0" collapsed="false">
      <c r="A518" s="24"/>
      <c r="B518" s="25"/>
      <c r="C518" s="26"/>
      <c r="D518" s="218" t="s">
        <v>151</v>
      </c>
      <c r="E518" s="26"/>
      <c r="F518" s="219" t="s">
        <v>1310</v>
      </c>
      <c r="G518" s="26"/>
      <c r="H518" s="26"/>
      <c r="I518" s="220"/>
      <c r="J518" s="26"/>
      <c r="K518" s="26"/>
      <c r="L518" s="30"/>
      <c r="M518" s="221"/>
      <c r="N518" s="222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51</v>
      </c>
      <c r="AU518" s="3" t="s">
        <v>82</v>
      </c>
    </row>
    <row r="519" s="31" customFormat="true" ht="16.5" hidden="false" customHeight="true" outlineLevel="0" collapsed="false">
      <c r="A519" s="24"/>
      <c r="B519" s="25"/>
      <c r="C519" s="236" t="s">
        <v>1311</v>
      </c>
      <c r="D519" s="236" t="s">
        <v>171</v>
      </c>
      <c r="E519" s="237" t="s">
        <v>1312</v>
      </c>
      <c r="F519" s="238" t="s">
        <v>1016</v>
      </c>
      <c r="G519" s="239" t="s">
        <v>215</v>
      </c>
      <c r="H519" s="240" t="n">
        <v>1</v>
      </c>
      <c r="I519" s="241"/>
      <c r="J519" s="242" t="n">
        <f aca="false">ROUND(I519*H519,2)</f>
        <v>0</v>
      </c>
      <c r="K519" s="238"/>
      <c r="L519" s="243"/>
      <c r="M519" s="244"/>
      <c r="N519" s="245" t="s">
        <v>43</v>
      </c>
      <c r="O519" s="67"/>
      <c r="P519" s="214" t="n">
        <f aca="false">O519*H519</f>
        <v>0</v>
      </c>
      <c r="Q519" s="214" t="n">
        <v>0.0154</v>
      </c>
      <c r="R519" s="214" t="n">
        <f aca="false">Q519*H519</f>
        <v>0.0154</v>
      </c>
      <c r="S519" s="214" t="n">
        <v>0</v>
      </c>
      <c r="T519" s="215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6" t="s">
        <v>174</v>
      </c>
      <c r="AT519" s="216" t="s">
        <v>171</v>
      </c>
      <c r="AU519" s="216" t="s">
        <v>82</v>
      </c>
      <c r="AY519" s="3" t="s">
        <v>141</v>
      </c>
      <c r="BE519" s="217" t="n">
        <f aca="false">IF(N519="základní",J519,0)</f>
        <v>0</v>
      </c>
      <c r="BF519" s="217" t="n">
        <f aca="false">IF(N519="snížená",J519,0)</f>
        <v>0</v>
      </c>
      <c r="BG519" s="217" t="n">
        <f aca="false">IF(N519="zákl. přenesená",J519,0)</f>
        <v>0</v>
      </c>
      <c r="BH519" s="217" t="n">
        <f aca="false">IF(N519="sníž. přenesená",J519,0)</f>
        <v>0</v>
      </c>
      <c r="BI519" s="217" t="n">
        <f aca="false">IF(N519="nulová",J519,0)</f>
        <v>0</v>
      </c>
      <c r="BJ519" s="3" t="s">
        <v>80</v>
      </c>
      <c r="BK519" s="217" t="n">
        <f aca="false">ROUND(I519*H519,2)</f>
        <v>0</v>
      </c>
      <c r="BL519" s="3" t="s">
        <v>160</v>
      </c>
      <c r="BM519" s="216" t="s">
        <v>1313</v>
      </c>
    </row>
    <row r="520" s="31" customFormat="true" ht="12.8" hidden="false" customHeight="false" outlineLevel="0" collapsed="false">
      <c r="A520" s="24"/>
      <c r="B520" s="25"/>
      <c r="C520" s="26"/>
      <c r="D520" s="226" t="s">
        <v>201</v>
      </c>
      <c r="E520" s="26"/>
      <c r="F520" s="246" t="s">
        <v>1013</v>
      </c>
      <c r="G520" s="26"/>
      <c r="H520" s="26"/>
      <c r="I520" s="220"/>
      <c r="J520" s="26"/>
      <c r="K520" s="26"/>
      <c r="L520" s="30"/>
      <c r="M520" s="221"/>
      <c r="N520" s="222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201</v>
      </c>
      <c r="AU520" s="3" t="s">
        <v>82</v>
      </c>
    </row>
    <row r="521" s="31" customFormat="true" ht="16.5" hidden="false" customHeight="true" outlineLevel="0" collapsed="false">
      <c r="A521" s="24"/>
      <c r="B521" s="25"/>
      <c r="C521" s="236" t="s">
        <v>1314</v>
      </c>
      <c r="D521" s="236" t="s">
        <v>171</v>
      </c>
      <c r="E521" s="237" t="s">
        <v>1315</v>
      </c>
      <c r="F521" s="238" t="s">
        <v>1016</v>
      </c>
      <c r="G521" s="239" t="s">
        <v>215</v>
      </c>
      <c r="H521" s="240" t="n">
        <v>57</v>
      </c>
      <c r="I521" s="241"/>
      <c r="J521" s="242" t="n">
        <f aca="false">ROUND(I521*H521,2)</f>
        <v>0</v>
      </c>
      <c r="K521" s="238"/>
      <c r="L521" s="243"/>
      <c r="M521" s="244"/>
      <c r="N521" s="245" t="s">
        <v>43</v>
      </c>
      <c r="O521" s="67"/>
      <c r="P521" s="214" t="n">
        <f aca="false">O521*H521</f>
        <v>0</v>
      </c>
      <c r="Q521" s="214" t="n">
        <v>0.0221</v>
      </c>
      <c r="R521" s="214" t="n">
        <f aca="false">Q521*H521</f>
        <v>1.2597</v>
      </c>
      <c r="S521" s="214" t="n">
        <v>0</v>
      </c>
      <c r="T521" s="215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6" t="s">
        <v>174</v>
      </c>
      <c r="AT521" s="216" t="s">
        <v>171</v>
      </c>
      <c r="AU521" s="216" t="s">
        <v>82</v>
      </c>
      <c r="AY521" s="3" t="s">
        <v>141</v>
      </c>
      <c r="BE521" s="217" t="n">
        <f aca="false">IF(N521="základní",J521,0)</f>
        <v>0</v>
      </c>
      <c r="BF521" s="217" t="n">
        <f aca="false">IF(N521="snížená",J521,0)</f>
        <v>0</v>
      </c>
      <c r="BG521" s="217" t="n">
        <f aca="false">IF(N521="zákl. přenesená",J521,0)</f>
        <v>0</v>
      </c>
      <c r="BH521" s="217" t="n">
        <f aca="false">IF(N521="sníž. přenesená",J521,0)</f>
        <v>0</v>
      </c>
      <c r="BI521" s="217" t="n">
        <f aca="false">IF(N521="nulová",J521,0)</f>
        <v>0</v>
      </c>
      <c r="BJ521" s="3" t="s">
        <v>80</v>
      </c>
      <c r="BK521" s="217" t="n">
        <f aca="false">ROUND(I521*H521,2)</f>
        <v>0</v>
      </c>
      <c r="BL521" s="3" t="s">
        <v>160</v>
      </c>
      <c r="BM521" s="216" t="s">
        <v>1316</v>
      </c>
    </row>
    <row r="522" s="31" customFormat="true" ht="12.8" hidden="false" customHeight="false" outlineLevel="0" collapsed="false">
      <c r="A522" s="24"/>
      <c r="B522" s="25"/>
      <c r="C522" s="26"/>
      <c r="D522" s="226" t="s">
        <v>201</v>
      </c>
      <c r="E522" s="26"/>
      <c r="F522" s="246" t="s">
        <v>1013</v>
      </c>
      <c r="G522" s="26"/>
      <c r="H522" s="26"/>
      <c r="I522" s="220"/>
      <c r="J522" s="26"/>
      <c r="K522" s="26"/>
      <c r="L522" s="30"/>
      <c r="M522" s="221"/>
      <c r="N522" s="222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201</v>
      </c>
      <c r="AU522" s="3" t="s">
        <v>82</v>
      </c>
    </row>
    <row r="523" s="31" customFormat="true" ht="21.75" hidden="false" customHeight="true" outlineLevel="0" collapsed="false">
      <c r="A523" s="24"/>
      <c r="B523" s="25"/>
      <c r="C523" s="205" t="s">
        <v>1317</v>
      </c>
      <c r="D523" s="205" t="s">
        <v>144</v>
      </c>
      <c r="E523" s="206" t="s">
        <v>1318</v>
      </c>
      <c r="F523" s="207" t="s">
        <v>1319</v>
      </c>
      <c r="G523" s="208" t="s">
        <v>215</v>
      </c>
      <c r="H523" s="209" t="n">
        <v>12</v>
      </c>
      <c r="I523" s="210"/>
      <c r="J523" s="211" t="n">
        <f aca="false">ROUND(I523*H523,2)</f>
        <v>0</v>
      </c>
      <c r="K523" s="207" t="s">
        <v>148</v>
      </c>
      <c r="L523" s="30"/>
      <c r="M523" s="212"/>
      <c r="N523" s="213" t="s">
        <v>43</v>
      </c>
      <c r="O523" s="67"/>
      <c r="P523" s="214" t="n">
        <f aca="false">O523*H523</f>
        <v>0</v>
      </c>
      <c r="Q523" s="214" t="n">
        <v>0.00347</v>
      </c>
      <c r="R523" s="214" t="n">
        <f aca="false">Q523*H523</f>
        <v>0.04164</v>
      </c>
      <c r="S523" s="214" t="n">
        <v>0</v>
      </c>
      <c r="T523" s="215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6" t="s">
        <v>311</v>
      </c>
      <c r="AT523" s="216" t="s">
        <v>144</v>
      </c>
      <c r="AU523" s="216" t="s">
        <v>82</v>
      </c>
      <c r="AY523" s="3" t="s">
        <v>141</v>
      </c>
      <c r="BE523" s="217" t="n">
        <f aca="false">IF(N523="základní",J523,0)</f>
        <v>0</v>
      </c>
      <c r="BF523" s="217" t="n">
        <f aca="false">IF(N523="snížená",J523,0)</f>
        <v>0</v>
      </c>
      <c r="BG523" s="217" t="n">
        <f aca="false">IF(N523="zákl. přenesená",J523,0)</f>
        <v>0</v>
      </c>
      <c r="BH523" s="217" t="n">
        <f aca="false">IF(N523="sníž. přenesená",J523,0)</f>
        <v>0</v>
      </c>
      <c r="BI523" s="217" t="n">
        <f aca="false">IF(N523="nulová",J523,0)</f>
        <v>0</v>
      </c>
      <c r="BJ523" s="3" t="s">
        <v>80</v>
      </c>
      <c r="BK523" s="217" t="n">
        <f aca="false">ROUND(I523*H523,2)</f>
        <v>0</v>
      </c>
      <c r="BL523" s="3" t="s">
        <v>311</v>
      </c>
      <c r="BM523" s="216" t="s">
        <v>1320</v>
      </c>
    </row>
    <row r="524" s="31" customFormat="true" ht="12.8" hidden="false" customHeight="false" outlineLevel="0" collapsed="false">
      <c r="A524" s="24"/>
      <c r="B524" s="25"/>
      <c r="C524" s="26"/>
      <c r="D524" s="218" t="s">
        <v>151</v>
      </c>
      <c r="E524" s="26"/>
      <c r="F524" s="219" t="s">
        <v>1321</v>
      </c>
      <c r="G524" s="26"/>
      <c r="H524" s="26"/>
      <c r="I524" s="220"/>
      <c r="J524" s="26"/>
      <c r="K524" s="26"/>
      <c r="L524" s="30"/>
      <c r="M524" s="221"/>
      <c r="N524" s="222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51</v>
      </c>
      <c r="AU524" s="3" t="s">
        <v>82</v>
      </c>
    </row>
    <row r="525" s="31" customFormat="true" ht="16.5" hidden="false" customHeight="true" outlineLevel="0" collapsed="false">
      <c r="A525" s="24"/>
      <c r="B525" s="25"/>
      <c r="C525" s="236" t="s">
        <v>1322</v>
      </c>
      <c r="D525" s="236" t="s">
        <v>171</v>
      </c>
      <c r="E525" s="237" t="s">
        <v>1323</v>
      </c>
      <c r="F525" s="238" t="s">
        <v>1016</v>
      </c>
      <c r="G525" s="239" t="s">
        <v>215</v>
      </c>
      <c r="H525" s="240" t="n">
        <v>2</v>
      </c>
      <c r="I525" s="241"/>
      <c r="J525" s="242" t="n">
        <f aca="false">ROUND(I525*H525,2)</f>
        <v>0</v>
      </c>
      <c r="K525" s="238"/>
      <c r="L525" s="243"/>
      <c r="M525" s="244"/>
      <c r="N525" s="245" t="s">
        <v>43</v>
      </c>
      <c r="O525" s="67"/>
      <c r="P525" s="214" t="n">
        <f aca="false">O525*H525</f>
        <v>0</v>
      </c>
      <c r="Q525" s="214" t="n">
        <v>0.015</v>
      </c>
      <c r="R525" s="214" t="n">
        <f aca="false">Q525*H525</f>
        <v>0.03</v>
      </c>
      <c r="S525" s="214" t="n">
        <v>0</v>
      </c>
      <c r="T525" s="215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16" t="s">
        <v>174</v>
      </c>
      <c r="AT525" s="216" t="s">
        <v>171</v>
      </c>
      <c r="AU525" s="216" t="s">
        <v>82</v>
      </c>
      <c r="AY525" s="3" t="s">
        <v>141</v>
      </c>
      <c r="BE525" s="217" t="n">
        <f aca="false">IF(N525="základní",J525,0)</f>
        <v>0</v>
      </c>
      <c r="BF525" s="217" t="n">
        <f aca="false">IF(N525="snížená",J525,0)</f>
        <v>0</v>
      </c>
      <c r="BG525" s="217" t="n">
        <f aca="false">IF(N525="zákl. přenesená",J525,0)</f>
        <v>0</v>
      </c>
      <c r="BH525" s="217" t="n">
        <f aca="false">IF(N525="sníž. přenesená",J525,0)</f>
        <v>0</v>
      </c>
      <c r="BI525" s="217" t="n">
        <f aca="false">IF(N525="nulová",J525,0)</f>
        <v>0</v>
      </c>
      <c r="BJ525" s="3" t="s">
        <v>80</v>
      </c>
      <c r="BK525" s="217" t="n">
        <f aca="false">ROUND(I525*H525,2)</f>
        <v>0</v>
      </c>
      <c r="BL525" s="3" t="s">
        <v>160</v>
      </c>
      <c r="BM525" s="216" t="s">
        <v>1324</v>
      </c>
    </row>
    <row r="526" s="31" customFormat="true" ht="12.8" hidden="false" customHeight="false" outlineLevel="0" collapsed="false">
      <c r="A526" s="24"/>
      <c r="B526" s="25"/>
      <c r="C526" s="26"/>
      <c r="D526" s="226" t="s">
        <v>201</v>
      </c>
      <c r="E526" s="26"/>
      <c r="F526" s="246" t="s">
        <v>1013</v>
      </c>
      <c r="G526" s="26"/>
      <c r="H526" s="26"/>
      <c r="I526" s="220"/>
      <c r="J526" s="26"/>
      <c r="K526" s="26"/>
      <c r="L526" s="30"/>
      <c r="M526" s="221"/>
      <c r="N526" s="222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201</v>
      </c>
      <c r="AU526" s="3" t="s">
        <v>82</v>
      </c>
    </row>
    <row r="527" s="31" customFormat="true" ht="16.5" hidden="false" customHeight="true" outlineLevel="0" collapsed="false">
      <c r="A527" s="24"/>
      <c r="B527" s="25"/>
      <c r="C527" s="236" t="s">
        <v>1325</v>
      </c>
      <c r="D527" s="236" t="s">
        <v>171</v>
      </c>
      <c r="E527" s="237" t="s">
        <v>1326</v>
      </c>
      <c r="F527" s="238" t="s">
        <v>1016</v>
      </c>
      <c r="G527" s="239" t="s">
        <v>215</v>
      </c>
      <c r="H527" s="240" t="n">
        <v>1</v>
      </c>
      <c r="I527" s="241"/>
      <c r="J527" s="242" t="n">
        <f aca="false">ROUND(I527*H527,2)</f>
        <v>0</v>
      </c>
      <c r="K527" s="238"/>
      <c r="L527" s="243"/>
      <c r="M527" s="244"/>
      <c r="N527" s="245" t="s">
        <v>43</v>
      </c>
      <c r="O527" s="67"/>
      <c r="P527" s="214" t="n">
        <f aca="false">O527*H527</f>
        <v>0</v>
      </c>
      <c r="Q527" s="214" t="n">
        <v>0.048</v>
      </c>
      <c r="R527" s="214" t="n">
        <f aca="false">Q527*H527</f>
        <v>0.048</v>
      </c>
      <c r="S527" s="214" t="n">
        <v>0</v>
      </c>
      <c r="T527" s="215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6" t="s">
        <v>174</v>
      </c>
      <c r="AT527" s="216" t="s">
        <v>171</v>
      </c>
      <c r="AU527" s="216" t="s">
        <v>82</v>
      </c>
      <c r="AY527" s="3" t="s">
        <v>141</v>
      </c>
      <c r="BE527" s="217" t="n">
        <f aca="false">IF(N527="základní",J527,0)</f>
        <v>0</v>
      </c>
      <c r="BF527" s="217" t="n">
        <f aca="false">IF(N527="snížená",J527,0)</f>
        <v>0</v>
      </c>
      <c r="BG527" s="217" t="n">
        <f aca="false">IF(N527="zákl. přenesená",J527,0)</f>
        <v>0</v>
      </c>
      <c r="BH527" s="217" t="n">
        <f aca="false">IF(N527="sníž. přenesená",J527,0)</f>
        <v>0</v>
      </c>
      <c r="BI527" s="217" t="n">
        <f aca="false">IF(N527="nulová",J527,0)</f>
        <v>0</v>
      </c>
      <c r="BJ527" s="3" t="s">
        <v>80</v>
      </c>
      <c r="BK527" s="217" t="n">
        <f aca="false">ROUND(I527*H527,2)</f>
        <v>0</v>
      </c>
      <c r="BL527" s="3" t="s">
        <v>160</v>
      </c>
      <c r="BM527" s="216" t="s">
        <v>1327</v>
      </c>
    </row>
    <row r="528" s="31" customFormat="true" ht="12.8" hidden="false" customHeight="false" outlineLevel="0" collapsed="false">
      <c r="A528" s="24"/>
      <c r="B528" s="25"/>
      <c r="C528" s="26"/>
      <c r="D528" s="226" t="s">
        <v>201</v>
      </c>
      <c r="E528" s="26"/>
      <c r="F528" s="246" t="s">
        <v>1013</v>
      </c>
      <c r="G528" s="26"/>
      <c r="H528" s="26"/>
      <c r="I528" s="220"/>
      <c r="J528" s="26"/>
      <c r="K528" s="26"/>
      <c r="L528" s="30"/>
      <c r="M528" s="221"/>
      <c r="N528" s="222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201</v>
      </c>
      <c r="AU528" s="3" t="s">
        <v>82</v>
      </c>
    </row>
    <row r="529" s="31" customFormat="true" ht="16.5" hidden="false" customHeight="true" outlineLevel="0" collapsed="false">
      <c r="A529" s="24"/>
      <c r="B529" s="25"/>
      <c r="C529" s="236" t="s">
        <v>1328</v>
      </c>
      <c r="D529" s="236" t="s">
        <v>171</v>
      </c>
      <c r="E529" s="237" t="s">
        <v>1329</v>
      </c>
      <c r="F529" s="238" t="s">
        <v>1016</v>
      </c>
      <c r="G529" s="239" t="s">
        <v>215</v>
      </c>
      <c r="H529" s="240" t="n">
        <v>9</v>
      </c>
      <c r="I529" s="241"/>
      <c r="J529" s="242" t="n">
        <f aca="false">ROUND(I529*H529,2)</f>
        <v>0</v>
      </c>
      <c r="K529" s="238"/>
      <c r="L529" s="243"/>
      <c r="M529" s="244"/>
      <c r="N529" s="245" t="s">
        <v>43</v>
      </c>
      <c r="O529" s="67"/>
      <c r="P529" s="214" t="n">
        <f aca="false">O529*H529</f>
        <v>0</v>
      </c>
      <c r="Q529" s="214" t="n">
        <v>0.048</v>
      </c>
      <c r="R529" s="214" t="n">
        <f aca="false">Q529*H529</f>
        <v>0.432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174</v>
      </c>
      <c r="AT529" s="216" t="s">
        <v>171</v>
      </c>
      <c r="AU529" s="216" t="s">
        <v>82</v>
      </c>
      <c r="AY529" s="3" t="s">
        <v>141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80</v>
      </c>
      <c r="BK529" s="217" t="n">
        <f aca="false">ROUND(I529*H529,2)</f>
        <v>0</v>
      </c>
      <c r="BL529" s="3" t="s">
        <v>160</v>
      </c>
      <c r="BM529" s="216" t="s">
        <v>1330</v>
      </c>
    </row>
    <row r="530" s="31" customFormat="true" ht="12.8" hidden="false" customHeight="false" outlineLevel="0" collapsed="false">
      <c r="A530" s="24"/>
      <c r="B530" s="25"/>
      <c r="C530" s="26"/>
      <c r="D530" s="226" t="s">
        <v>201</v>
      </c>
      <c r="E530" s="26"/>
      <c r="F530" s="246" t="s">
        <v>1013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201</v>
      </c>
      <c r="AU530" s="3" t="s">
        <v>82</v>
      </c>
    </row>
    <row r="531" s="31" customFormat="true" ht="21.75" hidden="false" customHeight="true" outlineLevel="0" collapsed="false">
      <c r="A531" s="24"/>
      <c r="B531" s="25"/>
      <c r="C531" s="205" t="s">
        <v>1331</v>
      </c>
      <c r="D531" s="205" t="s">
        <v>144</v>
      </c>
      <c r="E531" s="206" t="s">
        <v>1332</v>
      </c>
      <c r="F531" s="207" t="s">
        <v>1333</v>
      </c>
      <c r="G531" s="208" t="s">
        <v>215</v>
      </c>
      <c r="H531" s="209" t="n">
        <v>14</v>
      </c>
      <c r="I531" s="210"/>
      <c r="J531" s="211" t="n">
        <f aca="false">ROUND(I531*H531,2)</f>
        <v>0</v>
      </c>
      <c r="K531" s="207" t="s">
        <v>148</v>
      </c>
      <c r="L531" s="30"/>
      <c r="M531" s="212"/>
      <c r="N531" s="213" t="s">
        <v>43</v>
      </c>
      <c r="O531" s="67"/>
      <c r="P531" s="214" t="n">
        <f aca="false">O531*H531</f>
        <v>0</v>
      </c>
      <c r="Q531" s="214" t="n">
        <v>0.00166</v>
      </c>
      <c r="R531" s="214" t="n">
        <f aca="false">Q531*H531</f>
        <v>0.02324</v>
      </c>
      <c r="S531" s="214" t="n">
        <v>0</v>
      </c>
      <c r="T531" s="215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6" t="s">
        <v>311</v>
      </c>
      <c r="AT531" s="216" t="s">
        <v>144</v>
      </c>
      <c r="AU531" s="216" t="s">
        <v>82</v>
      </c>
      <c r="AY531" s="3" t="s">
        <v>141</v>
      </c>
      <c r="BE531" s="217" t="n">
        <f aca="false">IF(N531="základní",J531,0)</f>
        <v>0</v>
      </c>
      <c r="BF531" s="217" t="n">
        <f aca="false">IF(N531="snížená",J531,0)</f>
        <v>0</v>
      </c>
      <c r="BG531" s="217" t="n">
        <f aca="false">IF(N531="zákl. přenesená",J531,0)</f>
        <v>0</v>
      </c>
      <c r="BH531" s="217" t="n">
        <f aca="false">IF(N531="sníž. přenesená",J531,0)</f>
        <v>0</v>
      </c>
      <c r="BI531" s="217" t="n">
        <f aca="false">IF(N531="nulová",J531,0)</f>
        <v>0</v>
      </c>
      <c r="BJ531" s="3" t="s">
        <v>80</v>
      </c>
      <c r="BK531" s="217" t="n">
        <f aca="false">ROUND(I531*H531,2)</f>
        <v>0</v>
      </c>
      <c r="BL531" s="3" t="s">
        <v>311</v>
      </c>
      <c r="BM531" s="216" t="s">
        <v>1334</v>
      </c>
    </row>
    <row r="532" s="31" customFormat="true" ht="12.8" hidden="false" customHeight="false" outlineLevel="0" collapsed="false">
      <c r="A532" s="24"/>
      <c r="B532" s="25"/>
      <c r="C532" s="26"/>
      <c r="D532" s="218" t="s">
        <v>151</v>
      </c>
      <c r="E532" s="26"/>
      <c r="F532" s="219" t="s">
        <v>1335</v>
      </c>
      <c r="G532" s="26"/>
      <c r="H532" s="26"/>
      <c r="I532" s="220"/>
      <c r="J532" s="26"/>
      <c r="K532" s="26"/>
      <c r="L532" s="30"/>
      <c r="M532" s="221"/>
      <c r="N532" s="222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51</v>
      </c>
      <c r="AU532" s="3" t="s">
        <v>82</v>
      </c>
    </row>
    <row r="533" s="31" customFormat="true" ht="16.5" hidden="false" customHeight="true" outlineLevel="0" collapsed="false">
      <c r="A533" s="24"/>
      <c r="B533" s="25"/>
      <c r="C533" s="236" t="s">
        <v>1336</v>
      </c>
      <c r="D533" s="236" t="s">
        <v>171</v>
      </c>
      <c r="E533" s="237" t="s">
        <v>1337</v>
      </c>
      <c r="F533" s="238" t="s">
        <v>392</v>
      </c>
      <c r="G533" s="239" t="s">
        <v>215</v>
      </c>
      <c r="H533" s="240" t="n">
        <v>2</v>
      </c>
      <c r="I533" s="241"/>
      <c r="J533" s="242" t="n">
        <f aca="false">ROUND(I533*H533,2)</f>
        <v>0</v>
      </c>
      <c r="K533" s="238" t="s">
        <v>148</v>
      </c>
      <c r="L533" s="243"/>
      <c r="M533" s="244"/>
      <c r="N533" s="245" t="s">
        <v>43</v>
      </c>
      <c r="O533" s="67"/>
      <c r="P533" s="214" t="n">
        <f aca="false">O533*H533</f>
        <v>0</v>
      </c>
      <c r="Q533" s="214" t="n">
        <v>0.009</v>
      </c>
      <c r="R533" s="214" t="n">
        <f aca="false">Q533*H533</f>
        <v>0.018</v>
      </c>
      <c r="S533" s="214" t="n">
        <v>0</v>
      </c>
      <c r="T533" s="215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929</v>
      </c>
      <c r="AT533" s="216" t="s">
        <v>171</v>
      </c>
      <c r="AU533" s="216" t="s">
        <v>82</v>
      </c>
      <c r="AY533" s="3" t="s">
        <v>141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80</v>
      </c>
      <c r="BK533" s="217" t="n">
        <f aca="false">ROUND(I533*H533,2)</f>
        <v>0</v>
      </c>
      <c r="BL533" s="3" t="s">
        <v>311</v>
      </c>
      <c r="BM533" s="216" t="s">
        <v>1338</v>
      </c>
    </row>
    <row r="534" s="31" customFormat="true" ht="16.5" hidden="false" customHeight="true" outlineLevel="0" collapsed="false">
      <c r="A534" s="24"/>
      <c r="B534" s="25"/>
      <c r="C534" s="236" t="s">
        <v>1339</v>
      </c>
      <c r="D534" s="236" t="s">
        <v>171</v>
      </c>
      <c r="E534" s="237" t="s">
        <v>1340</v>
      </c>
      <c r="F534" s="238" t="s">
        <v>1016</v>
      </c>
      <c r="G534" s="239" t="s">
        <v>215</v>
      </c>
      <c r="H534" s="240" t="n">
        <v>12</v>
      </c>
      <c r="I534" s="241"/>
      <c r="J534" s="242" t="n">
        <f aca="false">ROUND(I534*H534,2)</f>
        <v>0</v>
      </c>
      <c r="K534" s="238"/>
      <c r="L534" s="243"/>
      <c r="M534" s="244"/>
      <c r="N534" s="245" t="s">
        <v>43</v>
      </c>
      <c r="O534" s="67"/>
      <c r="P534" s="214" t="n">
        <f aca="false">O534*H534</f>
        <v>0</v>
      </c>
      <c r="Q534" s="214" t="n">
        <v>0.0099</v>
      </c>
      <c r="R534" s="214" t="n">
        <f aca="false">Q534*H534</f>
        <v>0.1188</v>
      </c>
      <c r="S534" s="214" t="n">
        <v>0</v>
      </c>
      <c r="T534" s="215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16" t="s">
        <v>174</v>
      </c>
      <c r="AT534" s="216" t="s">
        <v>171</v>
      </c>
      <c r="AU534" s="216" t="s">
        <v>82</v>
      </c>
      <c r="AY534" s="3" t="s">
        <v>141</v>
      </c>
      <c r="BE534" s="217" t="n">
        <f aca="false">IF(N534="základní",J534,0)</f>
        <v>0</v>
      </c>
      <c r="BF534" s="217" t="n">
        <f aca="false">IF(N534="snížená",J534,0)</f>
        <v>0</v>
      </c>
      <c r="BG534" s="217" t="n">
        <f aca="false">IF(N534="zákl. přenesená",J534,0)</f>
        <v>0</v>
      </c>
      <c r="BH534" s="217" t="n">
        <f aca="false">IF(N534="sníž. přenesená",J534,0)</f>
        <v>0</v>
      </c>
      <c r="BI534" s="217" t="n">
        <f aca="false">IF(N534="nulová",J534,0)</f>
        <v>0</v>
      </c>
      <c r="BJ534" s="3" t="s">
        <v>80</v>
      </c>
      <c r="BK534" s="217" t="n">
        <f aca="false">ROUND(I534*H534,2)</f>
        <v>0</v>
      </c>
      <c r="BL534" s="3" t="s">
        <v>160</v>
      </c>
      <c r="BM534" s="216" t="s">
        <v>1341</v>
      </c>
    </row>
    <row r="535" s="31" customFormat="true" ht="12.8" hidden="false" customHeight="false" outlineLevel="0" collapsed="false">
      <c r="A535" s="24"/>
      <c r="B535" s="25"/>
      <c r="C535" s="26"/>
      <c r="D535" s="226" t="s">
        <v>201</v>
      </c>
      <c r="E535" s="26"/>
      <c r="F535" s="246" t="s">
        <v>1013</v>
      </c>
      <c r="G535" s="26"/>
      <c r="H535" s="26"/>
      <c r="I535" s="220"/>
      <c r="J535" s="26"/>
      <c r="K535" s="26"/>
      <c r="L535" s="30"/>
      <c r="M535" s="221"/>
      <c r="N535" s="222"/>
      <c r="O535" s="67"/>
      <c r="P535" s="67"/>
      <c r="Q535" s="67"/>
      <c r="R535" s="67"/>
      <c r="S535" s="67"/>
      <c r="T535" s="68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201</v>
      </c>
      <c r="AU535" s="3" t="s">
        <v>82</v>
      </c>
    </row>
    <row r="536" s="31" customFormat="true" ht="21.75" hidden="false" customHeight="true" outlineLevel="0" collapsed="false">
      <c r="A536" s="24"/>
      <c r="B536" s="25"/>
      <c r="C536" s="205" t="s">
        <v>1342</v>
      </c>
      <c r="D536" s="205" t="s">
        <v>144</v>
      </c>
      <c r="E536" s="206" t="s">
        <v>1343</v>
      </c>
      <c r="F536" s="207" t="s">
        <v>1344</v>
      </c>
      <c r="G536" s="208" t="s">
        <v>215</v>
      </c>
      <c r="H536" s="209" t="n">
        <v>1</v>
      </c>
      <c r="I536" s="210"/>
      <c r="J536" s="211" t="n">
        <f aca="false">ROUND(I536*H536,2)</f>
        <v>0</v>
      </c>
      <c r="K536" s="207" t="s">
        <v>148</v>
      </c>
      <c r="L536" s="30"/>
      <c r="M536" s="212"/>
      <c r="N536" s="213" t="s">
        <v>43</v>
      </c>
      <c r="O536" s="67"/>
      <c r="P536" s="214" t="n">
        <f aca="false">O536*H536</f>
        <v>0</v>
      </c>
      <c r="Q536" s="214" t="n">
        <v>0.00218</v>
      </c>
      <c r="R536" s="214" t="n">
        <f aca="false">Q536*H536</f>
        <v>0.00218</v>
      </c>
      <c r="S536" s="214" t="n">
        <v>0</v>
      </c>
      <c r="T536" s="215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6" t="s">
        <v>311</v>
      </c>
      <c r="AT536" s="216" t="s">
        <v>144</v>
      </c>
      <c r="AU536" s="216" t="s">
        <v>82</v>
      </c>
      <c r="AY536" s="3" t="s">
        <v>141</v>
      </c>
      <c r="BE536" s="217" t="n">
        <f aca="false">IF(N536="základní",J536,0)</f>
        <v>0</v>
      </c>
      <c r="BF536" s="217" t="n">
        <f aca="false">IF(N536="snížená",J536,0)</f>
        <v>0</v>
      </c>
      <c r="BG536" s="217" t="n">
        <f aca="false">IF(N536="zákl. přenesená",J536,0)</f>
        <v>0</v>
      </c>
      <c r="BH536" s="217" t="n">
        <f aca="false">IF(N536="sníž. přenesená",J536,0)</f>
        <v>0</v>
      </c>
      <c r="BI536" s="217" t="n">
        <f aca="false">IF(N536="nulová",J536,0)</f>
        <v>0</v>
      </c>
      <c r="BJ536" s="3" t="s">
        <v>80</v>
      </c>
      <c r="BK536" s="217" t="n">
        <f aca="false">ROUND(I536*H536,2)</f>
        <v>0</v>
      </c>
      <c r="BL536" s="3" t="s">
        <v>311</v>
      </c>
      <c r="BM536" s="216" t="s">
        <v>1345</v>
      </c>
    </row>
    <row r="537" s="31" customFormat="true" ht="12.8" hidden="false" customHeight="false" outlineLevel="0" collapsed="false">
      <c r="A537" s="24"/>
      <c r="B537" s="25"/>
      <c r="C537" s="26"/>
      <c r="D537" s="218" t="s">
        <v>151</v>
      </c>
      <c r="E537" s="26"/>
      <c r="F537" s="219" t="s">
        <v>1346</v>
      </c>
      <c r="G537" s="26"/>
      <c r="H537" s="26"/>
      <c r="I537" s="220"/>
      <c r="J537" s="26"/>
      <c r="K537" s="26"/>
      <c r="L537" s="30"/>
      <c r="M537" s="221"/>
      <c r="N537" s="222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51</v>
      </c>
      <c r="AU537" s="3" t="s">
        <v>82</v>
      </c>
    </row>
    <row r="538" s="31" customFormat="true" ht="16.5" hidden="false" customHeight="true" outlineLevel="0" collapsed="false">
      <c r="A538" s="24"/>
      <c r="B538" s="25"/>
      <c r="C538" s="236" t="s">
        <v>1347</v>
      </c>
      <c r="D538" s="236" t="s">
        <v>171</v>
      </c>
      <c r="E538" s="237" t="s">
        <v>391</v>
      </c>
      <c r="F538" s="238" t="s">
        <v>392</v>
      </c>
      <c r="G538" s="239" t="s">
        <v>215</v>
      </c>
      <c r="H538" s="240" t="n">
        <v>1</v>
      </c>
      <c r="I538" s="241"/>
      <c r="J538" s="242" t="n">
        <f aca="false">ROUND(I538*H538,2)</f>
        <v>0</v>
      </c>
      <c r="K538" s="238"/>
      <c r="L538" s="243"/>
      <c r="M538" s="244"/>
      <c r="N538" s="245" t="s">
        <v>43</v>
      </c>
      <c r="O538" s="67"/>
      <c r="P538" s="214" t="n">
        <f aca="false">O538*H538</f>
        <v>0</v>
      </c>
      <c r="Q538" s="214" t="n">
        <v>0.016</v>
      </c>
      <c r="R538" s="214" t="n">
        <f aca="false">Q538*H538</f>
        <v>0.016</v>
      </c>
      <c r="S538" s="214" t="n">
        <v>0</v>
      </c>
      <c r="T538" s="215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16" t="s">
        <v>929</v>
      </c>
      <c r="AT538" s="216" t="s">
        <v>171</v>
      </c>
      <c r="AU538" s="216" t="s">
        <v>82</v>
      </c>
      <c r="AY538" s="3" t="s">
        <v>141</v>
      </c>
      <c r="BE538" s="217" t="n">
        <f aca="false">IF(N538="základní",J538,0)</f>
        <v>0</v>
      </c>
      <c r="BF538" s="217" t="n">
        <f aca="false">IF(N538="snížená",J538,0)</f>
        <v>0</v>
      </c>
      <c r="BG538" s="217" t="n">
        <f aca="false">IF(N538="zákl. přenesená",J538,0)</f>
        <v>0</v>
      </c>
      <c r="BH538" s="217" t="n">
        <f aca="false">IF(N538="sníž. přenesená",J538,0)</f>
        <v>0</v>
      </c>
      <c r="BI538" s="217" t="n">
        <f aca="false">IF(N538="nulová",J538,0)</f>
        <v>0</v>
      </c>
      <c r="BJ538" s="3" t="s">
        <v>80</v>
      </c>
      <c r="BK538" s="217" t="n">
        <f aca="false">ROUND(I538*H538,2)</f>
        <v>0</v>
      </c>
      <c r="BL538" s="3" t="s">
        <v>311</v>
      </c>
      <c r="BM538" s="216" t="s">
        <v>1348</v>
      </c>
    </row>
    <row r="539" s="31" customFormat="true" ht="21.75" hidden="false" customHeight="true" outlineLevel="0" collapsed="false">
      <c r="A539" s="24"/>
      <c r="B539" s="25"/>
      <c r="C539" s="205" t="s">
        <v>1349</v>
      </c>
      <c r="D539" s="205" t="s">
        <v>144</v>
      </c>
      <c r="E539" s="206" t="s">
        <v>1350</v>
      </c>
      <c r="F539" s="207" t="s">
        <v>1351</v>
      </c>
      <c r="G539" s="208" t="s">
        <v>215</v>
      </c>
      <c r="H539" s="209" t="n">
        <v>2</v>
      </c>
      <c r="I539" s="210"/>
      <c r="J539" s="211" t="n">
        <f aca="false">ROUND(I539*H539,2)</f>
        <v>0</v>
      </c>
      <c r="K539" s="207" t="s">
        <v>148</v>
      </c>
      <c r="L539" s="30"/>
      <c r="M539" s="212"/>
      <c r="N539" s="213" t="s">
        <v>43</v>
      </c>
      <c r="O539" s="67"/>
      <c r="P539" s="214" t="n">
        <f aca="false">O539*H539</f>
        <v>0</v>
      </c>
      <c r="Q539" s="214" t="n">
        <v>0.00323</v>
      </c>
      <c r="R539" s="214" t="n">
        <f aca="false">Q539*H539</f>
        <v>0.00646</v>
      </c>
      <c r="S539" s="214" t="n">
        <v>0</v>
      </c>
      <c r="T539" s="215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6" t="s">
        <v>311</v>
      </c>
      <c r="AT539" s="216" t="s">
        <v>144</v>
      </c>
      <c r="AU539" s="216" t="s">
        <v>82</v>
      </c>
      <c r="AY539" s="3" t="s">
        <v>141</v>
      </c>
      <c r="BE539" s="217" t="n">
        <f aca="false">IF(N539="základní",J539,0)</f>
        <v>0</v>
      </c>
      <c r="BF539" s="217" t="n">
        <f aca="false">IF(N539="snížená",J539,0)</f>
        <v>0</v>
      </c>
      <c r="BG539" s="217" t="n">
        <f aca="false">IF(N539="zákl. přenesená",J539,0)</f>
        <v>0</v>
      </c>
      <c r="BH539" s="217" t="n">
        <f aca="false">IF(N539="sníž. přenesená",J539,0)</f>
        <v>0</v>
      </c>
      <c r="BI539" s="217" t="n">
        <f aca="false">IF(N539="nulová",J539,0)</f>
        <v>0</v>
      </c>
      <c r="BJ539" s="3" t="s">
        <v>80</v>
      </c>
      <c r="BK539" s="217" t="n">
        <f aca="false">ROUND(I539*H539,2)</f>
        <v>0</v>
      </c>
      <c r="BL539" s="3" t="s">
        <v>311</v>
      </c>
      <c r="BM539" s="216" t="s">
        <v>1352</v>
      </c>
    </row>
    <row r="540" s="31" customFormat="true" ht="12.8" hidden="false" customHeight="false" outlineLevel="0" collapsed="false">
      <c r="A540" s="24"/>
      <c r="B540" s="25"/>
      <c r="C540" s="26"/>
      <c r="D540" s="218" t="s">
        <v>151</v>
      </c>
      <c r="E540" s="26"/>
      <c r="F540" s="219" t="s">
        <v>1353</v>
      </c>
      <c r="G540" s="26"/>
      <c r="H540" s="26"/>
      <c r="I540" s="220"/>
      <c r="J540" s="26"/>
      <c r="K540" s="26"/>
      <c r="L540" s="30"/>
      <c r="M540" s="221"/>
      <c r="N540" s="222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51</v>
      </c>
      <c r="AU540" s="3" t="s">
        <v>82</v>
      </c>
    </row>
    <row r="541" s="31" customFormat="true" ht="16.5" hidden="false" customHeight="true" outlineLevel="0" collapsed="false">
      <c r="A541" s="24"/>
      <c r="B541" s="25"/>
      <c r="C541" s="236" t="s">
        <v>1354</v>
      </c>
      <c r="D541" s="236" t="s">
        <v>171</v>
      </c>
      <c r="E541" s="237" t="s">
        <v>395</v>
      </c>
      <c r="F541" s="238" t="s">
        <v>392</v>
      </c>
      <c r="G541" s="239" t="s">
        <v>215</v>
      </c>
      <c r="H541" s="240" t="n">
        <v>1</v>
      </c>
      <c r="I541" s="241"/>
      <c r="J541" s="242" t="n">
        <f aca="false">ROUND(I541*H541,2)</f>
        <v>0</v>
      </c>
      <c r="K541" s="238"/>
      <c r="L541" s="243"/>
      <c r="M541" s="244"/>
      <c r="N541" s="245" t="s">
        <v>43</v>
      </c>
      <c r="O541" s="67"/>
      <c r="P541" s="214" t="n">
        <f aca="false">O541*H541</f>
        <v>0</v>
      </c>
      <c r="Q541" s="214" t="n">
        <v>0.025</v>
      </c>
      <c r="R541" s="214" t="n">
        <f aca="false">Q541*H541</f>
        <v>0.025</v>
      </c>
      <c r="S541" s="214" t="n">
        <v>0</v>
      </c>
      <c r="T541" s="215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6" t="s">
        <v>929</v>
      </c>
      <c r="AT541" s="216" t="s">
        <v>171</v>
      </c>
      <c r="AU541" s="216" t="s">
        <v>82</v>
      </c>
      <c r="AY541" s="3" t="s">
        <v>141</v>
      </c>
      <c r="BE541" s="217" t="n">
        <f aca="false">IF(N541="základní",J541,0)</f>
        <v>0</v>
      </c>
      <c r="BF541" s="217" t="n">
        <f aca="false">IF(N541="snížená",J541,0)</f>
        <v>0</v>
      </c>
      <c r="BG541" s="217" t="n">
        <f aca="false">IF(N541="zákl. přenesená",J541,0)</f>
        <v>0</v>
      </c>
      <c r="BH541" s="217" t="n">
        <f aca="false">IF(N541="sníž. přenesená",J541,0)</f>
        <v>0</v>
      </c>
      <c r="BI541" s="217" t="n">
        <f aca="false">IF(N541="nulová",J541,0)</f>
        <v>0</v>
      </c>
      <c r="BJ541" s="3" t="s">
        <v>80</v>
      </c>
      <c r="BK541" s="217" t="n">
        <f aca="false">ROUND(I541*H541,2)</f>
        <v>0</v>
      </c>
      <c r="BL541" s="3" t="s">
        <v>311</v>
      </c>
      <c r="BM541" s="216" t="s">
        <v>1355</v>
      </c>
    </row>
    <row r="542" s="31" customFormat="true" ht="16.5" hidden="false" customHeight="true" outlineLevel="0" collapsed="false">
      <c r="A542" s="24"/>
      <c r="B542" s="25"/>
      <c r="C542" s="236" t="s">
        <v>1356</v>
      </c>
      <c r="D542" s="236" t="s">
        <v>171</v>
      </c>
      <c r="E542" s="237" t="s">
        <v>1357</v>
      </c>
      <c r="F542" s="238" t="s">
        <v>1016</v>
      </c>
      <c r="G542" s="239" t="s">
        <v>215</v>
      </c>
      <c r="H542" s="240" t="n">
        <v>1</v>
      </c>
      <c r="I542" s="241"/>
      <c r="J542" s="242" t="n">
        <f aca="false">ROUND(I542*H542,2)</f>
        <v>0</v>
      </c>
      <c r="K542" s="238"/>
      <c r="L542" s="243"/>
      <c r="M542" s="244"/>
      <c r="N542" s="245" t="s">
        <v>43</v>
      </c>
      <c r="O542" s="67"/>
      <c r="P542" s="214" t="n">
        <f aca="false">O542*H542</f>
        <v>0</v>
      </c>
      <c r="Q542" s="214" t="n">
        <v>0.025</v>
      </c>
      <c r="R542" s="214" t="n">
        <f aca="false">Q542*H542</f>
        <v>0.025</v>
      </c>
      <c r="S542" s="214" t="n">
        <v>0</v>
      </c>
      <c r="T542" s="215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6" t="s">
        <v>174</v>
      </c>
      <c r="AT542" s="216" t="s">
        <v>171</v>
      </c>
      <c r="AU542" s="216" t="s">
        <v>82</v>
      </c>
      <c r="AY542" s="3" t="s">
        <v>141</v>
      </c>
      <c r="BE542" s="217" t="n">
        <f aca="false">IF(N542="základní",J542,0)</f>
        <v>0</v>
      </c>
      <c r="BF542" s="217" t="n">
        <f aca="false">IF(N542="snížená",J542,0)</f>
        <v>0</v>
      </c>
      <c r="BG542" s="217" t="n">
        <f aca="false">IF(N542="zákl. přenesená",J542,0)</f>
        <v>0</v>
      </c>
      <c r="BH542" s="217" t="n">
        <f aca="false">IF(N542="sníž. přenesená",J542,0)</f>
        <v>0</v>
      </c>
      <c r="BI542" s="217" t="n">
        <f aca="false">IF(N542="nulová",J542,0)</f>
        <v>0</v>
      </c>
      <c r="BJ542" s="3" t="s">
        <v>80</v>
      </c>
      <c r="BK542" s="217" t="n">
        <f aca="false">ROUND(I542*H542,2)</f>
        <v>0</v>
      </c>
      <c r="BL542" s="3" t="s">
        <v>160</v>
      </c>
      <c r="BM542" s="216" t="s">
        <v>1358</v>
      </c>
    </row>
    <row r="543" s="31" customFormat="true" ht="12.8" hidden="false" customHeight="false" outlineLevel="0" collapsed="false">
      <c r="A543" s="24"/>
      <c r="B543" s="25"/>
      <c r="C543" s="26"/>
      <c r="D543" s="226" t="s">
        <v>201</v>
      </c>
      <c r="E543" s="26"/>
      <c r="F543" s="246" t="s">
        <v>1013</v>
      </c>
      <c r="G543" s="26"/>
      <c r="H543" s="26"/>
      <c r="I543" s="220"/>
      <c r="J543" s="26"/>
      <c r="K543" s="26"/>
      <c r="L543" s="30"/>
      <c r="M543" s="221"/>
      <c r="N543" s="222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201</v>
      </c>
      <c r="AU543" s="3" t="s">
        <v>82</v>
      </c>
    </row>
    <row r="544" s="31" customFormat="true" ht="21.75" hidden="false" customHeight="true" outlineLevel="0" collapsed="false">
      <c r="A544" s="24"/>
      <c r="B544" s="25"/>
      <c r="C544" s="205" t="s">
        <v>1359</v>
      </c>
      <c r="D544" s="205" t="s">
        <v>144</v>
      </c>
      <c r="E544" s="206" t="s">
        <v>1360</v>
      </c>
      <c r="F544" s="207" t="s">
        <v>1361</v>
      </c>
      <c r="G544" s="208" t="s">
        <v>215</v>
      </c>
      <c r="H544" s="209" t="n">
        <v>8</v>
      </c>
      <c r="I544" s="210"/>
      <c r="J544" s="211" t="n">
        <f aca="false">ROUND(I544*H544,2)</f>
        <v>0</v>
      </c>
      <c r="K544" s="207" t="s">
        <v>148</v>
      </c>
      <c r="L544" s="30"/>
      <c r="M544" s="212"/>
      <c r="N544" s="213" t="s">
        <v>43</v>
      </c>
      <c r="O544" s="67"/>
      <c r="P544" s="214" t="n">
        <f aca="false">O544*H544</f>
        <v>0</v>
      </c>
      <c r="Q544" s="214" t="n">
        <v>0.00513</v>
      </c>
      <c r="R544" s="214" t="n">
        <f aca="false">Q544*H544</f>
        <v>0.04104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311</v>
      </c>
      <c r="AT544" s="216" t="s">
        <v>144</v>
      </c>
      <c r="AU544" s="216" t="s">
        <v>82</v>
      </c>
      <c r="AY544" s="3" t="s">
        <v>141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80</v>
      </c>
      <c r="BK544" s="217" t="n">
        <f aca="false">ROUND(I544*H544,2)</f>
        <v>0</v>
      </c>
      <c r="BL544" s="3" t="s">
        <v>311</v>
      </c>
      <c r="BM544" s="216" t="s">
        <v>1362</v>
      </c>
    </row>
    <row r="545" s="31" customFormat="true" ht="12.8" hidden="false" customHeight="false" outlineLevel="0" collapsed="false">
      <c r="A545" s="24"/>
      <c r="B545" s="25"/>
      <c r="C545" s="26"/>
      <c r="D545" s="218" t="s">
        <v>151</v>
      </c>
      <c r="E545" s="26"/>
      <c r="F545" s="219" t="s">
        <v>1363</v>
      </c>
      <c r="G545" s="26"/>
      <c r="H545" s="26"/>
      <c r="I545" s="220"/>
      <c r="J545" s="26"/>
      <c r="K545" s="26"/>
      <c r="L545" s="30"/>
      <c r="M545" s="221"/>
      <c r="N545" s="222"/>
      <c r="O545" s="67"/>
      <c r="P545" s="67"/>
      <c r="Q545" s="67"/>
      <c r="R545" s="67"/>
      <c r="S545" s="67"/>
      <c r="T545" s="68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51</v>
      </c>
      <c r="AU545" s="3" t="s">
        <v>82</v>
      </c>
    </row>
    <row r="546" s="31" customFormat="true" ht="16.5" hidden="false" customHeight="true" outlineLevel="0" collapsed="false">
      <c r="A546" s="24"/>
      <c r="B546" s="25"/>
      <c r="C546" s="236" t="s">
        <v>1364</v>
      </c>
      <c r="D546" s="236" t="s">
        <v>171</v>
      </c>
      <c r="E546" s="237" t="s">
        <v>1365</v>
      </c>
      <c r="F546" s="238" t="s">
        <v>392</v>
      </c>
      <c r="G546" s="239" t="s">
        <v>215</v>
      </c>
      <c r="H546" s="240" t="n">
        <v>8</v>
      </c>
      <c r="I546" s="241"/>
      <c r="J546" s="242" t="n">
        <f aca="false">ROUND(I546*H546,2)</f>
        <v>0</v>
      </c>
      <c r="K546" s="238"/>
      <c r="L546" s="243"/>
      <c r="M546" s="244"/>
      <c r="N546" s="245" t="s">
        <v>43</v>
      </c>
      <c r="O546" s="67"/>
      <c r="P546" s="214" t="n">
        <f aca="false">O546*H546</f>
        <v>0</v>
      </c>
      <c r="Q546" s="214" t="n">
        <v>0.03</v>
      </c>
      <c r="R546" s="214" t="n">
        <f aca="false">Q546*H546</f>
        <v>0.24</v>
      </c>
      <c r="S546" s="214" t="n">
        <v>0</v>
      </c>
      <c r="T546" s="215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16" t="s">
        <v>929</v>
      </c>
      <c r="AT546" s="216" t="s">
        <v>171</v>
      </c>
      <c r="AU546" s="216" t="s">
        <v>82</v>
      </c>
      <c r="AY546" s="3" t="s">
        <v>141</v>
      </c>
      <c r="BE546" s="217" t="n">
        <f aca="false">IF(N546="základní",J546,0)</f>
        <v>0</v>
      </c>
      <c r="BF546" s="217" t="n">
        <f aca="false">IF(N546="snížená",J546,0)</f>
        <v>0</v>
      </c>
      <c r="BG546" s="217" t="n">
        <f aca="false">IF(N546="zákl. přenesená",J546,0)</f>
        <v>0</v>
      </c>
      <c r="BH546" s="217" t="n">
        <f aca="false">IF(N546="sníž. přenesená",J546,0)</f>
        <v>0</v>
      </c>
      <c r="BI546" s="217" t="n">
        <f aca="false">IF(N546="nulová",J546,0)</f>
        <v>0</v>
      </c>
      <c r="BJ546" s="3" t="s">
        <v>80</v>
      </c>
      <c r="BK546" s="217" t="n">
        <f aca="false">ROUND(I546*H546,2)</f>
        <v>0</v>
      </c>
      <c r="BL546" s="3" t="s">
        <v>311</v>
      </c>
      <c r="BM546" s="216" t="s">
        <v>1366</v>
      </c>
    </row>
    <row r="547" s="31" customFormat="true" ht="21.75" hidden="false" customHeight="true" outlineLevel="0" collapsed="false">
      <c r="A547" s="24"/>
      <c r="B547" s="25"/>
      <c r="C547" s="205" t="s">
        <v>1367</v>
      </c>
      <c r="D547" s="205" t="s">
        <v>144</v>
      </c>
      <c r="E547" s="206" t="s">
        <v>1368</v>
      </c>
      <c r="F547" s="207" t="s">
        <v>1369</v>
      </c>
      <c r="G547" s="208" t="s">
        <v>215</v>
      </c>
      <c r="H547" s="209" t="n">
        <v>12</v>
      </c>
      <c r="I547" s="210"/>
      <c r="J547" s="211" t="n">
        <f aca="false">ROUND(I547*H547,2)</f>
        <v>0</v>
      </c>
      <c r="K547" s="207" t="s">
        <v>148</v>
      </c>
      <c r="L547" s="30"/>
      <c r="M547" s="212"/>
      <c r="N547" s="213" t="s">
        <v>43</v>
      </c>
      <c r="O547" s="67"/>
      <c r="P547" s="214" t="n">
        <f aca="false">O547*H547</f>
        <v>0</v>
      </c>
      <c r="Q547" s="214" t="n">
        <v>0.00347</v>
      </c>
      <c r="R547" s="214" t="n">
        <f aca="false">Q547*H547</f>
        <v>0.04164</v>
      </c>
      <c r="S547" s="214" t="n">
        <v>0</v>
      </c>
      <c r="T547" s="215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16" t="s">
        <v>311</v>
      </c>
      <c r="AT547" s="216" t="s">
        <v>144</v>
      </c>
      <c r="AU547" s="216" t="s">
        <v>82</v>
      </c>
      <c r="AY547" s="3" t="s">
        <v>141</v>
      </c>
      <c r="BE547" s="217" t="n">
        <f aca="false">IF(N547="základní",J547,0)</f>
        <v>0</v>
      </c>
      <c r="BF547" s="217" t="n">
        <f aca="false">IF(N547="snížená",J547,0)</f>
        <v>0</v>
      </c>
      <c r="BG547" s="217" t="n">
        <f aca="false">IF(N547="zákl. přenesená",J547,0)</f>
        <v>0</v>
      </c>
      <c r="BH547" s="217" t="n">
        <f aca="false">IF(N547="sníž. přenesená",J547,0)</f>
        <v>0</v>
      </c>
      <c r="BI547" s="217" t="n">
        <f aca="false">IF(N547="nulová",J547,0)</f>
        <v>0</v>
      </c>
      <c r="BJ547" s="3" t="s">
        <v>80</v>
      </c>
      <c r="BK547" s="217" t="n">
        <f aca="false">ROUND(I547*H547,2)</f>
        <v>0</v>
      </c>
      <c r="BL547" s="3" t="s">
        <v>311</v>
      </c>
      <c r="BM547" s="216" t="s">
        <v>1370</v>
      </c>
    </row>
    <row r="548" s="31" customFormat="true" ht="12.8" hidden="false" customHeight="false" outlineLevel="0" collapsed="false">
      <c r="A548" s="24"/>
      <c r="B548" s="25"/>
      <c r="C548" s="26"/>
      <c r="D548" s="218" t="s">
        <v>151</v>
      </c>
      <c r="E548" s="26"/>
      <c r="F548" s="219" t="s">
        <v>1371</v>
      </c>
      <c r="G548" s="26"/>
      <c r="H548" s="26"/>
      <c r="I548" s="220"/>
      <c r="J548" s="26"/>
      <c r="K548" s="26"/>
      <c r="L548" s="30"/>
      <c r="M548" s="221"/>
      <c r="N548" s="222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51</v>
      </c>
      <c r="AU548" s="3" t="s">
        <v>82</v>
      </c>
    </row>
    <row r="549" s="31" customFormat="true" ht="16.5" hidden="false" customHeight="true" outlineLevel="0" collapsed="false">
      <c r="A549" s="24"/>
      <c r="B549" s="25"/>
      <c r="C549" s="236" t="s">
        <v>1372</v>
      </c>
      <c r="D549" s="236" t="s">
        <v>171</v>
      </c>
      <c r="E549" s="237" t="s">
        <v>1373</v>
      </c>
      <c r="F549" s="238" t="s">
        <v>1374</v>
      </c>
      <c r="G549" s="239" t="s">
        <v>215</v>
      </c>
      <c r="H549" s="240" t="n">
        <v>10</v>
      </c>
      <c r="I549" s="241"/>
      <c r="J549" s="242" t="n">
        <f aca="false">ROUND(I549*H549,2)</f>
        <v>0</v>
      </c>
      <c r="K549" s="238"/>
      <c r="L549" s="243"/>
      <c r="M549" s="244"/>
      <c r="N549" s="245" t="s">
        <v>43</v>
      </c>
      <c r="O549" s="67"/>
      <c r="P549" s="214" t="n">
        <f aca="false">O549*H549</f>
        <v>0</v>
      </c>
      <c r="Q549" s="214" t="n">
        <v>0.166</v>
      </c>
      <c r="R549" s="214" t="n">
        <f aca="false">Q549*H549</f>
        <v>1.66</v>
      </c>
      <c r="S549" s="214" t="n">
        <v>0</v>
      </c>
      <c r="T549" s="215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6" t="s">
        <v>174</v>
      </c>
      <c r="AT549" s="216" t="s">
        <v>171</v>
      </c>
      <c r="AU549" s="216" t="s">
        <v>82</v>
      </c>
      <c r="AY549" s="3" t="s">
        <v>141</v>
      </c>
      <c r="BE549" s="217" t="n">
        <f aca="false">IF(N549="základní",J549,0)</f>
        <v>0</v>
      </c>
      <c r="BF549" s="217" t="n">
        <f aca="false">IF(N549="snížená",J549,0)</f>
        <v>0</v>
      </c>
      <c r="BG549" s="217" t="n">
        <f aca="false">IF(N549="zákl. přenesená",J549,0)</f>
        <v>0</v>
      </c>
      <c r="BH549" s="217" t="n">
        <f aca="false">IF(N549="sníž. přenesená",J549,0)</f>
        <v>0</v>
      </c>
      <c r="BI549" s="217" t="n">
        <f aca="false">IF(N549="nulová",J549,0)</f>
        <v>0</v>
      </c>
      <c r="BJ549" s="3" t="s">
        <v>80</v>
      </c>
      <c r="BK549" s="217" t="n">
        <f aca="false">ROUND(I549*H549,2)</f>
        <v>0</v>
      </c>
      <c r="BL549" s="3" t="s">
        <v>160</v>
      </c>
      <c r="BM549" s="216" t="s">
        <v>1375</v>
      </c>
    </row>
    <row r="550" s="31" customFormat="true" ht="16.5" hidden="false" customHeight="true" outlineLevel="0" collapsed="false">
      <c r="A550" s="24"/>
      <c r="B550" s="25"/>
      <c r="C550" s="236" t="s">
        <v>1376</v>
      </c>
      <c r="D550" s="236" t="s">
        <v>171</v>
      </c>
      <c r="E550" s="237" t="s">
        <v>1377</v>
      </c>
      <c r="F550" s="238" t="s">
        <v>1378</v>
      </c>
      <c r="G550" s="239" t="s">
        <v>215</v>
      </c>
      <c r="H550" s="240" t="n">
        <v>2</v>
      </c>
      <c r="I550" s="241"/>
      <c r="J550" s="242" t="n">
        <f aca="false">ROUND(I550*H550,2)</f>
        <v>0</v>
      </c>
      <c r="K550" s="238"/>
      <c r="L550" s="243"/>
      <c r="M550" s="244"/>
      <c r="N550" s="245" t="s">
        <v>43</v>
      </c>
      <c r="O550" s="67"/>
      <c r="P550" s="214" t="n">
        <f aca="false">O550*H550</f>
        <v>0</v>
      </c>
      <c r="Q550" s="214" t="n">
        <v>0.12</v>
      </c>
      <c r="R550" s="214" t="n">
        <f aca="false">Q550*H550</f>
        <v>0.24</v>
      </c>
      <c r="S550" s="214" t="n">
        <v>0</v>
      </c>
      <c r="T550" s="215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16" t="s">
        <v>174</v>
      </c>
      <c r="AT550" s="216" t="s">
        <v>171</v>
      </c>
      <c r="AU550" s="216" t="s">
        <v>82</v>
      </c>
      <c r="AY550" s="3" t="s">
        <v>141</v>
      </c>
      <c r="BE550" s="217" t="n">
        <f aca="false">IF(N550="základní",J550,0)</f>
        <v>0</v>
      </c>
      <c r="BF550" s="217" t="n">
        <f aca="false">IF(N550="snížená",J550,0)</f>
        <v>0</v>
      </c>
      <c r="BG550" s="217" t="n">
        <f aca="false">IF(N550="zákl. přenesená",J550,0)</f>
        <v>0</v>
      </c>
      <c r="BH550" s="217" t="n">
        <f aca="false">IF(N550="sníž. přenesená",J550,0)</f>
        <v>0</v>
      </c>
      <c r="BI550" s="217" t="n">
        <f aca="false">IF(N550="nulová",J550,0)</f>
        <v>0</v>
      </c>
      <c r="BJ550" s="3" t="s">
        <v>80</v>
      </c>
      <c r="BK550" s="217" t="n">
        <f aca="false">ROUND(I550*H550,2)</f>
        <v>0</v>
      </c>
      <c r="BL550" s="3" t="s">
        <v>160</v>
      </c>
      <c r="BM550" s="216" t="s">
        <v>1379</v>
      </c>
    </row>
    <row r="551" s="31" customFormat="true" ht="21.75" hidden="false" customHeight="true" outlineLevel="0" collapsed="false">
      <c r="A551" s="24"/>
      <c r="B551" s="25"/>
      <c r="C551" s="205" t="s">
        <v>1380</v>
      </c>
      <c r="D551" s="205" t="s">
        <v>144</v>
      </c>
      <c r="E551" s="206" t="s">
        <v>1381</v>
      </c>
      <c r="F551" s="207" t="s">
        <v>1382</v>
      </c>
      <c r="G551" s="208" t="s">
        <v>215</v>
      </c>
      <c r="H551" s="209" t="n">
        <v>3</v>
      </c>
      <c r="I551" s="210"/>
      <c r="J551" s="211" t="n">
        <f aca="false">ROUND(I551*H551,2)</f>
        <v>0</v>
      </c>
      <c r="K551" s="207" t="s">
        <v>148</v>
      </c>
      <c r="L551" s="30"/>
      <c r="M551" s="212"/>
      <c r="N551" s="213" t="s">
        <v>43</v>
      </c>
      <c r="O551" s="67"/>
      <c r="P551" s="214" t="n">
        <f aca="false">O551*H551</f>
        <v>0</v>
      </c>
      <c r="Q551" s="214" t="n">
        <v>0.00433</v>
      </c>
      <c r="R551" s="214" t="n">
        <f aca="false">Q551*H551</f>
        <v>0.01299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311</v>
      </c>
      <c r="AT551" s="216" t="s">
        <v>144</v>
      </c>
      <c r="AU551" s="216" t="s">
        <v>82</v>
      </c>
      <c r="AY551" s="3" t="s">
        <v>141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80</v>
      </c>
      <c r="BK551" s="217" t="n">
        <f aca="false">ROUND(I551*H551,2)</f>
        <v>0</v>
      </c>
      <c r="BL551" s="3" t="s">
        <v>311</v>
      </c>
      <c r="BM551" s="216" t="s">
        <v>1383</v>
      </c>
    </row>
    <row r="552" s="31" customFormat="true" ht="12.8" hidden="false" customHeight="false" outlineLevel="0" collapsed="false">
      <c r="A552" s="24"/>
      <c r="B552" s="25"/>
      <c r="C552" s="26"/>
      <c r="D552" s="218" t="s">
        <v>151</v>
      </c>
      <c r="E552" s="26"/>
      <c r="F552" s="219" t="s">
        <v>1384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1</v>
      </c>
      <c r="AU552" s="3" t="s">
        <v>82</v>
      </c>
    </row>
    <row r="553" s="31" customFormat="true" ht="16.5" hidden="false" customHeight="true" outlineLevel="0" collapsed="false">
      <c r="A553" s="24"/>
      <c r="B553" s="25"/>
      <c r="C553" s="236" t="s">
        <v>1385</v>
      </c>
      <c r="D553" s="236" t="s">
        <v>171</v>
      </c>
      <c r="E553" s="237" t="s">
        <v>1386</v>
      </c>
      <c r="F553" s="238" t="s">
        <v>1374</v>
      </c>
      <c r="G553" s="239" t="s">
        <v>215</v>
      </c>
      <c r="H553" s="240" t="n">
        <v>3</v>
      </c>
      <c r="I553" s="241"/>
      <c r="J553" s="242" t="n">
        <f aca="false">ROUND(I553*H553,2)</f>
        <v>0</v>
      </c>
      <c r="K553" s="238"/>
      <c r="L553" s="243"/>
      <c r="M553" s="244"/>
      <c r="N553" s="245" t="s">
        <v>43</v>
      </c>
      <c r="O553" s="67"/>
      <c r="P553" s="214" t="n">
        <f aca="false">O553*H553</f>
        <v>0</v>
      </c>
      <c r="Q553" s="214" t="n">
        <v>0.323</v>
      </c>
      <c r="R553" s="214" t="n">
        <f aca="false">Q553*H553</f>
        <v>0.969</v>
      </c>
      <c r="S553" s="214" t="n">
        <v>0</v>
      </c>
      <c r="T553" s="215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6" t="s">
        <v>174</v>
      </c>
      <c r="AT553" s="216" t="s">
        <v>171</v>
      </c>
      <c r="AU553" s="216" t="s">
        <v>82</v>
      </c>
      <c r="AY553" s="3" t="s">
        <v>141</v>
      </c>
      <c r="BE553" s="217" t="n">
        <f aca="false">IF(N553="základní",J553,0)</f>
        <v>0</v>
      </c>
      <c r="BF553" s="217" t="n">
        <f aca="false">IF(N553="snížená",J553,0)</f>
        <v>0</v>
      </c>
      <c r="BG553" s="217" t="n">
        <f aca="false">IF(N553="zákl. přenesená",J553,0)</f>
        <v>0</v>
      </c>
      <c r="BH553" s="217" t="n">
        <f aca="false">IF(N553="sníž. přenesená",J553,0)</f>
        <v>0</v>
      </c>
      <c r="BI553" s="217" t="n">
        <f aca="false">IF(N553="nulová",J553,0)</f>
        <v>0</v>
      </c>
      <c r="BJ553" s="3" t="s">
        <v>80</v>
      </c>
      <c r="BK553" s="217" t="n">
        <f aca="false">ROUND(I553*H553,2)</f>
        <v>0</v>
      </c>
      <c r="BL553" s="3" t="s">
        <v>160</v>
      </c>
      <c r="BM553" s="216" t="s">
        <v>1387</v>
      </c>
    </row>
    <row r="554" s="31" customFormat="true" ht="16.5" hidden="false" customHeight="true" outlineLevel="0" collapsed="false">
      <c r="A554" s="24"/>
      <c r="B554" s="25"/>
      <c r="C554" s="205" t="s">
        <v>1388</v>
      </c>
      <c r="D554" s="205" t="s">
        <v>144</v>
      </c>
      <c r="E554" s="206" t="s">
        <v>1389</v>
      </c>
      <c r="F554" s="207" t="s">
        <v>1390</v>
      </c>
      <c r="G554" s="208" t="s">
        <v>215</v>
      </c>
      <c r="H554" s="209" t="n">
        <v>2</v>
      </c>
      <c r="I554" s="210"/>
      <c r="J554" s="211" t="n">
        <f aca="false">ROUND(I554*H554,2)</f>
        <v>0</v>
      </c>
      <c r="K554" s="207" t="s">
        <v>148</v>
      </c>
      <c r="L554" s="30"/>
      <c r="M554" s="212"/>
      <c r="N554" s="213" t="s">
        <v>43</v>
      </c>
      <c r="O554" s="67"/>
      <c r="P554" s="214" t="n">
        <f aca="false">O554*H554</f>
        <v>0</v>
      </c>
      <c r="Q554" s="214" t="n">
        <v>0</v>
      </c>
      <c r="R554" s="214" t="n">
        <f aca="false">Q554*H554</f>
        <v>0</v>
      </c>
      <c r="S554" s="214" t="n">
        <v>0</v>
      </c>
      <c r="T554" s="215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6" t="s">
        <v>311</v>
      </c>
      <c r="AT554" s="216" t="s">
        <v>144</v>
      </c>
      <c r="AU554" s="216" t="s">
        <v>82</v>
      </c>
      <c r="AY554" s="3" t="s">
        <v>141</v>
      </c>
      <c r="BE554" s="217" t="n">
        <f aca="false">IF(N554="základní",J554,0)</f>
        <v>0</v>
      </c>
      <c r="BF554" s="217" t="n">
        <f aca="false">IF(N554="snížená",J554,0)</f>
        <v>0</v>
      </c>
      <c r="BG554" s="217" t="n">
        <f aca="false">IF(N554="zákl. přenesená",J554,0)</f>
        <v>0</v>
      </c>
      <c r="BH554" s="217" t="n">
        <f aca="false">IF(N554="sníž. přenesená",J554,0)</f>
        <v>0</v>
      </c>
      <c r="BI554" s="217" t="n">
        <f aca="false">IF(N554="nulová",J554,0)</f>
        <v>0</v>
      </c>
      <c r="BJ554" s="3" t="s">
        <v>80</v>
      </c>
      <c r="BK554" s="217" t="n">
        <f aca="false">ROUND(I554*H554,2)</f>
        <v>0</v>
      </c>
      <c r="BL554" s="3" t="s">
        <v>311</v>
      </c>
      <c r="BM554" s="216" t="s">
        <v>1391</v>
      </c>
    </row>
    <row r="555" s="31" customFormat="true" ht="12.8" hidden="false" customHeight="false" outlineLevel="0" collapsed="false">
      <c r="A555" s="24"/>
      <c r="B555" s="25"/>
      <c r="C555" s="26"/>
      <c r="D555" s="218" t="s">
        <v>151</v>
      </c>
      <c r="E555" s="26"/>
      <c r="F555" s="219" t="s">
        <v>1392</v>
      </c>
      <c r="G555" s="26"/>
      <c r="H555" s="26"/>
      <c r="I555" s="220"/>
      <c r="J555" s="26"/>
      <c r="K555" s="26"/>
      <c r="L555" s="30"/>
      <c r="M555" s="221"/>
      <c r="N555" s="222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51</v>
      </c>
      <c r="AU555" s="3" t="s">
        <v>82</v>
      </c>
    </row>
    <row r="556" s="31" customFormat="true" ht="16.5" hidden="false" customHeight="true" outlineLevel="0" collapsed="false">
      <c r="A556" s="24"/>
      <c r="B556" s="25"/>
      <c r="C556" s="205" t="s">
        <v>1393</v>
      </c>
      <c r="D556" s="205" t="s">
        <v>144</v>
      </c>
      <c r="E556" s="206" t="s">
        <v>1394</v>
      </c>
      <c r="F556" s="207" t="s">
        <v>1395</v>
      </c>
      <c r="G556" s="208" t="s">
        <v>215</v>
      </c>
      <c r="H556" s="209" t="n">
        <v>2</v>
      </c>
      <c r="I556" s="210"/>
      <c r="J556" s="211" t="n">
        <f aca="false">ROUND(I556*H556,2)</f>
        <v>0</v>
      </c>
      <c r="K556" s="207" t="s">
        <v>148</v>
      </c>
      <c r="L556" s="30"/>
      <c r="M556" s="212"/>
      <c r="N556" s="213" t="s">
        <v>43</v>
      </c>
      <c r="O556" s="67"/>
      <c r="P556" s="214" t="n">
        <f aca="false">O556*H556</f>
        <v>0</v>
      </c>
      <c r="Q556" s="214" t="n">
        <v>0</v>
      </c>
      <c r="R556" s="214" t="n">
        <f aca="false">Q556*H556</f>
        <v>0</v>
      </c>
      <c r="S556" s="214" t="n">
        <v>0</v>
      </c>
      <c r="T556" s="215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16" t="s">
        <v>311</v>
      </c>
      <c r="AT556" s="216" t="s">
        <v>144</v>
      </c>
      <c r="AU556" s="216" t="s">
        <v>82</v>
      </c>
      <c r="AY556" s="3" t="s">
        <v>141</v>
      </c>
      <c r="BE556" s="217" t="n">
        <f aca="false">IF(N556="základní",J556,0)</f>
        <v>0</v>
      </c>
      <c r="BF556" s="217" t="n">
        <f aca="false">IF(N556="snížená",J556,0)</f>
        <v>0</v>
      </c>
      <c r="BG556" s="217" t="n">
        <f aca="false">IF(N556="zákl. přenesená",J556,0)</f>
        <v>0</v>
      </c>
      <c r="BH556" s="217" t="n">
        <f aca="false">IF(N556="sníž. přenesená",J556,0)</f>
        <v>0</v>
      </c>
      <c r="BI556" s="217" t="n">
        <f aca="false">IF(N556="nulová",J556,0)</f>
        <v>0</v>
      </c>
      <c r="BJ556" s="3" t="s">
        <v>80</v>
      </c>
      <c r="BK556" s="217" t="n">
        <f aca="false">ROUND(I556*H556,2)</f>
        <v>0</v>
      </c>
      <c r="BL556" s="3" t="s">
        <v>311</v>
      </c>
      <c r="BM556" s="216" t="s">
        <v>1396</v>
      </c>
    </row>
    <row r="557" s="31" customFormat="true" ht="12.8" hidden="false" customHeight="false" outlineLevel="0" collapsed="false">
      <c r="A557" s="24"/>
      <c r="B557" s="25"/>
      <c r="C557" s="26"/>
      <c r="D557" s="218" t="s">
        <v>151</v>
      </c>
      <c r="E557" s="26"/>
      <c r="F557" s="219" t="s">
        <v>1397</v>
      </c>
      <c r="G557" s="26"/>
      <c r="H557" s="26"/>
      <c r="I557" s="220"/>
      <c r="J557" s="26"/>
      <c r="K557" s="26"/>
      <c r="L557" s="30"/>
      <c r="M557" s="221"/>
      <c r="N557" s="222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51</v>
      </c>
      <c r="AU557" s="3" t="s">
        <v>82</v>
      </c>
    </row>
    <row r="558" s="31" customFormat="true" ht="16.5" hidden="false" customHeight="true" outlineLevel="0" collapsed="false">
      <c r="A558" s="24"/>
      <c r="B558" s="25"/>
      <c r="C558" s="205" t="s">
        <v>1398</v>
      </c>
      <c r="D558" s="205" t="s">
        <v>144</v>
      </c>
      <c r="E558" s="206" t="s">
        <v>1399</v>
      </c>
      <c r="F558" s="207" t="s">
        <v>1400</v>
      </c>
      <c r="G558" s="208" t="s">
        <v>215</v>
      </c>
      <c r="H558" s="209" t="n">
        <v>18</v>
      </c>
      <c r="I558" s="210"/>
      <c r="J558" s="211" t="n">
        <f aca="false">ROUND(I558*H558,2)</f>
        <v>0</v>
      </c>
      <c r="K558" s="207" t="s">
        <v>148</v>
      </c>
      <c r="L558" s="30"/>
      <c r="M558" s="212"/>
      <c r="N558" s="213" t="s">
        <v>43</v>
      </c>
      <c r="O558" s="67"/>
      <c r="P558" s="214" t="n">
        <f aca="false">O558*H558</f>
        <v>0</v>
      </c>
      <c r="Q558" s="214" t="n">
        <v>0</v>
      </c>
      <c r="R558" s="214" t="n">
        <f aca="false">Q558*H558</f>
        <v>0</v>
      </c>
      <c r="S558" s="214" t="n">
        <v>0</v>
      </c>
      <c r="T558" s="215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6" t="s">
        <v>311</v>
      </c>
      <c r="AT558" s="216" t="s">
        <v>144</v>
      </c>
      <c r="AU558" s="216" t="s">
        <v>82</v>
      </c>
      <c r="AY558" s="3" t="s">
        <v>141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80</v>
      </c>
      <c r="BK558" s="217" t="n">
        <f aca="false">ROUND(I558*H558,2)</f>
        <v>0</v>
      </c>
      <c r="BL558" s="3" t="s">
        <v>311</v>
      </c>
      <c r="BM558" s="216" t="s">
        <v>1401</v>
      </c>
    </row>
    <row r="559" s="31" customFormat="true" ht="12.8" hidden="false" customHeight="false" outlineLevel="0" collapsed="false">
      <c r="A559" s="24"/>
      <c r="B559" s="25"/>
      <c r="C559" s="26"/>
      <c r="D559" s="218" t="s">
        <v>151</v>
      </c>
      <c r="E559" s="26"/>
      <c r="F559" s="219" t="s">
        <v>1402</v>
      </c>
      <c r="G559" s="26"/>
      <c r="H559" s="26"/>
      <c r="I559" s="220"/>
      <c r="J559" s="26"/>
      <c r="K559" s="26"/>
      <c r="L559" s="30"/>
      <c r="M559" s="221"/>
      <c r="N559" s="222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51</v>
      </c>
      <c r="AU559" s="3" t="s">
        <v>82</v>
      </c>
    </row>
    <row r="560" s="31" customFormat="true" ht="16.5" hidden="false" customHeight="true" outlineLevel="0" collapsed="false">
      <c r="A560" s="24"/>
      <c r="B560" s="25"/>
      <c r="C560" s="205" t="s">
        <v>1403</v>
      </c>
      <c r="D560" s="205" t="s">
        <v>144</v>
      </c>
      <c r="E560" s="206" t="s">
        <v>1404</v>
      </c>
      <c r="F560" s="207" t="s">
        <v>1405</v>
      </c>
      <c r="G560" s="208" t="s">
        <v>215</v>
      </c>
      <c r="H560" s="209" t="n">
        <v>5</v>
      </c>
      <c r="I560" s="210"/>
      <c r="J560" s="211" t="n">
        <f aca="false">ROUND(I560*H560,2)</f>
        <v>0</v>
      </c>
      <c r="K560" s="207" t="s">
        <v>148</v>
      </c>
      <c r="L560" s="30"/>
      <c r="M560" s="212"/>
      <c r="N560" s="213" t="s">
        <v>43</v>
      </c>
      <c r="O560" s="67"/>
      <c r="P560" s="214" t="n">
        <f aca="false">O560*H560</f>
        <v>0</v>
      </c>
      <c r="Q560" s="214" t="n">
        <v>0</v>
      </c>
      <c r="R560" s="214" t="n">
        <f aca="false">Q560*H560</f>
        <v>0</v>
      </c>
      <c r="S560" s="214" t="n">
        <v>0</v>
      </c>
      <c r="T560" s="215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16" t="s">
        <v>311</v>
      </c>
      <c r="AT560" s="216" t="s">
        <v>144</v>
      </c>
      <c r="AU560" s="216" t="s">
        <v>82</v>
      </c>
      <c r="AY560" s="3" t="s">
        <v>141</v>
      </c>
      <c r="BE560" s="217" t="n">
        <f aca="false">IF(N560="základní",J560,0)</f>
        <v>0</v>
      </c>
      <c r="BF560" s="217" t="n">
        <f aca="false">IF(N560="snížená",J560,0)</f>
        <v>0</v>
      </c>
      <c r="BG560" s="217" t="n">
        <f aca="false">IF(N560="zákl. přenesená",J560,0)</f>
        <v>0</v>
      </c>
      <c r="BH560" s="217" t="n">
        <f aca="false">IF(N560="sníž. přenesená",J560,0)</f>
        <v>0</v>
      </c>
      <c r="BI560" s="217" t="n">
        <f aca="false">IF(N560="nulová",J560,0)</f>
        <v>0</v>
      </c>
      <c r="BJ560" s="3" t="s">
        <v>80</v>
      </c>
      <c r="BK560" s="217" t="n">
        <f aca="false">ROUND(I560*H560,2)</f>
        <v>0</v>
      </c>
      <c r="BL560" s="3" t="s">
        <v>311</v>
      </c>
      <c r="BM560" s="216" t="s">
        <v>1406</v>
      </c>
    </row>
    <row r="561" s="31" customFormat="true" ht="12.8" hidden="false" customHeight="false" outlineLevel="0" collapsed="false">
      <c r="A561" s="24"/>
      <c r="B561" s="25"/>
      <c r="C561" s="26"/>
      <c r="D561" s="218" t="s">
        <v>151</v>
      </c>
      <c r="E561" s="26"/>
      <c r="F561" s="219" t="s">
        <v>1407</v>
      </c>
      <c r="G561" s="26"/>
      <c r="H561" s="26"/>
      <c r="I561" s="220"/>
      <c r="J561" s="26"/>
      <c r="K561" s="26"/>
      <c r="L561" s="30"/>
      <c r="M561" s="221"/>
      <c r="N561" s="222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51</v>
      </c>
      <c r="AU561" s="3" t="s">
        <v>82</v>
      </c>
    </row>
    <row r="562" s="31" customFormat="true" ht="16.5" hidden="false" customHeight="true" outlineLevel="0" collapsed="false">
      <c r="A562" s="24"/>
      <c r="B562" s="25"/>
      <c r="C562" s="205" t="s">
        <v>1408</v>
      </c>
      <c r="D562" s="205" t="s">
        <v>144</v>
      </c>
      <c r="E562" s="206" t="s">
        <v>1409</v>
      </c>
      <c r="F562" s="207" t="s">
        <v>1410</v>
      </c>
      <c r="G562" s="208" t="s">
        <v>215</v>
      </c>
      <c r="H562" s="209" t="n">
        <v>2</v>
      </c>
      <c r="I562" s="210"/>
      <c r="J562" s="211" t="n">
        <f aca="false">ROUND(I562*H562,2)</f>
        <v>0</v>
      </c>
      <c r="K562" s="207" t="s">
        <v>148</v>
      </c>
      <c r="L562" s="30"/>
      <c r="M562" s="212"/>
      <c r="N562" s="213" t="s">
        <v>43</v>
      </c>
      <c r="O562" s="67"/>
      <c r="P562" s="214" t="n">
        <f aca="false">O562*H562</f>
        <v>0</v>
      </c>
      <c r="Q562" s="214" t="n">
        <v>0</v>
      </c>
      <c r="R562" s="214" t="n">
        <f aca="false">Q562*H562</f>
        <v>0</v>
      </c>
      <c r="S562" s="214" t="n">
        <v>0</v>
      </c>
      <c r="T562" s="215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311</v>
      </c>
      <c r="AT562" s="216" t="s">
        <v>144</v>
      </c>
      <c r="AU562" s="216" t="s">
        <v>82</v>
      </c>
      <c r="AY562" s="3" t="s">
        <v>141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80</v>
      </c>
      <c r="BK562" s="217" t="n">
        <f aca="false">ROUND(I562*H562,2)</f>
        <v>0</v>
      </c>
      <c r="BL562" s="3" t="s">
        <v>311</v>
      </c>
      <c r="BM562" s="216" t="s">
        <v>1411</v>
      </c>
    </row>
    <row r="563" s="31" customFormat="true" ht="12.8" hidden="false" customHeight="false" outlineLevel="0" collapsed="false">
      <c r="A563" s="24"/>
      <c r="B563" s="25"/>
      <c r="C563" s="26"/>
      <c r="D563" s="218" t="s">
        <v>151</v>
      </c>
      <c r="E563" s="26"/>
      <c r="F563" s="219" t="s">
        <v>1412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51</v>
      </c>
      <c r="AU563" s="3" t="s">
        <v>82</v>
      </c>
    </row>
    <row r="564" s="31" customFormat="true" ht="16.5" hidden="false" customHeight="true" outlineLevel="0" collapsed="false">
      <c r="A564" s="24"/>
      <c r="B564" s="25"/>
      <c r="C564" s="205" t="s">
        <v>1413</v>
      </c>
      <c r="D564" s="205" t="s">
        <v>144</v>
      </c>
      <c r="E564" s="206" t="s">
        <v>1414</v>
      </c>
      <c r="F564" s="207" t="s">
        <v>1415</v>
      </c>
      <c r="G564" s="208" t="s">
        <v>215</v>
      </c>
      <c r="H564" s="209" t="n">
        <v>9</v>
      </c>
      <c r="I564" s="210"/>
      <c r="J564" s="211" t="n">
        <f aca="false">ROUND(I564*H564,2)</f>
        <v>0</v>
      </c>
      <c r="K564" s="207" t="s">
        <v>148</v>
      </c>
      <c r="L564" s="30"/>
      <c r="M564" s="212"/>
      <c r="N564" s="213" t="s">
        <v>43</v>
      </c>
      <c r="O564" s="67"/>
      <c r="P564" s="214" t="n">
        <f aca="false">O564*H564</f>
        <v>0</v>
      </c>
      <c r="Q564" s="214" t="n">
        <v>0</v>
      </c>
      <c r="R564" s="214" t="n">
        <f aca="false">Q564*H564</f>
        <v>0</v>
      </c>
      <c r="S564" s="214" t="n">
        <v>0</v>
      </c>
      <c r="T564" s="215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6" t="s">
        <v>311</v>
      </c>
      <c r="AT564" s="216" t="s">
        <v>144</v>
      </c>
      <c r="AU564" s="216" t="s">
        <v>82</v>
      </c>
      <c r="AY564" s="3" t="s">
        <v>141</v>
      </c>
      <c r="BE564" s="217" t="n">
        <f aca="false">IF(N564="základní",J564,0)</f>
        <v>0</v>
      </c>
      <c r="BF564" s="217" t="n">
        <f aca="false">IF(N564="snížená",J564,0)</f>
        <v>0</v>
      </c>
      <c r="BG564" s="217" t="n">
        <f aca="false">IF(N564="zákl. přenesená",J564,0)</f>
        <v>0</v>
      </c>
      <c r="BH564" s="217" t="n">
        <f aca="false">IF(N564="sníž. přenesená",J564,0)</f>
        <v>0</v>
      </c>
      <c r="BI564" s="217" t="n">
        <f aca="false">IF(N564="nulová",J564,0)</f>
        <v>0</v>
      </c>
      <c r="BJ564" s="3" t="s">
        <v>80</v>
      </c>
      <c r="BK564" s="217" t="n">
        <f aca="false">ROUND(I564*H564,2)</f>
        <v>0</v>
      </c>
      <c r="BL564" s="3" t="s">
        <v>311</v>
      </c>
      <c r="BM564" s="216" t="s">
        <v>1416</v>
      </c>
    </row>
    <row r="565" s="31" customFormat="true" ht="12.8" hidden="false" customHeight="false" outlineLevel="0" collapsed="false">
      <c r="A565" s="24"/>
      <c r="B565" s="25"/>
      <c r="C565" s="26"/>
      <c r="D565" s="218" t="s">
        <v>151</v>
      </c>
      <c r="E565" s="26"/>
      <c r="F565" s="219" t="s">
        <v>1417</v>
      </c>
      <c r="G565" s="26"/>
      <c r="H565" s="26"/>
      <c r="I565" s="220"/>
      <c r="J565" s="26"/>
      <c r="K565" s="26"/>
      <c r="L565" s="30"/>
      <c r="M565" s="221"/>
      <c r="N565" s="222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1</v>
      </c>
      <c r="AU565" s="3" t="s">
        <v>82</v>
      </c>
    </row>
    <row r="566" s="31" customFormat="true" ht="16.5" hidden="false" customHeight="true" outlineLevel="0" collapsed="false">
      <c r="A566" s="24"/>
      <c r="B566" s="25"/>
      <c r="C566" s="205" t="s">
        <v>1418</v>
      </c>
      <c r="D566" s="205" t="s">
        <v>144</v>
      </c>
      <c r="E566" s="206" t="s">
        <v>1419</v>
      </c>
      <c r="F566" s="207" t="s">
        <v>1420</v>
      </c>
      <c r="G566" s="208" t="s">
        <v>215</v>
      </c>
      <c r="H566" s="209" t="n">
        <v>6</v>
      </c>
      <c r="I566" s="210"/>
      <c r="J566" s="211" t="n">
        <f aca="false">ROUND(I566*H566,2)</f>
        <v>0</v>
      </c>
      <c r="K566" s="207" t="s">
        <v>148</v>
      </c>
      <c r="L566" s="30"/>
      <c r="M566" s="212"/>
      <c r="N566" s="213" t="s">
        <v>43</v>
      </c>
      <c r="O566" s="67"/>
      <c r="P566" s="214" t="n">
        <f aca="false">O566*H566</f>
        <v>0</v>
      </c>
      <c r="Q566" s="214" t="n">
        <v>0</v>
      </c>
      <c r="R566" s="214" t="n">
        <f aca="false">Q566*H566</f>
        <v>0</v>
      </c>
      <c r="S566" s="214" t="n">
        <v>0</v>
      </c>
      <c r="T566" s="215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6" t="s">
        <v>311</v>
      </c>
      <c r="AT566" s="216" t="s">
        <v>144</v>
      </c>
      <c r="AU566" s="216" t="s">
        <v>82</v>
      </c>
      <c r="AY566" s="3" t="s">
        <v>141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3" t="s">
        <v>80</v>
      </c>
      <c r="BK566" s="217" t="n">
        <f aca="false">ROUND(I566*H566,2)</f>
        <v>0</v>
      </c>
      <c r="BL566" s="3" t="s">
        <v>311</v>
      </c>
      <c r="BM566" s="216" t="s">
        <v>1421</v>
      </c>
    </row>
    <row r="567" s="31" customFormat="true" ht="12.8" hidden="false" customHeight="false" outlineLevel="0" collapsed="false">
      <c r="A567" s="24"/>
      <c r="B567" s="25"/>
      <c r="C567" s="26"/>
      <c r="D567" s="218" t="s">
        <v>151</v>
      </c>
      <c r="E567" s="26"/>
      <c r="F567" s="219" t="s">
        <v>1422</v>
      </c>
      <c r="G567" s="26"/>
      <c r="H567" s="26"/>
      <c r="I567" s="220"/>
      <c r="J567" s="26"/>
      <c r="K567" s="26"/>
      <c r="L567" s="30"/>
      <c r="M567" s="221"/>
      <c r="N567" s="222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51</v>
      </c>
      <c r="AU567" s="3" t="s">
        <v>82</v>
      </c>
    </row>
    <row r="568" s="31" customFormat="true" ht="16.5" hidden="false" customHeight="true" outlineLevel="0" collapsed="false">
      <c r="A568" s="24"/>
      <c r="B568" s="25"/>
      <c r="C568" s="205" t="s">
        <v>1423</v>
      </c>
      <c r="D568" s="205" t="s">
        <v>144</v>
      </c>
      <c r="E568" s="206" t="s">
        <v>1424</v>
      </c>
      <c r="F568" s="207" t="s">
        <v>1425</v>
      </c>
      <c r="G568" s="208" t="s">
        <v>215</v>
      </c>
      <c r="H568" s="209" t="n">
        <v>21</v>
      </c>
      <c r="I568" s="210"/>
      <c r="J568" s="211" t="n">
        <f aca="false">ROUND(I568*H568,2)</f>
        <v>0</v>
      </c>
      <c r="K568" s="207" t="s">
        <v>148</v>
      </c>
      <c r="L568" s="30"/>
      <c r="M568" s="212"/>
      <c r="N568" s="213" t="s">
        <v>43</v>
      </c>
      <c r="O568" s="67"/>
      <c r="P568" s="214" t="n">
        <f aca="false">O568*H568</f>
        <v>0</v>
      </c>
      <c r="Q568" s="214" t="n">
        <v>0</v>
      </c>
      <c r="R568" s="214" t="n">
        <f aca="false">Q568*H568</f>
        <v>0</v>
      </c>
      <c r="S568" s="214" t="n">
        <v>0</v>
      </c>
      <c r="T568" s="215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6" t="s">
        <v>311</v>
      </c>
      <c r="AT568" s="216" t="s">
        <v>144</v>
      </c>
      <c r="AU568" s="216" t="s">
        <v>82</v>
      </c>
      <c r="AY568" s="3" t="s">
        <v>141</v>
      </c>
      <c r="BE568" s="217" t="n">
        <f aca="false">IF(N568="základní",J568,0)</f>
        <v>0</v>
      </c>
      <c r="BF568" s="217" t="n">
        <f aca="false">IF(N568="snížená",J568,0)</f>
        <v>0</v>
      </c>
      <c r="BG568" s="217" t="n">
        <f aca="false">IF(N568="zákl. přenesená",J568,0)</f>
        <v>0</v>
      </c>
      <c r="BH568" s="217" t="n">
        <f aca="false">IF(N568="sníž. přenesená",J568,0)</f>
        <v>0</v>
      </c>
      <c r="BI568" s="217" t="n">
        <f aca="false">IF(N568="nulová",J568,0)</f>
        <v>0</v>
      </c>
      <c r="BJ568" s="3" t="s">
        <v>80</v>
      </c>
      <c r="BK568" s="217" t="n">
        <f aca="false">ROUND(I568*H568,2)</f>
        <v>0</v>
      </c>
      <c r="BL568" s="3" t="s">
        <v>311</v>
      </c>
      <c r="BM568" s="216" t="s">
        <v>1426</v>
      </c>
    </row>
    <row r="569" s="31" customFormat="true" ht="12.8" hidden="false" customHeight="false" outlineLevel="0" collapsed="false">
      <c r="A569" s="24"/>
      <c r="B569" s="25"/>
      <c r="C569" s="26"/>
      <c r="D569" s="218" t="s">
        <v>151</v>
      </c>
      <c r="E569" s="26"/>
      <c r="F569" s="219" t="s">
        <v>1427</v>
      </c>
      <c r="G569" s="26"/>
      <c r="H569" s="26"/>
      <c r="I569" s="220"/>
      <c r="J569" s="26"/>
      <c r="K569" s="26"/>
      <c r="L569" s="30"/>
      <c r="M569" s="221"/>
      <c r="N569" s="222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51</v>
      </c>
      <c r="AU569" s="3" t="s">
        <v>82</v>
      </c>
    </row>
    <row r="570" s="31" customFormat="true" ht="16.5" hidden="false" customHeight="true" outlineLevel="0" collapsed="false">
      <c r="A570" s="24"/>
      <c r="B570" s="25"/>
      <c r="C570" s="205" t="s">
        <v>1428</v>
      </c>
      <c r="D570" s="205" t="s">
        <v>144</v>
      </c>
      <c r="E570" s="206" t="s">
        <v>1429</v>
      </c>
      <c r="F570" s="207" t="s">
        <v>1430</v>
      </c>
      <c r="G570" s="208" t="s">
        <v>215</v>
      </c>
      <c r="H570" s="209" t="n">
        <v>24</v>
      </c>
      <c r="I570" s="210"/>
      <c r="J570" s="211" t="n">
        <f aca="false">ROUND(I570*H570,2)</f>
        <v>0</v>
      </c>
      <c r="K570" s="207" t="s">
        <v>148</v>
      </c>
      <c r="L570" s="30"/>
      <c r="M570" s="212"/>
      <c r="N570" s="213" t="s">
        <v>43</v>
      </c>
      <c r="O570" s="67"/>
      <c r="P570" s="214" t="n">
        <f aca="false">O570*H570</f>
        <v>0</v>
      </c>
      <c r="Q570" s="214" t="n">
        <v>0</v>
      </c>
      <c r="R570" s="214" t="n">
        <f aca="false">Q570*H570</f>
        <v>0</v>
      </c>
      <c r="S570" s="214" t="n">
        <v>0</v>
      </c>
      <c r="T570" s="215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16" t="s">
        <v>311</v>
      </c>
      <c r="AT570" s="216" t="s">
        <v>144</v>
      </c>
      <c r="AU570" s="216" t="s">
        <v>82</v>
      </c>
      <c r="AY570" s="3" t="s">
        <v>141</v>
      </c>
      <c r="BE570" s="217" t="n">
        <f aca="false">IF(N570="základní",J570,0)</f>
        <v>0</v>
      </c>
      <c r="BF570" s="217" t="n">
        <f aca="false">IF(N570="snížená",J570,0)</f>
        <v>0</v>
      </c>
      <c r="BG570" s="217" t="n">
        <f aca="false">IF(N570="zákl. přenesená",J570,0)</f>
        <v>0</v>
      </c>
      <c r="BH570" s="217" t="n">
        <f aca="false">IF(N570="sníž. přenesená",J570,0)</f>
        <v>0</v>
      </c>
      <c r="BI570" s="217" t="n">
        <f aca="false">IF(N570="nulová",J570,0)</f>
        <v>0</v>
      </c>
      <c r="BJ570" s="3" t="s">
        <v>80</v>
      </c>
      <c r="BK570" s="217" t="n">
        <f aca="false">ROUND(I570*H570,2)</f>
        <v>0</v>
      </c>
      <c r="BL570" s="3" t="s">
        <v>311</v>
      </c>
      <c r="BM570" s="216" t="s">
        <v>1431</v>
      </c>
    </row>
    <row r="571" s="31" customFormat="true" ht="12.8" hidden="false" customHeight="false" outlineLevel="0" collapsed="false">
      <c r="A571" s="24"/>
      <c r="B571" s="25"/>
      <c r="C571" s="26"/>
      <c r="D571" s="218" t="s">
        <v>151</v>
      </c>
      <c r="E571" s="26"/>
      <c r="F571" s="219" t="s">
        <v>1432</v>
      </c>
      <c r="G571" s="26"/>
      <c r="H571" s="26"/>
      <c r="I571" s="220"/>
      <c r="J571" s="26"/>
      <c r="K571" s="26"/>
      <c r="L571" s="30"/>
      <c r="M571" s="221"/>
      <c r="N571" s="222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51</v>
      </c>
      <c r="AU571" s="3" t="s">
        <v>82</v>
      </c>
    </row>
    <row r="572" s="31" customFormat="true" ht="16.5" hidden="false" customHeight="true" outlineLevel="0" collapsed="false">
      <c r="A572" s="24"/>
      <c r="B572" s="25"/>
      <c r="C572" s="205" t="s">
        <v>1433</v>
      </c>
      <c r="D572" s="205" t="s">
        <v>144</v>
      </c>
      <c r="E572" s="206" t="s">
        <v>1434</v>
      </c>
      <c r="F572" s="207" t="s">
        <v>1435</v>
      </c>
      <c r="G572" s="208" t="s">
        <v>215</v>
      </c>
      <c r="H572" s="209" t="n">
        <v>32</v>
      </c>
      <c r="I572" s="210"/>
      <c r="J572" s="211" t="n">
        <f aca="false">ROUND(I572*H572,2)</f>
        <v>0</v>
      </c>
      <c r="K572" s="207" t="s">
        <v>148</v>
      </c>
      <c r="L572" s="30"/>
      <c r="M572" s="212"/>
      <c r="N572" s="213" t="s">
        <v>43</v>
      </c>
      <c r="O572" s="67"/>
      <c r="P572" s="214" t="n">
        <f aca="false">O572*H572</f>
        <v>0</v>
      </c>
      <c r="Q572" s="214" t="n">
        <v>0</v>
      </c>
      <c r="R572" s="214" t="n">
        <f aca="false">Q572*H572</f>
        <v>0</v>
      </c>
      <c r="S572" s="214" t="n">
        <v>0</v>
      </c>
      <c r="T572" s="215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16" t="s">
        <v>311</v>
      </c>
      <c r="AT572" s="216" t="s">
        <v>144</v>
      </c>
      <c r="AU572" s="216" t="s">
        <v>82</v>
      </c>
      <c r="AY572" s="3" t="s">
        <v>141</v>
      </c>
      <c r="BE572" s="217" t="n">
        <f aca="false">IF(N572="základní",J572,0)</f>
        <v>0</v>
      </c>
      <c r="BF572" s="217" t="n">
        <f aca="false">IF(N572="snížená",J572,0)</f>
        <v>0</v>
      </c>
      <c r="BG572" s="217" t="n">
        <f aca="false">IF(N572="zákl. přenesená",J572,0)</f>
        <v>0</v>
      </c>
      <c r="BH572" s="217" t="n">
        <f aca="false">IF(N572="sníž. přenesená",J572,0)</f>
        <v>0</v>
      </c>
      <c r="BI572" s="217" t="n">
        <f aca="false">IF(N572="nulová",J572,0)</f>
        <v>0</v>
      </c>
      <c r="BJ572" s="3" t="s">
        <v>80</v>
      </c>
      <c r="BK572" s="217" t="n">
        <f aca="false">ROUND(I572*H572,2)</f>
        <v>0</v>
      </c>
      <c r="BL572" s="3" t="s">
        <v>311</v>
      </c>
      <c r="BM572" s="216" t="s">
        <v>1436</v>
      </c>
    </row>
    <row r="573" s="31" customFormat="true" ht="12.8" hidden="false" customHeight="false" outlineLevel="0" collapsed="false">
      <c r="A573" s="24"/>
      <c r="B573" s="25"/>
      <c r="C573" s="26"/>
      <c r="D573" s="218" t="s">
        <v>151</v>
      </c>
      <c r="E573" s="26"/>
      <c r="F573" s="219" t="s">
        <v>1437</v>
      </c>
      <c r="G573" s="26"/>
      <c r="H573" s="26"/>
      <c r="I573" s="220"/>
      <c r="J573" s="26"/>
      <c r="K573" s="26"/>
      <c r="L573" s="30"/>
      <c r="M573" s="221"/>
      <c r="N573" s="222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51</v>
      </c>
      <c r="AU573" s="3" t="s">
        <v>82</v>
      </c>
    </row>
    <row r="574" s="31" customFormat="true" ht="16.5" hidden="false" customHeight="true" outlineLevel="0" collapsed="false">
      <c r="A574" s="24"/>
      <c r="B574" s="25"/>
      <c r="C574" s="205" t="s">
        <v>1438</v>
      </c>
      <c r="D574" s="205" t="s">
        <v>144</v>
      </c>
      <c r="E574" s="206" t="s">
        <v>1439</v>
      </c>
      <c r="F574" s="207" t="s">
        <v>1440</v>
      </c>
      <c r="G574" s="208" t="s">
        <v>215</v>
      </c>
      <c r="H574" s="209" t="n">
        <v>58</v>
      </c>
      <c r="I574" s="210"/>
      <c r="J574" s="211" t="n">
        <f aca="false">ROUND(I574*H574,2)</f>
        <v>0</v>
      </c>
      <c r="K574" s="207" t="s">
        <v>148</v>
      </c>
      <c r="L574" s="30"/>
      <c r="M574" s="212"/>
      <c r="N574" s="213" t="s">
        <v>43</v>
      </c>
      <c r="O574" s="67"/>
      <c r="P574" s="214" t="n">
        <f aca="false">O574*H574</f>
        <v>0</v>
      </c>
      <c r="Q574" s="214" t="n">
        <v>0</v>
      </c>
      <c r="R574" s="214" t="n">
        <f aca="false">Q574*H574</f>
        <v>0</v>
      </c>
      <c r="S574" s="214" t="n">
        <v>0</v>
      </c>
      <c r="T574" s="215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6" t="s">
        <v>311</v>
      </c>
      <c r="AT574" s="216" t="s">
        <v>144</v>
      </c>
      <c r="AU574" s="216" t="s">
        <v>82</v>
      </c>
      <c r="AY574" s="3" t="s">
        <v>141</v>
      </c>
      <c r="BE574" s="217" t="n">
        <f aca="false">IF(N574="základní",J574,0)</f>
        <v>0</v>
      </c>
      <c r="BF574" s="217" t="n">
        <f aca="false">IF(N574="snížená",J574,0)</f>
        <v>0</v>
      </c>
      <c r="BG574" s="217" t="n">
        <f aca="false">IF(N574="zákl. přenesená",J574,0)</f>
        <v>0</v>
      </c>
      <c r="BH574" s="217" t="n">
        <f aca="false">IF(N574="sníž. přenesená",J574,0)</f>
        <v>0</v>
      </c>
      <c r="BI574" s="217" t="n">
        <f aca="false">IF(N574="nulová",J574,0)</f>
        <v>0</v>
      </c>
      <c r="BJ574" s="3" t="s">
        <v>80</v>
      </c>
      <c r="BK574" s="217" t="n">
        <f aca="false">ROUND(I574*H574,2)</f>
        <v>0</v>
      </c>
      <c r="BL574" s="3" t="s">
        <v>311</v>
      </c>
      <c r="BM574" s="216" t="s">
        <v>1441</v>
      </c>
    </row>
    <row r="575" s="31" customFormat="true" ht="12.8" hidden="false" customHeight="false" outlineLevel="0" collapsed="false">
      <c r="A575" s="24"/>
      <c r="B575" s="25"/>
      <c r="C575" s="26"/>
      <c r="D575" s="218" t="s">
        <v>151</v>
      </c>
      <c r="E575" s="26"/>
      <c r="F575" s="219" t="s">
        <v>1442</v>
      </c>
      <c r="G575" s="26"/>
      <c r="H575" s="26"/>
      <c r="I575" s="220"/>
      <c r="J575" s="26"/>
      <c r="K575" s="26"/>
      <c r="L575" s="30"/>
      <c r="M575" s="221"/>
      <c r="N575" s="222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51</v>
      </c>
      <c r="AU575" s="3" t="s">
        <v>82</v>
      </c>
    </row>
    <row r="576" s="31" customFormat="true" ht="16.5" hidden="false" customHeight="true" outlineLevel="0" collapsed="false">
      <c r="A576" s="24"/>
      <c r="B576" s="25"/>
      <c r="C576" s="205" t="s">
        <v>1443</v>
      </c>
      <c r="D576" s="205" t="s">
        <v>144</v>
      </c>
      <c r="E576" s="206" t="s">
        <v>1444</v>
      </c>
      <c r="F576" s="207" t="s">
        <v>1445</v>
      </c>
      <c r="G576" s="208" t="s">
        <v>215</v>
      </c>
      <c r="H576" s="209" t="n">
        <v>10</v>
      </c>
      <c r="I576" s="210"/>
      <c r="J576" s="211" t="n">
        <f aca="false">ROUND(I576*H576,2)</f>
        <v>0</v>
      </c>
      <c r="K576" s="207" t="s">
        <v>148</v>
      </c>
      <c r="L576" s="30"/>
      <c r="M576" s="212"/>
      <c r="N576" s="213" t="s">
        <v>43</v>
      </c>
      <c r="O576" s="67"/>
      <c r="P576" s="214" t="n">
        <f aca="false">O576*H576</f>
        <v>0</v>
      </c>
      <c r="Q576" s="214" t="n">
        <v>0</v>
      </c>
      <c r="R576" s="214" t="n">
        <f aca="false">Q576*H576</f>
        <v>0</v>
      </c>
      <c r="S576" s="214" t="n">
        <v>0</v>
      </c>
      <c r="T576" s="215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6" t="s">
        <v>311</v>
      </c>
      <c r="AT576" s="216" t="s">
        <v>144</v>
      </c>
      <c r="AU576" s="216" t="s">
        <v>82</v>
      </c>
      <c r="AY576" s="3" t="s">
        <v>141</v>
      </c>
      <c r="BE576" s="217" t="n">
        <f aca="false">IF(N576="základní",J576,0)</f>
        <v>0</v>
      </c>
      <c r="BF576" s="217" t="n">
        <f aca="false">IF(N576="snížená",J576,0)</f>
        <v>0</v>
      </c>
      <c r="BG576" s="217" t="n">
        <f aca="false">IF(N576="zákl. přenesená",J576,0)</f>
        <v>0</v>
      </c>
      <c r="BH576" s="217" t="n">
        <f aca="false">IF(N576="sníž. přenesená",J576,0)</f>
        <v>0</v>
      </c>
      <c r="BI576" s="217" t="n">
        <f aca="false">IF(N576="nulová",J576,0)</f>
        <v>0</v>
      </c>
      <c r="BJ576" s="3" t="s">
        <v>80</v>
      </c>
      <c r="BK576" s="217" t="n">
        <f aca="false">ROUND(I576*H576,2)</f>
        <v>0</v>
      </c>
      <c r="BL576" s="3" t="s">
        <v>311</v>
      </c>
      <c r="BM576" s="216" t="s">
        <v>1446</v>
      </c>
    </row>
    <row r="577" s="31" customFormat="true" ht="12.8" hidden="false" customHeight="false" outlineLevel="0" collapsed="false">
      <c r="A577" s="24"/>
      <c r="B577" s="25"/>
      <c r="C577" s="26"/>
      <c r="D577" s="218" t="s">
        <v>151</v>
      </c>
      <c r="E577" s="26"/>
      <c r="F577" s="219" t="s">
        <v>1447</v>
      </c>
      <c r="G577" s="26"/>
      <c r="H577" s="26"/>
      <c r="I577" s="220"/>
      <c r="J577" s="26"/>
      <c r="K577" s="26"/>
      <c r="L577" s="30"/>
      <c r="M577" s="221"/>
      <c r="N577" s="222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51</v>
      </c>
      <c r="AU577" s="3" t="s">
        <v>82</v>
      </c>
    </row>
    <row r="578" s="31" customFormat="true" ht="16.5" hidden="false" customHeight="true" outlineLevel="0" collapsed="false">
      <c r="A578" s="24"/>
      <c r="B578" s="25"/>
      <c r="C578" s="205" t="s">
        <v>929</v>
      </c>
      <c r="D578" s="205" t="s">
        <v>144</v>
      </c>
      <c r="E578" s="206" t="s">
        <v>1448</v>
      </c>
      <c r="F578" s="207" t="s">
        <v>1449</v>
      </c>
      <c r="G578" s="208" t="s">
        <v>215</v>
      </c>
      <c r="H578" s="209" t="n">
        <v>12</v>
      </c>
      <c r="I578" s="210"/>
      <c r="J578" s="211" t="n">
        <f aca="false">ROUND(I578*H578,2)</f>
        <v>0</v>
      </c>
      <c r="K578" s="207" t="s">
        <v>148</v>
      </c>
      <c r="L578" s="30"/>
      <c r="M578" s="212"/>
      <c r="N578" s="213" t="s">
        <v>43</v>
      </c>
      <c r="O578" s="67"/>
      <c r="P578" s="214" t="n">
        <f aca="false">O578*H578</f>
        <v>0</v>
      </c>
      <c r="Q578" s="214" t="n">
        <v>0</v>
      </c>
      <c r="R578" s="214" t="n">
        <f aca="false">Q578*H578</f>
        <v>0</v>
      </c>
      <c r="S578" s="214" t="n">
        <v>0</v>
      </c>
      <c r="T578" s="215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6" t="s">
        <v>311</v>
      </c>
      <c r="AT578" s="216" t="s">
        <v>144</v>
      </c>
      <c r="AU578" s="216" t="s">
        <v>82</v>
      </c>
      <c r="AY578" s="3" t="s">
        <v>141</v>
      </c>
      <c r="BE578" s="217" t="n">
        <f aca="false">IF(N578="základní",J578,0)</f>
        <v>0</v>
      </c>
      <c r="BF578" s="217" t="n">
        <f aca="false">IF(N578="snížená",J578,0)</f>
        <v>0</v>
      </c>
      <c r="BG578" s="217" t="n">
        <f aca="false">IF(N578="zákl. přenesená",J578,0)</f>
        <v>0</v>
      </c>
      <c r="BH578" s="217" t="n">
        <f aca="false">IF(N578="sníž. přenesená",J578,0)</f>
        <v>0</v>
      </c>
      <c r="BI578" s="217" t="n">
        <f aca="false">IF(N578="nulová",J578,0)</f>
        <v>0</v>
      </c>
      <c r="BJ578" s="3" t="s">
        <v>80</v>
      </c>
      <c r="BK578" s="217" t="n">
        <f aca="false">ROUND(I578*H578,2)</f>
        <v>0</v>
      </c>
      <c r="BL578" s="3" t="s">
        <v>311</v>
      </c>
      <c r="BM578" s="216" t="s">
        <v>1450</v>
      </c>
    </row>
    <row r="579" s="31" customFormat="true" ht="12.8" hidden="false" customHeight="false" outlineLevel="0" collapsed="false">
      <c r="A579" s="24"/>
      <c r="B579" s="25"/>
      <c r="C579" s="26"/>
      <c r="D579" s="218" t="s">
        <v>151</v>
      </c>
      <c r="E579" s="26"/>
      <c r="F579" s="219" t="s">
        <v>1451</v>
      </c>
      <c r="G579" s="26"/>
      <c r="H579" s="26"/>
      <c r="I579" s="220"/>
      <c r="J579" s="26"/>
      <c r="K579" s="26"/>
      <c r="L579" s="30"/>
      <c r="M579" s="221"/>
      <c r="N579" s="222"/>
      <c r="O579" s="67"/>
      <c r="P579" s="67"/>
      <c r="Q579" s="67"/>
      <c r="R579" s="67"/>
      <c r="S579" s="67"/>
      <c r="T579" s="68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51</v>
      </c>
      <c r="AU579" s="3" t="s">
        <v>82</v>
      </c>
    </row>
    <row r="580" s="31" customFormat="true" ht="16.5" hidden="false" customHeight="true" outlineLevel="0" collapsed="false">
      <c r="A580" s="24"/>
      <c r="B580" s="25"/>
      <c r="C580" s="205" t="s">
        <v>1452</v>
      </c>
      <c r="D580" s="205" t="s">
        <v>144</v>
      </c>
      <c r="E580" s="206" t="s">
        <v>1453</v>
      </c>
      <c r="F580" s="207" t="s">
        <v>1454</v>
      </c>
      <c r="G580" s="208" t="s">
        <v>215</v>
      </c>
      <c r="H580" s="209" t="n">
        <v>48</v>
      </c>
      <c r="I580" s="210"/>
      <c r="J580" s="211" t="n">
        <f aca="false">ROUND(I580*H580,2)</f>
        <v>0</v>
      </c>
      <c r="K580" s="207" t="s">
        <v>148</v>
      </c>
      <c r="L580" s="30"/>
      <c r="M580" s="212"/>
      <c r="N580" s="213" t="s">
        <v>43</v>
      </c>
      <c r="O580" s="67"/>
      <c r="P580" s="214" t="n">
        <f aca="false">O580*H580</f>
        <v>0</v>
      </c>
      <c r="Q580" s="214" t="n">
        <v>0</v>
      </c>
      <c r="R580" s="214" t="n">
        <f aca="false">Q580*H580</f>
        <v>0</v>
      </c>
      <c r="S580" s="214" t="n">
        <v>0</v>
      </c>
      <c r="T580" s="215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16" t="s">
        <v>311</v>
      </c>
      <c r="AT580" s="216" t="s">
        <v>144</v>
      </c>
      <c r="AU580" s="216" t="s">
        <v>82</v>
      </c>
      <c r="AY580" s="3" t="s">
        <v>141</v>
      </c>
      <c r="BE580" s="217" t="n">
        <f aca="false">IF(N580="základní",J580,0)</f>
        <v>0</v>
      </c>
      <c r="BF580" s="217" t="n">
        <f aca="false">IF(N580="snížená",J580,0)</f>
        <v>0</v>
      </c>
      <c r="BG580" s="217" t="n">
        <f aca="false">IF(N580="zákl. přenesená",J580,0)</f>
        <v>0</v>
      </c>
      <c r="BH580" s="217" t="n">
        <f aca="false">IF(N580="sníž. přenesená",J580,0)</f>
        <v>0</v>
      </c>
      <c r="BI580" s="217" t="n">
        <f aca="false">IF(N580="nulová",J580,0)</f>
        <v>0</v>
      </c>
      <c r="BJ580" s="3" t="s">
        <v>80</v>
      </c>
      <c r="BK580" s="217" t="n">
        <f aca="false">ROUND(I580*H580,2)</f>
        <v>0</v>
      </c>
      <c r="BL580" s="3" t="s">
        <v>311</v>
      </c>
      <c r="BM580" s="216" t="s">
        <v>1455</v>
      </c>
    </row>
    <row r="581" s="31" customFormat="true" ht="12.8" hidden="false" customHeight="false" outlineLevel="0" collapsed="false">
      <c r="A581" s="24"/>
      <c r="B581" s="25"/>
      <c r="C581" s="26"/>
      <c r="D581" s="218" t="s">
        <v>151</v>
      </c>
      <c r="E581" s="26"/>
      <c r="F581" s="219" t="s">
        <v>1456</v>
      </c>
      <c r="G581" s="26"/>
      <c r="H581" s="26"/>
      <c r="I581" s="220"/>
      <c r="J581" s="26"/>
      <c r="K581" s="26"/>
      <c r="L581" s="30"/>
      <c r="M581" s="221"/>
      <c r="N581" s="222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51</v>
      </c>
      <c r="AU581" s="3" t="s">
        <v>82</v>
      </c>
    </row>
    <row r="582" s="31" customFormat="true" ht="16.5" hidden="false" customHeight="true" outlineLevel="0" collapsed="false">
      <c r="A582" s="24"/>
      <c r="B582" s="25"/>
      <c r="C582" s="205" t="s">
        <v>1457</v>
      </c>
      <c r="D582" s="205" t="s">
        <v>144</v>
      </c>
      <c r="E582" s="206" t="s">
        <v>1458</v>
      </c>
      <c r="F582" s="207" t="s">
        <v>1459</v>
      </c>
      <c r="G582" s="208" t="s">
        <v>215</v>
      </c>
      <c r="H582" s="209" t="n">
        <v>9</v>
      </c>
      <c r="I582" s="210"/>
      <c r="J582" s="211" t="n">
        <f aca="false">ROUND(I582*H582,2)</f>
        <v>0</v>
      </c>
      <c r="K582" s="207" t="s">
        <v>148</v>
      </c>
      <c r="L582" s="30"/>
      <c r="M582" s="212"/>
      <c r="N582" s="213" t="s">
        <v>43</v>
      </c>
      <c r="O582" s="67"/>
      <c r="P582" s="214" t="n">
        <f aca="false">O582*H582</f>
        <v>0</v>
      </c>
      <c r="Q582" s="214" t="n">
        <v>0</v>
      </c>
      <c r="R582" s="214" t="n">
        <f aca="false">Q582*H582</f>
        <v>0</v>
      </c>
      <c r="S582" s="214" t="n">
        <v>0</v>
      </c>
      <c r="T582" s="215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6" t="s">
        <v>311</v>
      </c>
      <c r="AT582" s="216" t="s">
        <v>144</v>
      </c>
      <c r="AU582" s="216" t="s">
        <v>82</v>
      </c>
      <c r="AY582" s="3" t="s">
        <v>141</v>
      </c>
      <c r="BE582" s="217" t="n">
        <f aca="false">IF(N582="základní",J582,0)</f>
        <v>0</v>
      </c>
      <c r="BF582" s="217" t="n">
        <f aca="false">IF(N582="snížená",J582,0)</f>
        <v>0</v>
      </c>
      <c r="BG582" s="217" t="n">
        <f aca="false">IF(N582="zákl. přenesená",J582,0)</f>
        <v>0</v>
      </c>
      <c r="BH582" s="217" t="n">
        <f aca="false">IF(N582="sníž. přenesená",J582,0)</f>
        <v>0</v>
      </c>
      <c r="BI582" s="217" t="n">
        <f aca="false">IF(N582="nulová",J582,0)</f>
        <v>0</v>
      </c>
      <c r="BJ582" s="3" t="s">
        <v>80</v>
      </c>
      <c r="BK582" s="217" t="n">
        <f aca="false">ROUND(I582*H582,2)</f>
        <v>0</v>
      </c>
      <c r="BL582" s="3" t="s">
        <v>311</v>
      </c>
      <c r="BM582" s="216" t="s">
        <v>1460</v>
      </c>
    </row>
    <row r="583" s="31" customFormat="true" ht="12.8" hidden="false" customHeight="false" outlineLevel="0" collapsed="false">
      <c r="A583" s="24"/>
      <c r="B583" s="25"/>
      <c r="C583" s="26"/>
      <c r="D583" s="218" t="s">
        <v>151</v>
      </c>
      <c r="E583" s="26"/>
      <c r="F583" s="219" t="s">
        <v>1461</v>
      </c>
      <c r="G583" s="26"/>
      <c r="H583" s="26"/>
      <c r="I583" s="220"/>
      <c r="J583" s="26"/>
      <c r="K583" s="26"/>
      <c r="L583" s="30"/>
      <c r="M583" s="221"/>
      <c r="N583" s="222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51</v>
      </c>
      <c r="AU583" s="3" t="s">
        <v>82</v>
      </c>
    </row>
    <row r="584" s="31" customFormat="true" ht="16.5" hidden="false" customHeight="true" outlineLevel="0" collapsed="false">
      <c r="A584" s="24"/>
      <c r="B584" s="25"/>
      <c r="C584" s="205" t="s">
        <v>1462</v>
      </c>
      <c r="D584" s="205" t="s">
        <v>144</v>
      </c>
      <c r="E584" s="206" t="s">
        <v>1463</v>
      </c>
      <c r="F584" s="207" t="s">
        <v>1464</v>
      </c>
      <c r="G584" s="208" t="s">
        <v>215</v>
      </c>
      <c r="H584" s="209" t="n">
        <v>15</v>
      </c>
      <c r="I584" s="210"/>
      <c r="J584" s="211" t="n">
        <f aca="false">ROUND(I584*H584,2)</f>
        <v>0</v>
      </c>
      <c r="K584" s="207" t="s">
        <v>148</v>
      </c>
      <c r="L584" s="30"/>
      <c r="M584" s="212"/>
      <c r="N584" s="213" t="s">
        <v>43</v>
      </c>
      <c r="O584" s="67"/>
      <c r="P584" s="214" t="n">
        <f aca="false">O584*H584</f>
        <v>0</v>
      </c>
      <c r="Q584" s="214" t="n">
        <v>0</v>
      </c>
      <c r="R584" s="214" t="n">
        <f aca="false">Q584*H584</f>
        <v>0</v>
      </c>
      <c r="S584" s="214" t="n">
        <v>0</v>
      </c>
      <c r="T584" s="215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6" t="s">
        <v>311</v>
      </c>
      <c r="AT584" s="216" t="s">
        <v>144</v>
      </c>
      <c r="AU584" s="216" t="s">
        <v>82</v>
      </c>
      <c r="AY584" s="3" t="s">
        <v>141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3" t="s">
        <v>80</v>
      </c>
      <c r="BK584" s="217" t="n">
        <f aca="false">ROUND(I584*H584,2)</f>
        <v>0</v>
      </c>
      <c r="BL584" s="3" t="s">
        <v>311</v>
      </c>
      <c r="BM584" s="216" t="s">
        <v>1465</v>
      </c>
    </row>
    <row r="585" s="31" customFormat="true" ht="12.8" hidden="false" customHeight="false" outlineLevel="0" collapsed="false">
      <c r="A585" s="24"/>
      <c r="B585" s="25"/>
      <c r="C585" s="26"/>
      <c r="D585" s="218" t="s">
        <v>151</v>
      </c>
      <c r="E585" s="26"/>
      <c r="F585" s="219" t="s">
        <v>1466</v>
      </c>
      <c r="G585" s="26"/>
      <c r="H585" s="26"/>
      <c r="I585" s="220"/>
      <c r="J585" s="26"/>
      <c r="K585" s="26"/>
      <c r="L585" s="30"/>
      <c r="M585" s="221"/>
      <c r="N585" s="222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51</v>
      </c>
      <c r="AU585" s="3" t="s">
        <v>82</v>
      </c>
    </row>
    <row r="586" s="31" customFormat="true" ht="16.5" hidden="false" customHeight="true" outlineLevel="0" collapsed="false">
      <c r="A586" s="24"/>
      <c r="B586" s="25"/>
      <c r="C586" s="205" t="s">
        <v>1467</v>
      </c>
      <c r="D586" s="205" t="s">
        <v>144</v>
      </c>
      <c r="E586" s="206" t="s">
        <v>1468</v>
      </c>
      <c r="F586" s="207" t="s">
        <v>1469</v>
      </c>
      <c r="G586" s="208" t="s">
        <v>215</v>
      </c>
      <c r="H586" s="209" t="n">
        <v>16</v>
      </c>
      <c r="I586" s="210"/>
      <c r="J586" s="211" t="n">
        <f aca="false">ROUND(I586*H586,2)</f>
        <v>0</v>
      </c>
      <c r="K586" s="207" t="s">
        <v>148</v>
      </c>
      <c r="L586" s="30"/>
      <c r="M586" s="212"/>
      <c r="N586" s="213" t="s">
        <v>43</v>
      </c>
      <c r="O586" s="67"/>
      <c r="P586" s="214" t="n">
        <f aca="false">O586*H586</f>
        <v>0</v>
      </c>
      <c r="Q586" s="214" t="n">
        <v>0</v>
      </c>
      <c r="R586" s="214" t="n">
        <f aca="false">Q586*H586</f>
        <v>0</v>
      </c>
      <c r="S586" s="214" t="n">
        <v>0</v>
      </c>
      <c r="T586" s="21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311</v>
      </c>
      <c r="AT586" s="216" t="s">
        <v>144</v>
      </c>
      <c r="AU586" s="216" t="s">
        <v>82</v>
      </c>
      <c r="AY586" s="3" t="s">
        <v>141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80</v>
      </c>
      <c r="BK586" s="217" t="n">
        <f aca="false">ROUND(I586*H586,2)</f>
        <v>0</v>
      </c>
      <c r="BL586" s="3" t="s">
        <v>311</v>
      </c>
      <c r="BM586" s="216" t="s">
        <v>1470</v>
      </c>
    </row>
    <row r="587" s="31" customFormat="true" ht="12.8" hidden="false" customHeight="false" outlineLevel="0" collapsed="false">
      <c r="A587" s="24"/>
      <c r="B587" s="25"/>
      <c r="C587" s="26"/>
      <c r="D587" s="218" t="s">
        <v>151</v>
      </c>
      <c r="E587" s="26"/>
      <c r="F587" s="219" t="s">
        <v>1471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1</v>
      </c>
      <c r="AU587" s="3" t="s">
        <v>82</v>
      </c>
    </row>
    <row r="588" s="31" customFormat="true" ht="16.5" hidden="false" customHeight="true" outlineLevel="0" collapsed="false">
      <c r="A588" s="24"/>
      <c r="B588" s="25"/>
      <c r="C588" s="205" t="s">
        <v>1472</v>
      </c>
      <c r="D588" s="205" t="s">
        <v>144</v>
      </c>
      <c r="E588" s="206" t="s">
        <v>1473</v>
      </c>
      <c r="F588" s="207" t="s">
        <v>1474</v>
      </c>
      <c r="G588" s="208" t="s">
        <v>215</v>
      </c>
      <c r="H588" s="209" t="n">
        <v>30</v>
      </c>
      <c r="I588" s="210"/>
      <c r="J588" s="211" t="n">
        <f aca="false">ROUND(I588*H588,2)</f>
        <v>0</v>
      </c>
      <c r="K588" s="207" t="s">
        <v>148</v>
      </c>
      <c r="L588" s="30"/>
      <c r="M588" s="212"/>
      <c r="N588" s="213" t="s">
        <v>43</v>
      </c>
      <c r="O588" s="67"/>
      <c r="P588" s="214" t="n">
        <f aca="false">O588*H588</f>
        <v>0</v>
      </c>
      <c r="Q588" s="214" t="n">
        <v>0</v>
      </c>
      <c r="R588" s="214" t="n">
        <f aca="false">Q588*H588</f>
        <v>0</v>
      </c>
      <c r="S588" s="214" t="n">
        <v>0</v>
      </c>
      <c r="T588" s="215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6" t="s">
        <v>311</v>
      </c>
      <c r="AT588" s="216" t="s">
        <v>144</v>
      </c>
      <c r="AU588" s="216" t="s">
        <v>82</v>
      </c>
      <c r="AY588" s="3" t="s">
        <v>141</v>
      </c>
      <c r="BE588" s="217" t="n">
        <f aca="false">IF(N588="základní",J588,0)</f>
        <v>0</v>
      </c>
      <c r="BF588" s="217" t="n">
        <f aca="false">IF(N588="snížená",J588,0)</f>
        <v>0</v>
      </c>
      <c r="BG588" s="217" t="n">
        <f aca="false">IF(N588="zákl. přenesená",J588,0)</f>
        <v>0</v>
      </c>
      <c r="BH588" s="217" t="n">
        <f aca="false">IF(N588="sníž. přenesená",J588,0)</f>
        <v>0</v>
      </c>
      <c r="BI588" s="217" t="n">
        <f aca="false">IF(N588="nulová",J588,0)</f>
        <v>0</v>
      </c>
      <c r="BJ588" s="3" t="s">
        <v>80</v>
      </c>
      <c r="BK588" s="217" t="n">
        <f aca="false">ROUND(I588*H588,2)</f>
        <v>0</v>
      </c>
      <c r="BL588" s="3" t="s">
        <v>311</v>
      </c>
      <c r="BM588" s="216" t="s">
        <v>1475</v>
      </c>
    </row>
    <row r="589" s="31" customFormat="true" ht="12.8" hidden="false" customHeight="false" outlineLevel="0" collapsed="false">
      <c r="A589" s="24"/>
      <c r="B589" s="25"/>
      <c r="C589" s="26"/>
      <c r="D589" s="218" t="s">
        <v>151</v>
      </c>
      <c r="E589" s="26"/>
      <c r="F589" s="219" t="s">
        <v>1476</v>
      </c>
      <c r="G589" s="26"/>
      <c r="H589" s="26"/>
      <c r="I589" s="220"/>
      <c r="J589" s="26"/>
      <c r="K589" s="26"/>
      <c r="L589" s="30"/>
      <c r="M589" s="221"/>
      <c r="N589" s="222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1</v>
      </c>
      <c r="AU589" s="3" t="s">
        <v>82</v>
      </c>
    </row>
    <row r="590" s="223" customFormat="true" ht="12.8" hidden="false" customHeight="false" outlineLevel="0" collapsed="false">
      <c r="B590" s="224"/>
      <c r="C590" s="225"/>
      <c r="D590" s="226" t="s">
        <v>163</v>
      </c>
      <c r="E590" s="227"/>
      <c r="F590" s="228" t="s">
        <v>1477</v>
      </c>
      <c r="G590" s="225"/>
      <c r="H590" s="229" t="n">
        <v>30</v>
      </c>
      <c r="I590" s="230"/>
      <c r="J590" s="225"/>
      <c r="K590" s="225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63</v>
      </c>
      <c r="AU590" s="235" t="s">
        <v>82</v>
      </c>
      <c r="AV590" s="223" t="s">
        <v>82</v>
      </c>
      <c r="AW590" s="223" t="s">
        <v>34</v>
      </c>
      <c r="AX590" s="223" t="s">
        <v>80</v>
      </c>
      <c r="AY590" s="235" t="s">
        <v>141</v>
      </c>
    </row>
    <row r="591" s="31" customFormat="true" ht="16.5" hidden="false" customHeight="true" outlineLevel="0" collapsed="false">
      <c r="A591" s="24"/>
      <c r="B591" s="25"/>
      <c r="C591" s="205" t="s">
        <v>1478</v>
      </c>
      <c r="D591" s="205" t="s">
        <v>144</v>
      </c>
      <c r="E591" s="206" t="s">
        <v>1479</v>
      </c>
      <c r="F591" s="207" t="s">
        <v>1480</v>
      </c>
      <c r="G591" s="208" t="s">
        <v>215</v>
      </c>
      <c r="H591" s="209" t="n">
        <v>9</v>
      </c>
      <c r="I591" s="210"/>
      <c r="J591" s="211" t="n">
        <f aca="false">ROUND(I591*H591,2)</f>
        <v>0</v>
      </c>
      <c r="K591" s="207" t="s">
        <v>148</v>
      </c>
      <c r="L591" s="30"/>
      <c r="M591" s="212"/>
      <c r="N591" s="213" t="s">
        <v>43</v>
      </c>
      <c r="O591" s="67"/>
      <c r="P591" s="214" t="n">
        <f aca="false">O591*H591</f>
        <v>0</v>
      </c>
      <c r="Q591" s="214" t="n">
        <v>0</v>
      </c>
      <c r="R591" s="214" t="n">
        <f aca="false">Q591*H591</f>
        <v>0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311</v>
      </c>
      <c r="AT591" s="216" t="s">
        <v>144</v>
      </c>
      <c r="AU591" s="216" t="s">
        <v>82</v>
      </c>
      <c r="AY591" s="3" t="s">
        <v>141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80</v>
      </c>
      <c r="BK591" s="217" t="n">
        <f aca="false">ROUND(I591*H591,2)</f>
        <v>0</v>
      </c>
      <c r="BL591" s="3" t="s">
        <v>311</v>
      </c>
      <c r="BM591" s="216" t="s">
        <v>1481</v>
      </c>
    </row>
    <row r="592" s="31" customFormat="true" ht="12.8" hidden="false" customHeight="false" outlineLevel="0" collapsed="false">
      <c r="A592" s="24"/>
      <c r="B592" s="25"/>
      <c r="C592" s="26"/>
      <c r="D592" s="218" t="s">
        <v>151</v>
      </c>
      <c r="E592" s="26"/>
      <c r="F592" s="219" t="s">
        <v>1482</v>
      </c>
      <c r="G592" s="26"/>
      <c r="H592" s="26"/>
      <c r="I592" s="220"/>
      <c r="J592" s="26"/>
      <c r="K592" s="26"/>
      <c r="L592" s="30"/>
      <c r="M592" s="221"/>
      <c r="N592" s="222"/>
      <c r="O592" s="67"/>
      <c r="P592" s="67"/>
      <c r="Q592" s="67"/>
      <c r="R592" s="67"/>
      <c r="S592" s="67"/>
      <c r="T592" s="68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T592" s="3" t="s">
        <v>151</v>
      </c>
      <c r="AU592" s="3" t="s">
        <v>82</v>
      </c>
    </row>
    <row r="593" s="31" customFormat="true" ht="16.5" hidden="false" customHeight="true" outlineLevel="0" collapsed="false">
      <c r="A593" s="24"/>
      <c r="B593" s="25"/>
      <c r="C593" s="205" t="s">
        <v>1483</v>
      </c>
      <c r="D593" s="205" t="s">
        <v>144</v>
      </c>
      <c r="E593" s="206" t="s">
        <v>1484</v>
      </c>
      <c r="F593" s="207" t="s">
        <v>1485</v>
      </c>
      <c r="G593" s="208" t="s">
        <v>1486</v>
      </c>
      <c r="H593" s="209" t="n">
        <v>2</v>
      </c>
      <c r="I593" s="210"/>
      <c r="J593" s="211" t="n">
        <f aca="false">ROUND(I593*H593,2)</f>
        <v>0</v>
      </c>
      <c r="K593" s="207" t="s">
        <v>148</v>
      </c>
      <c r="L593" s="30"/>
      <c r="M593" s="212"/>
      <c r="N593" s="213" t="s">
        <v>43</v>
      </c>
      <c r="O593" s="67"/>
      <c r="P593" s="214" t="n">
        <f aca="false">O593*H593</f>
        <v>0</v>
      </c>
      <c r="Q593" s="214" t="n">
        <v>0</v>
      </c>
      <c r="R593" s="214" t="n">
        <f aca="false">Q593*H593</f>
        <v>0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311</v>
      </c>
      <c r="AT593" s="216" t="s">
        <v>144</v>
      </c>
      <c r="AU593" s="216" t="s">
        <v>82</v>
      </c>
      <c r="AY593" s="3" t="s">
        <v>141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80</v>
      </c>
      <c r="BK593" s="217" t="n">
        <f aca="false">ROUND(I593*H593,2)</f>
        <v>0</v>
      </c>
      <c r="BL593" s="3" t="s">
        <v>311</v>
      </c>
      <c r="BM593" s="216" t="s">
        <v>1487</v>
      </c>
    </row>
    <row r="594" s="31" customFormat="true" ht="12.8" hidden="false" customHeight="false" outlineLevel="0" collapsed="false">
      <c r="A594" s="24"/>
      <c r="B594" s="25"/>
      <c r="C594" s="26"/>
      <c r="D594" s="218" t="s">
        <v>151</v>
      </c>
      <c r="E594" s="26"/>
      <c r="F594" s="219" t="s">
        <v>1488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1</v>
      </c>
      <c r="AU594" s="3" t="s">
        <v>82</v>
      </c>
    </row>
    <row r="595" s="31" customFormat="true" ht="16.5" hidden="false" customHeight="true" outlineLevel="0" collapsed="false">
      <c r="A595" s="24"/>
      <c r="B595" s="25"/>
      <c r="C595" s="205" t="s">
        <v>1489</v>
      </c>
      <c r="D595" s="205" t="s">
        <v>144</v>
      </c>
      <c r="E595" s="206" t="s">
        <v>1490</v>
      </c>
      <c r="F595" s="207" t="s">
        <v>1491</v>
      </c>
      <c r="G595" s="208" t="s">
        <v>159</v>
      </c>
      <c r="H595" s="209" t="n">
        <v>312</v>
      </c>
      <c r="I595" s="210"/>
      <c r="J595" s="211" t="n">
        <f aca="false">ROUND(I595*H595,2)</f>
        <v>0</v>
      </c>
      <c r="K595" s="207" t="s">
        <v>148</v>
      </c>
      <c r="L595" s="30"/>
      <c r="M595" s="212"/>
      <c r="N595" s="213" t="s">
        <v>43</v>
      </c>
      <c r="O595" s="67"/>
      <c r="P595" s="214" t="n">
        <f aca="false">O595*H595</f>
        <v>0</v>
      </c>
      <c r="Q595" s="214" t="n">
        <v>0</v>
      </c>
      <c r="R595" s="214" t="n">
        <f aca="false">Q595*H595</f>
        <v>0</v>
      </c>
      <c r="S595" s="214" t="n">
        <v>0</v>
      </c>
      <c r="T595" s="215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16" t="s">
        <v>311</v>
      </c>
      <c r="AT595" s="216" t="s">
        <v>144</v>
      </c>
      <c r="AU595" s="216" t="s">
        <v>82</v>
      </c>
      <c r="AY595" s="3" t="s">
        <v>141</v>
      </c>
      <c r="BE595" s="217" t="n">
        <f aca="false">IF(N595="základní",J595,0)</f>
        <v>0</v>
      </c>
      <c r="BF595" s="217" t="n">
        <f aca="false">IF(N595="snížená",J595,0)</f>
        <v>0</v>
      </c>
      <c r="BG595" s="217" t="n">
        <f aca="false">IF(N595="zákl. přenesená",J595,0)</f>
        <v>0</v>
      </c>
      <c r="BH595" s="217" t="n">
        <f aca="false">IF(N595="sníž. přenesená",J595,0)</f>
        <v>0</v>
      </c>
      <c r="BI595" s="217" t="n">
        <f aca="false">IF(N595="nulová",J595,0)</f>
        <v>0</v>
      </c>
      <c r="BJ595" s="3" t="s">
        <v>80</v>
      </c>
      <c r="BK595" s="217" t="n">
        <f aca="false">ROUND(I595*H595,2)</f>
        <v>0</v>
      </c>
      <c r="BL595" s="3" t="s">
        <v>311</v>
      </c>
      <c r="BM595" s="216" t="s">
        <v>1492</v>
      </c>
    </row>
    <row r="596" s="31" customFormat="true" ht="12.8" hidden="false" customHeight="false" outlineLevel="0" collapsed="false">
      <c r="A596" s="24"/>
      <c r="B596" s="25"/>
      <c r="C596" s="26"/>
      <c r="D596" s="218" t="s">
        <v>151</v>
      </c>
      <c r="E596" s="26"/>
      <c r="F596" s="219" t="s">
        <v>1493</v>
      </c>
      <c r="G596" s="26"/>
      <c r="H596" s="26"/>
      <c r="I596" s="220"/>
      <c r="J596" s="26"/>
      <c r="K596" s="26"/>
      <c r="L596" s="30"/>
      <c r="M596" s="221"/>
      <c r="N596" s="222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51</v>
      </c>
      <c r="AU596" s="3" t="s">
        <v>82</v>
      </c>
    </row>
    <row r="597" s="31" customFormat="true" ht="16.5" hidden="false" customHeight="true" outlineLevel="0" collapsed="false">
      <c r="A597" s="24"/>
      <c r="B597" s="25"/>
      <c r="C597" s="205" t="s">
        <v>1494</v>
      </c>
      <c r="D597" s="205" t="s">
        <v>144</v>
      </c>
      <c r="E597" s="206" t="s">
        <v>1495</v>
      </c>
      <c r="F597" s="207" t="s">
        <v>1496</v>
      </c>
      <c r="G597" s="208" t="s">
        <v>159</v>
      </c>
      <c r="H597" s="209" t="n">
        <v>457</v>
      </c>
      <c r="I597" s="210"/>
      <c r="J597" s="211" t="n">
        <f aca="false">ROUND(I597*H597,2)</f>
        <v>0</v>
      </c>
      <c r="K597" s="207" t="s">
        <v>148</v>
      </c>
      <c r="L597" s="30"/>
      <c r="M597" s="212"/>
      <c r="N597" s="213" t="s">
        <v>43</v>
      </c>
      <c r="O597" s="67"/>
      <c r="P597" s="214" t="n">
        <f aca="false">O597*H597</f>
        <v>0</v>
      </c>
      <c r="Q597" s="214" t="n">
        <v>0</v>
      </c>
      <c r="R597" s="214" t="n">
        <f aca="false">Q597*H597</f>
        <v>0</v>
      </c>
      <c r="S597" s="214" t="n">
        <v>0</v>
      </c>
      <c r="T597" s="215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16" t="s">
        <v>311</v>
      </c>
      <c r="AT597" s="216" t="s">
        <v>144</v>
      </c>
      <c r="AU597" s="216" t="s">
        <v>82</v>
      </c>
      <c r="AY597" s="3" t="s">
        <v>141</v>
      </c>
      <c r="BE597" s="217" t="n">
        <f aca="false">IF(N597="základní",J597,0)</f>
        <v>0</v>
      </c>
      <c r="BF597" s="217" t="n">
        <f aca="false">IF(N597="snížená",J597,0)</f>
        <v>0</v>
      </c>
      <c r="BG597" s="217" t="n">
        <f aca="false">IF(N597="zákl. přenesená",J597,0)</f>
        <v>0</v>
      </c>
      <c r="BH597" s="217" t="n">
        <f aca="false">IF(N597="sníž. přenesená",J597,0)</f>
        <v>0</v>
      </c>
      <c r="BI597" s="217" t="n">
        <f aca="false">IF(N597="nulová",J597,0)</f>
        <v>0</v>
      </c>
      <c r="BJ597" s="3" t="s">
        <v>80</v>
      </c>
      <c r="BK597" s="217" t="n">
        <f aca="false">ROUND(I597*H597,2)</f>
        <v>0</v>
      </c>
      <c r="BL597" s="3" t="s">
        <v>311</v>
      </c>
      <c r="BM597" s="216" t="s">
        <v>1497</v>
      </c>
    </row>
    <row r="598" s="31" customFormat="true" ht="12.8" hidden="false" customHeight="false" outlineLevel="0" collapsed="false">
      <c r="A598" s="24"/>
      <c r="B598" s="25"/>
      <c r="C598" s="26"/>
      <c r="D598" s="218" t="s">
        <v>151</v>
      </c>
      <c r="E598" s="26"/>
      <c r="F598" s="219" t="s">
        <v>1498</v>
      </c>
      <c r="G598" s="26"/>
      <c r="H598" s="26"/>
      <c r="I598" s="220"/>
      <c r="J598" s="26"/>
      <c r="K598" s="26"/>
      <c r="L598" s="30"/>
      <c r="M598" s="221"/>
      <c r="N598" s="222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51</v>
      </c>
      <c r="AU598" s="3" t="s">
        <v>82</v>
      </c>
    </row>
    <row r="599" s="31" customFormat="true" ht="16.5" hidden="false" customHeight="true" outlineLevel="0" collapsed="false">
      <c r="A599" s="24"/>
      <c r="B599" s="25"/>
      <c r="C599" s="205" t="s">
        <v>1499</v>
      </c>
      <c r="D599" s="205" t="s">
        <v>144</v>
      </c>
      <c r="E599" s="206" t="s">
        <v>1500</v>
      </c>
      <c r="F599" s="207" t="s">
        <v>1501</v>
      </c>
      <c r="G599" s="208" t="s">
        <v>159</v>
      </c>
      <c r="H599" s="209" t="n">
        <v>95</v>
      </c>
      <c r="I599" s="210"/>
      <c r="J599" s="211" t="n">
        <f aca="false">ROUND(I599*H599,2)</f>
        <v>0</v>
      </c>
      <c r="K599" s="207" t="s">
        <v>148</v>
      </c>
      <c r="L599" s="30"/>
      <c r="M599" s="212"/>
      <c r="N599" s="213" t="s">
        <v>43</v>
      </c>
      <c r="O599" s="67"/>
      <c r="P599" s="214" t="n">
        <f aca="false">O599*H599</f>
        <v>0</v>
      </c>
      <c r="Q599" s="214" t="n">
        <v>0</v>
      </c>
      <c r="R599" s="214" t="n">
        <f aca="false">Q599*H599</f>
        <v>0</v>
      </c>
      <c r="S599" s="214" t="n">
        <v>0</v>
      </c>
      <c r="T599" s="215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16" t="s">
        <v>311</v>
      </c>
      <c r="AT599" s="216" t="s">
        <v>144</v>
      </c>
      <c r="AU599" s="216" t="s">
        <v>82</v>
      </c>
      <c r="AY599" s="3" t="s">
        <v>141</v>
      </c>
      <c r="BE599" s="217" t="n">
        <f aca="false">IF(N599="základní",J599,0)</f>
        <v>0</v>
      </c>
      <c r="BF599" s="217" t="n">
        <f aca="false">IF(N599="snížená",J599,0)</f>
        <v>0</v>
      </c>
      <c r="BG599" s="217" t="n">
        <f aca="false">IF(N599="zákl. přenesená",J599,0)</f>
        <v>0</v>
      </c>
      <c r="BH599" s="217" t="n">
        <f aca="false">IF(N599="sníž. přenesená",J599,0)</f>
        <v>0</v>
      </c>
      <c r="BI599" s="217" t="n">
        <f aca="false">IF(N599="nulová",J599,0)</f>
        <v>0</v>
      </c>
      <c r="BJ599" s="3" t="s">
        <v>80</v>
      </c>
      <c r="BK599" s="217" t="n">
        <f aca="false">ROUND(I599*H599,2)</f>
        <v>0</v>
      </c>
      <c r="BL599" s="3" t="s">
        <v>311</v>
      </c>
      <c r="BM599" s="216" t="s">
        <v>1502</v>
      </c>
    </row>
    <row r="600" s="31" customFormat="true" ht="12.8" hidden="false" customHeight="false" outlineLevel="0" collapsed="false">
      <c r="A600" s="24"/>
      <c r="B600" s="25"/>
      <c r="C600" s="26"/>
      <c r="D600" s="218" t="s">
        <v>151</v>
      </c>
      <c r="E600" s="26"/>
      <c r="F600" s="219" t="s">
        <v>1503</v>
      </c>
      <c r="G600" s="26"/>
      <c r="H600" s="26"/>
      <c r="I600" s="220"/>
      <c r="J600" s="26"/>
      <c r="K600" s="26"/>
      <c r="L600" s="30"/>
      <c r="M600" s="221"/>
      <c r="N600" s="222"/>
      <c r="O600" s="67"/>
      <c r="P600" s="67"/>
      <c r="Q600" s="67"/>
      <c r="R600" s="67"/>
      <c r="S600" s="67"/>
      <c r="T600" s="68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T600" s="3" t="s">
        <v>151</v>
      </c>
      <c r="AU600" s="3" t="s">
        <v>82</v>
      </c>
    </row>
    <row r="601" s="31" customFormat="true" ht="16.5" hidden="false" customHeight="true" outlineLevel="0" collapsed="false">
      <c r="A601" s="24"/>
      <c r="B601" s="25"/>
      <c r="C601" s="205" t="s">
        <v>1504</v>
      </c>
      <c r="D601" s="205" t="s">
        <v>144</v>
      </c>
      <c r="E601" s="206" t="s">
        <v>1505</v>
      </c>
      <c r="F601" s="207" t="s">
        <v>1506</v>
      </c>
      <c r="G601" s="208" t="s">
        <v>159</v>
      </c>
      <c r="H601" s="209" t="n">
        <v>370</v>
      </c>
      <c r="I601" s="210"/>
      <c r="J601" s="211" t="n">
        <f aca="false">ROUND(I601*H601,2)</f>
        <v>0</v>
      </c>
      <c r="K601" s="207" t="s">
        <v>148</v>
      </c>
      <c r="L601" s="30"/>
      <c r="M601" s="212"/>
      <c r="N601" s="213" t="s">
        <v>43</v>
      </c>
      <c r="O601" s="67"/>
      <c r="P601" s="214" t="n">
        <f aca="false">O601*H601</f>
        <v>0</v>
      </c>
      <c r="Q601" s="214" t="n">
        <v>0</v>
      </c>
      <c r="R601" s="214" t="n">
        <f aca="false">Q601*H601</f>
        <v>0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311</v>
      </c>
      <c r="AT601" s="216" t="s">
        <v>144</v>
      </c>
      <c r="AU601" s="216" t="s">
        <v>82</v>
      </c>
      <c r="AY601" s="3" t="s">
        <v>141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80</v>
      </c>
      <c r="BK601" s="217" t="n">
        <f aca="false">ROUND(I601*H601,2)</f>
        <v>0</v>
      </c>
      <c r="BL601" s="3" t="s">
        <v>311</v>
      </c>
      <c r="BM601" s="216" t="s">
        <v>1507</v>
      </c>
    </row>
    <row r="602" s="31" customFormat="true" ht="12.8" hidden="false" customHeight="false" outlineLevel="0" collapsed="false">
      <c r="A602" s="24"/>
      <c r="B602" s="25"/>
      <c r="C602" s="26"/>
      <c r="D602" s="218" t="s">
        <v>151</v>
      </c>
      <c r="E602" s="26"/>
      <c r="F602" s="219" t="s">
        <v>1508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1</v>
      </c>
      <c r="AU602" s="3" t="s">
        <v>82</v>
      </c>
    </row>
    <row r="603" s="31" customFormat="true" ht="16.5" hidden="false" customHeight="true" outlineLevel="0" collapsed="false">
      <c r="A603" s="24"/>
      <c r="B603" s="25"/>
      <c r="C603" s="205" t="s">
        <v>1509</v>
      </c>
      <c r="D603" s="205" t="s">
        <v>144</v>
      </c>
      <c r="E603" s="206" t="s">
        <v>1510</v>
      </c>
      <c r="F603" s="207" t="s">
        <v>1511</v>
      </c>
      <c r="G603" s="208" t="s">
        <v>159</v>
      </c>
      <c r="H603" s="209" t="n">
        <v>100</v>
      </c>
      <c r="I603" s="210"/>
      <c r="J603" s="211" t="n">
        <f aca="false">ROUND(I603*H603,2)</f>
        <v>0</v>
      </c>
      <c r="K603" s="207" t="s">
        <v>148</v>
      </c>
      <c r="L603" s="30"/>
      <c r="M603" s="212"/>
      <c r="N603" s="213" t="s">
        <v>43</v>
      </c>
      <c r="O603" s="67"/>
      <c r="P603" s="214" t="n">
        <f aca="false">O603*H603</f>
        <v>0</v>
      </c>
      <c r="Q603" s="214" t="n">
        <v>0</v>
      </c>
      <c r="R603" s="214" t="n">
        <f aca="false">Q603*H603</f>
        <v>0</v>
      </c>
      <c r="S603" s="214" t="n">
        <v>0</v>
      </c>
      <c r="T603" s="215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6" t="s">
        <v>311</v>
      </c>
      <c r="AT603" s="216" t="s">
        <v>144</v>
      </c>
      <c r="AU603" s="216" t="s">
        <v>82</v>
      </c>
      <c r="AY603" s="3" t="s">
        <v>141</v>
      </c>
      <c r="BE603" s="217" t="n">
        <f aca="false">IF(N603="základní",J603,0)</f>
        <v>0</v>
      </c>
      <c r="BF603" s="217" t="n">
        <f aca="false">IF(N603="snížená",J603,0)</f>
        <v>0</v>
      </c>
      <c r="BG603" s="217" t="n">
        <f aca="false">IF(N603="zákl. přenesená",J603,0)</f>
        <v>0</v>
      </c>
      <c r="BH603" s="217" t="n">
        <f aca="false">IF(N603="sníž. přenesená",J603,0)</f>
        <v>0</v>
      </c>
      <c r="BI603" s="217" t="n">
        <f aca="false">IF(N603="nulová",J603,0)</f>
        <v>0</v>
      </c>
      <c r="BJ603" s="3" t="s">
        <v>80</v>
      </c>
      <c r="BK603" s="217" t="n">
        <f aca="false">ROUND(I603*H603,2)</f>
        <v>0</v>
      </c>
      <c r="BL603" s="3" t="s">
        <v>311</v>
      </c>
      <c r="BM603" s="216" t="s">
        <v>1512</v>
      </c>
    </row>
    <row r="604" s="31" customFormat="true" ht="12.8" hidden="false" customHeight="false" outlineLevel="0" collapsed="false">
      <c r="A604" s="24"/>
      <c r="B604" s="25"/>
      <c r="C604" s="26"/>
      <c r="D604" s="218" t="s">
        <v>151</v>
      </c>
      <c r="E604" s="26"/>
      <c r="F604" s="219" t="s">
        <v>1513</v>
      </c>
      <c r="G604" s="26"/>
      <c r="H604" s="26"/>
      <c r="I604" s="220"/>
      <c r="J604" s="26"/>
      <c r="K604" s="26"/>
      <c r="L604" s="30"/>
      <c r="M604" s="221"/>
      <c r="N604" s="222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51</v>
      </c>
      <c r="AU604" s="3" t="s">
        <v>82</v>
      </c>
    </row>
    <row r="605" s="31" customFormat="true" ht="16.5" hidden="false" customHeight="true" outlineLevel="0" collapsed="false">
      <c r="A605" s="24"/>
      <c r="B605" s="25"/>
      <c r="C605" s="205" t="s">
        <v>1514</v>
      </c>
      <c r="D605" s="205" t="s">
        <v>144</v>
      </c>
      <c r="E605" s="206" t="s">
        <v>1515</v>
      </c>
      <c r="F605" s="207" t="s">
        <v>1516</v>
      </c>
      <c r="G605" s="208" t="s">
        <v>168</v>
      </c>
      <c r="H605" s="209" t="n">
        <v>128.7</v>
      </c>
      <c r="I605" s="210"/>
      <c r="J605" s="211" t="n">
        <f aca="false">ROUND(I605*H605,2)</f>
        <v>0</v>
      </c>
      <c r="K605" s="207" t="s">
        <v>148</v>
      </c>
      <c r="L605" s="30"/>
      <c r="M605" s="212"/>
      <c r="N605" s="213" t="s">
        <v>43</v>
      </c>
      <c r="O605" s="67"/>
      <c r="P605" s="214" t="n">
        <f aca="false">O605*H605</f>
        <v>0</v>
      </c>
      <c r="Q605" s="214" t="n">
        <v>0.00058</v>
      </c>
      <c r="R605" s="214" t="n">
        <f aca="false">Q605*H605</f>
        <v>0.074646</v>
      </c>
      <c r="S605" s="214" t="n">
        <v>0</v>
      </c>
      <c r="T605" s="215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16" t="s">
        <v>311</v>
      </c>
      <c r="AT605" s="216" t="s">
        <v>144</v>
      </c>
      <c r="AU605" s="216" t="s">
        <v>82</v>
      </c>
      <c r="AY605" s="3" t="s">
        <v>141</v>
      </c>
      <c r="BE605" s="217" t="n">
        <f aca="false">IF(N605="základní",J605,0)</f>
        <v>0</v>
      </c>
      <c r="BF605" s="217" t="n">
        <f aca="false">IF(N605="snížená",J605,0)</f>
        <v>0</v>
      </c>
      <c r="BG605" s="217" t="n">
        <f aca="false">IF(N605="zákl. přenesená",J605,0)</f>
        <v>0</v>
      </c>
      <c r="BH605" s="217" t="n">
        <f aca="false">IF(N605="sníž. přenesená",J605,0)</f>
        <v>0</v>
      </c>
      <c r="BI605" s="217" t="n">
        <f aca="false">IF(N605="nulová",J605,0)</f>
        <v>0</v>
      </c>
      <c r="BJ605" s="3" t="s">
        <v>80</v>
      </c>
      <c r="BK605" s="217" t="n">
        <f aca="false">ROUND(I605*H605,2)</f>
        <v>0</v>
      </c>
      <c r="BL605" s="3" t="s">
        <v>311</v>
      </c>
      <c r="BM605" s="216" t="s">
        <v>1517</v>
      </c>
    </row>
    <row r="606" s="31" customFormat="true" ht="12.8" hidden="false" customHeight="false" outlineLevel="0" collapsed="false">
      <c r="A606" s="24"/>
      <c r="B606" s="25"/>
      <c r="C606" s="26"/>
      <c r="D606" s="218" t="s">
        <v>151</v>
      </c>
      <c r="E606" s="26"/>
      <c r="F606" s="219" t="s">
        <v>1518</v>
      </c>
      <c r="G606" s="26"/>
      <c r="H606" s="26"/>
      <c r="I606" s="220"/>
      <c r="J606" s="26"/>
      <c r="K606" s="26"/>
      <c r="L606" s="30"/>
      <c r="M606" s="221"/>
      <c r="N606" s="222"/>
      <c r="O606" s="67"/>
      <c r="P606" s="67"/>
      <c r="Q606" s="67"/>
      <c r="R606" s="67"/>
      <c r="S606" s="67"/>
      <c r="T606" s="68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51</v>
      </c>
      <c r="AU606" s="3" t="s">
        <v>82</v>
      </c>
    </row>
    <row r="607" s="31" customFormat="true" ht="12.8" hidden="false" customHeight="false" outlineLevel="0" collapsed="false">
      <c r="A607" s="24"/>
      <c r="B607" s="25"/>
      <c r="C607" s="26"/>
      <c r="D607" s="226" t="s">
        <v>201</v>
      </c>
      <c r="E607" s="26"/>
      <c r="F607" s="246" t="s">
        <v>1519</v>
      </c>
      <c r="G607" s="26"/>
      <c r="H607" s="26"/>
      <c r="I607" s="220"/>
      <c r="J607" s="26"/>
      <c r="K607" s="26"/>
      <c r="L607" s="30"/>
      <c r="M607" s="221"/>
      <c r="N607" s="222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201</v>
      </c>
      <c r="AU607" s="3" t="s">
        <v>82</v>
      </c>
    </row>
    <row r="608" s="223" customFormat="true" ht="12.8" hidden="false" customHeight="false" outlineLevel="0" collapsed="false">
      <c r="B608" s="224"/>
      <c r="C608" s="225"/>
      <c r="D608" s="226" t="s">
        <v>163</v>
      </c>
      <c r="E608" s="227"/>
      <c r="F608" s="228" t="s">
        <v>1520</v>
      </c>
      <c r="G608" s="225"/>
      <c r="H608" s="229" t="n">
        <v>128.7</v>
      </c>
      <c r="I608" s="230"/>
      <c r="J608" s="225"/>
      <c r="K608" s="225"/>
      <c r="L608" s="231"/>
      <c r="M608" s="232"/>
      <c r="N608" s="233"/>
      <c r="O608" s="233"/>
      <c r="P608" s="233"/>
      <c r="Q608" s="233"/>
      <c r="R608" s="233"/>
      <c r="S608" s="233"/>
      <c r="T608" s="234"/>
      <c r="AT608" s="235" t="s">
        <v>163</v>
      </c>
      <c r="AU608" s="235" t="s">
        <v>82</v>
      </c>
      <c r="AV608" s="223" t="s">
        <v>82</v>
      </c>
      <c r="AW608" s="223" t="s">
        <v>34</v>
      </c>
      <c r="AX608" s="223" t="s">
        <v>80</v>
      </c>
      <c r="AY608" s="235" t="s">
        <v>141</v>
      </c>
    </row>
    <row r="609" s="31" customFormat="true" ht="16.5" hidden="false" customHeight="true" outlineLevel="0" collapsed="false">
      <c r="A609" s="24"/>
      <c r="B609" s="25"/>
      <c r="C609" s="236" t="s">
        <v>1521</v>
      </c>
      <c r="D609" s="236" t="s">
        <v>171</v>
      </c>
      <c r="E609" s="237" t="s">
        <v>1522</v>
      </c>
      <c r="F609" s="238" t="s">
        <v>1523</v>
      </c>
      <c r="G609" s="239" t="s">
        <v>215</v>
      </c>
      <c r="H609" s="240" t="n">
        <v>32</v>
      </c>
      <c r="I609" s="241"/>
      <c r="J609" s="242" t="n">
        <f aca="false">ROUND(I609*H609,2)</f>
        <v>0</v>
      </c>
      <c r="K609" s="238" t="s">
        <v>148</v>
      </c>
      <c r="L609" s="243"/>
      <c r="M609" s="244"/>
      <c r="N609" s="245" t="s">
        <v>43</v>
      </c>
      <c r="O609" s="67"/>
      <c r="P609" s="214" t="n">
        <f aca="false">O609*H609</f>
        <v>0</v>
      </c>
      <c r="Q609" s="214" t="n">
        <v>0.00753</v>
      </c>
      <c r="R609" s="214" t="n">
        <f aca="false">Q609*H609</f>
        <v>0.24096</v>
      </c>
      <c r="S609" s="214" t="n">
        <v>0</v>
      </c>
      <c r="T609" s="215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16" t="s">
        <v>317</v>
      </c>
      <c r="AT609" s="216" t="s">
        <v>171</v>
      </c>
      <c r="AU609" s="216" t="s">
        <v>82</v>
      </c>
      <c r="AY609" s="3" t="s">
        <v>141</v>
      </c>
      <c r="BE609" s="217" t="n">
        <f aca="false">IF(N609="základní",J609,0)</f>
        <v>0</v>
      </c>
      <c r="BF609" s="217" t="n">
        <f aca="false">IF(N609="snížená",J609,0)</f>
        <v>0</v>
      </c>
      <c r="BG609" s="217" t="n">
        <f aca="false">IF(N609="zákl. přenesená",J609,0)</f>
        <v>0</v>
      </c>
      <c r="BH609" s="217" t="n">
        <f aca="false">IF(N609="sníž. přenesená",J609,0)</f>
        <v>0</v>
      </c>
      <c r="BI609" s="217" t="n">
        <f aca="false">IF(N609="nulová",J609,0)</f>
        <v>0</v>
      </c>
      <c r="BJ609" s="3" t="s">
        <v>80</v>
      </c>
      <c r="BK609" s="217" t="n">
        <f aca="false">ROUND(I609*H609,2)</f>
        <v>0</v>
      </c>
      <c r="BL609" s="3" t="s">
        <v>317</v>
      </c>
      <c r="BM609" s="216" t="s">
        <v>1524</v>
      </c>
    </row>
    <row r="610" s="31" customFormat="true" ht="16.5" hidden="false" customHeight="true" outlineLevel="0" collapsed="false">
      <c r="A610" s="24"/>
      <c r="B610" s="25"/>
      <c r="C610" s="236" t="s">
        <v>1525</v>
      </c>
      <c r="D610" s="236" t="s">
        <v>171</v>
      </c>
      <c r="E610" s="237" t="s">
        <v>1526</v>
      </c>
      <c r="F610" s="238" t="s">
        <v>1527</v>
      </c>
      <c r="G610" s="239" t="s">
        <v>215</v>
      </c>
      <c r="H610" s="240" t="n">
        <v>27</v>
      </c>
      <c r="I610" s="241"/>
      <c r="J610" s="242" t="n">
        <f aca="false">ROUND(I610*H610,2)</f>
        <v>0</v>
      </c>
      <c r="K610" s="238" t="s">
        <v>148</v>
      </c>
      <c r="L610" s="243"/>
      <c r="M610" s="244"/>
      <c r="N610" s="245" t="s">
        <v>43</v>
      </c>
      <c r="O610" s="67"/>
      <c r="P610" s="214" t="n">
        <f aca="false">O610*H610</f>
        <v>0</v>
      </c>
      <c r="Q610" s="214" t="n">
        <v>0.0082</v>
      </c>
      <c r="R610" s="214" t="n">
        <f aca="false">Q610*H610</f>
        <v>0.2214</v>
      </c>
      <c r="S610" s="214" t="n">
        <v>0</v>
      </c>
      <c r="T610" s="215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16" t="s">
        <v>317</v>
      </c>
      <c r="AT610" s="216" t="s">
        <v>171</v>
      </c>
      <c r="AU610" s="216" t="s">
        <v>82</v>
      </c>
      <c r="AY610" s="3" t="s">
        <v>141</v>
      </c>
      <c r="BE610" s="217" t="n">
        <f aca="false">IF(N610="základní",J610,0)</f>
        <v>0</v>
      </c>
      <c r="BF610" s="217" t="n">
        <f aca="false">IF(N610="snížená",J610,0)</f>
        <v>0</v>
      </c>
      <c r="BG610" s="217" t="n">
        <f aca="false">IF(N610="zákl. přenesená",J610,0)</f>
        <v>0</v>
      </c>
      <c r="BH610" s="217" t="n">
        <f aca="false">IF(N610="sníž. přenesená",J610,0)</f>
        <v>0</v>
      </c>
      <c r="BI610" s="217" t="n">
        <f aca="false">IF(N610="nulová",J610,0)</f>
        <v>0</v>
      </c>
      <c r="BJ610" s="3" t="s">
        <v>80</v>
      </c>
      <c r="BK610" s="217" t="n">
        <f aca="false">ROUND(I610*H610,2)</f>
        <v>0</v>
      </c>
      <c r="BL610" s="3" t="s">
        <v>317</v>
      </c>
      <c r="BM610" s="216" t="s">
        <v>1528</v>
      </c>
    </row>
    <row r="611" s="31" customFormat="true" ht="16.5" hidden="false" customHeight="true" outlineLevel="0" collapsed="false">
      <c r="A611" s="24"/>
      <c r="B611" s="25"/>
      <c r="C611" s="236" t="s">
        <v>1529</v>
      </c>
      <c r="D611" s="236" t="s">
        <v>171</v>
      </c>
      <c r="E611" s="237" t="s">
        <v>1530</v>
      </c>
      <c r="F611" s="238" t="s">
        <v>1531</v>
      </c>
      <c r="G611" s="239" t="s">
        <v>215</v>
      </c>
      <c r="H611" s="240" t="n">
        <v>26</v>
      </c>
      <c r="I611" s="241"/>
      <c r="J611" s="242" t="n">
        <f aca="false">ROUND(I611*H611,2)</f>
        <v>0</v>
      </c>
      <c r="K611" s="238" t="s">
        <v>148</v>
      </c>
      <c r="L611" s="243"/>
      <c r="M611" s="244"/>
      <c r="N611" s="245" t="s">
        <v>43</v>
      </c>
      <c r="O611" s="67"/>
      <c r="P611" s="214" t="n">
        <f aca="false">O611*H611</f>
        <v>0</v>
      </c>
      <c r="Q611" s="214" t="n">
        <v>0.0085</v>
      </c>
      <c r="R611" s="214" t="n">
        <f aca="false">Q611*H611</f>
        <v>0.221</v>
      </c>
      <c r="S611" s="214" t="n">
        <v>0</v>
      </c>
      <c r="T611" s="215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16" t="s">
        <v>317</v>
      </c>
      <c r="AT611" s="216" t="s">
        <v>171</v>
      </c>
      <c r="AU611" s="216" t="s">
        <v>82</v>
      </c>
      <c r="AY611" s="3" t="s">
        <v>141</v>
      </c>
      <c r="BE611" s="217" t="n">
        <f aca="false">IF(N611="základní",J611,0)</f>
        <v>0</v>
      </c>
      <c r="BF611" s="217" t="n">
        <f aca="false">IF(N611="snížená",J611,0)</f>
        <v>0</v>
      </c>
      <c r="BG611" s="217" t="n">
        <f aca="false">IF(N611="zákl. přenesená",J611,0)</f>
        <v>0</v>
      </c>
      <c r="BH611" s="217" t="n">
        <f aca="false">IF(N611="sníž. přenesená",J611,0)</f>
        <v>0</v>
      </c>
      <c r="BI611" s="217" t="n">
        <f aca="false">IF(N611="nulová",J611,0)</f>
        <v>0</v>
      </c>
      <c r="BJ611" s="3" t="s">
        <v>80</v>
      </c>
      <c r="BK611" s="217" t="n">
        <f aca="false">ROUND(I611*H611,2)</f>
        <v>0</v>
      </c>
      <c r="BL611" s="3" t="s">
        <v>317</v>
      </c>
      <c r="BM611" s="216" t="s">
        <v>1532</v>
      </c>
    </row>
    <row r="612" s="31" customFormat="true" ht="24.15" hidden="false" customHeight="true" outlineLevel="0" collapsed="false">
      <c r="A612" s="24"/>
      <c r="B612" s="25"/>
      <c r="C612" s="236" t="s">
        <v>1533</v>
      </c>
      <c r="D612" s="236" t="s">
        <v>171</v>
      </c>
      <c r="E612" s="237" t="s">
        <v>1534</v>
      </c>
      <c r="F612" s="238" t="s">
        <v>1535</v>
      </c>
      <c r="G612" s="239" t="s">
        <v>215</v>
      </c>
      <c r="H612" s="240" t="n">
        <v>2</v>
      </c>
      <c r="I612" s="241"/>
      <c r="J612" s="242" t="n">
        <f aca="false">ROUND(I612*H612,2)</f>
        <v>0</v>
      </c>
      <c r="K612" s="238"/>
      <c r="L612" s="243"/>
      <c r="M612" s="244"/>
      <c r="N612" s="245" t="s">
        <v>43</v>
      </c>
      <c r="O612" s="67"/>
      <c r="P612" s="214" t="n">
        <f aca="false">O612*H612</f>
        <v>0</v>
      </c>
      <c r="Q612" s="214" t="n">
        <v>0.0008</v>
      </c>
      <c r="R612" s="214" t="n">
        <f aca="false">Q612*H612</f>
        <v>0.0016</v>
      </c>
      <c r="S612" s="214" t="n">
        <v>0</v>
      </c>
      <c r="T612" s="215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6" t="s">
        <v>317</v>
      </c>
      <c r="AT612" s="216" t="s">
        <v>171</v>
      </c>
      <c r="AU612" s="216" t="s">
        <v>82</v>
      </c>
      <c r="AY612" s="3" t="s">
        <v>141</v>
      </c>
      <c r="BE612" s="217" t="n">
        <f aca="false">IF(N612="základní",J612,0)</f>
        <v>0</v>
      </c>
      <c r="BF612" s="217" t="n">
        <f aca="false">IF(N612="snížená",J612,0)</f>
        <v>0</v>
      </c>
      <c r="BG612" s="217" t="n">
        <f aca="false">IF(N612="zákl. přenesená",J612,0)</f>
        <v>0</v>
      </c>
      <c r="BH612" s="217" t="n">
        <f aca="false">IF(N612="sníž. přenesená",J612,0)</f>
        <v>0</v>
      </c>
      <c r="BI612" s="217" t="n">
        <f aca="false">IF(N612="nulová",J612,0)</f>
        <v>0</v>
      </c>
      <c r="BJ612" s="3" t="s">
        <v>80</v>
      </c>
      <c r="BK612" s="217" t="n">
        <f aca="false">ROUND(I612*H612,2)</f>
        <v>0</v>
      </c>
      <c r="BL612" s="3" t="s">
        <v>317</v>
      </c>
      <c r="BM612" s="216" t="s">
        <v>1536</v>
      </c>
    </row>
    <row r="613" s="31" customFormat="true" ht="24.15" hidden="false" customHeight="true" outlineLevel="0" collapsed="false">
      <c r="A613" s="24"/>
      <c r="B613" s="25"/>
      <c r="C613" s="236" t="s">
        <v>1537</v>
      </c>
      <c r="D613" s="236" t="s">
        <v>171</v>
      </c>
      <c r="E613" s="237" t="s">
        <v>1538</v>
      </c>
      <c r="F613" s="238" t="s">
        <v>1539</v>
      </c>
      <c r="G613" s="239" t="s">
        <v>215</v>
      </c>
      <c r="H613" s="240" t="n">
        <v>2</v>
      </c>
      <c r="I613" s="241"/>
      <c r="J613" s="242" t="n">
        <f aca="false">ROUND(I613*H613,2)</f>
        <v>0</v>
      </c>
      <c r="K613" s="238"/>
      <c r="L613" s="243"/>
      <c r="M613" s="244"/>
      <c r="N613" s="245" t="s">
        <v>43</v>
      </c>
      <c r="O613" s="67"/>
      <c r="P613" s="214" t="n">
        <f aca="false">O613*H613</f>
        <v>0</v>
      </c>
      <c r="Q613" s="214" t="n">
        <v>0.001</v>
      </c>
      <c r="R613" s="214" t="n">
        <f aca="false">Q613*H613</f>
        <v>0.002</v>
      </c>
      <c r="S613" s="214" t="n">
        <v>0</v>
      </c>
      <c r="T613" s="215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16" t="s">
        <v>317</v>
      </c>
      <c r="AT613" s="216" t="s">
        <v>171</v>
      </c>
      <c r="AU613" s="216" t="s">
        <v>82</v>
      </c>
      <c r="AY613" s="3" t="s">
        <v>141</v>
      </c>
      <c r="BE613" s="217" t="n">
        <f aca="false">IF(N613="základní",J613,0)</f>
        <v>0</v>
      </c>
      <c r="BF613" s="217" t="n">
        <f aca="false">IF(N613="snížená",J613,0)</f>
        <v>0</v>
      </c>
      <c r="BG613" s="217" t="n">
        <f aca="false">IF(N613="zákl. přenesená",J613,0)</f>
        <v>0</v>
      </c>
      <c r="BH613" s="217" t="n">
        <f aca="false">IF(N613="sníž. přenesená",J613,0)</f>
        <v>0</v>
      </c>
      <c r="BI613" s="217" t="n">
        <f aca="false">IF(N613="nulová",J613,0)</f>
        <v>0</v>
      </c>
      <c r="BJ613" s="3" t="s">
        <v>80</v>
      </c>
      <c r="BK613" s="217" t="n">
        <f aca="false">ROUND(I613*H613,2)</f>
        <v>0</v>
      </c>
      <c r="BL613" s="3" t="s">
        <v>317</v>
      </c>
      <c r="BM613" s="216" t="s">
        <v>1540</v>
      </c>
    </row>
    <row r="614" s="31" customFormat="true" ht="16.5" hidden="false" customHeight="true" outlineLevel="0" collapsed="false">
      <c r="A614" s="24"/>
      <c r="B614" s="25"/>
      <c r="C614" s="205" t="s">
        <v>1541</v>
      </c>
      <c r="D614" s="205" t="s">
        <v>144</v>
      </c>
      <c r="E614" s="206" t="s">
        <v>1542</v>
      </c>
      <c r="F614" s="207" t="s">
        <v>1543</v>
      </c>
      <c r="G614" s="208" t="s">
        <v>275</v>
      </c>
      <c r="H614" s="209" t="n">
        <v>4400</v>
      </c>
      <c r="I614" s="210"/>
      <c r="J614" s="211" t="n">
        <f aca="false">ROUND(I614*H614,2)</f>
        <v>0</v>
      </c>
      <c r="K614" s="207" t="s">
        <v>148</v>
      </c>
      <c r="L614" s="30"/>
      <c r="M614" s="212"/>
      <c r="N614" s="213" t="s">
        <v>43</v>
      </c>
      <c r="O614" s="67"/>
      <c r="P614" s="214" t="n">
        <f aca="false">O614*H614</f>
        <v>0</v>
      </c>
      <c r="Q614" s="214" t="n">
        <v>0</v>
      </c>
      <c r="R614" s="214" t="n">
        <f aca="false">Q614*H614</f>
        <v>0</v>
      </c>
      <c r="S614" s="214" t="n">
        <v>0</v>
      </c>
      <c r="T614" s="215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6" t="s">
        <v>311</v>
      </c>
      <c r="AT614" s="216" t="s">
        <v>144</v>
      </c>
      <c r="AU614" s="216" t="s">
        <v>82</v>
      </c>
      <c r="AY614" s="3" t="s">
        <v>141</v>
      </c>
      <c r="BE614" s="217" t="n">
        <f aca="false">IF(N614="základní",J614,0)</f>
        <v>0</v>
      </c>
      <c r="BF614" s="217" t="n">
        <f aca="false">IF(N614="snížená",J614,0)</f>
        <v>0</v>
      </c>
      <c r="BG614" s="217" t="n">
        <f aca="false">IF(N614="zákl. přenesená",J614,0)</f>
        <v>0</v>
      </c>
      <c r="BH614" s="217" t="n">
        <f aca="false">IF(N614="sníž. přenesená",J614,0)</f>
        <v>0</v>
      </c>
      <c r="BI614" s="217" t="n">
        <f aca="false">IF(N614="nulová",J614,0)</f>
        <v>0</v>
      </c>
      <c r="BJ614" s="3" t="s">
        <v>80</v>
      </c>
      <c r="BK614" s="217" t="n">
        <f aca="false">ROUND(I614*H614,2)</f>
        <v>0</v>
      </c>
      <c r="BL614" s="3" t="s">
        <v>311</v>
      </c>
      <c r="BM614" s="216" t="s">
        <v>1544</v>
      </c>
    </row>
    <row r="615" s="31" customFormat="true" ht="12.8" hidden="false" customHeight="false" outlineLevel="0" collapsed="false">
      <c r="A615" s="24"/>
      <c r="B615" s="25"/>
      <c r="C615" s="26"/>
      <c r="D615" s="218" t="s">
        <v>151</v>
      </c>
      <c r="E615" s="26"/>
      <c r="F615" s="219" t="s">
        <v>1545</v>
      </c>
      <c r="G615" s="26"/>
      <c r="H615" s="26"/>
      <c r="I615" s="220"/>
      <c r="J615" s="26"/>
      <c r="K615" s="26"/>
      <c r="L615" s="30"/>
      <c r="M615" s="221"/>
      <c r="N615" s="222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51</v>
      </c>
      <c r="AU615" s="3" t="s">
        <v>82</v>
      </c>
    </row>
    <row r="616" s="31" customFormat="true" ht="16.5" hidden="false" customHeight="true" outlineLevel="0" collapsed="false">
      <c r="A616" s="24"/>
      <c r="B616" s="25"/>
      <c r="C616" s="236" t="s">
        <v>1546</v>
      </c>
      <c r="D616" s="236" t="s">
        <v>171</v>
      </c>
      <c r="E616" s="237" t="s">
        <v>382</v>
      </c>
      <c r="F616" s="238" t="s">
        <v>1547</v>
      </c>
      <c r="G616" s="239"/>
      <c r="H616" s="240" t="n">
        <v>4840</v>
      </c>
      <c r="I616" s="241"/>
      <c r="J616" s="242" t="n">
        <f aca="false">ROUND(I616*H616,2)</f>
        <v>0</v>
      </c>
      <c r="K616" s="238"/>
      <c r="L616" s="243"/>
      <c r="M616" s="244"/>
      <c r="N616" s="245" t="s">
        <v>43</v>
      </c>
      <c r="O616" s="67"/>
      <c r="P616" s="214" t="n">
        <f aca="false">O616*H616</f>
        <v>0</v>
      </c>
      <c r="Q616" s="214" t="n">
        <v>0</v>
      </c>
      <c r="R616" s="214" t="n">
        <f aca="false">Q616*H616</f>
        <v>0</v>
      </c>
      <c r="S616" s="214" t="n">
        <v>0</v>
      </c>
      <c r="T616" s="215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6" t="s">
        <v>317</v>
      </c>
      <c r="AT616" s="216" t="s">
        <v>171</v>
      </c>
      <c r="AU616" s="216" t="s">
        <v>82</v>
      </c>
      <c r="AY616" s="3" t="s">
        <v>141</v>
      </c>
      <c r="BE616" s="217" t="n">
        <f aca="false">IF(N616="základní",J616,0)</f>
        <v>0</v>
      </c>
      <c r="BF616" s="217" t="n">
        <f aca="false">IF(N616="snížená",J616,0)</f>
        <v>0</v>
      </c>
      <c r="BG616" s="217" t="n">
        <f aca="false">IF(N616="zákl. přenesená",J616,0)</f>
        <v>0</v>
      </c>
      <c r="BH616" s="217" t="n">
        <f aca="false">IF(N616="sníž. přenesená",J616,0)</f>
        <v>0</v>
      </c>
      <c r="BI616" s="217" t="n">
        <f aca="false">IF(N616="nulová",J616,0)</f>
        <v>0</v>
      </c>
      <c r="BJ616" s="3" t="s">
        <v>80</v>
      </c>
      <c r="BK616" s="217" t="n">
        <f aca="false">ROUND(I616*H616,2)</f>
        <v>0</v>
      </c>
      <c r="BL616" s="3" t="s">
        <v>317</v>
      </c>
      <c r="BM616" s="216" t="s">
        <v>1548</v>
      </c>
    </row>
    <row r="617" s="223" customFormat="true" ht="12.8" hidden="false" customHeight="false" outlineLevel="0" collapsed="false">
      <c r="B617" s="224"/>
      <c r="C617" s="225"/>
      <c r="D617" s="226" t="s">
        <v>163</v>
      </c>
      <c r="E617" s="227"/>
      <c r="F617" s="228" t="s">
        <v>1549</v>
      </c>
      <c r="G617" s="225"/>
      <c r="H617" s="229" t="n">
        <v>4400</v>
      </c>
      <c r="I617" s="230"/>
      <c r="J617" s="225"/>
      <c r="K617" s="225"/>
      <c r="L617" s="231"/>
      <c r="M617" s="232"/>
      <c r="N617" s="233"/>
      <c r="O617" s="233"/>
      <c r="P617" s="233"/>
      <c r="Q617" s="233"/>
      <c r="R617" s="233"/>
      <c r="S617" s="233"/>
      <c r="T617" s="234"/>
      <c r="AT617" s="235" t="s">
        <v>163</v>
      </c>
      <c r="AU617" s="235" t="s">
        <v>82</v>
      </c>
      <c r="AV617" s="223" t="s">
        <v>82</v>
      </c>
      <c r="AW617" s="223" t="s">
        <v>34</v>
      </c>
      <c r="AX617" s="223" t="s">
        <v>80</v>
      </c>
      <c r="AY617" s="235" t="s">
        <v>141</v>
      </c>
    </row>
    <row r="618" s="223" customFormat="true" ht="12.8" hidden="false" customHeight="false" outlineLevel="0" collapsed="false">
      <c r="B618" s="224"/>
      <c r="C618" s="225"/>
      <c r="D618" s="226" t="s">
        <v>163</v>
      </c>
      <c r="E618" s="225"/>
      <c r="F618" s="228" t="s">
        <v>1550</v>
      </c>
      <c r="G618" s="225"/>
      <c r="H618" s="229" t="n">
        <v>4840</v>
      </c>
      <c r="I618" s="230"/>
      <c r="J618" s="225"/>
      <c r="K618" s="225"/>
      <c r="L618" s="231"/>
      <c r="M618" s="232"/>
      <c r="N618" s="233"/>
      <c r="O618" s="233"/>
      <c r="P618" s="233"/>
      <c r="Q618" s="233"/>
      <c r="R618" s="233"/>
      <c r="S618" s="233"/>
      <c r="T618" s="234"/>
      <c r="AT618" s="235" t="s">
        <v>163</v>
      </c>
      <c r="AU618" s="235" t="s">
        <v>82</v>
      </c>
      <c r="AV618" s="223" t="s">
        <v>82</v>
      </c>
      <c r="AW618" s="223" t="s">
        <v>4</v>
      </c>
      <c r="AX618" s="223" t="s">
        <v>80</v>
      </c>
      <c r="AY618" s="235" t="s">
        <v>141</v>
      </c>
    </row>
    <row r="619" s="31" customFormat="true" ht="16.5" hidden="false" customHeight="true" outlineLevel="0" collapsed="false">
      <c r="A619" s="24"/>
      <c r="B619" s="25"/>
      <c r="C619" s="205" t="s">
        <v>1551</v>
      </c>
      <c r="D619" s="205" t="s">
        <v>144</v>
      </c>
      <c r="E619" s="206" t="s">
        <v>1552</v>
      </c>
      <c r="F619" s="207" t="s">
        <v>1553</v>
      </c>
      <c r="G619" s="208" t="s">
        <v>275</v>
      </c>
      <c r="H619" s="209" t="n">
        <v>8700</v>
      </c>
      <c r="I619" s="210"/>
      <c r="J619" s="211" t="n">
        <f aca="false">ROUND(I619*H619,2)</f>
        <v>0</v>
      </c>
      <c r="K619" s="207" t="s">
        <v>148</v>
      </c>
      <c r="L619" s="30"/>
      <c r="M619" s="212"/>
      <c r="N619" s="213" t="s">
        <v>43</v>
      </c>
      <c r="O619" s="67"/>
      <c r="P619" s="214" t="n">
        <f aca="false">O619*H619</f>
        <v>0</v>
      </c>
      <c r="Q619" s="214" t="n">
        <v>8E-005</v>
      </c>
      <c r="R619" s="214" t="n">
        <f aca="false">Q619*H619</f>
        <v>0.696</v>
      </c>
      <c r="S619" s="214" t="n">
        <v>0</v>
      </c>
      <c r="T619" s="215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16" t="s">
        <v>311</v>
      </c>
      <c r="AT619" s="216" t="s">
        <v>144</v>
      </c>
      <c r="AU619" s="216" t="s">
        <v>82</v>
      </c>
      <c r="AY619" s="3" t="s">
        <v>141</v>
      </c>
      <c r="BE619" s="217" t="n">
        <f aca="false">IF(N619="základní",J619,0)</f>
        <v>0</v>
      </c>
      <c r="BF619" s="217" t="n">
        <f aca="false">IF(N619="snížená",J619,0)</f>
        <v>0</v>
      </c>
      <c r="BG619" s="217" t="n">
        <f aca="false">IF(N619="zákl. přenesená",J619,0)</f>
        <v>0</v>
      </c>
      <c r="BH619" s="217" t="n">
        <f aca="false">IF(N619="sníž. přenesená",J619,0)</f>
        <v>0</v>
      </c>
      <c r="BI619" s="217" t="n">
        <f aca="false">IF(N619="nulová",J619,0)</f>
        <v>0</v>
      </c>
      <c r="BJ619" s="3" t="s">
        <v>80</v>
      </c>
      <c r="BK619" s="217" t="n">
        <f aca="false">ROUND(I619*H619,2)</f>
        <v>0</v>
      </c>
      <c r="BL619" s="3" t="s">
        <v>311</v>
      </c>
      <c r="BM619" s="216" t="s">
        <v>1554</v>
      </c>
    </row>
    <row r="620" s="31" customFormat="true" ht="12.8" hidden="false" customHeight="false" outlineLevel="0" collapsed="false">
      <c r="A620" s="24"/>
      <c r="B620" s="25"/>
      <c r="C620" s="26"/>
      <c r="D620" s="218" t="s">
        <v>151</v>
      </c>
      <c r="E620" s="26"/>
      <c r="F620" s="219" t="s">
        <v>1555</v>
      </c>
      <c r="G620" s="26"/>
      <c r="H620" s="26"/>
      <c r="I620" s="220"/>
      <c r="J620" s="26"/>
      <c r="K620" s="26"/>
      <c r="L620" s="30"/>
      <c r="M620" s="221"/>
      <c r="N620" s="222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51</v>
      </c>
      <c r="AU620" s="3" t="s">
        <v>82</v>
      </c>
    </row>
    <row r="621" s="31" customFormat="true" ht="16.5" hidden="false" customHeight="true" outlineLevel="0" collapsed="false">
      <c r="A621" s="24"/>
      <c r="B621" s="25"/>
      <c r="C621" s="236" t="s">
        <v>1556</v>
      </c>
      <c r="D621" s="236" t="s">
        <v>171</v>
      </c>
      <c r="E621" s="237" t="s">
        <v>343</v>
      </c>
      <c r="F621" s="238" t="s">
        <v>1557</v>
      </c>
      <c r="G621" s="239"/>
      <c r="H621" s="240" t="n">
        <v>9570</v>
      </c>
      <c r="I621" s="241"/>
      <c r="J621" s="242" t="n">
        <f aca="false">ROUND(I621*H621,2)</f>
        <v>0</v>
      </c>
      <c r="K621" s="238"/>
      <c r="L621" s="243"/>
      <c r="M621" s="244"/>
      <c r="N621" s="245" t="s">
        <v>43</v>
      </c>
      <c r="O621" s="67"/>
      <c r="P621" s="214" t="n">
        <f aca="false">O621*H621</f>
        <v>0</v>
      </c>
      <c r="Q621" s="214" t="n">
        <v>0</v>
      </c>
      <c r="R621" s="214" t="n">
        <f aca="false">Q621*H621</f>
        <v>0</v>
      </c>
      <c r="S621" s="214" t="n">
        <v>0</v>
      </c>
      <c r="T621" s="215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6" t="s">
        <v>317</v>
      </c>
      <c r="AT621" s="216" t="s">
        <v>171</v>
      </c>
      <c r="AU621" s="216" t="s">
        <v>82</v>
      </c>
      <c r="AY621" s="3" t="s">
        <v>141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3" t="s">
        <v>80</v>
      </c>
      <c r="BK621" s="217" t="n">
        <f aca="false">ROUND(I621*H621,2)</f>
        <v>0</v>
      </c>
      <c r="BL621" s="3" t="s">
        <v>317</v>
      </c>
      <c r="BM621" s="216" t="s">
        <v>1558</v>
      </c>
    </row>
    <row r="622" s="223" customFormat="true" ht="12.8" hidden="false" customHeight="false" outlineLevel="0" collapsed="false">
      <c r="B622" s="224"/>
      <c r="C622" s="225"/>
      <c r="D622" s="226" t="s">
        <v>163</v>
      </c>
      <c r="E622" s="227"/>
      <c r="F622" s="228" t="s">
        <v>1559</v>
      </c>
      <c r="G622" s="225"/>
      <c r="H622" s="229" t="n">
        <v>8700</v>
      </c>
      <c r="I622" s="230"/>
      <c r="J622" s="225"/>
      <c r="K622" s="225"/>
      <c r="L622" s="231"/>
      <c r="M622" s="232"/>
      <c r="N622" s="233"/>
      <c r="O622" s="233"/>
      <c r="P622" s="233"/>
      <c r="Q622" s="233"/>
      <c r="R622" s="233"/>
      <c r="S622" s="233"/>
      <c r="T622" s="234"/>
      <c r="AT622" s="235" t="s">
        <v>163</v>
      </c>
      <c r="AU622" s="235" t="s">
        <v>82</v>
      </c>
      <c r="AV622" s="223" t="s">
        <v>82</v>
      </c>
      <c r="AW622" s="223" t="s">
        <v>34</v>
      </c>
      <c r="AX622" s="223" t="s">
        <v>80</v>
      </c>
      <c r="AY622" s="235" t="s">
        <v>141</v>
      </c>
    </row>
    <row r="623" s="223" customFormat="true" ht="12.8" hidden="false" customHeight="false" outlineLevel="0" collapsed="false">
      <c r="B623" s="224"/>
      <c r="C623" s="225"/>
      <c r="D623" s="226" t="s">
        <v>163</v>
      </c>
      <c r="E623" s="225"/>
      <c r="F623" s="228" t="s">
        <v>1560</v>
      </c>
      <c r="G623" s="225"/>
      <c r="H623" s="229" t="n">
        <v>9570</v>
      </c>
      <c r="I623" s="230"/>
      <c r="J623" s="225"/>
      <c r="K623" s="225"/>
      <c r="L623" s="231"/>
      <c r="M623" s="232"/>
      <c r="N623" s="233"/>
      <c r="O623" s="233"/>
      <c r="P623" s="233"/>
      <c r="Q623" s="233"/>
      <c r="R623" s="233"/>
      <c r="S623" s="233"/>
      <c r="T623" s="234"/>
      <c r="AT623" s="235" t="s">
        <v>163</v>
      </c>
      <c r="AU623" s="235" t="s">
        <v>82</v>
      </c>
      <c r="AV623" s="223" t="s">
        <v>82</v>
      </c>
      <c r="AW623" s="223" t="s">
        <v>4</v>
      </c>
      <c r="AX623" s="223" t="s">
        <v>80</v>
      </c>
      <c r="AY623" s="235" t="s">
        <v>141</v>
      </c>
    </row>
    <row r="624" s="188" customFormat="true" ht="22.8" hidden="false" customHeight="true" outlineLevel="0" collapsed="false">
      <c r="B624" s="189"/>
      <c r="C624" s="190"/>
      <c r="D624" s="191" t="s">
        <v>71</v>
      </c>
      <c r="E624" s="203" t="s">
        <v>1561</v>
      </c>
      <c r="F624" s="203" t="s">
        <v>1562</v>
      </c>
      <c r="G624" s="190"/>
      <c r="H624" s="190"/>
      <c r="I624" s="193"/>
      <c r="J624" s="204" t="n">
        <f aca="false">BK624</f>
        <v>0</v>
      </c>
      <c r="K624" s="190"/>
      <c r="L624" s="195"/>
      <c r="M624" s="196"/>
      <c r="N624" s="197"/>
      <c r="O624" s="197"/>
      <c r="P624" s="198" t="n">
        <f aca="false">SUM(P625:P628)</f>
        <v>0</v>
      </c>
      <c r="Q624" s="197"/>
      <c r="R624" s="198" t="n">
        <f aca="false">SUM(R625:R628)</f>
        <v>0</v>
      </c>
      <c r="S624" s="197"/>
      <c r="T624" s="199" t="n">
        <f aca="false">SUM(T625:T628)</f>
        <v>0</v>
      </c>
      <c r="AR624" s="200" t="s">
        <v>165</v>
      </c>
      <c r="AT624" s="201" t="s">
        <v>71</v>
      </c>
      <c r="AU624" s="201" t="s">
        <v>80</v>
      </c>
      <c r="AY624" s="200" t="s">
        <v>141</v>
      </c>
      <c r="BK624" s="202" t="n">
        <f aca="false">SUM(BK625:BK628)</f>
        <v>0</v>
      </c>
    </row>
    <row r="625" s="31" customFormat="true" ht="16.5" hidden="false" customHeight="true" outlineLevel="0" collapsed="false">
      <c r="A625" s="24"/>
      <c r="B625" s="25"/>
      <c r="C625" s="205" t="s">
        <v>1563</v>
      </c>
      <c r="D625" s="205" t="s">
        <v>144</v>
      </c>
      <c r="E625" s="206" t="s">
        <v>1564</v>
      </c>
      <c r="F625" s="207" t="s">
        <v>1565</v>
      </c>
      <c r="G625" s="208" t="s">
        <v>215</v>
      </c>
      <c r="H625" s="209" t="n">
        <v>7</v>
      </c>
      <c r="I625" s="210"/>
      <c r="J625" s="211" t="n">
        <f aca="false">ROUND(I625*H625,2)</f>
        <v>0</v>
      </c>
      <c r="K625" s="207" t="s">
        <v>148</v>
      </c>
      <c r="L625" s="30"/>
      <c r="M625" s="212"/>
      <c r="N625" s="213" t="s">
        <v>43</v>
      </c>
      <c r="O625" s="67"/>
      <c r="P625" s="214" t="n">
        <f aca="false">O625*H625</f>
        <v>0</v>
      </c>
      <c r="Q625" s="214" t="n">
        <v>0</v>
      </c>
      <c r="R625" s="214" t="n">
        <f aca="false">Q625*H625</f>
        <v>0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311</v>
      </c>
      <c r="AT625" s="216" t="s">
        <v>144</v>
      </c>
      <c r="AU625" s="216" t="s">
        <v>82</v>
      </c>
      <c r="AY625" s="3" t="s">
        <v>141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80</v>
      </c>
      <c r="BK625" s="217" t="n">
        <f aca="false">ROUND(I625*H625,2)</f>
        <v>0</v>
      </c>
      <c r="BL625" s="3" t="s">
        <v>311</v>
      </c>
      <c r="BM625" s="216" t="s">
        <v>1566</v>
      </c>
    </row>
    <row r="626" s="31" customFormat="true" ht="12.8" hidden="false" customHeight="false" outlineLevel="0" collapsed="false">
      <c r="A626" s="24"/>
      <c r="B626" s="25"/>
      <c r="C626" s="26"/>
      <c r="D626" s="218" t="s">
        <v>151</v>
      </c>
      <c r="E626" s="26"/>
      <c r="F626" s="219" t="s">
        <v>1567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1</v>
      </c>
      <c r="AU626" s="3" t="s">
        <v>82</v>
      </c>
    </row>
    <row r="627" s="31" customFormat="true" ht="16.5" hidden="false" customHeight="true" outlineLevel="0" collapsed="false">
      <c r="A627" s="24"/>
      <c r="B627" s="25"/>
      <c r="C627" s="205" t="s">
        <v>1568</v>
      </c>
      <c r="D627" s="205" t="s">
        <v>144</v>
      </c>
      <c r="E627" s="206" t="s">
        <v>1569</v>
      </c>
      <c r="F627" s="207" t="s">
        <v>1570</v>
      </c>
      <c r="G627" s="208" t="s">
        <v>215</v>
      </c>
      <c r="H627" s="209" t="n">
        <v>7</v>
      </c>
      <c r="I627" s="210"/>
      <c r="J627" s="211" t="n">
        <f aca="false">ROUND(I627*H627,2)</f>
        <v>0</v>
      </c>
      <c r="K627" s="207" t="s">
        <v>148</v>
      </c>
      <c r="L627" s="30"/>
      <c r="M627" s="212"/>
      <c r="N627" s="213" t="s">
        <v>43</v>
      </c>
      <c r="O627" s="67"/>
      <c r="P627" s="214" t="n">
        <f aca="false">O627*H627</f>
        <v>0</v>
      </c>
      <c r="Q627" s="214" t="n">
        <v>0</v>
      </c>
      <c r="R627" s="214" t="n">
        <f aca="false">Q627*H627</f>
        <v>0</v>
      </c>
      <c r="S627" s="214" t="n">
        <v>0</v>
      </c>
      <c r="T627" s="215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16" t="s">
        <v>311</v>
      </c>
      <c r="AT627" s="216" t="s">
        <v>144</v>
      </c>
      <c r="AU627" s="216" t="s">
        <v>82</v>
      </c>
      <c r="AY627" s="3" t="s">
        <v>141</v>
      </c>
      <c r="BE627" s="217" t="n">
        <f aca="false">IF(N627="základní",J627,0)</f>
        <v>0</v>
      </c>
      <c r="BF627" s="217" t="n">
        <f aca="false">IF(N627="snížená",J627,0)</f>
        <v>0</v>
      </c>
      <c r="BG627" s="217" t="n">
        <f aca="false">IF(N627="zákl. přenesená",J627,0)</f>
        <v>0</v>
      </c>
      <c r="BH627" s="217" t="n">
        <f aca="false">IF(N627="sníž. přenesená",J627,0)</f>
        <v>0</v>
      </c>
      <c r="BI627" s="217" t="n">
        <f aca="false">IF(N627="nulová",J627,0)</f>
        <v>0</v>
      </c>
      <c r="BJ627" s="3" t="s">
        <v>80</v>
      </c>
      <c r="BK627" s="217" t="n">
        <f aca="false">ROUND(I627*H627,2)</f>
        <v>0</v>
      </c>
      <c r="BL627" s="3" t="s">
        <v>311</v>
      </c>
      <c r="BM627" s="216" t="s">
        <v>1571</v>
      </c>
    </row>
    <row r="628" s="31" customFormat="true" ht="12.8" hidden="false" customHeight="false" outlineLevel="0" collapsed="false">
      <c r="A628" s="24"/>
      <c r="B628" s="25"/>
      <c r="C628" s="26"/>
      <c r="D628" s="218" t="s">
        <v>151</v>
      </c>
      <c r="E628" s="26"/>
      <c r="F628" s="219" t="s">
        <v>1572</v>
      </c>
      <c r="G628" s="26"/>
      <c r="H628" s="26"/>
      <c r="I628" s="220"/>
      <c r="J628" s="26"/>
      <c r="K628" s="26"/>
      <c r="L628" s="30"/>
      <c r="M628" s="221"/>
      <c r="N628" s="222"/>
      <c r="O628" s="67"/>
      <c r="P628" s="67"/>
      <c r="Q628" s="67"/>
      <c r="R628" s="67"/>
      <c r="S628" s="67"/>
      <c r="T628" s="68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T628" s="3" t="s">
        <v>151</v>
      </c>
      <c r="AU628" s="3" t="s">
        <v>82</v>
      </c>
    </row>
    <row r="629" s="188" customFormat="true" ht="25.9" hidden="false" customHeight="true" outlineLevel="0" collapsed="false">
      <c r="B629" s="189"/>
      <c r="C629" s="190"/>
      <c r="D629" s="191" t="s">
        <v>71</v>
      </c>
      <c r="E629" s="192" t="s">
        <v>1573</v>
      </c>
      <c r="F629" s="192" t="s">
        <v>1574</v>
      </c>
      <c r="G629" s="190"/>
      <c r="H629" s="190"/>
      <c r="I629" s="193"/>
      <c r="J629" s="194" t="n">
        <f aca="false">BK629</f>
        <v>0</v>
      </c>
      <c r="K629" s="190"/>
      <c r="L629" s="195"/>
      <c r="M629" s="196"/>
      <c r="N629" s="197"/>
      <c r="O629" s="197"/>
      <c r="P629" s="198" t="n">
        <f aca="false">SUM(P630:P635)</f>
        <v>0</v>
      </c>
      <c r="Q629" s="197"/>
      <c r="R629" s="198" t="n">
        <f aca="false">SUM(R630:R635)</f>
        <v>0</v>
      </c>
      <c r="S629" s="197"/>
      <c r="T629" s="199" t="n">
        <f aca="false">SUM(T630:T635)</f>
        <v>0</v>
      </c>
      <c r="AR629" s="200" t="s">
        <v>149</v>
      </c>
      <c r="AT629" s="201" t="s">
        <v>71</v>
      </c>
      <c r="AU629" s="201" t="s">
        <v>72</v>
      </c>
      <c r="AY629" s="200" t="s">
        <v>141</v>
      </c>
      <c r="BK629" s="202" t="n">
        <f aca="false">SUM(BK630:BK635)</f>
        <v>0</v>
      </c>
    </row>
    <row r="630" s="31" customFormat="true" ht="16.5" hidden="false" customHeight="true" outlineLevel="0" collapsed="false">
      <c r="A630" s="24"/>
      <c r="B630" s="25"/>
      <c r="C630" s="205" t="s">
        <v>1575</v>
      </c>
      <c r="D630" s="205" t="s">
        <v>144</v>
      </c>
      <c r="E630" s="206" t="s">
        <v>1576</v>
      </c>
      <c r="F630" s="207" t="s">
        <v>1577</v>
      </c>
      <c r="G630" s="208" t="s">
        <v>1578</v>
      </c>
      <c r="H630" s="209" t="n">
        <v>60</v>
      </c>
      <c r="I630" s="210"/>
      <c r="J630" s="211" t="n">
        <f aca="false">ROUND(I630*H630,2)</f>
        <v>0</v>
      </c>
      <c r="K630" s="207" t="s">
        <v>148</v>
      </c>
      <c r="L630" s="30"/>
      <c r="M630" s="212"/>
      <c r="N630" s="213" t="s">
        <v>43</v>
      </c>
      <c r="O630" s="67"/>
      <c r="P630" s="214" t="n">
        <f aca="false">O630*H630</f>
        <v>0</v>
      </c>
      <c r="Q630" s="214" t="n">
        <v>0</v>
      </c>
      <c r="R630" s="214" t="n">
        <f aca="false">Q630*H630</f>
        <v>0</v>
      </c>
      <c r="S630" s="214" t="n">
        <v>0</v>
      </c>
      <c r="T630" s="215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16" t="s">
        <v>149</v>
      </c>
      <c r="AT630" s="216" t="s">
        <v>144</v>
      </c>
      <c r="AU630" s="216" t="s">
        <v>80</v>
      </c>
      <c r="AY630" s="3" t="s">
        <v>141</v>
      </c>
      <c r="BE630" s="217" t="n">
        <f aca="false">IF(N630="základní",J630,0)</f>
        <v>0</v>
      </c>
      <c r="BF630" s="217" t="n">
        <f aca="false">IF(N630="snížená",J630,0)</f>
        <v>0</v>
      </c>
      <c r="BG630" s="217" t="n">
        <f aca="false">IF(N630="zákl. přenesená",J630,0)</f>
        <v>0</v>
      </c>
      <c r="BH630" s="217" t="n">
        <f aca="false">IF(N630="sníž. přenesená",J630,0)</f>
        <v>0</v>
      </c>
      <c r="BI630" s="217" t="n">
        <f aca="false">IF(N630="nulová",J630,0)</f>
        <v>0</v>
      </c>
      <c r="BJ630" s="3" t="s">
        <v>80</v>
      </c>
      <c r="BK630" s="217" t="n">
        <f aca="false">ROUND(I630*H630,2)</f>
        <v>0</v>
      </c>
      <c r="BL630" s="3" t="s">
        <v>149</v>
      </c>
      <c r="BM630" s="216" t="s">
        <v>1579</v>
      </c>
    </row>
    <row r="631" s="31" customFormat="true" ht="12.8" hidden="false" customHeight="false" outlineLevel="0" collapsed="false">
      <c r="A631" s="24"/>
      <c r="B631" s="25"/>
      <c r="C631" s="26"/>
      <c r="D631" s="218" t="s">
        <v>151</v>
      </c>
      <c r="E631" s="26"/>
      <c r="F631" s="219" t="s">
        <v>1580</v>
      </c>
      <c r="G631" s="26"/>
      <c r="H631" s="26"/>
      <c r="I631" s="220"/>
      <c r="J631" s="26"/>
      <c r="K631" s="26"/>
      <c r="L631" s="30"/>
      <c r="M631" s="221"/>
      <c r="N631" s="222"/>
      <c r="O631" s="67"/>
      <c r="P631" s="67"/>
      <c r="Q631" s="67"/>
      <c r="R631" s="67"/>
      <c r="S631" s="67"/>
      <c r="T631" s="68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T631" s="3" t="s">
        <v>151</v>
      </c>
      <c r="AU631" s="3" t="s">
        <v>80</v>
      </c>
    </row>
    <row r="632" s="31" customFormat="true" ht="16.5" hidden="false" customHeight="true" outlineLevel="0" collapsed="false">
      <c r="A632" s="24"/>
      <c r="B632" s="25"/>
      <c r="C632" s="205" t="s">
        <v>1581</v>
      </c>
      <c r="D632" s="205" t="s">
        <v>144</v>
      </c>
      <c r="E632" s="206" t="s">
        <v>1582</v>
      </c>
      <c r="F632" s="207" t="s">
        <v>1577</v>
      </c>
      <c r="G632" s="208" t="s">
        <v>1578</v>
      </c>
      <c r="H632" s="209" t="n">
        <v>60</v>
      </c>
      <c r="I632" s="210"/>
      <c r="J632" s="211" t="n">
        <f aca="false">ROUND(I632*H632,2)</f>
        <v>0</v>
      </c>
      <c r="K632" s="207"/>
      <c r="L632" s="30"/>
      <c r="M632" s="212"/>
      <c r="N632" s="213" t="s">
        <v>43</v>
      </c>
      <c r="O632" s="67"/>
      <c r="P632" s="214" t="n">
        <f aca="false">O632*H632</f>
        <v>0</v>
      </c>
      <c r="Q632" s="214" t="n">
        <v>0</v>
      </c>
      <c r="R632" s="214" t="n">
        <f aca="false">Q632*H632</f>
        <v>0</v>
      </c>
      <c r="S632" s="214" t="n">
        <v>0</v>
      </c>
      <c r="T632" s="215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6" t="s">
        <v>149</v>
      </c>
      <c r="AT632" s="216" t="s">
        <v>144</v>
      </c>
      <c r="AU632" s="216" t="s">
        <v>80</v>
      </c>
      <c r="AY632" s="3" t="s">
        <v>141</v>
      </c>
      <c r="BE632" s="217" t="n">
        <f aca="false">IF(N632="základní",J632,0)</f>
        <v>0</v>
      </c>
      <c r="BF632" s="217" t="n">
        <f aca="false">IF(N632="snížená",J632,0)</f>
        <v>0</v>
      </c>
      <c r="BG632" s="217" t="n">
        <f aca="false">IF(N632="zákl. přenesená",J632,0)</f>
        <v>0</v>
      </c>
      <c r="BH632" s="217" t="n">
        <f aca="false">IF(N632="sníž. přenesená",J632,0)</f>
        <v>0</v>
      </c>
      <c r="BI632" s="217" t="n">
        <f aca="false">IF(N632="nulová",J632,0)</f>
        <v>0</v>
      </c>
      <c r="BJ632" s="3" t="s">
        <v>80</v>
      </c>
      <c r="BK632" s="217" t="n">
        <f aca="false">ROUND(I632*H632,2)</f>
        <v>0</v>
      </c>
      <c r="BL632" s="3" t="s">
        <v>149</v>
      </c>
      <c r="BM632" s="216" t="s">
        <v>1583</v>
      </c>
    </row>
    <row r="633" s="31" customFormat="true" ht="16.5" hidden="false" customHeight="true" outlineLevel="0" collapsed="false">
      <c r="A633" s="24"/>
      <c r="B633" s="25"/>
      <c r="C633" s="205" t="s">
        <v>1584</v>
      </c>
      <c r="D633" s="205" t="s">
        <v>144</v>
      </c>
      <c r="E633" s="206" t="s">
        <v>1585</v>
      </c>
      <c r="F633" s="207" t="s">
        <v>1586</v>
      </c>
      <c r="G633" s="208" t="s">
        <v>1578</v>
      </c>
      <c r="H633" s="209" t="n">
        <v>350</v>
      </c>
      <c r="I633" s="210"/>
      <c r="J633" s="211" t="n">
        <f aca="false">ROUND(I633*H633,2)</f>
        <v>0</v>
      </c>
      <c r="K633" s="207" t="s">
        <v>148</v>
      </c>
      <c r="L633" s="30"/>
      <c r="M633" s="212"/>
      <c r="N633" s="213" t="s">
        <v>43</v>
      </c>
      <c r="O633" s="67"/>
      <c r="P633" s="214" t="n">
        <f aca="false">O633*H633</f>
        <v>0</v>
      </c>
      <c r="Q633" s="214" t="n">
        <v>0</v>
      </c>
      <c r="R633" s="214" t="n">
        <f aca="false">Q633*H633</f>
        <v>0</v>
      </c>
      <c r="S633" s="214" t="n">
        <v>0</v>
      </c>
      <c r="T633" s="215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16" t="s">
        <v>1587</v>
      </c>
      <c r="AT633" s="216" t="s">
        <v>144</v>
      </c>
      <c r="AU633" s="216" t="s">
        <v>80</v>
      </c>
      <c r="AY633" s="3" t="s">
        <v>141</v>
      </c>
      <c r="BE633" s="217" t="n">
        <f aca="false">IF(N633="základní",J633,0)</f>
        <v>0</v>
      </c>
      <c r="BF633" s="217" t="n">
        <f aca="false">IF(N633="snížená",J633,0)</f>
        <v>0</v>
      </c>
      <c r="BG633" s="217" t="n">
        <f aca="false">IF(N633="zákl. přenesená",J633,0)</f>
        <v>0</v>
      </c>
      <c r="BH633" s="217" t="n">
        <f aca="false">IF(N633="sníž. přenesená",J633,0)</f>
        <v>0</v>
      </c>
      <c r="BI633" s="217" t="n">
        <f aca="false">IF(N633="nulová",J633,0)</f>
        <v>0</v>
      </c>
      <c r="BJ633" s="3" t="s">
        <v>80</v>
      </c>
      <c r="BK633" s="217" t="n">
        <f aca="false">ROUND(I633*H633,2)</f>
        <v>0</v>
      </c>
      <c r="BL633" s="3" t="s">
        <v>1587</v>
      </c>
      <c r="BM633" s="216" t="s">
        <v>1588</v>
      </c>
    </row>
    <row r="634" s="31" customFormat="true" ht="12.8" hidden="false" customHeight="false" outlineLevel="0" collapsed="false">
      <c r="A634" s="24"/>
      <c r="B634" s="25"/>
      <c r="C634" s="26"/>
      <c r="D634" s="218" t="s">
        <v>151</v>
      </c>
      <c r="E634" s="26"/>
      <c r="F634" s="219" t="s">
        <v>1589</v>
      </c>
      <c r="G634" s="26"/>
      <c r="H634" s="26"/>
      <c r="I634" s="220"/>
      <c r="J634" s="26"/>
      <c r="K634" s="26"/>
      <c r="L634" s="30"/>
      <c r="M634" s="221"/>
      <c r="N634" s="222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51</v>
      </c>
      <c r="AU634" s="3" t="s">
        <v>80</v>
      </c>
    </row>
    <row r="635" s="31" customFormat="true" ht="12.8" hidden="false" customHeight="false" outlineLevel="0" collapsed="false">
      <c r="A635" s="24"/>
      <c r="B635" s="25"/>
      <c r="C635" s="26"/>
      <c r="D635" s="226" t="s">
        <v>201</v>
      </c>
      <c r="E635" s="26"/>
      <c r="F635" s="246" t="s">
        <v>1590</v>
      </c>
      <c r="G635" s="26"/>
      <c r="H635" s="26"/>
      <c r="I635" s="220"/>
      <c r="J635" s="26"/>
      <c r="K635" s="26"/>
      <c r="L635" s="30"/>
      <c r="M635" s="221"/>
      <c r="N635" s="222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201</v>
      </c>
      <c r="AU635" s="3" t="s">
        <v>80</v>
      </c>
    </row>
    <row r="636" s="188" customFormat="true" ht="25.9" hidden="false" customHeight="true" outlineLevel="0" collapsed="false">
      <c r="B636" s="189"/>
      <c r="C636" s="190"/>
      <c r="D636" s="191" t="s">
        <v>71</v>
      </c>
      <c r="E636" s="192" t="s">
        <v>106</v>
      </c>
      <c r="F636" s="192" t="s">
        <v>107</v>
      </c>
      <c r="G636" s="190"/>
      <c r="H636" s="190"/>
      <c r="I636" s="193"/>
      <c r="J636" s="194" t="n">
        <f aca="false">BK636</f>
        <v>0</v>
      </c>
      <c r="K636" s="190"/>
      <c r="L636" s="195"/>
      <c r="M636" s="196"/>
      <c r="N636" s="197"/>
      <c r="O636" s="197"/>
      <c r="P636" s="198" t="n">
        <f aca="false">P637</f>
        <v>0</v>
      </c>
      <c r="Q636" s="197"/>
      <c r="R636" s="198" t="n">
        <f aca="false">R637</f>
        <v>0</v>
      </c>
      <c r="S636" s="197"/>
      <c r="T636" s="199" t="n">
        <f aca="false">T637</f>
        <v>0</v>
      </c>
      <c r="AR636" s="200" t="s">
        <v>177</v>
      </c>
      <c r="AT636" s="201" t="s">
        <v>71</v>
      </c>
      <c r="AU636" s="201" t="s">
        <v>72</v>
      </c>
      <c r="AY636" s="200" t="s">
        <v>141</v>
      </c>
      <c r="BK636" s="202" t="n">
        <f aca="false">BK637</f>
        <v>0</v>
      </c>
    </row>
    <row r="637" s="188" customFormat="true" ht="22.8" hidden="false" customHeight="true" outlineLevel="0" collapsed="false">
      <c r="B637" s="189"/>
      <c r="C637" s="190"/>
      <c r="D637" s="191" t="s">
        <v>71</v>
      </c>
      <c r="E637" s="203" t="s">
        <v>1591</v>
      </c>
      <c r="F637" s="203" t="s">
        <v>1592</v>
      </c>
      <c r="G637" s="190"/>
      <c r="H637" s="190"/>
      <c r="I637" s="193"/>
      <c r="J637" s="204" t="n">
        <f aca="false">BK637</f>
        <v>0</v>
      </c>
      <c r="K637" s="190"/>
      <c r="L637" s="195"/>
      <c r="M637" s="196"/>
      <c r="N637" s="197"/>
      <c r="O637" s="197"/>
      <c r="P637" s="198" t="n">
        <f aca="false">SUM(P638:P642)</f>
        <v>0</v>
      </c>
      <c r="Q637" s="197"/>
      <c r="R637" s="198" t="n">
        <f aca="false">SUM(R638:R642)</f>
        <v>0</v>
      </c>
      <c r="S637" s="197"/>
      <c r="T637" s="199" t="n">
        <f aca="false">SUM(T638:T642)</f>
        <v>0</v>
      </c>
      <c r="AR637" s="200" t="s">
        <v>177</v>
      </c>
      <c r="AT637" s="201" t="s">
        <v>71</v>
      </c>
      <c r="AU637" s="201" t="s">
        <v>80</v>
      </c>
      <c r="AY637" s="200" t="s">
        <v>141</v>
      </c>
      <c r="BK637" s="202" t="n">
        <f aca="false">SUM(BK638:BK642)</f>
        <v>0</v>
      </c>
    </row>
    <row r="638" s="31" customFormat="true" ht="16.5" hidden="false" customHeight="true" outlineLevel="0" collapsed="false">
      <c r="A638" s="24"/>
      <c r="B638" s="25"/>
      <c r="C638" s="205" t="s">
        <v>1593</v>
      </c>
      <c r="D638" s="205" t="s">
        <v>144</v>
      </c>
      <c r="E638" s="206" t="s">
        <v>1594</v>
      </c>
      <c r="F638" s="207" t="s">
        <v>1595</v>
      </c>
      <c r="G638" s="208" t="s">
        <v>1596</v>
      </c>
      <c r="H638" s="209" t="n">
        <v>150</v>
      </c>
      <c r="I638" s="210"/>
      <c r="J638" s="211" t="n">
        <f aca="false">ROUND(I638*H638,2)</f>
        <v>0</v>
      </c>
      <c r="K638" s="207" t="s">
        <v>148</v>
      </c>
      <c r="L638" s="30"/>
      <c r="M638" s="212"/>
      <c r="N638" s="213" t="s">
        <v>43</v>
      </c>
      <c r="O638" s="67"/>
      <c r="P638" s="214" t="n">
        <f aca="false">O638*H638</f>
        <v>0</v>
      </c>
      <c r="Q638" s="214" t="n">
        <v>0</v>
      </c>
      <c r="R638" s="214" t="n">
        <f aca="false">Q638*H638</f>
        <v>0</v>
      </c>
      <c r="S638" s="214" t="n">
        <v>0</v>
      </c>
      <c r="T638" s="215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6" t="s">
        <v>1597</v>
      </c>
      <c r="AT638" s="216" t="s">
        <v>144</v>
      </c>
      <c r="AU638" s="216" t="s">
        <v>82</v>
      </c>
      <c r="AY638" s="3" t="s">
        <v>141</v>
      </c>
      <c r="BE638" s="217" t="n">
        <f aca="false">IF(N638="základní",J638,0)</f>
        <v>0</v>
      </c>
      <c r="BF638" s="217" t="n">
        <f aca="false">IF(N638="snížená",J638,0)</f>
        <v>0</v>
      </c>
      <c r="BG638" s="217" t="n">
        <f aca="false">IF(N638="zákl. přenesená",J638,0)</f>
        <v>0</v>
      </c>
      <c r="BH638" s="217" t="n">
        <f aca="false">IF(N638="sníž. přenesená",J638,0)</f>
        <v>0</v>
      </c>
      <c r="BI638" s="217" t="n">
        <f aca="false">IF(N638="nulová",J638,0)</f>
        <v>0</v>
      </c>
      <c r="BJ638" s="3" t="s">
        <v>80</v>
      </c>
      <c r="BK638" s="217" t="n">
        <f aca="false">ROUND(I638*H638,2)</f>
        <v>0</v>
      </c>
      <c r="BL638" s="3" t="s">
        <v>1597</v>
      </c>
      <c r="BM638" s="216" t="s">
        <v>1598</v>
      </c>
    </row>
    <row r="639" s="31" customFormat="true" ht="12.8" hidden="false" customHeight="false" outlineLevel="0" collapsed="false">
      <c r="A639" s="24"/>
      <c r="B639" s="25"/>
      <c r="C639" s="26"/>
      <c r="D639" s="218" t="s">
        <v>151</v>
      </c>
      <c r="E639" s="26"/>
      <c r="F639" s="219" t="s">
        <v>1599</v>
      </c>
      <c r="G639" s="26"/>
      <c r="H639" s="26"/>
      <c r="I639" s="220"/>
      <c r="J639" s="26"/>
      <c r="K639" s="26"/>
      <c r="L639" s="30"/>
      <c r="M639" s="221"/>
      <c r="N639" s="222"/>
      <c r="O639" s="67"/>
      <c r="P639" s="67"/>
      <c r="Q639" s="67"/>
      <c r="R639" s="67"/>
      <c r="S639" s="67"/>
      <c r="T639" s="68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1</v>
      </c>
      <c r="AU639" s="3" t="s">
        <v>82</v>
      </c>
    </row>
    <row r="640" s="31" customFormat="true" ht="16.5" hidden="false" customHeight="true" outlineLevel="0" collapsed="false">
      <c r="A640" s="24"/>
      <c r="B640" s="25"/>
      <c r="C640" s="205" t="s">
        <v>1600</v>
      </c>
      <c r="D640" s="205" t="s">
        <v>144</v>
      </c>
      <c r="E640" s="206" t="s">
        <v>1601</v>
      </c>
      <c r="F640" s="207" t="s">
        <v>1602</v>
      </c>
      <c r="G640" s="208" t="s">
        <v>1578</v>
      </c>
      <c r="H640" s="209" t="n">
        <v>32</v>
      </c>
      <c r="I640" s="210"/>
      <c r="J640" s="211" t="n">
        <f aca="false">ROUND(I640*H640,2)</f>
        <v>0</v>
      </c>
      <c r="K640" s="207"/>
      <c r="L640" s="30"/>
      <c r="M640" s="212"/>
      <c r="N640" s="213" t="s">
        <v>43</v>
      </c>
      <c r="O640" s="67"/>
      <c r="P640" s="214" t="n">
        <f aca="false">O640*H640</f>
        <v>0</v>
      </c>
      <c r="Q640" s="214" t="n">
        <v>0</v>
      </c>
      <c r="R640" s="214" t="n">
        <f aca="false">Q640*H640</f>
        <v>0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1597</v>
      </c>
      <c r="AT640" s="216" t="s">
        <v>144</v>
      </c>
      <c r="AU640" s="216" t="s">
        <v>82</v>
      </c>
      <c r="AY640" s="3" t="s">
        <v>141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80</v>
      </c>
      <c r="BK640" s="217" t="n">
        <f aca="false">ROUND(I640*H640,2)</f>
        <v>0</v>
      </c>
      <c r="BL640" s="3" t="s">
        <v>1597</v>
      </c>
      <c r="BM640" s="216" t="s">
        <v>1603</v>
      </c>
    </row>
    <row r="641" s="31" customFormat="true" ht="12.8" hidden="false" customHeight="false" outlineLevel="0" collapsed="false">
      <c r="A641" s="24"/>
      <c r="B641" s="25"/>
      <c r="C641" s="26"/>
      <c r="D641" s="226" t="s">
        <v>201</v>
      </c>
      <c r="E641" s="26"/>
      <c r="F641" s="246" t="s">
        <v>1604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201</v>
      </c>
      <c r="AU641" s="3" t="s">
        <v>82</v>
      </c>
    </row>
    <row r="642" s="223" customFormat="true" ht="12.8" hidden="false" customHeight="false" outlineLevel="0" collapsed="false">
      <c r="B642" s="224"/>
      <c r="C642" s="225"/>
      <c r="D642" s="226" t="s">
        <v>163</v>
      </c>
      <c r="E642" s="227"/>
      <c r="F642" s="228" t="s">
        <v>1605</v>
      </c>
      <c r="G642" s="225"/>
      <c r="H642" s="229" t="n">
        <v>32</v>
      </c>
      <c r="I642" s="230"/>
      <c r="J642" s="225"/>
      <c r="K642" s="225"/>
      <c r="L642" s="231"/>
      <c r="M642" s="252"/>
      <c r="N642" s="253"/>
      <c r="O642" s="253"/>
      <c r="P642" s="253"/>
      <c r="Q642" s="253"/>
      <c r="R642" s="253"/>
      <c r="S642" s="253"/>
      <c r="T642" s="254"/>
      <c r="AT642" s="235" t="s">
        <v>163</v>
      </c>
      <c r="AU642" s="235" t="s">
        <v>82</v>
      </c>
      <c r="AV642" s="223" t="s">
        <v>82</v>
      </c>
      <c r="AW642" s="223" t="s">
        <v>34</v>
      </c>
      <c r="AX642" s="223" t="s">
        <v>80</v>
      </c>
      <c r="AY642" s="235" t="s">
        <v>141</v>
      </c>
    </row>
    <row r="643" s="31" customFormat="true" ht="6.95" hidden="false" customHeight="true" outlineLevel="0" collapsed="false">
      <c r="A643" s="24"/>
      <c r="B643" s="45"/>
      <c r="C643" s="46"/>
      <c r="D643" s="46"/>
      <c r="E643" s="46"/>
      <c r="F643" s="46"/>
      <c r="G643" s="46"/>
      <c r="H643" s="46"/>
      <c r="I643" s="46"/>
      <c r="J643" s="46"/>
      <c r="K643" s="46"/>
      <c r="L643" s="30"/>
      <c r="M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</row>
  </sheetData>
  <sheetProtection algorithmName="SHA-512" hashValue="vboT3DRmYRvPsOLL+97qWyKmGjVASPzFp71VJmATgKhmefZvVlpGvOd15Wc675p1ZDO970ujYnzXFD06JwfvjQ==" saltValue="s92EyxHwmdnpk/HSLTm5gTCYlLE/Weec/njOSCHp+EuiGIwKsRiNAjTqcTqoNmBxzAeCFUERwEw9GZ7ixtsXtA==" spinCount="100000" sheet="true" password="cc35" objects="true" scenarios="true" formatColumns="false" formatRows="false" autoFilter="false"/>
  <autoFilter ref="C100:K64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5" r:id="rId1" display="https://podminky.urs.cz/item/CS_URS_2024_01/945412112"/>
    <hyperlink ref="F108" r:id="rId2" display="https://podminky.urs.cz/item/CS_URS_2024_01/997013814"/>
    <hyperlink ref="F112" r:id="rId3" display="https://podminky.urs.cz/item/CS_URS_2024_01/713351312"/>
    <hyperlink ref="F116" r:id="rId4" display="https://podminky.urs.cz/item/CS_URS_2024_01/713391112"/>
    <hyperlink ref="F119" r:id="rId5" display="https://podminky.urs.cz/item/CS_URS_2024_01/713491111"/>
    <hyperlink ref="F123" r:id="rId6" display="https://podminky.urs.cz/item/CS_URS_2024_01/713411112"/>
    <hyperlink ref="F143" r:id="rId7" display="https://podminky.urs.cz/item/CS_URS_2024_01/713420813"/>
    <hyperlink ref="F145" r:id="rId8" display="https://podminky.urs.cz/item/CS_URS_2024_01/713460813"/>
    <hyperlink ref="F147" r:id="rId9" display="https://podminky.urs.cz/item/CS_URS_2024_01/713463111"/>
    <hyperlink ref="F153" r:id="rId10" display="https://podminky.urs.cz/item/CS_URS_2024_01/713490811"/>
    <hyperlink ref="F155" r:id="rId11" display="https://podminky.urs.cz/item/CS_URS_2024_01/713471212"/>
    <hyperlink ref="F164" r:id="rId12" display="https://podminky.urs.cz/item/CS_URS_2024_01/998713123"/>
    <hyperlink ref="F168" r:id="rId13" display="https://podminky.urs.cz/item/CS_URS_2024_01/732420816"/>
    <hyperlink ref="F176" r:id="rId14" display="https://podminky.urs.cz/item/CS_URS_2024_01/732429229"/>
    <hyperlink ref="F187" r:id="rId15" display="https://podminky.urs.cz/item/CS_URS_2024_01/998732101"/>
    <hyperlink ref="F190" r:id="rId16" display="https://podminky.urs.cz/item/CS_URS_2024_01/733120832"/>
    <hyperlink ref="F193" r:id="rId17" display="https://podminky.urs.cz/item/CS_URS_2024_01/733120839"/>
    <hyperlink ref="F195" r:id="rId18" display="https://podminky.urs.cz/item/CS_URS_2024_01/733120842"/>
    <hyperlink ref="F197" r:id="rId19" display="https://podminky.urs.cz/item/CS_URS_2024_01/733120843"/>
    <hyperlink ref="F214" r:id="rId20" display="https://podminky.urs.cz/item/CS_URS_2024_01/733121244"/>
    <hyperlink ref="F235" r:id="rId21" display="https://podminky.urs.cz/item/CS_URS_2024_01/998733102"/>
    <hyperlink ref="F238" r:id="rId22" display="https://podminky.urs.cz/item/CS_URS_2024_01/734109213"/>
    <hyperlink ref="F242" r:id="rId23" display="https://podminky.urs.cz/item/CS_URS_2024_01/734109311"/>
    <hyperlink ref="F246" r:id="rId24" display="https://podminky.urs.cz/item/CS_URS_2024_01/734109316"/>
    <hyperlink ref="F252" r:id="rId25" display="https://podminky.urs.cz/item/CS_URS_2024_01/734109217"/>
    <hyperlink ref="F256" r:id="rId26" display="https://podminky.urs.cz/item/CS_URS_2024_01/734109219"/>
    <hyperlink ref="F260" r:id="rId27" display="https://podminky.urs.cz/item/CS_URS_2024_01/734109220"/>
    <hyperlink ref="F266" r:id="rId28" display="https://podminky.urs.cz/item/CS_URS_2024_01/734109222"/>
    <hyperlink ref="F273" r:id="rId29" display="https://podminky.urs.cz/item/CS_URS_2024_01/734109317"/>
    <hyperlink ref="F277" r:id="rId30" display="https://podminky.urs.cz/item/CS_URS_2024_01/734109319"/>
    <hyperlink ref="F281" r:id="rId31" display="https://podminky.urs.cz/item/CS_URS_2024_01/734109320"/>
    <hyperlink ref="F284" r:id="rId32" display="https://podminky.urs.cz/item/CS_URS_2024_01/734109221"/>
    <hyperlink ref="F295" r:id="rId33" display="https://podminky.urs.cz/item/CS_URS_2024_01/734190909"/>
    <hyperlink ref="F297" r:id="rId34" display="https://podminky.urs.cz/item/CS_URS_2024_01/734190914"/>
    <hyperlink ref="F299" r:id="rId35" display="https://podminky.urs.cz/item/CS_URS_2024_01/734190934"/>
    <hyperlink ref="F302" r:id="rId36" display="https://podminky.urs.cz/item/CS_URS_2024_01/734209111"/>
    <hyperlink ref="F305" r:id="rId37" display="https://podminky.urs.cz/item/CS_URS_2024_01/734292718"/>
    <hyperlink ref="F307" r:id="rId38" display="https://podminky.urs.cz/item/CS_URS_2024_01/734411127"/>
    <hyperlink ref="F309" r:id="rId39" display="https://podminky.urs.cz/item/CS_URS_2024_01/734411601"/>
    <hyperlink ref="F311" r:id="rId40" display="https://podminky.urs.cz/item/CS_URS_2024_01/734419111"/>
    <hyperlink ref="F313" r:id="rId41" display="https://podminky.urs.cz/item/CS_URS_2024_01/734494213"/>
    <hyperlink ref="F316" r:id="rId42" display="https://podminky.urs.cz/item/CS_URS_2024_01/734499211"/>
    <hyperlink ref="F318" r:id="rId43" display="https://podminky.urs.cz/item/CS_URS_2024_01/751614110"/>
    <hyperlink ref="F321" r:id="rId44" display="https://podminky.urs.cz/item/CS_URS_2024_01/998734102"/>
    <hyperlink ref="F324" r:id="rId45" display="https://podminky.urs.cz/item/CS_URS_2024_01/767996701"/>
    <hyperlink ref="F326" r:id="rId46" display="https://podminky.urs.cz/item/CS_URS_2024_01/998767101"/>
    <hyperlink ref="F329" r:id="rId47" display="https://podminky.urs.cz/item/CS_URS_2024_01/783314101"/>
    <hyperlink ref="F332" r:id="rId48" display="https://podminky.urs.cz/item/CS_URS_2024_01/783317101"/>
    <hyperlink ref="F335" r:id="rId49" display="https://podminky.urs.cz/item/CS_URS_2024_01/783647691"/>
    <hyperlink ref="F340" r:id="rId50" display="https://podminky.urs.cz/item/CS_URS_2024_01/230011121"/>
    <hyperlink ref="F348" r:id="rId51" display="https://podminky.urs.cz/item/CS_URS_2024_01/230020627"/>
    <hyperlink ref="F350" r:id="rId52" display="https://podminky.urs.cz/item/CS_URS_2024_01/230020639"/>
    <hyperlink ref="F352" r:id="rId53" display="https://podminky.urs.cz/item/CS_URS_2024_01/230020649"/>
    <hyperlink ref="F354" r:id="rId54" display="https://podminky.urs.cz/item/CS_URS_2024_01/230020664"/>
    <hyperlink ref="F356" r:id="rId55" display="https://podminky.urs.cz/item/CS_URS_2024_01/230020674"/>
    <hyperlink ref="F358" r:id="rId56" display="https://podminky.urs.cz/item/CS_URS_2024_01/230020684"/>
    <hyperlink ref="F360" r:id="rId57" display="https://podminky.urs.cz/item/CS_URS_2024_01/230020718"/>
    <hyperlink ref="F362" r:id="rId58" display="https://podminky.urs.cz/item/CS_URS_2024_01/230020728"/>
    <hyperlink ref="F364" r:id="rId59" display="https://podminky.urs.cz/item/CS_URS_2024_01/230020738"/>
    <hyperlink ref="F366" r:id="rId60" display="https://podminky.urs.cz/item/CS_URS_2024_01/230020757"/>
    <hyperlink ref="F368" r:id="rId61" display="https://podminky.urs.cz/item/CS_URS_2024_01/230020765"/>
    <hyperlink ref="F370" r:id="rId62" display="https://podminky.urs.cz/item/CS_URS_2024_01/230021008"/>
    <hyperlink ref="F378" r:id="rId63" display="https://podminky.urs.cz/item/CS_URS_2024_01/230021048"/>
    <hyperlink ref="F383" r:id="rId64" display="https://podminky.urs.cz/item/CS_URS_2024_01/230022088"/>
    <hyperlink ref="F387" r:id="rId65" display="https://podminky.urs.cz/item/CS_URS_2024_01/230022031"/>
    <hyperlink ref="F395" r:id="rId66" display="https://podminky.urs.cz/item/CS_URS_2024_01/230022067"/>
    <hyperlink ref="F399" r:id="rId67" display="https://podminky.urs.cz/item/CS_URS_2024_01/230023008"/>
    <hyperlink ref="F406" r:id="rId68" display="https://podminky.urs.cz/item/CS_URS_2024_01/230023021"/>
    <hyperlink ref="F411" r:id="rId69" display="https://podminky.urs.cz/item/CS_URS_2024_01/230023037"/>
    <hyperlink ref="F415" r:id="rId70" display="https://podminky.urs.cz/item/CS_URS_2024_01/230023048"/>
    <hyperlink ref="F423" r:id="rId71" display="https://podminky.urs.cz/item/CS_URS_2024_01/230023057"/>
    <hyperlink ref="F435" r:id="rId72" display="https://podminky.urs.cz/item/CS_URS_2024_01/230023077"/>
    <hyperlink ref="F439" r:id="rId73" display="https://podminky.urs.cz/item/CS_URS_2024_01/230023101"/>
    <hyperlink ref="F445" r:id="rId74" display="https://podminky.urs.cz/item/CS_URS_2024_01/230024058"/>
    <hyperlink ref="F449" r:id="rId75" display="https://podminky.urs.cz/item/CS_URS_2024_01/230023067"/>
    <hyperlink ref="F459" r:id="rId76" display="https://podminky.urs.cz/item/CS_URS_2024_01/230024088"/>
    <hyperlink ref="F469" r:id="rId77" display="https://podminky.urs.cz/item/CS_URS_2024_01/230024101"/>
    <hyperlink ref="F481" r:id="rId78" display="https://podminky.urs.cz/item/CS_URS_2024_01/230023058"/>
    <hyperlink ref="F484" r:id="rId79" display="https://podminky.urs.cz/item/CS_URS_2024_01/230023113"/>
    <hyperlink ref="F492" r:id="rId80" display="https://podminky.urs.cz/item/CS_URS_2024_01/230024113"/>
    <hyperlink ref="F501" r:id="rId81" display="https://podminky.urs.cz/item/CS_URS_2024_01/230025113"/>
    <hyperlink ref="F509" r:id="rId82" display="https://podminky.urs.cz/item/CS_URS_2024_01/230025121"/>
    <hyperlink ref="F518" r:id="rId83" display="https://podminky.urs.cz/item/CS_URS_2024_01/230024123"/>
    <hyperlink ref="F524" r:id="rId84" display="https://podminky.urs.cz/item/CS_URS_2024_01/230024144"/>
    <hyperlink ref="F532" r:id="rId85" display="https://podminky.urs.cz/item/CS_URS_2024_01/230023122"/>
    <hyperlink ref="F537" r:id="rId86" display="https://podminky.urs.cz/item/CS_URS_2024_01/230024142"/>
    <hyperlink ref="F540" r:id="rId87" display="https://podminky.urs.cz/item/CS_URS_2024_01/230024165"/>
    <hyperlink ref="F545" r:id="rId88" display="https://podminky.urs.cz/item/CS_URS_2024_01/230024175"/>
    <hyperlink ref="F548" r:id="rId89" display="https://podminky.urs.cz/item/CS_URS_2024_01/230025144"/>
    <hyperlink ref="F552" r:id="rId90" display="https://podminky.urs.cz/item/CS_URS_2024_01/230026167"/>
    <hyperlink ref="F555" r:id="rId91" display="https://podminky.urs.cz/item/CS_URS_2024_01/230031028"/>
    <hyperlink ref="F557" r:id="rId92" display="https://podminky.urs.cz/item/CS_URS_2024_01/230031029"/>
    <hyperlink ref="F559" r:id="rId93" display="https://podminky.urs.cz/item/CS_URS_2024_01/230032026"/>
    <hyperlink ref="F561" r:id="rId94" display="https://podminky.urs.cz/item/CS_URS_2024_01/230032028"/>
    <hyperlink ref="F563" r:id="rId95" display="https://podminky.urs.cz/item/CS_URS_2024_01/230032029"/>
    <hyperlink ref="F565" r:id="rId96" display="https://podminky.urs.cz/item/CS_URS_2024_01/230032030"/>
    <hyperlink ref="F567" r:id="rId97" display="https://podminky.urs.cz/item/CS_URS_2024_01/230032031"/>
    <hyperlink ref="F569" r:id="rId98" display="https://podminky.urs.cz/item/CS_URS_2024_01/230032032"/>
    <hyperlink ref="F571" r:id="rId99" display="https://podminky.urs.cz/item/CS_URS_2024_01/230032033"/>
    <hyperlink ref="F573" r:id="rId100" display="https://podminky.urs.cz/item/CS_URS_2024_01/230032034"/>
    <hyperlink ref="F575" r:id="rId101" display="https://podminky.urs.cz/item/CS_URS_2024_01/230032035"/>
    <hyperlink ref="F577" r:id="rId102" display="https://podminky.urs.cz/item/CS_URS_2024_01/230032037"/>
    <hyperlink ref="F579" r:id="rId103" display="https://podminky.urs.cz/item/CS_URS_2024_01/230033022"/>
    <hyperlink ref="F581" r:id="rId104" display="https://podminky.urs.cz/item/CS_URS_2024_01/230033026"/>
    <hyperlink ref="F583" r:id="rId105" display="https://podminky.urs.cz/item/CS_URS_2024_01/230033029"/>
    <hyperlink ref="F585" r:id="rId106" display="https://podminky.urs.cz/item/CS_URS_2024_01/230033030"/>
    <hyperlink ref="F587" r:id="rId107" display="https://podminky.urs.cz/item/CS_URS_2024_01/230033032"/>
    <hyperlink ref="F589" r:id="rId108" display="https://podminky.urs.cz/item/CS_URS_2024_01/230033033"/>
    <hyperlink ref="F592" r:id="rId109" display="https://podminky.urs.cz/item/CS_URS_2024_01/230033034"/>
    <hyperlink ref="F594" r:id="rId110" display="https://podminky.urs.cz/item/CS_URS_2024_01/230170006"/>
    <hyperlink ref="F596" r:id="rId111" display="https://podminky.urs.cz/item/CS_URS_2024_01/230170012"/>
    <hyperlink ref="F598" r:id="rId112" display="https://podminky.urs.cz/item/CS_URS_2024_01/230170013"/>
    <hyperlink ref="F600" r:id="rId113" display="https://podminky.urs.cz/item/CS_URS_2024_01/230170014"/>
    <hyperlink ref="F602" r:id="rId114" display="https://podminky.urs.cz/item/CS_URS_2024_01/230170015"/>
    <hyperlink ref="F604" r:id="rId115" display="https://podminky.urs.cz/item/CS_URS_2024_01/230170016"/>
    <hyperlink ref="F606" r:id="rId116" display="https://podminky.urs.cz/item/CS_URS_2024_01/230210011"/>
    <hyperlink ref="F615" r:id="rId117" display="https://podminky.urs.cz/item/CS_URS_2024_01/230050004"/>
    <hyperlink ref="F620" r:id="rId118" display="https://podminky.urs.cz/item/CS_URS_2024_01/230050031"/>
    <hyperlink ref="F626" r:id="rId119" display="https://podminky.urs.cz/item/CS_URS_2024_01/580203005"/>
    <hyperlink ref="F628" r:id="rId120" display="https://podminky.urs.cz/item/CS_URS_2024_01/580204005"/>
    <hyperlink ref="F631" r:id="rId121" display="https://podminky.urs.cz/item/CS_URS_2024_01/HZS4132"/>
    <hyperlink ref="F634" r:id="rId122" display="https://podminky.urs.cz/item/CS_URS_2024_01/HZS4212"/>
    <hyperlink ref="F639" r:id="rId123" display="https://podminky.urs.cz/item/CS_URS_2024_01/04312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9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39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60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1607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1608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1607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608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8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8:BE205)),  2)</f>
        <v>0</v>
      </c>
      <c r="G35" s="24"/>
      <c r="H35" s="24"/>
      <c r="I35" s="143" t="n">
        <v>0.21</v>
      </c>
      <c r="J35" s="142" t="n">
        <f aca="false">ROUND(((SUM(BE98:BE20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8:BF205)),  2)</f>
        <v>0</v>
      </c>
      <c r="G36" s="24"/>
      <c r="H36" s="24"/>
      <c r="I36" s="143" t="n">
        <v>0.12</v>
      </c>
      <c r="J36" s="142" t="n">
        <f aca="false">ROUND(((SUM(BF98:BF205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8:BG20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8:BH205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8:BI20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- D10 Úprava zdroj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39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39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0.2.2 - PS371 - Úprava vnitřní technologie - MaR a elektro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Process Automation Solutions s.r.o.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Process Automation Solutions s.r.o.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95" hidden="false" customHeight="true" outlineLevel="0" collapsed="false">
      <c r="B64" s="164"/>
      <c r="C64" s="165"/>
      <c r="D64" s="166" t="s">
        <v>1609</v>
      </c>
      <c r="E64" s="167"/>
      <c r="F64" s="167"/>
      <c r="G64" s="167"/>
      <c r="H64" s="167"/>
      <c r="I64" s="167"/>
      <c r="J64" s="168" t="n">
        <f aca="false">J99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610</v>
      </c>
      <c r="E65" s="167"/>
      <c r="F65" s="167"/>
      <c r="G65" s="167"/>
      <c r="H65" s="167"/>
      <c r="I65" s="167"/>
      <c r="J65" s="168" t="n">
        <f aca="false">J119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1611</v>
      </c>
      <c r="E66" s="167"/>
      <c r="F66" s="167"/>
      <c r="G66" s="167"/>
      <c r="H66" s="167"/>
      <c r="I66" s="167"/>
      <c r="J66" s="168" t="n">
        <f aca="false">J128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612</v>
      </c>
      <c r="E67" s="167"/>
      <c r="F67" s="167"/>
      <c r="G67" s="167"/>
      <c r="H67" s="167"/>
      <c r="I67" s="167"/>
      <c r="J67" s="168" t="n">
        <f aca="false">J139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1613</v>
      </c>
      <c r="E68" s="167"/>
      <c r="F68" s="167"/>
      <c r="G68" s="167"/>
      <c r="H68" s="167"/>
      <c r="I68" s="167"/>
      <c r="J68" s="168" t="n">
        <f aca="false">J150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1614</v>
      </c>
      <c r="E69" s="167"/>
      <c r="F69" s="167"/>
      <c r="G69" s="167"/>
      <c r="H69" s="167"/>
      <c r="I69" s="167"/>
      <c r="J69" s="168" t="n">
        <f aca="false">J157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1615</v>
      </c>
      <c r="E70" s="167"/>
      <c r="F70" s="167"/>
      <c r="G70" s="167"/>
      <c r="H70" s="167"/>
      <c r="I70" s="167"/>
      <c r="J70" s="168" t="n">
        <f aca="false">J167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1616</v>
      </c>
      <c r="E71" s="167"/>
      <c r="F71" s="167"/>
      <c r="G71" s="167"/>
      <c r="H71" s="167"/>
      <c r="I71" s="167"/>
      <c r="J71" s="168" t="n">
        <f aca="false">J179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1617</v>
      </c>
      <c r="E72" s="167"/>
      <c r="F72" s="167"/>
      <c r="G72" s="167"/>
      <c r="H72" s="167"/>
      <c r="I72" s="167"/>
      <c r="J72" s="168" t="n">
        <f aca="false">J188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1618</v>
      </c>
      <c r="E73" s="167"/>
      <c r="F73" s="167"/>
      <c r="G73" s="167"/>
      <c r="H73" s="167"/>
      <c r="I73" s="167"/>
      <c r="J73" s="168" t="n">
        <f aca="false">J192</f>
        <v>0</v>
      </c>
      <c r="K73" s="165"/>
      <c r="L73" s="169"/>
    </row>
    <row r="74" s="163" customFormat="true" ht="24.95" hidden="false" customHeight="true" outlineLevel="0" collapsed="false">
      <c r="B74" s="164"/>
      <c r="C74" s="165"/>
      <c r="D74" s="166" t="s">
        <v>1619</v>
      </c>
      <c r="E74" s="167"/>
      <c r="F74" s="167"/>
      <c r="G74" s="167"/>
      <c r="H74" s="167"/>
      <c r="I74" s="167"/>
      <c r="J74" s="168" t="n">
        <f aca="false">J196</f>
        <v>0</v>
      </c>
      <c r="K74" s="165"/>
      <c r="L74" s="169"/>
    </row>
    <row r="75" s="163" customFormat="true" ht="24.95" hidden="false" customHeight="true" outlineLevel="0" collapsed="false">
      <c r="B75" s="164"/>
      <c r="C75" s="165"/>
      <c r="D75" s="166" t="s">
        <v>1620</v>
      </c>
      <c r="E75" s="167"/>
      <c r="F75" s="167"/>
      <c r="G75" s="167"/>
      <c r="H75" s="167"/>
      <c r="I75" s="167"/>
      <c r="J75" s="168" t="n">
        <f aca="false">J199</f>
        <v>0</v>
      </c>
      <c r="K75" s="165"/>
      <c r="L75" s="169"/>
    </row>
    <row r="76" s="163" customFormat="true" ht="24.95" hidden="false" customHeight="true" outlineLevel="0" collapsed="false">
      <c r="B76" s="164"/>
      <c r="C76" s="165"/>
      <c r="D76" s="166" t="s">
        <v>1621</v>
      </c>
      <c r="E76" s="167"/>
      <c r="F76" s="167"/>
      <c r="G76" s="167"/>
      <c r="H76" s="167"/>
      <c r="I76" s="167"/>
      <c r="J76" s="168" t="n">
        <f aca="false">J201</f>
        <v>0</v>
      </c>
      <c r="K76" s="165"/>
      <c r="L76" s="169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2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5" t="str">
        <f aca="false">E7</f>
        <v>Revitalizace CZT Liberec - GreenNet III- D10 Úprava zdroje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11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5" t="s">
        <v>397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398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D10.2.2 - PS371 - Úprava vnitřní technologie - MaR a elektro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Liberec</v>
      </c>
      <c r="G92" s="26"/>
      <c r="H92" s="26"/>
      <c r="I92" s="17" t="s">
        <v>22</v>
      </c>
      <c r="J92" s="156" t="str">
        <f aca="false">IF(J14="","",J14)</f>
        <v>21. 6. 2024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Teplárna Liberec, a.s.</v>
      </c>
      <c r="G94" s="26"/>
      <c r="H94" s="26"/>
      <c r="I94" s="17" t="s">
        <v>31</v>
      </c>
      <c r="J94" s="157" t="str">
        <f aca="false">E23</f>
        <v>Process Automation Solutions s.r.o. 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25.65" hidden="false" customHeight="true" outlineLevel="0" collapsed="false">
      <c r="A95" s="24"/>
      <c r="B95" s="25"/>
      <c r="C95" s="17" t="s">
        <v>29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5</v>
      </c>
      <c r="J95" s="157" t="str">
        <f aca="false">E26</f>
        <v>Process Automation Solutions s.r.o. 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27</v>
      </c>
      <c r="D97" s="179" t="s">
        <v>57</v>
      </c>
      <c r="E97" s="179" t="s">
        <v>53</v>
      </c>
      <c r="F97" s="179" t="s">
        <v>54</v>
      </c>
      <c r="G97" s="179" t="s">
        <v>128</v>
      </c>
      <c r="H97" s="179" t="s">
        <v>129</v>
      </c>
      <c r="I97" s="179" t="s">
        <v>130</v>
      </c>
      <c r="J97" s="179" t="s">
        <v>115</v>
      </c>
      <c r="K97" s="180" t="s">
        <v>131</v>
      </c>
      <c r="L97" s="181"/>
      <c r="M97" s="74"/>
      <c r="N97" s="75" t="s">
        <v>42</v>
      </c>
      <c r="O97" s="75" t="s">
        <v>132</v>
      </c>
      <c r="P97" s="75" t="s">
        <v>133</v>
      </c>
      <c r="Q97" s="75" t="s">
        <v>134</v>
      </c>
      <c r="R97" s="75" t="s">
        <v>135</v>
      </c>
      <c r="S97" s="75" t="s">
        <v>136</v>
      </c>
      <c r="T97" s="76" t="s">
        <v>137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38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119+P128+P139+P150+P157+P167+P179+P188+P192+P196+P199+P201</f>
        <v>0</v>
      </c>
      <c r="Q98" s="78"/>
      <c r="R98" s="185" t="n">
        <f aca="false">R99+R119+R128+R139+R150+R157+R167+R179+R188+R192+R196+R199+R201</f>
        <v>0</v>
      </c>
      <c r="S98" s="78"/>
      <c r="T98" s="186" t="n">
        <f aca="false">T99+T119+T128+T139+T150+T157+T167+T179+T188+T192+T196+T199+T201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</v>
      </c>
      <c r="AU98" s="3" t="s">
        <v>116</v>
      </c>
      <c r="BK98" s="187" t="n">
        <f aca="false">BK99+BK119+BK128+BK139+BK150+BK157+BK167+BK179+BK188+BK192+BK196+BK199+BK201</f>
        <v>0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80</v>
      </c>
      <c r="F99" s="192" t="s">
        <v>1622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18)</f>
        <v>0</v>
      </c>
      <c r="Q99" s="197"/>
      <c r="R99" s="198" t="n">
        <f aca="false">SUM(R100:R118)</f>
        <v>0</v>
      </c>
      <c r="S99" s="197"/>
      <c r="T99" s="199" t="n">
        <f aca="false">SUM(T100:T118)</f>
        <v>0</v>
      </c>
      <c r="AR99" s="200" t="s">
        <v>80</v>
      </c>
      <c r="AT99" s="201" t="s">
        <v>71</v>
      </c>
      <c r="AU99" s="201" t="s">
        <v>72</v>
      </c>
      <c r="AY99" s="200" t="s">
        <v>141</v>
      </c>
      <c r="BK99" s="202" t="n">
        <f aca="false">SUM(BK100:BK118)</f>
        <v>0</v>
      </c>
    </row>
    <row r="100" s="31" customFormat="true" ht="37.8" hidden="false" customHeight="true" outlineLevel="0" collapsed="false">
      <c r="A100" s="24"/>
      <c r="B100" s="25"/>
      <c r="C100" s="205" t="s">
        <v>80</v>
      </c>
      <c r="D100" s="205" t="s">
        <v>144</v>
      </c>
      <c r="E100" s="206" t="s">
        <v>1623</v>
      </c>
      <c r="F100" s="207" t="s">
        <v>1624</v>
      </c>
      <c r="G100" s="208" t="s">
        <v>1625</v>
      </c>
      <c r="H100" s="209" t="n">
        <v>8</v>
      </c>
      <c r="I100" s="210"/>
      <c r="J100" s="211" t="n">
        <f aca="false">ROUND(I100*H100,2)</f>
        <v>0</v>
      </c>
      <c r="K100" s="207"/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9</v>
      </c>
      <c r="AT100" s="216" t="s">
        <v>144</v>
      </c>
      <c r="AU100" s="216" t="s">
        <v>80</v>
      </c>
      <c r="AY100" s="3" t="s">
        <v>14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0</v>
      </c>
      <c r="BK100" s="217" t="n">
        <f aca="false">ROUND(I100*H100,2)</f>
        <v>0</v>
      </c>
      <c r="BL100" s="3" t="s">
        <v>149</v>
      </c>
      <c r="BM100" s="216" t="s">
        <v>82</v>
      </c>
    </row>
    <row r="101" s="31" customFormat="true" ht="21.75" hidden="false" customHeight="true" outlineLevel="0" collapsed="false">
      <c r="A101" s="24"/>
      <c r="B101" s="25"/>
      <c r="C101" s="205" t="s">
        <v>82</v>
      </c>
      <c r="D101" s="205" t="s">
        <v>144</v>
      </c>
      <c r="E101" s="206" t="s">
        <v>1626</v>
      </c>
      <c r="F101" s="207" t="s">
        <v>1627</v>
      </c>
      <c r="G101" s="208" t="s">
        <v>1625</v>
      </c>
      <c r="H101" s="209" t="n">
        <v>2</v>
      </c>
      <c r="I101" s="210"/>
      <c r="J101" s="211" t="n">
        <f aca="false">ROUND(I101*H101,2)</f>
        <v>0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9</v>
      </c>
      <c r="AT101" s="216" t="s">
        <v>144</v>
      </c>
      <c r="AU101" s="216" t="s">
        <v>80</v>
      </c>
      <c r="AY101" s="3" t="s">
        <v>14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49</v>
      </c>
      <c r="BM101" s="216" t="s">
        <v>149</v>
      </c>
    </row>
    <row r="102" s="31" customFormat="true" ht="16.5" hidden="false" customHeight="true" outlineLevel="0" collapsed="false">
      <c r="A102" s="24"/>
      <c r="B102" s="25"/>
      <c r="C102" s="205" t="s">
        <v>165</v>
      </c>
      <c r="D102" s="205" t="s">
        <v>144</v>
      </c>
      <c r="E102" s="206" t="s">
        <v>1628</v>
      </c>
      <c r="F102" s="207" t="s">
        <v>1629</v>
      </c>
      <c r="G102" s="208" t="s">
        <v>1625</v>
      </c>
      <c r="H102" s="209" t="n">
        <v>1</v>
      </c>
      <c r="I102" s="210"/>
      <c r="J102" s="211" t="n">
        <f aca="false">ROUND(I102*H102,2)</f>
        <v>0</v>
      </c>
      <c r="K102" s="207"/>
      <c r="L102" s="30"/>
      <c r="M102" s="212"/>
      <c r="N102" s="213" t="s">
        <v>43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9</v>
      </c>
      <c r="AT102" s="216" t="s">
        <v>144</v>
      </c>
      <c r="AU102" s="216" t="s">
        <v>80</v>
      </c>
      <c r="AY102" s="3" t="s">
        <v>141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149</v>
      </c>
      <c r="BM102" s="216" t="s">
        <v>183</v>
      </c>
    </row>
    <row r="103" s="31" customFormat="true" ht="16.5" hidden="false" customHeight="true" outlineLevel="0" collapsed="false">
      <c r="A103" s="24"/>
      <c r="B103" s="25"/>
      <c r="C103" s="205" t="s">
        <v>149</v>
      </c>
      <c r="D103" s="205" t="s">
        <v>144</v>
      </c>
      <c r="E103" s="206" t="s">
        <v>1630</v>
      </c>
      <c r="F103" s="207" t="s">
        <v>1631</v>
      </c>
      <c r="G103" s="208" t="s">
        <v>1625</v>
      </c>
      <c r="H103" s="209" t="n">
        <v>5</v>
      </c>
      <c r="I103" s="210"/>
      <c r="J103" s="211" t="n">
        <f aca="false">ROUND(I103*H103,2)</f>
        <v>0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9</v>
      </c>
      <c r="AT103" s="216" t="s">
        <v>144</v>
      </c>
      <c r="AU103" s="216" t="s">
        <v>80</v>
      </c>
      <c r="AY103" s="3" t="s">
        <v>14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49</v>
      </c>
      <c r="BM103" s="216" t="s">
        <v>192</v>
      </c>
    </row>
    <row r="104" s="31" customFormat="true" ht="16.5" hidden="false" customHeight="true" outlineLevel="0" collapsed="false">
      <c r="A104" s="24"/>
      <c r="B104" s="25"/>
      <c r="C104" s="205" t="s">
        <v>177</v>
      </c>
      <c r="D104" s="205" t="s">
        <v>144</v>
      </c>
      <c r="E104" s="206" t="s">
        <v>1632</v>
      </c>
      <c r="F104" s="207" t="s">
        <v>1633</v>
      </c>
      <c r="G104" s="208" t="s">
        <v>1625</v>
      </c>
      <c r="H104" s="209" t="n">
        <v>4</v>
      </c>
      <c r="I104" s="210"/>
      <c r="J104" s="211" t="n">
        <f aca="false">ROUND(I104*H104,2)</f>
        <v>0</v>
      </c>
      <c r="K104" s="207"/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49</v>
      </c>
      <c r="AT104" s="216" t="s">
        <v>144</v>
      </c>
      <c r="AU104" s="216" t="s">
        <v>80</v>
      </c>
      <c r="AY104" s="3" t="s">
        <v>14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49</v>
      </c>
      <c r="BM104" s="216" t="s">
        <v>205</v>
      </c>
    </row>
    <row r="105" s="31" customFormat="true" ht="16.5" hidden="false" customHeight="true" outlineLevel="0" collapsed="false">
      <c r="A105" s="24"/>
      <c r="B105" s="25"/>
      <c r="C105" s="205" t="s">
        <v>183</v>
      </c>
      <c r="D105" s="205" t="s">
        <v>144</v>
      </c>
      <c r="E105" s="206" t="s">
        <v>1634</v>
      </c>
      <c r="F105" s="207" t="s">
        <v>1635</v>
      </c>
      <c r="G105" s="208" t="s">
        <v>1625</v>
      </c>
      <c r="H105" s="209" t="n">
        <v>2</v>
      </c>
      <c r="I105" s="210"/>
      <c r="J105" s="211" t="n">
        <f aca="false">ROUND(I105*H105,2)</f>
        <v>0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9</v>
      </c>
      <c r="AT105" s="216" t="s">
        <v>144</v>
      </c>
      <c r="AU105" s="216" t="s">
        <v>80</v>
      </c>
      <c r="AY105" s="3" t="s">
        <v>14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149</v>
      </c>
      <c r="BM105" s="216" t="s">
        <v>8</v>
      </c>
    </row>
    <row r="106" s="31" customFormat="true" ht="16.5" hidden="false" customHeight="true" outlineLevel="0" collapsed="false">
      <c r="A106" s="24"/>
      <c r="B106" s="25"/>
      <c r="C106" s="205" t="s">
        <v>186</v>
      </c>
      <c r="D106" s="205" t="s">
        <v>144</v>
      </c>
      <c r="E106" s="206" t="s">
        <v>1636</v>
      </c>
      <c r="F106" s="207" t="s">
        <v>1637</v>
      </c>
      <c r="G106" s="208" t="s">
        <v>1625</v>
      </c>
      <c r="H106" s="209" t="n">
        <v>1</v>
      </c>
      <c r="I106" s="210"/>
      <c r="J106" s="211" t="n">
        <f aca="false">ROUND(I106*H106,2)</f>
        <v>0</v>
      </c>
      <c r="K106" s="207"/>
      <c r="L106" s="30"/>
      <c r="M106" s="212"/>
      <c r="N106" s="213" t="s">
        <v>43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49</v>
      </c>
      <c r="AT106" s="216" t="s">
        <v>144</v>
      </c>
      <c r="AU106" s="216" t="s">
        <v>80</v>
      </c>
      <c r="AY106" s="3" t="s">
        <v>141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0</v>
      </c>
      <c r="BK106" s="217" t="n">
        <f aca="false">ROUND(I106*H106,2)</f>
        <v>0</v>
      </c>
      <c r="BL106" s="3" t="s">
        <v>149</v>
      </c>
      <c r="BM106" s="216" t="s">
        <v>228</v>
      </c>
    </row>
    <row r="107" s="31" customFormat="true" ht="16.5" hidden="false" customHeight="true" outlineLevel="0" collapsed="false">
      <c r="A107" s="24"/>
      <c r="B107" s="25"/>
      <c r="C107" s="205" t="s">
        <v>192</v>
      </c>
      <c r="D107" s="205" t="s">
        <v>144</v>
      </c>
      <c r="E107" s="206" t="s">
        <v>1638</v>
      </c>
      <c r="F107" s="207" t="s">
        <v>1639</v>
      </c>
      <c r="G107" s="208" t="s">
        <v>1625</v>
      </c>
      <c r="H107" s="209" t="n">
        <v>1</v>
      </c>
      <c r="I107" s="210"/>
      <c r="J107" s="211" t="n">
        <f aca="false">ROUND(I107*H107,2)</f>
        <v>0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9</v>
      </c>
      <c r="AT107" s="216" t="s">
        <v>144</v>
      </c>
      <c r="AU107" s="216" t="s">
        <v>80</v>
      </c>
      <c r="AY107" s="3" t="s">
        <v>14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49</v>
      </c>
      <c r="BM107" s="216" t="s">
        <v>160</v>
      </c>
    </row>
    <row r="108" s="31" customFormat="true" ht="16.5" hidden="false" customHeight="true" outlineLevel="0" collapsed="false">
      <c r="A108" s="24"/>
      <c r="B108" s="25"/>
      <c r="C108" s="205" t="s">
        <v>197</v>
      </c>
      <c r="D108" s="205" t="s">
        <v>144</v>
      </c>
      <c r="E108" s="206" t="s">
        <v>1640</v>
      </c>
      <c r="F108" s="207" t="s">
        <v>1641</v>
      </c>
      <c r="G108" s="208" t="s">
        <v>1625</v>
      </c>
      <c r="H108" s="209" t="n">
        <v>1</v>
      </c>
      <c r="I108" s="210"/>
      <c r="J108" s="211" t="n">
        <f aca="false">ROUND(I108*H108,2)</f>
        <v>0</v>
      </c>
      <c r="K108" s="207"/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9</v>
      </c>
      <c r="AT108" s="216" t="s">
        <v>144</v>
      </c>
      <c r="AU108" s="216" t="s">
        <v>80</v>
      </c>
      <c r="AY108" s="3" t="s">
        <v>14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49</v>
      </c>
      <c r="BM108" s="216" t="s">
        <v>245</v>
      </c>
    </row>
    <row r="109" s="31" customFormat="true" ht="16.5" hidden="false" customHeight="true" outlineLevel="0" collapsed="false">
      <c r="A109" s="24"/>
      <c r="B109" s="25"/>
      <c r="C109" s="205" t="s">
        <v>205</v>
      </c>
      <c r="D109" s="205" t="s">
        <v>144</v>
      </c>
      <c r="E109" s="206" t="s">
        <v>1642</v>
      </c>
      <c r="F109" s="207" t="s">
        <v>1643</v>
      </c>
      <c r="G109" s="208" t="s">
        <v>1625</v>
      </c>
      <c r="H109" s="209" t="n">
        <v>1</v>
      </c>
      <c r="I109" s="210"/>
      <c r="J109" s="211" t="n">
        <f aca="false">ROUND(I109*H109,2)</f>
        <v>0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9</v>
      </c>
      <c r="AT109" s="216" t="s">
        <v>144</v>
      </c>
      <c r="AU109" s="216" t="s">
        <v>80</v>
      </c>
      <c r="AY109" s="3" t="s">
        <v>14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149</v>
      </c>
      <c r="BM109" s="216" t="s">
        <v>254</v>
      </c>
    </row>
    <row r="110" s="31" customFormat="true" ht="16.5" hidden="false" customHeight="true" outlineLevel="0" collapsed="false">
      <c r="A110" s="24"/>
      <c r="B110" s="25"/>
      <c r="C110" s="205" t="s">
        <v>212</v>
      </c>
      <c r="D110" s="205" t="s">
        <v>144</v>
      </c>
      <c r="E110" s="206" t="s">
        <v>1644</v>
      </c>
      <c r="F110" s="207" t="s">
        <v>1645</v>
      </c>
      <c r="G110" s="208" t="s">
        <v>1625</v>
      </c>
      <c r="H110" s="209" t="n">
        <v>1</v>
      </c>
      <c r="I110" s="210"/>
      <c r="J110" s="211" t="n">
        <f aca="false">ROUND(I110*H110,2)</f>
        <v>0</v>
      </c>
      <c r="K110" s="207"/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49</v>
      </c>
      <c r="AT110" s="216" t="s">
        <v>144</v>
      </c>
      <c r="AU110" s="216" t="s">
        <v>80</v>
      </c>
      <c r="AY110" s="3" t="s">
        <v>14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149</v>
      </c>
      <c r="BM110" s="216" t="s">
        <v>262</v>
      </c>
    </row>
    <row r="111" s="31" customFormat="true" ht="16.5" hidden="false" customHeight="true" outlineLevel="0" collapsed="false">
      <c r="A111" s="24"/>
      <c r="B111" s="25"/>
      <c r="C111" s="205" t="s">
        <v>8</v>
      </c>
      <c r="D111" s="205" t="s">
        <v>144</v>
      </c>
      <c r="E111" s="206" t="s">
        <v>1646</v>
      </c>
      <c r="F111" s="207" t="s">
        <v>1647</v>
      </c>
      <c r="G111" s="208" t="s">
        <v>1625</v>
      </c>
      <c r="H111" s="209" t="n">
        <v>1</v>
      </c>
      <c r="I111" s="210"/>
      <c r="J111" s="211" t="n">
        <f aca="false">ROUND(I111*H111,2)</f>
        <v>0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9</v>
      </c>
      <c r="AT111" s="216" t="s">
        <v>144</v>
      </c>
      <c r="AU111" s="216" t="s">
        <v>80</v>
      </c>
      <c r="AY111" s="3" t="s">
        <v>14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149</v>
      </c>
      <c r="BM111" s="216" t="s">
        <v>272</v>
      </c>
    </row>
    <row r="112" s="31" customFormat="true" ht="16.5" hidden="false" customHeight="true" outlineLevel="0" collapsed="false">
      <c r="A112" s="24"/>
      <c r="B112" s="25"/>
      <c r="C112" s="205" t="s">
        <v>221</v>
      </c>
      <c r="D112" s="205" t="s">
        <v>144</v>
      </c>
      <c r="E112" s="206" t="s">
        <v>1648</v>
      </c>
      <c r="F112" s="207" t="s">
        <v>1649</v>
      </c>
      <c r="G112" s="208" t="s">
        <v>1625</v>
      </c>
      <c r="H112" s="209" t="n">
        <v>1</v>
      </c>
      <c r="I112" s="210"/>
      <c r="J112" s="211" t="n">
        <f aca="false">ROUND(I112*H112,2)</f>
        <v>0</v>
      </c>
      <c r="K112" s="207"/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9</v>
      </c>
      <c r="AT112" s="216" t="s">
        <v>144</v>
      </c>
      <c r="AU112" s="216" t="s">
        <v>80</v>
      </c>
      <c r="AY112" s="3" t="s">
        <v>14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49</v>
      </c>
      <c r="BM112" s="216" t="s">
        <v>283</v>
      </c>
    </row>
    <row r="113" s="31" customFormat="true" ht="16.5" hidden="false" customHeight="true" outlineLevel="0" collapsed="false">
      <c r="A113" s="24"/>
      <c r="B113" s="25"/>
      <c r="C113" s="205" t="s">
        <v>228</v>
      </c>
      <c r="D113" s="205" t="s">
        <v>144</v>
      </c>
      <c r="E113" s="206" t="s">
        <v>1650</v>
      </c>
      <c r="F113" s="207" t="s">
        <v>1651</v>
      </c>
      <c r="G113" s="208" t="s">
        <v>1625</v>
      </c>
      <c r="H113" s="209" t="n">
        <v>1</v>
      </c>
      <c r="I113" s="210"/>
      <c r="J113" s="211" t="n">
        <f aca="false">ROUND(I113*H113,2)</f>
        <v>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9</v>
      </c>
      <c r="AT113" s="216" t="s">
        <v>144</v>
      </c>
      <c r="AU113" s="216" t="s">
        <v>80</v>
      </c>
      <c r="AY113" s="3" t="s">
        <v>14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149</v>
      </c>
      <c r="BM113" s="216" t="s">
        <v>295</v>
      </c>
    </row>
    <row r="114" s="31" customFormat="true" ht="16.5" hidden="false" customHeight="true" outlineLevel="0" collapsed="false">
      <c r="A114" s="24"/>
      <c r="B114" s="25"/>
      <c r="C114" s="205" t="s">
        <v>233</v>
      </c>
      <c r="D114" s="205" t="s">
        <v>144</v>
      </c>
      <c r="E114" s="206" t="s">
        <v>1652</v>
      </c>
      <c r="F114" s="207" t="s">
        <v>1653</v>
      </c>
      <c r="G114" s="208" t="s">
        <v>1596</v>
      </c>
      <c r="H114" s="209" t="n">
        <v>1</v>
      </c>
      <c r="I114" s="210"/>
      <c r="J114" s="211" t="n">
        <f aca="false">ROUND(I114*H114,2)</f>
        <v>0</v>
      </c>
      <c r="K114" s="207"/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9</v>
      </c>
      <c r="AT114" s="216" t="s">
        <v>144</v>
      </c>
      <c r="AU114" s="216" t="s">
        <v>80</v>
      </c>
      <c r="AY114" s="3" t="s">
        <v>14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49</v>
      </c>
      <c r="BM114" s="216" t="s">
        <v>308</v>
      </c>
    </row>
    <row r="115" s="31" customFormat="true" ht="16.5" hidden="false" customHeight="true" outlineLevel="0" collapsed="false">
      <c r="A115" s="24"/>
      <c r="B115" s="25"/>
      <c r="C115" s="205" t="s">
        <v>160</v>
      </c>
      <c r="D115" s="205" t="s">
        <v>144</v>
      </c>
      <c r="E115" s="206" t="s">
        <v>1654</v>
      </c>
      <c r="F115" s="207" t="s">
        <v>1655</v>
      </c>
      <c r="G115" s="208" t="s">
        <v>1596</v>
      </c>
      <c r="H115" s="209" t="n">
        <v>1</v>
      </c>
      <c r="I115" s="210"/>
      <c r="J115" s="211" t="n">
        <f aca="false">ROUND(I115*H115,2)</f>
        <v>0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9</v>
      </c>
      <c r="AT115" s="216" t="s">
        <v>144</v>
      </c>
      <c r="AU115" s="216" t="s">
        <v>80</v>
      </c>
      <c r="AY115" s="3" t="s">
        <v>14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0</v>
      </c>
      <c r="BL115" s="3" t="s">
        <v>149</v>
      </c>
      <c r="BM115" s="216" t="s">
        <v>174</v>
      </c>
    </row>
    <row r="116" s="31" customFormat="true" ht="24.15" hidden="false" customHeight="true" outlineLevel="0" collapsed="false">
      <c r="A116" s="24"/>
      <c r="B116" s="25"/>
      <c r="C116" s="205" t="s">
        <v>241</v>
      </c>
      <c r="D116" s="205" t="s">
        <v>144</v>
      </c>
      <c r="E116" s="206" t="s">
        <v>1656</v>
      </c>
      <c r="F116" s="207" t="s">
        <v>1657</v>
      </c>
      <c r="G116" s="208" t="s">
        <v>1596</v>
      </c>
      <c r="H116" s="209" t="n">
        <v>1</v>
      </c>
      <c r="I116" s="210"/>
      <c r="J116" s="211" t="n">
        <f aca="false">ROUND(I116*H116,2)</f>
        <v>0</v>
      </c>
      <c r="K116" s="207"/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9</v>
      </c>
      <c r="AT116" s="216" t="s">
        <v>144</v>
      </c>
      <c r="AU116" s="216" t="s">
        <v>80</v>
      </c>
      <c r="AY116" s="3" t="s">
        <v>14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49</v>
      </c>
      <c r="BM116" s="216" t="s">
        <v>327</v>
      </c>
    </row>
    <row r="117" s="31" customFormat="true" ht="16.5" hidden="false" customHeight="true" outlineLevel="0" collapsed="false">
      <c r="A117" s="24"/>
      <c r="B117" s="25"/>
      <c r="C117" s="205" t="s">
        <v>245</v>
      </c>
      <c r="D117" s="205" t="s">
        <v>144</v>
      </c>
      <c r="E117" s="206" t="s">
        <v>1658</v>
      </c>
      <c r="F117" s="207" t="s">
        <v>1659</v>
      </c>
      <c r="G117" s="208" t="s">
        <v>1625</v>
      </c>
      <c r="H117" s="209" t="n">
        <v>7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9</v>
      </c>
      <c r="AT117" s="216" t="s">
        <v>144</v>
      </c>
      <c r="AU117" s="216" t="s">
        <v>80</v>
      </c>
      <c r="AY117" s="3" t="s">
        <v>14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0</v>
      </c>
      <c r="BK117" s="217" t="n">
        <f aca="false">ROUND(I117*H117,2)</f>
        <v>0</v>
      </c>
      <c r="BL117" s="3" t="s">
        <v>149</v>
      </c>
      <c r="BM117" s="216" t="s">
        <v>337</v>
      </c>
    </row>
    <row r="118" s="31" customFormat="true" ht="16.5" hidden="false" customHeight="true" outlineLevel="0" collapsed="false">
      <c r="A118" s="24"/>
      <c r="B118" s="25"/>
      <c r="C118" s="205" t="s">
        <v>250</v>
      </c>
      <c r="D118" s="205" t="s">
        <v>144</v>
      </c>
      <c r="E118" s="206" t="s">
        <v>1660</v>
      </c>
      <c r="F118" s="207" t="s">
        <v>1661</v>
      </c>
      <c r="G118" s="208" t="s">
        <v>1625</v>
      </c>
      <c r="H118" s="209" t="n">
        <v>7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9</v>
      </c>
      <c r="AT118" s="216" t="s">
        <v>144</v>
      </c>
      <c r="AU118" s="216" t="s">
        <v>80</v>
      </c>
      <c r="AY118" s="3" t="s">
        <v>14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49</v>
      </c>
      <c r="BM118" s="216" t="s">
        <v>346</v>
      </c>
    </row>
    <row r="119" s="188" customFormat="true" ht="25.9" hidden="false" customHeight="true" outlineLevel="0" collapsed="false">
      <c r="B119" s="189"/>
      <c r="C119" s="190"/>
      <c r="D119" s="191" t="s">
        <v>71</v>
      </c>
      <c r="E119" s="192" t="s">
        <v>82</v>
      </c>
      <c r="F119" s="192" t="s">
        <v>1662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SUM(P120:P127)</f>
        <v>0</v>
      </c>
      <c r="Q119" s="197"/>
      <c r="R119" s="198" t="n">
        <f aca="false">SUM(R120:R127)</f>
        <v>0</v>
      </c>
      <c r="S119" s="197"/>
      <c r="T119" s="199" t="n">
        <f aca="false">SUM(T120:T127)</f>
        <v>0</v>
      </c>
      <c r="AR119" s="200" t="s">
        <v>80</v>
      </c>
      <c r="AT119" s="201" t="s">
        <v>71</v>
      </c>
      <c r="AU119" s="201" t="s">
        <v>72</v>
      </c>
      <c r="AY119" s="200" t="s">
        <v>141</v>
      </c>
      <c r="BK119" s="202" t="n">
        <f aca="false">SUM(BK120:BK127)</f>
        <v>0</v>
      </c>
    </row>
    <row r="120" s="31" customFormat="true" ht="16.5" hidden="false" customHeight="true" outlineLevel="0" collapsed="false">
      <c r="A120" s="24"/>
      <c r="B120" s="25"/>
      <c r="C120" s="205" t="s">
        <v>254</v>
      </c>
      <c r="D120" s="205" t="s">
        <v>144</v>
      </c>
      <c r="E120" s="206" t="s">
        <v>1663</v>
      </c>
      <c r="F120" s="207" t="s">
        <v>1664</v>
      </c>
      <c r="G120" s="208" t="s">
        <v>159</v>
      </c>
      <c r="H120" s="209" t="n">
        <v>40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9</v>
      </c>
      <c r="AT120" s="216" t="s">
        <v>144</v>
      </c>
      <c r="AU120" s="216" t="s">
        <v>80</v>
      </c>
      <c r="AY120" s="3" t="s">
        <v>14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149</v>
      </c>
      <c r="BM120" s="216" t="s">
        <v>354</v>
      </c>
    </row>
    <row r="121" s="31" customFormat="true" ht="16.5" hidden="false" customHeight="true" outlineLevel="0" collapsed="false">
      <c r="A121" s="24"/>
      <c r="B121" s="25"/>
      <c r="C121" s="205" t="s">
        <v>7</v>
      </c>
      <c r="D121" s="205" t="s">
        <v>144</v>
      </c>
      <c r="E121" s="206" t="s">
        <v>1665</v>
      </c>
      <c r="F121" s="207" t="s">
        <v>1666</v>
      </c>
      <c r="G121" s="208" t="s">
        <v>159</v>
      </c>
      <c r="H121" s="209" t="n">
        <v>40</v>
      </c>
      <c r="I121" s="210"/>
      <c r="J121" s="211" t="n">
        <f aca="false">ROUND(I121*H121,2)</f>
        <v>0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9</v>
      </c>
      <c r="AT121" s="216" t="s">
        <v>144</v>
      </c>
      <c r="AU121" s="216" t="s">
        <v>80</v>
      </c>
      <c r="AY121" s="3" t="s">
        <v>141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149</v>
      </c>
      <c r="BM121" s="216" t="s">
        <v>363</v>
      </c>
    </row>
    <row r="122" s="31" customFormat="true" ht="16.5" hidden="false" customHeight="true" outlineLevel="0" collapsed="false">
      <c r="A122" s="24"/>
      <c r="B122" s="25"/>
      <c r="C122" s="205" t="s">
        <v>262</v>
      </c>
      <c r="D122" s="205" t="s">
        <v>144</v>
      </c>
      <c r="E122" s="206" t="s">
        <v>1667</v>
      </c>
      <c r="F122" s="207" t="s">
        <v>1668</v>
      </c>
      <c r="G122" s="208" t="s">
        <v>159</v>
      </c>
      <c r="H122" s="209" t="n">
        <v>40</v>
      </c>
      <c r="I122" s="210"/>
      <c r="J122" s="211" t="n">
        <f aca="false">ROUND(I122*H122,2)</f>
        <v>0</v>
      </c>
      <c r="K122" s="207"/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9</v>
      </c>
      <c r="AT122" s="216" t="s">
        <v>144</v>
      </c>
      <c r="AU122" s="216" t="s">
        <v>80</v>
      </c>
      <c r="AY122" s="3" t="s">
        <v>14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49</v>
      </c>
      <c r="BM122" s="216" t="s">
        <v>372</v>
      </c>
    </row>
    <row r="123" s="31" customFormat="true" ht="16.5" hidden="false" customHeight="true" outlineLevel="0" collapsed="false">
      <c r="A123" s="24"/>
      <c r="B123" s="25"/>
      <c r="C123" s="205" t="s">
        <v>265</v>
      </c>
      <c r="D123" s="205" t="s">
        <v>144</v>
      </c>
      <c r="E123" s="206" t="s">
        <v>1669</v>
      </c>
      <c r="F123" s="207" t="s">
        <v>1670</v>
      </c>
      <c r="G123" s="208" t="s">
        <v>1625</v>
      </c>
      <c r="H123" s="209" t="n">
        <v>3</v>
      </c>
      <c r="I123" s="210"/>
      <c r="J123" s="211" t="n">
        <f aca="false">ROUND(I123*H123,2)</f>
        <v>0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49</v>
      </c>
      <c r="AT123" s="216" t="s">
        <v>144</v>
      </c>
      <c r="AU123" s="216" t="s">
        <v>80</v>
      </c>
      <c r="AY123" s="3" t="s">
        <v>141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0</v>
      </c>
      <c r="BL123" s="3" t="s">
        <v>149</v>
      </c>
      <c r="BM123" s="216" t="s">
        <v>381</v>
      </c>
    </row>
    <row r="124" s="31" customFormat="true" ht="16.5" hidden="false" customHeight="true" outlineLevel="0" collapsed="false">
      <c r="A124" s="24"/>
      <c r="B124" s="25"/>
      <c r="C124" s="205" t="s">
        <v>272</v>
      </c>
      <c r="D124" s="205" t="s">
        <v>144</v>
      </c>
      <c r="E124" s="206" t="s">
        <v>1671</v>
      </c>
      <c r="F124" s="207" t="s">
        <v>1672</v>
      </c>
      <c r="G124" s="208" t="s">
        <v>1625</v>
      </c>
      <c r="H124" s="209" t="n">
        <v>1</v>
      </c>
      <c r="I124" s="210"/>
      <c r="J124" s="211" t="n">
        <f aca="false">ROUND(I124*H124,2)</f>
        <v>0</v>
      </c>
      <c r="K124" s="207"/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49</v>
      </c>
      <c r="AT124" s="216" t="s">
        <v>144</v>
      </c>
      <c r="AU124" s="216" t="s">
        <v>80</v>
      </c>
      <c r="AY124" s="3" t="s">
        <v>14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149</v>
      </c>
      <c r="BM124" s="216" t="s">
        <v>390</v>
      </c>
    </row>
    <row r="125" s="31" customFormat="true" ht="16.5" hidden="false" customHeight="true" outlineLevel="0" collapsed="false">
      <c r="A125" s="24"/>
      <c r="B125" s="25"/>
      <c r="C125" s="205" t="s">
        <v>278</v>
      </c>
      <c r="D125" s="205" t="s">
        <v>144</v>
      </c>
      <c r="E125" s="206" t="s">
        <v>1673</v>
      </c>
      <c r="F125" s="207" t="s">
        <v>1674</v>
      </c>
      <c r="G125" s="208" t="s">
        <v>1625</v>
      </c>
      <c r="H125" s="209" t="n">
        <v>1</v>
      </c>
      <c r="I125" s="210"/>
      <c r="J125" s="211" t="n">
        <f aca="false">ROUND(I125*H125,2)</f>
        <v>0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9</v>
      </c>
      <c r="AT125" s="216" t="s">
        <v>144</v>
      </c>
      <c r="AU125" s="216" t="s">
        <v>80</v>
      </c>
      <c r="AY125" s="3" t="s">
        <v>14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49</v>
      </c>
      <c r="BM125" s="216" t="s">
        <v>590</v>
      </c>
    </row>
    <row r="126" s="31" customFormat="true" ht="16.5" hidden="false" customHeight="true" outlineLevel="0" collapsed="false">
      <c r="A126" s="24"/>
      <c r="B126" s="25"/>
      <c r="C126" s="205" t="s">
        <v>283</v>
      </c>
      <c r="D126" s="205" t="s">
        <v>144</v>
      </c>
      <c r="E126" s="206" t="s">
        <v>1675</v>
      </c>
      <c r="F126" s="207" t="s">
        <v>1676</v>
      </c>
      <c r="G126" s="208" t="s">
        <v>1625</v>
      </c>
      <c r="H126" s="209" t="n">
        <v>1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9</v>
      </c>
      <c r="AT126" s="216" t="s">
        <v>144</v>
      </c>
      <c r="AU126" s="216" t="s">
        <v>80</v>
      </c>
      <c r="AY126" s="3" t="s">
        <v>14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149</v>
      </c>
      <c r="BM126" s="216" t="s">
        <v>600</v>
      </c>
    </row>
    <row r="127" s="31" customFormat="true" ht="16.5" hidden="false" customHeight="true" outlineLevel="0" collapsed="false">
      <c r="A127" s="24"/>
      <c r="B127" s="25"/>
      <c r="C127" s="205" t="s">
        <v>288</v>
      </c>
      <c r="D127" s="205" t="s">
        <v>144</v>
      </c>
      <c r="E127" s="206" t="s">
        <v>1677</v>
      </c>
      <c r="F127" s="207" t="s">
        <v>1678</v>
      </c>
      <c r="G127" s="208" t="s">
        <v>1625</v>
      </c>
      <c r="H127" s="209" t="n">
        <v>1</v>
      </c>
      <c r="I127" s="210"/>
      <c r="J127" s="211" t="n">
        <f aca="false">ROUND(I127*H127,2)</f>
        <v>0</v>
      </c>
      <c r="K127" s="207"/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9</v>
      </c>
      <c r="AT127" s="216" t="s">
        <v>144</v>
      </c>
      <c r="AU127" s="216" t="s">
        <v>80</v>
      </c>
      <c r="AY127" s="3" t="s">
        <v>14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49</v>
      </c>
      <c r="BM127" s="216" t="s">
        <v>610</v>
      </c>
    </row>
    <row r="128" s="188" customFormat="true" ht="25.9" hidden="false" customHeight="true" outlineLevel="0" collapsed="false">
      <c r="B128" s="189"/>
      <c r="C128" s="190"/>
      <c r="D128" s="191" t="s">
        <v>71</v>
      </c>
      <c r="E128" s="192" t="s">
        <v>165</v>
      </c>
      <c r="F128" s="192" t="s">
        <v>1679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38)</f>
        <v>0</v>
      </c>
      <c r="Q128" s="197"/>
      <c r="R128" s="198" t="n">
        <f aca="false">SUM(R129:R138)</f>
        <v>0</v>
      </c>
      <c r="S128" s="197"/>
      <c r="T128" s="199" t="n">
        <f aca="false">SUM(T129:T138)</f>
        <v>0</v>
      </c>
      <c r="AR128" s="200" t="s">
        <v>80</v>
      </c>
      <c r="AT128" s="201" t="s">
        <v>71</v>
      </c>
      <c r="AU128" s="201" t="s">
        <v>72</v>
      </c>
      <c r="AY128" s="200" t="s">
        <v>141</v>
      </c>
      <c r="BK128" s="202" t="n">
        <f aca="false">SUM(BK129:BK138)</f>
        <v>0</v>
      </c>
    </row>
    <row r="129" s="31" customFormat="true" ht="16.5" hidden="false" customHeight="true" outlineLevel="0" collapsed="false">
      <c r="A129" s="24"/>
      <c r="B129" s="25"/>
      <c r="C129" s="205" t="s">
        <v>295</v>
      </c>
      <c r="D129" s="205" t="s">
        <v>144</v>
      </c>
      <c r="E129" s="206" t="s">
        <v>1680</v>
      </c>
      <c r="F129" s="207" t="s">
        <v>1681</v>
      </c>
      <c r="G129" s="208" t="s">
        <v>1625</v>
      </c>
      <c r="H129" s="209" t="n">
        <v>53</v>
      </c>
      <c r="I129" s="210"/>
      <c r="J129" s="211" t="n">
        <f aca="false">ROUND(I129*H129,2)</f>
        <v>0</v>
      </c>
      <c r="K129" s="207"/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9</v>
      </c>
      <c r="AT129" s="216" t="s">
        <v>144</v>
      </c>
      <c r="AU129" s="216" t="s">
        <v>80</v>
      </c>
      <c r="AY129" s="3" t="s">
        <v>14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49</v>
      </c>
      <c r="BM129" s="216" t="s">
        <v>619</v>
      </c>
    </row>
    <row r="130" s="31" customFormat="true" ht="16.5" hidden="false" customHeight="true" outlineLevel="0" collapsed="false">
      <c r="A130" s="24"/>
      <c r="B130" s="25"/>
      <c r="C130" s="205" t="s">
        <v>300</v>
      </c>
      <c r="D130" s="205" t="s">
        <v>144</v>
      </c>
      <c r="E130" s="206" t="s">
        <v>1682</v>
      </c>
      <c r="F130" s="207" t="s">
        <v>1683</v>
      </c>
      <c r="G130" s="208" t="s">
        <v>1625</v>
      </c>
      <c r="H130" s="209" t="n">
        <v>6</v>
      </c>
      <c r="I130" s="210"/>
      <c r="J130" s="211" t="n">
        <f aca="false">ROUND(I130*H130,2)</f>
        <v>0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49</v>
      </c>
      <c r="AT130" s="216" t="s">
        <v>144</v>
      </c>
      <c r="AU130" s="216" t="s">
        <v>80</v>
      </c>
      <c r="AY130" s="3" t="s">
        <v>14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49</v>
      </c>
      <c r="BM130" s="216" t="s">
        <v>629</v>
      </c>
    </row>
    <row r="131" s="31" customFormat="true" ht="16.5" hidden="false" customHeight="true" outlineLevel="0" collapsed="false">
      <c r="A131" s="24"/>
      <c r="B131" s="25"/>
      <c r="C131" s="205" t="s">
        <v>308</v>
      </c>
      <c r="D131" s="205" t="s">
        <v>144</v>
      </c>
      <c r="E131" s="206" t="s">
        <v>1684</v>
      </c>
      <c r="F131" s="207" t="s">
        <v>1685</v>
      </c>
      <c r="G131" s="208" t="s">
        <v>1625</v>
      </c>
      <c r="H131" s="209" t="n">
        <v>7</v>
      </c>
      <c r="I131" s="210"/>
      <c r="J131" s="211" t="n">
        <f aca="false">ROUND(I131*H131,2)</f>
        <v>0</v>
      </c>
      <c r="K131" s="207"/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9</v>
      </c>
      <c r="AT131" s="216" t="s">
        <v>144</v>
      </c>
      <c r="AU131" s="216" t="s">
        <v>80</v>
      </c>
      <c r="AY131" s="3" t="s">
        <v>14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49</v>
      </c>
      <c r="BM131" s="216" t="s">
        <v>638</v>
      </c>
    </row>
    <row r="132" s="31" customFormat="true" ht="16.5" hidden="false" customHeight="true" outlineLevel="0" collapsed="false">
      <c r="A132" s="24"/>
      <c r="B132" s="25"/>
      <c r="C132" s="205" t="s">
        <v>314</v>
      </c>
      <c r="D132" s="205" t="s">
        <v>144</v>
      </c>
      <c r="E132" s="206" t="s">
        <v>1686</v>
      </c>
      <c r="F132" s="207" t="s">
        <v>1687</v>
      </c>
      <c r="G132" s="208" t="s">
        <v>1625</v>
      </c>
      <c r="H132" s="209" t="n">
        <v>10</v>
      </c>
      <c r="I132" s="210"/>
      <c r="J132" s="211" t="n">
        <f aca="false">ROUND(I132*H132,2)</f>
        <v>0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49</v>
      </c>
      <c r="AT132" s="216" t="s">
        <v>144</v>
      </c>
      <c r="AU132" s="216" t="s">
        <v>80</v>
      </c>
      <c r="AY132" s="3" t="s">
        <v>141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49</v>
      </c>
      <c r="BM132" s="216" t="s">
        <v>649</v>
      </c>
    </row>
    <row r="133" s="31" customFormat="true" ht="16.5" hidden="false" customHeight="true" outlineLevel="0" collapsed="false">
      <c r="A133" s="24"/>
      <c r="B133" s="25"/>
      <c r="C133" s="205" t="s">
        <v>174</v>
      </c>
      <c r="D133" s="205" t="s">
        <v>144</v>
      </c>
      <c r="E133" s="206" t="s">
        <v>1688</v>
      </c>
      <c r="F133" s="207" t="s">
        <v>1689</v>
      </c>
      <c r="G133" s="208" t="s">
        <v>1625</v>
      </c>
      <c r="H133" s="209" t="n">
        <v>2</v>
      </c>
      <c r="I133" s="210"/>
      <c r="J133" s="211" t="n">
        <f aca="false">ROUND(I133*H133,2)</f>
        <v>0</v>
      </c>
      <c r="K133" s="207"/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9</v>
      </c>
      <c r="AT133" s="216" t="s">
        <v>144</v>
      </c>
      <c r="AU133" s="216" t="s">
        <v>80</v>
      </c>
      <c r="AY133" s="3" t="s">
        <v>14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149</v>
      </c>
      <c r="BM133" s="216" t="s">
        <v>311</v>
      </c>
    </row>
    <row r="134" s="31" customFormat="true" ht="16.5" hidden="false" customHeight="true" outlineLevel="0" collapsed="false">
      <c r="A134" s="24"/>
      <c r="B134" s="25"/>
      <c r="C134" s="205" t="s">
        <v>323</v>
      </c>
      <c r="D134" s="205" t="s">
        <v>144</v>
      </c>
      <c r="E134" s="206" t="s">
        <v>1690</v>
      </c>
      <c r="F134" s="207" t="s">
        <v>1691</v>
      </c>
      <c r="G134" s="208" t="s">
        <v>1625</v>
      </c>
      <c r="H134" s="209" t="n">
        <v>7</v>
      </c>
      <c r="I134" s="210"/>
      <c r="J134" s="211" t="n">
        <f aca="false">ROUND(I134*H134,2)</f>
        <v>0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49</v>
      </c>
      <c r="AT134" s="216" t="s">
        <v>144</v>
      </c>
      <c r="AU134" s="216" t="s">
        <v>80</v>
      </c>
      <c r="AY134" s="3" t="s">
        <v>141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0</v>
      </c>
      <c r="BL134" s="3" t="s">
        <v>149</v>
      </c>
      <c r="BM134" s="216" t="s">
        <v>667</v>
      </c>
    </row>
    <row r="135" s="31" customFormat="true" ht="16.5" hidden="false" customHeight="true" outlineLevel="0" collapsed="false">
      <c r="A135" s="24"/>
      <c r="B135" s="25"/>
      <c r="C135" s="205" t="s">
        <v>327</v>
      </c>
      <c r="D135" s="205" t="s">
        <v>144</v>
      </c>
      <c r="E135" s="206" t="s">
        <v>1692</v>
      </c>
      <c r="F135" s="207" t="s">
        <v>1693</v>
      </c>
      <c r="G135" s="208" t="s">
        <v>1625</v>
      </c>
      <c r="H135" s="209" t="n">
        <v>1</v>
      </c>
      <c r="I135" s="210"/>
      <c r="J135" s="211" t="n">
        <f aca="false">ROUND(I135*H135,2)</f>
        <v>0</v>
      </c>
      <c r="K135" s="207"/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49</v>
      </c>
      <c r="AT135" s="216" t="s">
        <v>144</v>
      </c>
      <c r="AU135" s="216" t="s">
        <v>80</v>
      </c>
      <c r="AY135" s="3" t="s">
        <v>14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49</v>
      </c>
      <c r="BM135" s="216" t="s">
        <v>677</v>
      </c>
    </row>
    <row r="136" s="31" customFormat="true" ht="16.5" hidden="false" customHeight="true" outlineLevel="0" collapsed="false">
      <c r="A136" s="24"/>
      <c r="B136" s="25"/>
      <c r="C136" s="205" t="s">
        <v>332</v>
      </c>
      <c r="D136" s="205" t="s">
        <v>144</v>
      </c>
      <c r="E136" s="206" t="s">
        <v>1694</v>
      </c>
      <c r="F136" s="207" t="s">
        <v>1695</v>
      </c>
      <c r="G136" s="208" t="s">
        <v>1625</v>
      </c>
      <c r="H136" s="209" t="n">
        <v>7</v>
      </c>
      <c r="I136" s="210"/>
      <c r="J136" s="211" t="n">
        <f aca="false">ROUND(I136*H136,2)</f>
        <v>0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49</v>
      </c>
      <c r="AT136" s="216" t="s">
        <v>144</v>
      </c>
      <c r="AU136" s="216" t="s">
        <v>80</v>
      </c>
      <c r="AY136" s="3" t="s">
        <v>141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49</v>
      </c>
      <c r="BM136" s="216" t="s">
        <v>686</v>
      </c>
    </row>
    <row r="137" s="31" customFormat="true" ht="16.5" hidden="false" customHeight="true" outlineLevel="0" collapsed="false">
      <c r="A137" s="24"/>
      <c r="B137" s="25"/>
      <c r="C137" s="205" t="s">
        <v>337</v>
      </c>
      <c r="D137" s="205" t="s">
        <v>144</v>
      </c>
      <c r="E137" s="206" t="s">
        <v>1696</v>
      </c>
      <c r="F137" s="207" t="s">
        <v>1697</v>
      </c>
      <c r="G137" s="208" t="s">
        <v>1625</v>
      </c>
      <c r="H137" s="209" t="n">
        <v>6</v>
      </c>
      <c r="I137" s="210"/>
      <c r="J137" s="211" t="n">
        <f aca="false">ROUND(I137*H137,2)</f>
        <v>0</v>
      </c>
      <c r="K137" s="207"/>
      <c r="L137" s="30"/>
      <c r="M137" s="212"/>
      <c r="N137" s="213" t="s">
        <v>43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49</v>
      </c>
      <c r="AT137" s="216" t="s">
        <v>144</v>
      </c>
      <c r="AU137" s="216" t="s">
        <v>80</v>
      </c>
      <c r="AY137" s="3" t="s">
        <v>141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149</v>
      </c>
      <c r="BM137" s="216" t="s">
        <v>694</v>
      </c>
    </row>
    <row r="138" s="31" customFormat="true" ht="16.5" hidden="false" customHeight="true" outlineLevel="0" collapsed="false">
      <c r="A138" s="24"/>
      <c r="B138" s="25"/>
      <c r="C138" s="205" t="s">
        <v>342</v>
      </c>
      <c r="D138" s="205" t="s">
        <v>144</v>
      </c>
      <c r="E138" s="206" t="s">
        <v>1698</v>
      </c>
      <c r="F138" s="207" t="s">
        <v>1699</v>
      </c>
      <c r="G138" s="208" t="s">
        <v>1596</v>
      </c>
      <c r="H138" s="209" t="n">
        <v>1</v>
      </c>
      <c r="I138" s="210"/>
      <c r="J138" s="211" t="n">
        <f aca="false">ROUND(I138*H138,2)</f>
        <v>0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49</v>
      </c>
      <c r="AT138" s="216" t="s">
        <v>144</v>
      </c>
      <c r="AU138" s="216" t="s">
        <v>80</v>
      </c>
      <c r="AY138" s="3" t="s">
        <v>14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149</v>
      </c>
      <c r="BM138" s="216" t="s">
        <v>705</v>
      </c>
    </row>
    <row r="139" s="188" customFormat="true" ht="25.9" hidden="false" customHeight="true" outlineLevel="0" collapsed="false">
      <c r="B139" s="189"/>
      <c r="C139" s="190"/>
      <c r="D139" s="191" t="s">
        <v>71</v>
      </c>
      <c r="E139" s="192" t="s">
        <v>149</v>
      </c>
      <c r="F139" s="192" t="s">
        <v>1700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SUM(P140:P149)</f>
        <v>0</v>
      </c>
      <c r="Q139" s="197"/>
      <c r="R139" s="198" t="n">
        <f aca="false">SUM(R140:R149)</f>
        <v>0</v>
      </c>
      <c r="S139" s="197"/>
      <c r="T139" s="199" t="n">
        <f aca="false">SUM(T140:T149)</f>
        <v>0</v>
      </c>
      <c r="AR139" s="200" t="s">
        <v>80</v>
      </c>
      <c r="AT139" s="201" t="s">
        <v>71</v>
      </c>
      <c r="AU139" s="201" t="s">
        <v>72</v>
      </c>
      <c r="AY139" s="200" t="s">
        <v>141</v>
      </c>
      <c r="BK139" s="202" t="n">
        <f aca="false">SUM(BK140:BK149)</f>
        <v>0</v>
      </c>
    </row>
    <row r="140" s="31" customFormat="true" ht="16.5" hidden="false" customHeight="true" outlineLevel="0" collapsed="false">
      <c r="A140" s="24"/>
      <c r="B140" s="25"/>
      <c r="C140" s="205" t="s">
        <v>346</v>
      </c>
      <c r="D140" s="205" t="s">
        <v>144</v>
      </c>
      <c r="E140" s="206" t="s">
        <v>1701</v>
      </c>
      <c r="F140" s="207" t="s">
        <v>1702</v>
      </c>
      <c r="G140" s="208" t="s">
        <v>159</v>
      </c>
      <c r="H140" s="209" t="n">
        <v>320</v>
      </c>
      <c r="I140" s="210"/>
      <c r="J140" s="211" t="n">
        <f aca="false">ROUND(I140*H140,2)</f>
        <v>0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49</v>
      </c>
      <c r="AT140" s="216" t="s">
        <v>144</v>
      </c>
      <c r="AU140" s="216" t="s">
        <v>80</v>
      </c>
      <c r="AY140" s="3" t="s">
        <v>141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0</v>
      </c>
      <c r="BL140" s="3" t="s">
        <v>149</v>
      </c>
      <c r="BM140" s="216" t="s">
        <v>715</v>
      </c>
    </row>
    <row r="141" s="31" customFormat="true" ht="16.5" hidden="false" customHeight="true" outlineLevel="0" collapsed="false">
      <c r="A141" s="24"/>
      <c r="B141" s="25"/>
      <c r="C141" s="205" t="s">
        <v>349</v>
      </c>
      <c r="D141" s="205" t="s">
        <v>144</v>
      </c>
      <c r="E141" s="206" t="s">
        <v>1703</v>
      </c>
      <c r="F141" s="207" t="s">
        <v>1704</v>
      </c>
      <c r="G141" s="208" t="s">
        <v>159</v>
      </c>
      <c r="H141" s="209" t="n">
        <v>160</v>
      </c>
      <c r="I141" s="210"/>
      <c r="J141" s="211" t="n">
        <f aca="false">ROUND(I141*H141,2)</f>
        <v>0</v>
      </c>
      <c r="K141" s="207"/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49</v>
      </c>
      <c r="AT141" s="216" t="s">
        <v>144</v>
      </c>
      <c r="AU141" s="216" t="s">
        <v>80</v>
      </c>
      <c r="AY141" s="3" t="s">
        <v>141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49</v>
      </c>
      <c r="BM141" s="216" t="s">
        <v>723</v>
      </c>
    </row>
    <row r="142" s="31" customFormat="true" ht="16.5" hidden="false" customHeight="true" outlineLevel="0" collapsed="false">
      <c r="A142" s="24"/>
      <c r="B142" s="25"/>
      <c r="C142" s="205" t="s">
        <v>354</v>
      </c>
      <c r="D142" s="205" t="s">
        <v>144</v>
      </c>
      <c r="E142" s="206" t="s">
        <v>1705</v>
      </c>
      <c r="F142" s="207" t="s">
        <v>1706</v>
      </c>
      <c r="G142" s="208" t="s">
        <v>159</v>
      </c>
      <c r="H142" s="209" t="n">
        <v>40</v>
      </c>
      <c r="I142" s="210"/>
      <c r="J142" s="211" t="n">
        <f aca="false">ROUND(I142*H142,2)</f>
        <v>0</v>
      </c>
      <c r="K142" s="207"/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49</v>
      </c>
      <c r="AT142" s="216" t="s">
        <v>144</v>
      </c>
      <c r="AU142" s="216" t="s">
        <v>80</v>
      </c>
      <c r="AY142" s="3" t="s">
        <v>14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149</v>
      </c>
      <c r="BM142" s="216" t="s">
        <v>729</v>
      </c>
    </row>
    <row r="143" s="31" customFormat="true" ht="16.5" hidden="false" customHeight="true" outlineLevel="0" collapsed="false">
      <c r="A143" s="24"/>
      <c r="B143" s="25"/>
      <c r="C143" s="205" t="s">
        <v>358</v>
      </c>
      <c r="D143" s="205" t="s">
        <v>144</v>
      </c>
      <c r="E143" s="206" t="s">
        <v>1707</v>
      </c>
      <c r="F143" s="207" t="s">
        <v>1708</v>
      </c>
      <c r="G143" s="208" t="s">
        <v>159</v>
      </c>
      <c r="H143" s="209" t="n">
        <v>20</v>
      </c>
      <c r="I143" s="210"/>
      <c r="J143" s="211" t="n">
        <f aca="false">ROUND(I143*H143,2)</f>
        <v>0</v>
      </c>
      <c r="K143" s="207"/>
      <c r="L143" s="30"/>
      <c r="M143" s="212"/>
      <c r="N143" s="213" t="s">
        <v>43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49</v>
      </c>
      <c r="AT143" s="216" t="s">
        <v>144</v>
      </c>
      <c r="AU143" s="216" t="s">
        <v>80</v>
      </c>
      <c r="AY143" s="3" t="s">
        <v>141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0</v>
      </c>
      <c r="BL143" s="3" t="s">
        <v>149</v>
      </c>
      <c r="BM143" s="216" t="s">
        <v>737</v>
      </c>
    </row>
    <row r="144" s="31" customFormat="true" ht="16.5" hidden="false" customHeight="true" outlineLevel="0" collapsed="false">
      <c r="A144" s="24"/>
      <c r="B144" s="25"/>
      <c r="C144" s="205" t="s">
        <v>363</v>
      </c>
      <c r="D144" s="205" t="s">
        <v>144</v>
      </c>
      <c r="E144" s="206" t="s">
        <v>1709</v>
      </c>
      <c r="F144" s="207" t="s">
        <v>1710</v>
      </c>
      <c r="G144" s="208" t="s">
        <v>159</v>
      </c>
      <c r="H144" s="209" t="n">
        <v>220</v>
      </c>
      <c r="I144" s="210"/>
      <c r="J144" s="211" t="n">
        <f aca="false">ROUND(I144*H144,2)</f>
        <v>0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9</v>
      </c>
      <c r="AT144" s="216" t="s">
        <v>144</v>
      </c>
      <c r="AU144" s="216" t="s">
        <v>80</v>
      </c>
      <c r="AY144" s="3" t="s">
        <v>14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149</v>
      </c>
      <c r="BM144" s="216" t="s">
        <v>746</v>
      </c>
    </row>
    <row r="145" s="31" customFormat="true" ht="16.5" hidden="false" customHeight="true" outlineLevel="0" collapsed="false">
      <c r="A145" s="24"/>
      <c r="B145" s="25"/>
      <c r="C145" s="205" t="s">
        <v>367</v>
      </c>
      <c r="D145" s="205" t="s">
        <v>144</v>
      </c>
      <c r="E145" s="206" t="s">
        <v>1711</v>
      </c>
      <c r="F145" s="207" t="s">
        <v>1712</v>
      </c>
      <c r="G145" s="208" t="s">
        <v>159</v>
      </c>
      <c r="H145" s="209" t="n">
        <v>20</v>
      </c>
      <c r="I145" s="210"/>
      <c r="J145" s="211" t="n">
        <f aca="false">ROUND(I145*H145,2)</f>
        <v>0</v>
      </c>
      <c r="K145" s="207"/>
      <c r="L145" s="30"/>
      <c r="M145" s="212"/>
      <c r="N145" s="213" t="s">
        <v>43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49</v>
      </c>
      <c r="AT145" s="216" t="s">
        <v>144</v>
      </c>
      <c r="AU145" s="216" t="s">
        <v>80</v>
      </c>
      <c r="AY145" s="3" t="s">
        <v>141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0</v>
      </c>
      <c r="BL145" s="3" t="s">
        <v>149</v>
      </c>
      <c r="BM145" s="216" t="s">
        <v>755</v>
      </c>
    </row>
    <row r="146" s="31" customFormat="true" ht="16.5" hidden="false" customHeight="true" outlineLevel="0" collapsed="false">
      <c r="A146" s="24"/>
      <c r="B146" s="25"/>
      <c r="C146" s="205" t="s">
        <v>372</v>
      </c>
      <c r="D146" s="205" t="s">
        <v>144</v>
      </c>
      <c r="E146" s="206" t="s">
        <v>1713</v>
      </c>
      <c r="F146" s="207" t="s">
        <v>1714</v>
      </c>
      <c r="G146" s="208" t="s">
        <v>159</v>
      </c>
      <c r="H146" s="209" t="n">
        <v>200</v>
      </c>
      <c r="I146" s="210"/>
      <c r="J146" s="211" t="n">
        <f aca="false">ROUND(I146*H146,2)</f>
        <v>0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49</v>
      </c>
      <c r="AT146" s="216" t="s">
        <v>144</v>
      </c>
      <c r="AU146" s="216" t="s">
        <v>80</v>
      </c>
      <c r="AY146" s="3" t="s">
        <v>141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149</v>
      </c>
      <c r="BM146" s="216" t="s">
        <v>763</v>
      </c>
    </row>
    <row r="147" s="31" customFormat="true" ht="16.5" hidden="false" customHeight="true" outlineLevel="0" collapsed="false">
      <c r="A147" s="24"/>
      <c r="B147" s="25"/>
      <c r="C147" s="205" t="s">
        <v>376</v>
      </c>
      <c r="D147" s="205" t="s">
        <v>144</v>
      </c>
      <c r="E147" s="206" t="s">
        <v>1715</v>
      </c>
      <c r="F147" s="207" t="s">
        <v>1716</v>
      </c>
      <c r="G147" s="208" t="s">
        <v>159</v>
      </c>
      <c r="H147" s="209" t="n">
        <v>3670</v>
      </c>
      <c r="I147" s="210"/>
      <c r="J147" s="211" t="n">
        <f aca="false">ROUND(I147*H147,2)</f>
        <v>0</v>
      </c>
      <c r="K147" s="207"/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9</v>
      </c>
      <c r="AT147" s="216" t="s">
        <v>144</v>
      </c>
      <c r="AU147" s="216" t="s">
        <v>80</v>
      </c>
      <c r="AY147" s="3" t="s">
        <v>14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149</v>
      </c>
      <c r="BM147" s="216" t="s">
        <v>771</v>
      </c>
    </row>
    <row r="148" s="31" customFormat="true" ht="16.5" hidden="false" customHeight="true" outlineLevel="0" collapsed="false">
      <c r="A148" s="24"/>
      <c r="B148" s="25"/>
      <c r="C148" s="205" t="s">
        <v>381</v>
      </c>
      <c r="D148" s="205" t="s">
        <v>144</v>
      </c>
      <c r="E148" s="206" t="s">
        <v>1717</v>
      </c>
      <c r="F148" s="207" t="s">
        <v>1718</v>
      </c>
      <c r="G148" s="208" t="s">
        <v>159</v>
      </c>
      <c r="H148" s="209" t="n">
        <v>540</v>
      </c>
      <c r="I148" s="210"/>
      <c r="J148" s="211" t="n">
        <f aca="false">ROUND(I148*H148,2)</f>
        <v>0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49</v>
      </c>
      <c r="AT148" s="216" t="s">
        <v>144</v>
      </c>
      <c r="AU148" s="216" t="s">
        <v>80</v>
      </c>
      <c r="AY148" s="3" t="s">
        <v>141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49</v>
      </c>
      <c r="BM148" s="216" t="s">
        <v>780</v>
      </c>
    </row>
    <row r="149" s="31" customFormat="true" ht="16.5" hidden="false" customHeight="true" outlineLevel="0" collapsed="false">
      <c r="A149" s="24"/>
      <c r="B149" s="25"/>
      <c r="C149" s="205" t="s">
        <v>385</v>
      </c>
      <c r="D149" s="205" t="s">
        <v>144</v>
      </c>
      <c r="E149" s="206" t="s">
        <v>1719</v>
      </c>
      <c r="F149" s="207" t="s">
        <v>1720</v>
      </c>
      <c r="G149" s="208" t="s">
        <v>159</v>
      </c>
      <c r="H149" s="209" t="n">
        <v>600</v>
      </c>
      <c r="I149" s="210"/>
      <c r="J149" s="211" t="n">
        <f aca="false">ROUND(I149*H149,2)</f>
        <v>0</v>
      </c>
      <c r="K149" s="207"/>
      <c r="L149" s="30"/>
      <c r="M149" s="212"/>
      <c r="N149" s="213" t="s">
        <v>43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49</v>
      </c>
      <c r="AT149" s="216" t="s">
        <v>144</v>
      </c>
      <c r="AU149" s="216" t="s">
        <v>80</v>
      </c>
      <c r="AY149" s="3" t="s">
        <v>141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0</v>
      </c>
      <c r="BL149" s="3" t="s">
        <v>149</v>
      </c>
      <c r="BM149" s="216" t="s">
        <v>787</v>
      </c>
    </row>
    <row r="150" s="188" customFormat="true" ht="25.9" hidden="false" customHeight="true" outlineLevel="0" collapsed="false">
      <c r="B150" s="189"/>
      <c r="C150" s="190"/>
      <c r="D150" s="191" t="s">
        <v>71</v>
      </c>
      <c r="E150" s="192" t="s">
        <v>177</v>
      </c>
      <c r="F150" s="192" t="s">
        <v>1721</v>
      </c>
      <c r="G150" s="190"/>
      <c r="H150" s="190"/>
      <c r="I150" s="193"/>
      <c r="J150" s="194" t="n">
        <f aca="false">BK150</f>
        <v>0</v>
      </c>
      <c r="K150" s="190"/>
      <c r="L150" s="195"/>
      <c r="M150" s="196"/>
      <c r="N150" s="197"/>
      <c r="O150" s="197"/>
      <c r="P150" s="198" t="n">
        <f aca="false">SUM(P151:P156)</f>
        <v>0</v>
      </c>
      <c r="Q150" s="197"/>
      <c r="R150" s="198" t="n">
        <f aca="false">SUM(R151:R156)</f>
        <v>0</v>
      </c>
      <c r="S150" s="197"/>
      <c r="T150" s="199" t="n">
        <f aca="false">SUM(T151:T156)</f>
        <v>0</v>
      </c>
      <c r="AR150" s="200" t="s">
        <v>80</v>
      </c>
      <c r="AT150" s="201" t="s">
        <v>71</v>
      </c>
      <c r="AU150" s="201" t="s">
        <v>72</v>
      </c>
      <c r="AY150" s="200" t="s">
        <v>141</v>
      </c>
      <c r="BK150" s="202" t="n">
        <f aca="false">SUM(BK151:BK156)</f>
        <v>0</v>
      </c>
    </row>
    <row r="151" s="31" customFormat="true" ht="16.5" hidden="false" customHeight="true" outlineLevel="0" collapsed="false">
      <c r="A151" s="24"/>
      <c r="B151" s="25"/>
      <c r="C151" s="205" t="s">
        <v>390</v>
      </c>
      <c r="D151" s="205" t="s">
        <v>144</v>
      </c>
      <c r="E151" s="206" t="s">
        <v>1722</v>
      </c>
      <c r="F151" s="207" t="s">
        <v>1723</v>
      </c>
      <c r="G151" s="208" t="s">
        <v>159</v>
      </c>
      <c r="H151" s="209" t="n">
        <v>148</v>
      </c>
      <c r="I151" s="210"/>
      <c r="J151" s="211" t="n">
        <f aca="false">ROUND(I151*H151,2)</f>
        <v>0</v>
      </c>
      <c r="K151" s="207"/>
      <c r="L151" s="30"/>
      <c r="M151" s="212"/>
      <c r="N151" s="213" t="s">
        <v>43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49</v>
      </c>
      <c r="AT151" s="216" t="s">
        <v>144</v>
      </c>
      <c r="AU151" s="216" t="s">
        <v>80</v>
      </c>
      <c r="AY151" s="3" t="s">
        <v>141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0</v>
      </c>
      <c r="BK151" s="217" t="n">
        <f aca="false">ROUND(I151*H151,2)</f>
        <v>0</v>
      </c>
      <c r="BL151" s="3" t="s">
        <v>149</v>
      </c>
      <c r="BM151" s="216" t="s">
        <v>795</v>
      </c>
    </row>
    <row r="152" s="31" customFormat="true" ht="16.5" hidden="false" customHeight="true" outlineLevel="0" collapsed="false">
      <c r="A152" s="24"/>
      <c r="B152" s="25"/>
      <c r="C152" s="205" t="s">
        <v>394</v>
      </c>
      <c r="D152" s="205" t="s">
        <v>144</v>
      </c>
      <c r="E152" s="206" t="s">
        <v>1724</v>
      </c>
      <c r="F152" s="207" t="s">
        <v>1725</v>
      </c>
      <c r="G152" s="208" t="s">
        <v>159</v>
      </c>
      <c r="H152" s="209" t="n">
        <v>84</v>
      </c>
      <c r="I152" s="210"/>
      <c r="J152" s="211" t="n">
        <f aca="false">ROUND(I152*H152,2)</f>
        <v>0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49</v>
      </c>
      <c r="AT152" s="216" t="s">
        <v>144</v>
      </c>
      <c r="AU152" s="216" t="s">
        <v>80</v>
      </c>
      <c r="AY152" s="3" t="s">
        <v>14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49</v>
      </c>
      <c r="BM152" s="216" t="s">
        <v>800</v>
      </c>
    </row>
    <row r="153" s="31" customFormat="true" ht="16.5" hidden="false" customHeight="true" outlineLevel="0" collapsed="false">
      <c r="A153" s="24"/>
      <c r="B153" s="25"/>
      <c r="C153" s="205" t="s">
        <v>590</v>
      </c>
      <c r="D153" s="205" t="s">
        <v>144</v>
      </c>
      <c r="E153" s="206" t="s">
        <v>1726</v>
      </c>
      <c r="F153" s="207" t="s">
        <v>1727</v>
      </c>
      <c r="G153" s="208" t="s">
        <v>1596</v>
      </c>
      <c r="H153" s="209" t="n">
        <v>1</v>
      </c>
      <c r="I153" s="210"/>
      <c r="J153" s="211" t="n">
        <f aca="false">ROUND(I153*H153,2)</f>
        <v>0</v>
      </c>
      <c r="K153" s="207"/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49</v>
      </c>
      <c r="AT153" s="216" t="s">
        <v>144</v>
      </c>
      <c r="AU153" s="216" t="s">
        <v>80</v>
      </c>
      <c r="AY153" s="3" t="s">
        <v>141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0</v>
      </c>
      <c r="BL153" s="3" t="s">
        <v>149</v>
      </c>
      <c r="BM153" s="216" t="s">
        <v>808</v>
      </c>
    </row>
    <row r="154" s="31" customFormat="true" ht="16.5" hidden="false" customHeight="true" outlineLevel="0" collapsed="false">
      <c r="A154" s="24"/>
      <c r="B154" s="25"/>
      <c r="C154" s="205" t="s">
        <v>595</v>
      </c>
      <c r="D154" s="205" t="s">
        <v>144</v>
      </c>
      <c r="E154" s="206" t="s">
        <v>1728</v>
      </c>
      <c r="F154" s="207" t="s">
        <v>1729</v>
      </c>
      <c r="G154" s="208" t="s">
        <v>159</v>
      </c>
      <c r="H154" s="209" t="n">
        <v>30</v>
      </c>
      <c r="I154" s="210"/>
      <c r="J154" s="211" t="n">
        <f aca="false">ROUND(I154*H154,2)</f>
        <v>0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49</v>
      </c>
      <c r="AT154" s="216" t="s">
        <v>144</v>
      </c>
      <c r="AU154" s="216" t="s">
        <v>80</v>
      </c>
      <c r="AY154" s="3" t="s">
        <v>141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149</v>
      </c>
      <c r="BM154" s="216" t="s">
        <v>815</v>
      </c>
    </row>
    <row r="155" s="31" customFormat="true" ht="16.5" hidden="false" customHeight="true" outlineLevel="0" collapsed="false">
      <c r="A155" s="24"/>
      <c r="B155" s="25"/>
      <c r="C155" s="205" t="s">
        <v>600</v>
      </c>
      <c r="D155" s="205" t="s">
        <v>144</v>
      </c>
      <c r="E155" s="206" t="s">
        <v>1730</v>
      </c>
      <c r="F155" s="207" t="s">
        <v>1731</v>
      </c>
      <c r="G155" s="208" t="s">
        <v>159</v>
      </c>
      <c r="H155" s="209" t="n">
        <v>1</v>
      </c>
      <c r="I155" s="210"/>
      <c r="J155" s="211" t="n">
        <f aca="false">ROUND(I155*H155,2)</f>
        <v>0</v>
      </c>
      <c r="K155" s="207"/>
      <c r="L155" s="30"/>
      <c r="M155" s="212"/>
      <c r="N155" s="213" t="s">
        <v>43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49</v>
      </c>
      <c r="AT155" s="216" t="s">
        <v>144</v>
      </c>
      <c r="AU155" s="216" t="s">
        <v>80</v>
      </c>
      <c r="AY155" s="3" t="s">
        <v>14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49</v>
      </c>
      <c r="BM155" s="216" t="s">
        <v>823</v>
      </c>
    </row>
    <row r="156" s="31" customFormat="true" ht="16.5" hidden="false" customHeight="true" outlineLevel="0" collapsed="false">
      <c r="A156" s="24"/>
      <c r="B156" s="25"/>
      <c r="C156" s="205" t="s">
        <v>606</v>
      </c>
      <c r="D156" s="205" t="s">
        <v>144</v>
      </c>
      <c r="E156" s="206" t="s">
        <v>1732</v>
      </c>
      <c r="F156" s="207" t="s">
        <v>1733</v>
      </c>
      <c r="G156" s="208" t="s">
        <v>159</v>
      </c>
      <c r="H156" s="209" t="n">
        <v>15</v>
      </c>
      <c r="I156" s="210"/>
      <c r="J156" s="211" t="n">
        <f aca="false">ROUND(I156*H156,2)</f>
        <v>0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49</v>
      </c>
      <c r="AT156" s="216" t="s">
        <v>144</v>
      </c>
      <c r="AU156" s="216" t="s">
        <v>80</v>
      </c>
      <c r="AY156" s="3" t="s">
        <v>14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149</v>
      </c>
      <c r="BM156" s="216" t="s">
        <v>831</v>
      </c>
    </row>
    <row r="157" s="188" customFormat="true" ht="25.9" hidden="false" customHeight="true" outlineLevel="0" collapsed="false">
      <c r="B157" s="189"/>
      <c r="C157" s="190"/>
      <c r="D157" s="191" t="s">
        <v>71</v>
      </c>
      <c r="E157" s="192" t="s">
        <v>183</v>
      </c>
      <c r="F157" s="192" t="s">
        <v>1734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SUM(P158:P166)</f>
        <v>0</v>
      </c>
      <c r="Q157" s="197"/>
      <c r="R157" s="198" t="n">
        <f aca="false">SUM(R158:R166)</f>
        <v>0</v>
      </c>
      <c r="S157" s="197"/>
      <c r="T157" s="199" t="n">
        <f aca="false">SUM(T158:T166)</f>
        <v>0</v>
      </c>
      <c r="AR157" s="200" t="s">
        <v>80</v>
      </c>
      <c r="AT157" s="201" t="s">
        <v>71</v>
      </c>
      <c r="AU157" s="201" t="s">
        <v>72</v>
      </c>
      <c r="AY157" s="200" t="s">
        <v>141</v>
      </c>
      <c r="BK157" s="202" t="n">
        <f aca="false">SUM(BK158:BK166)</f>
        <v>0</v>
      </c>
    </row>
    <row r="158" s="31" customFormat="true" ht="16.5" hidden="false" customHeight="true" outlineLevel="0" collapsed="false">
      <c r="A158" s="24"/>
      <c r="B158" s="25"/>
      <c r="C158" s="205" t="s">
        <v>610</v>
      </c>
      <c r="D158" s="205" t="s">
        <v>144</v>
      </c>
      <c r="E158" s="206" t="s">
        <v>1735</v>
      </c>
      <c r="F158" s="207" t="s">
        <v>1736</v>
      </c>
      <c r="G158" s="208" t="s">
        <v>1596</v>
      </c>
      <c r="H158" s="209" t="n">
        <v>1</v>
      </c>
      <c r="I158" s="210"/>
      <c r="J158" s="211" t="n">
        <f aca="false">ROUND(I158*H158,2)</f>
        <v>0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49</v>
      </c>
      <c r="AT158" s="216" t="s">
        <v>144</v>
      </c>
      <c r="AU158" s="216" t="s">
        <v>80</v>
      </c>
      <c r="AY158" s="3" t="s">
        <v>14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149</v>
      </c>
      <c r="BM158" s="216" t="s">
        <v>841</v>
      </c>
    </row>
    <row r="159" s="31" customFormat="true" ht="16.5" hidden="false" customHeight="true" outlineLevel="0" collapsed="false">
      <c r="A159" s="24"/>
      <c r="B159" s="25"/>
      <c r="C159" s="205" t="s">
        <v>614</v>
      </c>
      <c r="D159" s="205" t="s">
        <v>144</v>
      </c>
      <c r="E159" s="206" t="s">
        <v>1737</v>
      </c>
      <c r="F159" s="207" t="s">
        <v>1738</v>
      </c>
      <c r="G159" s="208" t="s">
        <v>1596</v>
      </c>
      <c r="H159" s="209" t="n">
        <v>1</v>
      </c>
      <c r="I159" s="210"/>
      <c r="J159" s="211" t="n">
        <f aca="false">ROUND(I159*H159,2)</f>
        <v>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49</v>
      </c>
      <c r="AT159" s="216" t="s">
        <v>144</v>
      </c>
      <c r="AU159" s="216" t="s">
        <v>80</v>
      </c>
      <c r="AY159" s="3" t="s">
        <v>141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149</v>
      </c>
      <c r="BM159" s="216" t="s">
        <v>849</v>
      </c>
    </row>
    <row r="160" s="31" customFormat="true" ht="16.5" hidden="false" customHeight="true" outlineLevel="0" collapsed="false">
      <c r="A160" s="24"/>
      <c r="B160" s="25"/>
      <c r="C160" s="205" t="s">
        <v>619</v>
      </c>
      <c r="D160" s="205" t="s">
        <v>144</v>
      </c>
      <c r="E160" s="206" t="s">
        <v>1739</v>
      </c>
      <c r="F160" s="207" t="s">
        <v>1740</v>
      </c>
      <c r="G160" s="208" t="s">
        <v>1596</v>
      </c>
      <c r="H160" s="209" t="n">
        <v>1</v>
      </c>
      <c r="I160" s="210"/>
      <c r="J160" s="211" t="n">
        <f aca="false">ROUND(I160*H160,2)</f>
        <v>0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9</v>
      </c>
      <c r="AT160" s="216" t="s">
        <v>144</v>
      </c>
      <c r="AU160" s="216" t="s">
        <v>80</v>
      </c>
      <c r="AY160" s="3" t="s">
        <v>14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49</v>
      </c>
      <c r="BM160" s="216" t="s">
        <v>858</v>
      </c>
    </row>
    <row r="161" s="31" customFormat="true" ht="16.5" hidden="false" customHeight="true" outlineLevel="0" collapsed="false">
      <c r="A161" s="24"/>
      <c r="B161" s="25"/>
      <c r="C161" s="205" t="s">
        <v>624</v>
      </c>
      <c r="D161" s="205" t="s">
        <v>144</v>
      </c>
      <c r="E161" s="206" t="s">
        <v>1741</v>
      </c>
      <c r="F161" s="207" t="s">
        <v>1742</v>
      </c>
      <c r="G161" s="208" t="s">
        <v>1596</v>
      </c>
      <c r="H161" s="209" t="n">
        <v>1</v>
      </c>
      <c r="I161" s="210"/>
      <c r="J161" s="211" t="n">
        <f aca="false">ROUND(I161*H161,2)</f>
        <v>0</v>
      </c>
      <c r="K161" s="207"/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49</v>
      </c>
      <c r="AT161" s="216" t="s">
        <v>144</v>
      </c>
      <c r="AU161" s="216" t="s">
        <v>80</v>
      </c>
      <c r="AY161" s="3" t="s">
        <v>141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0</v>
      </c>
      <c r="BK161" s="217" t="n">
        <f aca="false">ROUND(I161*H161,2)</f>
        <v>0</v>
      </c>
      <c r="BL161" s="3" t="s">
        <v>149</v>
      </c>
      <c r="BM161" s="216" t="s">
        <v>868</v>
      </c>
    </row>
    <row r="162" s="31" customFormat="true" ht="16.5" hidden="false" customHeight="true" outlineLevel="0" collapsed="false">
      <c r="A162" s="24"/>
      <c r="B162" s="25"/>
      <c r="C162" s="205" t="s">
        <v>629</v>
      </c>
      <c r="D162" s="205" t="s">
        <v>144</v>
      </c>
      <c r="E162" s="206" t="s">
        <v>1743</v>
      </c>
      <c r="F162" s="207" t="s">
        <v>1744</v>
      </c>
      <c r="G162" s="208" t="s">
        <v>1596</v>
      </c>
      <c r="H162" s="209" t="n">
        <v>1</v>
      </c>
      <c r="I162" s="210"/>
      <c r="J162" s="211" t="n">
        <f aca="false">ROUND(I162*H162,2)</f>
        <v>0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49</v>
      </c>
      <c r="AT162" s="216" t="s">
        <v>144</v>
      </c>
      <c r="AU162" s="216" t="s">
        <v>80</v>
      </c>
      <c r="AY162" s="3" t="s">
        <v>141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149</v>
      </c>
      <c r="BM162" s="216" t="s">
        <v>878</v>
      </c>
    </row>
    <row r="163" s="31" customFormat="true" ht="16.5" hidden="false" customHeight="true" outlineLevel="0" collapsed="false">
      <c r="A163" s="24"/>
      <c r="B163" s="25"/>
      <c r="C163" s="205" t="s">
        <v>633</v>
      </c>
      <c r="D163" s="205" t="s">
        <v>144</v>
      </c>
      <c r="E163" s="206" t="s">
        <v>1745</v>
      </c>
      <c r="F163" s="207" t="s">
        <v>1746</v>
      </c>
      <c r="G163" s="208" t="s">
        <v>1596</v>
      </c>
      <c r="H163" s="209" t="n">
        <v>1</v>
      </c>
      <c r="I163" s="210"/>
      <c r="J163" s="211" t="n">
        <f aca="false">ROUND(I163*H163,2)</f>
        <v>0</v>
      </c>
      <c r="K163" s="207"/>
      <c r="L163" s="30"/>
      <c r="M163" s="212"/>
      <c r="N163" s="213" t="s">
        <v>43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49</v>
      </c>
      <c r="AT163" s="216" t="s">
        <v>144</v>
      </c>
      <c r="AU163" s="216" t="s">
        <v>80</v>
      </c>
      <c r="AY163" s="3" t="s">
        <v>14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0</v>
      </c>
      <c r="BK163" s="217" t="n">
        <f aca="false">ROUND(I163*H163,2)</f>
        <v>0</v>
      </c>
      <c r="BL163" s="3" t="s">
        <v>149</v>
      </c>
      <c r="BM163" s="216" t="s">
        <v>889</v>
      </c>
    </row>
    <row r="164" s="31" customFormat="true" ht="16.5" hidden="false" customHeight="true" outlineLevel="0" collapsed="false">
      <c r="A164" s="24"/>
      <c r="B164" s="25"/>
      <c r="C164" s="205" t="s">
        <v>638</v>
      </c>
      <c r="D164" s="205" t="s">
        <v>144</v>
      </c>
      <c r="E164" s="206" t="s">
        <v>1747</v>
      </c>
      <c r="F164" s="207" t="s">
        <v>1748</v>
      </c>
      <c r="G164" s="208" t="s">
        <v>1596</v>
      </c>
      <c r="H164" s="209" t="n">
        <v>1</v>
      </c>
      <c r="I164" s="210"/>
      <c r="J164" s="211" t="n">
        <f aca="false">ROUND(I164*H164,2)</f>
        <v>0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49</v>
      </c>
      <c r="AT164" s="216" t="s">
        <v>144</v>
      </c>
      <c r="AU164" s="216" t="s">
        <v>80</v>
      </c>
      <c r="AY164" s="3" t="s">
        <v>141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0</v>
      </c>
      <c r="BL164" s="3" t="s">
        <v>149</v>
      </c>
      <c r="BM164" s="216" t="s">
        <v>898</v>
      </c>
    </row>
    <row r="165" s="31" customFormat="true" ht="16.5" hidden="false" customHeight="true" outlineLevel="0" collapsed="false">
      <c r="A165" s="24"/>
      <c r="B165" s="25"/>
      <c r="C165" s="205" t="s">
        <v>643</v>
      </c>
      <c r="D165" s="205" t="s">
        <v>144</v>
      </c>
      <c r="E165" s="206" t="s">
        <v>1749</v>
      </c>
      <c r="F165" s="207" t="s">
        <v>1750</v>
      </c>
      <c r="G165" s="208" t="s">
        <v>1596</v>
      </c>
      <c r="H165" s="209" t="n">
        <v>1</v>
      </c>
      <c r="I165" s="210"/>
      <c r="J165" s="211" t="n">
        <f aca="false">ROUND(I165*H165,2)</f>
        <v>0</v>
      </c>
      <c r="K165" s="207"/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9</v>
      </c>
      <c r="AT165" s="216" t="s">
        <v>144</v>
      </c>
      <c r="AU165" s="216" t="s">
        <v>80</v>
      </c>
      <c r="AY165" s="3" t="s">
        <v>14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149</v>
      </c>
      <c r="BM165" s="216" t="s">
        <v>905</v>
      </c>
    </row>
    <row r="166" s="31" customFormat="true" ht="16.5" hidden="false" customHeight="true" outlineLevel="0" collapsed="false">
      <c r="A166" s="24"/>
      <c r="B166" s="25"/>
      <c r="C166" s="205" t="s">
        <v>649</v>
      </c>
      <c r="D166" s="205" t="s">
        <v>144</v>
      </c>
      <c r="E166" s="206" t="s">
        <v>1751</v>
      </c>
      <c r="F166" s="207" t="s">
        <v>1752</v>
      </c>
      <c r="G166" s="208" t="s">
        <v>1596</v>
      </c>
      <c r="H166" s="209" t="n">
        <v>1</v>
      </c>
      <c r="I166" s="210"/>
      <c r="J166" s="211" t="n">
        <f aca="false">ROUND(I166*H166,2)</f>
        <v>0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49</v>
      </c>
      <c r="AT166" s="216" t="s">
        <v>144</v>
      </c>
      <c r="AU166" s="216" t="s">
        <v>80</v>
      </c>
      <c r="AY166" s="3" t="s">
        <v>141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0</v>
      </c>
      <c r="BL166" s="3" t="s">
        <v>149</v>
      </c>
      <c r="BM166" s="216" t="s">
        <v>913</v>
      </c>
    </row>
    <row r="167" s="188" customFormat="true" ht="25.9" hidden="false" customHeight="true" outlineLevel="0" collapsed="false">
      <c r="B167" s="189"/>
      <c r="C167" s="190"/>
      <c r="D167" s="191" t="s">
        <v>71</v>
      </c>
      <c r="E167" s="192" t="s">
        <v>186</v>
      </c>
      <c r="F167" s="192" t="s">
        <v>1753</v>
      </c>
      <c r="G167" s="190"/>
      <c r="H167" s="190"/>
      <c r="I167" s="193"/>
      <c r="J167" s="194" t="n">
        <f aca="false">BK167</f>
        <v>0</v>
      </c>
      <c r="K167" s="190"/>
      <c r="L167" s="195"/>
      <c r="M167" s="196"/>
      <c r="N167" s="197"/>
      <c r="O167" s="197"/>
      <c r="P167" s="198" t="n">
        <f aca="false">SUM(P168:P178)</f>
        <v>0</v>
      </c>
      <c r="Q167" s="197"/>
      <c r="R167" s="198" t="n">
        <f aca="false">SUM(R168:R178)</f>
        <v>0</v>
      </c>
      <c r="S167" s="197"/>
      <c r="T167" s="199" t="n">
        <f aca="false">SUM(T168:T178)</f>
        <v>0</v>
      </c>
      <c r="AR167" s="200" t="s">
        <v>80</v>
      </c>
      <c r="AT167" s="201" t="s">
        <v>71</v>
      </c>
      <c r="AU167" s="201" t="s">
        <v>72</v>
      </c>
      <c r="AY167" s="200" t="s">
        <v>141</v>
      </c>
      <c r="BK167" s="202" t="n">
        <f aca="false">SUM(BK168:BK178)</f>
        <v>0</v>
      </c>
    </row>
    <row r="168" s="31" customFormat="true" ht="16.5" hidden="false" customHeight="true" outlineLevel="0" collapsed="false">
      <c r="A168" s="24"/>
      <c r="B168" s="25"/>
      <c r="C168" s="205" t="s">
        <v>654</v>
      </c>
      <c r="D168" s="205" t="s">
        <v>144</v>
      </c>
      <c r="E168" s="206" t="s">
        <v>1754</v>
      </c>
      <c r="F168" s="207" t="s">
        <v>1755</v>
      </c>
      <c r="G168" s="208" t="s">
        <v>1596</v>
      </c>
      <c r="H168" s="209" t="n">
        <v>1</v>
      </c>
      <c r="I168" s="210"/>
      <c r="J168" s="211" t="n">
        <f aca="false">ROUND(I168*H168,2)</f>
        <v>0</v>
      </c>
      <c r="K168" s="207"/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49</v>
      </c>
      <c r="AT168" s="216" t="s">
        <v>144</v>
      </c>
      <c r="AU168" s="216" t="s">
        <v>80</v>
      </c>
      <c r="AY168" s="3" t="s">
        <v>141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0</v>
      </c>
      <c r="BL168" s="3" t="s">
        <v>149</v>
      </c>
      <c r="BM168" s="216" t="s">
        <v>925</v>
      </c>
    </row>
    <row r="169" s="31" customFormat="true" ht="16.5" hidden="false" customHeight="true" outlineLevel="0" collapsed="false">
      <c r="A169" s="24"/>
      <c r="B169" s="25"/>
      <c r="C169" s="205" t="s">
        <v>311</v>
      </c>
      <c r="D169" s="205" t="s">
        <v>144</v>
      </c>
      <c r="E169" s="206" t="s">
        <v>1756</v>
      </c>
      <c r="F169" s="207" t="s">
        <v>1757</v>
      </c>
      <c r="G169" s="208" t="s">
        <v>1596</v>
      </c>
      <c r="H169" s="209" t="n">
        <v>1</v>
      </c>
      <c r="I169" s="210"/>
      <c r="J169" s="211" t="n">
        <f aca="false">ROUND(I169*H169,2)</f>
        <v>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49</v>
      </c>
      <c r="AT169" s="216" t="s">
        <v>144</v>
      </c>
      <c r="AU169" s="216" t="s">
        <v>80</v>
      </c>
      <c r="AY169" s="3" t="s">
        <v>141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0</v>
      </c>
      <c r="BK169" s="217" t="n">
        <f aca="false">ROUND(I169*H169,2)</f>
        <v>0</v>
      </c>
      <c r="BL169" s="3" t="s">
        <v>149</v>
      </c>
      <c r="BM169" s="216" t="s">
        <v>317</v>
      </c>
    </row>
    <row r="170" s="31" customFormat="true" ht="16.5" hidden="false" customHeight="true" outlineLevel="0" collapsed="false">
      <c r="A170" s="24"/>
      <c r="B170" s="25"/>
      <c r="C170" s="205" t="s">
        <v>662</v>
      </c>
      <c r="D170" s="205" t="s">
        <v>144</v>
      </c>
      <c r="E170" s="206" t="s">
        <v>1758</v>
      </c>
      <c r="F170" s="207" t="s">
        <v>1759</v>
      </c>
      <c r="G170" s="208" t="s">
        <v>1596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3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49</v>
      </c>
      <c r="AT170" s="216" t="s">
        <v>144</v>
      </c>
      <c r="AU170" s="216" t="s">
        <v>80</v>
      </c>
      <c r="AY170" s="3" t="s">
        <v>141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49</v>
      </c>
      <c r="BM170" s="216" t="s">
        <v>945</v>
      </c>
    </row>
    <row r="171" s="31" customFormat="true" ht="16.5" hidden="false" customHeight="true" outlineLevel="0" collapsed="false">
      <c r="A171" s="24"/>
      <c r="B171" s="25"/>
      <c r="C171" s="205" t="s">
        <v>667</v>
      </c>
      <c r="D171" s="205" t="s">
        <v>144</v>
      </c>
      <c r="E171" s="206" t="s">
        <v>1760</v>
      </c>
      <c r="F171" s="207" t="s">
        <v>1761</v>
      </c>
      <c r="G171" s="208" t="s">
        <v>1596</v>
      </c>
      <c r="H171" s="209" t="n">
        <v>1</v>
      </c>
      <c r="I171" s="210"/>
      <c r="J171" s="211" t="n">
        <f aca="false">ROUND(I171*H171,2)</f>
        <v>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49</v>
      </c>
      <c r="AT171" s="216" t="s">
        <v>144</v>
      </c>
      <c r="AU171" s="216" t="s">
        <v>80</v>
      </c>
      <c r="AY171" s="3" t="s">
        <v>141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0</v>
      </c>
      <c r="BK171" s="217" t="n">
        <f aca="false">ROUND(I171*H171,2)</f>
        <v>0</v>
      </c>
      <c r="BL171" s="3" t="s">
        <v>149</v>
      </c>
      <c r="BM171" s="216" t="s">
        <v>954</v>
      </c>
    </row>
    <row r="172" s="31" customFormat="true" ht="16.5" hidden="false" customHeight="true" outlineLevel="0" collapsed="false">
      <c r="A172" s="24"/>
      <c r="B172" s="25"/>
      <c r="C172" s="205" t="s">
        <v>672</v>
      </c>
      <c r="D172" s="205" t="s">
        <v>144</v>
      </c>
      <c r="E172" s="206" t="s">
        <v>1762</v>
      </c>
      <c r="F172" s="207" t="s">
        <v>1763</v>
      </c>
      <c r="G172" s="208" t="s">
        <v>1596</v>
      </c>
      <c r="H172" s="209" t="n">
        <v>1</v>
      </c>
      <c r="I172" s="210"/>
      <c r="J172" s="211" t="n">
        <f aca="false">ROUND(I172*H172,2)</f>
        <v>0</v>
      </c>
      <c r="K172" s="207"/>
      <c r="L172" s="30"/>
      <c r="M172" s="212"/>
      <c r="N172" s="213" t="s">
        <v>43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49</v>
      </c>
      <c r="AT172" s="216" t="s">
        <v>144</v>
      </c>
      <c r="AU172" s="216" t="s">
        <v>80</v>
      </c>
      <c r="AY172" s="3" t="s">
        <v>141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0</v>
      </c>
      <c r="BL172" s="3" t="s">
        <v>149</v>
      </c>
      <c r="BM172" s="216" t="s">
        <v>964</v>
      </c>
    </row>
    <row r="173" s="31" customFormat="true" ht="16.5" hidden="false" customHeight="true" outlineLevel="0" collapsed="false">
      <c r="A173" s="24"/>
      <c r="B173" s="25"/>
      <c r="C173" s="205" t="s">
        <v>677</v>
      </c>
      <c r="D173" s="205" t="s">
        <v>144</v>
      </c>
      <c r="E173" s="206" t="s">
        <v>1764</v>
      </c>
      <c r="F173" s="207" t="s">
        <v>1662</v>
      </c>
      <c r="G173" s="208" t="s">
        <v>1596</v>
      </c>
      <c r="H173" s="209" t="n">
        <v>1</v>
      </c>
      <c r="I173" s="210"/>
      <c r="J173" s="211" t="n">
        <f aca="false">ROUND(I173*H173,2)</f>
        <v>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49</v>
      </c>
      <c r="AT173" s="216" t="s">
        <v>144</v>
      </c>
      <c r="AU173" s="216" t="s">
        <v>80</v>
      </c>
      <c r="AY173" s="3" t="s">
        <v>141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149</v>
      </c>
      <c r="BM173" s="216" t="s">
        <v>974</v>
      </c>
    </row>
    <row r="174" s="31" customFormat="true" ht="21.75" hidden="false" customHeight="true" outlineLevel="0" collapsed="false">
      <c r="A174" s="24"/>
      <c r="B174" s="25"/>
      <c r="C174" s="205" t="s">
        <v>681</v>
      </c>
      <c r="D174" s="205" t="s">
        <v>144</v>
      </c>
      <c r="E174" s="206" t="s">
        <v>1765</v>
      </c>
      <c r="F174" s="207" t="s">
        <v>1766</v>
      </c>
      <c r="G174" s="208" t="s">
        <v>1596</v>
      </c>
      <c r="H174" s="209" t="n">
        <v>1</v>
      </c>
      <c r="I174" s="210"/>
      <c r="J174" s="211" t="n">
        <f aca="false">ROUND(I174*H174,2)</f>
        <v>0</v>
      </c>
      <c r="K174" s="207"/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9</v>
      </c>
      <c r="AT174" s="216" t="s">
        <v>144</v>
      </c>
      <c r="AU174" s="216" t="s">
        <v>80</v>
      </c>
      <c r="AY174" s="3" t="s">
        <v>14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149</v>
      </c>
      <c r="BM174" s="216" t="s">
        <v>984</v>
      </c>
    </row>
    <row r="175" s="31" customFormat="true" ht="16.5" hidden="false" customHeight="true" outlineLevel="0" collapsed="false">
      <c r="A175" s="24"/>
      <c r="B175" s="25"/>
      <c r="C175" s="205" t="s">
        <v>686</v>
      </c>
      <c r="D175" s="205" t="s">
        <v>144</v>
      </c>
      <c r="E175" s="206" t="s">
        <v>1767</v>
      </c>
      <c r="F175" s="207" t="s">
        <v>1768</v>
      </c>
      <c r="G175" s="208" t="s">
        <v>1596</v>
      </c>
      <c r="H175" s="209" t="n">
        <v>1</v>
      </c>
      <c r="I175" s="210"/>
      <c r="J175" s="211" t="n">
        <f aca="false">ROUND(I175*H175,2)</f>
        <v>0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49</v>
      </c>
      <c r="AT175" s="216" t="s">
        <v>144</v>
      </c>
      <c r="AU175" s="216" t="s">
        <v>80</v>
      </c>
      <c r="AY175" s="3" t="s">
        <v>141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149</v>
      </c>
      <c r="BM175" s="216" t="s">
        <v>994</v>
      </c>
    </row>
    <row r="176" s="31" customFormat="true" ht="16.5" hidden="false" customHeight="true" outlineLevel="0" collapsed="false">
      <c r="A176" s="24"/>
      <c r="B176" s="25"/>
      <c r="C176" s="205" t="s">
        <v>690</v>
      </c>
      <c r="D176" s="205" t="s">
        <v>144</v>
      </c>
      <c r="E176" s="206" t="s">
        <v>1769</v>
      </c>
      <c r="F176" s="207" t="s">
        <v>1770</v>
      </c>
      <c r="G176" s="208" t="s">
        <v>1596</v>
      </c>
      <c r="H176" s="209" t="n">
        <v>1</v>
      </c>
      <c r="I176" s="210"/>
      <c r="J176" s="211" t="n">
        <f aca="false">ROUND(I176*H176,2)</f>
        <v>0</v>
      </c>
      <c r="K176" s="207"/>
      <c r="L176" s="30"/>
      <c r="M176" s="212"/>
      <c r="N176" s="213" t="s">
        <v>43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49</v>
      </c>
      <c r="AT176" s="216" t="s">
        <v>144</v>
      </c>
      <c r="AU176" s="216" t="s">
        <v>80</v>
      </c>
      <c r="AY176" s="3" t="s">
        <v>141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0</v>
      </c>
      <c r="BK176" s="217" t="n">
        <f aca="false">ROUND(I176*H176,2)</f>
        <v>0</v>
      </c>
      <c r="BL176" s="3" t="s">
        <v>149</v>
      </c>
      <c r="BM176" s="216" t="s">
        <v>1004</v>
      </c>
    </row>
    <row r="177" s="31" customFormat="true" ht="16.5" hidden="false" customHeight="true" outlineLevel="0" collapsed="false">
      <c r="A177" s="24"/>
      <c r="B177" s="25"/>
      <c r="C177" s="205" t="s">
        <v>694</v>
      </c>
      <c r="D177" s="205" t="s">
        <v>144</v>
      </c>
      <c r="E177" s="206" t="s">
        <v>1771</v>
      </c>
      <c r="F177" s="207" t="s">
        <v>1772</v>
      </c>
      <c r="G177" s="208" t="s">
        <v>1596</v>
      </c>
      <c r="H177" s="209" t="n">
        <v>1</v>
      </c>
      <c r="I177" s="210"/>
      <c r="J177" s="211" t="n">
        <f aca="false">ROUND(I177*H177,2)</f>
        <v>0</v>
      </c>
      <c r="K177" s="207"/>
      <c r="L177" s="30"/>
      <c r="M177" s="212"/>
      <c r="N177" s="213" t="s">
        <v>43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49</v>
      </c>
      <c r="AT177" s="216" t="s">
        <v>144</v>
      </c>
      <c r="AU177" s="216" t="s">
        <v>80</v>
      </c>
      <c r="AY177" s="3" t="s">
        <v>141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0</v>
      </c>
      <c r="BK177" s="217" t="n">
        <f aca="false">ROUND(I177*H177,2)</f>
        <v>0</v>
      </c>
      <c r="BL177" s="3" t="s">
        <v>149</v>
      </c>
      <c r="BM177" s="216" t="s">
        <v>1014</v>
      </c>
    </row>
    <row r="178" s="31" customFormat="true" ht="16.5" hidden="false" customHeight="true" outlineLevel="0" collapsed="false">
      <c r="A178" s="24"/>
      <c r="B178" s="25"/>
      <c r="C178" s="205" t="s">
        <v>700</v>
      </c>
      <c r="D178" s="205" t="s">
        <v>144</v>
      </c>
      <c r="E178" s="206" t="s">
        <v>1773</v>
      </c>
      <c r="F178" s="207" t="s">
        <v>1774</v>
      </c>
      <c r="G178" s="208" t="s">
        <v>1596</v>
      </c>
      <c r="H178" s="209" t="n">
        <v>1</v>
      </c>
      <c r="I178" s="210"/>
      <c r="J178" s="211" t="n">
        <f aca="false">ROUND(I178*H178,2)</f>
        <v>0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49</v>
      </c>
      <c r="AT178" s="216" t="s">
        <v>144</v>
      </c>
      <c r="AU178" s="216" t="s">
        <v>80</v>
      </c>
      <c r="AY178" s="3" t="s">
        <v>141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0</v>
      </c>
      <c r="BL178" s="3" t="s">
        <v>149</v>
      </c>
      <c r="BM178" s="216" t="s">
        <v>1022</v>
      </c>
    </row>
    <row r="179" s="188" customFormat="true" ht="25.9" hidden="false" customHeight="true" outlineLevel="0" collapsed="false">
      <c r="B179" s="189"/>
      <c r="C179" s="190"/>
      <c r="D179" s="191" t="s">
        <v>71</v>
      </c>
      <c r="E179" s="192" t="s">
        <v>192</v>
      </c>
      <c r="F179" s="192" t="s">
        <v>1775</v>
      </c>
      <c r="G179" s="190"/>
      <c r="H179" s="190"/>
      <c r="I179" s="193"/>
      <c r="J179" s="194" t="n">
        <f aca="false">BK179</f>
        <v>0</v>
      </c>
      <c r="K179" s="190"/>
      <c r="L179" s="195"/>
      <c r="M179" s="196"/>
      <c r="N179" s="197"/>
      <c r="O179" s="197"/>
      <c r="P179" s="198" t="n">
        <f aca="false">SUM(P180:P187)</f>
        <v>0</v>
      </c>
      <c r="Q179" s="197"/>
      <c r="R179" s="198" t="n">
        <f aca="false">SUM(R180:R187)</f>
        <v>0</v>
      </c>
      <c r="S179" s="197"/>
      <c r="T179" s="199" t="n">
        <f aca="false">SUM(T180:T187)</f>
        <v>0</v>
      </c>
      <c r="AR179" s="200" t="s">
        <v>80</v>
      </c>
      <c r="AT179" s="201" t="s">
        <v>71</v>
      </c>
      <c r="AU179" s="201" t="s">
        <v>72</v>
      </c>
      <c r="AY179" s="200" t="s">
        <v>141</v>
      </c>
      <c r="BK179" s="202" t="n">
        <f aca="false">SUM(BK180:BK187)</f>
        <v>0</v>
      </c>
    </row>
    <row r="180" s="31" customFormat="true" ht="16.5" hidden="false" customHeight="true" outlineLevel="0" collapsed="false">
      <c r="A180" s="24"/>
      <c r="B180" s="25"/>
      <c r="C180" s="205" t="s">
        <v>705</v>
      </c>
      <c r="D180" s="205" t="s">
        <v>144</v>
      </c>
      <c r="E180" s="206" t="s">
        <v>1776</v>
      </c>
      <c r="F180" s="207" t="s">
        <v>1777</v>
      </c>
      <c r="G180" s="208" t="s">
        <v>1596</v>
      </c>
      <c r="H180" s="209" t="n">
        <v>1</v>
      </c>
      <c r="I180" s="210"/>
      <c r="J180" s="211" t="n">
        <f aca="false">ROUND(I180*H180,2)</f>
        <v>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49</v>
      </c>
      <c r="AT180" s="216" t="s">
        <v>144</v>
      </c>
      <c r="AU180" s="216" t="s">
        <v>80</v>
      </c>
      <c r="AY180" s="3" t="s">
        <v>141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0</v>
      </c>
      <c r="BL180" s="3" t="s">
        <v>149</v>
      </c>
      <c r="BM180" s="216" t="s">
        <v>1031</v>
      </c>
    </row>
    <row r="181" s="31" customFormat="true" ht="16.5" hidden="false" customHeight="true" outlineLevel="0" collapsed="false">
      <c r="A181" s="24"/>
      <c r="B181" s="25"/>
      <c r="C181" s="205" t="s">
        <v>710</v>
      </c>
      <c r="D181" s="205" t="s">
        <v>144</v>
      </c>
      <c r="E181" s="206" t="s">
        <v>1778</v>
      </c>
      <c r="F181" s="207" t="s">
        <v>1779</v>
      </c>
      <c r="G181" s="208" t="s">
        <v>1596</v>
      </c>
      <c r="H181" s="209" t="n">
        <v>1</v>
      </c>
      <c r="I181" s="210"/>
      <c r="J181" s="211" t="n">
        <f aca="false">ROUND(I181*H181,2)</f>
        <v>0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9</v>
      </c>
      <c r="AT181" s="216" t="s">
        <v>144</v>
      </c>
      <c r="AU181" s="216" t="s">
        <v>80</v>
      </c>
      <c r="AY181" s="3" t="s">
        <v>141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149</v>
      </c>
      <c r="BM181" s="216" t="s">
        <v>1039</v>
      </c>
    </row>
    <row r="182" s="31" customFormat="true" ht="16.5" hidden="false" customHeight="true" outlineLevel="0" collapsed="false">
      <c r="A182" s="24"/>
      <c r="B182" s="25"/>
      <c r="C182" s="205" t="s">
        <v>715</v>
      </c>
      <c r="D182" s="205" t="s">
        <v>144</v>
      </c>
      <c r="E182" s="206" t="s">
        <v>1780</v>
      </c>
      <c r="F182" s="207" t="s">
        <v>1781</v>
      </c>
      <c r="G182" s="208" t="s">
        <v>1596</v>
      </c>
      <c r="H182" s="209" t="n">
        <v>1</v>
      </c>
      <c r="I182" s="210"/>
      <c r="J182" s="211" t="n">
        <f aca="false">ROUND(I182*H182,2)</f>
        <v>0</v>
      </c>
      <c r="K182" s="207"/>
      <c r="L182" s="30"/>
      <c r="M182" s="212"/>
      <c r="N182" s="213" t="s">
        <v>43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49</v>
      </c>
      <c r="AT182" s="216" t="s">
        <v>144</v>
      </c>
      <c r="AU182" s="216" t="s">
        <v>80</v>
      </c>
      <c r="AY182" s="3" t="s">
        <v>141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0</v>
      </c>
      <c r="BL182" s="3" t="s">
        <v>149</v>
      </c>
      <c r="BM182" s="216" t="s">
        <v>1047</v>
      </c>
    </row>
    <row r="183" s="31" customFormat="true" ht="16.5" hidden="false" customHeight="true" outlineLevel="0" collapsed="false">
      <c r="A183" s="24"/>
      <c r="B183" s="25"/>
      <c r="C183" s="205" t="s">
        <v>718</v>
      </c>
      <c r="D183" s="205" t="s">
        <v>144</v>
      </c>
      <c r="E183" s="206" t="s">
        <v>1782</v>
      </c>
      <c r="F183" s="207" t="s">
        <v>1783</v>
      </c>
      <c r="G183" s="208" t="s">
        <v>1596</v>
      </c>
      <c r="H183" s="209" t="n">
        <v>1</v>
      </c>
      <c r="I183" s="210"/>
      <c r="J183" s="211" t="n">
        <f aca="false">ROUND(I183*H183,2)</f>
        <v>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49</v>
      </c>
      <c r="AT183" s="216" t="s">
        <v>144</v>
      </c>
      <c r="AU183" s="216" t="s">
        <v>80</v>
      </c>
      <c r="AY183" s="3" t="s">
        <v>141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149</v>
      </c>
      <c r="BM183" s="216" t="s">
        <v>1053</v>
      </c>
    </row>
    <row r="184" s="31" customFormat="true" ht="16.5" hidden="false" customHeight="true" outlineLevel="0" collapsed="false">
      <c r="A184" s="24"/>
      <c r="B184" s="25"/>
      <c r="C184" s="205" t="s">
        <v>723</v>
      </c>
      <c r="D184" s="205" t="s">
        <v>144</v>
      </c>
      <c r="E184" s="206" t="s">
        <v>1784</v>
      </c>
      <c r="F184" s="207" t="s">
        <v>1785</v>
      </c>
      <c r="G184" s="208" t="s">
        <v>1596</v>
      </c>
      <c r="H184" s="209" t="n">
        <v>1</v>
      </c>
      <c r="I184" s="210"/>
      <c r="J184" s="211" t="n">
        <f aca="false">ROUND(I184*H184,2)</f>
        <v>0</v>
      </c>
      <c r="K184" s="207"/>
      <c r="L184" s="30"/>
      <c r="M184" s="212"/>
      <c r="N184" s="213" t="s">
        <v>43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49</v>
      </c>
      <c r="AT184" s="216" t="s">
        <v>144</v>
      </c>
      <c r="AU184" s="216" t="s">
        <v>80</v>
      </c>
      <c r="AY184" s="3" t="s">
        <v>141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0</v>
      </c>
      <c r="BL184" s="3" t="s">
        <v>149</v>
      </c>
      <c r="BM184" s="216" t="s">
        <v>1061</v>
      </c>
    </row>
    <row r="185" s="31" customFormat="true" ht="16.5" hidden="false" customHeight="true" outlineLevel="0" collapsed="false">
      <c r="A185" s="24"/>
      <c r="B185" s="25"/>
      <c r="C185" s="205" t="s">
        <v>726</v>
      </c>
      <c r="D185" s="205" t="s">
        <v>144</v>
      </c>
      <c r="E185" s="206" t="s">
        <v>1786</v>
      </c>
      <c r="F185" s="207" t="s">
        <v>1787</v>
      </c>
      <c r="G185" s="208" t="s">
        <v>1596</v>
      </c>
      <c r="H185" s="209" t="n">
        <v>1</v>
      </c>
      <c r="I185" s="210"/>
      <c r="J185" s="211" t="n">
        <f aca="false">ROUND(I185*H185,2)</f>
        <v>0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49</v>
      </c>
      <c r="AT185" s="216" t="s">
        <v>144</v>
      </c>
      <c r="AU185" s="216" t="s">
        <v>80</v>
      </c>
      <c r="AY185" s="3" t="s">
        <v>141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149</v>
      </c>
      <c r="BM185" s="216" t="s">
        <v>1069</v>
      </c>
    </row>
    <row r="186" s="31" customFormat="true" ht="21.75" hidden="false" customHeight="true" outlineLevel="0" collapsed="false">
      <c r="A186" s="24"/>
      <c r="B186" s="25"/>
      <c r="C186" s="205" t="s">
        <v>729</v>
      </c>
      <c r="D186" s="205" t="s">
        <v>144</v>
      </c>
      <c r="E186" s="206" t="s">
        <v>1788</v>
      </c>
      <c r="F186" s="207" t="s">
        <v>1789</v>
      </c>
      <c r="G186" s="208" t="s">
        <v>1596</v>
      </c>
      <c r="H186" s="209" t="n">
        <v>1</v>
      </c>
      <c r="I186" s="210"/>
      <c r="J186" s="211" t="n">
        <f aca="false">ROUND(I186*H186,2)</f>
        <v>0</v>
      </c>
      <c r="K186" s="207"/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9</v>
      </c>
      <c r="AT186" s="216" t="s">
        <v>144</v>
      </c>
      <c r="AU186" s="216" t="s">
        <v>80</v>
      </c>
      <c r="AY186" s="3" t="s">
        <v>14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149</v>
      </c>
      <c r="BM186" s="216" t="s">
        <v>1078</v>
      </c>
    </row>
    <row r="187" s="31" customFormat="true" ht="16.5" hidden="false" customHeight="true" outlineLevel="0" collapsed="false">
      <c r="A187" s="24"/>
      <c r="B187" s="25"/>
      <c r="C187" s="205" t="s">
        <v>734</v>
      </c>
      <c r="D187" s="205" t="s">
        <v>144</v>
      </c>
      <c r="E187" s="206" t="s">
        <v>1790</v>
      </c>
      <c r="F187" s="207" t="s">
        <v>1791</v>
      </c>
      <c r="G187" s="208" t="s">
        <v>1596</v>
      </c>
      <c r="H187" s="209" t="n">
        <v>1</v>
      </c>
      <c r="I187" s="210"/>
      <c r="J187" s="211" t="n">
        <f aca="false">ROUND(I187*H187,2)</f>
        <v>0</v>
      </c>
      <c r="K187" s="207"/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49</v>
      </c>
      <c r="AT187" s="216" t="s">
        <v>144</v>
      </c>
      <c r="AU187" s="216" t="s">
        <v>80</v>
      </c>
      <c r="AY187" s="3" t="s">
        <v>141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0</v>
      </c>
      <c r="BL187" s="3" t="s">
        <v>149</v>
      </c>
      <c r="BM187" s="216" t="s">
        <v>1087</v>
      </c>
    </row>
    <row r="188" s="188" customFormat="true" ht="25.9" hidden="false" customHeight="true" outlineLevel="0" collapsed="false">
      <c r="B188" s="189"/>
      <c r="C188" s="190"/>
      <c r="D188" s="191" t="s">
        <v>71</v>
      </c>
      <c r="E188" s="192" t="s">
        <v>197</v>
      </c>
      <c r="F188" s="192" t="s">
        <v>1792</v>
      </c>
      <c r="G188" s="190"/>
      <c r="H188" s="190"/>
      <c r="I188" s="193"/>
      <c r="J188" s="194" t="n">
        <f aca="false">BK188</f>
        <v>0</v>
      </c>
      <c r="K188" s="190"/>
      <c r="L188" s="195"/>
      <c r="M188" s="196"/>
      <c r="N188" s="197"/>
      <c r="O188" s="197"/>
      <c r="P188" s="198" t="n">
        <f aca="false">SUM(P189:P191)</f>
        <v>0</v>
      </c>
      <c r="Q188" s="197"/>
      <c r="R188" s="198" t="n">
        <f aca="false">SUM(R189:R191)</f>
        <v>0</v>
      </c>
      <c r="S188" s="197"/>
      <c r="T188" s="199" t="n">
        <f aca="false">SUM(T189:T191)</f>
        <v>0</v>
      </c>
      <c r="AR188" s="200" t="s">
        <v>80</v>
      </c>
      <c r="AT188" s="201" t="s">
        <v>71</v>
      </c>
      <c r="AU188" s="201" t="s">
        <v>72</v>
      </c>
      <c r="AY188" s="200" t="s">
        <v>141</v>
      </c>
      <c r="BK188" s="202" t="n">
        <f aca="false">SUM(BK189:BK191)</f>
        <v>0</v>
      </c>
    </row>
    <row r="189" s="31" customFormat="true" ht="16.5" hidden="false" customHeight="true" outlineLevel="0" collapsed="false">
      <c r="A189" s="24"/>
      <c r="B189" s="25"/>
      <c r="C189" s="205" t="s">
        <v>737</v>
      </c>
      <c r="D189" s="205" t="s">
        <v>144</v>
      </c>
      <c r="E189" s="206" t="s">
        <v>1793</v>
      </c>
      <c r="F189" s="207" t="s">
        <v>1794</v>
      </c>
      <c r="G189" s="208" t="s">
        <v>1596</v>
      </c>
      <c r="H189" s="209" t="n">
        <v>1</v>
      </c>
      <c r="I189" s="210"/>
      <c r="J189" s="211" t="n">
        <f aca="false">ROUND(I189*H189,2)</f>
        <v>0</v>
      </c>
      <c r="K189" s="207"/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9</v>
      </c>
      <c r="AT189" s="216" t="s">
        <v>144</v>
      </c>
      <c r="AU189" s="216" t="s">
        <v>80</v>
      </c>
      <c r="AY189" s="3" t="s">
        <v>14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149</v>
      </c>
      <c r="BM189" s="216" t="s">
        <v>1097</v>
      </c>
    </row>
    <row r="190" s="31" customFormat="true" ht="16.5" hidden="false" customHeight="true" outlineLevel="0" collapsed="false">
      <c r="A190" s="24"/>
      <c r="B190" s="25"/>
      <c r="C190" s="205" t="s">
        <v>742</v>
      </c>
      <c r="D190" s="205" t="s">
        <v>144</v>
      </c>
      <c r="E190" s="206" t="s">
        <v>1795</v>
      </c>
      <c r="F190" s="207" t="s">
        <v>1796</v>
      </c>
      <c r="G190" s="208" t="s">
        <v>1596</v>
      </c>
      <c r="H190" s="209" t="n">
        <v>1</v>
      </c>
      <c r="I190" s="210"/>
      <c r="J190" s="211" t="n">
        <f aca="false">ROUND(I190*H190,2)</f>
        <v>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49</v>
      </c>
      <c r="AT190" s="216" t="s">
        <v>144</v>
      </c>
      <c r="AU190" s="216" t="s">
        <v>80</v>
      </c>
      <c r="AY190" s="3" t="s">
        <v>141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0</v>
      </c>
      <c r="BK190" s="217" t="n">
        <f aca="false">ROUND(I190*H190,2)</f>
        <v>0</v>
      </c>
      <c r="BL190" s="3" t="s">
        <v>149</v>
      </c>
      <c r="BM190" s="216" t="s">
        <v>1105</v>
      </c>
    </row>
    <row r="191" s="31" customFormat="true" ht="16.5" hidden="false" customHeight="true" outlineLevel="0" collapsed="false">
      <c r="A191" s="24"/>
      <c r="B191" s="25"/>
      <c r="C191" s="205" t="s">
        <v>746</v>
      </c>
      <c r="D191" s="205" t="s">
        <v>144</v>
      </c>
      <c r="E191" s="206" t="s">
        <v>1797</v>
      </c>
      <c r="F191" s="207" t="s">
        <v>1798</v>
      </c>
      <c r="G191" s="208" t="s">
        <v>1596</v>
      </c>
      <c r="H191" s="209" t="n">
        <v>1</v>
      </c>
      <c r="I191" s="210"/>
      <c r="J191" s="211" t="n">
        <f aca="false">ROUND(I191*H191,2)</f>
        <v>0</v>
      </c>
      <c r="K191" s="207"/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9</v>
      </c>
      <c r="AT191" s="216" t="s">
        <v>144</v>
      </c>
      <c r="AU191" s="216" t="s">
        <v>80</v>
      </c>
      <c r="AY191" s="3" t="s">
        <v>14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149</v>
      </c>
      <c r="BM191" s="216" t="s">
        <v>1112</v>
      </c>
    </row>
    <row r="192" s="188" customFormat="true" ht="25.9" hidden="false" customHeight="true" outlineLevel="0" collapsed="false">
      <c r="B192" s="189"/>
      <c r="C192" s="190"/>
      <c r="D192" s="191" t="s">
        <v>71</v>
      </c>
      <c r="E192" s="192" t="s">
        <v>205</v>
      </c>
      <c r="F192" s="192" t="s">
        <v>1799</v>
      </c>
      <c r="G192" s="190"/>
      <c r="H192" s="190"/>
      <c r="I192" s="193"/>
      <c r="J192" s="194" t="n">
        <f aca="false">BK192</f>
        <v>0</v>
      </c>
      <c r="K192" s="190"/>
      <c r="L192" s="195"/>
      <c r="M192" s="196"/>
      <c r="N192" s="197"/>
      <c r="O192" s="197"/>
      <c r="P192" s="198" t="n">
        <f aca="false">SUM(P193:P195)</f>
        <v>0</v>
      </c>
      <c r="Q192" s="197"/>
      <c r="R192" s="198" t="n">
        <f aca="false">SUM(R193:R195)</f>
        <v>0</v>
      </c>
      <c r="S192" s="197"/>
      <c r="T192" s="199" t="n">
        <f aca="false">SUM(T193:T195)</f>
        <v>0</v>
      </c>
      <c r="AR192" s="200" t="s">
        <v>80</v>
      </c>
      <c r="AT192" s="201" t="s">
        <v>71</v>
      </c>
      <c r="AU192" s="201" t="s">
        <v>72</v>
      </c>
      <c r="AY192" s="200" t="s">
        <v>141</v>
      </c>
      <c r="BK192" s="202" t="n">
        <f aca="false">SUM(BK193:BK195)</f>
        <v>0</v>
      </c>
    </row>
    <row r="193" s="31" customFormat="true" ht="16.5" hidden="false" customHeight="true" outlineLevel="0" collapsed="false">
      <c r="A193" s="24"/>
      <c r="B193" s="25"/>
      <c r="C193" s="205" t="s">
        <v>751</v>
      </c>
      <c r="D193" s="205" t="s">
        <v>144</v>
      </c>
      <c r="E193" s="206" t="s">
        <v>1800</v>
      </c>
      <c r="F193" s="207" t="s">
        <v>1801</v>
      </c>
      <c r="G193" s="208" t="s">
        <v>1596</v>
      </c>
      <c r="H193" s="209" t="n">
        <v>1</v>
      </c>
      <c r="I193" s="210"/>
      <c r="J193" s="211" t="n">
        <f aca="false">ROUND(I193*H193,2)</f>
        <v>0</v>
      </c>
      <c r="K193" s="207"/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49</v>
      </c>
      <c r="AT193" s="216" t="s">
        <v>144</v>
      </c>
      <c r="AU193" s="216" t="s">
        <v>80</v>
      </c>
      <c r="AY193" s="3" t="s">
        <v>141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149</v>
      </c>
      <c r="BM193" s="216" t="s">
        <v>1120</v>
      </c>
    </row>
    <row r="194" s="31" customFormat="true" ht="16.5" hidden="false" customHeight="true" outlineLevel="0" collapsed="false">
      <c r="A194" s="24"/>
      <c r="B194" s="25"/>
      <c r="C194" s="205" t="s">
        <v>755</v>
      </c>
      <c r="D194" s="205" t="s">
        <v>144</v>
      </c>
      <c r="E194" s="206" t="s">
        <v>1802</v>
      </c>
      <c r="F194" s="207" t="s">
        <v>1803</v>
      </c>
      <c r="G194" s="208" t="s">
        <v>1596</v>
      </c>
      <c r="H194" s="209" t="n">
        <v>1</v>
      </c>
      <c r="I194" s="210"/>
      <c r="J194" s="211" t="n">
        <f aca="false">ROUND(I194*H194,2)</f>
        <v>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49</v>
      </c>
      <c r="AT194" s="216" t="s">
        <v>144</v>
      </c>
      <c r="AU194" s="216" t="s">
        <v>80</v>
      </c>
      <c r="AY194" s="3" t="s">
        <v>141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0</v>
      </c>
      <c r="BK194" s="217" t="n">
        <f aca="false">ROUND(I194*H194,2)</f>
        <v>0</v>
      </c>
      <c r="BL194" s="3" t="s">
        <v>149</v>
      </c>
      <c r="BM194" s="216" t="s">
        <v>1126</v>
      </c>
    </row>
    <row r="195" s="31" customFormat="true" ht="16.5" hidden="false" customHeight="true" outlineLevel="0" collapsed="false">
      <c r="A195" s="24"/>
      <c r="B195" s="25"/>
      <c r="C195" s="205" t="s">
        <v>758</v>
      </c>
      <c r="D195" s="205" t="s">
        <v>144</v>
      </c>
      <c r="E195" s="206" t="s">
        <v>1804</v>
      </c>
      <c r="F195" s="207" t="s">
        <v>1798</v>
      </c>
      <c r="G195" s="208" t="s">
        <v>1596</v>
      </c>
      <c r="H195" s="209" t="n">
        <v>1</v>
      </c>
      <c r="I195" s="210"/>
      <c r="J195" s="211" t="n">
        <f aca="false">ROUND(I195*H195,2)</f>
        <v>0</v>
      </c>
      <c r="K195" s="207"/>
      <c r="L195" s="30"/>
      <c r="M195" s="212"/>
      <c r="N195" s="213" t="s">
        <v>43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49</v>
      </c>
      <c r="AT195" s="216" t="s">
        <v>144</v>
      </c>
      <c r="AU195" s="216" t="s">
        <v>80</v>
      </c>
      <c r="AY195" s="3" t="s">
        <v>141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0</v>
      </c>
      <c r="BK195" s="217" t="n">
        <f aca="false">ROUND(I195*H195,2)</f>
        <v>0</v>
      </c>
      <c r="BL195" s="3" t="s">
        <v>149</v>
      </c>
      <c r="BM195" s="216" t="s">
        <v>1132</v>
      </c>
    </row>
    <row r="196" s="188" customFormat="true" ht="25.9" hidden="false" customHeight="true" outlineLevel="0" collapsed="false">
      <c r="B196" s="189"/>
      <c r="C196" s="190"/>
      <c r="D196" s="191" t="s">
        <v>71</v>
      </c>
      <c r="E196" s="192" t="s">
        <v>212</v>
      </c>
      <c r="F196" s="192" t="s">
        <v>1805</v>
      </c>
      <c r="G196" s="190"/>
      <c r="H196" s="190"/>
      <c r="I196" s="193"/>
      <c r="J196" s="194" t="n">
        <f aca="false">BK196</f>
        <v>0</v>
      </c>
      <c r="K196" s="190"/>
      <c r="L196" s="195"/>
      <c r="M196" s="196"/>
      <c r="N196" s="197"/>
      <c r="O196" s="197"/>
      <c r="P196" s="198" t="n">
        <f aca="false">SUM(P197:P198)</f>
        <v>0</v>
      </c>
      <c r="Q196" s="197"/>
      <c r="R196" s="198" t="n">
        <f aca="false">SUM(R197:R198)</f>
        <v>0</v>
      </c>
      <c r="S196" s="197"/>
      <c r="T196" s="199" t="n">
        <f aca="false">SUM(T197:T198)</f>
        <v>0</v>
      </c>
      <c r="AR196" s="200" t="s">
        <v>80</v>
      </c>
      <c r="AT196" s="201" t="s">
        <v>71</v>
      </c>
      <c r="AU196" s="201" t="s">
        <v>72</v>
      </c>
      <c r="AY196" s="200" t="s">
        <v>141</v>
      </c>
      <c r="BK196" s="202" t="n">
        <f aca="false">SUM(BK197:BK198)</f>
        <v>0</v>
      </c>
    </row>
    <row r="197" s="31" customFormat="true" ht="16.5" hidden="false" customHeight="true" outlineLevel="0" collapsed="false">
      <c r="A197" s="24"/>
      <c r="B197" s="25"/>
      <c r="C197" s="205" t="s">
        <v>763</v>
      </c>
      <c r="D197" s="205" t="s">
        <v>144</v>
      </c>
      <c r="E197" s="206" t="s">
        <v>1806</v>
      </c>
      <c r="F197" s="207" t="s">
        <v>1807</v>
      </c>
      <c r="G197" s="208" t="s">
        <v>1596</v>
      </c>
      <c r="H197" s="209" t="n">
        <v>1</v>
      </c>
      <c r="I197" s="210"/>
      <c r="J197" s="211" t="n">
        <f aca="false">ROUND(I197*H197,2)</f>
        <v>0</v>
      </c>
      <c r="K197" s="207"/>
      <c r="L197" s="30"/>
      <c r="M197" s="212"/>
      <c r="N197" s="213" t="s">
        <v>43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49</v>
      </c>
      <c r="AT197" s="216" t="s">
        <v>144</v>
      </c>
      <c r="AU197" s="216" t="s">
        <v>80</v>
      </c>
      <c r="AY197" s="3" t="s">
        <v>141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149</v>
      </c>
      <c r="BM197" s="216" t="s">
        <v>1140</v>
      </c>
    </row>
    <row r="198" s="31" customFormat="true" ht="16.5" hidden="false" customHeight="true" outlineLevel="0" collapsed="false">
      <c r="A198" s="24"/>
      <c r="B198" s="25"/>
      <c r="C198" s="205" t="s">
        <v>767</v>
      </c>
      <c r="D198" s="205" t="s">
        <v>144</v>
      </c>
      <c r="E198" s="206" t="s">
        <v>1808</v>
      </c>
      <c r="F198" s="207" t="s">
        <v>1809</v>
      </c>
      <c r="G198" s="208" t="s">
        <v>1596</v>
      </c>
      <c r="H198" s="209" t="n">
        <v>1</v>
      </c>
      <c r="I198" s="210"/>
      <c r="J198" s="211" t="n">
        <f aca="false">ROUND(I198*H198,2)</f>
        <v>0</v>
      </c>
      <c r="K198" s="207"/>
      <c r="L198" s="30"/>
      <c r="M198" s="212"/>
      <c r="N198" s="213" t="s">
        <v>43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49</v>
      </c>
      <c r="AT198" s="216" t="s">
        <v>144</v>
      </c>
      <c r="AU198" s="216" t="s">
        <v>80</v>
      </c>
      <c r="AY198" s="3" t="s">
        <v>141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0</v>
      </c>
      <c r="BL198" s="3" t="s">
        <v>149</v>
      </c>
      <c r="BM198" s="216" t="s">
        <v>1148</v>
      </c>
    </row>
    <row r="199" s="188" customFormat="true" ht="25.9" hidden="false" customHeight="true" outlineLevel="0" collapsed="false">
      <c r="B199" s="189"/>
      <c r="C199" s="190"/>
      <c r="D199" s="191" t="s">
        <v>71</v>
      </c>
      <c r="E199" s="192" t="s">
        <v>8</v>
      </c>
      <c r="F199" s="192" t="s">
        <v>1810</v>
      </c>
      <c r="G199" s="190"/>
      <c r="H199" s="190"/>
      <c r="I199" s="193"/>
      <c r="J199" s="194" t="n">
        <f aca="false">BK199</f>
        <v>0</v>
      </c>
      <c r="K199" s="190"/>
      <c r="L199" s="195"/>
      <c r="M199" s="196"/>
      <c r="N199" s="197"/>
      <c r="O199" s="197"/>
      <c r="P199" s="198" t="n">
        <f aca="false">P200</f>
        <v>0</v>
      </c>
      <c r="Q199" s="197"/>
      <c r="R199" s="198" t="n">
        <f aca="false">R200</f>
        <v>0</v>
      </c>
      <c r="S199" s="197"/>
      <c r="T199" s="199" t="n">
        <f aca="false">T200</f>
        <v>0</v>
      </c>
      <c r="AR199" s="200" t="s">
        <v>80</v>
      </c>
      <c r="AT199" s="201" t="s">
        <v>71</v>
      </c>
      <c r="AU199" s="201" t="s">
        <v>72</v>
      </c>
      <c r="AY199" s="200" t="s">
        <v>141</v>
      </c>
      <c r="BK199" s="202" t="n">
        <f aca="false">BK200</f>
        <v>0</v>
      </c>
    </row>
    <row r="200" s="31" customFormat="true" ht="16.5" hidden="false" customHeight="true" outlineLevel="0" collapsed="false">
      <c r="A200" s="24"/>
      <c r="B200" s="25"/>
      <c r="C200" s="205" t="s">
        <v>771</v>
      </c>
      <c r="D200" s="205" t="s">
        <v>144</v>
      </c>
      <c r="E200" s="206" t="s">
        <v>1811</v>
      </c>
      <c r="F200" s="207" t="s">
        <v>1812</v>
      </c>
      <c r="G200" s="208" t="s">
        <v>1596</v>
      </c>
      <c r="H200" s="209" t="n">
        <v>1</v>
      </c>
      <c r="I200" s="210"/>
      <c r="J200" s="211" t="n">
        <f aca="false">ROUND(I200*H200,2)</f>
        <v>0</v>
      </c>
      <c r="K200" s="207"/>
      <c r="L200" s="30"/>
      <c r="M200" s="212"/>
      <c r="N200" s="213" t="s">
        <v>43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49</v>
      </c>
      <c r="AT200" s="216" t="s">
        <v>144</v>
      </c>
      <c r="AU200" s="216" t="s">
        <v>80</v>
      </c>
      <c r="AY200" s="3" t="s">
        <v>141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0</v>
      </c>
      <c r="BK200" s="217" t="n">
        <f aca="false">ROUND(I200*H200,2)</f>
        <v>0</v>
      </c>
      <c r="BL200" s="3" t="s">
        <v>149</v>
      </c>
      <c r="BM200" s="216" t="s">
        <v>1154</v>
      </c>
    </row>
    <row r="201" s="188" customFormat="true" ht="25.9" hidden="false" customHeight="true" outlineLevel="0" collapsed="false">
      <c r="B201" s="189"/>
      <c r="C201" s="190"/>
      <c r="D201" s="191" t="s">
        <v>71</v>
      </c>
      <c r="E201" s="192" t="s">
        <v>221</v>
      </c>
      <c r="F201" s="192" t="s">
        <v>1813</v>
      </c>
      <c r="G201" s="190"/>
      <c r="H201" s="190"/>
      <c r="I201" s="193"/>
      <c r="J201" s="194" t="n">
        <f aca="false">BK201</f>
        <v>0</v>
      </c>
      <c r="K201" s="190"/>
      <c r="L201" s="195"/>
      <c r="M201" s="196"/>
      <c r="N201" s="197"/>
      <c r="O201" s="197"/>
      <c r="P201" s="198" t="n">
        <f aca="false">SUM(P202:P205)</f>
        <v>0</v>
      </c>
      <c r="Q201" s="197"/>
      <c r="R201" s="198" t="n">
        <f aca="false">SUM(R202:R205)</f>
        <v>0</v>
      </c>
      <c r="S201" s="197"/>
      <c r="T201" s="199" t="n">
        <f aca="false">SUM(T202:T205)</f>
        <v>0</v>
      </c>
      <c r="AR201" s="200" t="s">
        <v>80</v>
      </c>
      <c r="AT201" s="201" t="s">
        <v>71</v>
      </c>
      <c r="AU201" s="201" t="s">
        <v>72</v>
      </c>
      <c r="AY201" s="200" t="s">
        <v>141</v>
      </c>
      <c r="BK201" s="202" t="n">
        <f aca="false">SUM(BK202:BK205)</f>
        <v>0</v>
      </c>
    </row>
    <row r="202" s="31" customFormat="true" ht="16.5" hidden="false" customHeight="true" outlineLevel="0" collapsed="false">
      <c r="A202" s="24"/>
      <c r="B202" s="25"/>
      <c r="C202" s="205" t="s">
        <v>775</v>
      </c>
      <c r="D202" s="205" t="s">
        <v>144</v>
      </c>
      <c r="E202" s="206" t="s">
        <v>1814</v>
      </c>
      <c r="F202" s="207" t="s">
        <v>1815</v>
      </c>
      <c r="G202" s="208" t="s">
        <v>1596</v>
      </c>
      <c r="H202" s="209" t="n">
        <v>1</v>
      </c>
      <c r="I202" s="210"/>
      <c r="J202" s="211" t="n">
        <f aca="false">ROUND(I202*H202,2)</f>
        <v>0</v>
      </c>
      <c r="K202" s="207"/>
      <c r="L202" s="30"/>
      <c r="M202" s="212"/>
      <c r="N202" s="213" t="s">
        <v>43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49</v>
      </c>
      <c r="AT202" s="216" t="s">
        <v>144</v>
      </c>
      <c r="AU202" s="216" t="s">
        <v>80</v>
      </c>
      <c r="AY202" s="3" t="s">
        <v>141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149</v>
      </c>
      <c r="BM202" s="216" t="s">
        <v>1162</v>
      </c>
    </row>
    <row r="203" s="31" customFormat="true" ht="16.5" hidden="false" customHeight="true" outlineLevel="0" collapsed="false">
      <c r="A203" s="24"/>
      <c r="B203" s="25"/>
      <c r="C203" s="205" t="s">
        <v>780</v>
      </c>
      <c r="D203" s="205" t="s">
        <v>144</v>
      </c>
      <c r="E203" s="206" t="s">
        <v>1816</v>
      </c>
      <c r="F203" s="207" t="s">
        <v>1817</v>
      </c>
      <c r="G203" s="208" t="s">
        <v>1596</v>
      </c>
      <c r="H203" s="209" t="n">
        <v>1</v>
      </c>
      <c r="I203" s="210"/>
      <c r="J203" s="211" t="n">
        <f aca="false">ROUND(I203*H203,2)</f>
        <v>0</v>
      </c>
      <c r="K203" s="207"/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49</v>
      </c>
      <c r="AT203" s="216" t="s">
        <v>144</v>
      </c>
      <c r="AU203" s="216" t="s">
        <v>80</v>
      </c>
      <c r="AY203" s="3" t="s">
        <v>141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149</v>
      </c>
      <c r="BM203" s="216" t="s">
        <v>1170</v>
      </c>
    </row>
    <row r="204" s="31" customFormat="true" ht="16.5" hidden="false" customHeight="true" outlineLevel="0" collapsed="false">
      <c r="A204" s="24"/>
      <c r="B204" s="25"/>
      <c r="C204" s="205" t="s">
        <v>784</v>
      </c>
      <c r="D204" s="205" t="s">
        <v>144</v>
      </c>
      <c r="E204" s="206" t="s">
        <v>1818</v>
      </c>
      <c r="F204" s="207" t="s">
        <v>1819</v>
      </c>
      <c r="G204" s="208" t="s">
        <v>1596</v>
      </c>
      <c r="H204" s="209" t="n">
        <v>1</v>
      </c>
      <c r="I204" s="210"/>
      <c r="J204" s="211" t="n">
        <f aca="false">ROUND(I204*H204,2)</f>
        <v>0</v>
      </c>
      <c r="K204" s="207"/>
      <c r="L204" s="30"/>
      <c r="M204" s="212"/>
      <c r="N204" s="213" t="s">
        <v>43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49</v>
      </c>
      <c r="AT204" s="216" t="s">
        <v>144</v>
      </c>
      <c r="AU204" s="216" t="s">
        <v>80</v>
      </c>
      <c r="AY204" s="3" t="s">
        <v>141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0</v>
      </c>
      <c r="BK204" s="217" t="n">
        <f aca="false">ROUND(I204*H204,2)</f>
        <v>0</v>
      </c>
      <c r="BL204" s="3" t="s">
        <v>149</v>
      </c>
      <c r="BM204" s="216" t="s">
        <v>1176</v>
      </c>
    </row>
    <row r="205" s="31" customFormat="true" ht="16.5" hidden="false" customHeight="true" outlineLevel="0" collapsed="false">
      <c r="A205" s="24"/>
      <c r="B205" s="25"/>
      <c r="C205" s="205" t="s">
        <v>787</v>
      </c>
      <c r="D205" s="205" t="s">
        <v>144</v>
      </c>
      <c r="E205" s="206" t="s">
        <v>1820</v>
      </c>
      <c r="F205" s="207" t="s">
        <v>1821</v>
      </c>
      <c r="G205" s="208" t="s">
        <v>1596</v>
      </c>
      <c r="H205" s="209" t="n">
        <v>1</v>
      </c>
      <c r="I205" s="210"/>
      <c r="J205" s="211" t="n">
        <f aca="false">ROUND(I205*H205,2)</f>
        <v>0</v>
      </c>
      <c r="K205" s="207"/>
      <c r="L205" s="30"/>
      <c r="M205" s="255"/>
      <c r="N205" s="256" t="s">
        <v>43</v>
      </c>
      <c r="O205" s="249"/>
      <c r="P205" s="250" t="n">
        <f aca="false">O205*H205</f>
        <v>0</v>
      </c>
      <c r="Q205" s="250" t="n">
        <v>0</v>
      </c>
      <c r="R205" s="250" t="n">
        <f aca="false">Q205*H205</f>
        <v>0</v>
      </c>
      <c r="S205" s="250" t="n">
        <v>0</v>
      </c>
      <c r="T205" s="25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49</v>
      </c>
      <c r="AT205" s="216" t="s">
        <v>144</v>
      </c>
      <c r="AU205" s="216" t="s">
        <v>80</v>
      </c>
      <c r="AY205" s="3" t="s">
        <v>141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149</v>
      </c>
      <c r="BM205" s="216" t="s">
        <v>1184</v>
      </c>
    </row>
    <row r="206" s="31" customFormat="true" ht="6.95" hidden="false" customHeight="true" outlineLevel="0" collapsed="false">
      <c r="A206" s="24"/>
      <c r="B206" s="45"/>
      <c r="C206" s="46"/>
      <c r="D206" s="46"/>
      <c r="E206" s="46"/>
      <c r="F206" s="46"/>
      <c r="G206" s="46"/>
      <c r="H206" s="46"/>
      <c r="I206" s="46"/>
      <c r="J206" s="46"/>
      <c r="K206" s="46"/>
      <c r="L206" s="30"/>
      <c r="M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</row>
  </sheetData>
  <sheetProtection algorithmName="SHA-512" hashValue="4+o0QrDVWCAnZgubZlt5tEvgV7+crIGhEmp3V59TrIYzDsL8OJPU27aId177KOPpuAytQM7gbchwK71eFbeQAA==" saltValue="jDavEVi3kWJe5ejx2vsBAvuLCe82dUuXQ8aIR9VIuom0HoDUs8GLEU4fJMdnW5AWJgw4LTtfsg1QItPXmEAvYA==" spinCount="100000" sheet="true" password="cc35" objects="true" scenarios="true" formatColumns="false" formatRows="false" autoFilter="false"/>
  <autoFilter ref="C97:K2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82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98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98:BE609)),  2)</f>
        <v>0</v>
      </c>
      <c r="G33" s="24"/>
      <c r="H33" s="24"/>
      <c r="I33" s="143" t="n">
        <v>0.21</v>
      </c>
      <c r="J33" s="142" t="n">
        <f aca="false">ROUND(((SUM(BE98:BE609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98:BF609)),  2)</f>
        <v>0</v>
      </c>
      <c r="G34" s="24"/>
      <c r="H34" s="24"/>
      <c r="I34" s="143" t="n">
        <v>0.12</v>
      </c>
      <c r="J34" s="142" t="n">
        <f aca="false">ROUND(((SUM(BF98:BF609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98:BG609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98:BH609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98:BI609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I- D10 Úprava zdroj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10.3. - SO01 - Stavební úprav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21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SITE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SITE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4</v>
      </c>
      <c r="D57" s="159"/>
      <c r="E57" s="159"/>
      <c r="F57" s="159"/>
      <c r="G57" s="159"/>
      <c r="H57" s="159"/>
      <c r="I57" s="159"/>
      <c r="J57" s="160" t="s">
        <v>11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98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63" customFormat="true" ht="24.95" hidden="false" customHeight="true" outlineLevel="0" collapsed="false">
      <c r="B60" s="164"/>
      <c r="C60" s="165"/>
      <c r="D60" s="166" t="s">
        <v>117</v>
      </c>
      <c r="E60" s="167"/>
      <c r="F60" s="167"/>
      <c r="G60" s="167"/>
      <c r="H60" s="167"/>
      <c r="I60" s="167"/>
      <c r="J60" s="168" t="n">
        <f aca="false">J99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823</v>
      </c>
      <c r="E61" s="173"/>
      <c r="F61" s="173"/>
      <c r="G61" s="173"/>
      <c r="H61" s="173"/>
      <c r="I61" s="173"/>
      <c r="J61" s="174" t="n">
        <f aca="false">J100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824</v>
      </c>
      <c r="E62" s="173"/>
      <c r="F62" s="173"/>
      <c r="G62" s="173"/>
      <c r="H62" s="173"/>
      <c r="I62" s="173"/>
      <c r="J62" s="174" t="n">
        <f aca="false">J115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825</v>
      </c>
      <c r="E63" s="173"/>
      <c r="F63" s="173"/>
      <c r="G63" s="173"/>
      <c r="H63" s="173"/>
      <c r="I63" s="173"/>
      <c r="J63" s="174" t="n">
        <f aca="false">J138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826</v>
      </c>
      <c r="E64" s="173"/>
      <c r="F64" s="173"/>
      <c r="G64" s="173"/>
      <c r="H64" s="173"/>
      <c r="I64" s="173"/>
      <c r="J64" s="174" t="n">
        <f aca="false">J159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827</v>
      </c>
      <c r="E65" s="173"/>
      <c r="F65" s="173"/>
      <c r="G65" s="173"/>
      <c r="H65" s="173"/>
      <c r="I65" s="173"/>
      <c r="J65" s="174" t="n">
        <f aca="false">J21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00</v>
      </c>
      <c r="E66" s="173"/>
      <c r="F66" s="173"/>
      <c r="G66" s="173"/>
      <c r="H66" s="173"/>
      <c r="I66" s="173"/>
      <c r="J66" s="174" t="n">
        <f aca="false">J26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8</v>
      </c>
      <c r="E67" s="173"/>
      <c r="F67" s="173"/>
      <c r="G67" s="173"/>
      <c r="H67" s="173"/>
      <c r="I67" s="173"/>
      <c r="J67" s="174" t="n">
        <f aca="false">J383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828</v>
      </c>
      <c r="E68" s="173"/>
      <c r="F68" s="173"/>
      <c r="G68" s="173"/>
      <c r="H68" s="173"/>
      <c r="I68" s="173"/>
      <c r="J68" s="174" t="n">
        <f aca="false">J407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19</v>
      </c>
      <c r="E69" s="167"/>
      <c r="F69" s="167"/>
      <c r="G69" s="167"/>
      <c r="H69" s="167"/>
      <c r="I69" s="167"/>
      <c r="J69" s="168" t="n">
        <f aca="false">J410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829</v>
      </c>
      <c r="E70" s="173"/>
      <c r="F70" s="173"/>
      <c r="G70" s="173"/>
      <c r="H70" s="173"/>
      <c r="I70" s="173"/>
      <c r="J70" s="174" t="n">
        <f aca="false">J411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830</v>
      </c>
      <c r="E71" s="173"/>
      <c r="F71" s="173"/>
      <c r="G71" s="173"/>
      <c r="H71" s="173"/>
      <c r="I71" s="173"/>
      <c r="J71" s="174" t="n">
        <f aca="false">J423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20</v>
      </c>
      <c r="E72" s="173"/>
      <c r="F72" s="173"/>
      <c r="G72" s="173"/>
      <c r="H72" s="173"/>
      <c r="I72" s="173"/>
      <c r="J72" s="174" t="n">
        <f aca="false">J448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831</v>
      </c>
      <c r="E73" s="173"/>
      <c r="F73" s="173"/>
      <c r="G73" s="173"/>
      <c r="H73" s="173"/>
      <c r="I73" s="173"/>
      <c r="J73" s="174" t="n">
        <f aca="false">J467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2</v>
      </c>
      <c r="E74" s="173"/>
      <c r="F74" s="173"/>
      <c r="G74" s="173"/>
      <c r="H74" s="173"/>
      <c r="I74" s="173"/>
      <c r="J74" s="174" t="n">
        <f aca="false">J482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23</v>
      </c>
      <c r="E75" s="173"/>
      <c r="F75" s="173"/>
      <c r="G75" s="173"/>
      <c r="H75" s="173"/>
      <c r="I75" s="173"/>
      <c r="J75" s="174" t="n">
        <f aca="false">J514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832</v>
      </c>
      <c r="E76" s="173"/>
      <c r="F76" s="173"/>
      <c r="G76" s="173"/>
      <c r="H76" s="173"/>
      <c r="I76" s="173"/>
      <c r="J76" s="174" t="n">
        <f aca="false">J528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833</v>
      </c>
      <c r="E77" s="173"/>
      <c r="F77" s="173"/>
      <c r="G77" s="173"/>
      <c r="H77" s="173"/>
      <c r="I77" s="173"/>
      <c r="J77" s="174" t="n">
        <f aca="false">J560</f>
        <v>0</v>
      </c>
      <c r="K77" s="109"/>
      <c r="L77" s="175"/>
    </row>
    <row r="78" s="163" customFormat="true" ht="24.95" hidden="false" customHeight="true" outlineLevel="0" collapsed="false">
      <c r="B78" s="164"/>
      <c r="C78" s="165"/>
      <c r="D78" s="166" t="s">
        <v>406</v>
      </c>
      <c r="E78" s="167"/>
      <c r="F78" s="167"/>
      <c r="G78" s="167"/>
      <c r="H78" s="167"/>
      <c r="I78" s="167"/>
      <c r="J78" s="168" t="n">
        <f aca="false">J600</f>
        <v>0</v>
      </c>
      <c r="K78" s="165"/>
      <c r="L78" s="169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2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55" t="str">
        <f aca="false">E7</f>
        <v>Revitalizace CZT Liberec - GreenNet III- D10 Úprava zdroje</v>
      </c>
      <c r="F88" s="155"/>
      <c r="G88" s="155"/>
      <c r="H88" s="155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11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D10.3. - SO01 - Stavební úpravy</v>
      </c>
      <c r="F90" s="57"/>
      <c r="G90" s="57"/>
      <c r="H90" s="57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2</f>
        <v>Liberec</v>
      </c>
      <c r="G92" s="26"/>
      <c r="H92" s="26"/>
      <c r="I92" s="17" t="s">
        <v>22</v>
      </c>
      <c r="J92" s="156" t="str">
        <f aca="false">IF(J12="","",J12)</f>
        <v>21. 6. 2024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5</f>
        <v>Teplárna Liberec, a.s.</v>
      </c>
      <c r="G94" s="26"/>
      <c r="H94" s="26"/>
      <c r="I94" s="17" t="s">
        <v>31</v>
      </c>
      <c r="J94" s="157" t="str">
        <f aca="false">E21</f>
        <v>SITEZ s.r.o.</v>
      </c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9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5</v>
      </c>
      <c r="J95" s="157" t="str">
        <f aca="false">E24</f>
        <v>SITEZ s.r.o.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2" customFormat="true" ht="29.3" hidden="false" customHeight="true" outlineLevel="0" collapsed="false">
      <c r="A97" s="176"/>
      <c r="B97" s="177"/>
      <c r="C97" s="178" t="s">
        <v>127</v>
      </c>
      <c r="D97" s="179" t="s">
        <v>57</v>
      </c>
      <c r="E97" s="179" t="s">
        <v>53</v>
      </c>
      <c r="F97" s="179" t="s">
        <v>54</v>
      </c>
      <c r="G97" s="179" t="s">
        <v>128</v>
      </c>
      <c r="H97" s="179" t="s">
        <v>129</v>
      </c>
      <c r="I97" s="179" t="s">
        <v>130</v>
      </c>
      <c r="J97" s="179" t="s">
        <v>115</v>
      </c>
      <c r="K97" s="180" t="s">
        <v>131</v>
      </c>
      <c r="L97" s="181"/>
      <c r="M97" s="74"/>
      <c r="N97" s="75" t="s">
        <v>42</v>
      </c>
      <c r="O97" s="75" t="s">
        <v>132</v>
      </c>
      <c r="P97" s="75" t="s">
        <v>133</v>
      </c>
      <c r="Q97" s="75" t="s">
        <v>134</v>
      </c>
      <c r="R97" s="75" t="s">
        <v>135</v>
      </c>
      <c r="S97" s="75" t="s">
        <v>136</v>
      </c>
      <c r="T97" s="76" t="s">
        <v>137</v>
      </c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</row>
    <row r="98" s="31" customFormat="true" ht="22.8" hidden="false" customHeight="true" outlineLevel="0" collapsed="false">
      <c r="A98" s="24"/>
      <c r="B98" s="25"/>
      <c r="C98" s="82" t="s">
        <v>138</v>
      </c>
      <c r="D98" s="26"/>
      <c r="E98" s="26"/>
      <c r="F98" s="26"/>
      <c r="G98" s="26"/>
      <c r="H98" s="26"/>
      <c r="I98" s="26"/>
      <c r="J98" s="183" t="n">
        <f aca="false">BK98</f>
        <v>0</v>
      </c>
      <c r="K98" s="26"/>
      <c r="L98" s="30"/>
      <c r="M98" s="77"/>
      <c r="N98" s="184"/>
      <c r="O98" s="78"/>
      <c r="P98" s="185" t="n">
        <f aca="false">P99+P410+P600</f>
        <v>0</v>
      </c>
      <c r="Q98" s="78"/>
      <c r="R98" s="185" t="n">
        <f aca="false">R99+R410+R600</f>
        <v>427.19746996</v>
      </c>
      <c r="S98" s="78"/>
      <c r="T98" s="186" t="n">
        <f aca="false">T99+T410+T600</f>
        <v>205.75650281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</v>
      </c>
      <c r="AU98" s="3" t="s">
        <v>116</v>
      </c>
      <c r="BK98" s="187" t="n">
        <f aca="false">BK99+BK410+BK600</f>
        <v>0</v>
      </c>
    </row>
    <row r="99" s="188" customFormat="true" ht="25.9" hidden="false" customHeight="true" outlineLevel="0" collapsed="false">
      <c r="B99" s="189"/>
      <c r="C99" s="190"/>
      <c r="D99" s="191" t="s">
        <v>71</v>
      </c>
      <c r="E99" s="192" t="s">
        <v>139</v>
      </c>
      <c r="F99" s="192" t="s">
        <v>140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P100+P115+P138+P159+P214+P264+P383+P407</f>
        <v>0</v>
      </c>
      <c r="Q99" s="197"/>
      <c r="R99" s="198" t="n">
        <f aca="false">R100+R115+R138+R159+R214+R264+R383+R407</f>
        <v>416.15345274</v>
      </c>
      <c r="S99" s="197"/>
      <c r="T99" s="199" t="n">
        <f aca="false">T100+T115+T138+T159+T214+T264+T383+T407</f>
        <v>194.848886</v>
      </c>
      <c r="AR99" s="200" t="s">
        <v>80</v>
      </c>
      <c r="AT99" s="201" t="s">
        <v>71</v>
      </c>
      <c r="AU99" s="201" t="s">
        <v>72</v>
      </c>
      <c r="AY99" s="200" t="s">
        <v>141</v>
      </c>
      <c r="BK99" s="202" t="n">
        <f aca="false">BK100+BK115+BK138+BK159+BK214+BK264+BK383+BK407</f>
        <v>0</v>
      </c>
    </row>
    <row r="100" s="188" customFormat="true" ht="22.8" hidden="false" customHeight="true" outlineLevel="0" collapsed="false">
      <c r="B100" s="189"/>
      <c r="C100" s="190"/>
      <c r="D100" s="191" t="s">
        <v>71</v>
      </c>
      <c r="E100" s="203" t="s">
        <v>80</v>
      </c>
      <c r="F100" s="203" t="s">
        <v>1834</v>
      </c>
      <c r="G100" s="190"/>
      <c r="H100" s="190"/>
      <c r="I100" s="193"/>
      <c r="J100" s="204" t="n">
        <f aca="false">BK100</f>
        <v>0</v>
      </c>
      <c r="K100" s="190"/>
      <c r="L100" s="195"/>
      <c r="M100" s="196"/>
      <c r="N100" s="197"/>
      <c r="O100" s="197"/>
      <c r="P100" s="198" t="n">
        <f aca="false">SUM(P101:P114)</f>
        <v>0</v>
      </c>
      <c r="Q100" s="197"/>
      <c r="R100" s="198" t="n">
        <f aca="false">SUM(R101:R114)</f>
        <v>0</v>
      </c>
      <c r="S100" s="197"/>
      <c r="T100" s="199" t="n">
        <f aca="false">SUM(T101:T114)</f>
        <v>15.975</v>
      </c>
      <c r="AR100" s="200" t="s">
        <v>80</v>
      </c>
      <c r="AT100" s="201" t="s">
        <v>71</v>
      </c>
      <c r="AU100" s="201" t="s">
        <v>80</v>
      </c>
      <c r="AY100" s="200" t="s">
        <v>141</v>
      </c>
      <c r="BK100" s="202" t="n">
        <f aca="false">SUM(BK101:BK114)</f>
        <v>0</v>
      </c>
    </row>
    <row r="101" s="31" customFormat="true" ht="21.75" hidden="false" customHeight="true" outlineLevel="0" collapsed="false">
      <c r="A101" s="24"/>
      <c r="B101" s="25"/>
      <c r="C101" s="205" t="s">
        <v>80</v>
      </c>
      <c r="D101" s="205" t="s">
        <v>144</v>
      </c>
      <c r="E101" s="206" t="s">
        <v>1835</v>
      </c>
      <c r="F101" s="207" t="s">
        <v>1836</v>
      </c>
      <c r="G101" s="208" t="s">
        <v>215</v>
      </c>
      <c r="H101" s="209" t="n">
        <v>16</v>
      </c>
      <c r="I101" s="210"/>
      <c r="J101" s="211" t="n">
        <f aca="false">ROUND(I101*H101,2)</f>
        <v>0</v>
      </c>
      <c r="K101" s="207" t="s">
        <v>148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49</v>
      </c>
      <c r="AT101" s="216" t="s">
        <v>144</v>
      </c>
      <c r="AU101" s="216" t="s">
        <v>82</v>
      </c>
      <c r="AY101" s="3" t="s">
        <v>14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49</v>
      </c>
      <c r="BM101" s="216" t="s">
        <v>1837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1</v>
      </c>
      <c r="E102" s="26"/>
      <c r="F102" s="219" t="s">
        <v>183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1</v>
      </c>
      <c r="AU102" s="3" t="s">
        <v>82</v>
      </c>
    </row>
    <row r="103" s="31" customFormat="true" ht="21.75" hidden="false" customHeight="true" outlineLevel="0" collapsed="false">
      <c r="A103" s="24"/>
      <c r="B103" s="25"/>
      <c r="C103" s="205" t="s">
        <v>82</v>
      </c>
      <c r="D103" s="205" t="s">
        <v>144</v>
      </c>
      <c r="E103" s="206" t="s">
        <v>1839</v>
      </c>
      <c r="F103" s="207" t="s">
        <v>1840</v>
      </c>
      <c r="G103" s="208" t="s">
        <v>215</v>
      </c>
      <c r="H103" s="209" t="n">
        <v>8</v>
      </c>
      <c r="I103" s="210"/>
      <c r="J103" s="211" t="n">
        <f aca="false">ROUND(I103*H103,2)</f>
        <v>0</v>
      </c>
      <c r="K103" s="207" t="s">
        <v>148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9</v>
      </c>
      <c r="AT103" s="216" t="s">
        <v>144</v>
      </c>
      <c r="AU103" s="216" t="s">
        <v>82</v>
      </c>
      <c r="AY103" s="3" t="s">
        <v>14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49</v>
      </c>
      <c r="BM103" s="216" t="s">
        <v>1841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1</v>
      </c>
      <c r="E104" s="26"/>
      <c r="F104" s="219" t="s">
        <v>184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1</v>
      </c>
      <c r="AU104" s="3" t="s">
        <v>82</v>
      </c>
    </row>
    <row r="105" s="31" customFormat="true" ht="16.5" hidden="false" customHeight="true" outlineLevel="0" collapsed="false">
      <c r="A105" s="24"/>
      <c r="B105" s="25"/>
      <c r="C105" s="205" t="s">
        <v>165</v>
      </c>
      <c r="D105" s="205" t="s">
        <v>144</v>
      </c>
      <c r="E105" s="206" t="s">
        <v>1843</v>
      </c>
      <c r="F105" s="207" t="s">
        <v>1844</v>
      </c>
      <c r="G105" s="208" t="s">
        <v>215</v>
      </c>
      <c r="H105" s="209" t="n">
        <v>16</v>
      </c>
      <c r="I105" s="210"/>
      <c r="J105" s="211" t="n">
        <f aca="false">ROUND(I105*H105,2)</f>
        <v>0</v>
      </c>
      <c r="K105" s="207" t="s">
        <v>148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9</v>
      </c>
      <c r="AT105" s="216" t="s">
        <v>144</v>
      </c>
      <c r="AU105" s="216" t="s">
        <v>82</v>
      </c>
      <c r="AY105" s="3" t="s">
        <v>14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149</v>
      </c>
      <c r="BM105" s="216" t="s">
        <v>1845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1</v>
      </c>
      <c r="E106" s="26"/>
      <c r="F106" s="219" t="s">
        <v>1846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1</v>
      </c>
      <c r="AU106" s="3" t="s">
        <v>82</v>
      </c>
    </row>
    <row r="107" s="31" customFormat="true" ht="16.5" hidden="false" customHeight="true" outlineLevel="0" collapsed="false">
      <c r="A107" s="24"/>
      <c r="B107" s="25"/>
      <c r="C107" s="205" t="s">
        <v>149</v>
      </c>
      <c r="D107" s="205" t="s">
        <v>144</v>
      </c>
      <c r="E107" s="206" t="s">
        <v>1847</v>
      </c>
      <c r="F107" s="207" t="s">
        <v>1848</v>
      </c>
      <c r="G107" s="208" t="s">
        <v>215</v>
      </c>
      <c r="H107" s="209" t="n">
        <v>8</v>
      </c>
      <c r="I107" s="210"/>
      <c r="J107" s="211" t="n">
        <f aca="false">ROUND(I107*H107,2)</f>
        <v>0</v>
      </c>
      <c r="K107" s="207" t="s">
        <v>148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49</v>
      </c>
      <c r="AT107" s="216" t="s">
        <v>144</v>
      </c>
      <c r="AU107" s="216" t="s">
        <v>82</v>
      </c>
      <c r="AY107" s="3" t="s">
        <v>14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49</v>
      </c>
      <c r="BM107" s="216" t="s">
        <v>1849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1</v>
      </c>
      <c r="E108" s="26"/>
      <c r="F108" s="219" t="s">
        <v>1850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1</v>
      </c>
      <c r="AU108" s="3" t="s">
        <v>82</v>
      </c>
    </row>
    <row r="109" s="31" customFormat="true" ht="24.15" hidden="false" customHeight="true" outlineLevel="0" collapsed="false">
      <c r="A109" s="24"/>
      <c r="B109" s="25"/>
      <c r="C109" s="205" t="s">
        <v>177</v>
      </c>
      <c r="D109" s="205" t="s">
        <v>144</v>
      </c>
      <c r="E109" s="206" t="s">
        <v>1851</v>
      </c>
      <c r="F109" s="207" t="s">
        <v>1852</v>
      </c>
      <c r="G109" s="208" t="s">
        <v>168</v>
      </c>
      <c r="H109" s="209" t="n">
        <v>45</v>
      </c>
      <c r="I109" s="210"/>
      <c r="J109" s="211" t="n">
        <f aca="false">ROUND(I109*H109,2)</f>
        <v>0</v>
      </c>
      <c r="K109" s="207" t="s">
        <v>148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355</v>
      </c>
      <c r="T109" s="215" t="n">
        <f aca="false">S109*H109</f>
        <v>15.97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9</v>
      </c>
      <c r="AT109" s="216" t="s">
        <v>144</v>
      </c>
      <c r="AU109" s="216" t="s">
        <v>82</v>
      </c>
      <c r="AY109" s="3" t="s">
        <v>14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149</v>
      </c>
      <c r="BM109" s="216" t="s">
        <v>1853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1</v>
      </c>
      <c r="E110" s="26"/>
      <c r="F110" s="219" t="s">
        <v>1854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1</v>
      </c>
      <c r="AU110" s="3" t="s">
        <v>82</v>
      </c>
    </row>
    <row r="111" s="31" customFormat="true" ht="24.15" hidden="false" customHeight="true" outlineLevel="0" collapsed="false">
      <c r="A111" s="24"/>
      <c r="B111" s="25"/>
      <c r="C111" s="205" t="s">
        <v>183</v>
      </c>
      <c r="D111" s="205" t="s">
        <v>144</v>
      </c>
      <c r="E111" s="206" t="s">
        <v>1855</v>
      </c>
      <c r="F111" s="207" t="s">
        <v>1856</v>
      </c>
      <c r="G111" s="208" t="s">
        <v>215</v>
      </c>
      <c r="H111" s="209" t="n">
        <v>16</v>
      </c>
      <c r="I111" s="210"/>
      <c r="J111" s="211" t="n">
        <f aca="false">ROUND(I111*H111,2)</f>
        <v>0</v>
      </c>
      <c r="K111" s="207" t="s">
        <v>148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9</v>
      </c>
      <c r="AT111" s="216" t="s">
        <v>144</v>
      </c>
      <c r="AU111" s="216" t="s">
        <v>82</v>
      </c>
      <c r="AY111" s="3" t="s">
        <v>14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149</v>
      </c>
      <c r="BM111" s="216" t="s">
        <v>1857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1</v>
      </c>
      <c r="E112" s="26"/>
      <c r="F112" s="219" t="s">
        <v>1858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1</v>
      </c>
      <c r="AU112" s="3" t="s">
        <v>82</v>
      </c>
    </row>
    <row r="113" s="31" customFormat="true" ht="24.15" hidden="false" customHeight="true" outlineLevel="0" collapsed="false">
      <c r="A113" s="24"/>
      <c r="B113" s="25"/>
      <c r="C113" s="205" t="s">
        <v>186</v>
      </c>
      <c r="D113" s="205" t="s">
        <v>144</v>
      </c>
      <c r="E113" s="206" t="s">
        <v>1859</v>
      </c>
      <c r="F113" s="207" t="s">
        <v>1860</v>
      </c>
      <c r="G113" s="208" t="s">
        <v>215</v>
      </c>
      <c r="H113" s="209" t="n">
        <v>8</v>
      </c>
      <c r="I113" s="210"/>
      <c r="J113" s="211" t="n">
        <f aca="false">ROUND(I113*H113,2)</f>
        <v>0</v>
      </c>
      <c r="K113" s="207" t="s">
        <v>148</v>
      </c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9</v>
      </c>
      <c r="AT113" s="216" t="s">
        <v>144</v>
      </c>
      <c r="AU113" s="216" t="s">
        <v>82</v>
      </c>
      <c r="AY113" s="3" t="s">
        <v>141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149</v>
      </c>
      <c r="BM113" s="216" t="s">
        <v>1861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1</v>
      </c>
      <c r="E114" s="26"/>
      <c r="F114" s="219" t="s">
        <v>1862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1</v>
      </c>
      <c r="AU114" s="3" t="s">
        <v>82</v>
      </c>
    </row>
    <row r="115" s="188" customFormat="true" ht="22.8" hidden="false" customHeight="true" outlineLevel="0" collapsed="false">
      <c r="B115" s="189"/>
      <c r="C115" s="190"/>
      <c r="D115" s="191" t="s">
        <v>71</v>
      </c>
      <c r="E115" s="203" t="s">
        <v>82</v>
      </c>
      <c r="F115" s="203" t="s">
        <v>1863</v>
      </c>
      <c r="G115" s="190"/>
      <c r="H115" s="190"/>
      <c r="I115" s="193"/>
      <c r="J115" s="204" t="n">
        <f aca="false">BK115</f>
        <v>0</v>
      </c>
      <c r="K115" s="190"/>
      <c r="L115" s="195"/>
      <c r="M115" s="196"/>
      <c r="N115" s="197"/>
      <c r="O115" s="197"/>
      <c r="P115" s="198" t="n">
        <f aca="false">SUM(P116:P137)</f>
        <v>0</v>
      </c>
      <c r="Q115" s="197"/>
      <c r="R115" s="198" t="n">
        <f aca="false">SUM(R116:R137)</f>
        <v>132.71995552</v>
      </c>
      <c r="S115" s="197"/>
      <c r="T115" s="199" t="n">
        <f aca="false">SUM(T116:T137)</f>
        <v>0</v>
      </c>
      <c r="AR115" s="200" t="s">
        <v>80</v>
      </c>
      <c r="AT115" s="201" t="s">
        <v>71</v>
      </c>
      <c r="AU115" s="201" t="s">
        <v>80</v>
      </c>
      <c r="AY115" s="200" t="s">
        <v>141</v>
      </c>
      <c r="BK115" s="202" t="n">
        <f aca="false">SUM(BK116:BK137)</f>
        <v>0</v>
      </c>
    </row>
    <row r="116" s="31" customFormat="true" ht="21.75" hidden="false" customHeight="true" outlineLevel="0" collapsed="false">
      <c r="A116" s="24"/>
      <c r="B116" s="25"/>
      <c r="C116" s="205" t="s">
        <v>192</v>
      </c>
      <c r="D116" s="205" t="s">
        <v>144</v>
      </c>
      <c r="E116" s="206" t="s">
        <v>1864</v>
      </c>
      <c r="F116" s="207" t="s">
        <v>1865</v>
      </c>
      <c r="G116" s="208" t="s">
        <v>928</v>
      </c>
      <c r="H116" s="209" t="n">
        <v>45.28</v>
      </c>
      <c r="I116" s="210"/>
      <c r="J116" s="211" t="n">
        <f aca="false">ROUND(I116*H116,2)</f>
        <v>0</v>
      </c>
      <c r="K116" s="207" t="s">
        <v>148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2.50187</v>
      </c>
      <c r="R116" s="214" t="n">
        <f aca="false">Q116*H116</f>
        <v>113.2846736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49</v>
      </c>
      <c r="AT116" s="216" t="s">
        <v>144</v>
      </c>
      <c r="AU116" s="216" t="s">
        <v>82</v>
      </c>
      <c r="AY116" s="3" t="s">
        <v>14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49</v>
      </c>
      <c r="BM116" s="216" t="s">
        <v>1866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1</v>
      </c>
      <c r="E117" s="26"/>
      <c r="F117" s="219" t="s">
        <v>186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1</v>
      </c>
      <c r="AU117" s="3" t="s">
        <v>82</v>
      </c>
    </row>
    <row r="118" s="223" customFormat="true" ht="12.8" hidden="false" customHeight="false" outlineLevel="0" collapsed="false">
      <c r="B118" s="224"/>
      <c r="C118" s="225"/>
      <c r="D118" s="226" t="s">
        <v>163</v>
      </c>
      <c r="E118" s="227"/>
      <c r="F118" s="228" t="s">
        <v>1868</v>
      </c>
      <c r="G118" s="225"/>
      <c r="H118" s="229" t="n">
        <v>45.28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63</v>
      </c>
      <c r="AU118" s="235" t="s">
        <v>82</v>
      </c>
      <c r="AV118" s="223" t="s">
        <v>82</v>
      </c>
      <c r="AW118" s="223" t="s">
        <v>34</v>
      </c>
      <c r="AX118" s="223" t="s">
        <v>80</v>
      </c>
      <c r="AY118" s="235" t="s">
        <v>141</v>
      </c>
    </row>
    <row r="119" s="31" customFormat="true" ht="16.5" hidden="false" customHeight="true" outlineLevel="0" collapsed="false">
      <c r="A119" s="24"/>
      <c r="B119" s="25"/>
      <c r="C119" s="205" t="s">
        <v>197</v>
      </c>
      <c r="D119" s="205" t="s">
        <v>144</v>
      </c>
      <c r="E119" s="206" t="s">
        <v>1869</v>
      </c>
      <c r="F119" s="207" t="s">
        <v>1870</v>
      </c>
      <c r="G119" s="208" t="s">
        <v>168</v>
      </c>
      <c r="H119" s="209" t="n">
        <v>11.538</v>
      </c>
      <c r="I119" s="210"/>
      <c r="J119" s="211" t="n">
        <f aca="false">ROUND(I119*H119,2)</f>
        <v>0</v>
      </c>
      <c r="K119" s="207" t="s">
        <v>148</v>
      </c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.00294</v>
      </c>
      <c r="R119" s="214" t="n">
        <f aca="false">Q119*H119</f>
        <v>0.03392172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9</v>
      </c>
      <c r="AT119" s="216" t="s">
        <v>144</v>
      </c>
      <c r="AU119" s="216" t="s">
        <v>82</v>
      </c>
      <c r="AY119" s="3" t="s">
        <v>14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49</v>
      </c>
      <c r="BM119" s="216" t="s">
        <v>1871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1</v>
      </c>
      <c r="E120" s="26"/>
      <c r="F120" s="219" t="s">
        <v>1872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1</v>
      </c>
      <c r="AU120" s="3" t="s">
        <v>82</v>
      </c>
    </row>
    <row r="121" s="223" customFormat="true" ht="12.8" hidden="false" customHeight="false" outlineLevel="0" collapsed="false">
      <c r="B121" s="224"/>
      <c r="C121" s="225"/>
      <c r="D121" s="226" t="s">
        <v>163</v>
      </c>
      <c r="E121" s="227"/>
      <c r="F121" s="228" t="s">
        <v>1873</v>
      </c>
      <c r="G121" s="225"/>
      <c r="H121" s="229" t="n">
        <v>11.538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63</v>
      </c>
      <c r="AU121" s="235" t="s">
        <v>82</v>
      </c>
      <c r="AV121" s="223" t="s">
        <v>82</v>
      </c>
      <c r="AW121" s="223" t="s">
        <v>34</v>
      </c>
      <c r="AX121" s="223" t="s">
        <v>80</v>
      </c>
      <c r="AY121" s="235" t="s">
        <v>141</v>
      </c>
    </row>
    <row r="122" s="31" customFormat="true" ht="16.5" hidden="false" customHeight="true" outlineLevel="0" collapsed="false">
      <c r="A122" s="24"/>
      <c r="B122" s="25"/>
      <c r="C122" s="205" t="s">
        <v>205</v>
      </c>
      <c r="D122" s="205" t="s">
        <v>144</v>
      </c>
      <c r="E122" s="206" t="s">
        <v>1874</v>
      </c>
      <c r="F122" s="207" t="s">
        <v>1875</v>
      </c>
      <c r="G122" s="208" t="s">
        <v>168</v>
      </c>
      <c r="H122" s="209" t="n">
        <v>11.538</v>
      </c>
      <c r="I122" s="210"/>
      <c r="J122" s="211" t="n">
        <f aca="false">ROUND(I122*H122,2)</f>
        <v>0</v>
      </c>
      <c r="K122" s="207" t="s">
        <v>148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9</v>
      </c>
      <c r="AT122" s="216" t="s">
        <v>144</v>
      </c>
      <c r="AU122" s="216" t="s">
        <v>82</v>
      </c>
      <c r="AY122" s="3" t="s">
        <v>14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49</v>
      </c>
      <c r="BM122" s="216" t="s">
        <v>1876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1</v>
      </c>
      <c r="E123" s="26"/>
      <c r="F123" s="219" t="s">
        <v>1877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1</v>
      </c>
      <c r="AU123" s="3" t="s">
        <v>82</v>
      </c>
    </row>
    <row r="124" s="223" customFormat="true" ht="12.8" hidden="false" customHeight="false" outlineLevel="0" collapsed="false">
      <c r="B124" s="224"/>
      <c r="C124" s="225"/>
      <c r="D124" s="226" t="s">
        <v>163</v>
      </c>
      <c r="E124" s="227"/>
      <c r="F124" s="228" t="s">
        <v>1873</v>
      </c>
      <c r="G124" s="225"/>
      <c r="H124" s="229" t="n">
        <v>11.538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63</v>
      </c>
      <c r="AU124" s="235" t="s">
        <v>82</v>
      </c>
      <c r="AV124" s="223" t="s">
        <v>82</v>
      </c>
      <c r="AW124" s="223" t="s">
        <v>34</v>
      </c>
      <c r="AX124" s="223" t="s">
        <v>80</v>
      </c>
      <c r="AY124" s="235" t="s">
        <v>141</v>
      </c>
    </row>
    <row r="125" s="31" customFormat="true" ht="16.5" hidden="false" customHeight="true" outlineLevel="0" collapsed="false">
      <c r="A125" s="24"/>
      <c r="B125" s="25"/>
      <c r="C125" s="205" t="s">
        <v>212</v>
      </c>
      <c r="D125" s="205" t="s">
        <v>144</v>
      </c>
      <c r="E125" s="206" t="s">
        <v>1878</v>
      </c>
      <c r="F125" s="207" t="s">
        <v>1879</v>
      </c>
      <c r="G125" s="208" t="s">
        <v>147</v>
      </c>
      <c r="H125" s="209" t="n">
        <v>1.526</v>
      </c>
      <c r="I125" s="210"/>
      <c r="J125" s="211" t="n">
        <f aca="false">ROUND(I125*H125,2)</f>
        <v>0</v>
      </c>
      <c r="K125" s="207" t="s">
        <v>148</v>
      </c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1.06062</v>
      </c>
      <c r="R125" s="214" t="n">
        <f aca="false">Q125*H125</f>
        <v>1.61850612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9</v>
      </c>
      <c r="AT125" s="216" t="s">
        <v>144</v>
      </c>
      <c r="AU125" s="216" t="s">
        <v>82</v>
      </c>
      <c r="AY125" s="3" t="s">
        <v>141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49</v>
      </c>
      <c r="BM125" s="216" t="s">
        <v>1880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1</v>
      </c>
      <c r="E126" s="26"/>
      <c r="F126" s="219" t="s">
        <v>1881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2</v>
      </c>
    </row>
    <row r="127" s="223" customFormat="true" ht="12.8" hidden="false" customHeight="false" outlineLevel="0" collapsed="false">
      <c r="B127" s="224"/>
      <c r="C127" s="225"/>
      <c r="D127" s="226" t="s">
        <v>163</v>
      </c>
      <c r="E127" s="227"/>
      <c r="F127" s="228" t="s">
        <v>1882</v>
      </c>
      <c r="G127" s="225"/>
      <c r="H127" s="229" t="n">
        <v>0.951</v>
      </c>
      <c r="I127" s="230"/>
      <c r="J127" s="225"/>
      <c r="K127" s="225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63</v>
      </c>
      <c r="AU127" s="235" t="s">
        <v>82</v>
      </c>
      <c r="AV127" s="223" t="s">
        <v>82</v>
      </c>
      <c r="AW127" s="223" t="s">
        <v>34</v>
      </c>
      <c r="AX127" s="223" t="s">
        <v>72</v>
      </c>
      <c r="AY127" s="235" t="s">
        <v>141</v>
      </c>
    </row>
    <row r="128" s="223" customFormat="true" ht="12.8" hidden="false" customHeight="false" outlineLevel="0" collapsed="false">
      <c r="B128" s="224"/>
      <c r="C128" s="225"/>
      <c r="D128" s="226" t="s">
        <v>163</v>
      </c>
      <c r="E128" s="227"/>
      <c r="F128" s="228" t="s">
        <v>1883</v>
      </c>
      <c r="G128" s="225"/>
      <c r="H128" s="229" t="n">
        <v>0.575</v>
      </c>
      <c r="I128" s="230"/>
      <c r="J128" s="225"/>
      <c r="K128" s="225"/>
      <c r="L128" s="231"/>
      <c r="M128" s="232"/>
      <c r="N128" s="233"/>
      <c r="O128" s="233"/>
      <c r="P128" s="233"/>
      <c r="Q128" s="233"/>
      <c r="R128" s="233"/>
      <c r="S128" s="233"/>
      <c r="T128" s="234"/>
      <c r="AT128" s="235" t="s">
        <v>163</v>
      </c>
      <c r="AU128" s="235" t="s">
        <v>82</v>
      </c>
      <c r="AV128" s="223" t="s">
        <v>82</v>
      </c>
      <c r="AW128" s="223" t="s">
        <v>34</v>
      </c>
      <c r="AX128" s="223" t="s">
        <v>72</v>
      </c>
      <c r="AY128" s="235" t="s">
        <v>141</v>
      </c>
    </row>
    <row r="129" s="31" customFormat="true" ht="33" hidden="false" customHeight="true" outlineLevel="0" collapsed="false">
      <c r="A129" s="24"/>
      <c r="B129" s="25"/>
      <c r="C129" s="205" t="s">
        <v>8</v>
      </c>
      <c r="D129" s="205" t="s">
        <v>144</v>
      </c>
      <c r="E129" s="206" t="s">
        <v>1884</v>
      </c>
      <c r="F129" s="207" t="s">
        <v>1885</v>
      </c>
      <c r="G129" s="208" t="s">
        <v>928</v>
      </c>
      <c r="H129" s="209" t="n">
        <v>1.763</v>
      </c>
      <c r="I129" s="210"/>
      <c r="J129" s="211" t="n">
        <f aca="false">ROUND(I129*H129,2)</f>
        <v>0</v>
      </c>
      <c r="K129" s="207" t="s">
        <v>148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2.54416</v>
      </c>
      <c r="R129" s="214" t="n">
        <f aca="false">Q129*H129</f>
        <v>4.48535408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49</v>
      </c>
      <c r="AT129" s="216" t="s">
        <v>144</v>
      </c>
      <c r="AU129" s="216" t="s">
        <v>82</v>
      </c>
      <c r="AY129" s="3" t="s">
        <v>14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49</v>
      </c>
      <c r="BM129" s="216" t="s">
        <v>1886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1</v>
      </c>
      <c r="E130" s="26"/>
      <c r="F130" s="219" t="s">
        <v>1887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82</v>
      </c>
    </row>
    <row r="131" s="223" customFormat="true" ht="12.8" hidden="false" customHeight="false" outlineLevel="0" collapsed="false">
      <c r="B131" s="224"/>
      <c r="C131" s="225"/>
      <c r="D131" s="226" t="s">
        <v>163</v>
      </c>
      <c r="E131" s="227"/>
      <c r="F131" s="228" t="s">
        <v>1888</v>
      </c>
      <c r="G131" s="225"/>
      <c r="H131" s="229" t="n">
        <v>1.688</v>
      </c>
      <c r="I131" s="230"/>
      <c r="J131" s="225"/>
      <c r="K131" s="225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63</v>
      </c>
      <c r="AU131" s="235" t="s">
        <v>82</v>
      </c>
      <c r="AV131" s="223" t="s">
        <v>82</v>
      </c>
      <c r="AW131" s="223" t="s">
        <v>34</v>
      </c>
      <c r="AX131" s="223" t="s">
        <v>72</v>
      </c>
      <c r="AY131" s="235" t="s">
        <v>141</v>
      </c>
    </row>
    <row r="132" s="223" customFormat="true" ht="12.8" hidden="false" customHeight="false" outlineLevel="0" collapsed="false">
      <c r="B132" s="224"/>
      <c r="C132" s="225"/>
      <c r="D132" s="226" t="s">
        <v>163</v>
      </c>
      <c r="E132" s="227"/>
      <c r="F132" s="228" t="s">
        <v>1889</v>
      </c>
      <c r="G132" s="225"/>
      <c r="H132" s="229" t="n">
        <v>0.075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63</v>
      </c>
      <c r="AU132" s="235" t="s">
        <v>82</v>
      </c>
      <c r="AV132" s="223" t="s">
        <v>82</v>
      </c>
      <c r="AW132" s="223" t="s">
        <v>34</v>
      </c>
      <c r="AX132" s="223" t="s">
        <v>72</v>
      </c>
      <c r="AY132" s="235" t="s">
        <v>141</v>
      </c>
    </row>
    <row r="133" s="31" customFormat="true" ht="16.5" hidden="false" customHeight="true" outlineLevel="0" collapsed="false">
      <c r="A133" s="24"/>
      <c r="B133" s="25"/>
      <c r="C133" s="205" t="s">
        <v>221</v>
      </c>
      <c r="D133" s="205" t="s">
        <v>144</v>
      </c>
      <c r="E133" s="206" t="s">
        <v>1890</v>
      </c>
      <c r="F133" s="207" t="s">
        <v>1891</v>
      </c>
      <c r="G133" s="208" t="s">
        <v>168</v>
      </c>
      <c r="H133" s="209" t="n">
        <v>45</v>
      </c>
      <c r="I133" s="210"/>
      <c r="J133" s="211" t="n">
        <f aca="false">ROUND(I133*H133,2)</f>
        <v>0</v>
      </c>
      <c r="K133" s="207" t="s">
        <v>148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.108</v>
      </c>
      <c r="R133" s="214" t="n">
        <f aca="false">Q133*H133</f>
        <v>4.86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49</v>
      </c>
      <c r="AT133" s="216" t="s">
        <v>144</v>
      </c>
      <c r="AU133" s="216" t="s">
        <v>82</v>
      </c>
      <c r="AY133" s="3" t="s">
        <v>14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149</v>
      </c>
      <c r="BM133" s="216" t="s">
        <v>1892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1</v>
      </c>
      <c r="E134" s="26"/>
      <c r="F134" s="219" t="s">
        <v>1893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36" t="s">
        <v>228</v>
      </c>
      <c r="D135" s="236" t="s">
        <v>171</v>
      </c>
      <c r="E135" s="237" t="s">
        <v>1894</v>
      </c>
      <c r="F135" s="238" t="s">
        <v>1895</v>
      </c>
      <c r="G135" s="239" t="s">
        <v>215</v>
      </c>
      <c r="H135" s="240" t="n">
        <v>11.25</v>
      </c>
      <c r="I135" s="241"/>
      <c r="J135" s="242" t="n">
        <f aca="false">ROUND(I135*H135,2)</f>
        <v>0</v>
      </c>
      <c r="K135" s="238" t="s">
        <v>148</v>
      </c>
      <c r="L135" s="243"/>
      <c r="M135" s="244"/>
      <c r="N135" s="245" t="s">
        <v>43</v>
      </c>
      <c r="O135" s="67"/>
      <c r="P135" s="214" t="n">
        <f aca="false">O135*H135</f>
        <v>0</v>
      </c>
      <c r="Q135" s="214" t="n">
        <v>0.75</v>
      </c>
      <c r="R135" s="214" t="n">
        <f aca="false">Q135*H135</f>
        <v>8.4375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92</v>
      </c>
      <c r="AT135" s="216" t="s">
        <v>171</v>
      </c>
      <c r="AU135" s="216" t="s">
        <v>82</v>
      </c>
      <c r="AY135" s="3" t="s">
        <v>14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49</v>
      </c>
      <c r="BM135" s="216" t="s">
        <v>1896</v>
      </c>
    </row>
    <row r="136" s="31" customFormat="true" ht="12.8" hidden="false" customHeight="false" outlineLevel="0" collapsed="false">
      <c r="A136" s="24"/>
      <c r="B136" s="25"/>
      <c r="C136" s="26"/>
      <c r="D136" s="226" t="s">
        <v>201</v>
      </c>
      <c r="E136" s="26"/>
      <c r="F136" s="246" t="s">
        <v>189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01</v>
      </c>
      <c r="AU136" s="3" t="s">
        <v>82</v>
      </c>
    </row>
    <row r="137" s="223" customFormat="true" ht="12.8" hidden="false" customHeight="false" outlineLevel="0" collapsed="false">
      <c r="B137" s="224"/>
      <c r="C137" s="225"/>
      <c r="D137" s="226" t="s">
        <v>163</v>
      </c>
      <c r="E137" s="225"/>
      <c r="F137" s="228" t="s">
        <v>1898</v>
      </c>
      <c r="G137" s="225"/>
      <c r="H137" s="229" t="n">
        <v>11.25</v>
      </c>
      <c r="I137" s="230"/>
      <c r="J137" s="225"/>
      <c r="K137" s="225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63</v>
      </c>
      <c r="AU137" s="235" t="s">
        <v>82</v>
      </c>
      <c r="AV137" s="223" t="s">
        <v>82</v>
      </c>
      <c r="AW137" s="223" t="s">
        <v>4</v>
      </c>
      <c r="AX137" s="223" t="s">
        <v>80</v>
      </c>
      <c r="AY137" s="235" t="s">
        <v>141</v>
      </c>
    </row>
    <row r="138" s="188" customFormat="true" ht="22.8" hidden="false" customHeight="true" outlineLevel="0" collapsed="false">
      <c r="B138" s="189"/>
      <c r="C138" s="190"/>
      <c r="D138" s="191" t="s">
        <v>71</v>
      </c>
      <c r="E138" s="203" t="s">
        <v>165</v>
      </c>
      <c r="F138" s="203" t="s">
        <v>1899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58)</f>
        <v>0</v>
      </c>
      <c r="Q138" s="197"/>
      <c r="R138" s="198" t="n">
        <f aca="false">SUM(R139:R158)</f>
        <v>11.43897525</v>
      </c>
      <c r="S138" s="197"/>
      <c r="T138" s="199" t="n">
        <f aca="false">SUM(T139:T158)</f>
        <v>0</v>
      </c>
      <c r="AR138" s="200" t="s">
        <v>80</v>
      </c>
      <c r="AT138" s="201" t="s">
        <v>71</v>
      </c>
      <c r="AU138" s="201" t="s">
        <v>80</v>
      </c>
      <c r="AY138" s="200" t="s">
        <v>141</v>
      </c>
      <c r="BK138" s="202" t="n">
        <f aca="false">SUM(BK139:BK158)</f>
        <v>0</v>
      </c>
    </row>
    <row r="139" s="31" customFormat="true" ht="24.15" hidden="false" customHeight="true" outlineLevel="0" collapsed="false">
      <c r="A139" s="24"/>
      <c r="B139" s="25"/>
      <c r="C139" s="205" t="s">
        <v>233</v>
      </c>
      <c r="D139" s="205" t="s">
        <v>144</v>
      </c>
      <c r="E139" s="206" t="s">
        <v>1900</v>
      </c>
      <c r="F139" s="207" t="s">
        <v>1901</v>
      </c>
      <c r="G139" s="208" t="s">
        <v>168</v>
      </c>
      <c r="H139" s="209" t="n">
        <v>9.09</v>
      </c>
      <c r="I139" s="210"/>
      <c r="J139" s="211" t="n">
        <f aca="false">ROUND(I139*H139,2)</f>
        <v>0</v>
      </c>
      <c r="K139" s="207" t="s">
        <v>148</v>
      </c>
      <c r="L139" s="30"/>
      <c r="M139" s="212"/>
      <c r="N139" s="213" t="s">
        <v>43</v>
      </c>
      <c r="O139" s="67"/>
      <c r="P139" s="214" t="n">
        <f aca="false">O139*H139</f>
        <v>0</v>
      </c>
      <c r="Q139" s="214" t="n">
        <v>0.1875</v>
      </c>
      <c r="R139" s="214" t="n">
        <f aca="false">Q139*H139</f>
        <v>1.704375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49</v>
      </c>
      <c r="AT139" s="216" t="s">
        <v>144</v>
      </c>
      <c r="AU139" s="216" t="s">
        <v>82</v>
      </c>
      <c r="AY139" s="3" t="s">
        <v>141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49</v>
      </c>
      <c r="BM139" s="216" t="s">
        <v>1902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1</v>
      </c>
      <c r="E140" s="26"/>
      <c r="F140" s="219" t="s">
        <v>1903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2</v>
      </c>
    </row>
    <row r="141" s="223" customFormat="true" ht="12.8" hidden="false" customHeight="false" outlineLevel="0" collapsed="false">
      <c r="B141" s="224"/>
      <c r="C141" s="225"/>
      <c r="D141" s="226" t="s">
        <v>163</v>
      </c>
      <c r="E141" s="227"/>
      <c r="F141" s="228" t="s">
        <v>1904</v>
      </c>
      <c r="G141" s="225"/>
      <c r="H141" s="229" t="n">
        <v>2.05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63</v>
      </c>
      <c r="AU141" s="235" t="s">
        <v>82</v>
      </c>
      <c r="AV141" s="223" t="s">
        <v>82</v>
      </c>
      <c r="AW141" s="223" t="s">
        <v>34</v>
      </c>
      <c r="AX141" s="223" t="s">
        <v>72</v>
      </c>
      <c r="AY141" s="235" t="s">
        <v>141</v>
      </c>
    </row>
    <row r="142" s="223" customFormat="true" ht="12.8" hidden="false" customHeight="false" outlineLevel="0" collapsed="false">
      <c r="B142" s="224"/>
      <c r="C142" s="225"/>
      <c r="D142" s="226" t="s">
        <v>163</v>
      </c>
      <c r="E142" s="227"/>
      <c r="F142" s="228" t="s">
        <v>1905</v>
      </c>
      <c r="G142" s="225"/>
      <c r="H142" s="229" t="n">
        <v>4.04</v>
      </c>
      <c r="I142" s="230"/>
      <c r="J142" s="225"/>
      <c r="K142" s="225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63</v>
      </c>
      <c r="AU142" s="235" t="s">
        <v>82</v>
      </c>
      <c r="AV142" s="223" t="s">
        <v>82</v>
      </c>
      <c r="AW142" s="223" t="s">
        <v>34</v>
      </c>
      <c r="AX142" s="223" t="s">
        <v>72</v>
      </c>
      <c r="AY142" s="235" t="s">
        <v>141</v>
      </c>
    </row>
    <row r="143" s="223" customFormat="true" ht="12.8" hidden="false" customHeight="false" outlineLevel="0" collapsed="false">
      <c r="B143" s="224"/>
      <c r="C143" s="225"/>
      <c r="D143" s="226" t="s">
        <v>163</v>
      </c>
      <c r="E143" s="227"/>
      <c r="F143" s="228" t="s">
        <v>1906</v>
      </c>
      <c r="G143" s="225"/>
      <c r="H143" s="229" t="n">
        <v>3</v>
      </c>
      <c r="I143" s="230"/>
      <c r="J143" s="225"/>
      <c r="K143" s="225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63</v>
      </c>
      <c r="AU143" s="235" t="s">
        <v>82</v>
      </c>
      <c r="AV143" s="223" t="s">
        <v>82</v>
      </c>
      <c r="AW143" s="223" t="s">
        <v>34</v>
      </c>
      <c r="AX143" s="223" t="s">
        <v>72</v>
      </c>
      <c r="AY143" s="235" t="s">
        <v>141</v>
      </c>
    </row>
    <row r="144" s="31" customFormat="true" ht="24.15" hidden="false" customHeight="true" outlineLevel="0" collapsed="false">
      <c r="A144" s="24"/>
      <c r="B144" s="25"/>
      <c r="C144" s="205" t="s">
        <v>160</v>
      </c>
      <c r="D144" s="205" t="s">
        <v>144</v>
      </c>
      <c r="E144" s="206" t="s">
        <v>1907</v>
      </c>
      <c r="F144" s="207" t="s">
        <v>1908</v>
      </c>
      <c r="G144" s="208" t="s">
        <v>168</v>
      </c>
      <c r="H144" s="209" t="n">
        <v>6.125</v>
      </c>
      <c r="I144" s="210"/>
      <c r="J144" s="211" t="n">
        <f aca="false">ROUND(I144*H144,2)</f>
        <v>0</v>
      </c>
      <c r="K144" s="207" t="s">
        <v>148</v>
      </c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.18249</v>
      </c>
      <c r="R144" s="214" t="n">
        <f aca="false">Q144*H144</f>
        <v>1.11775125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49</v>
      </c>
      <c r="AT144" s="216" t="s">
        <v>144</v>
      </c>
      <c r="AU144" s="216" t="s">
        <v>82</v>
      </c>
      <c r="AY144" s="3" t="s">
        <v>141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149</v>
      </c>
      <c r="BM144" s="216" t="s">
        <v>1909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1</v>
      </c>
      <c r="E145" s="26"/>
      <c r="F145" s="219" t="s">
        <v>1910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2</v>
      </c>
    </row>
    <row r="146" s="223" customFormat="true" ht="12.8" hidden="false" customHeight="false" outlineLevel="0" collapsed="false">
      <c r="B146" s="224"/>
      <c r="C146" s="225"/>
      <c r="D146" s="226" t="s">
        <v>163</v>
      </c>
      <c r="E146" s="227"/>
      <c r="F146" s="228" t="s">
        <v>1911</v>
      </c>
      <c r="G146" s="225"/>
      <c r="H146" s="229" t="n">
        <v>6.125</v>
      </c>
      <c r="I146" s="230"/>
      <c r="J146" s="225"/>
      <c r="K146" s="225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63</v>
      </c>
      <c r="AU146" s="235" t="s">
        <v>82</v>
      </c>
      <c r="AV146" s="223" t="s">
        <v>82</v>
      </c>
      <c r="AW146" s="223" t="s">
        <v>34</v>
      </c>
      <c r="AX146" s="223" t="s">
        <v>80</v>
      </c>
      <c r="AY146" s="235" t="s">
        <v>141</v>
      </c>
    </row>
    <row r="147" s="31" customFormat="true" ht="21.75" hidden="false" customHeight="true" outlineLevel="0" collapsed="false">
      <c r="A147" s="24"/>
      <c r="B147" s="25"/>
      <c r="C147" s="205" t="s">
        <v>241</v>
      </c>
      <c r="D147" s="205" t="s">
        <v>144</v>
      </c>
      <c r="E147" s="206" t="s">
        <v>1912</v>
      </c>
      <c r="F147" s="207" t="s">
        <v>1913</v>
      </c>
      <c r="G147" s="208" t="s">
        <v>168</v>
      </c>
      <c r="H147" s="209" t="n">
        <v>263.236</v>
      </c>
      <c r="I147" s="210"/>
      <c r="J147" s="211" t="n">
        <f aca="false">ROUND(I147*H147,2)</f>
        <v>0</v>
      </c>
      <c r="K147" s="207" t="s">
        <v>148</v>
      </c>
      <c r="L147" s="30"/>
      <c r="M147" s="212"/>
      <c r="N147" s="213" t="s">
        <v>43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49</v>
      </c>
      <c r="AT147" s="216" t="s">
        <v>144</v>
      </c>
      <c r="AU147" s="216" t="s">
        <v>82</v>
      </c>
      <c r="AY147" s="3" t="s">
        <v>141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149</v>
      </c>
      <c r="BM147" s="216" t="s">
        <v>1914</v>
      </c>
    </row>
    <row r="148" s="31" customFormat="true" ht="12.8" hidden="false" customHeight="false" outlineLevel="0" collapsed="false">
      <c r="A148" s="24"/>
      <c r="B148" s="25"/>
      <c r="C148" s="26"/>
      <c r="D148" s="218" t="s">
        <v>151</v>
      </c>
      <c r="E148" s="26"/>
      <c r="F148" s="219" t="s">
        <v>1915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82</v>
      </c>
    </row>
    <row r="149" s="223" customFormat="true" ht="12.8" hidden="false" customHeight="false" outlineLevel="0" collapsed="false">
      <c r="B149" s="224"/>
      <c r="C149" s="225"/>
      <c r="D149" s="226" t="s">
        <v>163</v>
      </c>
      <c r="E149" s="227"/>
      <c r="F149" s="228" t="s">
        <v>1916</v>
      </c>
      <c r="G149" s="225"/>
      <c r="H149" s="229" t="n">
        <v>263.236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63</v>
      </c>
      <c r="AU149" s="235" t="s">
        <v>82</v>
      </c>
      <c r="AV149" s="223" t="s">
        <v>82</v>
      </c>
      <c r="AW149" s="223" t="s">
        <v>34</v>
      </c>
      <c r="AX149" s="223" t="s">
        <v>80</v>
      </c>
      <c r="AY149" s="235" t="s">
        <v>141</v>
      </c>
    </row>
    <row r="150" s="31" customFormat="true" ht="24.15" hidden="false" customHeight="true" outlineLevel="0" collapsed="false">
      <c r="A150" s="24"/>
      <c r="B150" s="25"/>
      <c r="C150" s="236" t="s">
        <v>245</v>
      </c>
      <c r="D150" s="236" t="s">
        <v>171</v>
      </c>
      <c r="E150" s="237" t="s">
        <v>1917</v>
      </c>
      <c r="F150" s="238" t="s">
        <v>1918</v>
      </c>
      <c r="G150" s="239" t="s">
        <v>168</v>
      </c>
      <c r="H150" s="240" t="n">
        <v>289.56</v>
      </c>
      <c r="I150" s="241"/>
      <c r="J150" s="242" t="n">
        <f aca="false">ROUND(I150*H150,2)</f>
        <v>0</v>
      </c>
      <c r="K150" s="238" t="s">
        <v>148</v>
      </c>
      <c r="L150" s="243"/>
      <c r="M150" s="244"/>
      <c r="N150" s="245" t="s">
        <v>43</v>
      </c>
      <c r="O150" s="67"/>
      <c r="P150" s="214" t="n">
        <f aca="false">O150*H150</f>
        <v>0</v>
      </c>
      <c r="Q150" s="214" t="n">
        <v>0.0279</v>
      </c>
      <c r="R150" s="214" t="n">
        <f aca="false">Q150*H150</f>
        <v>8.078724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92</v>
      </c>
      <c r="AT150" s="216" t="s">
        <v>171</v>
      </c>
      <c r="AU150" s="216" t="s">
        <v>82</v>
      </c>
      <c r="AY150" s="3" t="s">
        <v>141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49</v>
      </c>
      <c r="BM150" s="216" t="s">
        <v>1919</v>
      </c>
    </row>
    <row r="151" s="223" customFormat="true" ht="12.8" hidden="false" customHeight="false" outlineLevel="0" collapsed="false">
      <c r="B151" s="224"/>
      <c r="C151" s="225"/>
      <c r="D151" s="226" t="s">
        <v>163</v>
      </c>
      <c r="E151" s="225"/>
      <c r="F151" s="228" t="s">
        <v>1920</v>
      </c>
      <c r="G151" s="225"/>
      <c r="H151" s="229" t="n">
        <v>289.56</v>
      </c>
      <c r="I151" s="230"/>
      <c r="J151" s="225"/>
      <c r="K151" s="225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63</v>
      </c>
      <c r="AU151" s="235" t="s">
        <v>82</v>
      </c>
      <c r="AV151" s="223" t="s">
        <v>82</v>
      </c>
      <c r="AW151" s="223" t="s">
        <v>4</v>
      </c>
      <c r="AX151" s="223" t="s">
        <v>80</v>
      </c>
      <c r="AY151" s="235" t="s">
        <v>141</v>
      </c>
    </row>
    <row r="152" s="31" customFormat="true" ht="16.5" hidden="false" customHeight="true" outlineLevel="0" collapsed="false">
      <c r="A152" s="24"/>
      <c r="B152" s="25"/>
      <c r="C152" s="236" t="s">
        <v>250</v>
      </c>
      <c r="D152" s="236" t="s">
        <v>171</v>
      </c>
      <c r="E152" s="237" t="s">
        <v>1921</v>
      </c>
      <c r="F152" s="238" t="s">
        <v>1922</v>
      </c>
      <c r="G152" s="239" t="s">
        <v>159</v>
      </c>
      <c r="H152" s="240" t="n">
        <v>141</v>
      </c>
      <c r="I152" s="241"/>
      <c r="J152" s="242" t="n">
        <f aca="false">ROUND(I152*H152,2)</f>
        <v>0</v>
      </c>
      <c r="K152" s="238"/>
      <c r="L152" s="243"/>
      <c r="M152" s="244"/>
      <c r="N152" s="245" t="s">
        <v>43</v>
      </c>
      <c r="O152" s="67"/>
      <c r="P152" s="214" t="n">
        <f aca="false">O152*H152</f>
        <v>0</v>
      </c>
      <c r="Q152" s="214" t="n">
        <v>0.002</v>
      </c>
      <c r="R152" s="214" t="n">
        <f aca="false">Q152*H152</f>
        <v>0.282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92</v>
      </c>
      <c r="AT152" s="216" t="s">
        <v>171</v>
      </c>
      <c r="AU152" s="216" t="s">
        <v>82</v>
      </c>
      <c r="AY152" s="3" t="s">
        <v>141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49</v>
      </c>
      <c r="BM152" s="216" t="s">
        <v>1923</v>
      </c>
    </row>
    <row r="153" s="223" customFormat="true" ht="12.8" hidden="false" customHeight="false" outlineLevel="0" collapsed="false">
      <c r="B153" s="224"/>
      <c r="C153" s="225"/>
      <c r="D153" s="226" t="s">
        <v>163</v>
      </c>
      <c r="E153" s="227"/>
      <c r="F153" s="228" t="s">
        <v>1924</v>
      </c>
      <c r="G153" s="225"/>
      <c r="H153" s="229" t="n">
        <v>72</v>
      </c>
      <c r="I153" s="230"/>
      <c r="J153" s="225"/>
      <c r="K153" s="225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63</v>
      </c>
      <c r="AU153" s="235" t="s">
        <v>82</v>
      </c>
      <c r="AV153" s="223" t="s">
        <v>82</v>
      </c>
      <c r="AW153" s="223" t="s">
        <v>34</v>
      </c>
      <c r="AX153" s="223" t="s">
        <v>72</v>
      </c>
      <c r="AY153" s="235" t="s">
        <v>141</v>
      </c>
    </row>
    <row r="154" s="223" customFormat="true" ht="12.8" hidden="false" customHeight="false" outlineLevel="0" collapsed="false">
      <c r="B154" s="224"/>
      <c r="C154" s="225"/>
      <c r="D154" s="226" t="s">
        <v>163</v>
      </c>
      <c r="E154" s="227"/>
      <c r="F154" s="228" t="s">
        <v>1925</v>
      </c>
      <c r="G154" s="225"/>
      <c r="H154" s="229" t="n">
        <v>69</v>
      </c>
      <c r="I154" s="230"/>
      <c r="J154" s="225"/>
      <c r="K154" s="225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63</v>
      </c>
      <c r="AU154" s="235" t="s">
        <v>82</v>
      </c>
      <c r="AV154" s="223" t="s">
        <v>82</v>
      </c>
      <c r="AW154" s="223" t="s">
        <v>34</v>
      </c>
      <c r="AX154" s="223" t="s">
        <v>72</v>
      </c>
      <c r="AY154" s="235" t="s">
        <v>141</v>
      </c>
    </row>
    <row r="155" s="31" customFormat="true" ht="16.5" hidden="false" customHeight="true" outlineLevel="0" collapsed="false">
      <c r="A155" s="24"/>
      <c r="B155" s="25"/>
      <c r="C155" s="236" t="s">
        <v>254</v>
      </c>
      <c r="D155" s="236" t="s">
        <v>171</v>
      </c>
      <c r="E155" s="237" t="s">
        <v>1926</v>
      </c>
      <c r="F155" s="238" t="s">
        <v>1927</v>
      </c>
      <c r="G155" s="239" t="s">
        <v>159</v>
      </c>
      <c r="H155" s="240" t="n">
        <v>36</v>
      </c>
      <c r="I155" s="241"/>
      <c r="J155" s="242" t="n">
        <f aca="false">ROUND(I155*H155,2)</f>
        <v>0</v>
      </c>
      <c r="K155" s="238"/>
      <c r="L155" s="243"/>
      <c r="M155" s="244"/>
      <c r="N155" s="245" t="s">
        <v>43</v>
      </c>
      <c r="O155" s="67"/>
      <c r="P155" s="214" t="n">
        <f aca="false">O155*H155</f>
        <v>0</v>
      </c>
      <c r="Q155" s="214" t="n">
        <v>0.002</v>
      </c>
      <c r="R155" s="214" t="n">
        <f aca="false">Q155*H155</f>
        <v>0.072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92</v>
      </c>
      <c r="AT155" s="216" t="s">
        <v>171</v>
      </c>
      <c r="AU155" s="216" t="s">
        <v>82</v>
      </c>
      <c r="AY155" s="3" t="s">
        <v>141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49</v>
      </c>
      <c r="BM155" s="216" t="s">
        <v>1928</v>
      </c>
    </row>
    <row r="156" s="31" customFormat="true" ht="16.5" hidden="false" customHeight="true" outlineLevel="0" collapsed="false">
      <c r="A156" s="24"/>
      <c r="B156" s="25"/>
      <c r="C156" s="236" t="s">
        <v>7</v>
      </c>
      <c r="D156" s="236" t="s">
        <v>171</v>
      </c>
      <c r="E156" s="237" t="s">
        <v>1929</v>
      </c>
      <c r="F156" s="238" t="s">
        <v>1930</v>
      </c>
      <c r="G156" s="239" t="s">
        <v>159</v>
      </c>
      <c r="H156" s="240" t="n">
        <v>16.05</v>
      </c>
      <c r="I156" s="241"/>
      <c r="J156" s="242" t="n">
        <f aca="false">ROUND(I156*H156,2)</f>
        <v>0</v>
      </c>
      <c r="K156" s="238"/>
      <c r="L156" s="243"/>
      <c r="M156" s="244"/>
      <c r="N156" s="245" t="s">
        <v>43</v>
      </c>
      <c r="O156" s="67"/>
      <c r="P156" s="214" t="n">
        <f aca="false">O156*H156</f>
        <v>0</v>
      </c>
      <c r="Q156" s="214" t="n">
        <v>0.0025</v>
      </c>
      <c r="R156" s="214" t="n">
        <f aca="false">Q156*H156</f>
        <v>0.040125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92</v>
      </c>
      <c r="AT156" s="216" t="s">
        <v>171</v>
      </c>
      <c r="AU156" s="216" t="s">
        <v>82</v>
      </c>
      <c r="AY156" s="3" t="s">
        <v>141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0</v>
      </c>
      <c r="BL156" s="3" t="s">
        <v>149</v>
      </c>
      <c r="BM156" s="216" t="s">
        <v>1931</v>
      </c>
    </row>
    <row r="157" s="223" customFormat="true" ht="12.8" hidden="false" customHeight="false" outlineLevel="0" collapsed="false">
      <c r="B157" s="224"/>
      <c r="C157" s="225"/>
      <c r="D157" s="226" t="s">
        <v>163</v>
      </c>
      <c r="E157" s="227"/>
      <c r="F157" s="228" t="s">
        <v>1932</v>
      </c>
      <c r="G157" s="225"/>
      <c r="H157" s="229" t="n">
        <v>16.05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63</v>
      </c>
      <c r="AU157" s="235" t="s">
        <v>82</v>
      </c>
      <c r="AV157" s="223" t="s">
        <v>82</v>
      </c>
      <c r="AW157" s="223" t="s">
        <v>34</v>
      </c>
      <c r="AX157" s="223" t="s">
        <v>80</v>
      </c>
      <c r="AY157" s="235" t="s">
        <v>141</v>
      </c>
    </row>
    <row r="158" s="31" customFormat="true" ht="16.5" hidden="false" customHeight="true" outlineLevel="0" collapsed="false">
      <c r="A158" s="24"/>
      <c r="B158" s="25"/>
      <c r="C158" s="236" t="s">
        <v>262</v>
      </c>
      <c r="D158" s="236" t="s">
        <v>171</v>
      </c>
      <c r="E158" s="237" t="s">
        <v>1933</v>
      </c>
      <c r="F158" s="238" t="s">
        <v>1934</v>
      </c>
      <c r="G158" s="239" t="s">
        <v>159</v>
      </c>
      <c r="H158" s="240" t="n">
        <v>36</v>
      </c>
      <c r="I158" s="241"/>
      <c r="J158" s="242" t="n">
        <f aca="false">ROUND(I158*H158,2)</f>
        <v>0</v>
      </c>
      <c r="K158" s="238" t="s">
        <v>148</v>
      </c>
      <c r="L158" s="243"/>
      <c r="M158" s="244"/>
      <c r="N158" s="245" t="s">
        <v>43</v>
      </c>
      <c r="O158" s="67"/>
      <c r="P158" s="214" t="n">
        <f aca="false">O158*H158</f>
        <v>0</v>
      </c>
      <c r="Q158" s="214" t="n">
        <v>0.004</v>
      </c>
      <c r="R158" s="214" t="n">
        <f aca="false">Q158*H158</f>
        <v>0.144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92</v>
      </c>
      <c r="AT158" s="216" t="s">
        <v>171</v>
      </c>
      <c r="AU158" s="216" t="s">
        <v>82</v>
      </c>
      <c r="AY158" s="3" t="s">
        <v>141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0</v>
      </c>
      <c r="BL158" s="3" t="s">
        <v>149</v>
      </c>
      <c r="BM158" s="216" t="s">
        <v>1935</v>
      </c>
    </row>
    <row r="159" s="188" customFormat="true" ht="22.8" hidden="false" customHeight="true" outlineLevel="0" collapsed="false">
      <c r="B159" s="189"/>
      <c r="C159" s="190"/>
      <c r="D159" s="191" t="s">
        <v>71</v>
      </c>
      <c r="E159" s="203" t="s">
        <v>149</v>
      </c>
      <c r="F159" s="203" t="s">
        <v>1936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213)</f>
        <v>0</v>
      </c>
      <c r="Q159" s="197"/>
      <c r="R159" s="198" t="n">
        <f aca="false">SUM(R160:R213)</f>
        <v>242.35924206</v>
      </c>
      <c r="S159" s="197"/>
      <c r="T159" s="199" t="n">
        <f aca="false">SUM(T160:T213)</f>
        <v>0</v>
      </c>
      <c r="AR159" s="200" t="s">
        <v>80</v>
      </c>
      <c r="AT159" s="201" t="s">
        <v>71</v>
      </c>
      <c r="AU159" s="201" t="s">
        <v>80</v>
      </c>
      <c r="AY159" s="200" t="s">
        <v>141</v>
      </c>
      <c r="BK159" s="202" t="n">
        <f aca="false">SUM(BK160:BK213)</f>
        <v>0</v>
      </c>
    </row>
    <row r="160" s="31" customFormat="true" ht="21.75" hidden="false" customHeight="true" outlineLevel="0" collapsed="false">
      <c r="A160" s="24"/>
      <c r="B160" s="25"/>
      <c r="C160" s="205" t="s">
        <v>265</v>
      </c>
      <c r="D160" s="205" t="s">
        <v>144</v>
      </c>
      <c r="E160" s="206" t="s">
        <v>1937</v>
      </c>
      <c r="F160" s="207" t="s">
        <v>1938</v>
      </c>
      <c r="G160" s="208" t="s">
        <v>147</v>
      </c>
      <c r="H160" s="209" t="n">
        <v>0.18</v>
      </c>
      <c r="I160" s="210"/>
      <c r="J160" s="211" t="n">
        <f aca="false">ROUND(I160*H160,2)</f>
        <v>0</v>
      </c>
      <c r="K160" s="207" t="s">
        <v>148</v>
      </c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49</v>
      </c>
      <c r="AT160" s="216" t="s">
        <v>144</v>
      </c>
      <c r="AU160" s="216" t="s">
        <v>82</v>
      </c>
      <c r="AY160" s="3" t="s">
        <v>141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0</v>
      </c>
      <c r="BL160" s="3" t="s">
        <v>149</v>
      </c>
      <c r="BM160" s="216" t="s">
        <v>1939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1</v>
      </c>
      <c r="E161" s="26"/>
      <c r="F161" s="219" t="s">
        <v>1940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2</v>
      </c>
    </row>
    <row r="162" s="223" customFormat="true" ht="12.8" hidden="false" customHeight="false" outlineLevel="0" collapsed="false">
      <c r="B162" s="224"/>
      <c r="C162" s="225"/>
      <c r="D162" s="226" t="s">
        <v>163</v>
      </c>
      <c r="E162" s="227"/>
      <c r="F162" s="228" t="s">
        <v>1941</v>
      </c>
      <c r="G162" s="225"/>
      <c r="H162" s="229" t="n">
        <v>0.18</v>
      </c>
      <c r="I162" s="230"/>
      <c r="J162" s="225"/>
      <c r="K162" s="225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63</v>
      </c>
      <c r="AU162" s="235" t="s">
        <v>82</v>
      </c>
      <c r="AV162" s="223" t="s">
        <v>82</v>
      </c>
      <c r="AW162" s="223" t="s">
        <v>34</v>
      </c>
      <c r="AX162" s="223" t="s">
        <v>80</v>
      </c>
      <c r="AY162" s="235" t="s">
        <v>141</v>
      </c>
    </row>
    <row r="163" s="31" customFormat="true" ht="16.5" hidden="false" customHeight="true" outlineLevel="0" collapsed="false">
      <c r="A163" s="24"/>
      <c r="B163" s="25"/>
      <c r="C163" s="236" t="s">
        <v>272</v>
      </c>
      <c r="D163" s="236" t="s">
        <v>171</v>
      </c>
      <c r="E163" s="237" t="s">
        <v>1942</v>
      </c>
      <c r="F163" s="238" t="s">
        <v>1943</v>
      </c>
      <c r="G163" s="239" t="s">
        <v>215</v>
      </c>
      <c r="H163" s="240" t="n">
        <v>6</v>
      </c>
      <c r="I163" s="241"/>
      <c r="J163" s="242" t="n">
        <f aca="false">ROUND(I163*H163,2)</f>
        <v>0</v>
      </c>
      <c r="K163" s="238"/>
      <c r="L163" s="243"/>
      <c r="M163" s="244"/>
      <c r="N163" s="245" t="s">
        <v>43</v>
      </c>
      <c r="O163" s="67"/>
      <c r="P163" s="214" t="n">
        <f aca="false">O163*H163</f>
        <v>0</v>
      </c>
      <c r="Q163" s="214" t="n">
        <v>0.05</v>
      </c>
      <c r="R163" s="214" t="n">
        <f aca="false">Q163*H163</f>
        <v>0.3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92</v>
      </c>
      <c r="AT163" s="216" t="s">
        <v>171</v>
      </c>
      <c r="AU163" s="216" t="s">
        <v>82</v>
      </c>
      <c r="AY163" s="3" t="s">
        <v>141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0</v>
      </c>
      <c r="BK163" s="217" t="n">
        <f aca="false">ROUND(I163*H163,2)</f>
        <v>0</v>
      </c>
      <c r="BL163" s="3" t="s">
        <v>149</v>
      </c>
      <c r="BM163" s="216" t="s">
        <v>1944</v>
      </c>
    </row>
    <row r="164" s="223" customFormat="true" ht="12.8" hidden="false" customHeight="false" outlineLevel="0" collapsed="false">
      <c r="B164" s="224"/>
      <c r="C164" s="225"/>
      <c r="D164" s="226" t="s">
        <v>163</v>
      </c>
      <c r="E164" s="227"/>
      <c r="F164" s="228" t="s">
        <v>183</v>
      </c>
      <c r="G164" s="225"/>
      <c r="H164" s="229" t="n">
        <v>6</v>
      </c>
      <c r="I164" s="230"/>
      <c r="J164" s="225"/>
      <c r="K164" s="225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63</v>
      </c>
      <c r="AU164" s="235" t="s">
        <v>82</v>
      </c>
      <c r="AV164" s="223" t="s">
        <v>82</v>
      </c>
      <c r="AW164" s="223" t="s">
        <v>34</v>
      </c>
      <c r="AX164" s="223" t="s">
        <v>80</v>
      </c>
      <c r="AY164" s="235" t="s">
        <v>141</v>
      </c>
    </row>
    <row r="165" s="31" customFormat="true" ht="24.15" hidden="false" customHeight="true" outlineLevel="0" collapsed="false">
      <c r="A165" s="24"/>
      <c r="B165" s="25"/>
      <c r="C165" s="205" t="s">
        <v>278</v>
      </c>
      <c r="D165" s="205" t="s">
        <v>144</v>
      </c>
      <c r="E165" s="206" t="s">
        <v>1945</v>
      </c>
      <c r="F165" s="207" t="s">
        <v>1946</v>
      </c>
      <c r="G165" s="208" t="s">
        <v>928</v>
      </c>
      <c r="H165" s="209" t="n">
        <v>95.042</v>
      </c>
      <c r="I165" s="210"/>
      <c r="J165" s="211" t="n">
        <f aca="false">ROUND(I165*H165,2)</f>
        <v>0</v>
      </c>
      <c r="K165" s="207" t="s">
        <v>148</v>
      </c>
      <c r="L165" s="30"/>
      <c r="M165" s="212"/>
      <c r="N165" s="213" t="s">
        <v>43</v>
      </c>
      <c r="O165" s="67"/>
      <c r="P165" s="214" t="n">
        <f aca="false">O165*H165</f>
        <v>0</v>
      </c>
      <c r="Q165" s="214" t="n">
        <v>2.50201</v>
      </c>
      <c r="R165" s="214" t="n">
        <f aca="false">Q165*H165</f>
        <v>237.79603442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49</v>
      </c>
      <c r="AT165" s="216" t="s">
        <v>144</v>
      </c>
      <c r="AU165" s="216" t="s">
        <v>82</v>
      </c>
      <c r="AY165" s="3" t="s">
        <v>141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149</v>
      </c>
      <c r="BM165" s="216" t="s">
        <v>1947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1</v>
      </c>
      <c r="E166" s="26"/>
      <c r="F166" s="219" t="s">
        <v>1948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1</v>
      </c>
      <c r="AU166" s="3" t="s">
        <v>82</v>
      </c>
    </row>
    <row r="167" s="223" customFormat="true" ht="12.8" hidden="false" customHeight="false" outlineLevel="0" collapsed="false">
      <c r="B167" s="224"/>
      <c r="C167" s="225"/>
      <c r="D167" s="226" t="s">
        <v>163</v>
      </c>
      <c r="E167" s="227"/>
      <c r="F167" s="228" t="s">
        <v>1949</v>
      </c>
      <c r="G167" s="225"/>
      <c r="H167" s="229" t="n">
        <v>72.874</v>
      </c>
      <c r="I167" s="230"/>
      <c r="J167" s="225"/>
      <c r="K167" s="225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63</v>
      </c>
      <c r="AU167" s="235" t="s">
        <v>82</v>
      </c>
      <c r="AV167" s="223" t="s">
        <v>82</v>
      </c>
      <c r="AW167" s="223" t="s">
        <v>34</v>
      </c>
      <c r="AX167" s="223" t="s">
        <v>72</v>
      </c>
      <c r="AY167" s="235" t="s">
        <v>141</v>
      </c>
    </row>
    <row r="168" s="223" customFormat="true" ht="12.8" hidden="false" customHeight="false" outlineLevel="0" collapsed="false">
      <c r="B168" s="224"/>
      <c r="C168" s="225"/>
      <c r="D168" s="226" t="s">
        <v>163</v>
      </c>
      <c r="E168" s="227"/>
      <c r="F168" s="228" t="s">
        <v>1950</v>
      </c>
      <c r="G168" s="225"/>
      <c r="H168" s="229" t="n">
        <v>3.981</v>
      </c>
      <c r="I168" s="230"/>
      <c r="J168" s="225"/>
      <c r="K168" s="225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63</v>
      </c>
      <c r="AU168" s="235" t="s">
        <v>82</v>
      </c>
      <c r="AV168" s="223" t="s">
        <v>82</v>
      </c>
      <c r="AW168" s="223" t="s">
        <v>34</v>
      </c>
      <c r="AX168" s="223" t="s">
        <v>72</v>
      </c>
      <c r="AY168" s="235" t="s">
        <v>141</v>
      </c>
    </row>
    <row r="169" s="223" customFormat="true" ht="12.8" hidden="false" customHeight="false" outlineLevel="0" collapsed="false">
      <c r="B169" s="224"/>
      <c r="C169" s="225"/>
      <c r="D169" s="226" t="s">
        <v>163</v>
      </c>
      <c r="E169" s="227"/>
      <c r="F169" s="228" t="s">
        <v>1951</v>
      </c>
      <c r="G169" s="225"/>
      <c r="H169" s="229" t="n">
        <v>4.092</v>
      </c>
      <c r="I169" s="230"/>
      <c r="J169" s="225"/>
      <c r="K169" s="225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63</v>
      </c>
      <c r="AU169" s="235" t="s">
        <v>82</v>
      </c>
      <c r="AV169" s="223" t="s">
        <v>82</v>
      </c>
      <c r="AW169" s="223" t="s">
        <v>34</v>
      </c>
      <c r="AX169" s="223" t="s">
        <v>72</v>
      </c>
      <c r="AY169" s="235" t="s">
        <v>141</v>
      </c>
    </row>
    <row r="170" s="223" customFormat="true" ht="12.8" hidden="false" customHeight="false" outlineLevel="0" collapsed="false">
      <c r="B170" s="224"/>
      <c r="C170" s="225"/>
      <c r="D170" s="226" t="s">
        <v>163</v>
      </c>
      <c r="E170" s="227"/>
      <c r="F170" s="228" t="s">
        <v>1952</v>
      </c>
      <c r="G170" s="225"/>
      <c r="H170" s="229" t="n">
        <v>7.907</v>
      </c>
      <c r="I170" s="230"/>
      <c r="J170" s="225"/>
      <c r="K170" s="225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63</v>
      </c>
      <c r="AU170" s="235" t="s">
        <v>82</v>
      </c>
      <c r="AV170" s="223" t="s">
        <v>82</v>
      </c>
      <c r="AW170" s="223" t="s">
        <v>34</v>
      </c>
      <c r="AX170" s="223" t="s">
        <v>72</v>
      </c>
      <c r="AY170" s="235" t="s">
        <v>141</v>
      </c>
    </row>
    <row r="171" s="223" customFormat="true" ht="12.8" hidden="false" customHeight="false" outlineLevel="0" collapsed="false">
      <c r="B171" s="224"/>
      <c r="C171" s="225"/>
      <c r="D171" s="226" t="s">
        <v>163</v>
      </c>
      <c r="E171" s="227"/>
      <c r="F171" s="228" t="s">
        <v>1953</v>
      </c>
      <c r="G171" s="225"/>
      <c r="H171" s="229" t="n">
        <v>0.693</v>
      </c>
      <c r="I171" s="230"/>
      <c r="J171" s="225"/>
      <c r="K171" s="225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63</v>
      </c>
      <c r="AU171" s="235" t="s">
        <v>82</v>
      </c>
      <c r="AV171" s="223" t="s">
        <v>82</v>
      </c>
      <c r="AW171" s="223" t="s">
        <v>34</v>
      </c>
      <c r="AX171" s="223" t="s">
        <v>72</v>
      </c>
      <c r="AY171" s="235" t="s">
        <v>141</v>
      </c>
    </row>
    <row r="172" s="223" customFormat="true" ht="12.8" hidden="false" customHeight="false" outlineLevel="0" collapsed="false">
      <c r="B172" s="224"/>
      <c r="C172" s="225"/>
      <c r="D172" s="226" t="s">
        <v>163</v>
      </c>
      <c r="E172" s="227"/>
      <c r="F172" s="228" t="s">
        <v>1954</v>
      </c>
      <c r="G172" s="225"/>
      <c r="H172" s="229" t="n">
        <v>4.986</v>
      </c>
      <c r="I172" s="230"/>
      <c r="J172" s="225"/>
      <c r="K172" s="225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63</v>
      </c>
      <c r="AU172" s="235" t="s">
        <v>82</v>
      </c>
      <c r="AV172" s="223" t="s">
        <v>82</v>
      </c>
      <c r="AW172" s="223" t="s">
        <v>34</v>
      </c>
      <c r="AX172" s="223" t="s">
        <v>72</v>
      </c>
      <c r="AY172" s="235" t="s">
        <v>141</v>
      </c>
    </row>
    <row r="173" s="223" customFormat="true" ht="12.8" hidden="false" customHeight="false" outlineLevel="0" collapsed="false">
      <c r="B173" s="224"/>
      <c r="C173" s="225"/>
      <c r="D173" s="226" t="s">
        <v>163</v>
      </c>
      <c r="E173" s="227"/>
      <c r="F173" s="228" t="s">
        <v>1955</v>
      </c>
      <c r="G173" s="225"/>
      <c r="H173" s="229" t="n">
        <v>0.509</v>
      </c>
      <c r="I173" s="230"/>
      <c r="J173" s="225"/>
      <c r="K173" s="225"/>
      <c r="L173" s="231"/>
      <c r="M173" s="232"/>
      <c r="N173" s="233"/>
      <c r="O173" s="233"/>
      <c r="P173" s="233"/>
      <c r="Q173" s="233"/>
      <c r="R173" s="233"/>
      <c r="S173" s="233"/>
      <c r="T173" s="234"/>
      <c r="AT173" s="235" t="s">
        <v>163</v>
      </c>
      <c r="AU173" s="235" t="s">
        <v>82</v>
      </c>
      <c r="AV173" s="223" t="s">
        <v>82</v>
      </c>
      <c r="AW173" s="223" t="s">
        <v>34</v>
      </c>
      <c r="AX173" s="223" t="s">
        <v>72</v>
      </c>
      <c r="AY173" s="235" t="s">
        <v>141</v>
      </c>
    </row>
    <row r="174" s="31" customFormat="true" ht="49.05" hidden="false" customHeight="true" outlineLevel="0" collapsed="false">
      <c r="A174" s="24"/>
      <c r="B174" s="25"/>
      <c r="C174" s="205" t="s">
        <v>283</v>
      </c>
      <c r="D174" s="205" t="s">
        <v>144</v>
      </c>
      <c r="E174" s="206" t="s">
        <v>1956</v>
      </c>
      <c r="F174" s="207" t="s">
        <v>1957</v>
      </c>
      <c r="G174" s="208" t="s">
        <v>168</v>
      </c>
      <c r="H174" s="209" t="n">
        <v>92.271</v>
      </c>
      <c r="I174" s="210"/>
      <c r="J174" s="211" t="n">
        <f aca="false">ROUND(I174*H174,2)</f>
        <v>0</v>
      </c>
      <c r="K174" s="207" t="s">
        <v>148</v>
      </c>
      <c r="L174" s="30"/>
      <c r="M174" s="212"/>
      <c r="N174" s="213" t="s">
        <v>43</v>
      </c>
      <c r="O174" s="67"/>
      <c r="P174" s="214" t="n">
        <f aca="false">O174*H174</f>
        <v>0</v>
      </c>
      <c r="Q174" s="214" t="n">
        <v>0.00708</v>
      </c>
      <c r="R174" s="214" t="n">
        <f aca="false">Q174*H174</f>
        <v>0.65327868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149</v>
      </c>
      <c r="AT174" s="216" t="s">
        <v>144</v>
      </c>
      <c r="AU174" s="216" t="s">
        <v>82</v>
      </c>
      <c r="AY174" s="3" t="s">
        <v>141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0</v>
      </c>
      <c r="BL174" s="3" t="s">
        <v>149</v>
      </c>
      <c r="BM174" s="216" t="s">
        <v>1958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1</v>
      </c>
      <c r="E175" s="26"/>
      <c r="F175" s="219" t="s">
        <v>195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2</v>
      </c>
    </row>
    <row r="176" s="223" customFormat="true" ht="12.8" hidden="false" customHeight="false" outlineLevel="0" collapsed="false">
      <c r="B176" s="224"/>
      <c r="C176" s="225"/>
      <c r="D176" s="226" t="s">
        <v>163</v>
      </c>
      <c r="E176" s="227"/>
      <c r="F176" s="228" t="s">
        <v>1960</v>
      </c>
      <c r="G176" s="225"/>
      <c r="H176" s="229" t="n">
        <v>64.562</v>
      </c>
      <c r="I176" s="230"/>
      <c r="J176" s="225"/>
      <c r="K176" s="225"/>
      <c r="L176" s="231"/>
      <c r="M176" s="232"/>
      <c r="N176" s="233"/>
      <c r="O176" s="233"/>
      <c r="P176" s="233"/>
      <c r="Q176" s="233"/>
      <c r="R176" s="233"/>
      <c r="S176" s="233"/>
      <c r="T176" s="234"/>
      <c r="AT176" s="235" t="s">
        <v>163</v>
      </c>
      <c r="AU176" s="235" t="s">
        <v>82</v>
      </c>
      <c r="AV176" s="223" t="s">
        <v>82</v>
      </c>
      <c r="AW176" s="223" t="s">
        <v>34</v>
      </c>
      <c r="AX176" s="223" t="s">
        <v>72</v>
      </c>
      <c r="AY176" s="235" t="s">
        <v>141</v>
      </c>
    </row>
    <row r="177" s="223" customFormat="true" ht="12.8" hidden="false" customHeight="false" outlineLevel="0" collapsed="false">
      <c r="B177" s="224"/>
      <c r="C177" s="225"/>
      <c r="D177" s="226" t="s">
        <v>163</v>
      </c>
      <c r="E177" s="227"/>
      <c r="F177" s="228" t="s">
        <v>1961</v>
      </c>
      <c r="G177" s="225"/>
      <c r="H177" s="229" t="n">
        <v>4.976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63</v>
      </c>
      <c r="AU177" s="235" t="s">
        <v>82</v>
      </c>
      <c r="AV177" s="223" t="s">
        <v>82</v>
      </c>
      <c r="AW177" s="223" t="s">
        <v>34</v>
      </c>
      <c r="AX177" s="223" t="s">
        <v>72</v>
      </c>
      <c r="AY177" s="235" t="s">
        <v>141</v>
      </c>
    </row>
    <row r="178" s="223" customFormat="true" ht="12.8" hidden="false" customHeight="false" outlineLevel="0" collapsed="false">
      <c r="B178" s="224"/>
      <c r="C178" s="225"/>
      <c r="D178" s="226" t="s">
        <v>163</v>
      </c>
      <c r="E178" s="227"/>
      <c r="F178" s="228" t="s">
        <v>1962</v>
      </c>
      <c r="G178" s="225"/>
      <c r="H178" s="229" t="n">
        <v>5.116</v>
      </c>
      <c r="I178" s="230"/>
      <c r="J178" s="225"/>
      <c r="K178" s="225"/>
      <c r="L178" s="231"/>
      <c r="M178" s="232"/>
      <c r="N178" s="233"/>
      <c r="O178" s="233"/>
      <c r="P178" s="233"/>
      <c r="Q178" s="233"/>
      <c r="R178" s="233"/>
      <c r="S178" s="233"/>
      <c r="T178" s="234"/>
      <c r="AT178" s="235" t="s">
        <v>163</v>
      </c>
      <c r="AU178" s="235" t="s">
        <v>82</v>
      </c>
      <c r="AV178" s="223" t="s">
        <v>82</v>
      </c>
      <c r="AW178" s="223" t="s">
        <v>34</v>
      </c>
      <c r="AX178" s="223" t="s">
        <v>72</v>
      </c>
      <c r="AY178" s="235" t="s">
        <v>141</v>
      </c>
    </row>
    <row r="179" s="223" customFormat="true" ht="12.8" hidden="false" customHeight="false" outlineLevel="0" collapsed="false">
      <c r="B179" s="224"/>
      <c r="C179" s="225"/>
      <c r="D179" s="226" t="s">
        <v>163</v>
      </c>
      <c r="E179" s="227"/>
      <c r="F179" s="228" t="s">
        <v>1963</v>
      </c>
      <c r="G179" s="225"/>
      <c r="H179" s="229" t="n">
        <v>9.883</v>
      </c>
      <c r="I179" s="230"/>
      <c r="J179" s="225"/>
      <c r="K179" s="225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63</v>
      </c>
      <c r="AU179" s="235" t="s">
        <v>82</v>
      </c>
      <c r="AV179" s="223" t="s">
        <v>82</v>
      </c>
      <c r="AW179" s="223" t="s">
        <v>34</v>
      </c>
      <c r="AX179" s="223" t="s">
        <v>72</v>
      </c>
      <c r="AY179" s="235" t="s">
        <v>141</v>
      </c>
    </row>
    <row r="180" s="223" customFormat="true" ht="12.8" hidden="false" customHeight="false" outlineLevel="0" collapsed="false">
      <c r="B180" s="224"/>
      <c r="C180" s="225"/>
      <c r="D180" s="226" t="s">
        <v>163</v>
      </c>
      <c r="E180" s="227"/>
      <c r="F180" s="228" t="s">
        <v>1964</v>
      </c>
      <c r="G180" s="225"/>
      <c r="H180" s="229" t="n">
        <v>0.866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63</v>
      </c>
      <c r="AU180" s="235" t="s">
        <v>82</v>
      </c>
      <c r="AV180" s="223" t="s">
        <v>82</v>
      </c>
      <c r="AW180" s="223" t="s">
        <v>34</v>
      </c>
      <c r="AX180" s="223" t="s">
        <v>72</v>
      </c>
      <c r="AY180" s="235" t="s">
        <v>141</v>
      </c>
    </row>
    <row r="181" s="223" customFormat="true" ht="12.8" hidden="false" customHeight="false" outlineLevel="0" collapsed="false">
      <c r="B181" s="224"/>
      <c r="C181" s="225"/>
      <c r="D181" s="226" t="s">
        <v>163</v>
      </c>
      <c r="E181" s="227"/>
      <c r="F181" s="228" t="s">
        <v>1965</v>
      </c>
      <c r="G181" s="225"/>
      <c r="H181" s="229" t="n">
        <v>6.232</v>
      </c>
      <c r="I181" s="230"/>
      <c r="J181" s="225"/>
      <c r="K181" s="225"/>
      <c r="L181" s="231"/>
      <c r="M181" s="232"/>
      <c r="N181" s="233"/>
      <c r="O181" s="233"/>
      <c r="P181" s="233"/>
      <c r="Q181" s="233"/>
      <c r="R181" s="233"/>
      <c r="S181" s="233"/>
      <c r="T181" s="234"/>
      <c r="AT181" s="235" t="s">
        <v>163</v>
      </c>
      <c r="AU181" s="235" t="s">
        <v>82</v>
      </c>
      <c r="AV181" s="223" t="s">
        <v>82</v>
      </c>
      <c r="AW181" s="223" t="s">
        <v>34</v>
      </c>
      <c r="AX181" s="223" t="s">
        <v>72</v>
      </c>
      <c r="AY181" s="235" t="s">
        <v>141</v>
      </c>
    </row>
    <row r="182" s="223" customFormat="true" ht="12.8" hidden="false" customHeight="false" outlineLevel="0" collapsed="false">
      <c r="B182" s="224"/>
      <c r="C182" s="225"/>
      <c r="D182" s="226" t="s">
        <v>163</v>
      </c>
      <c r="E182" s="227"/>
      <c r="F182" s="228" t="s">
        <v>1966</v>
      </c>
      <c r="G182" s="225"/>
      <c r="H182" s="229" t="n">
        <v>0.636</v>
      </c>
      <c r="I182" s="230"/>
      <c r="J182" s="225"/>
      <c r="K182" s="225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63</v>
      </c>
      <c r="AU182" s="235" t="s">
        <v>82</v>
      </c>
      <c r="AV182" s="223" t="s">
        <v>82</v>
      </c>
      <c r="AW182" s="223" t="s">
        <v>34</v>
      </c>
      <c r="AX182" s="223" t="s">
        <v>72</v>
      </c>
      <c r="AY182" s="235" t="s">
        <v>141</v>
      </c>
    </row>
    <row r="183" s="31" customFormat="true" ht="44.25" hidden="false" customHeight="true" outlineLevel="0" collapsed="false">
      <c r="A183" s="24"/>
      <c r="B183" s="25"/>
      <c r="C183" s="205" t="s">
        <v>288</v>
      </c>
      <c r="D183" s="205" t="s">
        <v>144</v>
      </c>
      <c r="E183" s="206" t="s">
        <v>1967</v>
      </c>
      <c r="F183" s="207" t="s">
        <v>1968</v>
      </c>
      <c r="G183" s="208" t="s">
        <v>147</v>
      </c>
      <c r="H183" s="209" t="n">
        <v>0.231</v>
      </c>
      <c r="I183" s="210"/>
      <c r="J183" s="211" t="n">
        <f aca="false">ROUND(I183*H183,2)</f>
        <v>0</v>
      </c>
      <c r="K183" s="207" t="s">
        <v>148</v>
      </c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1.05555</v>
      </c>
      <c r="R183" s="214" t="n">
        <f aca="false">Q183*H183</f>
        <v>0.24383205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49</v>
      </c>
      <c r="AT183" s="216" t="s">
        <v>144</v>
      </c>
      <c r="AU183" s="216" t="s">
        <v>82</v>
      </c>
      <c r="AY183" s="3" t="s">
        <v>141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149</v>
      </c>
      <c r="BM183" s="216" t="s">
        <v>1969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1</v>
      </c>
      <c r="E184" s="26"/>
      <c r="F184" s="219" t="s">
        <v>1970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1</v>
      </c>
      <c r="AU184" s="3" t="s">
        <v>82</v>
      </c>
    </row>
    <row r="185" s="223" customFormat="true" ht="12.8" hidden="false" customHeight="false" outlineLevel="0" collapsed="false">
      <c r="B185" s="224"/>
      <c r="C185" s="225"/>
      <c r="D185" s="226" t="s">
        <v>163</v>
      </c>
      <c r="E185" s="227"/>
      <c r="F185" s="228" t="s">
        <v>1971</v>
      </c>
      <c r="G185" s="225"/>
      <c r="H185" s="229" t="n">
        <v>0.231</v>
      </c>
      <c r="I185" s="230"/>
      <c r="J185" s="225"/>
      <c r="K185" s="225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63</v>
      </c>
      <c r="AU185" s="235" t="s">
        <v>82</v>
      </c>
      <c r="AV185" s="223" t="s">
        <v>82</v>
      </c>
      <c r="AW185" s="223" t="s">
        <v>34</v>
      </c>
      <c r="AX185" s="223" t="s">
        <v>80</v>
      </c>
      <c r="AY185" s="235" t="s">
        <v>141</v>
      </c>
    </row>
    <row r="186" s="31" customFormat="true" ht="44.25" hidden="false" customHeight="true" outlineLevel="0" collapsed="false">
      <c r="A186" s="24"/>
      <c r="B186" s="25"/>
      <c r="C186" s="205" t="s">
        <v>295</v>
      </c>
      <c r="D186" s="205" t="s">
        <v>144</v>
      </c>
      <c r="E186" s="206" t="s">
        <v>1972</v>
      </c>
      <c r="F186" s="207" t="s">
        <v>1973</v>
      </c>
      <c r="G186" s="208" t="s">
        <v>147</v>
      </c>
      <c r="H186" s="209" t="n">
        <v>0.183</v>
      </c>
      <c r="I186" s="210"/>
      <c r="J186" s="211" t="n">
        <f aca="false">ROUND(I186*H186,2)</f>
        <v>0</v>
      </c>
      <c r="K186" s="207" t="s">
        <v>148</v>
      </c>
      <c r="L186" s="30"/>
      <c r="M186" s="212"/>
      <c r="N186" s="213" t="s">
        <v>43</v>
      </c>
      <c r="O186" s="67"/>
      <c r="P186" s="214" t="n">
        <f aca="false">O186*H186</f>
        <v>0</v>
      </c>
      <c r="Q186" s="214" t="n">
        <v>1.06277</v>
      </c>
      <c r="R186" s="214" t="n">
        <f aca="false">Q186*H186</f>
        <v>0.19448691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49</v>
      </c>
      <c r="AT186" s="216" t="s">
        <v>144</v>
      </c>
      <c r="AU186" s="216" t="s">
        <v>82</v>
      </c>
      <c r="AY186" s="3" t="s">
        <v>141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0</v>
      </c>
      <c r="BL186" s="3" t="s">
        <v>149</v>
      </c>
      <c r="BM186" s="216" t="s">
        <v>1974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1</v>
      </c>
      <c r="E187" s="26"/>
      <c r="F187" s="219" t="s">
        <v>1975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1</v>
      </c>
      <c r="AU187" s="3" t="s">
        <v>82</v>
      </c>
    </row>
    <row r="188" s="223" customFormat="true" ht="12.8" hidden="false" customHeight="false" outlineLevel="0" collapsed="false">
      <c r="B188" s="224"/>
      <c r="C188" s="225"/>
      <c r="D188" s="226" t="s">
        <v>163</v>
      </c>
      <c r="E188" s="227"/>
      <c r="F188" s="228" t="s">
        <v>1976</v>
      </c>
      <c r="G188" s="225"/>
      <c r="H188" s="229" t="n">
        <v>0.183</v>
      </c>
      <c r="I188" s="230"/>
      <c r="J188" s="225"/>
      <c r="K188" s="225"/>
      <c r="L188" s="231"/>
      <c r="M188" s="232"/>
      <c r="N188" s="233"/>
      <c r="O188" s="233"/>
      <c r="P188" s="233"/>
      <c r="Q188" s="233"/>
      <c r="R188" s="233"/>
      <c r="S188" s="233"/>
      <c r="T188" s="234"/>
      <c r="AT188" s="235" t="s">
        <v>163</v>
      </c>
      <c r="AU188" s="235" t="s">
        <v>82</v>
      </c>
      <c r="AV188" s="223" t="s">
        <v>82</v>
      </c>
      <c r="AW188" s="223" t="s">
        <v>34</v>
      </c>
      <c r="AX188" s="223" t="s">
        <v>80</v>
      </c>
      <c r="AY188" s="235" t="s">
        <v>141</v>
      </c>
    </row>
    <row r="189" s="31" customFormat="true" ht="33" hidden="false" customHeight="true" outlineLevel="0" collapsed="false">
      <c r="A189" s="24"/>
      <c r="B189" s="25"/>
      <c r="C189" s="205" t="s">
        <v>300</v>
      </c>
      <c r="D189" s="205" t="s">
        <v>144</v>
      </c>
      <c r="E189" s="206" t="s">
        <v>1977</v>
      </c>
      <c r="F189" s="207" t="s">
        <v>1978</v>
      </c>
      <c r="G189" s="208" t="s">
        <v>215</v>
      </c>
      <c r="H189" s="209" t="n">
        <v>3</v>
      </c>
      <c r="I189" s="210"/>
      <c r="J189" s="211" t="n">
        <f aca="false">ROUND(I189*H189,2)</f>
        <v>0</v>
      </c>
      <c r="K189" s="207" t="s">
        <v>148</v>
      </c>
      <c r="L189" s="30"/>
      <c r="M189" s="212"/>
      <c r="N189" s="213" t="s">
        <v>43</v>
      </c>
      <c r="O189" s="67"/>
      <c r="P189" s="214" t="n">
        <f aca="false">O189*H189</f>
        <v>0</v>
      </c>
      <c r="Q189" s="214" t="n">
        <v>0.0197</v>
      </c>
      <c r="R189" s="214" t="n">
        <f aca="false">Q189*H189</f>
        <v>0.0591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49</v>
      </c>
      <c r="AT189" s="216" t="s">
        <v>144</v>
      </c>
      <c r="AU189" s="216" t="s">
        <v>82</v>
      </c>
      <c r="AY189" s="3" t="s">
        <v>141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0</v>
      </c>
      <c r="BK189" s="217" t="n">
        <f aca="false">ROUND(I189*H189,2)</f>
        <v>0</v>
      </c>
      <c r="BL189" s="3" t="s">
        <v>149</v>
      </c>
      <c r="BM189" s="216" t="s">
        <v>1979</v>
      </c>
    </row>
    <row r="190" s="31" customFormat="true" ht="12.8" hidden="false" customHeight="false" outlineLevel="0" collapsed="false">
      <c r="A190" s="24"/>
      <c r="B190" s="25"/>
      <c r="C190" s="26"/>
      <c r="D190" s="218" t="s">
        <v>151</v>
      </c>
      <c r="E190" s="26"/>
      <c r="F190" s="219" t="s">
        <v>1980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1</v>
      </c>
      <c r="AU190" s="3" t="s">
        <v>82</v>
      </c>
    </row>
    <row r="191" s="31" customFormat="true" ht="37.8" hidden="false" customHeight="true" outlineLevel="0" collapsed="false">
      <c r="A191" s="24"/>
      <c r="B191" s="25"/>
      <c r="C191" s="205" t="s">
        <v>308</v>
      </c>
      <c r="D191" s="205" t="s">
        <v>144</v>
      </c>
      <c r="E191" s="206" t="s">
        <v>1981</v>
      </c>
      <c r="F191" s="207" t="s">
        <v>1982</v>
      </c>
      <c r="G191" s="208" t="s">
        <v>215</v>
      </c>
      <c r="H191" s="209" t="n">
        <v>1</v>
      </c>
      <c r="I191" s="210"/>
      <c r="J191" s="211" t="n">
        <f aca="false">ROUND(I191*H191,2)</f>
        <v>0</v>
      </c>
      <c r="K191" s="207" t="s">
        <v>148</v>
      </c>
      <c r="L191" s="30"/>
      <c r="M191" s="212"/>
      <c r="N191" s="213" t="s">
        <v>43</v>
      </c>
      <c r="O191" s="67"/>
      <c r="P191" s="214" t="n">
        <f aca="false">O191*H191</f>
        <v>0</v>
      </c>
      <c r="Q191" s="214" t="n">
        <v>0.05351</v>
      </c>
      <c r="R191" s="214" t="n">
        <f aca="false">Q191*H191</f>
        <v>0.05351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49</v>
      </c>
      <c r="AT191" s="216" t="s">
        <v>144</v>
      </c>
      <c r="AU191" s="216" t="s">
        <v>82</v>
      </c>
      <c r="AY191" s="3" t="s">
        <v>141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149</v>
      </c>
      <c r="BM191" s="216" t="s">
        <v>1983</v>
      </c>
    </row>
    <row r="192" s="31" customFormat="true" ht="12.8" hidden="false" customHeight="false" outlineLevel="0" collapsed="false">
      <c r="A192" s="24"/>
      <c r="B192" s="25"/>
      <c r="C192" s="26"/>
      <c r="D192" s="218" t="s">
        <v>151</v>
      </c>
      <c r="E192" s="26"/>
      <c r="F192" s="219" t="s">
        <v>1984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1</v>
      </c>
      <c r="AU192" s="3" t="s">
        <v>82</v>
      </c>
    </row>
    <row r="193" s="31" customFormat="true" ht="21.75" hidden="false" customHeight="true" outlineLevel="0" collapsed="false">
      <c r="A193" s="24"/>
      <c r="B193" s="25"/>
      <c r="C193" s="205" t="s">
        <v>314</v>
      </c>
      <c r="D193" s="205" t="s">
        <v>144</v>
      </c>
      <c r="E193" s="206" t="s">
        <v>1985</v>
      </c>
      <c r="F193" s="207" t="s">
        <v>1986</v>
      </c>
      <c r="G193" s="208" t="s">
        <v>147</v>
      </c>
      <c r="H193" s="209" t="n">
        <v>1.666</v>
      </c>
      <c r="I193" s="210"/>
      <c r="J193" s="211" t="n">
        <f aca="false">ROUND(I193*H193,2)</f>
        <v>0</v>
      </c>
      <c r="K193" s="207" t="s">
        <v>148</v>
      </c>
      <c r="L193" s="30"/>
      <c r="M193" s="212"/>
      <c r="N193" s="213" t="s">
        <v>43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149</v>
      </c>
      <c r="AT193" s="216" t="s">
        <v>144</v>
      </c>
      <c r="AU193" s="216" t="s">
        <v>82</v>
      </c>
      <c r="AY193" s="3" t="s">
        <v>141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149</v>
      </c>
      <c r="BM193" s="216" t="s">
        <v>1987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1</v>
      </c>
      <c r="E194" s="26"/>
      <c r="F194" s="219" t="s">
        <v>1988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1</v>
      </c>
      <c r="AU194" s="3" t="s">
        <v>82</v>
      </c>
    </row>
    <row r="195" s="223" customFormat="true" ht="12.8" hidden="false" customHeight="false" outlineLevel="0" collapsed="false">
      <c r="B195" s="224"/>
      <c r="C195" s="225"/>
      <c r="D195" s="226" t="s">
        <v>163</v>
      </c>
      <c r="E195" s="227"/>
      <c r="F195" s="228" t="s">
        <v>1989</v>
      </c>
      <c r="G195" s="225"/>
      <c r="H195" s="229" t="n">
        <v>1.071</v>
      </c>
      <c r="I195" s="230"/>
      <c r="J195" s="225"/>
      <c r="K195" s="225"/>
      <c r="L195" s="231"/>
      <c r="M195" s="232"/>
      <c r="N195" s="233"/>
      <c r="O195" s="233"/>
      <c r="P195" s="233"/>
      <c r="Q195" s="233"/>
      <c r="R195" s="233"/>
      <c r="S195" s="233"/>
      <c r="T195" s="234"/>
      <c r="AT195" s="235" t="s">
        <v>163</v>
      </c>
      <c r="AU195" s="235" t="s">
        <v>82</v>
      </c>
      <c r="AV195" s="223" t="s">
        <v>82</v>
      </c>
      <c r="AW195" s="223" t="s">
        <v>34</v>
      </c>
      <c r="AX195" s="223" t="s">
        <v>72</v>
      </c>
      <c r="AY195" s="235" t="s">
        <v>141</v>
      </c>
    </row>
    <row r="196" s="223" customFormat="true" ht="12.8" hidden="false" customHeight="false" outlineLevel="0" collapsed="false">
      <c r="B196" s="224"/>
      <c r="C196" s="225"/>
      <c r="D196" s="226" t="s">
        <v>163</v>
      </c>
      <c r="E196" s="227"/>
      <c r="F196" s="228" t="s">
        <v>1990</v>
      </c>
      <c r="G196" s="225"/>
      <c r="H196" s="229" t="n">
        <v>0.497</v>
      </c>
      <c r="I196" s="230"/>
      <c r="J196" s="225"/>
      <c r="K196" s="225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63</v>
      </c>
      <c r="AU196" s="235" t="s">
        <v>82</v>
      </c>
      <c r="AV196" s="223" t="s">
        <v>82</v>
      </c>
      <c r="AW196" s="223" t="s">
        <v>34</v>
      </c>
      <c r="AX196" s="223" t="s">
        <v>72</v>
      </c>
      <c r="AY196" s="235" t="s">
        <v>141</v>
      </c>
    </row>
    <row r="197" s="223" customFormat="true" ht="12.8" hidden="false" customHeight="false" outlineLevel="0" collapsed="false">
      <c r="B197" s="224"/>
      <c r="C197" s="225"/>
      <c r="D197" s="226" t="s">
        <v>163</v>
      </c>
      <c r="E197" s="227"/>
      <c r="F197" s="228" t="s">
        <v>1991</v>
      </c>
      <c r="G197" s="225"/>
      <c r="H197" s="229" t="n">
        <v>0.068</v>
      </c>
      <c r="I197" s="230"/>
      <c r="J197" s="225"/>
      <c r="K197" s="225"/>
      <c r="L197" s="231"/>
      <c r="M197" s="232"/>
      <c r="N197" s="233"/>
      <c r="O197" s="233"/>
      <c r="P197" s="233"/>
      <c r="Q197" s="233"/>
      <c r="R197" s="233"/>
      <c r="S197" s="233"/>
      <c r="T197" s="234"/>
      <c r="AT197" s="235" t="s">
        <v>163</v>
      </c>
      <c r="AU197" s="235" t="s">
        <v>82</v>
      </c>
      <c r="AV197" s="223" t="s">
        <v>82</v>
      </c>
      <c r="AW197" s="223" t="s">
        <v>34</v>
      </c>
      <c r="AX197" s="223" t="s">
        <v>72</v>
      </c>
      <c r="AY197" s="235" t="s">
        <v>141</v>
      </c>
    </row>
    <row r="198" s="223" customFormat="true" ht="12.8" hidden="false" customHeight="false" outlineLevel="0" collapsed="false">
      <c r="B198" s="224"/>
      <c r="C198" s="225"/>
      <c r="D198" s="226" t="s">
        <v>163</v>
      </c>
      <c r="E198" s="227"/>
      <c r="F198" s="228" t="s">
        <v>1992</v>
      </c>
      <c r="G198" s="225"/>
      <c r="H198" s="229" t="n">
        <v>0.03</v>
      </c>
      <c r="I198" s="230"/>
      <c r="J198" s="225"/>
      <c r="K198" s="225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63</v>
      </c>
      <c r="AU198" s="235" t="s">
        <v>82</v>
      </c>
      <c r="AV198" s="223" t="s">
        <v>82</v>
      </c>
      <c r="AW198" s="223" t="s">
        <v>34</v>
      </c>
      <c r="AX198" s="223" t="s">
        <v>72</v>
      </c>
      <c r="AY198" s="235" t="s">
        <v>141</v>
      </c>
    </row>
    <row r="199" s="31" customFormat="true" ht="16.5" hidden="false" customHeight="true" outlineLevel="0" collapsed="false">
      <c r="A199" s="24"/>
      <c r="B199" s="25"/>
      <c r="C199" s="236" t="s">
        <v>174</v>
      </c>
      <c r="D199" s="236" t="s">
        <v>171</v>
      </c>
      <c r="E199" s="237" t="s">
        <v>1993</v>
      </c>
      <c r="F199" s="238" t="s">
        <v>1994</v>
      </c>
      <c r="G199" s="239" t="s">
        <v>147</v>
      </c>
      <c r="H199" s="240" t="n">
        <v>1.646</v>
      </c>
      <c r="I199" s="241"/>
      <c r="J199" s="242" t="n">
        <f aca="false">ROUND(I199*H199,2)</f>
        <v>0</v>
      </c>
      <c r="K199" s="238" t="s">
        <v>148</v>
      </c>
      <c r="L199" s="243"/>
      <c r="M199" s="244"/>
      <c r="N199" s="245" t="s">
        <v>43</v>
      </c>
      <c r="O199" s="67"/>
      <c r="P199" s="214" t="n">
        <f aca="false">O199*H199</f>
        <v>0</v>
      </c>
      <c r="Q199" s="214" t="n">
        <v>1</v>
      </c>
      <c r="R199" s="214" t="n">
        <f aca="false">Q199*H199</f>
        <v>1.646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92</v>
      </c>
      <c r="AT199" s="216" t="s">
        <v>171</v>
      </c>
      <c r="AU199" s="216" t="s">
        <v>82</v>
      </c>
      <c r="AY199" s="3" t="s">
        <v>141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0</v>
      </c>
      <c r="BL199" s="3" t="s">
        <v>149</v>
      </c>
      <c r="BM199" s="216" t="s">
        <v>1995</v>
      </c>
    </row>
    <row r="200" s="223" customFormat="true" ht="12.8" hidden="false" customHeight="false" outlineLevel="0" collapsed="false">
      <c r="B200" s="224"/>
      <c r="C200" s="225"/>
      <c r="D200" s="226" t="s">
        <v>163</v>
      </c>
      <c r="E200" s="227"/>
      <c r="F200" s="228" t="s">
        <v>1989</v>
      </c>
      <c r="G200" s="225"/>
      <c r="H200" s="229" t="n">
        <v>1.071</v>
      </c>
      <c r="I200" s="230"/>
      <c r="J200" s="225"/>
      <c r="K200" s="225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63</v>
      </c>
      <c r="AU200" s="235" t="s">
        <v>82</v>
      </c>
      <c r="AV200" s="223" t="s">
        <v>82</v>
      </c>
      <c r="AW200" s="223" t="s">
        <v>34</v>
      </c>
      <c r="AX200" s="223" t="s">
        <v>72</v>
      </c>
      <c r="AY200" s="235" t="s">
        <v>141</v>
      </c>
    </row>
    <row r="201" s="223" customFormat="true" ht="12.8" hidden="false" customHeight="false" outlineLevel="0" collapsed="false">
      <c r="B201" s="224"/>
      <c r="C201" s="225"/>
      <c r="D201" s="226" t="s">
        <v>163</v>
      </c>
      <c r="E201" s="227"/>
      <c r="F201" s="228" t="s">
        <v>1990</v>
      </c>
      <c r="G201" s="225"/>
      <c r="H201" s="229" t="n">
        <v>0.497</v>
      </c>
      <c r="I201" s="230"/>
      <c r="J201" s="225"/>
      <c r="K201" s="225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63</v>
      </c>
      <c r="AU201" s="235" t="s">
        <v>82</v>
      </c>
      <c r="AV201" s="223" t="s">
        <v>82</v>
      </c>
      <c r="AW201" s="223" t="s">
        <v>34</v>
      </c>
      <c r="AX201" s="223" t="s">
        <v>72</v>
      </c>
      <c r="AY201" s="235" t="s">
        <v>141</v>
      </c>
    </row>
    <row r="202" s="223" customFormat="true" ht="12.8" hidden="false" customHeight="false" outlineLevel="0" collapsed="false">
      <c r="B202" s="224"/>
      <c r="C202" s="225"/>
      <c r="D202" s="226" t="s">
        <v>163</v>
      </c>
      <c r="E202" s="225"/>
      <c r="F202" s="228" t="s">
        <v>1996</v>
      </c>
      <c r="G202" s="225"/>
      <c r="H202" s="229" t="n">
        <v>1.646</v>
      </c>
      <c r="I202" s="230"/>
      <c r="J202" s="225"/>
      <c r="K202" s="225"/>
      <c r="L202" s="231"/>
      <c r="M202" s="232"/>
      <c r="N202" s="233"/>
      <c r="O202" s="233"/>
      <c r="P202" s="233"/>
      <c r="Q202" s="233"/>
      <c r="R202" s="233"/>
      <c r="S202" s="233"/>
      <c r="T202" s="234"/>
      <c r="AT202" s="235" t="s">
        <v>163</v>
      </c>
      <c r="AU202" s="235" t="s">
        <v>82</v>
      </c>
      <c r="AV202" s="223" t="s">
        <v>82</v>
      </c>
      <c r="AW202" s="223" t="s">
        <v>4</v>
      </c>
      <c r="AX202" s="223" t="s">
        <v>80</v>
      </c>
      <c r="AY202" s="235" t="s">
        <v>141</v>
      </c>
    </row>
    <row r="203" s="31" customFormat="true" ht="16.5" hidden="false" customHeight="true" outlineLevel="0" collapsed="false">
      <c r="A203" s="24"/>
      <c r="B203" s="25"/>
      <c r="C203" s="236" t="s">
        <v>323</v>
      </c>
      <c r="D203" s="236" t="s">
        <v>171</v>
      </c>
      <c r="E203" s="237" t="s">
        <v>1997</v>
      </c>
      <c r="F203" s="238" t="s">
        <v>1998</v>
      </c>
      <c r="G203" s="239" t="s">
        <v>147</v>
      </c>
      <c r="H203" s="240" t="n">
        <v>0.071</v>
      </c>
      <c r="I203" s="241"/>
      <c r="J203" s="242" t="n">
        <f aca="false">ROUND(I203*H203,2)</f>
        <v>0</v>
      </c>
      <c r="K203" s="238" t="s">
        <v>148</v>
      </c>
      <c r="L203" s="243"/>
      <c r="M203" s="244"/>
      <c r="N203" s="245" t="s">
        <v>43</v>
      </c>
      <c r="O203" s="67"/>
      <c r="P203" s="214" t="n">
        <f aca="false">O203*H203</f>
        <v>0</v>
      </c>
      <c r="Q203" s="214" t="n">
        <v>1</v>
      </c>
      <c r="R203" s="214" t="n">
        <f aca="false">Q203*H203</f>
        <v>0.071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92</v>
      </c>
      <c r="AT203" s="216" t="s">
        <v>171</v>
      </c>
      <c r="AU203" s="216" t="s">
        <v>82</v>
      </c>
      <c r="AY203" s="3" t="s">
        <v>141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0</v>
      </c>
      <c r="BL203" s="3" t="s">
        <v>149</v>
      </c>
      <c r="BM203" s="216" t="s">
        <v>1999</v>
      </c>
    </row>
    <row r="204" s="223" customFormat="true" ht="12.8" hidden="false" customHeight="false" outlineLevel="0" collapsed="false">
      <c r="B204" s="224"/>
      <c r="C204" s="225"/>
      <c r="D204" s="226" t="s">
        <v>163</v>
      </c>
      <c r="E204" s="227"/>
      <c r="F204" s="228" t="s">
        <v>1991</v>
      </c>
      <c r="G204" s="225"/>
      <c r="H204" s="229" t="n">
        <v>0.068</v>
      </c>
      <c r="I204" s="230"/>
      <c r="J204" s="225"/>
      <c r="K204" s="225"/>
      <c r="L204" s="231"/>
      <c r="M204" s="232"/>
      <c r="N204" s="233"/>
      <c r="O204" s="233"/>
      <c r="P204" s="233"/>
      <c r="Q204" s="233"/>
      <c r="R204" s="233"/>
      <c r="S204" s="233"/>
      <c r="T204" s="234"/>
      <c r="AT204" s="235" t="s">
        <v>163</v>
      </c>
      <c r="AU204" s="235" t="s">
        <v>82</v>
      </c>
      <c r="AV204" s="223" t="s">
        <v>82</v>
      </c>
      <c r="AW204" s="223" t="s">
        <v>34</v>
      </c>
      <c r="AX204" s="223" t="s">
        <v>80</v>
      </c>
      <c r="AY204" s="235" t="s">
        <v>141</v>
      </c>
    </row>
    <row r="205" s="223" customFormat="true" ht="12.8" hidden="false" customHeight="false" outlineLevel="0" collapsed="false">
      <c r="B205" s="224"/>
      <c r="C205" s="225"/>
      <c r="D205" s="226" t="s">
        <v>163</v>
      </c>
      <c r="E205" s="225"/>
      <c r="F205" s="228" t="s">
        <v>2000</v>
      </c>
      <c r="G205" s="225"/>
      <c r="H205" s="229" t="n">
        <v>0.071</v>
      </c>
      <c r="I205" s="230"/>
      <c r="J205" s="225"/>
      <c r="K205" s="225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63</v>
      </c>
      <c r="AU205" s="235" t="s">
        <v>82</v>
      </c>
      <c r="AV205" s="223" t="s">
        <v>82</v>
      </c>
      <c r="AW205" s="223" t="s">
        <v>4</v>
      </c>
      <c r="AX205" s="223" t="s">
        <v>80</v>
      </c>
      <c r="AY205" s="235" t="s">
        <v>141</v>
      </c>
    </row>
    <row r="206" s="31" customFormat="true" ht="16.5" hidden="false" customHeight="true" outlineLevel="0" collapsed="false">
      <c r="A206" s="24"/>
      <c r="B206" s="25"/>
      <c r="C206" s="236" t="s">
        <v>327</v>
      </c>
      <c r="D206" s="236" t="s">
        <v>171</v>
      </c>
      <c r="E206" s="237" t="s">
        <v>2001</v>
      </c>
      <c r="F206" s="238" t="s">
        <v>2002</v>
      </c>
      <c r="G206" s="239" t="s">
        <v>147</v>
      </c>
      <c r="H206" s="240" t="n">
        <v>0.032</v>
      </c>
      <c r="I206" s="241"/>
      <c r="J206" s="242" t="n">
        <f aca="false">ROUND(I206*H206,2)</f>
        <v>0</v>
      </c>
      <c r="K206" s="238" t="s">
        <v>148</v>
      </c>
      <c r="L206" s="243"/>
      <c r="M206" s="244"/>
      <c r="N206" s="245" t="s">
        <v>43</v>
      </c>
      <c r="O206" s="67"/>
      <c r="P206" s="214" t="n">
        <f aca="false">O206*H206</f>
        <v>0</v>
      </c>
      <c r="Q206" s="214" t="n">
        <v>1</v>
      </c>
      <c r="R206" s="214" t="n">
        <f aca="false">Q206*H206</f>
        <v>0.032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92</v>
      </c>
      <c r="AT206" s="216" t="s">
        <v>171</v>
      </c>
      <c r="AU206" s="216" t="s">
        <v>82</v>
      </c>
      <c r="AY206" s="3" t="s">
        <v>141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0</v>
      </c>
      <c r="BL206" s="3" t="s">
        <v>149</v>
      </c>
      <c r="BM206" s="216" t="s">
        <v>2003</v>
      </c>
    </row>
    <row r="207" s="223" customFormat="true" ht="12.8" hidden="false" customHeight="false" outlineLevel="0" collapsed="false">
      <c r="B207" s="224"/>
      <c r="C207" s="225"/>
      <c r="D207" s="226" t="s">
        <v>163</v>
      </c>
      <c r="E207" s="227"/>
      <c r="F207" s="228" t="s">
        <v>1992</v>
      </c>
      <c r="G207" s="225"/>
      <c r="H207" s="229" t="n">
        <v>0.03</v>
      </c>
      <c r="I207" s="230"/>
      <c r="J207" s="225"/>
      <c r="K207" s="225"/>
      <c r="L207" s="231"/>
      <c r="M207" s="232"/>
      <c r="N207" s="233"/>
      <c r="O207" s="233"/>
      <c r="P207" s="233"/>
      <c r="Q207" s="233"/>
      <c r="R207" s="233"/>
      <c r="S207" s="233"/>
      <c r="T207" s="234"/>
      <c r="AT207" s="235" t="s">
        <v>163</v>
      </c>
      <c r="AU207" s="235" t="s">
        <v>82</v>
      </c>
      <c r="AV207" s="223" t="s">
        <v>82</v>
      </c>
      <c r="AW207" s="223" t="s">
        <v>34</v>
      </c>
      <c r="AX207" s="223" t="s">
        <v>80</v>
      </c>
      <c r="AY207" s="235" t="s">
        <v>141</v>
      </c>
    </row>
    <row r="208" s="223" customFormat="true" ht="12.8" hidden="false" customHeight="false" outlineLevel="0" collapsed="false">
      <c r="B208" s="224"/>
      <c r="C208" s="225"/>
      <c r="D208" s="226" t="s">
        <v>163</v>
      </c>
      <c r="E208" s="225"/>
      <c r="F208" s="228" t="s">
        <v>2004</v>
      </c>
      <c r="G208" s="225"/>
      <c r="H208" s="229" t="n">
        <v>0.032</v>
      </c>
      <c r="I208" s="230"/>
      <c r="J208" s="225"/>
      <c r="K208" s="225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63</v>
      </c>
      <c r="AU208" s="235" t="s">
        <v>82</v>
      </c>
      <c r="AV208" s="223" t="s">
        <v>82</v>
      </c>
      <c r="AW208" s="223" t="s">
        <v>4</v>
      </c>
      <c r="AX208" s="223" t="s">
        <v>80</v>
      </c>
      <c r="AY208" s="235" t="s">
        <v>141</v>
      </c>
    </row>
    <row r="209" s="31" customFormat="true" ht="24.15" hidden="false" customHeight="true" outlineLevel="0" collapsed="false">
      <c r="A209" s="24"/>
      <c r="B209" s="25"/>
      <c r="C209" s="205" t="s">
        <v>332</v>
      </c>
      <c r="D209" s="205" t="s">
        <v>144</v>
      </c>
      <c r="E209" s="206" t="s">
        <v>2005</v>
      </c>
      <c r="F209" s="207" t="s">
        <v>2006</v>
      </c>
      <c r="G209" s="208" t="s">
        <v>147</v>
      </c>
      <c r="H209" s="209" t="n">
        <v>1.248</v>
      </c>
      <c r="I209" s="210"/>
      <c r="J209" s="211" t="n">
        <f aca="false">ROUND(I209*H209,2)</f>
        <v>0</v>
      </c>
      <c r="K209" s="207" t="s">
        <v>148</v>
      </c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49</v>
      </c>
      <c r="AT209" s="216" t="s">
        <v>144</v>
      </c>
      <c r="AU209" s="216" t="s">
        <v>82</v>
      </c>
      <c r="AY209" s="3" t="s">
        <v>141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149</v>
      </c>
      <c r="BM209" s="216" t="s">
        <v>2007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1</v>
      </c>
      <c r="E210" s="26"/>
      <c r="F210" s="219" t="s">
        <v>2008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2</v>
      </c>
    </row>
    <row r="211" s="223" customFormat="true" ht="12.8" hidden="false" customHeight="false" outlineLevel="0" collapsed="false">
      <c r="B211" s="224"/>
      <c r="C211" s="225"/>
      <c r="D211" s="226" t="s">
        <v>163</v>
      </c>
      <c r="E211" s="227"/>
      <c r="F211" s="228" t="s">
        <v>2009</v>
      </c>
      <c r="G211" s="225"/>
      <c r="H211" s="229" t="n">
        <v>1.248</v>
      </c>
      <c r="I211" s="230"/>
      <c r="J211" s="225"/>
      <c r="K211" s="225"/>
      <c r="L211" s="231"/>
      <c r="M211" s="232"/>
      <c r="N211" s="233"/>
      <c r="O211" s="233"/>
      <c r="P211" s="233"/>
      <c r="Q211" s="233"/>
      <c r="R211" s="233"/>
      <c r="S211" s="233"/>
      <c r="T211" s="234"/>
      <c r="AT211" s="235" t="s">
        <v>163</v>
      </c>
      <c r="AU211" s="235" t="s">
        <v>82</v>
      </c>
      <c r="AV211" s="223" t="s">
        <v>82</v>
      </c>
      <c r="AW211" s="223" t="s">
        <v>34</v>
      </c>
      <c r="AX211" s="223" t="s">
        <v>80</v>
      </c>
      <c r="AY211" s="235" t="s">
        <v>141</v>
      </c>
    </row>
    <row r="212" s="31" customFormat="true" ht="16.5" hidden="false" customHeight="true" outlineLevel="0" collapsed="false">
      <c r="A212" s="24"/>
      <c r="B212" s="25"/>
      <c r="C212" s="236" t="s">
        <v>337</v>
      </c>
      <c r="D212" s="236" t="s">
        <v>171</v>
      </c>
      <c r="E212" s="237" t="s">
        <v>2010</v>
      </c>
      <c r="F212" s="238" t="s">
        <v>2011</v>
      </c>
      <c r="G212" s="239" t="s">
        <v>147</v>
      </c>
      <c r="H212" s="240" t="n">
        <v>1.31</v>
      </c>
      <c r="I212" s="241"/>
      <c r="J212" s="242" t="n">
        <f aca="false">ROUND(I212*H212,2)</f>
        <v>0</v>
      </c>
      <c r="K212" s="238" t="s">
        <v>148</v>
      </c>
      <c r="L212" s="243"/>
      <c r="M212" s="244"/>
      <c r="N212" s="245" t="s">
        <v>43</v>
      </c>
      <c r="O212" s="67"/>
      <c r="P212" s="214" t="n">
        <f aca="false">O212*H212</f>
        <v>0</v>
      </c>
      <c r="Q212" s="214" t="n">
        <v>1</v>
      </c>
      <c r="R212" s="214" t="n">
        <f aca="false">Q212*H212</f>
        <v>1.31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92</v>
      </c>
      <c r="AT212" s="216" t="s">
        <v>171</v>
      </c>
      <c r="AU212" s="216" t="s">
        <v>82</v>
      </c>
      <c r="AY212" s="3" t="s">
        <v>141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0</v>
      </c>
      <c r="BK212" s="217" t="n">
        <f aca="false">ROUND(I212*H212,2)</f>
        <v>0</v>
      </c>
      <c r="BL212" s="3" t="s">
        <v>149</v>
      </c>
      <c r="BM212" s="216" t="s">
        <v>2012</v>
      </c>
    </row>
    <row r="213" s="223" customFormat="true" ht="12.8" hidden="false" customHeight="false" outlineLevel="0" collapsed="false">
      <c r="B213" s="224"/>
      <c r="C213" s="225"/>
      <c r="D213" s="226" t="s">
        <v>163</v>
      </c>
      <c r="E213" s="225"/>
      <c r="F213" s="228" t="s">
        <v>2013</v>
      </c>
      <c r="G213" s="225"/>
      <c r="H213" s="229" t="n">
        <v>1.31</v>
      </c>
      <c r="I213" s="230"/>
      <c r="J213" s="225"/>
      <c r="K213" s="225"/>
      <c r="L213" s="231"/>
      <c r="M213" s="232"/>
      <c r="N213" s="233"/>
      <c r="O213" s="233"/>
      <c r="P213" s="233"/>
      <c r="Q213" s="233"/>
      <c r="R213" s="233"/>
      <c r="S213" s="233"/>
      <c r="T213" s="234"/>
      <c r="AT213" s="235" t="s">
        <v>163</v>
      </c>
      <c r="AU213" s="235" t="s">
        <v>82</v>
      </c>
      <c r="AV213" s="223" t="s">
        <v>82</v>
      </c>
      <c r="AW213" s="223" t="s">
        <v>4</v>
      </c>
      <c r="AX213" s="223" t="s">
        <v>80</v>
      </c>
      <c r="AY213" s="235" t="s">
        <v>141</v>
      </c>
    </row>
    <row r="214" s="188" customFormat="true" ht="22.8" hidden="false" customHeight="true" outlineLevel="0" collapsed="false">
      <c r="B214" s="189"/>
      <c r="C214" s="190"/>
      <c r="D214" s="191" t="s">
        <v>71</v>
      </c>
      <c r="E214" s="203" t="s">
        <v>183</v>
      </c>
      <c r="F214" s="203" t="s">
        <v>2014</v>
      </c>
      <c r="G214" s="190"/>
      <c r="H214" s="190"/>
      <c r="I214" s="193"/>
      <c r="J214" s="204" t="n">
        <f aca="false">BK214</f>
        <v>0</v>
      </c>
      <c r="K214" s="190"/>
      <c r="L214" s="195"/>
      <c r="M214" s="196"/>
      <c r="N214" s="197"/>
      <c r="O214" s="197"/>
      <c r="P214" s="198" t="n">
        <f aca="false">SUM(P215:P263)</f>
        <v>0</v>
      </c>
      <c r="Q214" s="197"/>
      <c r="R214" s="198" t="n">
        <f aca="false">SUM(R215:R263)</f>
        <v>28.31027991</v>
      </c>
      <c r="S214" s="197"/>
      <c r="T214" s="199" t="n">
        <f aca="false">SUM(T215:T263)</f>
        <v>0</v>
      </c>
      <c r="AR214" s="200" t="s">
        <v>80</v>
      </c>
      <c r="AT214" s="201" t="s">
        <v>71</v>
      </c>
      <c r="AU214" s="201" t="s">
        <v>80</v>
      </c>
      <c r="AY214" s="200" t="s">
        <v>141</v>
      </c>
      <c r="BK214" s="202" t="n">
        <f aca="false">SUM(BK215:BK263)</f>
        <v>0</v>
      </c>
    </row>
    <row r="215" s="31" customFormat="true" ht="16.5" hidden="false" customHeight="true" outlineLevel="0" collapsed="false">
      <c r="A215" s="24"/>
      <c r="B215" s="25"/>
      <c r="C215" s="205" t="s">
        <v>342</v>
      </c>
      <c r="D215" s="205" t="s">
        <v>144</v>
      </c>
      <c r="E215" s="206" t="s">
        <v>2015</v>
      </c>
      <c r="F215" s="207" t="s">
        <v>2016</v>
      </c>
      <c r="G215" s="208" t="s">
        <v>168</v>
      </c>
      <c r="H215" s="209" t="n">
        <v>355.178</v>
      </c>
      <c r="I215" s="210"/>
      <c r="J215" s="211" t="n">
        <f aca="false">ROUND(I215*H215,2)</f>
        <v>0</v>
      </c>
      <c r="K215" s="207" t="s">
        <v>148</v>
      </c>
      <c r="L215" s="30"/>
      <c r="M215" s="212"/>
      <c r="N215" s="213" t="s">
        <v>43</v>
      </c>
      <c r="O215" s="67"/>
      <c r="P215" s="214" t="n">
        <f aca="false">O215*H215</f>
        <v>0</v>
      </c>
      <c r="Q215" s="214" t="n">
        <v>0.00026</v>
      </c>
      <c r="R215" s="214" t="n">
        <f aca="false">Q215*H215</f>
        <v>0.09234628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49</v>
      </c>
      <c r="AT215" s="216" t="s">
        <v>144</v>
      </c>
      <c r="AU215" s="216" t="s">
        <v>82</v>
      </c>
      <c r="AY215" s="3" t="s">
        <v>141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0</v>
      </c>
      <c r="BL215" s="3" t="s">
        <v>149</v>
      </c>
      <c r="BM215" s="216" t="s">
        <v>2017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1</v>
      </c>
      <c r="E216" s="26"/>
      <c r="F216" s="219" t="s">
        <v>2018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1</v>
      </c>
      <c r="AU216" s="3" t="s">
        <v>82</v>
      </c>
    </row>
    <row r="217" s="223" customFormat="true" ht="12.8" hidden="false" customHeight="false" outlineLevel="0" collapsed="false">
      <c r="B217" s="224"/>
      <c r="C217" s="225"/>
      <c r="D217" s="226" t="s">
        <v>163</v>
      </c>
      <c r="E217" s="227"/>
      <c r="F217" s="228" t="s">
        <v>2019</v>
      </c>
      <c r="G217" s="225"/>
      <c r="H217" s="229" t="n">
        <v>318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63</v>
      </c>
      <c r="AU217" s="235" t="s">
        <v>82</v>
      </c>
      <c r="AV217" s="223" t="s">
        <v>82</v>
      </c>
      <c r="AW217" s="223" t="s">
        <v>34</v>
      </c>
      <c r="AX217" s="223" t="s">
        <v>72</v>
      </c>
      <c r="AY217" s="235" t="s">
        <v>141</v>
      </c>
    </row>
    <row r="218" s="223" customFormat="true" ht="12.8" hidden="false" customHeight="false" outlineLevel="0" collapsed="false">
      <c r="B218" s="224"/>
      <c r="C218" s="225"/>
      <c r="D218" s="226" t="s">
        <v>163</v>
      </c>
      <c r="E218" s="227"/>
      <c r="F218" s="228" t="s">
        <v>2020</v>
      </c>
      <c r="G218" s="225"/>
      <c r="H218" s="229" t="n">
        <v>4.1</v>
      </c>
      <c r="I218" s="230"/>
      <c r="J218" s="225"/>
      <c r="K218" s="225"/>
      <c r="L218" s="231"/>
      <c r="M218" s="232"/>
      <c r="N218" s="233"/>
      <c r="O218" s="233"/>
      <c r="P218" s="233"/>
      <c r="Q218" s="233"/>
      <c r="R218" s="233"/>
      <c r="S218" s="233"/>
      <c r="T218" s="234"/>
      <c r="AT218" s="235" t="s">
        <v>163</v>
      </c>
      <c r="AU218" s="235" t="s">
        <v>82</v>
      </c>
      <c r="AV218" s="223" t="s">
        <v>82</v>
      </c>
      <c r="AW218" s="223" t="s">
        <v>34</v>
      </c>
      <c r="AX218" s="223" t="s">
        <v>72</v>
      </c>
      <c r="AY218" s="235" t="s">
        <v>141</v>
      </c>
    </row>
    <row r="219" s="223" customFormat="true" ht="12.8" hidden="false" customHeight="false" outlineLevel="0" collapsed="false">
      <c r="B219" s="224"/>
      <c r="C219" s="225"/>
      <c r="D219" s="226" t="s">
        <v>163</v>
      </c>
      <c r="E219" s="227"/>
      <c r="F219" s="228" t="s">
        <v>1911</v>
      </c>
      <c r="G219" s="225"/>
      <c r="H219" s="229" t="n">
        <v>6.125</v>
      </c>
      <c r="I219" s="230"/>
      <c r="J219" s="225"/>
      <c r="K219" s="225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63</v>
      </c>
      <c r="AU219" s="235" t="s">
        <v>82</v>
      </c>
      <c r="AV219" s="223" t="s">
        <v>82</v>
      </c>
      <c r="AW219" s="223" t="s">
        <v>34</v>
      </c>
      <c r="AX219" s="223" t="s">
        <v>72</v>
      </c>
      <c r="AY219" s="235" t="s">
        <v>141</v>
      </c>
    </row>
    <row r="220" s="223" customFormat="true" ht="12.8" hidden="false" customHeight="false" outlineLevel="0" collapsed="false">
      <c r="B220" s="224"/>
      <c r="C220" s="225"/>
      <c r="D220" s="226" t="s">
        <v>163</v>
      </c>
      <c r="E220" s="227"/>
      <c r="F220" s="228" t="s">
        <v>1905</v>
      </c>
      <c r="G220" s="225"/>
      <c r="H220" s="229" t="n">
        <v>4.04</v>
      </c>
      <c r="I220" s="230"/>
      <c r="J220" s="225"/>
      <c r="K220" s="225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63</v>
      </c>
      <c r="AU220" s="235" t="s">
        <v>82</v>
      </c>
      <c r="AV220" s="223" t="s">
        <v>82</v>
      </c>
      <c r="AW220" s="223" t="s">
        <v>34</v>
      </c>
      <c r="AX220" s="223" t="s">
        <v>72</v>
      </c>
      <c r="AY220" s="235" t="s">
        <v>141</v>
      </c>
    </row>
    <row r="221" s="223" customFormat="true" ht="12.8" hidden="false" customHeight="false" outlineLevel="0" collapsed="false">
      <c r="B221" s="224"/>
      <c r="C221" s="225"/>
      <c r="D221" s="226" t="s">
        <v>163</v>
      </c>
      <c r="E221" s="227"/>
      <c r="F221" s="228" t="s">
        <v>2021</v>
      </c>
      <c r="G221" s="225"/>
      <c r="H221" s="229" t="n">
        <v>6</v>
      </c>
      <c r="I221" s="230"/>
      <c r="J221" s="225"/>
      <c r="K221" s="225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63</v>
      </c>
      <c r="AU221" s="235" t="s">
        <v>82</v>
      </c>
      <c r="AV221" s="223" t="s">
        <v>82</v>
      </c>
      <c r="AW221" s="223" t="s">
        <v>34</v>
      </c>
      <c r="AX221" s="223" t="s">
        <v>72</v>
      </c>
      <c r="AY221" s="235" t="s">
        <v>141</v>
      </c>
    </row>
    <row r="222" s="223" customFormat="true" ht="12.8" hidden="false" customHeight="false" outlineLevel="0" collapsed="false">
      <c r="B222" s="224"/>
      <c r="C222" s="225"/>
      <c r="D222" s="226" t="s">
        <v>163</v>
      </c>
      <c r="E222" s="225"/>
      <c r="F222" s="228" t="s">
        <v>2022</v>
      </c>
      <c r="G222" s="225"/>
      <c r="H222" s="229" t="n">
        <v>355.178</v>
      </c>
      <c r="I222" s="230"/>
      <c r="J222" s="225"/>
      <c r="K222" s="225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63</v>
      </c>
      <c r="AU222" s="235" t="s">
        <v>82</v>
      </c>
      <c r="AV222" s="223" t="s">
        <v>82</v>
      </c>
      <c r="AW222" s="223" t="s">
        <v>4</v>
      </c>
      <c r="AX222" s="223" t="s">
        <v>80</v>
      </c>
      <c r="AY222" s="235" t="s">
        <v>141</v>
      </c>
    </row>
    <row r="223" s="31" customFormat="true" ht="24.15" hidden="false" customHeight="true" outlineLevel="0" collapsed="false">
      <c r="A223" s="24"/>
      <c r="B223" s="25"/>
      <c r="C223" s="205" t="s">
        <v>346</v>
      </c>
      <c r="D223" s="205" t="s">
        <v>144</v>
      </c>
      <c r="E223" s="206" t="s">
        <v>2023</v>
      </c>
      <c r="F223" s="207" t="s">
        <v>2024</v>
      </c>
      <c r="G223" s="208" t="s">
        <v>168</v>
      </c>
      <c r="H223" s="209" t="n">
        <v>355.178</v>
      </c>
      <c r="I223" s="210"/>
      <c r="J223" s="211" t="n">
        <f aca="false">ROUND(I223*H223,2)</f>
        <v>0</v>
      </c>
      <c r="K223" s="207" t="s">
        <v>148</v>
      </c>
      <c r="L223" s="30"/>
      <c r="M223" s="212"/>
      <c r="N223" s="213" t="s">
        <v>43</v>
      </c>
      <c r="O223" s="67"/>
      <c r="P223" s="214" t="n">
        <f aca="false">O223*H223</f>
        <v>0</v>
      </c>
      <c r="Q223" s="214" t="n">
        <v>0.00438</v>
      </c>
      <c r="R223" s="214" t="n">
        <f aca="false">Q223*H223</f>
        <v>1.55567964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49</v>
      </c>
      <c r="AT223" s="216" t="s">
        <v>144</v>
      </c>
      <c r="AU223" s="216" t="s">
        <v>82</v>
      </c>
      <c r="AY223" s="3" t="s">
        <v>141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0</v>
      </c>
      <c r="BL223" s="3" t="s">
        <v>149</v>
      </c>
      <c r="BM223" s="216" t="s">
        <v>2025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1</v>
      </c>
      <c r="E224" s="26"/>
      <c r="F224" s="219" t="s">
        <v>2026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2</v>
      </c>
    </row>
    <row r="225" s="223" customFormat="true" ht="12.8" hidden="false" customHeight="false" outlineLevel="0" collapsed="false">
      <c r="B225" s="224"/>
      <c r="C225" s="225"/>
      <c r="D225" s="226" t="s">
        <v>163</v>
      </c>
      <c r="E225" s="227"/>
      <c r="F225" s="228" t="s">
        <v>2019</v>
      </c>
      <c r="G225" s="225"/>
      <c r="H225" s="229" t="n">
        <v>318</v>
      </c>
      <c r="I225" s="230"/>
      <c r="J225" s="225"/>
      <c r="K225" s="225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63</v>
      </c>
      <c r="AU225" s="235" t="s">
        <v>82</v>
      </c>
      <c r="AV225" s="223" t="s">
        <v>82</v>
      </c>
      <c r="AW225" s="223" t="s">
        <v>34</v>
      </c>
      <c r="AX225" s="223" t="s">
        <v>72</v>
      </c>
      <c r="AY225" s="235" t="s">
        <v>141</v>
      </c>
    </row>
    <row r="226" s="223" customFormat="true" ht="12.8" hidden="false" customHeight="false" outlineLevel="0" collapsed="false">
      <c r="B226" s="224"/>
      <c r="C226" s="225"/>
      <c r="D226" s="226" t="s">
        <v>163</v>
      </c>
      <c r="E226" s="227"/>
      <c r="F226" s="228" t="s">
        <v>2020</v>
      </c>
      <c r="G226" s="225"/>
      <c r="H226" s="229" t="n">
        <v>4.1</v>
      </c>
      <c r="I226" s="230"/>
      <c r="J226" s="225"/>
      <c r="K226" s="225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63</v>
      </c>
      <c r="AU226" s="235" t="s">
        <v>82</v>
      </c>
      <c r="AV226" s="223" t="s">
        <v>82</v>
      </c>
      <c r="AW226" s="223" t="s">
        <v>34</v>
      </c>
      <c r="AX226" s="223" t="s">
        <v>72</v>
      </c>
      <c r="AY226" s="235" t="s">
        <v>141</v>
      </c>
    </row>
    <row r="227" s="223" customFormat="true" ht="12.8" hidden="false" customHeight="false" outlineLevel="0" collapsed="false">
      <c r="B227" s="224"/>
      <c r="C227" s="225"/>
      <c r="D227" s="226" t="s">
        <v>163</v>
      </c>
      <c r="E227" s="227"/>
      <c r="F227" s="228" t="s">
        <v>1911</v>
      </c>
      <c r="G227" s="225"/>
      <c r="H227" s="229" t="n">
        <v>6.125</v>
      </c>
      <c r="I227" s="230"/>
      <c r="J227" s="225"/>
      <c r="K227" s="225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63</v>
      </c>
      <c r="AU227" s="235" t="s">
        <v>82</v>
      </c>
      <c r="AV227" s="223" t="s">
        <v>82</v>
      </c>
      <c r="AW227" s="223" t="s">
        <v>34</v>
      </c>
      <c r="AX227" s="223" t="s">
        <v>72</v>
      </c>
      <c r="AY227" s="235" t="s">
        <v>141</v>
      </c>
    </row>
    <row r="228" s="223" customFormat="true" ht="12.8" hidden="false" customHeight="false" outlineLevel="0" collapsed="false">
      <c r="B228" s="224"/>
      <c r="C228" s="225"/>
      <c r="D228" s="226" t="s">
        <v>163</v>
      </c>
      <c r="E228" s="227"/>
      <c r="F228" s="228" t="s">
        <v>1905</v>
      </c>
      <c r="G228" s="225"/>
      <c r="H228" s="229" t="n">
        <v>4.04</v>
      </c>
      <c r="I228" s="230"/>
      <c r="J228" s="225"/>
      <c r="K228" s="225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63</v>
      </c>
      <c r="AU228" s="235" t="s">
        <v>82</v>
      </c>
      <c r="AV228" s="223" t="s">
        <v>82</v>
      </c>
      <c r="AW228" s="223" t="s">
        <v>34</v>
      </c>
      <c r="AX228" s="223" t="s">
        <v>72</v>
      </c>
      <c r="AY228" s="235" t="s">
        <v>141</v>
      </c>
    </row>
    <row r="229" s="223" customFormat="true" ht="12.8" hidden="false" customHeight="false" outlineLevel="0" collapsed="false">
      <c r="B229" s="224"/>
      <c r="C229" s="225"/>
      <c r="D229" s="226" t="s">
        <v>163</v>
      </c>
      <c r="E229" s="227"/>
      <c r="F229" s="228" t="s">
        <v>2021</v>
      </c>
      <c r="G229" s="225"/>
      <c r="H229" s="229" t="n">
        <v>6</v>
      </c>
      <c r="I229" s="230"/>
      <c r="J229" s="225"/>
      <c r="K229" s="225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63</v>
      </c>
      <c r="AU229" s="235" t="s">
        <v>82</v>
      </c>
      <c r="AV229" s="223" t="s">
        <v>82</v>
      </c>
      <c r="AW229" s="223" t="s">
        <v>34</v>
      </c>
      <c r="AX229" s="223" t="s">
        <v>72</v>
      </c>
      <c r="AY229" s="235" t="s">
        <v>141</v>
      </c>
    </row>
    <row r="230" s="223" customFormat="true" ht="12.8" hidden="false" customHeight="false" outlineLevel="0" collapsed="false">
      <c r="B230" s="224"/>
      <c r="C230" s="225"/>
      <c r="D230" s="226" t="s">
        <v>163</v>
      </c>
      <c r="E230" s="225"/>
      <c r="F230" s="228" t="s">
        <v>2022</v>
      </c>
      <c r="G230" s="225"/>
      <c r="H230" s="229" t="n">
        <v>355.178</v>
      </c>
      <c r="I230" s="230"/>
      <c r="J230" s="225"/>
      <c r="K230" s="225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63</v>
      </c>
      <c r="AU230" s="235" t="s">
        <v>82</v>
      </c>
      <c r="AV230" s="223" t="s">
        <v>82</v>
      </c>
      <c r="AW230" s="223" t="s">
        <v>4</v>
      </c>
      <c r="AX230" s="223" t="s">
        <v>80</v>
      </c>
      <c r="AY230" s="235" t="s">
        <v>141</v>
      </c>
    </row>
    <row r="231" s="31" customFormat="true" ht="24.15" hidden="false" customHeight="true" outlineLevel="0" collapsed="false">
      <c r="A231" s="24"/>
      <c r="B231" s="25"/>
      <c r="C231" s="205" t="s">
        <v>349</v>
      </c>
      <c r="D231" s="205" t="s">
        <v>144</v>
      </c>
      <c r="E231" s="206" t="s">
        <v>2027</v>
      </c>
      <c r="F231" s="207" t="s">
        <v>2028</v>
      </c>
      <c r="G231" s="208" t="s">
        <v>168</v>
      </c>
      <c r="H231" s="209" t="n">
        <v>355.178</v>
      </c>
      <c r="I231" s="210"/>
      <c r="J231" s="211" t="n">
        <f aca="false">ROUND(I231*H231,2)</f>
        <v>0</v>
      </c>
      <c r="K231" s="207" t="s">
        <v>148</v>
      </c>
      <c r="L231" s="30"/>
      <c r="M231" s="212"/>
      <c r="N231" s="213" t="s">
        <v>43</v>
      </c>
      <c r="O231" s="67"/>
      <c r="P231" s="214" t="n">
        <f aca="false">O231*H231</f>
        <v>0</v>
      </c>
      <c r="Q231" s="214" t="n">
        <v>0.01733</v>
      </c>
      <c r="R231" s="214" t="n">
        <f aca="false">Q231*H231</f>
        <v>6.15523474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49</v>
      </c>
      <c r="AT231" s="216" t="s">
        <v>144</v>
      </c>
      <c r="AU231" s="216" t="s">
        <v>82</v>
      </c>
      <c r="AY231" s="3" t="s">
        <v>141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0</v>
      </c>
      <c r="BK231" s="217" t="n">
        <f aca="false">ROUND(I231*H231,2)</f>
        <v>0</v>
      </c>
      <c r="BL231" s="3" t="s">
        <v>149</v>
      </c>
      <c r="BM231" s="216" t="s">
        <v>2029</v>
      </c>
    </row>
    <row r="232" s="31" customFormat="true" ht="12.8" hidden="false" customHeight="false" outlineLevel="0" collapsed="false">
      <c r="A232" s="24"/>
      <c r="B232" s="25"/>
      <c r="C232" s="26"/>
      <c r="D232" s="218" t="s">
        <v>151</v>
      </c>
      <c r="E232" s="26"/>
      <c r="F232" s="219" t="s">
        <v>2030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1</v>
      </c>
      <c r="AU232" s="3" t="s">
        <v>82</v>
      </c>
    </row>
    <row r="233" s="223" customFormat="true" ht="12.8" hidden="false" customHeight="false" outlineLevel="0" collapsed="false">
      <c r="B233" s="224"/>
      <c r="C233" s="225"/>
      <c r="D233" s="226" t="s">
        <v>163</v>
      </c>
      <c r="E233" s="227"/>
      <c r="F233" s="228" t="s">
        <v>2019</v>
      </c>
      <c r="G233" s="225"/>
      <c r="H233" s="229" t="n">
        <v>318</v>
      </c>
      <c r="I233" s="230"/>
      <c r="J233" s="225"/>
      <c r="K233" s="225"/>
      <c r="L233" s="231"/>
      <c r="M233" s="232"/>
      <c r="N233" s="233"/>
      <c r="O233" s="233"/>
      <c r="P233" s="233"/>
      <c r="Q233" s="233"/>
      <c r="R233" s="233"/>
      <c r="S233" s="233"/>
      <c r="T233" s="234"/>
      <c r="AT233" s="235" t="s">
        <v>163</v>
      </c>
      <c r="AU233" s="235" t="s">
        <v>82</v>
      </c>
      <c r="AV233" s="223" t="s">
        <v>82</v>
      </c>
      <c r="AW233" s="223" t="s">
        <v>34</v>
      </c>
      <c r="AX233" s="223" t="s">
        <v>72</v>
      </c>
      <c r="AY233" s="235" t="s">
        <v>141</v>
      </c>
    </row>
    <row r="234" s="223" customFormat="true" ht="12.8" hidden="false" customHeight="false" outlineLevel="0" collapsed="false">
      <c r="B234" s="224"/>
      <c r="C234" s="225"/>
      <c r="D234" s="226" t="s">
        <v>163</v>
      </c>
      <c r="E234" s="227"/>
      <c r="F234" s="228" t="s">
        <v>2020</v>
      </c>
      <c r="G234" s="225"/>
      <c r="H234" s="229" t="n">
        <v>4.1</v>
      </c>
      <c r="I234" s="230"/>
      <c r="J234" s="225"/>
      <c r="K234" s="225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63</v>
      </c>
      <c r="AU234" s="235" t="s">
        <v>82</v>
      </c>
      <c r="AV234" s="223" t="s">
        <v>82</v>
      </c>
      <c r="AW234" s="223" t="s">
        <v>34</v>
      </c>
      <c r="AX234" s="223" t="s">
        <v>72</v>
      </c>
      <c r="AY234" s="235" t="s">
        <v>141</v>
      </c>
    </row>
    <row r="235" s="223" customFormat="true" ht="12.8" hidden="false" customHeight="false" outlineLevel="0" collapsed="false">
      <c r="B235" s="224"/>
      <c r="C235" s="225"/>
      <c r="D235" s="226" t="s">
        <v>163</v>
      </c>
      <c r="E235" s="227"/>
      <c r="F235" s="228" t="s">
        <v>1911</v>
      </c>
      <c r="G235" s="225"/>
      <c r="H235" s="229" t="n">
        <v>6.125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63</v>
      </c>
      <c r="AU235" s="235" t="s">
        <v>82</v>
      </c>
      <c r="AV235" s="223" t="s">
        <v>82</v>
      </c>
      <c r="AW235" s="223" t="s">
        <v>34</v>
      </c>
      <c r="AX235" s="223" t="s">
        <v>72</v>
      </c>
      <c r="AY235" s="235" t="s">
        <v>141</v>
      </c>
    </row>
    <row r="236" s="223" customFormat="true" ht="12.8" hidden="false" customHeight="false" outlineLevel="0" collapsed="false">
      <c r="B236" s="224"/>
      <c r="C236" s="225"/>
      <c r="D236" s="226" t="s">
        <v>163</v>
      </c>
      <c r="E236" s="227"/>
      <c r="F236" s="228" t="s">
        <v>1905</v>
      </c>
      <c r="G236" s="225"/>
      <c r="H236" s="229" t="n">
        <v>4.04</v>
      </c>
      <c r="I236" s="230"/>
      <c r="J236" s="225"/>
      <c r="K236" s="225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63</v>
      </c>
      <c r="AU236" s="235" t="s">
        <v>82</v>
      </c>
      <c r="AV236" s="223" t="s">
        <v>82</v>
      </c>
      <c r="AW236" s="223" t="s">
        <v>34</v>
      </c>
      <c r="AX236" s="223" t="s">
        <v>72</v>
      </c>
      <c r="AY236" s="235" t="s">
        <v>141</v>
      </c>
    </row>
    <row r="237" s="223" customFormat="true" ht="12.8" hidden="false" customHeight="false" outlineLevel="0" collapsed="false">
      <c r="B237" s="224"/>
      <c r="C237" s="225"/>
      <c r="D237" s="226" t="s">
        <v>163</v>
      </c>
      <c r="E237" s="227"/>
      <c r="F237" s="228" t="s">
        <v>2021</v>
      </c>
      <c r="G237" s="225"/>
      <c r="H237" s="229" t="n">
        <v>6</v>
      </c>
      <c r="I237" s="230"/>
      <c r="J237" s="225"/>
      <c r="K237" s="225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63</v>
      </c>
      <c r="AU237" s="235" t="s">
        <v>82</v>
      </c>
      <c r="AV237" s="223" t="s">
        <v>82</v>
      </c>
      <c r="AW237" s="223" t="s">
        <v>34</v>
      </c>
      <c r="AX237" s="223" t="s">
        <v>72</v>
      </c>
      <c r="AY237" s="235" t="s">
        <v>141</v>
      </c>
    </row>
    <row r="238" s="223" customFormat="true" ht="12.8" hidden="false" customHeight="false" outlineLevel="0" collapsed="false">
      <c r="B238" s="224"/>
      <c r="C238" s="225"/>
      <c r="D238" s="226" t="s">
        <v>163</v>
      </c>
      <c r="E238" s="225"/>
      <c r="F238" s="228" t="s">
        <v>2022</v>
      </c>
      <c r="G238" s="225"/>
      <c r="H238" s="229" t="n">
        <v>355.178</v>
      </c>
      <c r="I238" s="230"/>
      <c r="J238" s="225"/>
      <c r="K238" s="225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63</v>
      </c>
      <c r="AU238" s="235" t="s">
        <v>82</v>
      </c>
      <c r="AV238" s="223" t="s">
        <v>82</v>
      </c>
      <c r="AW238" s="223" t="s">
        <v>4</v>
      </c>
      <c r="AX238" s="223" t="s">
        <v>80</v>
      </c>
      <c r="AY238" s="235" t="s">
        <v>141</v>
      </c>
    </row>
    <row r="239" s="31" customFormat="true" ht="16.5" hidden="false" customHeight="true" outlineLevel="0" collapsed="false">
      <c r="A239" s="24"/>
      <c r="B239" s="25"/>
      <c r="C239" s="205" t="s">
        <v>354</v>
      </c>
      <c r="D239" s="205" t="s">
        <v>144</v>
      </c>
      <c r="E239" s="206" t="s">
        <v>2031</v>
      </c>
      <c r="F239" s="207" t="s">
        <v>2032</v>
      </c>
      <c r="G239" s="208" t="s">
        <v>168</v>
      </c>
      <c r="H239" s="209" t="n">
        <v>19.075</v>
      </c>
      <c r="I239" s="210"/>
      <c r="J239" s="211" t="n">
        <f aca="false">ROUND(I239*H239,2)</f>
        <v>0</v>
      </c>
      <c r="K239" s="207" t="s">
        <v>148</v>
      </c>
      <c r="L239" s="30"/>
      <c r="M239" s="212"/>
      <c r="N239" s="213" t="s">
        <v>43</v>
      </c>
      <c r="O239" s="67"/>
      <c r="P239" s="214" t="n">
        <f aca="false">O239*H239</f>
        <v>0</v>
      </c>
      <c r="Q239" s="214" t="n">
        <v>0.04063</v>
      </c>
      <c r="R239" s="214" t="n">
        <f aca="false">Q239*H239</f>
        <v>0.77501725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49</v>
      </c>
      <c r="AT239" s="216" t="s">
        <v>144</v>
      </c>
      <c r="AU239" s="216" t="s">
        <v>82</v>
      </c>
      <c r="AY239" s="3" t="s">
        <v>141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149</v>
      </c>
      <c r="BM239" s="216" t="s">
        <v>2033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1</v>
      </c>
      <c r="E240" s="26"/>
      <c r="F240" s="219" t="s">
        <v>2034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1</v>
      </c>
      <c r="AU240" s="3" t="s">
        <v>82</v>
      </c>
    </row>
    <row r="241" s="223" customFormat="true" ht="12.8" hidden="false" customHeight="false" outlineLevel="0" collapsed="false">
      <c r="B241" s="224"/>
      <c r="C241" s="225"/>
      <c r="D241" s="226" t="s">
        <v>163</v>
      </c>
      <c r="E241" s="227"/>
      <c r="F241" s="228" t="s">
        <v>2035</v>
      </c>
      <c r="G241" s="225"/>
      <c r="H241" s="229" t="n">
        <v>19.075</v>
      </c>
      <c r="I241" s="230"/>
      <c r="J241" s="225"/>
      <c r="K241" s="225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63</v>
      </c>
      <c r="AU241" s="235" t="s">
        <v>82</v>
      </c>
      <c r="AV241" s="223" t="s">
        <v>82</v>
      </c>
      <c r="AW241" s="223" t="s">
        <v>34</v>
      </c>
      <c r="AX241" s="223" t="s">
        <v>80</v>
      </c>
      <c r="AY241" s="235" t="s">
        <v>141</v>
      </c>
    </row>
    <row r="242" s="31" customFormat="true" ht="16.5" hidden="false" customHeight="true" outlineLevel="0" collapsed="false">
      <c r="A242" s="24"/>
      <c r="B242" s="25"/>
      <c r="C242" s="205" t="s">
        <v>358</v>
      </c>
      <c r="D242" s="205" t="s">
        <v>144</v>
      </c>
      <c r="E242" s="206" t="s">
        <v>2036</v>
      </c>
      <c r="F242" s="207" t="s">
        <v>2037</v>
      </c>
      <c r="G242" s="208" t="s">
        <v>159</v>
      </c>
      <c r="H242" s="209" t="n">
        <v>4</v>
      </c>
      <c r="I242" s="210"/>
      <c r="J242" s="211" t="n">
        <f aca="false">ROUND(I242*H242,2)</f>
        <v>0</v>
      </c>
      <c r="K242" s="207" t="s">
        <v>148</v>
      </c>
      <c r="L242" s="30"/>
      <c r="M242" s="212"/>
      <c r="N242" s="213" t="s">
        <v>43</v>
      </c>
      <c r="O242" s="67"/>
      <c r="P242" s="214" t="n">
        <f aca="false">O242*H242</f>
        <v>0</v>
      </c>
      <c r="Q242" s="214" t="n">
        <v>0.0015</v>
      </c>
      <c r="R242" s="214" t="n">
        <f aca="false">Q242*H242</f>
        <v>0.006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49</v>
      </c>
      <c r="AT242" s="216" t="s">
        <v>144</v>
      </c>
      <c r="AU242" s="216" t="s">
        <v>82</v>
      </c>
      <c r="AY242" s="3" t="s">
        <v>141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0</v>
      </c>
      <c r="BK242" s="217" t="n">
        <f aca="false">ROUND(I242*H242,2)</f>
        <v>0</v>
      </c>
      <c r="BL242" s="3" t="s">
        <v>149</v>
      </c>
      <c r="BM242" s="216" t="s">
        <v>2038</v>
      </c>
    </row>
    <row r="243" s="31" customFormat="true" ht="12.8" hidden="false" customHeight="false" outlineLevel="0" collapsed="false">
      <c r="A243" s="24"/>
      <c r="B243" s="25"/>
      <c r="C243" s="26"/>
      <c r="D243" s="218" t="s">
        <v>151</v>
      </c>
      <c r="E243" s="26"/>
      <c r="F243" s="219" t="s">
        <v>2039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1</v>
      </c>
      <c r="AU243" s="3" t="s">
        <v>82</v>
      </c>
    </row>
    <row r="244" s="31" customFormat="true" ht="16.5" hidden="false" customHeight="true" outlineLevel="0" collapsed="false">
      <c r="A244" s="24"/>
      <c r="B244" s="25"/>
      <c r="C244" s="205" t="s">
        <v>363</v>
      </c>
      <c r="D244" s="205" t="s">
        <v>144</v>
      </c>
      <c r="E244" s="206" t="s">
        <v>2040</v>
      </c>
      <c r="F244" s="207" t="s">
        <v>2041</v>
      </c>
      <c r="G244" s="208" t="s">
        <v>168</v>
      </c>
      <c r="H244" s="209" t="n">
        <v>439.65</v>
      </c>
      <c r="I244" s="210"/>
      <c r="J244" s="211" t="n">
        <f aca="false">ROUND(I244*H244,2)</f>
        <v>0</v>
      </c>
      <c r="K244" s="207" t="s">
        <v>148</v>
      </c>
      <c r="L244" s="30"/>
      <c r="M244" s="212"/>
      <c r="N244" s="213" t="s">
        <v>43</v>
      </c>
      <c r="O244" s="67"/>
      <c r="P244" s="214" t="n">
        <f aca="false">O244*H244</f>
        <v>0</v>
      </c>
      <c r="Q244" s="214" t="n">
        <v>0.00026</v>
      </c>
      <c r="R244" s="214" t="n">
        <f aca="false">Q244*H244</f>
        <v>0.114309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49</v>
      </c>
      <c r="AT244" s="216" t="s">
        <v>144</v>
      </c>
      <c r="AU244" s="216" t="s">
        <v>82</v>
      </c>
      <c r="AY244" s="3" t="s">
        <v>141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0</v>
      </c>
      <c r="BK244" s="217" t="n">
        <f aca="false">ROUND(I244*H244,2)</f>
        <v>0</v>
      </c>
      <c r="BL244" s="3" t="s">
        <v>149</v>
      </c>
      <c r="BM244" s="216" t="s">
        <v>2042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1</v>
      </c>
      <c r="E245" s="26"/>
      <c r="F245" s="219" t="s">
        <v>2043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1</v>
      </c>
      <c r="AU245" s="3" t="s">
        <v>82</v>
      </c>
    </row>
    <row r="246" s="223" customFormat="true" ht="12.8" hidden="false" customHeight="false" outlineLevel="0" collapsed="false">
      <c r="B246" s="224"/>
      <c r="C246" s="225"/>
      <c r="D246" s="226" t="s">
        <v>163</v>
      </c>
      <c r="E246" s="227"/>
      <c r="F246" s="228" t="s">
        <v>2044</v>
      </c>
      <c r="G246" s="225"/>
      <c r="H246" s="229" t="n">
        <v>339</v>
      </c>
      <c r="I246" s="230"/>
      <c r="J246" s="225"/>
      <c r="K246" s="225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63</v>
      </c>
      <c r="AU246" s="235" t="s">
        <v>82</v>
      </c>
      <c r="AV246" s="223" t="s">
        <v>82</v>
      </c>
      <c r="AW246" s="223" t="s">
        <v>34</v>
      </c>
      <c r="AX246" s="223" t="s">
        <v>72</v>
      </c>
      <c r="AY246" s="235" t="s">
        <v>141</v>
      </c>
    </row>
    <row r="247" s="223" customFormat="true" ht="12.8" hidden="false" customHeight="false" outlineLevel="0" collapsed="false">
      <c r="B247" s="224"/>
      <c r="C247" s="225"/>
      <c r="D247" s="226" t="s">
        <v>163</v>
      </c>
      <c r="E247" s="227"/>
      <c r="F247" s="228" t="s">
        <v>2045</v>
      </c>
      <c r="G247" s="225"/>
      <c r="H247" s="229" t="n">
        <v>100.65</v>
      </c>
      <c r="I247" s="230"/>
      <c r="J247" s="225"/>
      <c r="K247" s="225"/>
      <c r="L247" s="231"/>
      <c r="M247" s="232"/>
      <c r="N247" s="233"/>
      <c r="O247" s="233"/>
      <c r="P247" s="233"/>
      <c r="Q247" s="233"/>
      <c r="R247" s="233"/>
      <c r="S247" s="233"/>
      <c r="T247" s="234"/>
      <c r="AT247" s="235" t="s">
        <v>163</v>
      </c>
      <c r="AU247" s="235" t="s">
        <v>82</v>
      </c>
      <c r="AV247" s="223" t="s">
        <v>82</v>
      </c>
      <c r="AW247" s="223" t="s">
        <v>34</v>
      </c>
      <c r="AX247" s="223" t="s">
        <v>72</v>
      </c>
      <c r="AY247" s="235" t="s">
        <v>141</v>
      </c>
    </row>
    <row r="248" s="31" customFormat="true" ht="21.75" hidden="false" customHeight="true" outlineLevel="0" collapsed="false">
      <c r="A248" s="24"/>
      <c r="B248" s="25"/>
      <c r="C248" s="205" t="s">
        <v>367</v>
      </c>
      <c r="D248" s="205" t="s">
        <v>144</v>
      </c>
      <c r="E248" s="206" t="s">
        <v>2046</v>
      </c>
      <c r="F248" s="207" t="s">
        <v>2047</v>
      </c>
      <c r="G248" s="208" t="s">
        <v>168</v>
      </c>
      <c r="H248" s="209" t="n">
        <v>439.65</v>
      </c>
      <c r="I248" s="210"/>
      <c r="J248" s="211" t="n">
        <f aca="false">ROUND(I248*H248,2)</f>
        <v>0</v>
      </c>
      <c r="K248" s="207" t="s">
        <v>148</v>
      </c>
      <c r="L248" s="30"/>
      <c r="M248" s="212"/>
      <c r="N248" s="213" t="s">
        <v>43</v>
      </c>
      <c r="O248" s="67"/>
      <c r="P248" s="214" t="n">
        <f aca="false">O248*H248</f>
        <v>0</v>
      </c>
      <c r="Q248" s="214" t="n">
        <v>0.00438</v>
      </c>
      <c r="R248" s="214" t="n">
        <f aca="false">Q248*H248</f>
        <v>1.925667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49</v>
      </c>
      <c r="AT248" s="216" t="s">
        <v>144</v>
      </c>
      <c r="AU248" s="216" t="s">
        <v>82</v>
      </c>
      <c r="AY248" s="3" t="s">
        <v>141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0</v>
      </c>
      <c r="BK248" s="217" t="n">
        <f aca="false">ROUND(I248*H248,2)</f>
        <v>0</v>
      </c>
      <c r="BL248" s="3" t="s">
        <v>149</v>
      </c>
      <c r="BM248" s="216" t="s">
        <v>2048</v>
      </c>
    </row>
    <row r="249" s="31" customFormat="true" ht="12.8" hidden="false" customHeight="false" outlineLevel="0" collapsed="false">
      <c r="A249" s="24"/>
      <c r="B249" s="25"/>
      <c r="C249" s="26"/>
      <c r="D249" s="218" t="s">
        <v>151</v>
      </c>
      <c r="E249" s="26"/>
      <c r="F249" s="219" t="s">
        <v>2049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1</v>
      </c>
      <c r="AU249" s="3" t="s">
        <v>82</v>
      </c>
    </row>
    <row r="250" s="223" customFormat="true" ht="12.8" hidden="false" customHeight="false" outlineLevel="0" collapsed="false">
      <c r="B250" s="224"/>
      <c r="C250" s="225"/>
      <c r="D250" s="226" t="s">
        <v>163</v>
      </c>
      <c r="E250" s="227"/>
      <c r="F250" s="228" t="s">
        <v>2044</v>
      </c>
      <c r="G250" s="225"/>
      <c r="H250" s="229" t="n">
        <v>339</v>
      </c>
      <c r="I250" s="230"/>
      <c r="J250" s="225"/>
      <c r="K250" s="225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63</v>
      </c>
      <c r="AU250" s="235" t="s">
        <v>82</v>
      </c>
      <c r="AV250" s="223" t="s">
        <v>82</v>
      </c>
      <c r="AW250" s="223" t="s">
        <v>34</v>
      </c>
      <c r="AX250" s="223" t="s">
        <v>72</v>
      </c>
      <c r="AY250" s="235" t="s">
        <v>141</v>
      </c>
    </row>
    <row r="251" s="223" customFormat="true" ht="12.8" hidden="false" customHeight="false" outlineLevel="0" collapsed="false">
      <c r="B251" s="224"/>
      <c r="C251" s="225"/>
      <c r="D251" s="226" t="s">
        <v>163</v>
      </c>
      <c r="E251" s="227"/>
      <c r="F251" s="228" t="s">
        <v>2045</v>
      </c>
      <c r="G251" s="225"/>
      <c r="H251" s="229" t="n">
        <v>100.65</v>
      </c>
      <c r="I251" s="230"/>
      <c r="J251" s="225"/>
      <c r="K251" s="225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63</v>
      </c>
      <c r="AU251" s="235" t="s">
        <v>82</v>
      </c>
      <c r="AV251" s="223" t="s">
        <v>82</v>
      </c>
      <c r="AW251" s="223" t="s">
        <v>34</v>
      </c>
      <c r="AX251" s="223" t="s">
        <v>72</v>
      </c>
      <c r="AY251" s="235" t="s">
        <v>141</v>
      </c>
    </row>
    <row r="252" s="31" customFormat="true" ht="24.15" hidden="false" customHeight="true" outlineLevel="0" collapsed="false">
      <c r="A252" s="24"/>
      <c r="B252" s="25"/>
      <c r="C252" s="205" t="s">
        <v>372</v>
      </c>
      <c r="D252" s="205" t="s">
        <v>144</v>
      </c>
      <c r="E252" s="206" t="s">
        <v>2050</v>
      </c>
      <c r="F252" s="207" t="s">
        <v>2051</v>
      </c>
      <c r="G252" s="208" t="s">
        <v>168</v>
      </c>
      <c r="H252" s="209" t="n">
        <v>439.65</v>
      </c>
      <c r="I252" s="210"/>
      <c r="J252" s="211" t="n">
        <f aca="false">ROUND(I252*H252,2)</f>
        <v>0</v>
      </c>
      <c r="K252" s="207" t="s">
        <v>148</v>
      </c>
      <c r="L252" s="30"/>
      <c r="M252" s="212"/>
      <c r="N252" s="213" t="s">
        <v>43</v>
      </c>
      <c r="O252" s="67"/>
      <c r="P252" s="214" t="n">
        <f aca="false">O252*H252</f>
        <v>0</v>
      </c>
      <c r="Q252" s="214" t="n">
        <v>0.025</v>
      </c>
      <c r="R252" s="214" t="n">
        <f aca="false">Q252*H252</f>
        <v>10.99125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49</v>
      </c>
      <c r="AT252" s="216" t="s">
        <v>144</v>
      </c>
      <c r="AU252" s="216" t="s">
        <v>82</v>
      </c>
      <c r="AY252" s="3" t="s">
        <v>141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0</v>
      </c>
      <c r="BK252" s="217" t="n">
        <f aca="false">ROUND(I252*H252,2)</f>
        <v>0</v>
      </c>
      <c r="BL252" s="3" t="s">
        <v>149</v>
      </c>
      <c r="BM252" s="216" t="s">
        <v>2052</v>
      </c>
    </row>
    <row r="253" s="31" customFormat="true" ht="12.8" hidden="false" customHeight="false" outlineLevel="0" collapsed="false">
      <c r="A253" s="24"/>
      <c r="B253" s="25"/>
      <c r="C253" s="26"/>
      <c r="D253" s="218" t="s">
        <v>151</v>
      </c>
      <c r="E253" s="26"/>
      <c r="F253" s="219" t="s">
        <v>2053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82</v>
      </c>
    </row>
    <row r="254" s="223" customFormat="true" ht="12.8" hidden="false" customHeight="false" outlineLevel="0" collapsed="false">
      <c r="B254" s="224"/>
      <c r="C254" s="225"/>
      <c r="D254" s="226" t="s">
        <v>163</v>
      </c>
      <c r="E254" s="227"/>
      <c r="F254" s="228" t="s">
        <v>2044</v>
      </c>
      <c r="G254" s="225"/>
      <c r="H254" s="229" t="n">
        <v>339</v>
      </c>
      <c r="I254" s="230"/>
      <c r="J254" s="225"/>
      <c r="K254" s="225"/>
      <c r="L254" s="231"/>
      <c r="M254" s="232"/>
      <c r="N254" s="233"/>
      <c r="O254" s="233"/>
      <c r="P254" s="233"/>
      <c r="Q254" s="233"/>
      <c r="R254" s="233"/>
      <c r="S254" s="233"/>
      <c r="T254" s="234"/>
      <c r="AT254" s="235" t="s">
        <v>163</v>
      </c>
      <c r="AU254" s="235" t="s">
        <v>82</v>
      </c>
      <c r="AV254" s="223" t="s">
        <v>82</v>
      </c>
      <c r="AW254" s="223" t="s">
        <v>34</v>
      </c>
      <c r="AX254" s="223" t="s">
        <v>72</v>
      </c>
      <c r="AY254" s="235" t="s">
        <v>141</v>
      </c>
    </row>
    <row r="255" s="223" customFormat="true" ht="12.8" hidden="false" customHeight="false" outlineLevel="0" collapsed="false">
      <c r="B255" s="224"/>
      <c r="C255" s="225"/>
      <c r="D255" s="226" t="s">
        <v>163</v>
      </c>
      <c r="E255" s="227"/>
      <c r="F255" s="228" t="s">
        <v>2045</v>
      </c>
      <c r="G255" s="225"/>
      <c r="H255" s="229" t="n">
        <v>100.65</v>
      </c>
      <c r="I255" s="230"/>
      <c r="J255" s="225"/>
      <c r="K255" s="225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63</v>
      </c>
      <c r="AU255" s="235" t="s">
        <v>82</v>
      </c>
      <c r="AV255" s="223" t="s">
        <v>82</v>
      </c>
      <c r="AW255" s="223" t="s">
        <v>34</v>
      </c>
      <c r="AX255" s="223" t="s">
        <v>72</v>
      </c>
      <c r="AY255" s="235" t="s">
        <v>141</v>
      </c>
    </row>
    <row r="256" s="31" customFormat="true" ht="33" hidden="false" customHeight="true" outlineLevel="0" collapsed="false">
      <c r="A256" s="24"/>
      <c r="B256" s="25"/>
      <c r="C256" s="205" t="s">
        <v>376</v>
      </c>
      <c r="D256" s="205" t="s">
        <v>144</v>
      </c>
      <c r="E256" s="206" t="s">
        <v>2054</v>
      </c>
      <c r="F256" s="207" t="s">
        <v>2055</v>
      </c>
      <c r="G256" s="208" t="s">
        <v>168</v>
      </c>
      <c r="H256" s="209" t="n">
        <v>63.2</v>
      </c>
      <c r="I256" s="210"/>
      <c r="J256" s="211" t="n">
        <f aca="false">ROUND(I256*H256,2)</f>
        <v>0</v>
      </c>
      <c r="K256" s="207" t="s">
        <v>148</v>
      </c>
      <c r="L256" s="30"/>
      <c r="M256" s="212"/>
      <c r="N256" s="213" t="s">
        <v>43</v>
      </c>
      <c r="O256" s="67"/>
      <c r="P256" s="214" t="n">
        <f aca="false">O256*H256</f>
        <v>0</v>
      </c>
      <c r="Q256" s="214" t="n">
        <v>0.04868</v>
      </c>
      <c r="R256" s="214" t="n">
        <f aca="false">Q256*H256</f>
        <v>3.076576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149</v>
      </c>
      <c r="AT256" s="216" t="s">
        <v>144</v>
      </c>
      <c r="AU256" s="216" t="s">
        <v>82</v>
      </c>
      <c r="AY256" s="3" t="s">
        <v>141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0</v>
      </c>
      <c r="BK256" s="217" t="n">
        <f aca="false">ROUND(I256*H256,2)</f>
        <v>0</v>
      </c>
      <c r="BL256" s="3" t="s">
        <v>149</v>
      </c>
      <c r="BM256" s="216" t="s">
        <v>2056</v>
      </c>
    </row>
    <row r="257" s="31" customFormat="true" ht="12.8" hidden="false" customHeight="false" outlineLevel="0" collapsed="false">
      <c r="A257" s="24"/>
      <c r="B257" s="25"/>
      <c r="C257" s="26"/>
      <c r="D257" s="218" t="s">
        <v>151</v>
      </c>
      <c r="E257" s="26"/>
      <c r="F257" s="219" t="s">
        <v>2057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1</v>
      </c>
      <c r="AU257" s="3" t="s">
        <v>82</v>
      </c>
    </row>
    <row r="258" s="223" customFormat="true" ht="12.8" hidden="false" customHeight="false" outlineLevel="0" collapsed="false">
      <c r="B258" s="224"/>
      <c r="C258" s="225"/>
      <c r="D258" s="226" t="s">
        <v>163</v>
      </c>
      <c r="E258" s="227"/>
      <c r="F258" s="228" t="s">
        <v>2058</v>
      </c>
      <c r="G258" s="225"/>
      <c r="H258" s="229" t="n">
        <v>63.2</v>
      </c>
      <c r="I258" s="230"/>
      <c r="J258" s="225"/>
      <c r="K258" s="225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63</v>
      </c>
      <c r="AU258" s="235" t="s">
        <v>82</v>
      </c>
      <c r="AV258" s="223" t="s">
        <v>82</v>
      </c>
      <c r="AW258" s="223" t="s">
        <v>34</v>
      </c>
      <c r="AX258" s="223" t="s">
        <v>80</v>
      </c>
      <c r="AY258" s="235" t="s">
        <v>141</v>
      </c>
    </row>
    <row r="259" s="31" customFormat="true" ht="16.5" hidden="false" customHeight="true" outlineLevel="0" collapsed="false">
      <c r="A259" s="24"/>
      <c r="B259" s="25"/>
      <c r="C259" s="205" t="s">
        <v>381</v>
      </c>
      <c r="D259" s="205" t="s">
        <v>144</v>
      </c>
      <c r="E259" s="206" t="s">
        <v>2059</v>
      </c>
      <c r="F259" s="207" t="s">
        <v>2060</v>
      </c>
      <c r="G259" s="208" t="s">
        <v>168</v>
      </c>
      <c r="H259" s="209" t="n">
        <v>316</v>
      </c>
      <c r="I259" s="210"/>
      <c r="J259" s="211" t="n">
        <f aca="false">ROUND(I259*H259,2)</f>
        <v>0</v>
      </c>
      <c r="K259" s="207" t="s">
        <v>148</v>
      </c>
      <c r="L259" s="30"/>
      <c r="M259" s="212"/>
      <c r="N259" s="213" t="s">
        <v>43</v>
      </c>
      <c r="O259" s="67"/>
      <c r="P259" s="214" t="n">
        <f aca="false">O259*H259</f>
        <v>0</v>
      </c>
      <c r="Q259" s="214" t="n">
        <v>0.00942</v>
      </c>
      <c r="R259" s="214" t="n">
        <f aca="false">Q259*H259</f>
        <v>2.97672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49</v>
      </c>
      <c r="AT259" s="216" t="s">
        <v>144</v>
      </c>
      <c r="AU259" s="216" t="s">
        <v>82</v>
      </c>
      <c r="AY259" s="3" t="s">
        <v>141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0</v>
      </c>
      <c r="BK259" s="217" t="n">
        <f aca="false">ROUND(I259*H259,2)</f>
        <v>0</v>
      </c>
      <c r="BL259" s="3" t="s">
        <v>149</v>
      </c>
      <c r="BM259" s="216" t="s">
        <v>2061</v>
      </c>
    </row>
    <row r="260" s="31" customFormat="true" ht="12.8" hidden="false" customHeight="false" outlineLevel="0" collapsed="false">
      <c r="A260" s="24"/>
      <c r="B260" s="25"/>
      <c r="C260" s="26"/>
      <c r="D260" s="218" t="s">
        <v>151</v>
      </c>
      <c r="E260" s="26"/>
      <c r="F260" s="219" t="s">
        <v>2062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1</v>
      </c>
      <c r="AU260" s="3" t="s">
        <v>82</v>
      </c>
    </row>
    <row r="261" s="223" customFormat="true" ht="12.8" hidden="false" customHeight="false" outlineLevel="0" collapsed="false">
      <c r="B261" s="224"/>
      <c r="C261" s="225"/>
      <c r="D261" s="226" t="s">
        <v>163</v>
      </c>
      <c r="E261" s="227"/>
      <c r="F261" s="228" t="s">
        <v>2063</v>
      </c>
      <c r="G261" s="225"/>
      <c r="H261" s="229" t="n">
        <v>316</v>
      </c>
      <c r="I261" s="230"/>
      <c r="J261" s="225"/>
      <c r="K261" s="225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63</v>
      </c>
      <c r="AU261" s="235" t="s">
        <v>82</v>
      </c>
      <c r="AV261" s="223" t="s">
        <v>82</v>
      </c>
      <c r="AW261" s="223" t="s">
        <v>34</v>
      </c>
      <c r="AX261" s="223" t="s">
        <v>80</v>
      </c>
      <c r="AY261" s="235" t="s">
        <v>141</v>
      </c>
    </row>
    <row r="262" s="31" customFormat="true" ht="16.5" hidden="false" customHeight="true" outlineLevel="0" collapsed="false">
      <c r="A262" s="24"/>
      <c r="B262" s="25"/>
      <c r="C262" s="205" t="s">
        <v>385</v>
      </c>
      <c r="D262" s="205" t="s">
        <v>144</v>
      </c>
      <c r="E262" s="206" t="s">
        <v>2064</v>
      </c>
      <c r="F262" s="207" t="s">
        <v>2065</v>
      </c>
      <c r="G262" s="208" t="s">
        <v>168</v>
      </c>
      <c r="H262" s="209" t="n">
        <v>316</v>
      </c>
      <c r="I262" s="210"/>
      <c r="J262" s="211" t="n">
        <f aca="false">ROUND(I262*H262,2)</f>
        <v>0</v>
      </c>
      <c r="K262" s="207" t="s">
        <v>148</v>
      </c>
      <c r="L262" s="30"/>
      <c r="M262" s="212"/>
      <c r="N262" s="213" t="s">
        <v>43</v>
      </c>
      <c r="O262" s="67"/>
      <c r="P262" s="214" t="n">
        <f aca="false">O262*H262</f>
        <v>0</v>
      </c>
      <c r="Q262" s="214" t="n">
        <v>0.00203</v>
      </c>
      <c r="R262" s="214" t="n">
        <f aca="false">Q262*H262</f>
        <v>0.64148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149</v>
      </c>
      <c r="AT262" s="216" t="s">
        <v>144</v>
      </c>
      <c r="AU262" s="216" t="s">
        <v>82</v>
      </c>
      <c r="AY262" s="3" t="s">
        <v>141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0</v>
      </c>
      <c r="BK262" s="217" t="n">
        <f aca="false">ROUND(I262*H262,2)</f>
        <v>0</v>
      </c>
      <c r="BL262" s="3" t="s">
        <v>149</v>
      </c>
      <c r="BM262" s="216" t="s">
        <v>2066</v>
      </c>
    </row>
    <row r="263" s="31" customFormat="true" ht="12.8" hidden="false" customHeight="false" outlineLevel="0" collapsed="false">
      <c r="A263" s="24"/>
      <c r="B263" s="25"/>
      <c r="C263" s="26"/>
      <c r="D263" s="218" t="s">
        <v>151</v>
      </c>
      <c r="E263" s="26"/>
      <c r="F263" s="219" t="s">
        <v>2067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1</v>
      </c>
      <c r="AU263" s="3" t="s">
        <v>82</v>
      </c>
    </row>
    <row r="264" s="188" customFormat="true" ht="22.8" hidden="false" customHeight="true" outlineLevel="0" collapsed="false">
      <c r="B264" s="189"/>
      <c r="C264" s="190"/>
      <c r="D264" s="191" t="s">
        <v>71</v>
      </c>
      <c r="E264" s="203" t="s">
        <v>197</v>
      </c>
      <c r="F264" s="203" t="s">
        <v>409</v>
      </c>
      <c r="G264" s="190"/>
      <c r="H264" s="190"/>
      <c r="I264" s="193"/>
      <c r="J264" s="204" t="n">
        <f aca="false">BK264</f>
        <v>0</v>
      </c>
      <c r="K264" s="190"/>
      <c r="L264" s="195"/>
      <c r="M264" s="196"/>
      <c r="N264" s="197"/>
      <c r="O264" s="197"/>
      <c r="P264" s="198" t="n">
        <f aca="false">SUM(P265:P382)</f>
        <v>0</v>
      </c>
      <c r="Q264" s="197"/>
      <c r="R264" s="198" t="n">
        <f aca="false">SUM(R265:R382)</f>
        <v>1.325</v>
      </c>
      <c r="S264" s="197"/>
      <c r="T264" s="199" t="n">
        <f aca="false">SUM(T265:T382)</f>
        <v>178.873886</v>
      </c>
      <c r="AR264" s="200" t="s">
        <v>80</v>
      </c>
      <c r="AT264" s="201" t="s">
        <v>71</v>
      </c>
      <c r="AU264" s="201" t="s">
        <v>80</v>
      </c>
      <c r="AY264" s="200" t="s">
        <v>141</v>
      </c>
      <c r="BK264" s="202" t="n">
        <f aca="false">SUM(BK265:BK382)</f>
        <v>0</v>
      </c>
    </row>
    <row r="265" s="31" customFormat="true" ht="33" hidden="false" customHeight="true" outlineLevel="0" collapsed="false">
      <c r="A265" s="24"/>
      <c r="B265" s="25"/>
      <c r="C265" s="205" t="s">
        <v>390</v>
      </c>
      <c r="D265" s="205" t="s">
        <v>144</v>
      </c>
      <c r="E265" s="206" t="s">
        <v>2068</v>
      </c>
      <c r="F265" s="207" t="s">
        <v>2069</v>
      </c>
      <c r="G265" s="208" t="s">
        <v>168</v>
      </c>
      <c r="H265" s="209" t="n">
        <v>135.9</v>
      </c>
      <c r="I265" s="210"/>
      <c r="J265" s="211" t="n">
        <f aca="false">ROUND(I265*H265,2)</f>
        <v>0</v>
      </c>
      <c r="K265" s="207" t="s">
        <v>148</v>
      </c>
      <c r="L265" s="30"/>
      <c r="M265" s="212"/>
      <c r="N265" s="213" t="s">
        <v>43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49</v>
      </c>
      <c r="AT265" s="216" t="s">
        <v>144</v>
      </c>
      <c r="AU265" s="216" t="s">
        <v>82</v>
      </c>
      <c r="AY265" s="3" t="s">
        <v>141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0</v>
      </c>
      <c r="BK265" s="217" t="n">
        <f aca="false">ROUND(I265*H265,2)</f>
        <v>0</v>
      </c>
      <c r="BL265" s="3" t="s">
        <v>149</v>
      </c>
      <c r="BM265" s="216" t="s">
        <v>2070</v>
      </c>
    </row>
    <row r="266" s="31" customFormat="true" ht="12.8" hidden="false" customHeight="false" outlineLevel="0" collapsed="false">
      <c r="A266" s="24"/>
      <c r="B266" s="25"/>
      <c r="C266" s="26"/>
      <c r="D266" s="218" t="s">
        <v>151</v>
      </c>
      <c r="E266" s="26"/>
      <c r="F266" s="219" t="s">
        <v>2071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1</v>
      </c>
      <c r="AU266" s="3" t="s">
        <v>82</v>
      </c>
    </row>
    <row r="267" s="223" customFormat="true" ht="12.8" hidden="false" customHeight="false" outlineLevel="0" collapsed="false">
      <c r="B267" s="224"/>
      <c r="C267" s="225"/>
      <c r="D267" s="226" t="s">
        <v>163</v>
      </c>
      <c r="E267" s="227"/>
      <c r="F267" s="228" t="s">
        <v>2072</v>
      </c>
      <c r="G267" s="225"/>
      <c r="H267" s="229" t="n">
        <v>135.9</v>
      </c>
      <c r="I267" s="230"/>
      <c r="J267" s="225"/>
      <c r="K267" s="225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63</v>
      </c>
      <c r="AU267" s="235" t="s">
        <v>82</v>
      </c>
      <c r="AV267" s="223" t="s">
        <v>82</v>
      </c>
      <c r="AW267" s="223" t="s">
        <v>34</v>
      </c>
      <c r="AX267" s="223" t="s">
        <v>80</v>
      </c>
      <c r="AY267" s="235" t="s">
        <v>141</v>
      </c>
    </row>
    <row r="268" s="31" customFormat="true" ht="33" hidden="false" customHeight="true" outlineLevel="0" collapsed="false">
      <c r="A268" s="24"/>
      <c r="B268" s="25"/>
      <c r="C268" s="205" t="s">
        <v>394</v>
      </c>
      <c r="D268" s="205" t="s">
        <v>144</v>
      </c>
      <c r="E268" s="206" t="s">
        <v>2073</v>
      </c>
      <c r="F268" s="207" t="s">
        <v>2074</v>
      </c>
      <c r="G268" s="208" t="s">
        <v>168</v>
      </c>
      <c r="H268" s="209" t="n">
        <v>2853.9</v>
      </c>
      <c r="I268" s="210"/>
      <c r="J268" s="211" t="n">
        <f aca="false">ROUND(I268*H268,2)</f>
        <v>0</v>
      </c>
      <c r="K268" s="207" t="s">
        <v>148</v>
      </c>
      <c r="L268" s="30"/>
      <c r="M268" s="212"/>
      <c r="N268" s="213" t="s">
        <v>43</v>
      </c>
      <c r="O268" s="67"/>
      <c r="P268" s="214" t="n">
        <f aca="false">O268*H268</f>
        <v>0</v>
      </c>
      <c r="Q268" s="214" t="n">
        <v>0</v>
      </c>
      <c r="R268" s="214" t="n">
        <f aca="false">Q268*H268</f>
        <v>0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49</v>
      </c>
      <c r="AT268" s="216" t="s">
        <v>144</v>
      </c>
      <c r="AU268" s="216" t="s">
        <v>82</v>
      </c>
      <c r="AY268" s="3" t="s">
        <v>141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0</v>
      </c>
      <c r="BK268" s="217" t="n">
        <f aca="false">ROUND(I268*H268,2)</f>
        <v>0</v>
      </c>
      <c r="BL268" s="3" t="s">
        <v>149</v>
      </c>
      <c r="BM268" s="216" t="s">
        <v>2075</v>
      </c>
    </row>
    <row r="269" s="31" customFormat="true" ht="12.8" hidden="false" customHeight="false" outlineLevel="0" collapsed="false">
      <c r="A269" s="24"/>
      <c r="B269" s="25"/>
      <c r="C269" s="26"/>
      <c r="D269" s="218" t="s">
        <v>151</v>
      </c>
      <c r="E269" s="26"/>
      <c r="F269" s="219" t="s">
        <v>2076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1</v>
      </c>
      <c r="AU269" s="3" t="s">
        <v>82</v>
      </c>
    </row>
    <row r="270" s="223" customFormat="true" ht="12.8" hidden="false" customHeight="false" outlineLevel="0" collapsed="false">
      <c r="B270" s="224"/>
      <c r="C270" s="225"/>
      <c r="D270" s="226" t="s">
        <v>163</v>
      </c>
      <c r="E270" s="227"/>
      <c r="F270" s="228" t="s">
        <v>2077</v>
      </c>
      <c r="G270" s="225"/>
      <c r="H270" s="229" t="n">
        <v>2853.9</v>
      </c>
      <c r="I270" s="230"/>
      <c r="J270" s="225"/>
      <c r="K270" s="225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63</v>
      </c>
      <c r="AU270" s="235" t="s">
        <v>82</v>
      </c>
      <c r="AV270" s="223" t="s">
        <v>82</v>
      </c>
      <c r="AW270" s="223" t="s">
        <v>34</v>
      </c>
      <c r="AX270" s="223" t="s">
        <v>80</v>
      </c>
      <c r="AY270" s="235" t="s">
        <v>141</v>
      </c>
    </row>
    <row r="271" s="31" customFormat="true" ht="33" hidden="false" customHeight="true" outlineLevel="0" collapsed="false">
      <c r="A271" s="24"/>
      <c r="B271" s="25"/>
      <c r="C271" s="205" t="s">
        <v>590</v>
      </c>
      <c r="D271" s="205" t="s">
        <v>144</v>
      </c>
      <c r="E271" s="206" t="s">
        <v>2078</v>
      </c>
      <c r="F271" s="207" t="s">
        <v>2079</v>
      </c>
      <c r="G271" s="208" t="s">
        <v>168</v>
      </c>
      <c r="H271" s="209" t="n">
        <v>135.9</v>
      </c>
      <c r="I271" s="210"/>
      <c r="J271" s="211" t="n">
        <f aca="false">ROUND(I271*H271,2)</f>
        <v>0</v>
      </c>
      <c r="K271" s="207" t="s">
        <v>148</v>
      </c>
      <c r="L271" s="30"/>
      <c r="M271" s="212"/>
      <c r="N271" s="213" t="s">
        <v>43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49</v>
      </c>
      <c r="AT271" s="216" t="s">
        <v>144</v>
      </c>
      <c r="AU271" s="216" t="s">
        <v>82</v>
      </c>
      <c r="AY271" s="3" t="s">
        <v>141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0</v>
      </c>
      <c r="BK271" s="217" t="n">
        <f aca="false">ROUND(I271*H271,2)</f>
        <v>0</v>
      </c>
      <c r="BL271" s="3" t="s">
        <v>149</v>
      </c>
      <c r="BM271" s="216" t="s">
        <v>2080</v>
      </c>
    </row>
    <row r="272" s="31" customFormat="true" ht="12.8" hidden="false" customHeight="false" outlineLevel="0" collapsed="false">
      <c r="A272" s="24"/>
      <c r="B272" s="25"/>
      <c r="C272" s="26"/>
      <c r="D272" s="218" t="s">
        <v>151</v>
      </c>
      <c r="E272" s="26"/>
      <c r="F272" s="219" t="s">
        <v>2081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1</v>
      </c>
      <c r="AU272" s="3" t="s">
        <v>82</v>
      </c>
    </row>
    <row r="273" s="223" customFormat="true" ht="12.8" hidden="false" customHeight="false" outlineLevel="0" collapsed="false">
      <c r="B273" s="224"/>
      <c r="C273" s="225"/>
      <c r="D273" s="226" t="s">
        <v>163</v>
      </c>
      <c r="E273" s="227"/>
      <c r="F273" s="228" t="s">
        <v>2072</v>
      </c>
      <c r="G273" s="225"/>
      <c r="H273" s="229" t="n">
        <v>135.9</v>
      </c>
      <c r="I273" s="230"/>
      <c r="J273" s="225"/>
      <c r="K273" s="225"/>
      <c r="L273" s="231"/>
      <c r="M273" s="232"/>
      <c r="N273" s="233"/>
      <c r="O273" s="233"/>
      <c r="P273" s="233"/>
      <c r="Q273" s="233"/>
      <c r="R273" s="233"/>
      <c r="S273" s="233"/>
      <c r="T273" s="234"/>
      <c r="AT273" s="235" t="s">
        <v>163</v>
      </c>
      <c r="AU273" s="235" t="s">
        <v>82</v>
      </c>
      <c r="AV273" s="223" t="s">
        <v>82</v>
      </c>
      <c r="AW273" s="223" t="s">
        <v>34</v>
      </c>
      <c r="AX273" s="223" t="s">
        <v>80</v>
      </c>
      <c r="AY273" s="235" t="s">
        <v>141</v>
      </c>
    </row>
    <row r="274" s="31" customFormat="true" ht="24.15" hidden="false" customHeight="true" outlineLevel="0" collapsed="false">
      <c r="A274" s="24"/>
      <c r="B274" s="25"/>
      <c r="C274" s="205" t="s">
        <v>595</v>
      </c>
      <c r="D274" s="205" t="s">
        <v>144</v>
      </c>
      <c r="E274" s="206" t="s">
        <v>2082</v>
      </c>
      <c r="F274" s="207" t="s">
        <v>2083</v>
      </c>
      <c r="G274" s="208" t="s">
        <v>159</v>
      </c>
      <c r="H274" s="209" t="n">
        <v>39.5</v>
      </c>
      <c r="I274" s="210"/>
      <c r="J274" s="211" t="n">
        <f aca="false">ROUND(I274*H274,2)</f>
        <v>0</v>
      </c>
      <c r="K274" s="207" t="s">
        <v>148</v>
      </c>
      <c r="L274" s="30"/>
      <c r="M274" s="212"/>
      <c r="N274" s="213" t="s">
        <v>43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49</v>
      </c>
      <c r="AT274" s="216" t="s">
        <v>144</v>
      </c>
      <c r="AU274" s="216" t="s">
        <v>82</v>
      </c>
      <c r="AY274" s="3" t="s">
        <v>141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0</v>
      </c>
      <c r="BK274" s="217" t="n">
        <f aca="false">ROUND(I274*H274,2)</f>
        <v>0</v>
      </c>
      <c r="BL274" s="3" t="s">
        <v>149</v>
      </c>
      <c r="BM274" s="216" t="s">
        <v>2084</v>
      </c>
    </row>
    <row r="275" s="31" customFormat="true" ht="12.8" hidden="false" customHeight="false" outlineLevel="0" collapsed="false">
      <c r="A275" s="24"/>
      <c r="B275" s="25"/>
      <c r="C275" s="26"/>
      <c r="D275" s="218" t="s">
        <v>151</v>
      </c>
      <c r="E275" s="26"/>
      <c r="F275" s="219" t="s">
        <v>2085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1</v>
      </c>
      <c r="AU275" s="3" t="s">
        <v>82</v>
      </c>
    </row>
    <row r="276" s="223" customFormat="true" ht="12.8" hidden="false" customHeight="false" outlineLevel="0" collapsed="false">
      <c r="B276" s="224"/>
      <c r="C276" s="225"/>
      <c r="D276" s="226" t="s">
        <v>163</v>
      </c>
      <c r="E276" s="227"/>
      <c r="F276" s="228" t="s">
        <v>2086</v>
      </c>
      <c r="G276" s="225"/>
      <c r="H276" s="229" t="n">
        <v>39.5</v>
      </c>
      <c r="I276" s="230"/>
      <c r="J276" s="225"/>
      <c r="K276" s="225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63</v>
      </c>
      <c r="AU276" s="235" t="s">
        <v>82</v>
      </c>
      <c r="AV276" s="223" t="s">
        <v>82</v>
      </c>
      <c r="AW276" s="223" t="s">
        <v>34</v>
      </c>
      <c r="AX276" s="223" t="s">
        <v>80</v>
      </c>
      <c r="AY276" s="235" t="s">
        <v>141</v>
      </c>
    </row>
    <row r="277" s="31" customFormat="true" ht="24.15" hidden="false" customHeight="true" outlineLevel="0" collapsed="false">
      <c r="A277" s="24"/>
      <c r="B277" s="25"/>
      <c r="C277" s="205" t="s">
        <v>600</v>
      </c>
      <c r="D277" s="205" t="s">
        <v>144</v>
      </c>
      <c r="E277" s="206" t="s">
        <v>2087</v>
      </c>
      <c r="F277" s="207" t="s">
        <v>2088</v>
      </c>
      <c r="G277" s="208" t="s">
        <v>159</v>
      </c>
      <c r="H277" s="209" t="n">
        <v>829.5</v>
      </c>
      <c r="I277" s="210"/>
      <c r="J277" s="211" t="n">
        <f aca="false">ROUND(I277*H277,2)</f>
        <v>0</v>
      </c>
      <c r="K277" s="207" t="s">
        <v>148</v>
      </c>
      <c r="L277" s="30"/>
      <c r="M277" s="212"/>
      <c r="N277" s="213" t="s">
        <v>43</v>
      </c>
      <c r="O277" s="67"/>
      <c r="P277" s="214" t="n">
        <f aca="false">O277*H277</f>
        <v>0</v>
      </c>
      <c r="Q277" s="214" t="n">
        <v>0</v>
      </c>
      <c r="R277" s="214" t="n">
        <f aca="false">Q277*H277</f>
        <v>0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149</v>
      </c>
      <c r="AT277" s="216" t="s">
        <v>144</v>
      </c>
      <c r="AU277" s="216" t="s">
        <v>82</v>
      </c>
      <c r="AY277" s="3" t="s">
        <v>141</v>
      </c>
      <c r="BE277" s="217" t="n">
        <f aca="false">IF(N277="základní",J277,0)</f>
        <v>0</v>
      </c>
      <c r="BF277" s="217" t="n">
        <f aca="false">IF(N277="snížená",J277,0)</f>
        <v>0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0</v>
      </c>
      <c r="BK277" s="217" t="n">
        <f aca="false">ROUND(I277*H277,2)</f>
        <v>0</v>
      </c>
      <c r="BL277" s="3" t="s">
        <v>149</v>
      </c>
      <c r="BM277" s="216" t="s">
        <v>2089</v>
      </c>
    </row>
    <row r="278" s="31" customFormat="true" ht="12.8" hidden="false" customHeight="false" outlineLevel="0" collapsed="false">
      <c r="A278" s="24"/>
      <c r="B278" s="25"/>
      <c r="C278" s="26"/>
      <c r="D278" s="218" t="s">
        <v>151</v>
      </c>
      <c r="E278" s="26"/>
      <c r="F278" s="219" t="s">
        <v>2090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1</v>
      </c>
      <c r="AU278" s="3" t="s">
        <v>82</v>
      </c>
    </row>
    <row r="279" s="223" customFormat="true" ht="12.8" hidden="false" customHeight="false" outlineLevel="0" collapsed="false">
      <c r="B279" s="224"/>
      <c r="C279" s="225"/>
      <c r="D279" s="226" t="s">
        <v>163</v>
      </c>
      <c r="E279" s="227"/>
      <c r="F279" s="228" t="s">
        <v>2091</v>
      </c>
      <c r="G279" s="225"/>
      <c r="H279" s="229" t="n">
        <v>829.5</v>
      </c>
      <c r="I279" s="230"/>
      <c r="J279" s="225"/>
      <c r="K279" s="225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63</v>
      </c>
      <c r="AU279" s="235" t="s">
        <v>82</v>
      </c>
      <c r="AV279" s="223" t="s">
        <v>82</v>
      </c>
      <c r="AW279" s="223" t="s">
        <v>34</v>
      </c>
      <c r="AX279" s="223" t="s">
        <v>80</v>
      </c>
      <c r="AY279" s="235" t="s">
        <v>141</v>
      </c>
    </row>
    <row r="280" s="31" customFormat="true" ht="24.15" hidden="false" customHeight="true" outlineLevel="0" collapsed="false">
      <c r="A280" s="24"/>
      <c r="B280" s="25"/>
      <c r="C280" s="205" t="s">
        <v>606</v>
      </c>
      <c r="D280" s="205" t="s">
        <v>144</v>
      </c>
      <c r="E280" s="206" t="s">
        <v>2092</v>
      </c>
      <c r="F280" s="207" t="s">
        <v>2093</v>
      </c>
      <c r="G280" s="208" t="s">
        <v>159</v>
      </c>
      <c r="H280" s="209" t="n">
        <v>39.5</v>
      </c>
      <c r="I280" s="210"/>
      <c r="J280" s="211" t="n">
        <f aca="false">ROUND(I280*H280,2)</f>
        <v>0</v>
      </c>
      <c r="K280" s="207" t="s">
        <v>148</v>
      </c>
      <c r="L280" s="30"/>
      <c r="M280" s="212"/>
      <c r="N280" s="213" t="s">
        <v>43</v>
      </c>
      <c r="O280" s="67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49</v>
      </c>
      <c r="AT280" s="216" t="s">
        <v>144</v>
      </c>
      <c r="AU280" s="216" t="s">
        <v>82</v>
      </c>
      <c r="AY280" s="3" t="s">
        <v>141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0</v>
      </c>
      <c r="BK280" s="217" t="n">
        <f aca="false">ROUND(I280*H280,2)</f>
        <v>0</v>
      </c>
      <c r="BL280" s="3" t="s">
        <v>149</v>
      </c>
      <c r="BM280" s="216" t="s">
        <v>2094</v>
      </c>
    </row>
    <row r="281" s="31" customFormat="true" ht="12.8" hidden="false" customHeight="false" outlineLevel="0" collapsed="false">
      <c r="A281" s="24"/>
      <c r="B281" s="25"/>
      <c r="C281" s="26"/>
      <c r="D281" s="218" t="s">
        <v>151</v>
      </c>
      <c r="E281" s="26"/>
      <c r="F281" s="219" t="s">
        <v>2095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1</v>
      </c>
      <c r="AU281" s="3" t="s">
        <v>82</v>
      </c>
    </row>
    <row r="282" s="223" customFormat="true" ht="12.8" hidden="false" customHeight="false" outlineLevel="0" collapsed="false">
      <c r="B282" s="224"/>
      <c r="C282" s="225"/>
      <c r="D282" s="226" t="s">
        <v>163</v>
      </c>
      <c r="E282" s="227"/>
      <c r="F282" s="228" t="s">
        <v>2086</v>
      </c>
      <c r="G282" s="225"/>
      <c r="H282" s="229" t="n">
        <v>39.5</v>
      </c>
      <c r="I282" s="230"/>
      <c r="J282" s="225"/>
      <c r="K282" s="225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63</v>
      </c>
      <c r="AU282" s="235" t="s">
        <v>82</v>
      </c>
      <c r="AV282" s="223" t="s">
        <v>82</v>
      </c>
      <c r="AW282" s="223" t="s">
        <v>34</v>
      </c>
      <c r="AX282" s="223" t="s">
        <v>80</v>
      </c>
      <c r="AY282" s="235" t="s">
        <v>141</v>
      </c>
    </row>
    <row r="283" s="31" customFormat="true" ht="16.5" hidden="false" customHeight="true" outlineLevel="0" collapsed="false">
      <c r="A283" s="24"/>
      <c r="B283" s="25"/>
      <c r="C283" s="205" t="s">
        <v>610</v>
      </c>
      <c r="D283" s="205" t="s">
        <v>144</v>
      </c>
      <c r="E283" s="206" t="s">
        <v>2096</v>
      </c>
      <c r="F283" s="207" t="s">
        <v>2097</v>
      </c>
      <c r="G283" s="208" t="s">
        <v>168</v>
      </c>
      <c r="H283" s="209" t="n">
        <v>118.5</v>
      </c>
      <c r="I283" s="210"/>
      <c r="J283" s="211" t="n">
        <f aca="false">ROUND(I283*H283,2)</f>
        <v>0</v>
      </c>
      <c r="K283" s="207" t="s">
        <v>148</v>
      </c>
      <c r="L283" s="30"/>
      <c r="M283" s="212"/>
      <c r="N283" s="213" t="s">
        <v>43</v>
      </c>
      <c r="O283" s="67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149</v>
      </c>
      <c r="AT283" s="216" t="s">
        <v>144</v>
      </c>
      <c r="AU283" s="216" t="s">
        <v>82</v>
      </c>
      <c r="AY283" s="3" t="s">
        <v>141</v>
      </c>
      <c r="BE283" s="217" t="n">
        <f aca="false">IF(N283="základní",J283,0)</f>
        <v>0</v>
      </c>
      <c r="BF283" s="217" t="n">
        <f aca="false">IF(N283="snížená",J283,0)</f>
        <v>0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0</v>
      </c>
      <c r="BK283" s="217" t="n">
        <f aca="false">ROUND(I283*H283,2)</f>
        <v>0</v>
      </c>
      <c r="BL283" s="3" t="s">
        <v>149</v>
      </c>
      <c r="BM283" s="216" t="s">
        <v>2098</v>
      </c>
    </row>
    <row r="284" s="31" customFormat="true" ht="12.8" hidden="false" customHeight="false" outlineLevel="0" collapsed="false">
      <c r="A284" s="24"/>
      <c r="B284" s="25"/>
      <c r="C284" s="26"/>
      <c r="D284" s="218" t="s">
        <v>151</v>
      </c>
      <c r="E284" s="26"/>
      <c r="F284" s="219" t="s">
        <v>2099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1</v>
      </c>
      <c r="AU284" s="3" t="s">
        <v>82</v>
      </c>
    </row>
    <row r="285" s="223" customFormat="true" ht="12.8" hidden="false" customHeight="false" outlineLevel="0" collapsed="false">
      <c r="B285" s="224"/>
      <c r="C285" s="225"/>
      <c r="D285" s="226" t="s">
        <v>163</v>
      </c>
      <c r="E285" s="227"/>
      <c r="F285" s="228" t="s">
        <v>2100</v>
      </c>
      <c r="G285" s="225"/>
      <c r="H285" s="229" t="n">
        <v>118.5</v>
      </c>
      <c r="I285" s="230"/>
      <c r="J285" s="225"/>
      <c r="K285" s="225"/>
      <c r="L285" s="231"/>
      <c r="M285" s="232"/>
      <c r="N285" s="233"/>
      <c r="O285" s="233"/>
      <c r="P285" s="233"/>
      <c r="Q285" s="233"/>
      <c r="R285" s="233"/>
      <c r="S285" s="233"/>
      <c r="T285" s="234"/>
      <c r="AT285" s="235" t="s">
        <v>163</v>
      </c>
      <c r="AU285" s="235" t="s">
        <v>82</v>
      </c>
      <c r="AV285" s="223" t="s">
        <v>82</v>
      </c>
      <c r="AW285" s="223" t="s">
        <v>34</v>
      </c>
      <c r="AX285" s="223" t="s">
        <v>80</v>
      </c>
      <c r="AY285" s="235" t="s">
        <v>141</v>
      </c>
    </row>
    <row r="286" s="31" customFormat="true" ht="21.75" hidden="false" customHeight="true" outlineLevel="0" collapsed="false">
      <c r="A286" s="24"/>
      <c r="B286" s="25"/>
      <c r="C286" s="205" t="s">
        <v>614</v>
      </c>
      <c r="D286" s="205" t="s">
        <v>144</v>
      </c>
      <c r="E286" s="206" t="s">
        <v>2101</v>
      </c>
      <c r="F286" s="207" t="s">
        <v>2102</v>
      </c>
      <c r="G286" s="208" t="s">
        <v>168</v>
      </c>
      <c r="H286" s="209" t="n">
        <v>2488.5</v>
      </c>
      <c r="I286" s="210"/>
      <c r="J286" s="211" t="n">
        <f aca="false">ROUND(I286*H286,2)</f>
        <v>0</v>
      </c>
      <c r="K286" s="207" t="s">
        <v>148</v>
      </c>
      <c r="L286" s="30"/>
      <c r="M286" s="212"/>
      <c r="N286" s="213" t="s">
        <v>43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49</v>
      </c>
      <c r="AT286" s="216" t="s">
        <v>144</v>
      </c>
      <c r="AU286" s="216" t="s">
        <v>82</v>
      </c>
      <c r="AY286" s="3" t="s">
        <v>141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0</v>
      </c>
      <c r="BK286" s="217" t="n">
        <f aca="false">ROUND(I286*H286,2)</f>
        <v>0</v>
      </c>
      <c r="BL286" s="3" t="s">
        <v>149</v>
      </c>
      <c r="BM286" s="216" t="s">
        <v>2103</v>
      </c>
    </row>
    <row r="287" s="31" customFormat="true" ht="12.8" hidden="false" customHeight="false" outlineLevel="0" collapsed="false">
      <c r="A287" s="24"/>
      <c r="B287" s="25"/>
      <c r="C287" s="26"/>
      <c r="D287" s="218" t="s">
        <v>151</v>
      </c>
      <c r="E287" s="26"/>
      <c r="F287" s="219" t="s">
        <v>2104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1</v>
      </c>
      <c r="AU287" s="3" t="s">
        <v>82</v>
      </c>
    </row>
    <row r="288" s="223" customFormat="true" ht="12.8" hidden="false" customHeight="false" outlineLevel="0" collapsed="false">
      <c r="B288" s="224"/>
      <c r="C288" s="225"/>
      <c r="D288" s="226" t="s">
        <v>163</v>
      </c>
      <c r="E288" s="227"/>
      <c r="F288" s="228" t="s">
        <v>2105</v>
      </c>
      <c r="G288" s="225"/>
      <c r="H288" s="229" t="n">
        <v>2488.5</v>
      </c>
      <c r="I288" s="230"/>
      <c r="J288" s="225"/>
      <c r="K288" s="225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63</v>
      </c>
      <c r="AU288" s="235" t="s">
        <v>82</v>
      </c>
      <c r="AV288" s="223" t="s">
        <v>82</v>
      </c>
      <c r="AW288" s="223" t="s">
        <v>34</v>
      </c>
      <c r="AX288" s="223" t="s">
        <v>80</v>
      </c>
      <c r="AY288" s="235" t="s">
        <v>141</v>
      </c>
    </row>
    <row r="289" s="31" customFormat="true" ht="16.5" hidden="false" customHeight="true" outlineLevel="0" collapsed="false">
      <c r="A289" s="24"/>
      <c r="B289" s="25"/>
      <c r="C289" s="205" t="s">
        <v>619</v>
      </c>
      <c r="D289" s="205" t="s">
        <v>144</v>
      </c>
      <c r="E289" s="206" t="s">
        <v>2106</v>
      </c>
      <c r="F289" s="207" t="s">
        <v>2107</v>
      </c>
      <c r="G289" s="208" t="s">
        <v>168</v>
      </c>
      <c r="H289" s="209" t="n">
        <v>118.5</v>
      </c>
      <c r="I289" s="210"/>
      <c r="J289" s="211" t="n">
        <f aca="false">ROUND(I289*H289,2)</f>
        <v>0</v>
      </c>
      <c r="K289" s="207" t="s">
        <v>148</v>
      </c>
      <c r="L289" s="30"/>
      <c r="M289" s="212"/>
      <c r="N289" s="213" t="s">
        <v>43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149</v>
      </c>
      <c r="AT289" s="216" t="s">
        <v>144</v>
      </c>
      <c r="AU289" s="216" t="s">
        <v>82</v>
      </c>
      <c r="AY289" s="3" t="s">
        <v>141</v>
      </c>
      <c r="BE289" s="217" t="n">
        <f aca="false">IF(N289="základní",J289,0)</f>
        <v>0</v>
      </c>
      <c r="BF289" s="217" t="n">
        <f aca="false">IF(N289="snížená",J289,0)</f>
        <v>0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0</v>
      </c>
      <c r="BL289" s="3" t="s">
        <v>149</v>
      </c>
      <c r="BM289" s="216" t="s">
        <v>2108</v>
      </c>
    </row>
    <row r="290" s="31" customFormat="true" ht="12.8" hidden="false" customHeight="false" outlineLevel="0" collapsed="false">
      <c r="A290" s="24"/>
      <c r="B290" s="25"/>
      <c r="C290" s="26"/>
      <c r="D290" s="218" t="s">
        <v>151</v>
      </c>
      <c r="E290" s="26"/>
      <c r="F290" s="219" t="s">
        <v>2109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1</v>
      </c>
      <c r="AU290" s="3" t="s">
        <v>82</v>
      </c>
    </row>
    <row r="291" s="223" customFormat="true" ht="12.8" hidden="false" customHeight="false" outlineLevel="0" collapsed="false">
      <c r="B291" s="224"/>
      <c r="C291" s="225"/>
      <c r="D291" s="226" t="s">
        <v>163</v>
      </c>
      <c r="E291" s="227"/>
      <c r="F291" s="228" t="s">
        <v>2100</v>
      </c>
      <c r="G291" s="225"/>
      <c r="H291" s="229" t="n">
        <v>118.5</v>
      </c>
      <c r="I291" s="230"/>
      <c r="J291" s="225"/>
      <c r="K291" s="225"/>
      <c r="L291" s="231"/>
      <c r="M291" s="232"/>
      <c r="N291" s="233"/>
      <c r="O291" s="233"/>
      <c r="P291" s="233"/>
      <c r="Q291" s="233"/>
      <c r="R291" s="233"/>
      <c r="S291" s="233"/>
      <c r="T291" s="234"/>
      <c r="AT291" s="235" t="s">
        <v>163</v>
      </c>
      <c r="AU291" s="235" t="s">
        <v>82</v>
      </c>
      <c r="AV291" s="223" t="s">
        <v>82</v>
      </c>
      <c r="AW291" s="223" t="s">
        <v>34</v>
      </c>
      <c r="AX291" s="223" t="s">
        <v>80</v>
      </c>
      <c r="AY291" s="235" t="s">
        <v>141</v>
      </c>
    </row>
    <row r="292" s="31" customFormat="true" ht="16.5" hidden="false" customHeight="true" outlineLevel="0" collapsed="false">
      <c r="A292" s="24"/>
      <c r="B292" s="25"/>
      <c r="C292" s="205" t="s">
        <v>624</v>
      </c>
      <c r="D292" s="205" t="s">
        <v>144</v>
      </c>
      <c r="E292" s="206" t="s">
        <v>2110</v>
      </c>
      <c r="F292" s="207" t="s">
        <v>2111</v>
      </c>
      <c r="G292" s="208" t="s">
        <v>168</v>
      </c>
      <c r="H292" s="209" t="n">
        <v>1479.8</v>
      </c>
      <c r="I292" s="210"/>
      <c r="J292" s="211" t="n">
        <f aca="false">ROUND(I292*H292,2)</f>
        <v>0</v>
      </c>
      <c r="K292" s="207" t="s">
        <v>148</v>
      </c>
      <c r="L292" s="30"/>
      <c r="M292" s="212"/>
      <c r="N292" s="213" t="s">
        <v>43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49</v>
      </c>
      <c r="AT292" s="216" t="s">
        <v>144</v>
      </c>
      <c r="AU292" s="216" t="s">
        <v>82</v>
      </c>
      <c r="AY292" s="3" t="s">
        <v>141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0</v>
      </c>
      <c r="BK292" s="217" t="n">
        <f aca="false">ROUND(I292*H292,2)</f>
        <v>0</v>
      </c>
      <c r="BL292" s="3" t="s">
        <v>149</v>
      </c>
      <c r="BM292" s="216" t="s">
        <v>2112</v>
      </c>
    </row>
    <row r="293" s="31" customFormat="true" ht="12.8" hidden="false" customHeight="false" outlineLevel="0" collapsed="false">
      <c r="A293" s="24"/>
      <c r="B293" s="25"/>
      <c r="C293" s="26"/>
      <c r="D293" s="218" t="s">
        <v>151</v>
      </c>
      <c r="E293" s="26"/>
      <c r="F293" s="219" t="s">
        <v>2113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1</v>
      </c>
      <c r="AU293" s="3" t="s">
        <v>82</v>
      </c>
    </row>
    <row r="294" s="223" customFormat="true" ht="12.8" hidden="false" customHeight="false" outlineLevel="0" collapsed="false">
      <c r="B294" s="224"/>
      <c r="C294" s="225"/>
      <c r="D294" s="226" t="s">
        <v>163</v>
      </c>
      <c r="E294" s="227"/>
      <c r="F294" s="228" t="s">
        <v>2114</v>
      </c>
      <c r="G294" s="225"/>
      <c r="H294" s="229" t="n">
        <v>1479.8</v>
      </c>
      <c r="I294" s="230"/>
      <c r="J294" s="225"/>
      <c r="K294" s="225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63</v>
      </c>
      <c r="AU294" s="235" t="s">
        <v>82</v>
      </c>
      <c r="AV294" s="223" t="s">
        <v>82</v>
      </c>
      <c r="AW294" s="223" t="s">
        <v>34</v>
      </c>
      <c r="AX294" s="223" t="s">
        <v>80</v>
      </c>
      <c r="AY294" s="235" t="s">
        <v>141</v>
      </c>
    </row>
    <row r="295" s="31" customFormat="true" ht="24.15" hidden="false" customHeight="true" outlineLevel="0" collapsed="false">
      <c r="A295" s="24"/>
      <c r="B295" s="25"/>
      <c r="C295" s="205" t="s">
        <v>629</v>
      </c>
      <c r="D295" s="205" t="s">
        <v>144</v>
      </c>
      <c r="E295" s="206" t="s">
        <v>2115</v>
      </c>
      <c r="F295" s="207" t="s">
        <v>2116</v>
      </c>
      <c r="G295" s="208" t="s">
        <v>168</v>
      </c>
      <c r="H295" s="209" t="n">
        <v>1479.8</v>
      </c>
      <c r="I295" s="210"/>
      <c r="J295" s="211" t="n">
        <f aca="false">ROUND(I295*H295,2)</f>
        <v>0</v>
      </c>
      <c r="K295" s="207" t="s">
        <v>148</v>
      </c>
      <c r="L295" s="30"/>
      <c r="M295" s="212"/>
      <c r="N295" s="213" t="s">
        <v>43</v>
      </c>
      <c r="O295" s="67"/>
      <c r="P295" s="214" t="n">
        <f aca="false">O295*H295</f>
        <v>0</v>
      </c>
      <c r="Q295" s="214" t="n">
        <v>0</v>
      </c>
      <c r="R295" s="214" t="n">
        <f aca="false">Q295*H295</f>
        <v>0</v>
      </c>
      <c r="S295" s="214" t="n">
        <v>0</v>
      </c>
      <c r="T295" s="21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6" t="s">
        <v>149</v>
      </c>
      <c r="AT295" s="216" t="s">
        <v>144</v>
      </c>
      <c r="AU295" s="216" t="s">
        <v>82</v>
      </c>
      <c r="AY295" s="3" t="s">
        <v>141</v>
      </c>
      <c r="BE295" s="217" t="n">
        <f aca="false">IF(N295="základní",J295,0)</f>
        <v>0</v>
      </c>
      <c r="BF295" s="217" t="n">
        <f aca="false">IF(N295="snížená",J295,0)</f>
        <v>0</v>
      </c>
      <c r="BG295" s="217" t="n">
        <f aca="false">IF(N295="zákl. přenesená",J295,0)</f>
        <v>0</v>
      </c>
      <c r="BH295" s="217" t="n">
        <f aca="false">IF(N295="sníž. přenesená",J295,0)</f>
        <v>0</v>
      </c>
      <c r="BI295" s="217" t="n">
        <f aca="false">IF(N295="nulová",J295,0)</f>
        <v>0</v>
      </c>
      <c r="BJ295" s="3" t="s">
        <v>80</v>
      </c>
      <c r="BK295" s="217" t="n">
        <f aca="false">ROUND(I295*H295,2)</f>
        <v>0</v>
      </c>
      <c r="BL295" s="3" t="s">
        <v>149</v>
      </c>
      <c r="BM295" s="216" t="s">
        <v>2117</v>
      </c>
    </row>
    <row r="296" s="31" customFormat="true" ht="12.8" hidden="false" customHeight="false" outlineLevel="0" collapsed="false">
      <c r="A296" s="24"/>
      <c r="B296" s="25"/>
      <c r="C296" s="26"/>
      <c r="D296" s="218" t="s">
        <v>151</v>
      </c>
      <c r="E296" s="26"/>
      <c r="F296" s="219" t="s">
        <v>2118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1</v>
      </c>
      <c r="AU296" s="3" t="s">
        <v>82</v>
      </c>
    </row>
    <row r="297" s="223" customFormat="true" ht="12.8" hidden="false" customHeight="false" outlineLevel="0" collapsed="false">
      <c r="B297" s="224"/>
      <c r="C297" s="225"/>
      <c r="D297" s="226" t="s">
        <v>163</v>
      </c>
      <c r="E297" s="227"/>
      <c r="F297" s="228" t="s">
        <v>2114</v>
      </c>
      <c r="G297" s="225"/>
      <c r="H297" s="229" t="n">
        <v>1479.8</v>
      </c>
      <c r="I297" s="230"/>
      <c r="J297" s="225"/>
      <c r="K297" s="225"/>
      <c r="L297" s="231"/>
      <c r="M297" s="232"/>
      <c r="N297" s="233"/>
      <c r="O297" s="233"/>
      <c r="P297" s="233"/>
      <c r="Q297" s="233"/>
      <c r="R297" s="233"/>
      <c r="S297" s="233"/>
      <c r="T297" s="234"/>
      <c r="AT297" s="235" t="s">
        <v>163</v>
      </c>
      <c r="AU297" s="235" t="s">
        <v>82</v>
      </c>
      <c r="AV297" s="223" t="s">
        <v>82</v>
      </c>
      <c r="AW297" s="223" t="s">
        <v>34</v>
      </c>
      <c r="AX297" s="223" t="s">
        <v>80</v>
      </c>
      <c r="AY297" s="235" t="s">
        <v>141</v>
      </c>
    </row>
    <row r="298" s="31" customFormat="true" ht="16.5" hidden="false" customHeight="true" outlineLevel="0" collapsed="false">
      <c r="A298" s="24"/>
      <c r="B298" s="25"/>
      <c r="C298" s="205" t="s">
        <v>633</v>
      </c>
      <c r="D298" s="205" t="s">
        <v>144</v>
      </c>
      <c r="E298" s="206" t="s">
        <v>2119</v>
      </c>
      <c r="F298" s="207" t="s">
        <v>2120</v>
      </c>
      <c r="G298" s="208" t="s">
        <v>168</v>
      </c>
      <c r="H298" s="209" t="n">
        <v>1479.8</v>
      </c>
      <c r="I298" s="210"/>
      <c r="J298" s="211" t="n">
        <f aca="false">ROUND(I298*H298,2)</f>
        <v>0</v>
      </c>
      <c r="K298" s="207" t="s">
        <v>148</v>
      </c>
      <c r="L298" s="30"/>
      <c r="M298" s="212"/>
      <c r="N298" s="213" t="s">
        <v>43</v>
      </c>
      <c r="O298" s="67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6" t="s">
        <v>149</v>
      </c>
      <c r="AT298" s="216" t="s">
        <v>144</v>
      </c>
      <c r="AU298" s="216" t="s">
        <v>82</v>
      </c>
      <c r="AY298" s="3" t="s">
        <v>141</v>
      </c>
      <c r="BE298" s="217" t="n">
        <f aca="false">IF(N298="základní",J298,0)</f>
        <v>0</v>
      </c>
      <c r="BF298" s="217" t="n">
        <f aca="false">IF(N298="snížená",J298,0)</f>
        <v>0</v>
      </c>
      <c r="BG298" s="217" t="n">
        <f aca="false">IF(N298="zákl. přenesená",J298,0)</f>
        <v>0</v>
      </c>
      <c r="BH298" s="217" t="n">
        <f aca="false">IF(N298="sníž. přenesená",J298,0)</f>
        <v>0</v>
      </c>
      <c r="BI298" s="217" t="n">
        <f aca="false">IF(N298="nulová",J298,0)</f>
        <v>0</v>
      </c>
      <c r="BJ298" s="3" t="s">
        <v>80</v>
      </c>
      <c r="BK298" s="217" t="n">
        <f aca="false">ROUND(I298*H298,2)</f>
        <v>0</v>
      </c>
      <c r="BL298" s="3" t="s">
        <v>149</v>
      </c>
      <c r="BM298" s="216" t="s">
        <v>2121</v>
      </c>
    </row>
    <row r="299" s="31" customFormat="true" ht="12.8" hidden="false" customHeight="false" outlineLevel="0" collapsed="false">
      <c r="A299" s="24"/>
      <c r="B299" s="25"/>
      <c r="C299" s="26"/>
      <c r="D299" s="218" t="s">
        <v>151</v>
      </c>
      <c r="E299" s="26"/>
      <c r="F299" s="219" t="s">
        <v>2122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1</v>
      </c>
      <c r="AU299" s="3" t="s">
        <v>82</v>
      </c>
    </row>
    <row r="300" s="223" customFormat="true" ht="12.8" hidden="false" customHeight="false" outlineLevel="0" collapsed="false">
      <c r="B300" s="224"/>
      <c r="C300" s="225"/>
      <c r="D300" s="226" t="s">
        <v>163</v>
      </c>
      <c r="E300" s="227"/>
      <c r="F300" s="228" t="s">
        <v>2114</v>
      </c>
      <c r="G300" s="225"/>
      <c r="H300" s="229" t="n">
        <v>1479.8</v>
      </c>
      <c r="I300" s="230"/>
      <c r="J300" s="225"/>
      <c r="K300" s="225"/>
      <c r="L300" s="231"/>
      <c r="M300" s="232"/>
      <c r="N300" s="233"/>
      <c r="O300" s="233"/>
      <c r="P300" s="233"/>
      <c r="Q300" s="233"/>
      <c r="R300" s="233"/>
      <c r="S300" s="233"/>
      <c r="T300" s="234"/>
      <c r="AT300" s="235" t="s">
        <v>163</v>
      </c>
      <c r="AU300" s="235" t="s">
        <v>82</v>
      </c>
      <c r="AV300" s="223" t="s">
        <v>82</v>
      </c>
      <c r="AW300" s="223" t="s">
        <v>34</v>
      </c>
      <c r="AX300" s="223" t="s">
        <v>80</v>
      </c>
      <c r="AY300" s="235" t="s">
        <v>141</v>
      </c>
    </row>
    <row r="301" s="31" customFormat="true" ht="21.75" hidden="false" customHeight="true" outlineLevel="0" collapsed="false">
      <c r="A301" s="24"/>
      <c r="B301" s="25"/>
      <c r="C301" s="205" t="s">
        <v>638</v>
      </c>
      <c r="D301" s="205" t="s">
        <v>144</v>
      </c>
      <c r="E301" s="206" t="s">
        <v>410</v>
      </c>
      <c r="F301" s="207" t="s">
        <v>411</v>
      </c>
      <c r="G301" s="208" t="s">
        <v>412</v>
      </c>
      <c r="H301" s="209" t="n">
        <v>90</v>
      </c>
      <c r="I301" s="210"/>
      <c r="J301" s="211" t="n">
        <f aca="false">ROUND(I301*H301,2)</f>
        <v>0</v>
      </c>
      <c r="K301" s="207" t="s">
        <v>148</v>
      </c>
      <c r="L301" s="30"/>
      <c r="M301" s="212"/>
      <c r="N301" s="213" t="s">
        <v>43</v>
      </c>
      <c r="O301" s="67"/>
      <c r="P301" s="214" t="n">
        <f aca="false">O301*H301</f>
        <v>0</v>
      </c>
      <c r="Q301" s="214" t="n">
        <v>0</v>
      </c>
      <c r="R301" s="214" t="n">
        <f aca="false">Q301*H301</f>
        <v>0</v>
      </c>
      <c r="S301" s="214" t="n">
        <v>0</v>
      </c>
      <c r="T301" s="21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6" t="s">
        <v>149</v>
      </c>
      <c r="AT301" s="216" t="s">
        <v>144</v>
      </c>
      <c r="AU301" s="216" t="s">
        <v>82</v>
      </c>
      <c r="AY301" s="3" t="s">
        <v>141</v>
      </c>
      <c r="BE301" s="217" t="n">
        <f aca="false">IF(N301="základní",J301,0)</f>
        <v>0</v>
      </c>
      <c r="BF301" s="217" t="n">
        <f aca="false">IF(N301="snížená",J301,0)</f>
        <v>0</v>
      </c>
      <c r="BG301" s="217" t="n">
        <f aca="false">IF(N301="zákl. přenesená",J301,0)</f>
        <v>0</v>
      </c>
      <c r="BH301" s="217" t="n">
        <f aca="false">IF(N301="sníž. přenesená",J301,0)</f>
        <v>0</v>
      </c>
      <c r="BI301" s="217" t="n">
        <f aca="false">IF(N301="nulová",J301,0)</f>
        <v>0</v>
      </c>
      <c r="BJ301" s="3" t="s">
        <v>80</v>
      </c>
      <c r="BK301" s="217" t="n">
        <f aca="false">ROUND(I301*H301,2)</f>
        <v>0</v>
      </c>
      <c r="BL301" s="3" t="s">
        <v>149</v>
      </c>
      <c r="BM301" s="216" t="s">
        <v>2123</v>
      </c>
    </row>
    <row r="302" s="31" customFormat="true" ht="12.8" hidden="false" customHeight="false" outlineLevel="0" collapsed="false">
      <c r="A302" s="24"/>
      <c r="B302" s="25"/>
      <c r="C302" s="26"/>
      <c r="D302" s="218" t="s">
        <v>151</v>
      </c>
      <c r="E302" s="26"/>
      <c r="F302" s="219" t="s">
        <v>414</v>
      </c>
      <c r="G302" s="26"/>
      <c r="H302" s="26"/>
      <c r="I302" s="220"/>
      <c r="J302" s="26"/>
      <c r="K302" s="26"/>
      <c r="L302" s="30"/>
      <c r="M302" s="221"/>
      <c r="N302" s="222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1</v>
      </c>
      <c r="AU302" s="3" t="s">
        <v>82</v>
      </c>
    </row>
    <row r="303" s="223" customFormat="true" ht="12.8" hidden="false" customHeight="false" outlineLevel="0" collapsed="false">
      <c r="B303" s="224"/>
      <c r="C303" s="225"/>
      <c r="D303" s="226" t="s">
        <v>163</v>
      </c>
      <c r="E303" s="227"/>
      <c r="F303" s="228" t="s">
        <v>771</v>
      </c>
      <c r="G303" s="225"/>
      <c r="H303" s="229" t="n">
        <v>90</v>
      </c>
      <c r="I303" s="230"/>
      <c r="J303" s="225"/>
      <c r="K303" s="225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63</v>
      </c>
      <c r="AU303" s="235" t="s">
        <v>82</v>
      </c>
      <c r="AV303" s="223" t="s">
        <v>82</v>
      </c>
      <c r="AW303" s="223" t="s">
        <v>34</v>
      </c>
      <c r="AX303" s="223" t="s">
        <v>80</v>
      </c>
      <c r="AY303" s="235" t="s">
        <v>141</v>
      </c>
    </row>
    <row r="304" s="31" customFormat="true" ht="24.15" hidden="false" customHeight="true" outlineLevel="0" collapsed="false">
      <c r="A304" s="24"/>
      <c r="B304" s="25"/>
      <c r="C304" s="205" t="s">
        <v>643</v>
      </c>
      <c r="D304" s="205" t="s">
        <v>144</v>
      </c>
      <c r="E304" s="206" t="s">
        <v>2124</v>
      </c>
      <c r="F304" s="207" t="s">
        <v>2125</v>
      </c>
      <c r="G304" s="208" t="s">
        <v>147</v>
      </c>
      <c r="H304" s="209" t="n">
        <v>0.702</v>
      </c>
      <c r="I304" s="210"/>
      <c r="J304" s="211" t="n">
        <f aca="false">ROUND(I304*H304,2)</f>
        <v>0</v>
      </c>
      <c r="K304" s="207" t="s">
        <v>148</v>
      </c>
      <c r="L304" s="30"/>
      <c r="M304" s="212"/>
      <c r="N304" s="213" t="s">
        <v>43</v>
      </c>
      <c r="O304" s="67"/>
      <c r="P304" s="214" t="n">
        <f aca="false">O304*H304</f>
        <v>0</v>
      </c>
      <c r="Q304" s="214" t="n">
        <v>0</v>
      </c>
      <c r="R304" s="214" t="n">
        <f aca="false">Q304*H304</f>
        <v>0</v>
      </c>
      <c r="S304" s="214" t="n">
        <v>0</v>
      </c>
      <c r="T304" s="21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6" t="s">
        <v>149</v>
      </c>
      <c r="AT304" s="216" t="s">
        <v>144</v>
      </c>
      <c r="AU304" s="216" t="s">
        <v>82</v>
      </c>
      <c r="AY304" s="3" t="s">
        <v>141</v>
      </c>
      <c r="BE304" s="217" t="n">
        <f aca="false">IF(N304="základní",J304,0)</f>
        <v>0</v>
      </c>
      <c r="BF304" s="217" t="n">
        <f aca="false">IF(N304="snížená",J304,0)</f>
        <v>0</v>
      </c>
      <c r="BG304" s="217" t="n">
        <f aca="false">IF(N304="zákl. přenesená",J304,0)</f>
        <v>0</v>
      </c>
      <c r="BH304" s="217" t="n">
        <f aca="false">IF(N304="sníž. přenesená",J304,0)</f>
        <v>0</v>
      </c>
      <c r="BI304" s="217" t="n">
        <f aca="false">IF(N304="nulová",J304,0)</f>
        <v>0</v>
      </c>
      <c r="BJ304" s="3" t="s">
        <v>80</v>
      </c>
      <c r="BK304" s="217" t="n">
        <f aca="false">ROUND(I304*H304,2)</f>
        <v>0</v>
      </c>
      <c r="BL304" s="3" t="s">
        <v>149</v>
      </c>
      <c r="BM304" s="216" t="s">
        <v>2126</v>
      </c>
    </row>
    <row r="305" s="31" customFormat="true" ht="12.8" hidden="false" customHeight="false" outlineLevel="0" collapsed="false">
      <c r="A305" s="24"/>
      <c r="B305" s="25"/>
      <c r="C305" s="26"/>
      <c r="D305" s="218" t="s">
        <v>151</v>
      </c>
      <c r="E305" s="26"/>
      <c r="F305" s="219" t="s">
        <v>2127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1</v>
      </c>
      <c r="AU305" s="3" t="s">
        <v>82</v>
      </c>
    </row>
    <row r="306" s="31" customFormat="true" ht="16.5" hidden="false" customHeight="true" outlineLevel="0" collapsed="false">
      <c r="A306" s="24"/>
      <c r="B306" s="25"/>
      <c r="C306" s="236" t="s">
        <v>649</v>
      </c>
      <c r="D306" s="236" t="s">
        <v>171</v>
      </c>
      <c r="E306" s="237" t="s">
        <v>2128</v>
      </c>
      <c r="F306" s="238" t="s">
        <v>2129</v>
      </c>
      <c r="G306" s="239" t="s">
        <v>147</v>
      </c>
      <c r="H306" s="240" t="n">
        <v>0.104</v>
      </c>
      <c r="I306" s="241"/>
      <c r="J306" s="242" t="n">
        <f aca="false">ROUND(I306*H306,2)</f>
        <v>0</v>
      </c>
      <c r="K306" s="238" t="s">
        <v>148</v>
      </c>
      <c r="L306" s="243"/>
      <c r="M306" s="244"/>
      <c r="N306" s="245" t="s">
        <v>43</v>
      </c>
      <c r="O306" s="67"/>
      <c r="P306" s="214" t="n">
        <f aca="false">O306*H306</f>
        <v>0</v>
      </c>
      <c r="Q306" s="214" t="n">
        <v>1</v>
      </c>
      <c r="R306" s="214" t="n">
        <f aca="false">Q306*H306</f>
        <v>0.104</v>
      </c>
      <c r="S306" s="214" t="n">
        <v>0</v>
      </c>
      <c r="T306" s="21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6" t="s">
        <v>192</v>
      </c>
      <c r="AT306" s="216" t="s">
        <v>171</v>
      </c>
      <c r="AU306" s="216" t="s">
        <v>82</v>
      </c>
      <c r="AY306" s="3" t="s">
        <v>141</v>
      </c>
      <c r="BE306" s="217" t="n">
        <f aca="false">IF(N306="základní",J306,0)</f>
        <v>0</v>
      </c>
      <c r="BF306" s="217" t="n">
        <f aca="false">IF(N306="snížená",J306,0)</f>
        <v>0</v>
      </c>
      <c r="BG306" s="217" t="n">
        <f aca="false">IF(N306="zákl. přenesená",J306,0)</f>
        <v>0</v>
      </c>
      <c r="BH306" s="217" t="n">
        <f aca="false">IF(N306="sníž. přenesená",J306,0)</f>
        <v>0</v>
      </c>
      <c r="BI306" s="217" t="n">
        <f aca="false">IF(N306="nulová",J306,0)</f>
        <v>0</v>
      </c>
      <c r="BJ306" s="3" t="s">
        <v>80</v>
      </c>
      <c r="BK306" s="217" t="n">
        <f aca="false">ROUND(I306*H306,2)</f>
        <v>0</v>
      </c>
      <c r="BL306" s="3" t="s">
        <v>149</v>
      </c>
      <c r="BM306" s="216" t="s">
        <v>2130</v>
      </c>
    </row>
    <row r="307" s="31" customFormat="true" ht="16.5" hidden="false" customHeight="true" outlineLevel="0" collapsed="false">
      <c r="A307" s="24"/>
      <c r="B307" s="25"/>
      <c r="C307" s="236" t="s">
        <v>654</v>
      </c>
      <c r="D307" s="236" t="s">
        <v>171</v>
      </c>
      <c r="E307" s="237" t="s">
        <v>2131</v>
      </c>
      <c r="F307" s="238" t="s">
        <v>2132</v>
      </c>
      <c r="G307" s="239" t="s">
        <v>147</v>
      </c>
      <c r="H307" s="240" t="n">
        <v>0.616</v>
      </c>
      <c r="I307" s="241"/>
      <c r="J307" s="242" t="n">
        <f aca="false">ROUND(I307*H307,2)</f>
        <v>0</v>
      </c>
      <c r="K307" s="238" t="s">
        <v>148</v>
      </c>
      <c r="L307" s="243"/>
      <c r="M307" s="244"/>
      <c r="N307" s="245" t="s">
        <v>43</v>
      </c>
      <c r="O307" s="67"/>
      <c r="P307" s="214" t="n">
        <f aca="false">O307*H307</f>
        <v>0</v>
      </c>
      <c r="Q307" s="214" t="n">
        <v>1</v>
      </c>
      <c r="R307" s="214" t="n">
        <f aca="false">Q307*H307</f>
        <v>0.616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192</v>
      </c>
      <c r="AT307" s="216" t="s">
        <v>171</v>
      </c>
      <c r="AU307" s="216" t="s">
        <v>82</v>
      </c>
      <c r="AY307" s="3" t="s">
        <v>141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0</v>
      </c>
      <c r="BK307" s="217" t="n">
        <f aca="false">ROUND(I307*H307,2)</f>
        <v>0</v>
      </c>
      <c r="BL307" s="3" t="s">
        <v>149</v>
      </c>
      <c r="BM307" s="216" t="s">
        <v>2133</v>
      </c>
    </row>
    <row r="308" s="31" customFormat="true" ht="21.75" hidden="false" customHeight="true" outlineLevel="0" collapsed="false">
      <c r="A308" s="24"/>
      <c r="B308" s="25"/>
      <c r="C308" s="205" t="s">
        <v>311</v>
      </c>
      <c r="D308" s="205" t="s">
        <v>144</v>
      </c>
      <c r="E308" s="206" t="s">
        <v>2134</v>
      </c>
      <c r="F308" s="207" t="s">
        <v>2135</v>
      </c>
      <c r="G308" s="208" t="s">
        <v>147</v>
      </c>
      <c r="H308" s="209" t="n">
        <v>0.605</v>
      </c>
      <c r="I308" s="210"/>
      <c r="J308" s="211" t="n">
        <f aca="false">ROUND(I308*H308,2)</f>
        <v>0</v>
      </c>
      <c r="K308" s="207" t="s">
        <v>148</v>
      </c>
      <c r="L308" s="30"/>
      <c r="M308" s="212"/>
      <c r="N308" s="213" t="s">
        <v>43</v>
      </c>
      <c r="O308" s="67"/>
      <c r="P308" s="214" t="n">
        <f aca="false">O308*H308</f>
        <v>0</v>
      </c>
      <c r="Q308" s="214" t="n">
        <v>0</v>
      </c>
      <c r="R308" s="214" t="n">
        <f aca="false">Q308*H308</f>
        <v>0</v>
      </c>
      <c r="S308" s="214" t="n">
        <v>0</v>
      </c>
      <c r="T308" s="215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6" t="s">
        <v>149</v>
      </c>
      <c r="AT308" s="216" t="s">
        <v>144</v>
      </c>
      <c r="AU308" s="216" t="s">
        <v>82</v>
      </c>
      <c r="AY308" s="3" t="s">
        <v>141</v>
      </c>
      <c r="BE308" s="217" t="n">
        <f aca="false">IF(N308="základní",J308,0)</f>
        <v>0</v>
      </c>
      <c r="BF308" s="217" t="n">
        <f aca="false">IF(N308="snížená",J308,0)</f>
        <v>0</v>
      </c>
      <c r="BG308" s="217" t="n">
        <f aca="false">IF(N308="zákl. přenesená",J308,0)</f>
        <v>0</v>
      </c>
      <c r="BH308" s="217" t="n">
        <f aca="false">IF(N308="sníž. přenesená",J308,0)</f>
        <v>0</v>
      </c>
      <c r="BI308" s="217" t="n">
        <f aca="false">IF(N308="nulová",J308,0)</f>
        <v>0</v>
      </c>
      <c r="BJ308" s="3" t="s">
        <v>80</v>
      </c>
      <c r="BK308" s="217" t="n">
        <f aca="false">ROUND(I308*H308,2)</f>
        <v>0</v>
      </c>
      <c r="BL308" s="3" t="s">
        <v>149</v>
      </c>
      <c r="BM308" s="216" t="s">
        <v>2136</v>
      </c>
    </row>
    <row r="309" s="31" customFormat="true" ht="12.8" hidden="false" customHeight="false" outlineLevel="0" collapsed="false">
      <c r="A309" s="24"/>
      <c r="B309" s="25"/>
      <c r="C309" s="26"/>
      <c r="D309" s="218" t="s">
        <v>151</v>
      </c>
      <c r="E309" s="26"/>
      <c r="F309" s="219" t="s">
        <v>2137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1</v>
      </c>
      <c r="AU309" s="3" t="s">
        <v>82</v>
      </c>
    </row>
    <row r="310" s="31" customFormat="true" ht="16.5" hidden="false" customHeight="true" outlineLevel="0" collapsed="false">
      <c r="A310" s="24"/>
      <c r="B310" s="25"/>
      <c r="C310" s="236" t="s">
        <v>662</v>
      </c>
      <c r="D310" s="236" t="s">
        <v>171</v>
      </c>
      <c r="E310" s="237" t="s">
        <v>2138</v>
      </c>
      <c r="F310" s="238" t="s">
        <v>2139</v>
      </c>
      <c r="G310" s="239" t="s">
        <v>147</v>
      </c>
      <c r="H310" s="240" t="n">
        <v>0.451</v>
      </c>
      <c r="I310" s="241"/>
      <c r="J310" s="242" t="n">
        <f aca="false">ROUND(I310*H310,2)</f>
        <v>0</v>
      </c>
      <c r="K310" s="238" t="s">
        <v>148</v>
      </c>
      <c r="L310" s="243"/>
      <c r="M310" s="244"/>
      <c r="N310" s="245" t="s">
        <v>43</v>
      </c>
      <c r="O310" s="67"/>
      <c r="P310" s="214" t="n">
        <f aca="false">O310*H310</f>
        <v>0</v>
      </c>
      <c r="Q310" s="214" t="n">
        <v>1</v>
      </c>
      <c r="R310" s="214" t="n">
        <f aca="false">Q310*H310</f>
        <v>0.451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192</v>
      </c>
      <c r="AT310" s="216" t="s">
        <v>171</v>
      </c>
      <c r="AU310" s="216" t="s">
        <v>82</v>
      </c>
      <c r="AY310" s="3" t="s">
        <v>141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0</v>
      </c>
      <c r="BK310" s="217" t="n">
        <f aca="false">ROUND(I310*H310,2)</f>
        <v>0</v>
      </c>
      <c r="BL310" s="3" t="s">
        <v>149</v>
      </c>
      <c r="BM310" s="216" t="s">
        <v>2140</v>
      </c>
    </row>
    <row r="311" s="223" customFormat="true" ht="12.8" hidden="false" customHeight="false" outlineLevel="0" collapsed="false">
      <c r="B311" s="224"/>
      <c r="C311" s="225"/>
      <c r="D311" s="226" t="s">
        <v>163</v>
      </c>
      <c r="E311" s="227"/>
      <c r="F311" s="228" t="s">
        <v>2141</v>
      </c>
      <c r="G311" s="225"/>
      <c r="H311" s="229" t="n">
        <v>0.451</v>
      </c>
      <c r="I311" s="230"/>
      <c r="J311" s="225"/>
      <c r="K311" s="225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63</v>
      </c>
      <c r="AU311" s="235" t="s">
        <v>82</v>
      </c>
      <c r="AV311" s="223" t="s">
        <v>82</v>
      </c>
      <c r="AW311" s="223" t="s">
        <v>34</v>
      </c>
      <c r="AX311" s="223" t="s">
        <v>80</v>
      </c>
      <c r="AY311" s="235" t="s">
        <v>141</v>
      </c>
    </row>
    <row r="312" s="31" customFormat="true" ht="16.5" hidden="false" customHeight="true" outlineLevel="0" collapsed="false">
      <c r="A312" s="24"/>
      <c r="B312" s="25"/>
      <c r="C312" s="236" t="s">
        <v>667</v>
      </c>
      <c r="D312" s="236" t="s">
        <v>171</v>
      </c>
      <c r="E312" s="237" t="s">
        <v>2001</v>
      </c>
      <c r="F312" s="238" t="s">
        <v>2002</v>
      </c>
      <c r="G312" s="239" t="s">
        <v>147</v>
      </c>
      <c r="H312" s="240" t="n">
        <v>0.154</v>
      </c>
      <c r="I312" s="241"/>
      <c r="J312" s="242" t="n">
        <f aca="false">ROUND(I312*H312,2)</f>
        <v>0</v>
      </c>
      <c r="K312" s="238" t="s">
        <v>148</v>
      </c>
      <c r="L312" s="243"/>
      <c r="M312" s="244"/>
      <c r="N312" s="245" t="s">
        <v>43</v>
      </c>
      <c r="O312" s="67"/>
      <c r="P312" s="214" t="n">
        <f aca="false">O312*H312</f>
        <v>0</v>
      </c>
      <c r="Q312" s="214" t="n">
        <v>1</v>
      </c>
      <c r="R312" s="214" t="n">
        <f aca="false">Q312*H312</f>
        <v>0.154</v>
      </c>
      <c r="S312" s="214" t="n">
        <v>0</v>
      </c>
      <c r="T312" s="21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6" t="s">
        <v>192</v>
      </c>
      <c r="AT312" s="216" t="s">
        <v>171</v>
      </c>
      <c r="AU312" s="216" t="s">
        <v>82</v>
      </c>
      <c r="AY312" s="3" t="s">
        <v>141</v>
      </c>
      <c r="BE312" s="217" t="n">
        <f aca="false">IF(N312="základní",J312,0)</f>
        <v>0</v>
      </c>
      <c r="BF312" s="217" t="n">
        <f aca="false">IF(N312="snížená",J312,0)</f>
        <v>0</v>
      </c>
      <c r="BG312" s="217" t="n">
        <f aca="false">IF(N312="zákl. přenesená",J312,0)</f>
        <v>0</v>
      </c>
      <c r="BH312" s="217" t="n">
        <f aca="false">IF(N312="sníž. přenesená",J312,0)</f>
        <v>0</v>
      </c>
      <c r="BI312" s="217" t="n">
        <f aca="false">IF(N312="nulová",J312,0)</f>
        <v>0</v>
      </c>
      <c r="BJ312" s="3" t="s">
        <v>80</v>
      </c>
      <c r="BK312" s="217" t="n">
        <f aca="false">ROUND(I312*H312,2)</f>
        <v>0</v>
      </c>
      <c r="BL312" s="3" t="s">
        <v>149</v>
      </c>
      <c r="BM312" s="216" t="s">
        <v>2142</v>
      </c>
    </row>
    <row r="313" s="223" customFormat="true" ht="12.8" hidden="false" customHeight="false" outlineLevel="0" collapsed="false">
      <c r="B313" s="224"/>
      <c r="C313" s="225"/>
      <c r="D313" s="226" t="s">
        <v>163</v>
      </c>
      <c r="E313" s="227"/>
      <c r="F313" s="228" t="s">
        <v>2143</v>
      </c>
      <c r="G313" s="225"/>
      <c r="H313" s="229" t="n">
        <v>0.154</v>
      </c>
      <c r="I313" s="230"/>
      <c r="J313" s="225"/>
      <c r="K313" s="225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63</v>
      </c>
      <c r="AU313" s="235" t="s">
        <v>82</v>
      </c>
      <c r="AV313" s="223" t="s">
        <v>82</v>
      </c>
      <c r="AW313" s="223" t="s">
        <v>34</v>
      </c>
      <c r="AX313" s="223" t="s">
        <v>80</v>
      </c>
      <c r="AY313" s="235" t="s">
        <v>141</v>
      </c>
    </row>
    <row r="314" s="31" customFormat="true" ht="16.5" hidden="false" customHeight="true" outlineLevel="0" collapsed="false">
      <c r="A314" s="24"/>
      <c r="B314" s="25"/>
      <c r="C314" s="205" t="s">
        <v>672</v>
      </c>
      <c r="D314" s="205" t="s">
        <v>144</v>
      </c>
      <c r="E314" s="206" t="s">
        <v>2144</v>
      </c>
      <c r="F314" s="207" t="s">
        <v>2145</v>
      </c>
      <c r="G314" s="208" t="s">
        <v>928</v>
      </c>
      <c r="H314" s="209" t="n">
        <v>13.56</v>
      </c>
      <c r="I314" s="210"/>
      <c r="J314" s="211" t="n">
        <f aca="false">ROUND(I314*H314,2)</f>
        <v>0</v>
      </c>
      <c r="K314" s="207" t="s">
        <v>148</v>
      </c>
      <c r="L314" s="30"/>
      <c r="M314" s="212"/>
      <c r="N314" s="213" t="s">
        <v>43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2</v>
      </c>
      <c r="T314" s="215" t="n">
        <f aca="false">S314*H314</f>
        <v>27.12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149</v>
      </c>
      <c r="AT314" s="216" t="s">
        <v>144</v>
      </c>
      <c r="AU314" s="216" t="s">
        <v>82</v>
      </c>
      <c r="AY314" s="3" t="s">
        <v>141</v>
      </c>
      <c r="BE314" s="217" t="n">
        <f aca="false">IF(N314="základní",J314,0)</f>
        <v>0</v>
      </c>
      <c r="BF314" s="217" t="n">
        <f aca="false">IF(N314="snížená",J314,0)</f>
        <v>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0</v>
      </c>
      <c r="BK314" s="217" t="n">
        <f aca="false">ROUND(I314*H314,2)</f>
        <v>0</v>
      </c>
      <c r="BL314" s="3" t="s">
        <v>149</v>
      </c>
      <c r="BM314" s="216" t="s">
        <v>2146</v>
      </c>
    </row>
    <row r="315" s="31" customFormat="true" ht="12.8" hidden="false" customHeight="false" outlineLevel="0" collapsed="false">
      <c r="A315" s="24"/>
      <c r="B315" s="25"/>
      <c r="C315" s="26"/>
      <c r="D315" s="218" t="s">
        <v>151</v>
      </c>
      <c r="E315" s="26"/>
      <c r="F315" s="219" t="s">
        <v>2147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1</v>
      </c>
      <c r="AU315" s="3" t="s">
        <v>82</v>
      </c>
    </row>
    <row r="316" s="223" customFormat="true" ht="12.8" hidden="false" customHeight="false" outlineLevel="0" collapsed="false">
      <c r="B316" s="224"/>
      <c r="C316" s="225"/>
      <c r="D316" s="226" t="s">
        <v>163</v>
      </c>
      <c r="E316" s="227"/>
      <c r="F316" s="228" t="s">
        <v>2148</v>
      </c>
      <c r="G316" s="225"/>
      <c r="H316" s="229" t="n">
        <v>0.448</v>
      </c>
      <c r="I316" s="230"/>
      <c r="J316" s="225"/>
      <c r="K316" s="225"/>
      <c r="L316" s="231"/>
      <c r="M316" s="232"/>
      <c r="N316" s="233"/>
      <c r="O316" s="233"/>
      <c r="P316" s="233"/>
      <c r="Q316" s="233"/>
      <c r="R316" s="233"/>
      <c r="S316" s="233"/>
      <c r="T316" s="234"/>
      <c r="AT316" s="235" t="s">
        <v>163</v>
      </c>
      <c r="AU316" s="235" t="s">
        <v>82</v>
      </c>
      <c r="AV316" s="223" t="s">
        <v>82</v>
      </c>
      <c r="AW316" s="223" t="s">
        <v>34</v>
      </c>
      <c r="AX316" s="223" t="s">
        <v>72</v>
      </c>
      <c r="AY316" s="235" t="s">
        <v>141</v>
      </c>
    </row>
    <row r="317" s="223" customFormat="true" ht="12.8" hidden="false" customHeight="false" outlineLevel="0" collapsed="false">
      <c r="B317" s="224"/>
      <c r="C317" s="225"/>
      <c r="D317" s="226" t="s">
        <v>163</v>
      </c>
      <c r="E317" s="227"/>
      <c r="F317" s="228" t="s">
        <v>2149</v>
      </c>
      <c r="G317" s="225"/>
      <c r="H317" s="229" t="n">
        <v>6.72</v>
      </c>
      <c r="I317" s="230"/>
      <c r="J317" s="225"/>
      <c r="K317" s="225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63</v>
      </c>
      <c r="AU317" s="235" t="s">
        <v>82</v>
      </c>
      <c r="AV317" s="223" t="s">
        <v>82</v>
      </c>
      <c r="AW317" s="223" t="s">
        <v>34</v>
      </c>
      <c r="AX317" s="223" t="s">
        <v>72</v>
      </c>
      <c r="AY317" s="235" t="s">
        <v>141</v>
      </c>
    </row>
    <row r="318" s="223" customFormat="true" ht="12.8" hidden="false" customHeight="false" outlineLevel="0" collapsed="false">
      <c r="B318" s="224"/>
      <c r="C318" s="225"/>
      <c r="D318" s="226" t="s">
        <v>163</v>
      </c>
      <c r="E318" s="227"/>
      <c r="F318" s="228" t="s">
        <v>2150</v>
      </c>
      <c r="G318" s="225"/>
      <c r="H318" s="229" t="n">
        <v>6.072</v>
      </c>
      <c r="I318" s="230"/>
      <c r="J318" s="225"/>
      <c r="K318" s="225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63</v>
      </c>
      <c r="AU318" s="235" t="s">
        <v>82</v>
      </c>
      <c r="AV318" s="223" t="s">
        <v>82</v>
      </c>
      <c r="AW318" s="223" t="s">
        <v>34</v>
      </c>
      <c r="AX318" s="223" t="s">
        <v>72</v>
      </c>
      <c r="AY318" s="235" t="s">
        <v>141</v>
      </c>
    </row>
    <row r="319" s="223" customFormat="true" ht="12.8" hidden="false" customHeight="false" outlineLevel="0" collapsed="false">
      <c r="B319" s="224"/>
      <c r="C319" s="225"/>
      <c r="D319" s="226" t="s">
        <v>163</v>
      </c>
      <c r="E319" s="227"/>
      <c r="F319" s="228" t="s">
        <v>2151</v>
      </c>
      <c r="G319" s="225"/>
      <c r="H319" s="229" t="n">
        <v>0.32</v>
      </c>
      <c r="I319" s="230"/>
      <c r="J319" s="225"/>
      <c r="K319" s="225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63</v>
      </c>
      <c r="AU319" s="235" t="s">
        <v>82</v>
      </c>
      <c r="AV319" s="223" t="s">
        <v>82</v>
      </c>
      <c r="AW319" s="223" t="s">
        <v>34</v>
      </c>
      <c r="AX319" s="223" t="s">
        <v>72</v>
      </c>
      <c r="AY319" s="235" t="s">
        <v>141</v>
      </c>
    </row>
    <row r="320" s="31" customFormat="true" ht="21.75" hidden="false" customHeight="true" outlineLevel="0" collapsed="false">
      <c r="A320" s="24"/>
      <c r="B320" s="25"/>
      <c r="C320" s="205" t="s">
        <v>677</v>
      </c>
      <c r="D320" s="205" t="s">
        <v>144</v>
      </c>
      <c r="E320" s="206" t="s">
        <v>2152</v>
      </c>
      <c r="F320" s="207" t="s">
        <v>2153</v>
      </c>
      <c r="G320" s="208" t="s">
        <v>928</v>
      </c>
      <c r="H320" s="209" t="n">
        <v>0.225</v>
      </c>
      <c r="I320" s="210"/>
      <c r="J320" s="211" t="n">
        <f aca="false">ROUND(I320*H320,2)</f>
        <v>0</v>
      </c>
      <c r="K320" s="207" t="s">
        <v>148</v>
      </c>
      <c r="L320" s="30"/>
      <c r="M320" s="212"/>
      <c r="N320" s="213" t="s">
        <v>43</v>
      </c>
      <c r="O320" s="67"/>
      <c r="P320" s="214" t="n">
        <f aca="false">O320*H320</f>
        <v>0</v>
      </c>
      <c r="Q320" s="214" t="n">
        <v>0</v>
      </c>
      <c r="R320" s="214" t="n">
        <f aca="false">Q320*H320</f>
        <v>0</v>
      </c>
      <c r="S320" s="214" t="n">
        <v>2.27</v>
      </c>
      <c r="T320" s="215" t="n">
        <f aca="false">S320*H320</f>
        <v>0.51075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149</v>
      </c>
      <c r="AT320" s="216" t="s">
        <v>144</v>
      </c>
      <c r="AU320" s="216" t="s">
        <v>82</v>
      </c>
      <c r="AY320" s="3" t="s">
        <v>141</v>
      </c>
      <c r="BE320" s="217" t="n">
        <f aca="false">IF(N320="základní",J320,0)</f>
        <v>0</v>
      </c>
      <c r="BF320" s="217" t="n">
        <f aca="false">IF(N320="snížená",J320,0)</f>
        <v>0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0</v>
      </c>
      <c r="BK320" s="217" t="n">
        <f aca="false">ROUND(I320*H320,2)</f>
        <v>0</v>
      </c>
      <c r="BL320" s="3" t="s">
        <v>149</v>
      </c>
      <c r="BM320" s="216" t="s">
        <v>2154</v>
      </c>
    </row>
    <row r="321" s="31" customFormat="true" ht="12.8" hidden="false" customHeight="false" outlineLevel="0" collapsed="false">
      <c r="A321" s="24"/>
      <c r="B321" s="25"/>
      <c r="C321" s="26"/>
      <c r="D321" s="218" t="s">
        <v>151</v>
      </c>
      <c r="E321" s="26"/>
      <c r="F321" s="219" t="s">
        <v>2155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1</v>
      </c>
      <c r="AU321" s="3" t="s">
        <v>82</v>
      </c>
    </row>
    <row r="322" s="223" customFormat="true" ht="12.8" hidden="false" customHeight="false" outlineLevel="0" collapsed="false">
      <c r="B322" s="224"/>
      <c r="C322" s="225"/>
      <c r="D322" s="226" t="s">
        <v>163</v>
      </c>
      <c r="E322" s="227"/>
      <c r="F322" s="228" t="s">
        <v>2156</v>
      </c>
      <c r="G322" s="225"/>
      <c r="H322" s="229" t="n">
        <v>0.225</v>
      </c>
      <c r="I322" s="230"/>
      <c r="J322" s="225"/>
      <c r="K322" s="225"/>
      <c r="L322" s="231"/>
      <c r="M322" s="232"/>
      <c r="N322" s="233"/>
      <c r="O322" s="233"/>
      <c r="P322" s="233"/>
      <c r="Q322" s="233"/>
      <c r="R322" s="233"/>
      <c r="S322" s="233"/>
      <c r="T322" s="234"/>
      <c r="AT322" s="235" t="s">
        <v>163</v>
      </c>
      <c r="AU322" s="235" t="s">
        <v>82</v>
      </c>
      <c r="AV322" s="223" t="s">
        <v>82</v>
      </c>
      <c r="AW322" s="223" t="s">
        <v>34</v>
      </c>
      <c r="AX322" s="223" t="s">
        <v>80</v>
      </c>
      <c r="AY322" s="235" t="s">
        <v>141</v>
      </c>
    </row>
    <row r="323" s="31" customFormat="true" ht="24.15" hidden="false" customHeight="true" outlineLevel="0" collapsed="false">
      <c r="A323" s="24"/>
      <c r="B323" s="25"/>
      <c r="C323" s="205" t="s">
        <v>681</v>
      </c>
      <c r="D323" s="205" t="s">
        <v>144</v>
      </c>
      <c r="E323" s="206" t="s">
        <v>2157</v>
      </c>
      <c r="F323" s="207" t="s">
        <v>2158</v>
      </c>
      <c r="G323" s="208" t="s">
        <v>928</v>
      </c>
      <c r="H323" s="209" t="n">
        <v>29.5</v>
      </c>
      <c r="I323" s="210"/>
      <c r="J323" s="211" t="n">
        <f aca="false">ROUND(I323*H323,2)</f>
        <v>0</v>
      </c>
      <c r="K323" s="207" t="s">
        <v>148</v>
      </c>
      <c r="L323" s="30"/>
      <c r="M323" s="212"/>
      <c r="N323" s="213" t="s">
        <v>43</v>
      </c>
      <c r="O323" s="67"/>
      <c r="P323" s="214" t="n">
        <f aca="false">O323*H323</f>
        <v>0</v>
      </c>
      <c r="Q323" s="214" t="n">
        <v>0</v>
      </c>
      <c r="R323" s="214" t="n">
        <f aca="false">Q323*H323</f>
        <v>0</v>
      </c>
      <c r="S323" s="214" t="n">
        <v>1</v>
      </c>
      <c r="T323" s="215" t="n">
        <f aca="false">S323*H323</f>
        <v>29.5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6" t="s">
        <v>149</v>
      </c>
      <c r="AT323" s="216" t="s">
        <v>144</v>
      </c>
      <c r="AU323" s="216" t="s">
        <v>82</v>
      </c>
      <c r="AY323" s="3" t="s">
        <v>141</v>
      </c>
      <c r="BE323" s="217" t="n">
        <f aca="false">IF(N323="základní",J323,0)</f>
        <v>0</v>
      </c>
      <c r="BF323" s="217" t="n">
        <f aca="false">IF(N323="snížená",J323,0)</f>
        <v>0</v>
      </c>
      <c r="BG323" s="217" t="n">
        <f aca="false">IF(N323="zákl. přenesená",J323,0)</f>
        <v>0</v>
      </c>
      <c r="BH323" s="217" t="n">
        <f aca="false">IF(N323="sníž. přenesená",J323,0)</f>
        <v>0</v>
      </c>
      <c r="BI323" s="217" t="n">
        <f aca="false">IF(N323="nulová",J323,0)</f>
        <v>0</v>
      </c>
      <c r="BJ323" s="3" t="s">
        <v>80</v>
      </c>
      <c r="BK323" s="217" t="n">
        <f aca="false">ROUND(I323*H323,2)</f>
        <v>0</v>
      </c>
      <c r="BL323" s="3" t="s">
        <v>149</v>
      </c>
      <c r="BM323" s="216" t="s">
        <v>2159</v>
      </c>
    </row>
    <row r="324" s="31" customFormat="true" ht="12.8" hidden="false" customHeight="false" outlineLevel="0" collapsed="false">
      <c r="A324" s="24"/>
      <c r="B324" s="25"/>
      <c r="C324" s="26"/>
      <c r="D324" s="218" t="s">
        <v>151</v>
      </c>
      <c r="E324" s="26"/>
      <c r="F324" s="219" t="s">
        <v>2160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1</v>
      </c>
      <c r="AU324" s="3" t="s">
        <v>82</v>
      </c>
    </row>
    <row r="325" s="223" customFormat="true" ht="12.8" hidden="false" customHeight="false" outlineLevel="0" collapsed="false">
      <c r="B325" s="224"/>
      <c r="C325" s="225"/>
      <c r="D325" s="226" t="s">
        <v>163</v>
      </c>
      <c r="E325" s="227"/>
      <c r="F325" s="228" t="s">
        <v>2161</v>
      </c>
      <c r="G325" s="225"/>
      <c r="H325" s="229" t="n">
        <v>29.5</v>
      </c>
      <c r="I325" s="230"/>
      <c r="J325" s="225"/>
      <c r="K325" s="225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63</v>
      </c>
      <c r="AU325" s="235" t="s">
        <v>82</v>
      </c>
      <c r="AV325" s="223" t="s">
        <v>82</v>
      </c>
      <c r="AW325" s="223" t="s">
        <v>34</v>
      </c>
      <c r="AX325" s="223" t="s">
        <v>80</v>
      </c>
      <c r="AY325" s="235" t="s">
        <v>141</v>
      </c>
    </row>
    <row r="326" s="31" customFormat="true" ht="16.5" hidden="false" customHeight="true" outlineLevel="0" collapsed="false">
      <c r="A326" s="24"/>
      <c r="B326" s="25"/>
      <c r="C326" s="205" t="s">
        <v>686</v>
      </c>
      <c r="D326" s="205" t="s">
        <v>144</v>
      </c>
      <c r="E326" s="206" t="s">
        <v>2162</v>
      </c>
      <c r="F326" s="207" t="s">
        <v>2163</v>
      </c>
      <c r="G326" s="208" t="s">
        <v>928</v>
      </c>
      <c r="H326" s="209" t="n">
        <v>30.52</v>
      </c>
      <c r="I326" s="210"/>
      <c r="J326" s="211" t="n">
        <f aca="false">ROUND(I326*H326,2)</f>
        <v>0</v>
      </c>
      <c r="K326" s="207" t="s">
        <v>148</v>
      </c>
      <c r="L326" s="30"/>
      <c r="M326" s="212"/>
      <c r="N326" s="213" t="s">
        <v>43</v>
      </c>
      <c r="O326" s="67"/>
      <c r="P326" s="214" t="n">
        <f aca="false">O326*H326</f>
        <v>0</v>
      </c>
      <c r="Q326" s="214" t="n">
        <v>0</v>
      </c>
      <c r="R326" s="214" t="n">
        <f aca="false">Q326*H326</f>
        <v>0</v>
      </c>
      <c r="S326" s="214" t="n">
        <v>2.4</v>
      </c>
      <c r="T326" s="215" t="n">
        <f aca="false">S326*H326</f>
        <v>73.248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6" t="s">
        <v>149</v>
      </c>
      <c r="AT326" s="216" t="s">
        <v>144</v>
      </c>
      <c r="AU326" s="216" t="s">
        <v>82</v>
      </c>
      <c r="AY326" s="3" t="s">
        <v>141</v>
      </c>
      <c r="BE326" s="217" t="n">
        <f aca="false">IF(N326="základní",J326,0)</f>
        <v>0</v>
      </c>
      <c r="BF326" s="217" t="n">
        <f aca="false">IF(N326="snížená",J326,0)</f>
        <v>0</v>
      </c>
      <c r="BG326" s="217" t="n">
        <f aca="false">IF(N326="zákl. přenesená",J326,0)</f>
        <v>0</v>
      </c>
      <c r="BH326" s="217" t="n">
        <f aca="false">IF(N326="sníž. přenesená",J326,0)</f>
        <v>0</v>
      </c>
      <c r="BI326" s="217" t="n">
        <f aca="false">IF(N326="nulová",J326,0)</f>
        <v>0</v>
      </c>
      <c r="BJ326" s="3" t="s">
        <v>80</v>
      </c>
      <c r="BK326" s="217" t="n">
        <f aca="false">ROUND(I326*H326,2)</f>
        <v>0</v>
      </c>
      <c r="BL326" s="3" t="s">
        <v>149</v>
      </c>
      <c r="BM326" s="216" t="s">
        <v>2164</v>
      </c>
    </row>
    <row r="327" s="31" customFormat="true" ht="12.8" hidden="false" customHeight="false" outlineLevel="0" collapsed="false">
      <c r="A327" s="24"/>
      <c r="B327" s="25"/>
      <c r="C327" s="26"/>
      <c r="D327" s="218" t="s">
        <v>151</v>
      </c>
      <c r="E327" s="26"/>
      <c r="F327" s="219" t="s">
        <v>2165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1</v>
      </c>
      <c r="AU327" s="3" t="s">
        <v>82</v>
      </c>
    </row>
    <row r="328" s="31" customFormat="true" ht="12.8" hidden="false" customHeight="false" outlineLevel="0" collapsed="false">
      <c r="A328" s="24"/>
      <c r="B328" s="25"/>
      <c r="C328" s="26"/>
      <c r="D328" s="226" t="s">
        <v>201</v>
      </c>
      <c r="E328" s="26"/>
      <c r="F328" s="246" t="s">
        <v>2166</v>
      </c>
      <c r="G328" s="26"/>
      <c r="H328" s="26"/>
      <c r="I328" s="220"/>
      <c r="J328" s="26"/>
      <c r="K328" s="26"/>
      <c r="L328" s="30"/>
      <c r="M328" s="221"/>
      <c r="N328" s="222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201</v>
      </c>
      <c r="AU328" s="3" t="s">
        <v>82</v>
      </c>
    </row>
    <row r="329" s="223" customFormat="true" ht="12.8" hidden="false" customHeight="false" outlineLevel="0" collapsed="false">
      <c r="B329" s="224"/>
      <c r="C329" s="225"/>
      <c r="D329" s="226" t="s">
        <v>163</v>
      </c>
      <c r="E329" s="227"/>
      <c r="F329" s="228" t="s">
        <v>2167</v>
      </c>
      <c r="G329" s="225"/>
      <c r="H329" s="229" t="n">
        <v>11.604</v>
      </c>
      <c r="I329" s="230"/>
      <c r="J329" s="225"/>
      <c r="K329" s="225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63</v>
      </c>
      <c r="AU329" s="235" t="s">
        <v>82</v>
      </c>
      <c r="AV329" s="223" t="s">
        <v>82</v>
      </c>
      <c r="AW329" s="223" t="s">
        <v>34</v>
      </c>
      <c r="AX329" s="223" t="s">
        <v>72</v>
      </c>
      <c r="AY329" s="235" t="s">
        <v>141</v>
      </c>
    </row>
    <row r="330" s="223" customFormat="true" ht="12.8" hidden="false" customHeight="false" outlineLevel="0" collapsed="false">
      <c r="B330" s="224"/>
      <c r="C330" s="225"/>
      <c r="D330" s="226" t="s">
        <v>163</v>
      </c>
      <c r="E330" s="227"/>
      <c r="F330" s="228" t="s">
        <v>2168</v>
      </c>
      <c r="G330" s="225"/>
      <c r="H330" s="229" t="n">
        <v>7.254</v>
      </c>
      <c r="I330" s="230"/>
      <c r="J330" s="225"/>
      <c r="K330" s="225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63</v>
      </c>
      <c r="AU330" s="235" t="s">
        <v>82</v>
      </c>
      <c r="AV330" s="223" t="s">
        <v>82</v>
      </c>
      <c r="AW330" s="223" t="s">
        <v>34</v>
      </c>
      <c r="AX330" s="223" t="s">
        <v>72</v>
      </c>
      <c r="AY330" s="235" t="s">
        <v>141</v>
      </c>
    </row>
    <row r="331" s="223" customFormat="true" ht="12.8" hidden="false" customHeight="false" outlineLevel="0" collapsed="false">
      <c r="B331" s="224"/>
      <c r="C331" s="225"/>
      <c r="D331" s="226" t="s">
        <v>163</v>
      </c>
      <c r="E331" s="227"/>
      <c r="F331" s="228" t="s">
        <v>2169</v>
      </c>
      <c r="G331" s="225"/>
      <c r="H331" s="229" t="n">
        <v>8.751</v>
      </c>
      <c r="I331" s="230"/>
      <c r="J331" s="225"/>
      <c r="K331" s="225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63</v>
      </c>
      <c r="AU331" s="235" t="s">
        <v>82</v>
      </c>
      <c r="AV331" s="223" t="s">
        <v>82</v>
      </c>
      <c r="AW331" s="223" t="s">
        <v>34</v>
      </c>
      <c r="AX331" s="223" t="s">
        <v>72</v>
      </c>
      <c r="AY331" s="235" t="s">
        <v>141</v>
      </c>
    </row>
    <row r="332" s="223" customFormat="true" ht="12.8" hidden="false" customHeight="false" outlineLevel="0" collapsed="false">
      <c r="B332" s="224"/>
      <c r="C332" s="225"/>
      <c r="D332" s="226" t="s">
        <v>163</v>
      </c>
      <c r="E332" s="227"/>
      <c r="F332" s="228" t="s">
        <v>2170</v>
      </c>
      <c r="G332" s="225"/>
      <c r="H332" s="229" t="n">
        <v>0.965</v>
      </c>
      <c r="I332" s="230"/>
      <c r="J332" s="225"/>
      <c r="K332" s="225"/>
      <c r="L332" s="231"/>
      <c r="M332" s="232"/>
      <c r="N332" s="233"/>
      <c r="O332" s="233"/>
      <c r="P332" s="233"/>
      <c r="Q332" s="233"/>
      <c r="R332" s="233"/>
      <c r="S332" s="233"/>
      <c r="T332" s="234"/>
      <c r="AT332" s="235" t="s">
        <v>163</v>
      </c>
      <c r="AU332" s="235" t="s">
        <v>82</v>
      </c>
      <c r="AV332" s="223" t="s">
        <v>82</v>
      </c>
      <c r="AW332" s="223" t="s">
        <v>34</v>
      </c>
      <c r="AX332" s="223" t="s">
        <v>72</v>
      </c>
      <c r="AY332" s="235" t="s">
        <v>141</v>
      </c>
    </row>
    <row r="333" s="223" customFormat="true" ht="12.8" hidden="false" customHeight="false" outlineLevel="0" collapsed="false">
      <c r="B333" s="224"/>
      <c r="C333" s="225"/>
      <c r="D333" s="226" t="s">
        <v>163</v>
      </c>
      <c r="E333" s="227"/>
      <c r="F333" s="228" t="s">
        <v>2171</v>
      </c>
      <c r="G333" s="225"/>
      <c r="H333" s="229" t="n">
        <v>0.231</v>
      </c>
      <c r="I333" s="230"/>
      <c r="J333" s="225"/>
      <c r="K333" s="225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63</v>
      </c>
      <c r="AU333" s="235" t="s">
        <v>82</v>
      </c>
      <c r="AV333" s="223" t="s">
        <v>82</v>
      </c>
      <c r="AW333" s="223" t="s">
        <v>34</v>
      </c>
      <c r="AX333" s="223" t="s">
        <v>72</v>
      </c>
      <c r="AY333" s="235" t="s">
        <v>141</v>
      </c>
    </row>
    <row r="334" s="223" customFormat="true" ht="12.8" hidden="false" customHeight="false" outlineLevel="0" collapsed="false">
      <c r="B334" s="224"/>
      <c r="C334" s="225"/>
      <c r="D334" s="226" t="s">
        <v>163</v>
      </c>
      <c r="E334" s="227"/>
      <c r="F334" s="228" t="s">
        <v>2172</v>
      </c>
      <c r="G334" s="225"/>
      <c r="H334" s="229" t="n">
        <v>1.517</v>
      </c>
      <c r="I334" s="230"/>
      <c r="J334" s="225"/>
      <c r="K334" s="225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63</v>
      </c>
      <c r="AU334" s="235" t="s">
        <v>82</v>
      </c>
      <c r="AV334" s="223" t="s">
        <v>82</v>
      </c>
      <c r="AW334" s="223" t="s">
        <v>34</v>
      </c>
      <c r="AX334" s="223" t="s">
        <v>72</v>
      </c>
      <c r="AY334" s="235" t="s">
        <v>141</v>
      </c>
    </row>
    <row r="335" s="223" customFormat="true" ht="12.8" hidden="false" customHeight="false" outlineLevel="0" collapsed="false">
      <c r="B335" s="224"/>
      <c r="C335" s="225"/>
      <c r="D335" s="226" t="s">
        <v>163</v>
      </c>
      <c r="E335" s="227"/>
      <c r="F335" s="228" t="s">
        <v>2173</v>
      </c>
      <c r="G335" s="225"/>
      <c r="H335" s="229" t="n">
        <v>0.198</v>
      </c>
      <c r="I335" s="230"/>
      <c r="J335" s="225"/>
      <c r="K335" s="225"/>
      <c r="L335" s="231"/>
      <c r="M335" s="232"/>
      <c r="N335" s="233"/>
      <c r="O335" s="233"/>
      <c r="P335" s="233"/>
      <c r="Q335" s="233"/>
      <c r="R335" s="233"/>
      <c r="S335" s="233"/>
      <c r="T335" s="234"/>
      <c r="AT335" s="235" t="s">
        <v>163</v>
      </c>
      <c r="AU335" s="235" t="s">
        <v>82</v>
      </c>
      <c r="AV335" s="223" t="s">
        <v>82</v>
      </c>
      <c r="AW335" s="223" t="s">
        <v>34</v>
      </c>
      <c r="AX335" s="223" t="s">
        <v>72</v>
      </c>
      <c r="AY335" s="235" t="s">
        <v>141</v>
      </c>
    </row>
    <row r="336" s="31" customFormat="true" ht="21.75" hidden="false" customHeight="true" outlineLevel="0" collapsed="false">
      <c r="A336" s="24"/>
      <c r="B336" s="25"/>
      <c r="C336" s="205" t="s">
        <v>690</v>
      </c>
      <c r="D336" s="205" t="s">
        <v>144</v>
      </c>
      <c r="E336" s="206" t="s">
        <v>2174</v>
      </c>
      <c r="F336" s="207" t="s">
        <v>2175</v>
      </c>
      <c r="G336" s="208" t="s">
        <v>147</v>
      </c>
      <c r="H336" s="209" t="n">
        <v>21.853</v>
      </c>
      <c r="I336" s="210"/>
      <c r="J336" s="211" t="n">
        <f aca="false">ROUND(I336*H336,2)</f>
        <v>0</v>
      </c>
      <c r="K336" s="207" t="s">
        <v>148</v>
      </c>
      <c r="L336" s="30"/>
      <c r="M336" s="212"/>
      <c r="N336" s="213" t="s">
        <v>43</v>
      </c>
      <c r="O336" s="67"/>
      <c r="P336" s="214" t="n">
        <f aca="false">O336*H336</f>
        <v>0</v>
      </c>
      <c r="Q336" s="214" t="n">
        <v>0</v>
      </c>
      <c r="R336" s="214" t="n">
        <f aca="false">Q336*H336</f>
        <v>0</v>
      </c>
      <c r="S336" s="214" t="n">
        <v>1</v>
      </c>
      <c r="T336" s="215" t="n">
        <f aca="false">S336*H336</f>
        <v>21.853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149</v>
      </c>
      <c r="AT336" s="216" t="s">
        <v>144</v>
      </c>
      <c r="AU336" s="216" t="s">
        <v>82</v>
      </c>
      <c r="AY336" s="3" t="s">
        <v>141</v>
      </c>
      <c r="BE336" s="217" t="n">
        <f aca="false">IF(N336="základní",J336,0)</f>
        <v>0</v>
      </c>
      <c r="BF336" s="217" t="n">
        <f aca="false">IF(N336="snížená",J336,0)</f>
        <v>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0</v>
      </c>
      <c r="BK336" s="217" t="n">
        <f aca="false">ROUND(I336*H336,2)</f>
        <v>0</v>
      </c>
      <c r="BL336" s="3" t="s">
        <v>149</v>
      </c>
      <c r="BM336" s="216" t="s">
        <v>2176</v>
      </c>
    </row>
    <row r="337" s="31" customFormat="true" ht="12.8" hidden="false" customHeight="false" outlineLevel="0" collapsed="false">
      <c r="A337" s="24"/>
      <c r="B337" s="25"/>
      <c r="C337" s="26"/>
      <c r="D337" s="218" t="s">
        <v>151</v>
      </c>
      <c r="E337" s="26"/>
      <c r="F337" s="219" t="s">
        <v>2177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1</v>
      </c>
      <c r="AU337" s="3" t="s">
        <v>82</v>
      </c>
    </row>
    <row r="338" s="223" customFormat="true" ht="12.8" hidden="false" customHeight="false" outlineLevel="0" collapsed="false">
      <c r="B338" s="224"/>
      <c r="C338" s="225"/>
      <c r="D338" s="226" t="s">
        <v>163</v>
      </c>
      <c r="E338" s="227"/>
      <c r="F338" s="228" t="s">
        <v>2178</v>
      </c>
      <c r="G338" s="225"/>
      <c r="H338" s="229" t="n">
        <v>1.443</v>
      </c>
      <c r="I338" s="230"/>
      <c r="J338" s="225"/>
      <c r="K338" s="225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63</v>
      </c>
      <c r="AU338" s="235" t="s">
        <v>82</v>
      </c>
      <c r="AV338" s="223" t="s">
        <v>82</v>
      </c>
      <c r="AW338" s="223" t="s">
        <v>34</v>
      </c>
      <c r="AX338" s="223" t="s">
        <v>72</v>
      </c>
      <c r="AY338" s="235" t="s">
        <v>141</v>
      </c>
    </row>
    <row r="339" s="223" customFormat="true" ht="12.8" hidden="false" customHeight="false" outlineLevel="0" collapsed="false">
      <c r="B339" s="224"/>
      <c r="C339" s="225"/>
      <c r="D339" s="226" t="s">
        <v>163</v>
      </c>
      <c r="E339" s="227"/>
      <c r="F339" s="228" t="s">
        <v>2179</v>
      </c>
      <c r="G339" s="225"/>
      <c r="H339" s="229" t="n">
        <v>0.983</v>
      </c>
      <c r="I339" s="230"/>
      <c r="J339" s="225"/>
      <c r="K339" s="225"/>
      <c r="L339" s="231"/>
      <c r="M339" s="232"/>
      <c r="N339" s="233"/>
      <c r="O339" s="233"/>
      <c r="P339" s="233"/>
      <c r="Q339" s="233"/>
      <c r="R339" s="233"/>
      <c r="S339" s="233"/>
      <c r="T339" s="234"/>
      <c r="AT339" s="235" t="s">
        <v>163</v>
      </c>
      <c r="AU339" s="235" t="s">
        <v>82</v>
      </c>
      <c r="AV339" s="223" t="s">
        <v>82</v>
      </c>
      <c r="AW339" s="223" t="s">
        <v>34</v>
      </c>
      <c r="AX339" s="223" t="s">
        <v>72</v>
      </c>
      <c r="AY339" s="235" t="s">
        <v>141</v>
      </c>
    </row>
    <row r="340" s="223" customFormat="true" ht="12.8" hidden="false" customHeight="false" outlineLevel="0" collapsed="false">
      <c r="B340" s="224"/>
      <c r="C340" s="225"/>
      <c r="D340" s="226" t="s">
        <v>163</v>
      </c>
      <c r="E340" s="227"/>
      <c r="F340" s="228" t="s">
        <v>2180</v>
      </c>
      <c r="G340" s="225"/>
      <c r="H340" s="229" t="n">
        <v>0.106</v>
      </c>
      <c r="I340" s="230"/>
      <c r="J340" s="225"/>
      <c r="K340" s="225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63</v>
      </c>
      <c r="AU340" s="235" t="s">
        <v>82</v>
      </c>
      <c r="AV340" s="223" t="s">
        <v>82</v>
      </c>
      <c r="AW340" s="223" t="s">
        <v>34</v>
      </c>
      <c r="AX340" s="223" t="s">
        <v>72</v>
      </c>
      <c r="AY340" s="235" t="s">
        <v>141</v>
      </c>
    </row>
    <row r="341" s="223" customFormat="true" ht="12.8" hidden="false" customHeight="false" outlineLevel="0" collapsed="false">
      <c r="B341" s="224"/>
      <c r="C341" s="225"/>
      <c r="D341" s="226" t="s">
        <v>163</v>
      </c>
      <c r="E341" s="227"/>
      <c r="F341" s="228" t="s">
        <v>2181</v>
      </c>
      <c r="G341" s="225"/>
      <c r="H341" s="229" t="n">
        <v>0.571</v>
      </c>
      <c r="I341" s="230"/>
      <c r="J341" s="225"/>
      <c r="K341" s="225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63</v>
      </c>
      <c r="AU341" s="235" t="s">
        <v>82</v>
      </c>
      <c r="AV341" s="223" t="s">
        <v>82</v>
      </c>
      <c r="AW341" s="223" t="s">
        <v>34</v>
      </c>
      <c r="AX341" s="223" t="s">
        <v>72</v>
      </c>
      <c r="AY341" s="235" t="s">
        <v>141</v>
      </c>
    </row>
    <row r="342" s="223" customFormat="true" ht="12.8" hidden="false" customHeight="false" outlineLevel="0" collapsed="false">
      <c r="B342" s="224"/>
      <c r="C342" s="225"/>
      <c r="D342" s="226" t="s">
        <v>163</v>
      </c>
      <c r="E342" s="227"/>
      <c r="F342" s="228" t="s">
        <v>2182</v>
      </c>
      <c r="G342" s="225"/>
      <c r="H342" s="229" t="n">
        <v>0.47</v>
      </c>
      <c r="I342" s="230"/>
      <c r="J342" s="225"/>
      <c r="K342" s="225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63</v>
      </c>
      <c r="AU342" s="235" t="s">
        <v>82</v>
      </c>
      <c r="AV342" s="223" t="s">
        <v>82</v>
      </c>
      <c r="AW342" s="223" t="s">
        <v>34</v>
      </c>
      <c r="AX342" s="223" t="s">
        <v>72</v>
      </c>
      <c r="AY342" s="235" t="s">
        <v>141</v>
      </c>
    </row>
    <row r="343" s="223" customFormat="true" ht="12.8" hidden="false" customHeight="false" outlineLevel="0" collapsed="false">
      <c r="B343" s="224"/>
      <c r="C343" s="225"/>
      <c r="D343" s="226" t="s">
        <v>163</v>
      </c>
      <c r="E343" s="227"/>
      <c r="F343" s="228" t="s">
        <v>2183</v>
      </c>
      <c r="G343" s="225"/>
      <c r="H343" s="229" t="n">
        <v>0.639</v>
      </c>
      <c r="I343" s="230"/>
      <c r="J343" s="225"/>
      <c r="K343" s="225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63</v>
      </c>
      <c r="AU343" s="235" t="s">
        <v>82</v>
      </c>
      <c r="AV343" s="223" t="s">
        <v>82</v>
      </c>
      <c r="AW343" s="223" t="s">
        <v>34</v>
      </c>
      <c r="AX343" s="223" t="s">
        <v>72</v>
      </c>
      <c r="AY343" s="235" t="s">
        <v>141</v>
      </c>
    </row>
    <row r="344" s="223" customFormat="true" ht="12.8" hidden="false" customHeight="false" outlineLevel="0" collapsed="false">
      <c r="B344" s="224"/>
      <c r="C344" s="225"/>
      <c r="D344" s="226" t="s">
        <v>163</v>
      </c>
      <c r="E344" s="227"/>
      <c r="F344" s="228" t="s">
        <v>2184</v>
      </c>
      <c r="G344" s="225"/>
      <c r="H344" s="229" t="n">
        <v>2.984</v>
      </c>
      <c r="I344" s="230"/>
      <c r="J344" s="225"/>
      <c r="K344" s="225"/>
      <c r="L344" s="231"/>
      <c r="M344" s="232"/>
      <c r="N344" s="233"/>
      <c r="O344" s="233"/>
      <c r="P344" s="233"/>
      <c r="Q344" s="233"/>
      <c r="R344" s="233"/>
      <c r="S344" s="233"/>
      <c r="T344" s="234"/>
      <c r="AT344" s="235" t="s">
        <v>163</v>
      </c>
      <c r="AU344" s="235" t="s">
        <v>82</v>
      </c>
      <c r="AV344" s="223" t="s">
        <v>82</v>
      </c>
      <c r="AW344" s="223" t="s">
        <v>34</v>
      </c>
      <c r="AX344" s="223" t="s">
        <v>72</v>
      </c>
      <c r="AY344" s="235" t="s">
        <v>141</v>
      </c>
    </row>
    <row r="345" s="223" customFormat="true" ht="12.8" hidden="false" customHeight="false" outlineLevel="0" collapsed="false">
      <c r="B345" s="224"/>
      <c r="C345" s="225"/>
      <c r="D345" s="226" t="s">
        <v>163</v>
      </c>
      <c r="E345" s="227"/>
      <c r="F345" s="228" t="s">
        <v>2185</v>
      </c>
      <c r="G345" s="225"/>
      <c r="H345" s="229" t="n">
        <v>0.211</v>
      </c>
      <c r="I345" s="230"/>
      <c r="J345" s="225"/>
      <c r="K345" s="225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63</v>
      </c>
      <c r="AU345" s="235" t="s">
        <v>82</v>
      </c>
      <c r="AV345" s="223" t="s">
        <v>82</v>
      </c>
      <c r="AW345" s="223" t="s">
        <v>34</v>
      </c>
      <c r="AX345" s="223" t="s">
        <v>72</v>
      </c>
      <c r="AY345" s="235" t="s">
        <v>141</v>
      </c>
    </row>
    <row r="346" s="223" customFormat="true" ht="12.8" hidden="false" customHeight="false" outlineLevel="0" collapsed="false">
      <c r="B346" s="224"/>
      <c r="C346" s="225"/>
      <c r="D346" s="226" t="s">
        <v>163</v>
      </c>
      <c r="E346" s="227"/>
      <c r="F346" s="228" t="s">
        <v>2186</v>
      </c>
      <c r="G346" s="225"/>
      <c r="H346" s="229" t="n">
        <v>2.565</v>
      </c>
      <c r="I346" s="230"/>
      <c r="J346" s="225"/>
      <c r="K346" s="225"/>
      <c r="L346" s="231"/>
      <c r="M346" s="232"/>
      <c r="N346" s="233"/>
      <c r="O346" s="233"/>
      <c r="P346" s="233"/>
      <c r="Q346" s="233"/>
      <c r="R346" s="233"/>
      <c r="S346" s="233"/>
      <c r="T346" s="234"/>
      <c r="AT346" s="235" t="s">
        <v>163</v>
      </c>
      <c r="AU346" s="235" t="s">
        <v>82</v>
      </c>
      <c r="AV346" s="223" t="s">
        <v>82</v>
      </c>
      <c r="AW346" s="223" t="s">
        <v>34</v>
      </c>
      <c r="AX346" s="223" t="s">
        <v>72</v>
      </c>
      <c r="AY346" s="235" t="s">
        <v>141</v>
      </c>
    </row>
    <row r="347" s="223" customFormat="true" ht="12.8" hidden="false" customHeight="false" outlineLevel="0" collapsed="false">
      <c r="B347" s="224"/>
      <c r="C347" s="225"/>
      <c r="D347" s="226" t="s">
        <v>163</v>
      </c>
      <c r="E347" s="227"/>
      <c r="F347" s="228" t="s">
        <v>2187</v>
      </c>
      <c r="G347" s="225"/>
      <c r="H347" s="229" t="n">
        <v>1.751</v>
      </c>
      <c r="I347" s="230"/>
      <c r="J347" s="225"/>
      <c r="K347" s="225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63</v>
      </c>
      <c r="AU347" s="235" t="s">
        <v>82</v>
      </c>
      <c r="AV347" s="223" t="s">
        <v>82</v>
      </c>
      <c r="AW347" s="223" t="s">
        <v>34</v>
      </c>
      <c r="AX347" s="223" t="s">
        <v>72</v>
      </c>
      <c r="AY347" s="235" t="s">
        <v>141</v>
      </c>
    </row>
    <row r="348" s="223" customFormat="true" ht="12.8" hidden="false" customHeight="false" outlineLevel="0" collapsed="false">
      <c r="B348" s="224"/>
      <c r="C348" s="225"/>
      <c r="D348" s="226" t="s">
        <v>163</v>
      </c>
      <c r="E348" s="227"/>
      <c r="F348" s="228" t="s">
        <v>2188</v>
      </c>
      <c r="G348" s="225"/>
      <c r="H348" s="229" t="n">
        <v>0.731</v>
      </c>
      <c r="I348" s="230"/>
      <c r="J348" s="225"/>
      <c r="K348" s="225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63</v>
      </c>
      <c r="AU348" s="235" t="s">
        <v>82</v>
      </c>
      <c r="AV348" s="223" t="s">
        <v>82</v>
      </c>
      <c r="AW348" s="223" t="s">
        <v>34</v>
      </c>
      <c r="AX348" s="223" t="s">
        <v>72</v>
      </c>
      <c r="AY348" s="235" t="s">
        <v>141</v>
      </c>
    </row>
    <row r="349" s="223" customFormat="true" ht="12.8" hidden="false" customHeight="false" outlineLevel="0" collapsed="false">
      <c r="B349" s="224"/>
      <c r="C349" s="225"/>
      <c r="D349" s="226" t="s">
        <v>163</v>
      </c>
      <c r="E349" s="227"/>
      <c r="F349" s="228" t="s">
        <v>2189</v>
      </c>
      <c r="G349" s="225"/>
      <c r="H349" s="229" t="n">
        <v>1.202</v>
      </c>
      <c r="I349" s="230"/>
      <c r="J349" s="225"/>
      <c r="K349" s="225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63</v>
      </c>
      <c r="AU349" s="235" t="s">
        <v>82</v>
      </c>
      <c r="AV349" s="223" t="s">
        <v>82</v>
      </c>
      <c r="AW349" s="223" t="s">
        <v>34</v>
      </c>
      <c r="AX349" s="223" t="s">
        <v>72</v>
      </c>
      <c r="AY349" s="235" t="s">
        <v>141</v>
      </c>
    </row>
    <row r="350" s="223" customFormat="true" ht="12.8" hidden="false" customHeight="false" outlineLevel="0" collapsed="false">
      <c r="B350" s="224"/>
      <c r="C350" s="225"/>
      <c r="D350" s="226" t="s">
        <v>163</v>
      </c>
      <c r="E350" s="227"/>
      <c r="F350" s="228" t="s">
        <v>2190</v>
      </c>
      <c r="G350" s="225"/>
      <c r="H350" s="229" t="n">
        <v>2.984</v>
      </c>
      <c r="I350" s="230"/>
      <c r="J350" s="225"/>
      <c r="K350" s="225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63</v>
      </c>
      <c r="AU350" s="235" t="s">
        <v>82</v>
      </c>
      <c r="AV350" s="223" t="s">
        <v>82</v>
      </c>
      <c r="AW350" s="223" t="s">
        <v>34</v>
      </c>
      <c r="AX350" s="223" t="s">
        <v>72</v>
      </c>
      <c r="AY350" s="235" t="s">
        <v>141</v>
      </c>
    </row>
    <row r="351" s="223" customFormat="true" ht="12.8" hidden="false" customHeight="false" outlineLevel="0" collapsed="false">
      <c r="B351" s="224"/>
      <c r="C351" s="225"/>
      <c r="D351" s="226" t="s">
        <v>163</v>
      </c>
      <c r="E351" s="227"/>
      <c r="F351" s="228" t="s">
        <v>2191</v>
      </c>
      <c r="G351" s="225"/>
      <c r="H351" s="229" t="n">
        <v>1.542</v>
      </c>
      <c r="I351" s="230"/>
      <c r="J351" s="225"/>
      <c r="K351" s="225"/>
      <c r="L351" s="231"/>
      <c r="M351" s="232"/>
      <c r="N351" s="233"/>
      <c r="O351" s="233"/>
      <c r="P351" s="233"/>
      <c r="Q351" s="233"/>
      <c r="R351" s="233"/>
      <c r="S351" s="233"/>
      <c r="T351" s="234"/>
      <c r="AT351" s="235" t="s">
        <v>163</v>
      </c>
      <c r="AU351" s="235" t="s">
        <v>82</v>
      </c>
      <c r="AV351" s="223" t="s">
        <v>82</v>
      </c>
      <c r="AW351" s="223" t="s">
        <v>34</v>
      </c>
      <c r="AX351" s="223" t="s">
        <v>72</v>
      </c>
      <c r="AY351" s="235" t="s">
        <v>141</v>
      </c>
    </row>
    <row r="352" s="223" customFormat="true" ht="12.8" hidden="false" customHeight="false" outlineLevel="0" collapsed="false">
      <c r="B352" s="224"/>
      <c r="C352" s="225"/>
      <c r="D352" s="226" t="s">
        <v>163</v>
      </c>
      <c r="E352" s="227"/>
      <c r="F352" s="228" t="s">
        <v>2192</v>
      </c>
      <c r="G352" s="225"/>
      <c r="H352" s="229" t="n">
        <v>1.361</v>
      </c>
      <c r="I352" s="230"/>
      <c r="J352" s="225"/>
      <c r="K352" s="225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63</v>
      </c>
      <c r="AU352" s="235" t="s">
        <v>82</v>
      </c>
      <c r="AV352" s="223" t="s">
        <v>82</v>
      </c>
      <c r="AW352" s="223" t="s">
        <v>34</v>
      </c>
      <c r="AX352" s="223" t="s">
        <v>72</v>
      </c>
      <c r="AY352" s="235" t="s">
        <v>141</v>
      </c>
    </row>
    <row r="353" s="223" customFormat="true" ht="12.8" hidden="false" customHeight="false" outlineLevel="0" collapsed="false">
      <c r="B353" s="224"/>
      <c r="C353" s="225"/>
      <c r="D353" s="226" t="s">
        <v>163</v>
      </c>
      <c r="E353" s="227"/>
      <c r="F353" s="228" t="s">
        <v>2193</v>
      </c>
      <c r="G353" s="225"/>
      <c r="H353" s="229" t="n">
        <v>1.269</v>
      </c>
      <c r="I353" s="230"/>
      <c r="J353" s="225"/>
      <c r="K353" s="225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63</v>
      </c>
      <c r="AU353" s="235" t="s">
        <v>82</v>
      </c>
      <c r="AV353" s="223" t="s">
        <v>82</v>
      </c>
      <c r="AW353" s="223" t="s">
        <v>34</v>
      </c>
      <c r="AX353" s="223" t="s">
        <v>72</v>
      </c>
      <c r="AY353" s="235" t="s">
        <v>141</v>
      </c>
    </row>
    <row r="354" s="223" customFormat="true" ht="12.8" hidden="false" customHeight="false" outlineLevel="0" collapsed="false">
      <c r="B354" s="224"/>
      <c r="C354" s="225"/>
      <c r="D354" s="226" t="s">
        <v>163</v>
      </c>
      <c r="E354" s="225"/>
      <c r="F354" s="228" t="s">
        <v>2194</v>
      </c>
      <c r="G354" s="225"/>
      <c r="H354" s="229" t="n">
        <v>21.853</v>
      </c>
      <c r="I354" s="230"/>
      <c r="J354" s="225"/>
      <c r="K354" s="225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63</v>
      </c>
      <c r="AU354" s="235" t="s">
        <v>82</v>
      </c>
      <c r="AV354" s="223" t="s">
        <v>82</v>
      </c>
      <c r="AW354" s="223" t="s">
        <v>4</v>
      </c>
      <c r="AX354" s="223" t="s">
        <v>80</v>
      </c>
      <c r="AY354" s="235" t="s">
        <v>141</v>
      </c>
    </row>
    <row r="355" s="31" customFormat="true" ht="21.75" hidden="false" customHeight="true" outlineLevel="0" collapsed="false">
      <c r="A355" s="24"/>
      <c r="B355" s="25"/>
      <c r="C355" s="205" t="s">
        <v>694</v>
      </c>
      <c r="D355" s="205" t="s">
        <v>144</v>
      </c>
      <c r="E355" s="206" t="s">
        <v>2195</v>
      </c>
      <c r="F355" s="207" t="s">
        <v>2196</v>
      </c>
      <c r="G355" s="208" t="s">
        <v>168</v>
      </c>
      <c r="H355" s="209" t="n">
        <v>30.6</v>
      </c>
      <c r="I355" s="210"/>
      <c r="J355" s="211" t="n">
        <f aca="false">ROUND(I355*H355,2)</f>
        <v>0</v>
      </c>
      <c r="K355" s="207" t="s">
        <v>148</v>
      </c>
      <c r="L355" s="30"/>
      <c r="M355" s="212"/>
      <c r="N355" s="213" t="s">
        <v>43</v>
      </c>
      <c r="O355" s="67"/>
      <c r="P355" s="214" t="n">
        <f aca="false">O355*H355</f>
        <v>0</v>
      </c>
      <c r="Q355" s="214" t="n">
        <v>0</v>
      </c>
      <c r="R355" s="214" t="n">
        <f aca="false">Q355*H355</f>
        <v>0</v>
      </c>
      <c r="S355" s="214" t="n">
        <v>0.009</v>
      </c>
      <c r="T355" s="215" t="n">
        <f aca="false">S355*H355</f>
        <v>0.2754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149</v>
      </c>
      <c r="AT355" s="216" t="s">
        <v>144</v>
      </c>
      <c r="AU355" s="216" t="s">
        <v>82</v>
      </c>
      <c r="AY355" s="3" t="s">
        <v>141</v>
      </c>
      <c r="BE355" s="217" t="n">
        <f aca="false">IF(N355="základní",J355,0)</f>
        <v>0</v>
      </c>
      <c r="BF355" s="217" t="n">
        <f aca="false">IF(N355="snížená",J355,0)</f>
        <v>0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0</v>
      </c>
      <c r="BK355" s="217" t="n">
        <f aca="false">ROUND(I355*H355,2)</f>
        <v>0</v>
      </c>
      <c r="BL355" s="3" t="s">
        <v>149</v>
      </c>
      <c r="BM355" s="216" t="s">
        <v>2197</v>
      </c>
    </row>
    <row r="356" s="31" customFormat="true" ht="12.8" hidden="false" customHeight="false" outlineLevel="0" collapsed="false">
      <c r="A356" s="24"/>
      <c r="B356" s="25"/>
      <c r="C356" s="26"/>
      <c r="D356" s="218" t="s">
        <v>151</v>
      </c>
      <c r="E356" s="26"/>
      <c r="F356" s="219" t="s">
        <v>2198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1</v>
      </c>
      <c r="AU356" s="3" t="s">
        <v>82</v>
      </c>
    </row>
    <row r="357" s="223" customFormat="true" ht="12.8" hidden="false" customHeight="false" outlineLevel="0" collapsed="false">
      <c r="B357" s="224"/>
      <c r="C357" s="225"/>
      <c r="D357" s="226" t="s">
        <v>163</v>
      </c>
      <c r="E357" s="227"/>
      <c r="F357" s="228" t="s">
        <v>2199</v>
      </c>
      <c r="G357" s="225"/>
      <c r="H357" s="229" t="n">
        <v>30.6</v>
      </c>
      <c r="I357" s="230"/>
      <c r="J357" s="225"/>
      <c r="K357" s="225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63</v>
      </c>
      <c r="AU357" s="235" t="s">
        <v>82</v>
      </c>
      <c r="AV357" s="223" t="s">
        <v>82</v>
      </c>
      <c r="AW357" s="223" t="s">
        <v>34</v>
      </c>
      <c r="AX357" s="223" t="s">
        <v>80</v>
      </c>
      <c r="AY357" s="235" t="s">
        <v>141</v>
      </c>
    </row>
    <row r="358" s="31" customFormat="true" ht="21.75" hidden="false" customHeight="true" outlineLevel="0" collapsed="false">
      <c r="A358" s="24"/>
      <c r="B358" s="25"/>
      <c r="C358" s="205" t="s">
        <v>700</v>
      </c>
      <c r="D358" s="205" t="s">
        <v>144</v>
      </c>
      <c r="E358" s="206" t="s">
        <v>2200</v>
      </c>
      <c r="F358" s="207" t="s">
        <v>2201</v>
      </c>
      <c r="G358" s="208" t="s">
        <v>168</v>
      </c>
      <c r="H358" s="209" t="n">
        <v>77.76</v>
      </c>
      <c r="I358" s="210"/>
      <c r="J358" s="211" t="n">
        <f aca="false">ROUND(I358*H358,2)</f>
        <v>0</v>
      </c>
      <c r="K358" s="207"/>
      <c r="L358" s="30"/>
      <c r="M358" s="212"/>
      <c r="N358" s="213" t="s">
        <v>43</v>
      </c>
      <c r="O358" s="67"/>
      <c r="P358" s="214" t="n">
        <f aca="false">O358*H358</f>
        <v>0</v>
      </c>
      <c r="Q358" s="214" t="n">
        <v>0</v>
      </c>
      <c r="R358" s="214" t="n">
        <f aca="false">Q358*H358</f>
        <v>0</v>
      </c>
      <c r="S358" s="214" t="n">
        <v>0.012</v>
      </c>
      <c r="T358" s="215" t="n">
        <f aca="false">S358*H358</f>
        <v>0.93312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149</v>
      </c>
      <c r="AT358" s="216" t="s">
        <v>144</v>
      </c>
      <c r="AU358" s="216" t="s">
        <v>82</v>
      </c>
      <c r="AY358" s="3" t="s">
        <v>141</v>
      </c>
      <c r="BE358" s="217" t="n">
        <f aca="false">IF(N358="základní",J358,0)</f>
        <v>0</v>
      </c>
      <c r="BF358" s="217" t="n">
        <f aca="false">IF(N358="snížená",J358,0)</f>
        <v>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0</v>
      </c>
      <c r="BK358" s="217" t="n">
        <f aca="false">ROUND(I358*H358,2)</f>
        <v>0</v>
      </c>
      <c r="BL358" s="3" t="s">
        <v>149</v>
      </c>
      <c r="BM358" s="216" t="s">
        <v>2202</v>
      </c>
    </row>
    <row r="359" s="223" customFormat="true" ht="12.8" hidden="false" customHeight="false" outlineLevel="0" collapsed="false">
      <c r="B359" s="224"/>
      <c r="C359" s="225"/>
      <c r="D359" s="226" t="s">
        <v>163</v>
      </c>
      <c r="E359" s="227"/>
      <c r="F359" s="228" t="s">
        <v>2203</v>
      </c>
      <c r="G359" s="225"/>
      <c r="H359" s="229" t="n">
        <v>5.76</v>
      </c>
      <c r="I359" s="230"/>
      <c r="J359" s="225"/>
      <c r="K359" s="225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63</v>
      </c>
      <c r="AU359" s="235" t="s">
        <v>82</v>
      </c>
      <c r="AV359" s="223" t="s">
        <v>82</v>
      </c>
      <c r="AW359" s="223" t="s">
        <v>34</v>
      </c>
      <c r="AX359" s="223" t="s">
        <v>72</v>
      </c>
      <c r="AY359" s="235" t="s">
        <v>141</v>
      </c>
    </row>
    <row r="360" s="223" customFormat="true" ht="12.8" hidden="false" customHeight="false" outlineLevel="0" collapsed="false">
      <c r="B360" s="224"/>
      <c r="C360" s="225"/>
      <c r="D360" s="226" t="s">
        <v>163</v>
      </c>
      <c r="E360" s="227"/>
      <c r="F360" s="228" t="s">
        <v>1924</v>
      </c>
      <c r="G360" s="225"/>
      <c r="H360" s="229" t="n">
        <v>72</v>
      </c>
      <c r="I360" s="230"/>
      <c r="J360" s="225"/>
      <c r="K360" s="225"/>
      <c r="L360" s="231"/>
      <c r="M360" s="232"/>
      <c r="N360" s="233"/>
      <c r="O360" s="233"/>
      <c r="P360" s="233"/>
      <c r="Q360" s="233"/>
      <c r="R360" s="233"/>
      <c r="S360" s="233"/>
      <c r="T360" s="234"/>
      <c r="AT360" s="235" t="s">
        <v>163</v>
      </c>
      <c r="AU360" s="235" t="s">
        <v>82</v>
      </c>
      <c r="AV360" s="223" t="s">
        <v>82</v>
      </c>
      <c r="AW360" s="223" t="s">
        <v>34</v>
      </c>
      <c r="AX360" s="223" t="s">
        <v>72</v>
      </c>
      <c r="AY360" s="235" t="s">
        <v>141</v>
      </c>
    </row>
    <row r="361" s="31" customFormat="true" ht="24.15" hidden="false" customHeight="true" outlineLevel="0" collapsed="false">
      <c r="A361" s="24"/>
      <c r="B361" s="25"/>
      <c r="C361" s="205" t="s">
        <v>705</v>
      </c>
      <c r="D361" s="205" t="s">
        <v>144</v>
      </c>
      <c r="E361" s="206" t="s">
        <v>2204</v>
      </c>
      <c r="F361" s="207" t="s">
        <v>2205</v>
      </c>
      <c r="G361" s="208" t="s">
        <v>168</v>
      </c>
      <c r="H361" s="209" t="n">
        <v>6</v>
      </c>
      <c r="I361" s="210"/>
      <c r="J361" s="211" t="n">
        <f aca="false">ROUND(I361*H361,2)</f>
        <v>0</v>
      </c>
      <c r="K361" s="207" t="s">
        <v>148</v>
      </c>
      <c r="L361" s="30"/>
      <c r="M361" s="212"/>
      <c r="N361" s="213" t="s">
        <v>43</v>
      </c>
      <c r="O361" s="67"/>
      <c r="P361" s="214" t="n">
        <f aca="false">O361*H361</f>
        <v>0</v>
      </c>
      <c r="Q361" s="214" t="n">
        <v>0</v>
      </c>
      <c r="R361" s="214" t="n">
        <f aca="false">Q361*H361</f>
        <v>0</v>
      </c>
      <c r="S361" s="214" t="n">
        <v>0.076</v>
      </c>
      <c r="T361" s="215" t="n">
        <f aca="false">S361*H361</f>
        <v>0.456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149</v>
      </c>
      <c r="AT361" s="216" t="s">
        <v>144</v>
      </c>
      <c r="AU361" s="216" t="s">
        <v>82</v>
      </c>
      <c r="AY361" s="3" t="s">
        <v>141</v>
      </c>
      <c r="BE361" s="217" t="n">
        <f aca="false">IF(N361="základní",J361,0)</f>
        <v>0</v>
      </c>
      <c r="BF361" s="217" t="n">
        <f aca="false">IF(N361="snížená",J361,0)</f>
        <v>0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80</v>
      </c>
      <c r="BK361" s="217" t="n">
        <f aca="false">ROUND(I361*H361,2)</f>
        <v>0</v>
      </c>
      <c r="BL361" s="3" t="s">
        <v>149</v>
      </c>
      <c r="BM361" s="216" t="s">
        <v>2206</v>
      </c>
    </row>
    <row r="362" s="31" customFormat="true" ht="12.8" hidden="false" customHeight="false" outlineLevel="0" collapsed="false">
      <c r="A362" s="24"/>
      <c r="B362" s="25"/>
      <c r="C362" s="26"/>
      <c r="D362" s="218" t="s">
        <v>151</v>
      </c>
      <c r="E362" s="26"/>
      <c r="F362" s="219" t="s">
        <v>2207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1</v>
      </c>
      <c r="AU362" s="3" t="s">
        <v>82</v>
      </c>
    </row>
    <row r="363" s="223" customFormat="true" ht="12.8" hidden="false" customHeight="false" outlineLevel="0" collapsed="false">
      <c r="B363" s="224"/>
      <c r="C363" s="225"/>
      <c r="D363" s="226" t="s">
        <v>163</v>
      </c>
      <c r="E363" s="227"/>
      <c r="F363" s="228" t="s">
        <v>2208</v>
      </c>
      <c r="G363" s="225"/>
      <c r="H363" s="229" t="n">
        <v>6</v>
      </c>
      <c r="I363" s="230"/>
      <c r="J363" s="225"/>
      <c r="K363" s="225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63</v>
      </c>
      <c r="AU363" s="235" t="s">
        <v>82</v>
      </c>
      <c r="AV363" s="223" t="s">
        <v>82</v>
      </c>
      <c r="AW363" s="223" t="s">
        <v>34</v>
      </c>
      <c r="AX363" s="223" t="s">
        <v>80</v>
      </c>
      <c r="AY363" s="235" t="s">
        <v>141</v>
      </c>
    </row>
    <row r="364" s="31" customFormat="true" ht="24.15" hidden="false" customHeight="true" outlineLevel="0" collapsed="false">
      <c r="A364" s="24"/>
      <c r="B364" s="25"/>
      <c r="C364" s="205" t="s">
        <v>710</v>
      </c>
      <c r="D364" s="205" t="s">
        <v>144</v>
      </c>
      <c r="E364" s="206" t="s">
        <v>2209</v>
      </c>
      <c r="F364" s="207" t="s">
        <v>2210</v>
      </c>
      <c r="G364" s="208" t="s">
        <v>168</v>
      </c>
      <c r="H364" s="209" t="n">
        <v>6.25</v>
      </c>
      <c r="I364" s="210"/>
      <c r="J364" s="211" t="n">
        <f aca="false">ROUND(I364*H364,2)</f>
        <v>0</v>
      </c>
      <c r="K364" s="207" t="s">
        <v>148</v>
      </c>
      <c r="L364" s="30"/>
      <c r="M364" s="212"/>
      <c r="N364" s="213" t="s">
        <v>43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.06</v>
      </c>
      <c r="T364" s="215" t="n">
        <f aca="false">S364*H364</f>
        <v>0.375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149</v>
      </c>
      <c r="AT364" s="216" t="s">
        <v>144</v>
      </c>
      <c r="AU364" s="216" t="s">
        <v>82</v>
      </c>
      <c r="AY364" s="3" t="s">
        <v>141</v>
      </c>
      <c r="BE364" s="217" t="n">
        <f aca="false">IF(N364="základní",J364,0)</f>
        <v>0</v>
      </c>
      <c r="BF364" s="217" t="n">
        <f aca="false">IF(N364="snížená",J364,0)</f>
        <v>0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80</v>
      </c>
      <c r="BK364" s="217" t="n">
        <f aca="false">ROUND(I364*H364,2)</f>
        <v>0</v>
      </c>
      <c r="BL364" s="3" t="s">
        <v>149</v>
      </c>
      <c r="BM364" s="216" t="s">
        <v>2211</v>
      </c>
    </row>
    <row r="365" s="31" customFormat="true" ht="12.8" hidden="false" customHeight="false" outlineLevel="0" collapsed="false">
      <c r="A365" s="24"/>
      <c r="B365" s="25"/>
      <c r="C365" s="26"/>
      <c r="D365" s="218" t="s">
        <v>151</v>
      </c>
      <c r="E365" s="26"/>
      <c r="F365" s="219" t="s">
        <v>2212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1</v>
      </c>
      <c r="AU365" s="3" t="s">
        <v>82</v>
      </c>
    </row>
    <row r="366" s="223" customFormat="true" ht="12.8" hidden="false" customHeight="false" outlineLevel="0" collapsed="false">
      <c r="B366" s="224"/>
      <c r="C366" s="225"/>
      <c r="D366" s="226" t="s">
        <v>163</v>
      </c>
      <c r="E366" s="227"/>
      <c r="F366" s="228" t="s">
        <v>2213</v>
      </c>
      <c r="G366" s="225"/>
      <c r="H366" s="229" t="n">
        <v>6.25</v>
      </c>
      <c r="I366" s="230"/>
      <c r="J366" s="225"/>
      <c r="K366" s="225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63</v>
      </c>
      <c r="AU366" s="235" t="s">
        <v>82</v>
      </c>
      <c r="AV366" s="223" t="s">
        <v>82</v>
      </c>
      <c r="AW366" s="223" t="s">
        <v>34</v>
      </c>
      <c r="AX366" s="223" t="s">
        <v>80</v>
      </c>
      <c r="AY366" s="235" t="s">
        <v>141</v>
      </c>
    </row>
    <row r="367" s="31" customFormat="true" ht="21.75" hidden="false" customHeight="true" outlineLevel="0" collapsed="false">
      <c r="A367" s="24"/>
      <c r="B367" s="25"/>
      <c r="C367" s="205" t="s">
        <v>715</v>
      </c>
      <c r="D367" s="205" t="s">
        <v>144</v>
      </c>
      <c r="E367" s="206" t="s">
        <v>2214</v>
      </c>
      <c r="F367" s="207" t="s">
        <v>2215</v>
      </c>
      <c r="G367" s="208" t="s">
        <v>928</v>
      </c>
      <c r="H367" s="209" t="n">
        <v>0.909</v>
      </c>
      <c r="I367" s="210"/>
      <c r="J367" s="211" t="n">
        <f aca="false">ROUND(I367*H367,2)</f>
        <v>0</v>
      </c>
      <c r="K367" s="207" t="s">
        <v>148</v>
      </c>
      <c r="L367" s="30"/>
      <c r="M367" s="212"/>
      <c r="N367" s="213" t="s">
        <v>43</v>
      </c>
      <c r="O367" s="67"/>
      <c r="P367" s="214" t="n">
        <f aca="false">O367*H367</f>
        <v>0</v>
      </c>
      <c r="Q367" s="214" t="n">
        <v>0</v>
      </c>
      <c r="R367" s="214" t="n">
        <f aca="false">Q367*H367</f>
        <v>0</v>
      </c>
      <c r="S367" s="214" t="n">
        <v>2.2</v>
      </c>
      <c r="T367" s="215" t="n">
        <f aca="false">S367*H367</f>
        <v>1.9998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6" t="s">
        <v>149</v>
      </c>
      <c r="AT367" s="216" t="s">
        <v>144</v>
      </c>
      <c r="AU367" s="216" t="s">
        <v>82</v>
      </c>
      <c r="AY367" s="3" t="s">
        <v>141</v>
      </c>
      <c r="BE367" s="217" t="n">
        <f aca="false">IF(N367="základní",J367,0)</f>
        <v>0</v>
      </c>
      <c r="BF367" s="217" t="n">
        <f aca="false">IF(N367="snížená",J367,0)</f>
        <v>0</v>
      </c>
      <c r="BG367" s="217" t="n">
        <f aca="false">IF(N367="zákl. přenesená",J367,0)</f>
        <v>0</v>
      </c>
      <c r="BH367" s="217" t="n">
        <f aca="false">IF(N367="sníž. přenesená",J367,0)</f>
        <v>0</v>
      </c>
      <c r="BI367" s="217" t="n">
        <f aca="false">IF(N367="nulová",J367,0)</f>
        <v>0</v>
      </c>
      <c r="BJ367" s="3" t="s">
        <v>80</v>
      </c>
      <c r="BK367" s="217" t="n">
        <f aca="false">ROUND(I367*H367,2)</f>
        <v>0</v>
      </c>
      <c r="BL367" s="3" t="s">
        <v>149</v>
      </c>
      <c r="BM367" s="216" t="s">
        <v>2216</v>
      </c>
    </row>
    <row r="368" s="31" customFormat="true" ht="12.8" hidden="false" customHeight="false" outlineLevel="0" collapsed="false">
      <c r="A368" s="24"/>
      <c r="B368" s="25"/>
      <c r="C368" s="26"/>
      <c r="D368" s="218" t="s">
        <v>151</v>
      </c>
      <c r="E368" s="26"/>
      <c r="F368" s="219" t="s">
        <v>2217</v>
      </c>
      <c r="G368" s="26"/>
      <c r="H368" s="26"/>
      <c r="I368" s="220"/>
      <c r="J368" s="26"/>
      <c r="K368" s="26"/>
      <c r="L368" s="30"/>
      <c r="M368" s="221"/>
      <c r="N368" s="222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1</v>
      </c>
      <c r="AU368" s="3" t="s">
        <v>82</v>
      </c>
    </row>
    <row r="369" s="223" customFormat="true" ht="12.8" hidden="false" customHeight="false" outlineLevel="0" collapsed="false">
      <c r="B369" s="224"/>
      <c r="C369" s="225"/>
      <c r="D369" s="226" t="s">
        <v>163</v>
      </c>
      <c r="E369" s="227"/>
      <c r="F369" s="228" t="s">
        <v>2218</v>
      </c>
      <c r="G369" s="225"/>
      <c r="H369" s="229" t="n">
        <v>0.251</v>
      </c>
      <c r="I369" s="230"/>
      <c r="J369" s="225"/>
      <c r="K369" s="225"/>
      <c r="L369" s="231"/>
      <c r="M369" s="232"/>
      <c r="N369" s="233"/>
      <c r="O369" s="233"/>
      <c r="P369" s="233"/>
      <c r="Q369" s="233"/>
      <c r="R369" s="233"/>
      <c r="S369" s="233"/>
      <c r="T369" s="234"/>
      <c r="AT369" s="235" t="s">
        <v>163</v>
      </c>
      <c r="AU369" s="235" t="s">
        <v>82</v>
      </c>
      <c r="AV369" s="223" t="s">
        <v>82</v>
      </c>
      <c r="AW369" s="223" t="s">
        <v>34</v>
      </c>
      <c r="AX369" s="223" t="s">
        <v>72</v>
      </c>
      <c r="AY369" s="235" t="s">
        <v>141</v>
      </c>
    </row>
    <row r="370" s="223" customFormat="true" ht="12.8" hidden="false" customHeight="false" outlineLevel="0" collapsed="false">
      <c r="B370" s="224"/>
      <c r="C370" s="225"/>
      <c r="D370" s="226" t="s">
        <v>163</v>
      </c>
      <c r="E370" s="227"/>
      <c r="F370" s="228" t="s">
        <v>2219</v>
      </c>
      <c r="G370" s="225"/>
      <c r="H370" s="229" t="n">
        <v>0.216</v>
      </c>
      <c r="I370" s="230"/>
      <c r="J370" s="225"/>
      <c r="K370" s="225"/>
      <c r="L370" s="231"/>
      <c r="M370" s="232"/>
      <c r="N370" s="233"/>
      <c r="O370" s="233"/>
      <c r="P370" s="233"/>
      <c r="Q370" s="233"/>
      <c r="R370" s="233"/>
      <c r="S370" s="233"/>
      <c r="T370" s="234"/>
      <c r="AT370" s="235" t="s">
        <v>163</v>
      </c>
      <c r="AU370" s="235" t="s">
        <v>82</v>
      </c>
      <c r="AV370" s="223" t="s">
        <v>82</v>
      </c>
      <c r="AW370" s="223" t="s">
        <v>34</v>
      </c>
      <c r="AX370" s="223" t="s">
        <v>72</v>
      </c>
      <c r="AY370" s="235" t="s">
        <v>141</v>
      </c>
    </row>
    <row r="371" s="223" customFormat="true" ht="12.8" hidden="false" customHeight="false" outlineLevel="0" collapsed="false">
      <c r="B371" s="224"/>
      <c r="C371" s="225"/>
      <c r="D371" s="226" t="s">
        <v>163</v>
      </c>
      <c r="E371" s="227"/>
      <c r="F371" s="228" t="s">
        <v>2220</v>
      </c>
      <c r="G371" s="225"/>
      <c r="H371" s="229" t="n">
        <v>0.246</v>
      </c>
      <c r="I371" s="230"/>
      <c r="J371" s="225"/>
      <c r="K371" s="225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63</v>
      </c>
      <c r="AU371" s="235" t="s">
        <v>82</v>
      </c>
      <c r="AV371" s="223" t="s">
        <v>82</v>
      </c>
      <c r="AW371" s="223" t="s">
        <v>34</v>
      </c>
      <c r="AX371" s="223" t="s">
        <v>72</v>
      </c>
      <c r="AY371" s="235" t="s">
        <v>141</v>
      </c>
    </row>
    <row r="372" s="223" customFormat="true" ht="12.8" hidden="false" customHeight="false" outlineLevel="0" collapsed="false">
      <c r="B372" s="224"/>
      <c r="C372" s="225"/>
      <c r="D372" s="226" t="s">
        <v>163</v>
      </c>
      <c r="E372" s="227"/>
      <c r="F372" s="228" t="s">
        <v>2221</v>
      </c>
      <c r="G372" s="225"/>
      <c r="H372" s="229" t="n">
        <v>0.196</v>
      </c>
      <c r="I372" s="230"/>
      <c r="J372" s="225"/>
      <c r="K372" s="225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63</v>
      </c>
      <c r="AU372" s="235" t="s">
        <v>82</v>
      </c>
      <c r="AV372" s="223" t="s">
        <v>82</v>
      </c>
      <c r="AW372" s="223" t="s">
        <v>34</v>
      </c>
      <c r="AX372" s="223" t="s">
        <v>72</v>
      </c>
      <c r="AY372" s="235" t="s">
        <v>141</v>
      </c>
    </row>
    <row r="373" s="31" customFormat="true" ht="24.15" hidden="false" customHeight="true" outlineLevel="0" collapsed="false">
      <c r="A373" s="24"/>
      <c r="B373" s="25"/>
      <c r="C373" s="205" t="s">
        <v>718</v>
      </c>
      <c r="D373" s="205" t="s">
        <v>144</v>
      </c>
      <c r="E373" s="206" t="s">
        <v>2222</v>
      </c>
      <c r="F373" s="207" t="s">
        <v>2223</v>
      </c>
      <c r="G373" s="208" t="s">
        <v>215</v>
      </c>
      <c r="H373" s="209" t="n">
        <v>3</v>
      </c>
      <c r="I373" s="210"/>
      <c r="J373" s="211" t="n">
        <f aca="false">ROUND(I373*H373,2)</f>
        <v>0</v>
      </c>
      <c r="K373" s="207" t="s">
        <v>148</v>
      </c>
      <c r="L373" s="30"/>
      <c r="M373" s="212"/>
      <c r="N373" s="213" t="s">
        <v>43</v>
      </c>
      <c r="O373" s="67"/>
      <c r="P373" s="214" t="n">
        <f aca="false">O373*H373</f>
        <v>0</v>
      </c>
      <c r="Q373" s="214" t="n">
        <v>0</v>
      </c>
      <c r="R373" s="214" t="n">
        <f aca="false">Q373*H373</f>
        <v>0</v>
      </c>
      <c r="S373" s="214" t="n">
        <v>0.09</v>
      </c>
      <c r="T373" s="215" t="n">
        <f aca="false">S373*H373</f>
        <v>0.27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6" t="s">
        <v>149</v>
      </c>
      <c r="AT373" s="216" t="s">
        <v>144</v>
      </c>
      <c r="AU373" s="216" t="s">
        <v>82</v>
      </c>
      <c r="AY373" s="3" t="s">
        <v>141</v>
      </c>
      <c r="BE373" s="217" t="n">
        <f aca="false">IF(N373="základní",J373,0)</f>
        <v>0</v>
      </c>
      <c r="BF373" s="217" t="n">
        <f aca="false">IF(N373="snížená",J373,0)</f>
        <v>0</v>
      </c>
      <c r="BG373" s="217" t="n">
        <f aca="false">IF(N373="zákl. přenesená",J373,0)</f>
        <v>0</v>
      </c>
      <c r="BH373" s="217" t="n">
        <f aca="false">IF(N373="sníž. přenesená",J373,0)</f>
        <v>0</v>
      </c>
      <c r="BI373" s="217" t="n">
        <f aca="false">IF(N373="nulová",J373,0)</f>
        <v>0</v>
      </c>
      <c r="BJ373" s="3" t="s">
        <v>80</v>
      </c>
      <c r="BK373" s="217" t="n">
        <f aca="false">ROUND(I373*H373,2)</f>
        <v>0</v>
      </c>
      <c r="BL373" s="3" t="s">
        <v>149</v>
      </c>
      <c r="BM373" s="216" t="s">
        <v>2224</v>
      </c>
    </row>
    <row r="374" s="31" customFormat="true" ht="12.8" hidden="false" customHeight="false" outlineLevel="0" collapsed="false">
      <c r="A374" s="24"/>
      <c r="B374" s="25"/>
      <c r="C374" s="26"/>
      <c r="D374" s="218" t="s">
        <v>151</v>
      </c>
      <c r="E374" s="26"/>
      <c r="F374" s="219" t="s">
        <v>2225</v>
      </c>
      <c r="G374" s="26"/>
      <c r="H374" s="26"/>
      <c r="I374" s="220"/>
      <c r="J374" s="26"/>
      <c r="K374" s="26"/>
      <c r="L374" s="30"/>
      <c r="M374" s="221"/>
      <c r="N374" s="222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1</v>
      </c>
      <c r="AU374" s="3" t="s">
        <v>82</v>
      </c>
    </row>
    <row r="375" s="31" customFormat="true" ht="16.5" hidden="false" customHeight="true" outlineLevel="0" collapsed="false">
      <c r="A375" s="24"/>
      <c r="B375" s="25"/>
      <c r="C375" s="205" t="s">
        <v>723</v>
      </c>
      <c r="D375" s="205" t="s">
        <v>144</v>
      </c>
      <c r="E375" s="206" t="s">
        <v>2226</v>
      </c>
      <c r="F375" s="207" t="s">
        <v>2227</v>
      </c>
      <c r="G375" s="208" t="s">
        <v>159</v>
      </c>
      <c r="H375" s="209" t="n">
        <v>9.468</v>
      </c>
      <c r="I375" s="210"/>
      <c r="J375" s="211" t="n">
        <f aca="false">ROUND(I375*H375,2)</f>
        <v>0</v>
      </c>
      <c r="K375" s="207" t="s">
        <v>148</v>
      </c>
      <c r="L375" s="30"/>
      <c r="M375" s="212"/>
      <c r="N375" s="213" t="s">
        <v>43</v>
      </c>
      <c r="O375" s="67"/>
      <c r="P375" s="214" t="n">
        <f aca="false">O375*H375</f>
        <v>0</v>
      </c>
      <c r="Q375" s="214" t="n">
        <v>0</v>
      </c>
      <c r="R375" s="214" t="n">
        <f aca="false">Q375*H375</f>
        <v>0</v>
      </c>
      <c r="S375" s="214" t="n">
        <v>0.037</v>
      </c>
      <c r="T375" s="215" t="n">
        <f aca="false">S375*H375</f>
        <v>0.350316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6" t="s">
        <v>149</v>
      </c>
      <c r="AT375" s="216" t="s">
        <v>144</v>
      </c>
      <c r="AU375" s="216" t="s">
        <v>82</v>
      </c>
      <c r="AY375" s="3" t="s">
        <v>141</v>
      </c>
      <c r="BE375" s="217" t="n">
        <f aca="false">IF(N375="základní",J375,0)</f>
        <v>0</v>
      </c>
      <c r="BF375" s="217" t="n">
        <f aca="false">IF(N375="snížená",J375,0)</f>
        <v>0</v>
      </c>
      <c r="BG375" s="217" t="n">
        <f aca="false">IF(N375="zákl. přenesená",J375,0)</f>
        <v>0</v>
      </c>
      <c r="BH375" s="217" t="n">
        <f aca="false">IF(N375="sníž. přenesená",J375,0)</f>
        <v>0</v>
      </c>
      <c r="BI375" s="217" t="n">
        <f aca="false">IF(N375="nulová",J375,0)</f>
        <v>0</v>
      </c>
      <c r="BJ375" s="3" t="s">
        <v>80</v>
      </c>
      <c r="BK375" s="217" t="n">
        <f aca="false">ROUND(I375*H375,2)</f>
        <v>0</v>
      </c>
      <c r="BL375" s="3" t="s">
        <v>149</v>
      </c>
      <c r="BM375" s="216" t="s">
        <v>2228</v>
      </c>
    </row>
    <row r="376" s="31" customFormat="true" ht="12.8" hidden="false" customHeight="false" outlineLevel="0" collapsed="false">
      <c r="A376" s="24"/>
      <c r="B376" s="25"/>
      <c r="C376" s="26"/>
      <c r="D376" s="218" t="s">
        <v>151</v>
      </c>
      <c r="E376" s="26"/>
      <c r="F376" s="219" t="s">
        <v>2229</v>
      </c>
      <c r="G376" s="26"/>
      <c r="H376" s="26"/>
      <c r="I376" s="220"/>
      <c r="J376" s="26"/>
      <c r="K376" s="26"/>
      <c r="L376" s="30"/>
      <c r="M376" s="221"/>
      <c r="N376" s="222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1</v>
      </c>
      <c r="AU376" s="3" t="s">
        <v>82</v>
      </c>
    </row>
    <row r="377" s="223" customFormat="true" ht="12.8" hidden="false" customHeight="false" outlineLevel="0" collapsed="false">
      <c r="B377" s="224"/>
      <c r="C377" s="225"/>
      <c r="D377" s="226" t="s">
        <v>163</v>
      </c>
      <c r="E377" s="227"/>
      <c r="F377" s="228" t="s">
        <v>2230</v>
      </c>
      <c r="G377" s="225"/>
      <c r="H377" s="229" t="n">
        <v>7.89</v>
      </c>
      <c r="I377" s="230"/>
      <c r="J377" s="225"/>
      <c r="K377" s="225"/>
      <c r="L377" s="231"/>
      <c r="M377" s="232"/>
      <c r="N377" s="233"/>
      <c r="O377" s="233"/>
      <c r="P377" s="233"/>
      <c r="Q377" s="233"/>
      <c r="R377" s="233"/>
      <c r="S377" s="233"/>
      <c r="T377" s="234"/>
      <c r="AT377" s="235" t="s">
        <v>163</v>
      </c>
      <c r="AU377" s="235" t="s">
        <v>82</v>
      </c>
      <c r="AV377" s="223" t="s">
        <v>82</v>
      </c>
      <c r="AW377" s="223" t="s">
        <v>34</v>
      </c>
      <c r="AX377" s="223" t="s">
        <v>80</v>
      </c>
      <c r="AY377" s="235" t="s">
        <v>141</v>
      </c>
    </row>
    <row r="378" s="223" customFormat="true" ht="12.8" hidden="false" customHeight="false" outlineLevel="0" collapsed="false">
      <c r="B378" s="224"/>
      <c r="C378" s="225"/>
      <c r="D378" s="226" t="s">
        <v>163</v>
      </c>
      <c r="E378" s="225"/>
      <c r="F378" s="228" t="s">
        <v>2231</v>
      </c>
      <c r="G378" s="225"/>
      <c r="H378" s="229" t="n">
        <v>9.468</v>
      </c>
      <c r="I378" s="230"/>
      <c r="J378" s="225"/>
      <c r="K378" s="225"/>
      <c r="L378" s="231"/>
      <c r="M378" s="232"/>
      <c r="N378" s="233"/>
      <c r="O378" s="233"/>
      <c r="P378" s="233"/>
      <c r="Q378" s="233"/>
      <c r="R378" s="233"/>
      <c r="S378" s="233"/>
      <c r="T378" s="234"/>
      <c r="AT378" s="235" t="s">
        <v>163</v>
      </c>
      <c r="AU378" s="235" t="s">
        <v>82</v>
      </c>
      <c r="AV378" s="223" t="s">
        <v>82</v>
      </c>
      <c r="AW378" s="223" t="s">
        <v>4</v>
      </c>
      <c r="AX378" s="223" t="s">
        <v>80</v>
      </c>
      <c r="AY378" s="235" t="s">
        <v>141</v>
      </c>
    </row>
    <row r="379" s="31" customFormat="true" ht="24.15" hidden="false" customHeight="true" outlineLevel="0" collapsed="false">
      <c r="A379" s="24"/>
      <c r="B379" s="25"/>
      <c r="C379" s="205" t="s">
        <v>726</v>
      </c>
      <c r="D379" s="205" t="s">
        <v>144</v>
      </c>
      <c r="E379" s="206" t="s">
        <v>2232</v>
      </c>
      <c r="F379" s="207" t="s">
        <v>2233</v>
      </c>
      <c r="G379" s="208" t="s">
        <v>168</v>
      </c>
      <c r="H379" s="209" t="n">
        <v>439.65</v>
      </c>
      <c r="I379" s="210"/>
      <c r="J379" s="211" t="n">
        <f aca="false">ROUND(I379*H379,2)</f>
        <v>0</v>
      </c>
      <c r="K379" s="207" t="s">
        <v>148</v>
      </c>
      <c r="L379" s="30"/>
      <c r="M379" s="212"/>
      <c r="N379" s="213" t="s">
        <v>43</v>
      </c>
      <c r="O379" s="67"/>
      <c r="P379" s="214" t="n">
        <f aca="false">O379*H379</f>
        <v>0</v>
      </c>
      <c r="Q379" s="214" t="n">
        <v>0</v>
      </c>
      <c r="R379" s="214" t="n">
        <f aca="false">Q379*H379</f>
        <v>0</v>
      </c>
      <c r="S379" s="214" t="n">
        <v>0.05</v>
      </c>
      <c r="T379" s="215" t="n">
        <f aca="false">S379*H379</f>
        <v>21.9825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6" t="s">
        <v>149</v>
      </c>
      <c r="AT379" s="216" t="s">
        <v>144</v>
      </c>
      <c r="AU379" s="216" t="s">
        <v>82</v>
      </c>
      <c r="AY379" s="3" t="s">
        <v>141</v>
      </c>
      <c r="BE379" s="217" t="n">
        <f aca="false">IF(N379="základní",J379,0)</f>
        <v>0</v>
      </c>
      <c r="BF379" s="217" t="n">
        <f aca="false">IF(N379="snížená",J379,0)</f>
        <v>0</v>
      </c>
      <c r="BG379" s="217" t="n">
        <f aca="false">IF(N379="zákl. přenesená",J379,0)</f>
        <v>0</v>
      </c>
      <c r="BH379" s="217" t="n">
        <f aca="false">IF(N379="sníž. přenesená",J379,0)</f>
        <v>0</v>
      </c>
      <c r="BI379" s="217" t="n">
        <f aca="false">IF(N379="nulová",J379,0)</f>
        <v>0</v>
      </c>
      <c r="BJ379" s="3" t="s">
        <v>80</v>
      </c>
      <c r="BK379" s="217" t="n">
        <f aca="false">ROUND(I379*H379,2)</f>
        <v>0</v>
      </c>
      <c r="BL379" s="3" t="s">
        <v>149</v>
      </c>
      <c r="BM379" s="216" t="s">
        <v>2234</v>
      </c>
    </row>
    <row r="380" s="31" customFormat="true" ht="12.8" hidden="false" customHeight="false" outlineLevel="0" collapsed="false">
      <c r="A380" s="24"/>
      <c r="B380" s="25"/>
      <c r="C380" s="26"/>
      <c r="D380" s="218" t="s">
        <v>151</v>
      </c>
      <c r="E380" s="26"/>
      <c r="F380" s="219" t="s">
        <v>2235</v>
      </c>
      <c r="G380" s="26"/>
      <c r="H380" s="26"/>
      <c r="I380" s="220"/>
      <c r="J380" s="26"/>
      <c r="K380" s="26"/>
      <c r="L380" s="30"/>
      <c r="M380" s="221"/>
      <c r="N380" s="222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1</v>
      </c>
      <c r="AU380" s="3" t="s">
        <v>82</v>
      </c>
    </row>
    <row r="381" s="223" customFormat="true" ht="12.8" hidden="false" customHeight="false" outlineLevel="0" collapsed="false">
      <c r="B381" s="224"/>
      <c r="C381" s="225"/>
      <c r="D381" s="226" t="s">
        <v>163</v>
      </c>
      <c r="E381" s="227"/>
      <c r="F381" s="228" t="s">
        <v>2044</v>
      </c>
      <c r="G381" s="225"/>
      <c r="H381" s="229" t="n">
        <v>339</v>
      </c>
      <c r="I381" s="230"/>
      <c r="J381" s="225"/>
      <c r="K381" s="225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63</v>
      </c>
      <c r="AU381" s="235" t="s">
        <v>82</v>
      </c>
      <c r="AV381" s="223" t="s">
        <v>82</v>
      </c>
      <c r="AW381" s="223" t="s">
        <v>34</v>
      </c>
      <c r="AX381" s="223" t="s">
        <v>72</v>
      </c>
      <c r="AY381" s="235" t="s">
        <v>141</v>
      </c>
    </row>
    <row r="382" s="223" customFormat="true" ht="12.8" hidden="false" customHeight="false" outlineLevel="0" collapsed="false">
      <c r="B382" s="224"/>
      <c r="C382" s="225"/>
      <c r="D382" s="226" t="s">
        <v>163</v>
      </c>
      <c r="E382" s="227"/>
      <c r="F382" s="228" t="s">
        <v>2045</v>
      </c>
      <c r="G382" s="225"/>
      <c r="H382" s="229" t="n">
        <v>100.65</v>
      </c>
      <c r="I382" s="230"/>
      <c r="J382" s="225"/>
      <c r="K382" s="225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63</v>
      </c>
      <c r="AU382" s="235" t="s">
        <v>82</v>
      </c>
      <c r="AV382" s="223" t="s">
        <v>82</v>
      </c>
      <c r="AW382" s="223" t="s">
        <v>34</v>
      </c>
      <c r="AX382" s="223" t="s">
        <v>72</v>
      </c>
      <c r="AY382" s="235" t="s">
        <v>141</v>
      </c>
    </row>
    <row r="383" s="188" customFormat="true" ht="22.8" hidden="false" customHeight="true" outlineLevel="0" collapsed="false">
      <c r="B383" s="189"/>
      <c r="C383" s="190"/>
      <c r="D383" s="191" t="s">
        <v>71</v>
      </c>
      <c r="E383" s="203" t="s">
        <v>142</v>
      </c>
      <c r="F383" s="203" t="s">
        <v>143</v>
      </c>
      <c r="G383" s="190"/>
      <c r="H383" s="190"/>
      <c r="I383" s="193"/>
      <c r="J383" s="204" t="n">
        <f aca="false">BK383</f>
        <v>0</v>
      </c>
      <c r="K383" s="190"/>
      <c r="L383" s="195"/>
      <c r="M383" s="196"/>
      <c r="N383" s="197"/>
      <c r="O383" s="197"/>
      <c r="P383" s="198" t="n">
        <f aca="false">SUM(P384:P406)</f>
        <v>0</v>
      </c>
      <c r="Q383" s="197"/>
      <c r="R383" s="198" t="n">
        <f aca="false">SUM(R384:R406)</f>
        <v>0</v>
      </c>
      <c r="S383" s="197"/>
      <c r="T383" s="199" t="n">
        <f aca="false">SUM(T384:T406)</f>
        <v>0</v>
      </c>
      <c r="AR383" s="200" t="s">
        <v>80</v>
      </c>
      <c r="AT383" s="201" t="s">
        <v>71</v>
      </c>
      <c r="AU383" s="201" t="s">
        <v>80</v>
      </c>
      <c r="AY383" s="200" t="s">
        <v>141</v>
      </c>
      <c r="BK383" s="202" t="n">
        <f aca="false">SUM(BK384:BK406)</f>
        <v>0</v>
      </c>
    </row>
    <row r="384" s="31" customFormat="true" ht="16.5" hidden="false" customHeight="true" outlineLevel="0" collapsed="false">
      <c r="A384" s="24"/>
      <c r="B384" s="25"/>
      <c r="C384" s="205" t="s">
        <v>729</v>
      </c>
      <c r="D384" s="205" t="s">
        <v>144</v>
      </c>
      <c r="E384" s="206" t="s">
        <v>2236</v>
      </c>
      <c r="F384" s="207" t="s">
        <v>2237</v>
      </c>
      <c r="G384" s="208" t="s">
        <v>159</v>
      </c>
      <c r="H384" s="209" t="n">
        <v>11</v>
      </c>
      <c r="I384" s="210"/>
      <c r="J384" s="211" t="n">
        <f aca="false">ROUND(I384*H384,2)</f>
        <v>0</v>
      </c>
      <c r="K384" s="207" t="s">
        <v>148</v>
      </c>
      <c r="L384" s="30"/>
      <c r="M384" s="212"/>
      <c r="N384" s="213" t="s">
        <v>43</v>
      </c>
      <c r="O384" s="67"/>
      <c r="P384" s="214" t="n">
        <f aca="false">O384*H384</f>
        <v>0</v>
      </c>
      <c r="Q384" s="214" t="n">
        <v>0</v>
      </c>
      <c r="R384" s="214" t="n">
        <f aca="false">Q384*H384</f>
        <v>0</v>
      </c>
      <c r="S384" s="214" t="n">
        <v>0</v>
      </c>
      <c r="T384" s="21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16" t="s">
        <v>149</v>
      </c>
      <c r="AT384" s="216" t="s">
        <v>144</v>
      </c>
      <c r="AU384" s="216" t="s">
        <v>82</v>
      </c>
      <c r="AY384" s="3" t="s">
        <v>141</v>
      </c>
      <c r="BE384" s="217" t="n">
        <f aca="false">IF(N384="základní",J384,0)</f>
        <v>0</v>
      </c>
      <c r="BF384" s="217" t="n">
        <f aca="false">IF(N384="snížená",J384,0)</f>
        <v>0</v>
      </c>
      <c r="BG384" s="217" t="n">
        <f aca="false">IF(N384="zákl. přenesená",J384,0)</f>
        <v>0</v>
      </c>
      <c r="BH384" s="217" t="n">
        <f aca="false">IF(N384="sníž. přenesená",J384,0)</f>
        <v>0</v>
      </c>
      <c r="BI384" s="217" t="n">
        <f aca="false">IF(N384="nulová",J384,0)</f>
        <v>0</v>
      </c>
      <c r="BJ384" s="3" t="s">
        <v>80</v>
      </c>
      <c r="BK384" s="217" t="n">
        <f aca="false">ROUND(I384*H384,2)</f>
        <v>0</v>
      </c>
      <c r="BL384" s="3" t="s">
        <v>149</v>
      </c>
      <c r="BM384" s="216" t="s">
        <v>2238</v>
      </c>
    </row>
    <row r="385" s="31" customFormat="true" ht="12.8" hidden="false" customHeight="false" outlineLevel="0" collapsed="false">
      <c r="A385" s="24"/>
      <c r="B385" s="25"/>
      <c r="C385" s="26"/>
      <c r="D385" s="218" t="s">
        <v>151</v>
      </c>
      <c r="E385" s="26"/>
      <c r="F385" s="219" t="s">
        <v>2239</v>
      </c>
      <c r="G385" s="26"/>
      <c r="H385" s="26"/>
      <c r="I385" s="220"/>
      <c r="J385" s="26"/>
      <c r="K385" s="26"/>
      <c r="L385" s="30"/>
      <c r="M385" s="221"/>
      <c r="N385" s="222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51</v>
      </c>
      <c r="AU385" s="3" t="s">
        <v>82</v>
      </c>
    </row>
    <row r="386" s="31" customFormat="true" ht="24.15" hidden="false" customHeight="true" outlineLevel="0" collapsed="false">
      <c r="A386" s="24"/>
      <c r="B386" s="25"/>
      <c r="C386" s="205" t="s">
        <v>734</v>
      </c>
      <c r="D386" s="205" t="s">
        <v>144</v>
      </c>
      <c r="E386" s="206" t="s">
        <v>2240</v>
      </c>
      <c r="F386" s="207" t="s">
        <v>2241</v>
      </c>
      <c r="G386" s="208" t="s">
        <v>147</v>
      </c>
      <c r="H386" s="209" t="n">
        <v>205.757</v>
      </c>
      <c r="I386" s="210"/>
      <c r="J386" s="211" t="n">
        <f aca="false">ROUND(I386*H386,2)</f>
        <v>0</v>
      </c>
      <c r="K386" s="207" t="s">
        <v>148</v>
      </c>
      <c r="L386" s="30"/>
      <c r="M386" s="212"/>
      <c r="N386" s="213" t="s">
        <v>43</v>
      </c>
      <c r="O386" s="67"/>
      <c r="P386" s="214" t="n">
        <f aca="false">O386*H386</f>
        <v>0</v>
      </c>
      <c r="Q386" s="214" t="n">
        <v>0</v>
      </c>
      <c r="R386" s="214" t="n">
        <f aca="false">Q386*H386</f>
        <v>0</v>
      </c>
      <c r="S386" s="214" t="n">
        <v>0</v>
      </c>
      <c r="T386" s="21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6" t="s">
        <v>149</v>
      </c>
      <c r="AT386" s="216" t="s">
        <v>144</v>
      </c>
      <c r="AU386" s="216" t="s">
        <v>82</v>
      </c>
      <c r="AY386" s="3" t="s">
        <v>141</v>
      </c>
      <c r="BE386" s="217" t="n">
        <f aca="false">IF(N386="základní",J386,0)</f>
        <v>0</v>
      </c>
      <c r="BF386" s="217" t="n">
        <f aca="false">IF(N386="snížená",J386,0)</f>
        <v>0</v>
      </c>
      <c r="BG386" s="217" t="n">
        <f aca="false">IF(N386="zákl. přenesená",J386,0)</f>
        <v>0</v>
      </c>
      <c r="BH386" s="217" t="n">
        <f aca="false">IF(N386="sníž. přenesená",J386,0)</f>
        <v>0</v>
      </c>
      <c r="BI386" s="217" t="n">
        <f aca="false">IF(N386="nulová",J386,0)</f>
        <v>0</v>
      </c>
      <c r="BJ386" s="3" t="s">
        <v>80</v>
      </c>
      <c r="BK386" s="217" t="n">
        <f aca="false">ROUND(I386*H386,2)</f>
        <v>0</v>
      </c>
      <c r="BL386" s="3" t="s">
        <v>149</v>
      </c>
      <c r="BM386" s="216" t="s">
        <v>2242</v>
      </c>
    </row>
    <row r="387" s="31" customFormat="true" ht="12.8" hidden="false" customHeight="false" outlineLevel="0" collapsed="false">
      <c r="A387" s="24"/>
      <c r="B387" s="25"/>
      <c r="C387" s="26"/>
      <c r="D387" s="218" t="s">
        <v>151</v>
      </c>
      <c r="E387" s="26"/>
      <c r="F387" s="219" t="s">
        <v>2243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1</v>
      </c>
      <c r="AU387" s="3" t="s">
        <v>82</v>
      </c>
    </row>
    <row r="388" s="31" customFormat="true" ht="24.15" hidden="false" customHeight="true" outlineLevel="0" collapsed="false">
      <c r="A388" s="24"/>
      <c r="B388" s="25"/>
      <c r="C388" s="205" t="s">
        <v>737</v>
      </c>
      <c r="D388" s="205" t="s">
        <v>144</v>
      </c>
      <c r="E388" s="206" t="s">
        <v>2244</v>
      </c>
      <c r="F388" s="207" t="s">
        <v>2245</v>
      </c>
      <c r="G388" s="208" t="s">
        <v>147</v>
      </c>
      <c r="H388" s="209" t="n">
        <v>205.757</v>
      </c>
      <c r="I388" s="210"/>
      <c r="J388" s="211" t="n">
        <f aca="false">ROUND(I388*H388,2)</f>
        <v>0</v>
      </c>
      <c r="K388" s="207" t="s">
        <v>148</v>
      </c>
      <c r="L388" s="30"/>
      <c r="M388" s="212"/>
      <c r="N388" s="213" t="s">
        <v>43</v>
      </c>
      <c r="O388" s="67"/>
      <c r="P388" s="214" t="n">
        <f aca="false">O388*H388</f>
        <v>0</v>
      </c>
      <c r="Q388" s="214" t="n">
        <v>0</v>
      </c>
      <c r="R388" s="214" t="n">
        <f aca="false">Q388*H388</f>
        <v>0</v>
      </c>
      <c r="S388" s="214" t="n">
        <v>0</v>
      </c>
      <c r="T388" s="215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6" t="s">
        <v>149</v>
      </c>
      <c r="AT388" s="216" t="s">
        <v>144</v>
      </c>
      <c r="AU388" s="216" t="s">
        <v>82</v>
      </c>
      <c r="AY388" s="3" t="s">
        <v>141</v>
      </c>
      <c r="BE388" s="217" t="n">
        <f aca="false">IF(N388="základní",J388,0)</f>
        <v>0</v>
      </c>
      <c r="BF388" s="217" t="n">
        <f aca="false">IF(N388="snížená",J388,0)</f>
        <v>0</v>
      </c>
      <c r="BG388" s="217" t="n">
        <f aca="false">IF(N388="zákl. přenesená",J388,0)</f>
        <v>0</v>
      </c>
      <c r="BH388" s="217" t="n">
        <f aca="false">IF(N388="sníž. přenesená",J388,0)</f>
        <v>0</v>
      </c>
      <c r="BI388" s="217" t="n">
        <f aca="false">IF(N388="nulová",J388,0)</f>
        <v>0</v>
      </c>
      <c r="BJ388" s="3" t="s">
        <v>80</v>
      </c>
      <c r="BK388" s="217" t="n">
        <f aca="false">ROUND(I388*H388,2)</f>
        <v>0</v>
      </c>
      <c r="BL388" s="3" t="s">
        <v>149</v>
      </c>
      <c r="BM388" s="216" t="s">
        <v>2246</v>
      </c>
    </row>
    <row r="389" s="31" customFormat="true" ht="12.8" hidden="false" customHeight="false" outlineLevel="0" collapsed="false">
      <c r="A389" s="24"/>
      <c r="B389" s="25"/>
      <c r="C389" s="26"/>
      <c r="D389" s="218" t="s">
        <v>151</v>
      </c>
      <c r="E389" s="26"/>
      <c r="F389" s="219" t="s">
        <v>2247</v>
      </c>
      <c r="G389" s="26"/>
      <c r="H389" s="26"/>
      <c r="I389" s="220"/>
      <c r="J389" s="26"/>
      <c r="K389" s="26"/>
      <c r="L389" s="30"/>
      <c r="M389" s="221"/>
      <c r="N389" s="222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1</v>
      </c>
      <c r="AU389" s="3" t="s">
        <v>82</v>
      </c>
    </row>
    <row r="390" s="31" customFormat="true" ht="21.75" hidden="false" customHeight="true" outlineLevel="0" collapsed="false">
      <c r="A390" s="24"/>
      <c r="B390" s="25"/>
      <c r="C390" s="205" t="s">
        <v>742</v>
      </c>
      <c r="D390" s="205" t="s">
        <v>144</v>
      </c>
      <c r="E390" s="206" t="s">
        <v>2248</v>
      </c>
      <c r="F390" s="207" t="s">
        <v>2249</v>
      </c>
      <c r="G390" s="208" t="s">
        <v>147</v>
      </c>
      <c r="H390" s="209" t="n">
        <v>205.757</v>
      </c>
      <c r="I390" s="210"/>
      <c r="J390" s="211" t="n">
        <f aca="false">ROUND(I390*H390,2)</f>
        <v>0</v>
      </c>
      <c r="K390" s="207" t="s">
        <v>148</v>
      </c>
      <c r="L390" s="30"/>
      <c r="M390" s="212"/>
      <c r="N390" s="213" t="s">
        <v>43</v>
      </c>
      <c r="O390" s="67"/>
      <c r="P390" s="214" t="n">
        <f aca="false">O390*H390</f>
        <v>0</v>
      </c>
      <c r="Q390" s="214" t="n">
        <v>0</v>
      </c>
      <c r="R390" s="214" t="n">
        <f aca="false">Q390*H390</f>
        <v>0</v>
      </c>
      <c r="S390" s="214" t="n">
        <v>0</v>
      </c>
      <c r="T390" s="215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6" t="s">
        <v>149</v>
      </c>
      <c r="AT390" s="216" t="s">
        <v>144</v>
      </c>
      <c r="AU390" s="216" t="s">
        <v>82</v>
      </c>
      <c r="AY390" s="3" t="s">
        <v>141</v>
      </c>
      <c r="BE390" s="217" t="n">
        <f aca="false">IF(N390="základní",J390,0)</f>
        <v>0</v>
      </c>
      <c r="BF390" s="217" t="n">
        <f aca="false">IF(N390="snížená",J390,0)</f>
        <v>0</v>
      </c>
      <c r="BG390" s="217" t="n">
        <f aca="false">IF(N390="zákl. přenesená",J390,0)</f>
        <v>0</v>
      </c>
      <c r="BH390" s="217" t="n">
        <f aca="false">IF(N390="sníž. přenesená",J390,0)</f>
        <v>0</v>
      </c>
      <c r="BI390" s="217" t="n">
        <f aca="false">IF(N390="nulová",J390,0)</f>
        <v>0</v>
      </c>
      <c r="BJ390" s="3" t="s">
        <v>80</v>
      </c>
      <c r="BK390" s="217" t="n">
        <f aca="false">ROUND(I390*H390,2)</f>
        <v>0</v>
      </c>
      <c r="BL390" s="3" t="s">
        <v>149</v>
      </c>
      <c r="BM390" s="216" t="s">
        <v>2250</v>
      </c>
    </row>
    <row r="391" s="31" customFormat="true" ht="12.8" hidden="false" customHeight="false" outlineLevel="0" collapsed="false">
      <c r="A391" s="24"/>
      <c r="B391" s="25"/>
      <c r="C391" s="26"/>
      <c r="D391" s="218" t="s">
        <v>151</v>
      </c>
      <c r="E391" s="26"/>
      <c r="F391" s="219" t="s">
        <v>2251</v>
      </c>
      <c r="G391" s="26"/>
      <c r="H391" s="26"/>
      <c r="I391" s="220"/>
      <c r="J391" s="26"/>
      <c r="K391" s="26"/>
      <c r="L391" s="30"/>
      <c r="M391" s="221"/>
      <c r="N391" s="222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1</v>
      </c>
      <c r="AU391" s="3" t="s">
        <v>82</v>
      </c>
    </row>
    <row r="392" s="31" customFormat="true" ht="24.15" hidden="false" customHeight="true" outlineLevel="0" collapsed="false">
      <c r="A392" s="24"/>
      <c r="B392" s="25"/>
      <c r="C392" s="205" t="s">
        <v>746</v>
      </c>
      <c r="D392" s="205" t="s">
        <v>144</v>
      </c>
      <c r="E392" s="206" t="s">
        <v>2252</v>
      </c>
      <c r="F392" s="207" t="s">
        <v>2253</v>
      </c>
      <c r="G392" s="208" t="s">
        <v>147</v>
      </c>
      <c r="H392" s="209" t="n">
        <v>0.933</v>
      </c>
      <c r="I392" s="210"/>
      <c r="J392" s="211" t="n">
        <f aca="false">ROUND(I392*H392,2)</f>
        <v>0</v>
      </c>
      <c r="K392" s="207" t="s">
        <v>148</v>
      </c>
      <c r="L392" s="30"/>
      <c r="M392" s="212"/>
      <c r="N392" s="213" t="s">
        <v>43</v>
      </c>
      <c r="O392" s="67"/>
      <c r="P392" s="214" t="n">
        <f aca="false">O392*H392</f>
        <v>0</v>
      </c>
      <c r="Q392" s="214" t="n">
        <v>0</v>
      </c>
      <c r="R392" s="214" t="n">
        <f aca="false">Q392*H392</f>
        <v>0</v>
      </c>
      <c r="S392" s="214" t="n">
        <v>0</v>
      </c>
      <c r="T392" s="215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16" t="s">
        <v>149</v>
      </c>
      <c r="AT392" s="216" t="s">
        <v>144</v>
      </c>
      <c r="AU392" s="216" t="s">
        <v>82</v>
      </c>
      <c r="AY392" s="3" t="s">
        <v>141</v>
      </c>
      <c r="BE392" s="217" t="n">
        <f aca="false">IF(N392="základní",J392,0)</f>
        <v>0</v>
      </c>
      <c r="BF392" s="217" t="n">
        <f aca="false">IF(N392="snížená",J392,0)</f>
        <v>0</v>
      </c>
      <c r="BG392" s="217" t="n">
        <f aca="false">IF(N392="zákl. přenesená",J392,0)</f>
        <v>0</v>
      </c>
      <c r="BH392" s="217" t="n">
        <f aca="false">IF(N392="sníž. přenesená",J392,0)</f>
        <v>0</v>
      </c>
      <c r="BI392" s="217" t="n">
        <f aca="false">IF(N392="nulová",J392,0)</f>
        <v>0</v>
      </c>
      <c r="BJ392" s="3" t="s">
        <v>80</v>
      </c>
      <c r="BK392" s="217" t="n">
        <f aca="false">ROUND(I392*H392,2)</f>
        <v>0</v>
      </c>
      <c r="BL392" s="3" t="s">
        <v>149</v>
      </c>
      <c r="BM392" s="216" t="s">
        <v>2254</v>
      </c>
    </row>
    <row r="393" s="31" customFormat="true" ht="12.8" hidden="false" customHeight="false" outlineLevel="0" collapsed="false">
      <c r="A393" s="24"/>
      <c r="B393" s="25"/>
      <c r="C393" s="26"/>
      <c r="D393" s="218" t="s">
        <v>151</v>
      </c>
      <c r="E393" s="26"/>
      <c r="F393" s="219" t="s">
        <v>2255</v>
      </c>
      <c r="G393" s="26"/>
      <c r="H393" s="26"/>
      <c r="I393" s="220"/>
      <c r="J393" s="26"/>
      <c r="K393" s="26"/>
      <c r="L393" s="30"/>
      <c r="M393" s="221"/>
      <c r="N393" s="222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51</v>
      </c>
      <c r="AU393" s="3" t="s">
        <v>82</v>
      </c>
    </row>
    <row r="394" s="31" customFormat="true" ht="24.15" hidden="false" customHeight="true" outlineLevel="0" collapsed="false">
      <c r="A394" s="24"/>
      <c r="B394" s="25"/>
      <c r="C394" s="205" t="s">
        <v>751</v>
      </c>
      <c r="D394" s="205" t="s">
        <v>144</v>
      </c>
      <c r="E394" s="206" t="s">
        <v>2256</v>
      </c>
      <c r="F394" s="207" t="s">
        <v>2257</v>
      </c>
      <c r="G394" s="208" t="s">
        <v>147</v>
      </c>
      <c r="H394" s="209" t="n">
        <v>27.12</v>
      </c>
      <c r="I394" s="210"/>
      <c r="J394" s="211" t="n">
        <f aca="false">ROUND(I394*H394,2)</f>
        <v>0</v>
      </c>
      <c r="K394" s="207" t="s">
        <v>148</v>
      </c>
      <c r="L394" s="30"/>
      <c r="M394" s="212"/>
      <c r="N394" s="213" t="s">
        <v>43</v>
      </c>
      <c r="O394" s="67"/>
      <c r="P394" s="214" t="n">
        <f aca="false">O394*H394</f>
        <v>0</v>
      </c>
      <c r="Q394" s="214" t="n">
        <v>0</v>
      </c>
      <c r="R394" s="214" t="n">
        <f aca="false">Q394*H394</f>
        <v>0</v>
      </c>
      <c r="S394" s="214" t="n">
        <v>0</v>
      </c>
      <c r="T394" s="215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6" t="s">
        <v>149</v>
      </c>
      <c r="AT394" s="216" t="s">
        <v>144</v>
      </c>
      <c r="AU394" s="216" t="s">
        <v>82</v>
      </c>
      <c r="AY394" s="3" t="s">
        <v>141</v>
      </c>
      <c r="BE394" s="217" t="n">
        <f aca="false">IF(N394="základní",J394,0)</f>
        <v>0</v>
      </c>
      <c r="BF394" s="217" t="n">
        <f aca="false">IF(N394="snížená",J394,0)</f>
        <v>0</v>
      </c>
      <c r="BG394" s="217" t="n">
        <f aca="false">IF(N394="zákl. přenesená",J394,0)</f>
        <v>0</v>
      </c>
      <c r="BH394" s="217" t="n">
        <f aca="false">IF(N394="sníž. přenesená",J394,0)</f>
        <v>0</v>
      </c>
      <c r="BI394" s="217" t="n">
        <f aca="false">IF(N394="nulová",J394,0)</f>
        <v>0</v>
      </c>
      <c r="BJ394" s="3" t="s">
        <v>80</v>
      </c>
      <c r="BK394" s="217" t="n">
        <f aca="false">ROUND(I394*H394,2)</f>
        <v>0</v>
      </c>
      <c r="BL394" s="3" t="s">
        <v>149</v>
      </c>
      <c r="BM394" s="216" t="s">
        <v>2258</v>
      </c>
    </row>
    <row r="395" s="31" customFormat="true" ht="12.8" hidden="false" customHeight="false" outlineLevel="0" collapsed="false">
      <c r="A395" s="24"/>
      <c r="B395" s="25"/>
      <c r="C395" s="26"/>
      <c r="D395" s="218" t="s">
        <v>151</v>
      </c>
      <c r="E395" s="26"/>
      <c r="F395" s="219" t="s">
        <v>2259</v>
      </c>
      <c r="G395" s="26"/>
      <c r="H395" s="26"/>
      <c r="I395" s="220"/>
      <c r="J395" s="26"/>
      <c r="K395" s="26"/>
      <c r="L395" s="30"/>
      <c r="M395" s="221"/>
      <c r="N395" s="222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1</v>
      </c>
      <c r="AU395" s="3" t="s">
        <v>82</v>
      </c>
    </row>
    <row r="396" s="31" customFormat="true" ht="24.15" hidden="false" customHeight="true" outlineLevel="0" collapsed="false">
      <c r="A396" s="24"/>
      <c r="B396" s="25"/>
      <c r="C396" s="205" t="s">
        <v>755</v>
      </c>
      <c r="D396" s="205" t="s">
        <v>144</v>
      </c>
      <c r="E396" s="206" t="s">
        <v>2260</v>
      </c>
      <c r="F396" s="207" t="s">
        <v>2261</v>
      </c>
      <c r="G396" s="208" t="s">
        <v>147</v>
      </c>
      <c r="H396" s="209" t="n">
        <v>75.518</v>
      </c>
      <c r="I396" s="210"/>
      <c r="J396" s="211" t="n">
        <f aca="false">ROUND(I396*H396,2)</f>
        <v>0</v>
      </c>
      <c r="K396" s="207" t="s">
        <v>148</v>
      </c>
      <c r="L396" s="30"/>
      <c r="M396" s="212"/>
      <c r="N396" s="213" t="s">
        <v>43</v>
      </c>
      <c r="O396" s="67"/>
      <c r="P396" s="214" t="n">
        <f aca="false">O396*H396</f>
        <v>0</v>
      </c>
      <c r="Q396" s="214" t="n">
        <v>0</v>
      </c>
      <c r="R396" s="214" t="n">
        <f aca="false">Q396*H396</f>
        <v>0</v>
      </c>
      <c r="S396" s="214" t="n">
        <v>0</v>
      </c>
      <c r="T396" s="215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6" t="s">
        <v>149</v>
      </c>
      <c r="AT396" s="216" t="s">
        <v>144</v>
      </c>
      <c r="AU396" s="216" t="s">
        <v>82</v>
      </c>
      <c r="AY396" s="3" t="s">
        <v>141</v>
      </c>
      <c r="BE396" s="217" t="n">
        <f aca="false">IF(N396="základní",J396,0)</f>
        <v>0</v>
      </c>
      <c r="BF396" s="217" t="n">
        <f aca="false">IF(N396="snížená",J396,0)</f>
        <v>0</v>
      </c>
      <c r="BG396" s="217" t="n">
        <f aca="false">IF(N396="zákl. přenesená",J396,0)</f>
        <v>0</v>
      </c>
      <c r="BH396" s="217" t="n">
        <f aca="false">IF(N396="sníž. přenesená",J396,0)</f>
        <v>0</v>
      </c>
      <c r="BI396" s="217" t="n">
        <f aca="false">IF(N396="nulová",J396,0)</f>
        <v>0</v>
      </c>
      <c r="BJ396" s="3" t="s">
        <v>80</v>
      </c>
      <c r="BK396" s="217" t="n">
        <f aca="false">ROUND(I396*H396,2)</f>
        <v>0</v>
      </c>
      <c r="BL396" s="3" t="s">
        <v>149</v>
      </c>
      <c r="BM396" s="216" t="s">
        <v>2262</v>
      </c>
    </row>
    <row r="397" s="31" customFormat="true" ht="12.8" hidden="false" customHeight="false" outlineLevel="0" collapsed="false">
      <c r="A397" s="24"/>
      <c r="B397" s="25"/>
      <c r="C397" s="26"/>
      <c r="D397" s="218" t="s">
        <v>151</v>
      </c>
      <c r="E397" s="26"/>
      <c r="F397" s="219" t="s">
        <v>2263</v>
      </c>
      <c r="G397" s="26"/>
      <c r="H397" s="26"/>
      <c r="I397" s="220"/>
      <c r="J397" s="26"/>
      <c r="K397" s="26"/>
      <c r="L397" s="30"/>
      <c r="M397" s="221"/>
      <c r="N397" s="222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51</v>
      </c>
      <c r="AU397" s="3" t="s">
        <v>82</v>
      </c>
    </row>
    <row r="398" s="223" customFormat="true" ht="12.8" hidden="false" customHeight="false" outlineLevel="0" collapsed="false">
      <c r="B398" s="224"/>
      <c r="C398" s="225"/>
      <c r="D398" s="226" t="s">
        <v>163</v>
      </c>
      <c r="E398" s="227"/>
      <c r="F398" s="228" t="s">
        <v>2264</v>
      </c>
      <c r="G398" s="225"/>
      <c r="H398" s="229" t="n">
        <v>73.518</v>
      </c>
      <c r="I398" s="230"/>
      <c r="J398" s="225"/>
      <c r="K398" s="225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63</v>
      </c>
      <c r="AU398" s="235" t="s">
        <v>82</v>
      </c>
      <c r="AV398" s="223" t="s">
        <v>82</v>
      </c>
      <c r="AW398" s="223" t="s">
        <v>34</v>
      </c>
      <c r="AX398" s="223" t="s">
        <v>72</v>
      </c>
      <c r="AY398" s="235" t="s">
        <v>141</v>
      </c>
    </row>
    <row r="399" s="223" customFormat="true" ht="12.8" hidden="false" customHeight="false" outlineLevel="0" collapsed="false">
      <c r="B399" s="224"/>
      <c r="C399" s="225"/>
      <c r="D399" s="226" t="s">
        <v>163</v>
      </c>
      <c r="E399" s="227"/>
      <c r="F399" s="228" t="s">
        <v>82</v>
      </c>
      <c r="G399" s="225"/>
      <c r="H399" s="229" t="n">
        <v>2</v>
      </c>
      <c r="I399" s="230"/>
      <c r="J399" s="225"/>
      <c r="K399" s="225"/>
      <c r="L399" s="231"/>
      <c r="M399" s="232"/>
      <c r="N399" s="233"/>
      <c r="O399" s="233"/>
      <c r="P399" s="233"/>
      <c r="Q399" s="233"/>
      <c r="R399" s="233"/>
      <c r="S399" s="233"/>
      <c r="T399" s="234"/>
      <c r="AT399" s="235" t="s">
        <v>163</v>
      </c>
      <c r="AU399" s="235" t="s">
        <v>82</v>
      </c>
      <c r="AV399" s="223" t="s">
        <v>82</v>
      </c>
      <c r="AW399" s="223" t="s">
        <v>34</v>
      </c>
      <c r="AX399" s="223" t="s">
        <v>72</v>
      </c>
      <c r="AY399" s="235" t="s">
        <v>141</v>
      </c>
    </row>
    <row r="400" s="31" customFormat="true" ht="24.15" hidden="false" customHeight="true" outlineLevel="0" collapsed="false">
      <c r="A400" s="24"/>
      <c r="B400" s="25"/>
      <c r="C400" s="205" t="s">
        <v>758</v>
      </c>
      <c r="D400" s="205" t="s">
        <v>144</v>
      </c>
      <c r="E400" s="206" t="s">
        <v>2265</v>
      </c>
      <c r="F400" s="207" t="s">
        <v>2266</v>
      </c>
      <c r="G400" s="208" t="s">
        <v>147</v>
      </c>
      <c r="H400" s="209" t="n">
        <v>30.011</v>
      </c>
      <c r="I400" s="210"/>
      <c r="J400" s="211" t="n">
        <f aca="false">ROUND(I400*H400,2)</f>
        <v>0</v>
      </c>
      <c r="K400" s="207" t="s">
        <v>148</v>
      </c>
      <c r="L400" s="30"/>
      <c r="M400" s="212"/>
      <c r="N400" s="213" t="s">
        <v>43</v>
      </c>
      <c r="O400" s="67"/>
      <c r="P400" s="214" t="n">
        <f aca="false">O400*H400</f>
        <v>0</v>
      </c>
      <c r="Q400" s="214" t="n">
        <v>0</v>
      </c>
      <c r="R400" s="214" t="n">
        <f aca="false">Q400*H400</f>
        <v>0</v>
      </c>
      <c r="S400" s="214" t="n">
        <v>0</v>
      </c>
      <c r="T400" s="215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6" t="s">
        <v>149</v>
      </c>
      <c r="AT400" s="216" t="s">
        <v>144</v>
      </c>
      <c r="AU400" s="216" t="s">
        <v>82</v>
      </c>
      <c r="AY400" s="3" t="s">
        <v>141</v>
      </c>
      <c r="BE400" s="217" t="n">
        <f aca="false">IF(N400="základní",J400,0)</f>
        <v>0</v>
      </c>
      <c r="BF400" s="217" t="n">
        <f aca="false">IF(N400="snížená",J400,0)</f>
        <v>0</v>
      </c>
      <c r="BG400" s="217" t="n">
        <f aca="false">IF(N400="zákl. přenesená",J400,0)</f>
        <v>0</v>
      </c>
      <c r="BH400" s="217" t="n">
        <f aca="false">IF(N400="sníž. přenesená",J400,0)</f>
        <v>0</v>
      </c>
      <c r="BI400" s="217" t="n">
        <f aca="false">IF(N400="nulová",J400,0)</f>
        <v>0</v>
      </c>
      <c r="BJ400" s="3" t="s">
        <v>80</v>
      </c>
      <c r="BK400" s="217" t="n">
        <f aca="false">ROUND(I400*H400,2)</f>
        <v>0</v>
      </c>
      <c r="BL400" s="3" t="s">
        <v>149</v>
      </c>
      <c r="BM400" s="216" t="s">
        <v>2267</v>
      </c>
    </row>
    <row r="401" s="31" customFormat="true" ht="12.8" hidden="false" customHeight="false" outlineLevel="0" collapsed="false">
      <c r="A401" s="24"/>
      <c r="B401" s="25"/>
      <c r="C401" s="26"/>
      <c r="D401" s="218" t="s">
        <v>151</v>
      </c>
      <c r="E401" s="26"/>
      <c r="F401" s="219" t="s">
        <v>2268</v>
      </c>
      <c r="G401" s="26"/>
      <c r="H401" s="26"/>
      <c r="I401" s="220"/>
      <c r="J401" s="26"/>
      <c r="K401" s="26"/>
      <c r="L401" s="30"/>
      <c r="M401" s="221"/>
      <c r="N401" s="222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51</v>
      </c>
      <c r="AU401" s="3" t="s">
        <v>82</v>
      </c>
    </row>
    <row r="402" s="223" customFormat="true" ht="12.8" hidden="false" customHeight="false" outlineLevel="0" collapsed="false">
      <c r="B402" s="224"/>
      <c r="C402" s="225"/>
      <c r="D402" s="226" t="s">
        <v>163</v>
      </c>
      <c r="E402" s="227"/>
      <c r="F402" s="228" t="s">
        <v>2269</v>
      </c>
      <c r="G402" s="225"/>
      <c r="H402" s="229" t="n">
        <v>0.511</v>
      </c>
      <c r="I402" s="230"/>
      <c r="J402" s="225"/>
      <c r="K402" s="225"/>
      <c r="L402" s="231"/>
      <c r="M402" s="232"/>
      <c r="N402" s="233"/>
      <c r="O402" s="233"/>
      <c r="P402" s="233"/>
      <c r="Q402" s="233"/>
      <c r="R402" s="233"/>
      <c r="S402" s="233"/>
      <c r="T402" s="234"/>
      <c r="AT402" s="235" t="s">
        <v>163</v>
      </c>
      <c r="AU402" s="235" t="s">
        <v>82</v>
      </c>
      <c r="AV402" s="223" t="s">
        <v>82</v>
      </c>
      <c r="AW402" s="223" t="s">
        <v>34</v>
      </c>
      <c r="AX402" s="223" t="s">
        <v>72</v>
      </c>
      <c r="AY402" s="235" t="s">
        <v>141</v>
      </c>
    </row>
    <row r="403" s="223" customFormat="true" ht="12.8" hidden="false" customHeight="false" outlineLevel="0" collapsed="false">
      <c r="B403" s="224"/>
      <c r="C403" s="225"/>
      <c r="D403" s="226" t="s">
        <v>163</v>
      </c>
      <c r="E403" s="227"/>
      <c r="F403" s="228" t="s">
        <v>2270</v>
      </c>
      <c r="G403" s="225"/>
      <c r="H403" s="229" t="n">
        <v>29.5</v>
      </c>
      <c r="I403" s="230"/>
      <c r="J403" s="225"/>
      <c r="K403" s="225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63</v>
      </c>
      <c r="AU403" s="235" t="s">
        <v>82</v>
      </c>
      <c r="AV403" s="223" t="s">
        <v>82</v>
      </c>
      <c r="AW403" s="223" t="s">
        <v>34</v>
      </c>
      <c r="AX403" s="223" t="s">
        <v>72</v>
      </c>
      <c r="AY403" s="235" t="s">
        <v>141</v>
      </c>
    </row>
    <row r="404" s="31" customFormat="true" ht="24.15" hidden="false" customHeight="true" outlineLevel="0" collapsed="false">
      <c r="A404" s="24"/>
      <c r="B404" s="25"/>
      <c r="C404" s="205" t="s">
        <v>763</v>
      </c>
      <c r="D404" s="205" t="s">
        <v>144</v>
      </c>
      <c r="E404" s="206" t="s">
        <v>2271</v>
      </c>
      <c r="F404" s="207" t="s">
        <v>2272</v>
      </c>
      <c r="G404" s="208" t="s">
        <v>147</v>
      </c>
      <c r="H404" s="209" t="n">
        <v>22.061</v>
      </c>
      <c r="I404" s="210"/>
      <c r="J404" s="211" t="n">
        <f aca="false">ROUND(I404*H404,2)</f>
        <v>0</v>
      </c>
      <c r="K404" s="207" t="s">
        <v>148</v>
      </c>
      <c r="L404" s="30"/>
      <c r="M404" s="212"/>
      <c r="N404" s="213" t="s">
        <v>43</v>
      </c>
      <c r="O404" s="67"/>
      <c r="P404" s="214" t="n">
        <f aca="false">O404*H404</f>
        <v>0</v>
      </c>
      <c r="Q404" s="214" t="n">
        <v>0</v>
      </c>
      <c r="R404" s="214" t="n">
        <f aca="false">Q404*H404</f>
        <v>0</v>
      </c>
      <c r="S404" s="214" t="n">
        <v>0</v>
      </c>
      <c r="T404" s="215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16" t="s">
        <v>149</v>
      </c>
      <c r="AT404" s="216" t="s">
        <v>144</v>
      </c>
      <c r="AU404" s="216" t="s">
        <v>82</v>
      </c>
      <c r="AY404" s="3" t="s">
        <v>141</v>
      </c>
      <c r="BE404" s="217" t="n">
        <f aca="false">IF(N404="základní",J404,0)</f>
        <v>0</v>
      </c>
      <c r="BF404" s="217" t="n">
        <f aca="false">IF(N404="snížená",J404,0)</f>
        <v>0</v>
      </c>
      <c r="BG404" s="217" t="n">
        <f aca="false">IF(N404="zákl. přenesená",J404,0)</f>
        <v>0</v>
      </c>
      <c r="BH404" s="217" t="n">
        <f aca="false">IF(N404="sníž. přenesená",J404,0)</f>
        <v>0</v>
      </c>
      <c r="BI404" s="217" t="n">
        <f aca="false">IF(N404="nulová",J404,0)</f>
        <v>0</v>
      </c>
      <c r="BJ404" s="3" t="s">
        <v>80</v>
      </c>
      <c r="BK404" s="217" t="n">
        <f aca="false">ROUND(I404*H404,2)</f>
        <v>0</v>
      </c>
      <c r="BL404" s="3" t="s">
        <v>149</v>
      </c>
      <c r="BM404" s="216" t="s">
        <v>2273</v>
      </c>
    </row>
    <row r="405" s="31" customFormat="true" ht="12.8" hidden="false" customHeight="false" outlineLevel="0" collapsed="false">
      <c r="A405" s="24"/>
      <c r="B405" s="25"/>
      <c r="C405" s="26"/>
      <c r="D405" s="218" t="s">
        <v>151</v>
      </c>
      <c r="E405" s="26"/>
      <c r="F405" s="219" t="s">
        <v>2274</v>
      </c>
      <c r="G405" s="26"/>
      <c r="H405" s="26"/>
      <c r="I405" s="220"/>
      <c r="J405" s="26"/>
      <c r="K405" s="26"/>
      <c r="L405" s="30"/>
      <c r="M405" s="221"/>
      <c r="N405" s="222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51</v>
      </c>
      <c r="AU405" s="3" t="s">
        <v>82</v>
      </c>
    </row>
    <row r="406" s="31" customFormat="true" ht="16.5" hidden="false" customHeight="true" outlineLevel="0" collapsed="false">
      <c r="A406" s="24"/>
      <c r="B406" s="25"/>
      <c r="C406" s="205" t="s">
        <v>767</v>
      </c>
      <c r="D406" s="205" t="s">
        <v>144</v>
      </c>
      <c r="E406" s="206" t="s">
        <v>2275</v>
      </c>
      <c r="F406" s="207" t="s">
        <v>2276</v>
      </c>
      <c r="G406" s="208" t="s">
        <v>147</v>
      </c>
      <c r="H406" s="209" t="n">
        <v>21.853</v>
      </c>
      <c r="I406" s="210"/>
      <c r="J406" s="211" t="n">
        <f aca="false">ROUND(I406*H406,2)</f>
        <v>0</v>
      </c>
      <c r="K406" s="207"/>
      <c r="L406" s="30"/>
      <c r="M406" s="212"/>
      <c r="N406" s="213" t="s">
        <v>43</v>
      </c>
      <c r="O406" s="67"/>
      <c r="P406" s="214" t="n">
        <f aca="false">O406*H406</f>
        <v>0</v>
      </c>
      <c r="Q406" s="214" t="n">
        <v>0</v>
      </c>
      <c r="R406" s="214" t="n">
        <f aca="false">Q406*H406</f>
        <v>0</v>
      </c>
      <c r="S406" s="214" t="n">
        <v>0</v>
      </c>
      <c r="T406" s="215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16" t="s">
        <v>149</v>
      </c>
      <c r="AT406" s="216" t="s">
        <v>144</v>
      </c>
      <c r="AU406" s="216" t="s">
        <v>82</v>
      </c>
      <c r="AY406" s="3" t="s">
        <v>141</v>
      </c>
      <c r="BE406" s="217" t="n">
        <f aca="false">IF(N406="základní",J406,0)</f>
        <v>0</v>
      </c>
      <c r="BF406" s="217" t="n">
        <f aca="false">IF(N406="snížená",J406,0)</f>
        <v>0</v>
      </c>
      <c r="BG406" s="217" t="n">
        <f aca="false">IF(N406="zákl. přenesená",J406,0)</f>
        <v>0</v>
      </c>
      <c r="BH406" s="217" t="n">
        <f aca="false">IF(N406="sníž. přenesená",J406,0)</f>
        <v>0</v>
      </c>
      <c r="BI406" s="217" t="n">
        <f aca="false">IF(N406="nulová",J406,0)</f>
        <v>0</v>
      </c>
      <c r="BJ406" s="3" t="s">
        <v>80</v>
      </c>
      <c r="BK406" s="217" t="n">
        <f aca="false">ROUND(I406*H406,2)</f>
        <v>0</v>
      </c>
      <c r="BL406" s="3" t="s">
        <v>149</v>
      </c>
      <c r="BM406" s="216" t="s">
        <v>2277</v>
      </c>
    </row>
    <row r="407" s="188" customFormat="true" ht="22.8" hidden="false" customHeight="true" outlineLevel="0" collapsed="false">
      <c r="B407" s="189"/>
      <c r="C407" s="190"/>
      <c r="D407" s="191" t="s">
        <v>71</v>
      </c>
      <c r="E407" s="203" t="s">
        <v>2278</v>
      </c>
      <c r="F407" s="203" t="s">
        <v>2279</v>
      </c>
      <c r="G407" s="190"/>
      <c r="H407" s="190"/>
      <c r="I407" s="193"/>
      <c r="J407" s="204" t="n">
        <f aca="false">BK407</f>
        <v>0</v>
      </c>
      <c r="K407" s="190"/>
      <c r="L407" s="195"/>
      <c r="M407" s="196"/>
      <c r="N407" s="197"/>
      <c r="O407" s="197"/>
      <c r="P407" s="198" t="n">
        <f aca="false">SUM(P408:P409)</f>
        <v>0</v>
      </c>
      <c r="Q407" s="197"/>
      <c r="R407" s="198" t="n">
        <f aca="false">SUM(R408:R409)</f>
        <v>0</v>
      </c>
      <c r="S407" s="197"/>
      <c r="T407" s="199" t="n">
        <f aca="false">SUM(T408:T409)</f>
        <v>0</v>
      </c>
      <c r="AR407" s="200" t="s">
        <v>80</v>
      </c>
      <c r="AT407" s="201" t="s">
        <v>71</v>
      </c>
      <c r="AU407" s="201" t="s">
        <v>80</v>
      </c>
      <c r="AY407" s="200" t="s">
        <v>141</v>
      </c>
      <c r="BK407" s="202" t="n">
        <f aca="false">SUM(BK408:BK409)</f>
        <v>0</v>
      </c>
    </row>
    <row r="408" s="31" customFormat="true" ht="33" hidden="false" customHeight="true" outlineLevel="0" collapsed="false">
      <c r="A408" s="24"/>
      <c r="B408" s="25"/>
      <c r="C408" s="205" t="s">
        <v>771</v>
      </c>
      <c r="D408" s="205" t="s">
        <v>144</v>
      </c>
      <c r="E408" s="206" t="s">
        <v>2280</v>
      </c>
      <c r="F408" s="207" t="s">
        <v>2281</v>
      </c>
      <c r="G408" s="208" t="s">
        <v>147</v>
      </c>
      <c r="H408" s="209" t="n">
        <v>416.221</v>
      </c>
      <c r="I408" s="210"/>
      <c r="J408" s="211" t="n">
        <f aca="false">ROUND(I408*H408,2)</f>
        <v>0</v>
      </c>
      <c r="K408" s="207" t="s">
        <v>148</v>
      </c>
      <c r="L408" s="30"/>
      <c r="M408" s="212"/>
      <c r="N408" s="213" t="s">
        <v>43</v>
      </c>
      <c r="O408" s="67"/>
      <c r="P408" s="214" t="n">
        <f aca="false">O408*H408</f>
        <v>0</v>
      </c>
      <c r="Q408" s="214" t="n">
        <v>0</v>
      </c>
      <c r="R408" s="214" t="n">
        <f aca="false">Q408*H408</f>
        <v>0</v>
      </c>
      <c r="S408" s="214" t="n">
        <v>0</v>
      </c>
      <c r="T408" s="215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16" t="s">
        <v>149</v>
      </c>
      <c r="AT408" s="216" t="s">
        <v>144</v>
      </c>
      <c r="AU408" s="216" t="s">
        <v>82</v>
      </c>
      <c r="AY408" s="3" t="s">
        <v>141</v>
      </c>
      <c r="BE408" s="217" t="n">
        <f aca="false">IF(N408="základní",J408,0)</f>
        <v>0</v>
      </c>
      <c r="BF408" s="217" t="n">
        <f aca="false">IF(N408="snížená",J408,0)</f>
        <v>0</v>
      </c>
      <c r="BG408" s="217" t="n">
        <f aca="false">IF(N408="zákl. přenesená",J408,0)</f>
        <v>0</v>
      </c>
      <c r="BH408" s="217" t="n">
        <f aca="false">IF(N408="sníž. přenesená",J408,0)</f>
        <v>0</v>
      </c>
      <c r="BI408" s="217" t="n">
        <f aca="false">IF(N408="nulová",J408,0)</f>
        <v>0</v>
      </c>
      <c r="BJ408" s="3" t="s">
        <v>80</v>
      </c>
      <c r="BK408" s="217" t="n">
        <f aca="false">ROUND(I408*H408,2)</f>
        <v>0</v>
      </c>
      <c r="BL408" s="3" t="s">
        <v>149</v>
      </c>
      <c r="BM408" s="216" t="s">
        <v>2282</v>
      </c>
    </row>
    <row r="409" s="31" customFormat="true" ht="12.8" hidden="false" customHeight="false" outlineLevel="0" collapsed="false">
      <c r="A409" s="24"/>
      <c r="B409" s="25"/>
      <c r="C409" s="26"/>
      <c r="D409" s="218" t="s">
        <v>151</v>
      </c>
      <c r="E409" s="26"/>
      <c r="F409" s="219" t="s">
        <v>2283</v>
      </c>
      <c r="G409" s="26"/>
      <c r="H409" s="26"/>
      <c r="I409" s="220"/>
      <c r="J409" s="26"/>
      <c r="K409" s="26"/>
      <c r="L409" s="30"/>
      <c r="M409" s="221"/>
      <c r="N409" s="222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51</v>
      </c>
      <c r="AU409" s="3" t="s">
        <v>82</v>
      </c>
    </row>
    <row r="410" s="188" customFormat="true" ht="25.9" hidden="false" customHeight="true" outlineLevel="0" collapsed="false">
      <c r="B410" s="189"/>
      <c r="C410" s="190"/>
      <c r="D410" s="191" t="s">
        <v>71</v>
      </c>
      <c r="E410" s="192" t="s">
        <v>153</v>
      </c>
      <c r="F410" s="192" t="s">
        <v>154</v>
      </c>
      <c r="G410" s="190"/>
      <c r="H410" s="190"/>
      <c r="I410" s="193"/>
      <c r="J410" s="194" t="n">
        <f aca="false">BK410</f>
        <v>0</v>
      </c>
      <c r="K410" s="190"/>
      <c r="L410" s="195"/>
      <c r="M410" s="196"/>
      <c r="N410" s="197"/>
      <c r="O410" s="197"/>
      <c r="P410" s="198" t="n">
        <f aca="false">P411+P423+P448+P467+P482+P514+P528+P560</f>
        <v>0</v>
      </c>
      <c r="Q410" s="197"/>
      <c r="R410" s="198" t="n">
        <f aca="false">R411+R423+R448+R467+R482+R514+R528+R560</f>
        <v>11.04401722</v>
      </c>
      <c r="S410" s="197"/>
      <c r="T410" s="199" t="n">
        <f aca="false">T411+T423+T448+T467+T482+T514+T528+T560</f>
        <v>10.90761681</v>
      </c>
      <c r="AR410" s="200" t="s">
        <v>82</v>
      </c>
      <c r="AT410" s="201" t="s">
        <v>71</v>
      </c>
      <c r="AU410" s="201" t="s">
        <v>72</v>
      </c>
      <c r="AY410" s="200" t="s">
        <v>141</v>
      </c>
      <c r="BK410" s="202" t="n">
        <f aca="false">BK411+BK423+BK448+BK467+BK482+BK514+BK528+BK560</f>
        <v>0</v>
      </c>
    </row>
    <row r="411" s="188" customFormat="true" ht="22.8" hidden="false" customHeight="true" outlineLevel="0" collapsed="false">
      <c r="B411" s="189"/>
      <c r="C411" s="190"/>
      <c r="D411" s="191" t="s">
        <v>71</v>
      </c>
      <c r="E411" s="203" t="s">
        <v>2284</v>
      </c>
      <c r="F411" s="203" t="s">
        <v>2285</v>
      </c>
      <c r="G411" s="190"/>
      <c r="H411" s="190"/>
      <c r="I411" s="193"/>
      <c r="J411" s="204" t="n">
        <f aca="false">BK411</f>
        <v>0</v>
      </c>
      <c r="K411" s="190"/>
      <c r="L411" s="195"/>
      <c r="M411" s="196"/>
      <c r="N411" s="197"/>
      <c r="O411" s="197"/>
      <c r="P411" s="198" t="n">
        <f aca="false">SUM(P412:P422)</f>
        <v>0</v>
      </c>
      <c r="Q411" s="197"/>
      <c r="R411" s="198" t="n">
        <f aca="false">SUM(R412:R422)</f>
        <v>0.33064748</v>
      </c>
      <c r="S411" s="197"/>
      <c r="T411" s="199" t="n">
        <f aca="false">SUM(T412:T422)</f>
        <v>0</v>
      </c>
      <c r="AR411" s="200" t="s">
        <v>82</v>
      </c>
      <c r="AT411" s="201" t="s">
        <v>71</v>
      </c>
      <c r="AU411" s="201" t="s">
        <v>80</v>
      </c>
      <c r="AY411" s="200" t="s">
        <v>141</v>
      </c>
      <c r="BK411" s="202" t="n">
        <f aca="false">SUM(BK412:BK422)</f>
        <v>0</v>
      </c>
    </row>
    <row r="412" s="31" customFormat="true" ht="24.15" hidden="false" customHeight="true" outlineLevel="0" collapsed="false">
      <c r="A412" s="24"/>
      <c r="B412" s="25"/>
      <c r="C412" s="205" t="s">
        <v>775</v>
      </c>
      <c r="D412" s="205" t="s">
        <v>144</v>
      </c>
      <c r="E412" s="206" t="s">
        <v>2286</v>
      </c>
      <c r="F412" s="207" t="s">
        <v>2287</v>
      </c>
      <c r="G412" s="208" t="s">
        <v>168</v>
      </c>
      <c r="H412" s="209" t="n">
        <v>129.15</v>
      </c>
      <c r="I412" s="210"/>
      <c r="J412" s="211" t="n">
        <f aca="false">ROUND(I412*H412,2)</f>
        <v>0</v>
      </c>
      <c r="K412" s="207" t="s">
        <v>148</v>
      </c>
      <c r="L412" s="30"/>
      <c r="M412" s="212"/>
      <c r="N412" s="213" t="s">
        <v>43</v>
      </c>
      <c r="O412" s="67"/>
      <c r="P412" s="214" t="n">
        <f aca="false">O412*H412</f>
        <v>0</v>
      </c>
      <c r="Q412" s="214" t="n">
        <v>3E-005</v>
      </c>
      <c r="R412" s="214" t="n">
        <f aca="false">Q412*H412</f>
        <v>0.0038745</v>
      </c>
      <c r="S412" s="214" t="n">
        <v>0</v>
      </c>
      <c r="T412" s="215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16" t="s">
        <v>160</v>
      </c>
      <c r="AT412" s="216" t="s">
        <v>144</v>
      </c>
      <c r="AU412" s="216" t="s">
        <v>82</v>
      </c>
      <c r="AY412" s="3" t="s">
        <v>141</v>
      </c>
      <c r="BE412" s="217" t="n">
        <f aca="false">IF(N412="základní",J412,0)</f>
        <v>0</v>
      </c>
      <c r="BF412" s="217" t="n">
        <f aca="false">IF(N412="snížená",J412,0)</f>
        <v>0</v>
      </c>
      <c r="BG412" s="217" t="n">
        <f aca="false">IF(N412="zákl. přenesená",J412,0)</f>
        <v>0</v>
      </c>
      <c r="BH412" s="217" t="n">
        <f aca="false">IF(N412="sníž. přenesená",J412,0)</f>
        <v>0</v>
      </c>
      <c r="BI412" s="217" t="n">
        <f aca="false">IF(N412="nulová",J412,0)</f>
        <v>0</v>
      </c>
      <c r="BJ412" s="3" t="s">
        <v>80</v>
      </c>
      <c r="BK412" s="217" t="n">
        <f aca="false">ROUND(I412*H412,2)</f>
        <v>0</v>
      </c>
      <c r="BL412" s="3" t="s">
        <v>160</v>
      </c>
      <c r="BM412" s="216" t="s">
        <v>2288</v>
      </c>
    </row>
    <row r="413" s="31" customFormat="true" ht="12.8" hidden="false" customHeight="false" outlineLevel="0" collapsed="false">
      <c r="A413" s="24"/>
      <c r="B413" s="25"/>
      <c r="C413" s="26"/>
      <c r="D413" s="218" t="s">
        <v>151</v>
      </c>
      <c r="E413" s="26"/>
      <c r="F413" s="219" t="s">
        <v>2289</v>
      </c>
      <c r="G413" s="26"/>
      <c r="H413" s="26"/>
      <c r="I413" s="220"/>
      <c r="J413" s="26"/>
      <c r="K413" s="26"/>
      <c r="L413" s="30"/>
      <c r="M413" s="221"/>
      <c r="N413" s="222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51</v>
      </c>
      <c r="AU413" s="3" t="s">
        <v>82</v>
      </c>
    </row>
    <row r="414" s="31" customFormat="true" ht="16.5" hidden="false" customHeight="true" outlineLevel="0" collapsed="false">
      <c r="A414" s="24"/>
      <c r="B414" s="25"/>
      <c r="C414" s="236" t="s">
        <v>780</v>
      </c>
      <c r="D414" s="236" t="s">
        <v>171</v>
      </c>
      <c r="E414" s="237" t="s">
        <v>2290</v>
      </c>
      <c r="F414" s="238" t="s">
        <v>2291</v>
      </c>
      <c r="G414" s="239" t="s">
        <v>168</v>
      </c>
      <c r="H414" s="240" t="n">
        <v>150.524</v>
      </c>
      <c r="I414" s="241"/>
      <c r="J414" s="242" t="n">
        <f aca="false">ROUND(I414*H414,2)</f>
        <v>0</v>
      </c>
      <c r="K414" s="238" t="s">
        <v>148</v>
      </c>
      <c r="L414" s="243"/>
      <c r="M414" s="244"/>
      <c r="N414" s="245" t="s">
        <v>43</v>
      </c>
      <c r="O414" s="67"/>
      <c r="P414" s="214" t="n">
        <f aca="false">O414*H414</f>
        <v>0</v>
      </c>
      <c r="Q414" s="214" t="n">
        <v>0.00127</v>
      </c>
      <c r="R414" s="214" t="n">
        <f aca="false">Q414*H414</f>
        <v>0.19116548</v>
      </c>
      <c r="S414" s="214" t="n">
        <v>0</v>
      </c>
      <c r="T414" s="215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6" t="s">
        <v>174</v>
      </c>
      <c r="AT414" s="216" t="s">
        <v>171</v>
      </c>
      <c r="AU414" s="216" t="s">
        <v>82</v>
      </c>
      <c r="AY414" s="3" t="s">
        <v>141</v>
      </c>
      <c r="BE414" s="217" t="n">
        <f aca="false">IF(N414="základní",J414,0)</f>
        <v>0</v>
      </c>
      <c r="BF414" s="217" t="n">
        <f aca="false">IF(N414="snížená",J414,0)</f>
        <v>0</v>
      </c>
      <c r="BG414" s="217" t="n">
        <f aca="false">IF(N414="zákl. přenesená",J414,0)</f>
        <v>0</v>
      </c>
      <c r="BH414" s="217" t="n">
        <f aca="false">IF(N414="sníž. přenesená",J414,0)</f>
        <v>0</v>
      </c>
      <c r="BI414" s="217" t="n">
        <f aca="false">IF(N414="nulová",J414,0)</f>
        <v>0</v>
      </c>
      <c r="BJ414" s="3" t="s">
        <v>80</v>
      </c>
      <c r="BK414" s="217" t="n">
        <f aca="false">ROUND(I414*H414,2)</f>
        <v>0</v>
      </c>
      <c r="BL414" s="3" t="s">
        <v>160</v>
      </c>
      <c r="BM414" s="216" t="s">
        <v>2292</v>
      </c>
    </row>
    <row r="415" s="223" customFormat="true" ht="12.8" hidden="false" customHeight="false" outlineLevel="0" collapsed="false">
      <c r="B415" s="224"/>
      <c r="C415" s="225"/>
      <c r="D415" s="226" t="s">
        <v>163</v>
      </c>
      <c r="E415" s="225"/>
      <c r="F415" s="228" t="s">
        <v>2293</v>
      </c>
      <c r="G415" s="225"/>
      <c r="H415" s="229" t="n">
        <v>150.524</v>
      </c>
      <c r="I415" s="230"/>
      <c r="J415" s="225"/>
      <c r="K415" s="225"/>
      <c r="L415" s="231"/>
      <c r="M415" s="232"/>
      <c r="N415" s="233"/>
      <c r="O415" s="233"/>
      <c r="P415" s="233"/>
      <c r="Q415" s="233"/>
      <c r="R415" s="233"/>
      <c r="S415" s="233"/>
      <c r="T415" s="234"/>
      <c r="AT415" s="235" t="s">
        <v>163</v>
      </c>
      <c r="AU415" s="235" t="s">
        <v>82</v>
      </c>
      <c r="AV415" s="223" t="s">
        <v>82</v>
      </c>
      <c r="AW415" s="223" t="s">
        <v>4</v>
      </c>
      <c r="AX415" s="223" t="s">
        <v>80</v>
      </c>
      <c r="AY415" s="235" t="s">
        <v>141</v>
      </c>
    </row>
    <row r="416" s="31" customFormat="true" ht="16.5" hidden="false" customHeight="true" outlineLevel="0" collapsed="false">
      <c r="A416" s="24"/>
      <c r="B416" s="25"/>
      <c r="C416" s="205" t="s">
        <v>784</v>
      </c>
      <c r="D416" s="205" t="s">
        <v>144</v>
      </c>
      <c r="E416" s="206" t="s">
        <v>2294</v>
      </c>
      <c r="F416" s="207" t="s">
        <v>2295</v>
      </c>
      <c r="G416" s="208" t="s">
        <v>168</v>
      </c>
      <c r="H416" s="209" t="n">
        <v>258.3</v>
      </c>
      <c r="I416" s="210"/>
      <c r="J416" s="211" t="n">
        <f aca="false">ROUND(I416*H416,2)</f>
        <v>0</v>
      </c>
      <c r="K416" s="207" t="s">
        <v>148</v>
      </c>
      <c r="L416" s="30"/>
      <c r="M416" s="212"/>
      <c r="N416" s="213" t="s">
        <v>43</v>
      </c>
      <c r="O416" s="67"/>
      <c r="P416" s="214" t="n">
        <f aca="false">O416*H416</f>
        <v>0</v>
      </c>
      <c r="Q416" s="214" t="n">
        <v>0</v>
      </c>
      <c r="R416" s="214" t="n">
        <f aca="false">Q416*H416</f>
        <v>0</v>
      </c>
      <c r="S416" s="214" t="n">
        <v>0</v>
      </c>
      <c r="T416" s="215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6" t="s">
        <v>160</v>
      </c>
      <c r="AT416" s="216" t="s">
        <v>144</v>
      </c>
      <c r="AU416" s="216" t="s">
        <v>82</v>
      </c>
      <c r="AY416" s="3" t="s">
        <v>141</v>
      </c>
      <c r="BE416" s="217" t="n">
        <f aca="false">IF(N416="základní",J416,0)</f>
        <v>0</v>
      </c>
      <c r="BF416" s="217" t="n">
        <f aca="false">IF(N416="snížená",J416,0)</f>
        <v>0</v>
      </c>
      <c r="BG416" s="217" t="n">
        <f aca="false">IF(N416="zákl. přenesená",J416,0)</f>
        <v>0</v>
      </c>
      <c r="BH416" s="217" t="n">
        <f aca="false">IF(N416="sníž. přenesená",J416,0)</f>
        <v>0</v>
      </c>
      <c r="BI416" s="217" t="n">
        <f aca="false">IF(N416="nulová",J416,0)</f>
        <v>0</v>
      </c>
      <c r="BJ416" s="3" t="s">
        <v>80</v>
      </c>
      <c r="BK416" s="217" t="n">
        <f aca="false">ROUND(I416*H416,2)</f>
        <v>0</v>
      </c>
      <c r="BL416" s="3" t="s">
        <v>160</v>
      </c>
      <c r="BM416" s="216" t="s">
        <v>2296</v>
      </c>
    </row>
    <row r="417" s="31" customFormat="true" ht="12.8" hidden="false" customHeight="false" outlineLevel="0" collapsed="false">
      <c r="A417" s="24"/>
      <c r="B417" s="25"/>
      <c r="C417" s="26"/>
      <c r="D417" s="218" t="s">
        <v>151</v>
      </c>
      <c r="E417" s="26"/>
      <c r="F417" s="219" t="s">
        <v>2297</v>
      </c>
      <c r="G417" s="26"/>
      <c r="H417" s="26"/>
      <c r="I417" s="220"/>
      <c r="J417" s="26"/>
      <c r="K417" s="26"/>
      <c r="L417" s="30"/>
      <c r="M417" s="221"/>
      <c r="N417" s="222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51</v>
      </c>
      <c r="AU417" s="3" t="s">
        <v>82</v>
      </c>
    </row>
    <row r="418" s="223" customFormat="true" ht="12.8" hidden="false" customHeight="false" outlineLevel="0" collapsed="false">
      <c r="B418" s="224"/>
      <c r="C418" s="225"/>
      <c r="D418" s="226" t="s">
        <v>163</v>
      </c>
      <c r="E418" s="227"/>
      <c r="F418" s="228" t="s">
        <v>2298</v>
      </c>
      <c r="G418" s="225"/>
      <c r="H418" s="229" t="n">
        <v>258.3</v>
      </c>
      <c r="I418" s="230"/>
      <c r="J418" s="225"/>
      <c r="K418" s="225"/>
      <c r="L418" s="231"/>
      <c r="M418" s="232"/>
      <c r="N418" s="233"/>
      <c r="O418" s="233"/>
      <c r="P418" s="233"/>
      <c r="Q418" s="233"/>
      <c r="R418" s="233"/>
      <c r="S418" s="233"/>
      <c r="T418" s="234"/>
      <c r="AT418" s="235" t="s">
        <v>163</v>
      </c>
      <c r="AU418" s="235" t="s">
        <v>82</v>
      </c>
      <c r="AV418" s="223" t="s">
        <v>82</v>
      </c>
      <c r="AW418" s="223" t="s">
        <v>34</v>
      </c>
      <c r="AX418" s="223" t="s">
        <v>80</v>
      </c>
      <c r="AY418" s="235" t="s">
        <v>141</v>
      </c>
    </row>
    <row r="419" s="31" customFormat="true" ht="16.5" hidden="false" customHeight="true" outlineLevel="0" collapsed="false">
      <c r="A419" s="24"/>
      <c r="B419" s="25"/>
      <c r="C419" s="236" t="s">
        <v>787</v>
      </c>
      <c r="D419" s="236" t="s">
        <v>171</v>
      </c>
      <c r="E419" s="237" t="s">
        <v>2299</v>
      </c>
      <c r="F419" s="238" t="s">
        <v>2300</v>
      </c>
      <c r="G419" s="239" t="s">
        <v>168</v>
      </c>
      <c r="H419" s="240" t="n">
        <v>271.215</v>
      </c>
      <c r="I419" s="241"/>
      <c r="J419" s="242" t="n">
        <f aca="false">ROUND(I419*H419,2)</f>
        <v>0</v>
      </c>
      <c r="K419" s="238" t="s">
        <v>148</v>
      </c>
      <c r="L419" s="243"/>
      <c r="M419" s="244"/>
      <c r="N419" s="245" t="s">
        <v>43</v>
      </c>
      <c r="O419" s="67"/>
      <c r="P419" s="214" t="n">
        <f aca="false">O419*H419</f>
        <v>0</v>
      </c>
      <c r="Q419" s="214" t="n">
        <v>0.0005</v>
      </c>
      <c r="R419" s="214" t="n">
        <f aca="false">Q419*H419</f>
        <v>0.1356075</v>
      </c>
      <c r="S419" s="214" t="n">
        <v>0</v>
      </c>
      <c r="T419" s="215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6" t="s">
        <v>174</v>
      </c>
      <c r="AT419" s="216" t="s">
        <v>171</v>
      </c>
      <c r="AU419" s="216" t="s">
        <v>82</v>
      </c>
      <c r="AY419" s="3" t="s">
        <v>141</v>
      </c>
      <c r="BE419" s="217" t="n">
        <f aca="false">IF(N419="základní",J419,0)</f>
        <v>0</v>
      </c>
      <c r="BF419" s="217" t="n">
        <f aca="false">IF(N419="snížená",J419,0)</f>
        <v>0</v>
      </c>
      <c r="BG419" s="217" t="n">
        <f aca="false">IF(N419="zákl. přenesená",J419,0)</f>
        <v>0</v>
      </c>
      <c r="BH419" s="217" t="n">
        <f aca="false">IF(N419="sníž. přenesená",J419,0)</f>
        <v>0</v>
      </c>
      <c r="BI419" s="217" t="n">
        <f aca="false">IF(N419="nulová",J419,0)</f>
        <v>0</v>
      </c>
      <c r="BJ419" s="3" t="s">
        <v>80</v>
      </c>
      <c r="BK419" s="217" t="n">
        <f aca="false">ROUND(I419*H419,2)</f>
        <v>0</v>
      </c>
      <c r="BL419" s="3" t="s">
        <v>160</v>
      </c>
      <c r="BM419" s="216" t="s">
        <v>2301</v>
      </c>
    </row>
    <row r="420" s="223" customFormat="true" ht="12.8" hidden="false" customHeight="false" outlineLevel="0" collapsed="false">
      <c r="B420" s="224"/>
      <c r="C420" s="225"/>
      <c r="D420" s="226" t="s">
        <v>163</v>
      </c>
      <c r="E420" s="225"/>
      <c r="F420" s="228" t="s">
        <v>2302</v>
      </c>
      <c r="G420" s="225"/>
      <c r="H420" s="229" t="n">
        <v>271.215</v>
      </c>
      <c r="I420" s="230"/>
      <c r="J420" s="225"/>
      <c r="K420" s="225"/>
      <c r="L420" s="231"/>
      <c r="M420" s="232"/>
      <c r="N420" s="233"/>
      <c r="O420" s="233"/>
      <c r="P420" s="233"/>
      <c r="Q420" s="233"/>
      <c r="R420" s="233"/>
      <c r="S420" s="233"/>
      <c r="T420" s="234"/>
      <c r="AT420" s="235" t="s">
        <v>163</v>
      </c>
      <c r="AU420" s="235" t="s">
        <v>82</v>
      </c>
      <c r="AV420" s="223" t="s">
        <v>82</v>
      </c>
      <c r="AW420" s="223" t="s">
        <v>4</v>
      </c>
      <c r="AX420" s="223" t="s">
        <v>80</v>
      </c>
      <c r="AY420" s="235" t="s">
        <v>141</v>
      </c>
    </row>
    <row r="421" s="31" customFormat="true" ht="24.15" hidden="false" customHeight="true" outlineLevel="0" collapsed="false">
      <c r="A421" s="24"/>
      <c r="B421" s="25"/>
      <c r="C421" s="205" t="s">
        <v>792</v>
      </c>
      <c r="D421" s="205" t="s">
        <v>144</v>
      </c>
      <c r="E421" s="206" t="s">
        <v>2303</v>
      </c>
      <c r="F421" s="207" t="s">
        <v>2304</v>
      </c>
      <c r="G421" s="208" t="s">
        <v>147</v>
      </c>
      <c r="H421" s="209" t="n">
        <v>0.331</v>
      </c>
      <c r="I421" s="210"/>
      <c r="J421" s="211" t="n">
        <f aca="false">ROUND(I421*H421,2)</f>
        <v>0</v>
      </c>
      <c r="K421" s="207" t="s">
        <v>148</v>
      </c>
      <c r="L421" s="30"/>
      <c r="M421" s="212"/>
      <c r="N421" s="213" t="s">
        <v>43</v>
      </c>
      <c r="O421" s="67"/>
      <c r="P421" s="214" t="n">
        <f aca="false">O421*H421</f>
        <v>0</v>
      </c>
      <c r="Q421" s="214" t="n">
        <v>0</v>
      </c>
      <c r="R421" s="214" t="n">
        <f aca="false">Q421*H421</f>
        <v>0</v>
      </c>
      <c r="S421" s="214" t="n">
        <v>0</v>
      </c>
      <c r="T421" s="215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16" t="s">
        <v>160</v>
      </c>
      <c r="AT421" s="216" t="s">
        <v>144</v>
      </c>
      <c r="AU421" s="216" t="s">
        <v>82</v>
      </c>
      <c r="AY421" s="3" t="s">
        <v>141</v>
      </c>
      <c r="BE421" s="217" t="n">
        <f aca="false">IF(N421="základní",J421,0)</f>
        <v>0</v>
      </c>
      <c r="BF421" s="217" t="n">
        <f aca="false">IF(N421="snížená",J421,0)</f>
        <v>0</v>
      </c>
      <c r="BG421" s="217" t="n">
        <f aca="false">IF(N421="zákl. přenesená",J421,0)</f>
        <v>0</v>
      </c>
      <c r="BH421" s="217" t="n">
        <f aca="false">IF(N421="sníž. přenesená",J421,0)</f>
        <v>0</v>
      </c>
      <c r="BI421" s="217" t="n">
        <f aca="false">IF(N421="nulová",J421,0)</f>
        <v>0</v>
      </c>
      <c r="BJ421" s="3" t="s">
        <v>80</v>
      </c>
      <c r="BK421" s="217" t="n">
        <f aca="false">ROUND(I421*H421,2)</f>
        <v>0</v>
      </c>
      <c r="BL421" s="3" t="s">
        <v>160</v>
      </c>
      <c r="BM421" s="216" t="s">
        <v>2305</v>
      </c>
    </row>
    <row r="422" s="31" customFormat="true" ht="12.8" hidden="false" customHeight="false" outlineLevel="0" collapsed="false">
      <c r="A422" s="24"/>
      <c r="B422" s="25"/>
      <c r="C422" s="26"/>
      <c r="D422" s="218" t="s">
        <v>151</v>
      </c>
      <c r="E422" s="26"/>
      <c r="F422" s="219" t="s">
        <v>2306</v>
      </c>
      <c r="G422" s="26"/>
      <c r="H422" s="26"/>
      <c r="I422" s="220"/>
      <c r="J422" s="26"/>
      <c r="K422" s="26"/>
      <c r="L422" s="30"/>
      <c r="M422" s="221"/>
      <c r="N422" s="222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51</v>
      </c>
      <c r="AU422" s="3" t="s">
        <v>82</v>
      </c>
    </row>
    <row r="423" s="188" customFormat="true" ht="22.8" hidden="false" customHeight="true" outlineLevel="0" collapsed="false">
      <c r="B423" s="189"/>
      <c r="C423" s="190"/>
      <c r="D423" s="191" t="s">
        <v>71</v>
      </c>
      <c r="E423" s="203" t="s">
        <v>2307</v>
      </c>
      <c r="F423" s="203" t="s">
        <v>2308</v>
      </c>
      <c r="G423" s="190"/>
      <c r="H423" s="190"/>
      <c r="I423" s="193"/>
      <c r="J423" s="204" t="n">
        <f aca="false">BK423</f>
        <v>0</v>
      </c>
      <c r="K423" s="190"/>
      <c r="L423" s="195"/>
      <c r="M423" s="196"/>
      <c r="N423" s="197"/>
      <c r="O423" s="197"/>
      <c r="P423" s="198" t="n">
        <f aca="false">SUM(P424:P447)</f>
        <v>0</v>
      </c>
      <c r="Q423" s="197"/>
      <c r="R423" s="198" t="n">
        <f aca="false">SUM(R424:R447)</f>
        <v>0.80437722</v>
      </c>
      <c r="S423" s="197"/>
      <c r="T423" s="199" t="n">
        <f aca="false">SUM(T424:T447)</f>
        <v>2.21342</v>
      </c>
      <c r="AR423" s="200" t="s">
        <v>82</v>
      </c>
      <c r="AT423" s="201" t="s">
        <v>71</v>
      </c>
      <c r="AU423" s="201" t="s">
        <v>80</v>
      </c>
      <c r="AY423" s="200" t="s">
        <v>141</v>
      </c>
      <c r="BK423" s="202" t="n">
        <f aca="false">SUM(BK424:BK447)</f>
        <v>0</v>
      </c>
    </row>
    <row r="424" s="31" customFormat="true" ht="21.75" hidden="false" customHeight="true" outlineLevel="0" collapsed="false">
      <c r="A424" s="24"/>
      <c r="B424" s="25"/>
      <c r="C424" s="205" t="s">
        <v>795</v>
      </c>
      <c r="D424" s="205" t="s">
        <v>144</v>
      </c>
      <c r="E424" s="206" t="s">
        <v>2309</v>
      </c>
      <c r="F424" s="207" t="s">
        <v>2310</v>
      </c>
      <c r="G424" s="208" t="s">
        <v>168</v>
      </c>
      <c r="H424" s="209" t="n">
        <v>201.22</v>
      </c>
      <c r="I424" s="210"/>
      <c r="J424" s="211" t="n">
        <f aca="false">ROUND(I424*H424,2)</f>
        <v>0</v>
      </c>
      <c r="K424" s="207" t="s">
        <v>148</v>
      </c>
      <c r="L424" s="30"/>
      <c r="M424" s="212"/>
      <c r="N424" s="213" t="s">
        <v>43</v>
      </c>
      <c r="O424" s="67"/>
      <c r="P424" s="214" t="n">
        <f aca="false">O424*H424</f>
        <v>0</v>
      </c>
      <c r="Q424" s="214" t="n">
        <v>0</v>
      </c>
      <c r="R424" s="214" t="n">
        <f aca="false">Q424*H424</f>
        <v>0</v>
      </c>
      <c r="S424" s="214" t="n">
        <v>0.011</v>
      </c>
      <c r="T424" s="215" t="n">
        <f aca="false">S424*H424</f>
        <v>2.21342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6" t="s">
        <v>160</v>
      </c>
      <c r="AT424" s="216" t="s">
        <v>144</v>
      </c>
      <c r="AU424" s="216" t="s">
        <v>82</v>
      </c>
      <c r="AY424" s="3" t="s">
        <v>141</v>
      </c>
      <c r="BE424" s="217" t="n">
        <f aca="false">IF(N424="základní",J424,0)</f>
        <v>0</v>
      </c>
      <c r="BF424" s="217" t="n">
        <f aca="false">IF(N424="snížená",J424,0)</f>
        <v>0</v>
      </c>
      <c r="BG424" s="217" t="n">
        <f aca="false">IF(N424="zákl. přenesená",J424,0)</f>
        <v>0</v>
      </c>
      <c r="BH424" s="217" t="n">
        <f aca="false">IF(N424="sníž. přenesená",J424,0)</f>
        <v>0</v>
      </c>
      <c r="BI424" s="217" t="n">
        <f aca="false">IF(N424="nulová",J424,0)</f>
        <v>0</v>
      </c>
      <c r="BJ424" s="3" t="s">
        <v>80</v>
      </c>
      <c r="BK424" s="217" t="n">
        <f aca="false">ROUND(I424*H424,2)</f>
        <v>0</v>
      </c>
      <c r="BL424" s="3" t="s">
        <v>160</v>
      </c>
      <c r="BM424" s="216" t="s">
        <v>2311</v>
      </c>
    </row>
    <row r="425" s="31" customFormat="true" ht="12.8" hidden="false" customHeight="false" outlineLevel="0" collapsed="false">
      <c r="A425" s="24"/>
      <c r="B425" s="25"/>
      <c r="C425" s="26"/>
      <c r="D425" s="218" t="s">
        <v>151</v>
      </c>
      <c r="E425" s="26"/>
      <c r="F425" s="219" t="s">
        <v>2312</v>
      </c>
      <c r="G425" s="26"/>
      <c r="H425" s="26"/>
      <c r="I425" s="220"/>
      <c r="J425" s="26"/>
      <c r="K425" s="26"/>
      <c r="L425" s="30"/>
      <c r="M425" s="221"/>
      <c r="N425" s="222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1</v>
      </c>
      <c r="AU425" s="3" t="s">
        <v>82</v>
      </c>
    </row>
    <row r="426" s="223" customFormat="true" ht="12.8" hidden="false" customHeight="false" outlineLevel="0" collapsed="false">
      <c r="B426" s="224"/>
      <c r="C426" s="225"/>
      <c r="D426" s="226" t="s">
        <v>163</v>
      </c>
      <c r="E426" s="227"/>
      <c r="F426" s="228" t="s">
        <v>2313</v>
      </c>
      <c r="G426" s="225"/>
      <c r="H426" s="229" t="n">
        <v>125.02</v>
      </c>
      <c r="I426" s="230"/>
      <c r="J426" s="225"/>
      <c r="K426" s="225"/>
      <c r="L426" s="231"/>
      <c r="M426" s="232"/>
      <c r="N426" s="233"/>
      <c r="O426" s="233"/>
      <c r="P426" s="233"/>
      <c r="Q426" s="233"/>
      <c r="R426" s="233"/>
      <c r="S426" s="233"/>
      <c r="T426" s="234"/>
      <c r="AT426" s="235" t="s">
        <v>163</v>
      </c>
      <c r="AU426" s="235" t="s">
        <v>82</v>
      </c>
      <c r="AV426" s="223" t="s">
        <v>82</v>
      </c>
      <c r="AW426" s="223" t="s">
        <v>34</v>
      </c>
      <c r="AX426" s="223" t="s">
        <v>72</v>
      </c>
      <c r="AY426" s="235" t="s">
        <v>141</v>
      </c>
    </row>
    <row r="427" s="223" customFormat="true" ht="12.8" hidden="false" customHeight="false" outlineLevel="0" collapsed="false">
      <c r="B427" s="224"/>
      <c r="C427" s="225"/>
      <c r="D427" s="226" t="s">
        <v>163</v>
      </c>
      <c r="E427" s="227"/>
      <c r="F427" s="228" t="s">
        <v>2314</v>
      </c>
      <c r="G427" s="225"/>
      <c r="H427" s="229" t="n">
        <v>76.2</v>
      </c>
      <c r="I427" s="230"/>
      <c r="J427" s="225"/>
      <c r="K427" s="225"/>
      <c r="L427" s="231"/>
      <c r="M427" s="232"/>
      <c r="N427" s="233"/>
      <c r="O427" s="233"/>
      <c r="P427" s="233"/>
      <c r="Q427" s="233"/>
      <c r="R427" s="233"/>
      <c r="S427" s="233"/>
      <c r="T427" s="234"/>
      <c r="AT427" s="235" t="s">
        <v>163</v>
      </c>
      <c r="AU427" s="235" t="s">
        <v>82</v>
      </c>
      <c r="AV427" s="223" t="s">
        <v>82</v>
      </c>
      <c r="AW427" s="223" t="s">
        <v>34</v>
      </c>
      <c r="AX427" s="223" t="s">
        <v>72</v>
      </c>
      <c r="AY427" s="235" t="s">
        <v>141</v>
      </c>
    </row>
    <row r="428" s="31" customFormat="true" ht="24.15" hidden="false" customHeight="true" outlineLevel="0" collapsed="false">
      <c r="A428" s="24"/>
      <c r="B428" s="25"/>
      <c r="C428" s="205" t="s">
        <v>798</v>
      </c>
      <c r="D428" s="205" t="s">
        <v>144</v>
      </c>
      <c r="E428" s="206" t="s">
        <v>2315</v>
      </c>
      <c r="F428" s="207" t="s">
        <v>2316</v>
      </c>
      <c r="G428" s="208" t="s">
        <v>168</v>
      </c>
      <c r="H428" s="209" t="n">
        <v>171.394</v>
      </c>
      <c r="I428" s="210"/>
      <c r="J428" s="211" t="n">
        <f aca="false">ROUND(I428*H428,2)</f>
        <v>0</v>
      </c>
      <c r="K428" s="207" t="s">
        <v>148</v>
      </c>
      <c r="L428" s="30"/>
      <c r="M428" s="212"/>
      <c r="N428" s="213" t="s">
        <v>43</v>
      </c>
      <c r="O428" s="67"/>
      <c r="P428" s="214" t="n">
        <f aca="false">O428*H428</f>
        <v>0</v>
      </c>
      <c r="Q428" s="214" t="n">
        <v>0</v>
      </c>
      <c r="R428" s="214" t="n">
        <f aca="false">Q428*H428</f>
        <v>0</v>
      </c>
      <c r="S428" s="214" t="n">
        <v>0</v>
      </c>
      <c r="T428" s="215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16" t="s">
        <v>160</v>
      </c>
      <c r="AT428" s="216" t="s">
        <v>144</v>
      </c>
      <c r="AU428" s="216" t="s">
        <v>82</v>
      </c>
      <c r="AY428" s="3" t="s">
        <v>141</v>
      </c>
      <c r="BE428" s="217" t="n">
        <f aca="false">IF(N428="základní",J428,0)</f>
        <v>0</v>
      </c>
      <c r="BF428" s="217" t="n">
        <f aca="false">IF(N428="snížená",J428,0)</f>
        <v>0</v>
      </c>
      <c r="BG428" s="217" t="n">
        <f aca="false">IF(N428="zákl. přenesená",J428,0)</f>
        <v>0</v>
      </c>
      <c r="BH428" s="217" t="n">
        <f aca="false">IF(N428="sníž. přenesená",J428,0)</f>
        <v>0</v>
      </c>
      <c r="BI428" s="217" t="n">
        <f aca="false">IF(N428="nulová",J428,0)</f>
        <v>0</v>
      </c>
      <c r="BJ428" s="3" t="s">
        <v>80</v>
      </c>
      <c r="BK428" s="217" t="n">
        <f aca="false">ROUND(I428*H428,2)</f>
        <v>0</v>
      </c>
      <c r="BL428" s="3" t="s">
        <v>160</v>
      </c>
      <c r="BM428" s="216" t="s">
        <v>2317</v>
      </c>
    </row>
    <row r="429" s="31" customFormat="true" ht="12.8" hidden="false" customHeight="false" outlineLevel="0" collapsed="false">
      <c r="A429" s="24"/>
      <c r="B429" s="25"/>
      <c r="C429" s="26"/>
      <c r="D429" s="218" t="s">
        <v>151</v>
      </c>
      <c r="E429" s="26"/>
      <c r="F429" s="219" t="s">
        <v>2318</v>
      </c>
      <c r="G429" s="26"/>
      <c r="H429" s="26"/>
      <c r="I429" s="220"/>
      <c r="J429" s="26"/>
      <c r="K429" s="26"/>
      <c r="L429" s="30"/>
      <c r="M429" s="221"/>
      <c r="N429" s="222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51</v>
      </c>
      <c r="AU429" s="3" t="s">
        <v>82</v>
      </c>
    </row>
    <row r="430" s="31" customFormat="true" ht="16.5" hidden="false" customHeight="true" outlineLevel="0" collapsed="false">
      <c r="A430" s="24"/>
      <c r="B430" s="25"/>
      <c r="C430" s="236" t="s">
        <v>800</v>
      </c>
      <c r="D430" s="236" t="s">
        <v>171</v>
      </c>
      <c r="E430" s="237" t="s">
        <v>2319</v>
      </c>
      <c r="F430" s="238" t="s">
        <v>2320</v>
      </c>
      <c r="G430" s="239" t="s">
        <v>168</v>
      </c>
      <c r="H430" s="240" t="n">
        <v>199.76</v>
      </c>
      <c r="I430" s="241"/>
      <c r="J430" s="242" t="n">
        <f aca="false">ROUND(I430*H430,2)</f>
        <v>0</v>
      </c>
      <c r="K430" s="238" t="s">
        <v>148</v>
      </c>
      <c r="L430" s="243"/>
      <c r="M430" s="244"/>
      <c r="N430" s="245" t="s">
        <v>43</v>
      </c>
      <c r="O430" s="67"/>
      <c r="P430" s="214" t="n">
        <f aca="false">O430*H430</f>
        <v>0</v>
      </c>
      <c r="Q430" s="214" t="n">
        <v>0.0021</v>
      </c>
      <c r="R430" s="214" t="n">
        <f aca="false">Q430*H430</f>
        <v>0.419496</v>
      </c>
      <c r="S430" s="214" t="n">
        <v>0</v>
      </c>
      <c r="T430" s="215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6" t="s">
        <v>174</v>
      </c>
      <c r="AT430" s="216" t="s">
        <v>171</v>
      </c>
      <c r="AU430" s="216" t="s">
        <v>82</v>
      </c>
      <c r="AY430" s="3" t="s">
        <v>141</v>
      </c>
      <c r="BE430" s="217" t="n">
        <f aca="false">IF(N430="základní",J430,0)</f>
        <v>0</v>
      </c>
      <c r="BF430" s="217" t="n">
        <f aca="false">IF(N430="snížená",J430,0)</f>
        <v>0</v>
      </c>
      <c r="BG430" s="217" t="n">
        <f aca="false">IF(N430="zákl. přenesená",J430,0)</f>
        <v>0</v>
      </c>
      <c r="BH430" s="217" t="n">
        <f aca="false">IF(N430="sníž. přenesená",J430,0)</f>
        <v>0</v>
      </c>
      <c r="BI430" s="217" t="n">
        <f aca="false">IF(N430="nulová",J430,0)</f>
        <v>0</v>
      </c>
      <c r="BJ430" s="3" t="s">
        <v>80</v>
      </c>
      <c r="BK430" s="217" t="n">
        <f aca="false">ROUND(I430*H430,2)</f>
        <v>0</v>
      </c>
      <c r="BL430" s="3" t="s">
        <v>160</v>
      </c>
      <c r="BM430" s="216" t="s">
        <v>2321</v>
      </c>
    </row>
    <row r="431" s="223" customFormat="true" ht="12.8" hidden="false" customHeight="false" outlineLevel="0" collapsed="false">
      <c r="B431" s="224"/>
      <c r="C431" s="225"/>
      <c r="D431" s="226" t="s">
        <v>163</v>
      </c>
      <c r="E431" s="225"/>
      <c r="F431" s="228" t="s">
        <v>2322</v>
      </c>
      <c r="G431" s="225"/>
      <c r="H431" s="229" t="n">
        <v>199.76</v>
      </c>
      <c r="I431" s="230"/>
      <c r="J431" s="225"/>
      <c r="K431" s="225"/>
      <c r="L431" s="231"/>
      <c r="M431" s="232"/>
      <c r="N431" s="233"/>
      <c r="O431" s="233"/>
      <c r="P431" s="233"/>
      <c r="Q431" s="233"/>
      <c r="R431" s="233"/>
      <c r="S431" s="233"/>
      <c r="T431" s="234"/>
      <c r="AT431" s="235" t="s">
        <v>163</v>
      </c>
      <c r="AU431" s="235" t="s">
        <v>82</v>
      </c>
      <c r="AV431" s="223" t="s">
        <v>82</v>
      </c>
      <c r="AW431" s="223" t="s">
        <v>4</v>
      </c>
      <c r="AX431" s="223" t="s">
        <v>80</v>
      </c>
      <c r="AY431" s="235" t="s">
        <v>141</v>
      </c>
    </row>
    <row r="432" s="31" customFormat="true" ht="24.15" hidden="false" customHeight="true" outlineLevel="0" collapsed="false">
      <c r="A432" s="24"/>
      <c r="B432" s="25"/>
      <c r="C432" s="205" t="s">
        <v>803</v>
      </c>
      <c r="D432" s="205" t="s">
        <v>144</v>
      </c>
      <c r="E432" s="206" t="s">
        <v>2323</v>
      </c>
      <c r="F432" s="207" t="s">
        <v>2324</v>
      </c>
      <c r="G432" s="208" t="s">
        <v>159</v>
      </c>
      <c r="H432" s="209" t="n">
        <v>171.394</v>
      </c>
      <c r="I432" s="210"/>
      <c r="J432" s="211" t="n">
        <f aca="false">ROUND(I432*H432,2)</f>
        <v>0</v>
      </c>
      <c r="K432" s="207" t="s">
        <v>148</v>
      </c>
      <c r="L432" s="30"/>
      <c r="M432" s="212"/>
      <c r="N432" s="213" t="s">
        <v>43</v>
      </c>
      <c r="O432" s="67"/>
      <c r="P432" s="214" t="n">
        <f aca="false">O432*H432</f>
        <v>0</v>
      </c>
      <c r="Q432" s="214" t="n">
        <v>0</v>
      </c>
      <c r="R432" s="214" t="n">
        <f aca="false">Q432*H432</f>
        <v>0</v>
      </c>
      <c r="S432" s="214" t="n">
        <v>0</v>
      </c>
      <c r="T432" s="215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16" t="s">
        <v>160</v>
      </c>
      <c r="AT432" s="216" t="s">
        <v>144</v>
      </c>
      <c r="AU432" s="216" t="s">
        <v>82</v>
      </c>
      <c r="AY432" s="3" t="s">
        <v>141</v>
      </c>
      <c r="BE432" s="217" t="n">
        <f aca="false">IF(N432="základní",J432,0)</f>
        <v>0</v>
      </c>
      <c r="BF432" s="217" t="n">
        <f aca="false">IF(N432="snížená",J432,0)</f>
        <v>0</v>
      </c>
      <c r="BG432" s="217" t="n">
        <f aca="false">IF(N432="zákl. přenesená",J432,0)</f>
        <v>0</v>
      </c>
      <c r="BH432" s="217" t="n">
        <f aca="false">IF(N432="sníž. přenesená",J432,0)</f>
        <v>0</v>
      </c>
      <c r="BI432" s="217" t="n">
        <f aca="false">IF(N432="nulová",J432,0)</f>
        <v>0</v>
      </c>
      <c r="BJ432" s="3" t="s">
        <v>80</v>
      </c>
      <c r="BK432" s="217" t="n">
        <f aca="false">ROUND(I432*H432,2)</f>
        <v>0</v>
      </c>
      <c r="BL432" s="3" t="s">
        <v>160</v>
      </c>
      <c r="BM432" s="216" t="s">
        <v>2325</v>
      </c>
    </row>
    <row r="433" s="31" customFormat="true" ht="12.8" hidden="false" customHeight="false" outlineLevel="0" collapsed="false">
      <c r="A433" s="24"/>
      <c r="B433" s="25"/>
      <c r="C433" s="26"/>
      <c r="D433" s="218" t="s">
        <v>151</v>
      </c>
      <c r="E433" s="26"/>
      <c r="F433" s="219" t="s">
        <v>2326</v>
      </c>
      <c r="G433" s="26"/>
      <c r="H433" s="26"/>
      <c r="I433" s="220"/>
      <c r="J433" s="26"/>
      <c r="K433" s="26"/>
      <c r="L433" s="30"/>
      <c r="M433" s="221"/>
      <c r="N433" s="222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51</v>
      </c>
      <c r="AU433" s="3" t="s">
        <v>82</v>
      </c>
    </row>
    <row r="434" s="31" customFormat="true" ht="37.8" hidden="false" customHeight="true" outlineLevel="0" collapsed="false">
      <c r="A434" s="24"/>
      <c r="B434" s="25"/>
      <c r="C434" s="205" t="s">
        <v>808</v>
      </c>
      <c r="D434" s="205" t="s">
        <v>144</v>
      </c>
      <c r="E434" s="206" t="s">
        <v>2327</v>
      </c>
      <c r="F434" s="207" t="s">
        <v>2328</v>
      </c>
      <c r="G434" s="208" t="s">
        <v>215</v>
      </c>
      <c r="H434" s="209" t="n">
        <v>4</v>
      </c>
      <c r="I434" s="210"/>
      <c r="J434" s="211" t="n">
        <f aca="false">ROUND(I434*H434,2)</f>
        <v>0</v>
      </c>
      <c r="K434" s="207" t="s">
        <v>148</v>
      </c>
      <c r="L434" s="30"/>
      <c r="M434" s="212"/>
      <c r="N434" s="213" t="s">
        <v>43</v>
      </c>
      <c r="O434" s="67"/>
      <c r="P434" s="214" t="n">
        <f aca="false">O434*H434</f>
        <v>0</v>
      </c>
      <c r="Q434" s="214" t="n">
        <v>0</v>
      </c>
      <c r="R434" s="214" t="n">
        <f aca="false">Q434*H434</f>
        <v>0</v>
      </c>
      <c r="S434" s="214" t="n">
        <v>0</v>
      </c>
      <c r="T434" s="215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6" t="s">
        <v>160</v>
      </c>
      <c r="AT434" s="216" t="s">
        <v>144</v>
      </c>
      <c r="AU434" s="216" t="s">
        <v>82</v>
      </c>
      <c r="AY434" s="3" t="s">
        <v>141</v>
      </c>
      <c r="BE434" s="217" t="n">
        <f aca="false">IF(N434="základní",J434,0)</f>
        <v>0</v>
      </c>
      <c r="BF434" s="217" t="n">
        <f aca="false">IF(N434="snížená",J434,0)</f>
        <v>0</v>
      </c>
      <c r="BG434" s="217" t="n">
        <f aca="false">IF(N434="zákl. přenesená",J434,0)</f>
        <v>0</v>
      </c>
      <c r="BH434" s="217" t="n">
        <f aca="false">IF(N434="sníž. přenesená",J434,0)</f>
        <v>0</v>
      </c>
      <c r="BI434" s="217" t="n">
        <f aca="false">IF(N434="nulová",J434,0)</f>
        <v>0</v>
      </c>
      <c r="BJ434" s="3" t="s">
        <v>80</v>
      </c>
      <c r="BK434" s="217" t="n">
        <f aca="false">ROUND(I434*H434,2)</f>
        <v>0</v>
      </c>
      <c r="BL434" s="3" t="s">
        <v>160</v>
      </c>
      <c r="BM434" s="216" t="s">
        <v>2329</v>
      </c>
    </row>
    <row r="435" s="31" customFormat="true" ht="12.8" hidden="false" customHeight="false" outlineLevel="0" collapsed="false">
      <c r="A435" s="24"/>
      <c r="B435" s="25"/>
      <c r="C435" s="26"/>
      <c r="D435" s="218" t="s">
        <v>151</v>
      </c>
      <c r="E435" s="26"/>
      <c r="F435" s="219" t="s">
        <v>2330</v>
      </c>
      <c r="G435" s="26"/>
      <c r="H435" s="26"/>
      <c r="I435" s="220"/>
      <c r="J435" s="26"/>
      <c r="K435" s="26"/>
      <c r="L435" s="30"/>
      <c r="M435" s="221"/>
      <c r="N435" s="222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51</v>
      </c>
      <c r="AU435" s="3" t="s">
        <v>82</v>
      </c>
    </row>
    <row r="436" s="31" customFormat="true" ht="16.5" hidden="false" customHeight="true" outlineLevel="0" collapsed="false">
      <c r="A436" s="24"/>
      <c r="B436" s="25"/>
      <c r="C436" s="236" t="s">
        <v>812</v>
      </c>
      <c r="D436" s="236" t="s">
        <v>171</v>
      </c>
      <c r="E436" s="237" t="s">
        <v>2331</v>
      </c>
      <c r="F436" s="238" t="s">
        <v>2332</v>
      </c>
      <c r="G436" s="239" t="s">
        <v>215</v>
      </c>
      <c r="H436" s="240" t="n">
        <v>4</v>
      </c>
      <c r="I436" s="241"/>
      <c r="J436" s="242" t="n">
        <f aca="false">ROUND(I436*H436,2)</f>
        <v>0</v>
      </c>
      <c r="K436" s="238" t="s">
        <v>148</v>
      </c>
      <c r="L436" s="243"/>
      <c r="M436" s="244"/>
      <c r="N436" s="245" t="s">
        <v>43</v>
      </c>
      <c r="O436" s="67"/>
      <c r="P436" s="214" t="n">
        <f aca="false">O436*H436</f>
        <v>0</v>
      </c>
      <c r="Q436" s="214" t="n">
        <v>0.0002</v>
      </c>
      <c r="R436" s="214" t="n">
        <f aca="false">Q436*H436</f>
        <v>0.0008</v>
      </c>
      <c r="S436" s="214" t="n">
        <v>0</v>
      </c>
      <c r="T436" s="215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6" t="s">
        <v>174</v>
      </c>
      <c r="AT436" s="216" t="s">
        <v>171</v>
      </c>
      <c r="AU436" s="216" t="s">
        <v>82</v>
      </c>
      <c r="AY436" s="3" t="s">
        <v>141</v>
      </c>
      <c r="BE436" s="217" t="n">
        <f aca="false">IF(N436="základní",J436,0)</f>
        <v>0</v>
      </c>
      <c r="BF436" s="217" t="n">
        <f aca="false">IF(N436="snížená",J436,0)</f>
        <v>0</v>
      </c>
      <c r="BG436" s="217" t="n">
        <f aca="false">IF(N436="zákl. přenesená",J436,0)</f>
        <v>0</v>
      </c>
      <c r="BH436" s="217" t="n">
        <f aca="false">IF(N436="sníž. přenesená",J436,0)</f>
        <v>0</v>
      </c>
      <c r="BI436" s="217" t="n">
        <f aca="false">IF(N436="nulová",J436,0)</f>
        <v>0</v>
      </c>
      <c r="BJ436" s="3" t="s">
        <v>80</v>
      </c>
      <c r="BK436" s="217" t="n">
        <f aca="false">ROUND(I436*H436,2)</f>
        <v>0</v>
      </c>
      <c r="BL436" s="3" t="s">
        <v>160</v>
      </c>
      <c r="BM436" s="216" t="s">
        <v>2333</v>
      </c>
    </row>
    <row r="437" s="31" customFormat="true" ht="16.5" hidden="false" customHeight="true" outlineLevel="0" collapsed="false">
      <c r="A437" s="24"/>
      <c r="B437" s="25"/>
      <c r="C437" s="205" t="s">
        <v>815</v>
      </c>
      <c r="D437" s="205" t="s">
        <v>144</v>
      </c>
      <c r="E437" s="206" t="s">
        <v>2334</v>
      </c>
      <c r="F437" s="207" t="s">
        <v>2335</v>
      </c>
      <c r="G437" s="208" t="s">
        <v>168</v>
      </c>
      <c r="H437" s="209" t="n">
        <v>171.394</v>
      </c>
      <c r="I437" s="210"/>
      <c r="J437" s="211" t="n">
        <f aca="false">ROUND(I437*H437,2)</f>
        <v>0</v>
      </c>
      <c r="K437" s="207" t="s">
        <v>148</v>
      </c>
      <c r="L437" s="30"/>
      <c r="M437" s="212"/>
      <c r="N437" s="213" t="s">
        <v>43</v>
      </c>
      <c r="O437" s="67"/>
      <c r="P437" s="214" t="n">
        <f aca="false">O437*H437</f>
        <v>0</v>
      </c>
      <c r="Q437" s="214" t="n">
        <v>0.00013</v>
      </c>
      <c r="R437" s="214" t="n">
        <f aca="false">Q437*H437</f>
        <v>0.02228122</v>
      </c>
      <c r="S437" s="214" t="n">
        <v>0</v>
      </c>
      <c r="T437" s="215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6" t="s">
        <v>160</v>
      </c>
      <c r="AT437" s="216" t="s">
        <v>144</v>
      </c>
      <c r="AU437" s="216" t="s">
        <v>82</v>
      </c>
      <c r="AY437" s="3" t="s">
        <v>141</v>
      </c>
      <c r="BE437" s="217" t="n">
        <f aca="false">IF(N437="základní",J437,0)</f>
        <v>0</v>
      </c>
      <c r="BF437" s="217" t="n">
        <f aca="false">IF(N437="snížená",J437,0)</f>
        <v>0</v>
      </c>
      <c r="BG437" s="217" t="n">
        <f aca="false">IF(N437="zákl. přenesená",J437,0)</f>
        <v>0</v>
      </c>
      <c r="BH437" s="217" t="n">
        <f aca="false">IF(N437="sníž. přenesená",J437,0)</f>
        <v>0</v>
      </c>
      <c r="BI437" s="217" t="n">
        <f aca="false">IF(N437="nulová",J437,0)</f>
        <v>0</v>
      </c>
      <c r="BJ437" s="3" t="s">
        <v>80</v>
      </c>
      <c r="BK437" s="217" t="n">
        <f aca="false">ROUND(I437*H437,2)</f>
        <v>0</v>
      </c>
      <c r="BL437" s="3" t="s">
        <v>160</v>
      </c>
      <c r="BM437" s="216" t="s">
        <v>2336</v>
      </c>
    </row>
    <row r="438" s="31" customFormat="true" ht="12.8" hidden="false" customHeight="false" outlineLevel="0" collapsed="false">
      <c r="A438" s="24"/>
      <c r="B438" s="25"/>
      <c r="C438" s="26"/>
      <c r="D438" s="218" t="s">
        <v>151</v>
      </c>
      <c r="E438" s="26"/>
      <c r="F438" s="219" t="s">
        <v>2337</v>
      </c>
      <c r="G438" s="26"/>
      <c r="H438" s="26"/>
      <c r="I438" s="220"/>
      <c r="J438" s="26"/>
      <c r="K438" s="26"/>
      <c r="L438" s="30"/>
      <c r="M438" s="221"/>
      <c r="N438" s="222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1</v>
      </c>
      <c r="AU438" s="3" t="s">
        <v>82</v>
      </c>
    </row>
    <row r="439" s="31" customFormat="true" ht="24.15" hidden="false" customHeight="true" outlineLevel="0" collapsed="false">
      <c r="A439" s="24"/>
      <c r="B439" s="25"/>
      <c r="C439" s="205" t="s">
        <v>819</v>
      </c>
      <c r="D439" s="205" t="s">
        <v>144</v>
      </c>
      <c r="E439" s="206" t="s">
        <v>2338</v>
      </c>
      <c r="F439" s="207" t="s">
        <v>2339</v>
      </c>
      <c r="G439" s="208" t="s">
        <v>168</v>
      </c>
      <c r="H439" s="209" t="n">
        <v>171.394</v>
      </c>
      <c r="I439" s="210"/>
      <c r="J439" s="211" t="n">
        <f aca="false">ROUND(I439*H439,2)</f>
        <v>0</v>
      </c>
      <c r="K439" s="207" t="s">
        <v>148</v>
      </c>
      <c r="L439" s="30"/>
      <c r="M439" s="212"/>
      <c r="N439" s="213" t="s">
        <v>43</v>
      </c>
      <c r="O439" s="67"/>
      <c r="P439" s="214" t="n">
        <f aca="false">O439*H439</f>
        <v>0</v>
      </c>
      <c r="Q439" s="214" t="n">
        <v>0</v>
      </c>
      <c r="R439" s="214" t="n">
        <f aca="false">Q439*H439</f>
        <v>0</v>
      </c>
      <c r="S439" s="214" t="n">
        <v>0</v>
      </c>
      <c r="T439" s="215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6" t="s">
        <v>160</v>
      </c>
      <c r="AT439" s="216" t="s">
        <v>144</v>
      </c>
      <c r="AU439" s="216" t="s">
        <v>82</v>
      </c>
      <c r="AY439" s="3" t="s">
        <v>141</v>
      </c>
      <c r="BE439" s="217" t="n">
        <f aca="false">IF(N439="základní",J439,0)</f>
        <v>0</v>
      </c>
      <c r="BF439" s="217" t="n">
        <f aca="false">IF(N439="snížená",J439,0)</f>
        <v>0</v>
      </c>
      <c r="BG439" s="217" t="n">
        <f aca="false">IF(N439="zákl. přenesená",J439,0)</f>
        <v>0</v>
      </c>
      <c r="BH439" s="217" t="n">
        <f aca="false">IF(N439="sníž. přenesená",J439,0)</f>
        <v>0</v>
      </c>
      <c r="BI439" s="217" t="n">
        <f aca="false">IF(N439="nulová",J439,0)</f>
        <v>0</v>
      </c>
      <c r="BJ439" s="3" t="s">
        <v>80</v>
      </c>
      <c r="BK439" s="217" t="n">
        <f aca="false">ROUND(I439*H439,2)</f>
        <v>0</v>
      </c>
      <c r="BL439" s="3" t="s">
        <v>160</v>
      </c>
      <c r="BM439" s="216" t="s">
        <v>2340</v>
      </c>
    </row>
    <row r="440" s="31" customFormat="true" ht="12.8" hidden="false" customHeight="false" outlineLevel="0" collapsed="false">
      <c r="A440" s="24"/>
      <c r="B440" s="25"/>
      <c r="C440" s="26"/>
      <c r="D440" s="218" t="s">
        <v>151</v>
      </c>
      <c r="E440" s="26"/>
      <c r="F440" s="219" t="s">
        <v>2341</v>
      </c>
      <c r="G440" s="26"/>
      <c r="H440" s="26"/>
      <c r="I440" s="220"/>
      <c r="J440" s="26"/>
      <c r="K440" s="26"/>
      <c r="L440" s="30"/>
      <c r="M440" s="221"/>
      <c r="N440" s="222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51</v>
      </c>
      <c r="AU440" s="3" t="s">
        <v>82</v>
      </c>
    </row>
    <row r="441" s="31" customFormat="true" ht="24.15" hidden="false" customHeight="true" outlineLevel="0" collapsed="false">
      <c r="A441" s="24"/>
      <c r="B441" s="25"/>
      <c r="C441" s="205" t="s">
        <v>823</v>
      </c>
      <c r="D441" s="205" t="s">
        <v>144</v>
      </c>
      <c r="E441" s="206" t="s">
        <v>2342</v>
      </c>
      <c r="F441" s="207" t="s">
        <v>2343</v>
      </c>
      <c r="G441" s="208" t="s">
        <v>168</v>
      </c>
      <c r="H441" s="209" t="n">
        <v>54</v>
      </c>
      <c r="I441" s="210"/>
      <c r="J441" s="211" t="n">
        <f aca="false">ROUND(I441*H441,2)</f>
        <v>0</v>
      </c>
      <c r="K441" s="207" t="s">
        <v>148</v>
      </c>
      <c r="L441" s="30"/>
      <c r="M441" s="212"/>
      <c r="N441" s="213" t="s">
        <v>43</v>
      </c>
      <c r="O441" s="67"/>
      <c r="P441" s="214" t="n">
        <f aca="false">O441*H441</f>
        <v>0</v>
      </c>
      <c r="Q441" s="214" t="n">
        <v>0.00094</v>
      </c>
      <c r="R441" s="214" t="n">
        <f aca="false">Q441*H441</f>
        <v>0.05076</v>
      </c>
      <c r="S441" s="214" t="n">
        <v>0</v>
      </c>
      <c r="T441" s="215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6" t="s">
        <v>160</v>
      </c>
      <c r="AT441" s="216" t="s">
        <v>144</v>
      </c>
      <c r="AU441" s="216" t="s">
        <v>82</v>
      </c>
      <c r="AY441" s="3" t="s">
        <v>141</v>
      </c>
      <c r="BE441" s="217" t="n">
        <f aca="false">IF(N441="základní",J441,0)</f>
        <v>0</v>
      </c>
      <c r="BF441" s="217" t="n">
        <f aca="false">IF(N441="snížená",J441,0)</f>
        <v>0</v>
      </c>
      <c r="BG441" s="217" t="n">
        <f aca="false">IF(N441="zákl. přenesená",J441,0)</f>
        <v>0</v>
      </c>
      <c r="BH441" s="217" t="n">
        <f aca="false">IF(N441="sníž. přenesená",J441,0)</f>
        <v>0</v>
      </c>
      <c r="BI441" s="217" t="n">
        <f aca="false">IF(N441="nulová",J441,0)</f>
        <v>0</v>
      </c>
      <c r="BJ441" s="3" t="s">
        <v>80</v>
      </c>
      <c r="BK441" s="217" t="n">
        <f aca="false">ROUND(I441*H441,2)</f>
        <v>0</v>
      </c>
      <c r="BL441" s="3" t="s">
        <v>160</v>
      </c>
      <c r="BM441" s="216" t="s">
        <v>2344</v>
      </c>
    </row>
    <row r="442" s="31" customFormat="true" ht="12.8" hidden="false" customHeight="false" outlineLevel="0" collapsed="false">
      <c r="A442" s="24"/>
      <c r="B442" s="25"/>
      <c r="C442" s="26"/>
      <c r="D442" s="218" t="s">
        <v>151</v>
      </c>
      <c r="E442" s="26"/>
      <c r="F442" s="219" t="s">
        <v>2345</v>
      </c>
      <c r="G442" s="26"/>
      <c r="H442" s="26"/>
      <c r="I442" s="220"/>
      <c r="J442" s="26"/>
      <c r="K442" s="26"/>
      <c r="L442" s="30"/>
      <c r="M442" s="221"/>
      <c r="N442" s="222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51</v>
      </c>
      <c r="AU442" s="3" t="s">
        <v>82</v>
      </c>
    </row>
    <row r="443" s="223" customFormat="true" ht="12.8" hidden="false" customHeight="false" outlineLevel="0" collapsed="false">
      <c r="B443" s="224"/>
      <c r="C443" s="225"/>
      <c r="D443" s="226" t="s">
        <v>163</v>
      </c>
      <c r="E443" s="227"/>
      <c r="F443" s="228" t="s">
        <v>2346</v>
      </c>
      <c r="G443" s="225"/>
      <c r="H443" s="229" t="n">
        <v>54</v>
      </c>
      <c r="I443" s="230"/>
      <c r="J443" s="225"/>
      <c r="K443" s="225"/>
      <c r="L443" s="231"/>
      <c r="M443" s="232"/>
      <c r="N443" s="233"/>
      <c r="O443" s="233"/>
      <c r="P443" s="233"/>
      <c r="Q443" s="233"/>
      <c r="R443" s="233"/>
      <c r="S443" s="233"/>
      <c r="T443" s="234"/>
      <c r="AT443" s="235" t="s">
        <v>163</v>
      </c>
      <c r="AU443" s="235" t="s">
        <v>82</v>
      </c>
      <c r="AV443" s="223" t="s">
        <v>82</v>
      </c>
      <c r="AW443" s="223" t="s">
        <v>34</v>
      </c>
      <c r="AX443" s="223" t="s">
        <v>80</v>
      </c>
      <c r="AY443" s="235" t="s">
        <v>141</v>
      </c>
    </row>
    <row r="444" s="31" customFormat="true" ht="24.15" hidden="false" customHeight="true" outlineLevel="0" collapsed="false">
      <c r="A444" s="24"/>
      <c r="B444" s="25"/>
      <c r="C444" s="236" t="s">
        <v>827</v>
      </c>
      <c r="D444" s="236" t="s">
        <v>171</v>
      </c>
      <c r="E444" s="237" t="s">
        <v>2347</v>
      </c>
      <c r="F444" s="238" t="s">
        <v>2348</v>
      </c>
      <c r="G444" s="239" t="s">
        <v>168</v>
      </c>
      <c r="H444" s="240" t="n">
        <v>64.8</v>
      </c>
      <c r="I444" s="241"/>
      <c r="J444" s="242" t="n">
        <f aca="false">ROUND(I444*H444,2)</f>
        <v>0</v>
      </c>
      <c r="K444" s="238" t="s">
        <v>148</v>
      </c>
      <c r="L444" s="243"/>
      <c r="M444" s="244"/>
      <c r="N444" s="245" t="s">
        <v>43</v>
      </c>
      <c r="O444" s="67"/>
      <c r="P444" s="214" t="n">
        <f aca="false">O444*H444</f>
        <v>0</v>
      </c>
      <c r="Q444" s="214" t="n">
        <v>0.0048</v>
      </c>
      <c r="R444" s="214" t="n">
        <f aca="false">Q444*H444</f>
        <v>0.31104</v>
      </c>
      <c r="S444" s="214" t="n">
        <v>0</v>
      </c>
      <c r="T444" s="215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16" t="s">
        <v>174</v>
      </c>
      <c r="AT444" s="216" t="s">
        <v>171</v>
      </c>
      <c r="AU444" s="216" t="s">
        <v>82</v>
      </c>
      <c r="AY444" s="3" t="s">
        <v>141</v>
      </c>
      <c r="BE444" s="217" t="n">
        <f aca="false">IF(N444="základní",J444,0)</f>
        <v>0</v>
      </c>
      <c r="BF444" s="217" t="n">
        <f aca="false">IF(N444="snížená",J444,0)</f>
        <v>0</v>
      </c>
      <c r="BG444" s="217" t="n">
        <f aca="false">IF(N444="zákl. přenesená",J444,0)</f>
        <v>0</v>
      </c>
      <c r="BH444" s="217" t="n">
        <f aca="false">IF(N444="sníž. přenesená",J444,0)</f>
        <v>0</v>
      </c>
      <c r="BI444" s="217" t="n">
        <f aca="false">IF(N444="nulová",J444,0)</f>
        <v>0</v>
      </c>
      <c r="BJ444" s="3" t="s">
        <v>80</v>
      </c>
      <c r="BK444" s="217" t="n">
        <f aca="false">ROUND(I444*H444,2)</f>
        <v>0</v>
      </c>
      <c r="BL444" s="3" t="s">
        <v>160</v>
      </c>
      <c r="BM444" s="216" t="s">
        <v>2349</v>
      </c>
    </row>
    <row r="445" s="223" customFormat="true" ht="12.8" hidden="false" customHeight="false" outlineLevel="0" collapsed="false">
      <c r="B445" s="224"/>
      <c r="C445" s="225"/>
      <c r="D445" s="226" t="s">
        <v>163</v>
      </c>
      <c r="E445" s="225"/>
      <c r="F445" s="228" t="s">
        <v>2350</v>
      </c>
      <c r="G445" s="225"/>
      <c r="H445" s="229" t="n">
        <v>64.8</v>
      </c>
      <c r="I445" s="230"/>
      <c r="J445" s="225"/>
      <c r="K445" s="225"/>
      <c r="L445" s="231"/>
      <c r="M445" s="232"/>
      <c r="N445" s="233"/>
      <c r="O445" s="233"/>
      <c r="P445" s="233"/>
      <c r="Q445" s="233"/>
      <c r="R445" s="233"/>
      <c r="S445" s="233"/>
      <c r="T445" s="234"/>
      <c r="AT445" s="235" t="s">
        <v>163</v>
      </c>
      <c r="AU445" s="235" t="s">
        <v>82</v>
      </c>
      <c r="AV445" s="223" t="s">
        <v>82</v>
      </c>
      <c r="AW445" s="223" t="s">
        <v>4</v>
      </c>
      <c r="AX445" s="223" t="s">
        <v>80</v>
      </c>
      <c r="AY445" s="235" t="s">
        <v>141</v>
      </c>
    </row>
    <row r="446" s="31" customFormat="true" ht="24.15" hidden="false" customHeight="true" outlineLevel="0" collapsed="false">
      <c r="A446" s="24"/>
      <c r="B446" s="25"/>
      <c r="C446" s="205" t="s">
        <v>831</v>
      </c>
      <c r="D446" s="205" t="s">
        <v>144</v>
      </c>
      <c r="E446" s="206" t="s">
        <v>2351</v>
      </c>
      <c r="F446" s="207" t="s">
        <v>2352</v>
      </c>
      <c r="G446" s="208" t="s">
        <v>147</v>
      </c>
      <c r="H446" s="209" t="n">
        <v>0.804</v>
      </c>
      <c r="I446" s="210"/>
      <c r="J446" s="211" t="n">
        <f aca="false">ROUND(I446*H446,2)</f>
        <v>0</v>
      </c>
      <c r="K446" s="207" t="s">
        <v>148</v>
      </c>
      <c r="L446" s="30"/>
      <c r="M446" s="212"/>
      <c r="N446" s="213" t="s">
        <v>43</v>
      </c>
      <c r="O446" s="67"/>
      <c r="P446" s="214" t="n">
        <f aca="false">O446*H446</f>
        <v>0</v>
      </c>
      <c r="Q446" s="214" t="n">
        <v>0</v>
      </c>
      <c r="R446" s="214" t="n">
        <f aca="false">Q446*H446</f>
        <v>0</v>
      </c>
      <c r="S446" s="214" t="n">
        <v>0</v>
      </c>
      <c r="T446" s="215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16" t="s">
        <v>160</v>
      </c>
      <c r="AT446" s="216" t="s">
        <v>144</v>
      </c>
      <c r="AU446" s="216" t="s">
        <v>82</v>
      </c>
      <c r="AY446" s="3" t="s">
        <v>141</v>
      </c>
      <c r="BE446" s="217" t="n">
        <f aca="false">IF(N446="základní",J446,0)</f>
        <v>0</v>
      </c>
      <c r="BF446" s="217" t="n">
        <f aca="false">IF(N446="snížená",J446,0)</f>
        <v>0</v>
      </c>
      <c r="BG446" s="217" t="n">
        <f aca="false">IF(N446="zákl. přenesená",J446,0)</f>
        <v>0</v>
      </c>
      <c r="BH446" s="217" t="n">
        <f aca="false">IF(N446="sníž. přenesená",J446,0)</f>
        <v>0</v>
      </c>
      <c r="BI446" s="217" t="n">
        <f aca="false">IF(N446="nulová",J446,0)</f>
        <v>0</v>
      </c>
      <c r="BJ446" s="3" t="s">
        <v>80</v>
      </c>
      <c r="BK446" s="217" t="n">
        <f aca="false">ROUND(I446*H446,2)</f>
        <v>0</v>
      </c>
      <c r="BL446" s="3" t="s">
        <v>160</v>
      </c>
      <c r="BM446" s="216" t="s">
        <v>2353</v>
      </c>
    </row>
    <row r="447" s="31" customFormat="true" ht="12.8" hidden="false" customHeight="false" outlineLevel="0" collapsed="false">
      <c r="A447" s="24"/>
      <c r="B447" s="25"/>
      <c r="C447" s="26"/>
      <c r="D447" s="218" t="s">
        <v>151</v>
      </c>
      <c r="E447" s="26"/>
      <c r="F447" s="219" t="s">
        <v>2354</v>
      </c>
      <c r="G447" s="26"/>
      <c r="H447" s="26"/>
      <c r="I447" s="220"/>
      <c r="J447" s="26"/>
      <c r="K447" s="26"/>
      <c r="L447" s="30"/>
      <c r="M447" s="221"/>
      <c r="N447" s="222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51</v>
      </c>
      <c r="AU447" s="3" t="s">
        <v>82</v>
      </c>
    </row>
    <row r="448" s="188" customFormat="true" ht="22.8" hidden="false" customHeight="true" outlineLevel="0" collapsed="false">
      <c r="B448" s="189"/>
      <c r="C448" s="190"/>
      <c r="D448" s="191" t="s">
        <v>71</v>
      </c>
      <c r="E448" s="203" t="s">
        <v>155</v>
      </c>
      <c r="F448" s="203" t="s">
        <v>156</v>
      </c>
      <c r="G448" s="190"/>
      <c r="H448" s="190"/>
      <c r="I448" s="193"/>
      <c r="J448" s="204" t="n">
        <f aca="false">BK448</f>
        <v>0</v>
      </c>
      <c r="K448" s="190"/>
      <c r="L448" s="195"/>
      <c r="M448" s="196"/>
      <c r="N448" s="197"/>
      <c r="O448" s="197"/>
      <c r="P448" s="198" t="n">
        <f aca="false">SUM(P449:P466)</f>
        <v>0</v>
      </c>
      <c r="Q448" s="197"/>
      <c r="R448" s="198" t="n">
        <f aca="false">SUM(R449:R466)</f>
        <v>7.44359514</v>
      </c>
      <c r="S448" s="197"/>
      <c r="T448" s="199" t="n">
        <f aca="false">SUM(T449:T466)</f>
        <v>3.62196</v>
      </c>
      <c r="AR448" s="200" t="s">
        <v>82</v>
      </c>
      <c r="AT448" s="201" t="s">
        <v>71</v>
      </c>
      <c r="AU448" s="201" t="s">
        <v>80</v>
      </c>
      <c r="AY448" s="200" t="s">
        <v>141</v>
      </c>
      <c r="BK448" s="202" t="n">
        <f aca="false">SUM(BK449:BK466)</f>
        <v>0</v>
      </c>
    </row>
    <row r="449" s="31" customFormat="true" ht="24.15" hidden="false" customHeight="true" outlineLevel="0" collapsed="false">
      <c r="A449" s="24"/>
      <c r="B449" s="25"/>
      <c r="C449" s="205" t="s">
        <v>836</v>
      </c>
      <c r="D449" s="205" t="s">
        <v>144</v>
      </c>
      <c r="E449" s="206" t="s">
        <v>2355</v>
      </c>
      <c r="F449" s="207" t="s">
        <v>2356</v>
      </c>
      <c r="G449" s="208" t="s">
        <v>168</v>
      </c>
      <c r="H449" s="209" t="n">
        <v>201.22</v>
      </c>
      <c r="I449" s="210"/>
      <c r="J449" s="211" t="n">
        <f aca="false">ROUND(I449*H449,2)</f>
        <v>0</v>
      </c>
      <c r="K449" s="207" t="s">
        <v>148</v>
      </c>
      <c r="L449" s="30"/>
      <c r="M449" s="212"/>
      <c r="N449" s="213" t="s">
        <v>43</v>
      </c>
      <c r="O449" s="67"/>
      <c r="P449" s="214" t="n">
        <f aca="false">O449*H449</f>
        <v>0</v>
      </c>
      <c r="Q449" s="214" t="n">
        <v>0</v>
      </c>
      <c r="R449" s="214" t="n">
        <f aca="false">Q449*H449</f>
        <v>0</v>
      </c>
      <c r="S449" s="214" t="n">
        <v>0.018</v>
      </c>
      <c r="T449" s="215" t="n">
        <f aca="false">S449*H449</f>
        <v>3.62196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16" t="s">
        <v>160</v>
      </c>
      <c r="AT449" s="216" t="s">
        <v>144</v>
      </c>
      <c r="AU449" s="216" t="s">
        <v>82</v>
      </c>
      <c r="AY449" s="3" t="s">
        <v>141</v>
      </c>
      <c r="BE449" s="217" t="n">
        <f aca="false">IF(N449="základní",J449,0)</f>
        <v>0</v>
      </c>
      <c r="BF449" s="217" t="n">
        <f aca="false">IF(N449="snížená",J449,0)</f>
        <v>0</v>
      </c>
      <c r="BG449" s="217" t="n">
        <f aca="false">IF(N449="zákl. přenesená",J449,0)</f>
        <v>0</v>
      </c>
      <c r="BH449" s="217" t="n">
        <f aca="false">IF(N449="sníž. přenesená",J449,0)</f>
        <v>0</v>
      </c>
      <c r="BI449" s="217" t="n">
        <f aca="false">IF(N449="nulová",J449,0)</f>
        <v>0</v>
      </c>
      <c r="BJ449" s="3" t="s">
        <v>80</v>
      </c>
      <c r="BK449" s="217" t="n">
        <f aca="false">ROUND(I449*H449,2)</f>
        <v>0</v>
      </c>
      <c r="BL449" s="3" t="s">
        <v>160</v>
      </c>
      <c r="BM449" s="216" t="s">
        <v>2357</v>
      </c>
    </row>
    <row r="450" s="31" customFormat="true" ht="12.8" hidden="false" customHeight="false" outlineLevel="0" collapsed="false">
      <c r="A450" s="24"/>
      <c r="B450" s="25"/>
      <c r="C450" s="26"/>
      <c r="D450" s="218" t="s">
        <v>151</v>
      </c>
      <c r="E450" s="26"/>
      <c r="F450" s="219" t="s">
        <v>2358</v>
      </c>
      <c r="G450" s="26"/>
      <c r="H450" s="26"/>
      <c r="I450" s="220"/>
      <c r="J450" s="26"/>
      <c r="K450" s="26"/>
      <c r="L450" s="30"/>
      <c r="M450" s="221"/>
      <c r="N450" s="222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51</v>
      </c>
      <c r="AU450" s="3" t="s">
        <v>82</v>
      </c>
    </row>
    <row r="451" s="223" customFormat="true" ht="12.8" hidden="false" customHeight="false" outlineLevel="0" collapsed="false">
      <c r="B451" s="224"/>
      <c r="C451" s="225"/>
      <c r="D451" s="226" t="s">
        <v>163</v>
      </c>
      <c r="E451" s="227"/>
      <c r="F451" s="228" t="s">
        <v>2313</v>
      </c>
      <c r="G451" s="225"/>
      <c r="H451" s="229" t="n">
        <v>125.02</v>
      </c>
      <c r="I451" s="230"/>
      <c r="J451" s="225"/>
      <c r="K451" s="225"/>
      <c r="L451" s="231"/>
      <c r="M451" s="232"/>
      <c r="N451" s="233"/>
      <c r="O451" s="233"/>
      <c r="P451" s="233"/>
      <c r="Q451" s="233"/>
      <c r="R451" s="233"/>
      <c r="S451" s="233"/>
      <c r="T451" s="234"/>
      <c r="AT451" s="235" t="s">
        <v>163</v>
      </c>
      <c r="AU451" s="235" t="s">
        <v>82</v>
      </c>
      <c r="AV451" s="223" t="s">
        <v>82</v>
      </c>
      <c r="AW451" s="223" t="s">
        <v>34</v>
      </c>
      <c r="AX451" s="223" t="s">
        <v>72</v>
      </c>
      <c r="AY451" s="235" t="s">
        <v>141</v>
      </c>
    </row>
    <row r="452" s="223" customFormat="true" ht="12.8" hidden="false" customHeight="false" outlineLevel="0" collapsed="false">
      <c r="B452" s="224"/>
      <c r="C452" s="225"/>
      <c r="D452" s="226" t="s">
        <v>163</v>
      </c>
      <c r="E452" s="227"/>
      <c r="F452" s="228" t="s">
        <v>2314</v>
      </c>
      <c r="G452" s="225"/>
      <c r="H452" s="229" t="n">
        <v>76.2</v>
      </c>
      <c r="I452" s="230"/>
      <c r="J452" s="225"/>
      <c r="K452" s="225"/>
      <c r="L452" s="231"/>
      <c r="M452" s="232"/>
      <c r="N452" s="233"/>
      <c r="O452" s="233"/>
      <c r="P452" s="233"/>
      <c r="Q452" s="233"/>
      <c r="R452" s="233"/>
      <c r="S452" s="233"/>
      <c r="T452" s="234"/>
      <c r="AT452" s="235" t="s">
        <v>163</v>
      </c>
      <c r="AU452" s="235" t="s">
        <v>82</v>
      </c>
      <c r="AV452" s="223" t="s">
        <v>82</v>
      </c>
      <c r="AW452" s="223" t="s">
        <v>34</v>
      </c>
      <c r="AX452" s="223" t="s">
        <v>72</v>
      </c>
      <c r="AY452" s="235" t="s">
        <v>141</v>
      </c>
    </row>
    <row r="453" s="31" customFormat="true" ht="24.15" hidden="false" customHeight="true" outlineLevel="0" collapsed="false">
      <c r="A453" s="24"/>
      <c r="B453" s="25"/>
      <c r="C453" s="205" t="s">
        <v>841</v>
      </c>
      <c r="D453" s="205" t="s">
        <v>144</v>
      </c>
      <c r="E453" s="206" t="s">
        <v>2359</v>
      </c>
      <c r="F453" s="207" t="s">
        <v>2360</v>
      </c>
      <c r="G453" s="208" t="s">
        <v>168</v>
      </c>
      <c r="H453" s="209" t="n">
        <v>171.394</v>
      </c>
      <c r="I453" s="210"/>
      <c r="J453" s="211" t="n">
        <f aca="false">ROUND(I453*H453,2)</f>
        <v>0</v>
      </c>
      <c r="K453" s="207" t="s">
        <v>148</v>
      </c>
      <c r="L453" s="30"/>
      <c r="M453" s="212"/>
      <c r="N453" s="213" t="s">
        <v>43</v>
      </c>
      <c r="O453" s="67"/>
      <c r="P453" s="214" t="n">
        <f aca="false">O453*H453</f>
        <v>0</v>
      </c>
      <c r="Q453" s="214" t="n">
        <v>0</v>
      </c>
      <c r="R453" s="214" t="n">
        <f aca="false">Q453*H453</f>
        <v>0</v>
      </c>
      <c r="S453" s="214" t="n">
        <v>0</v>
      </c>
      <c r="T453" s="215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6" t="s">
        <v>160</v>
      </c>
      <c r="AT453" s="216" t="s">
        <v>144</v>
      </c>
      <c r="AU453" s="216" t="s">
        <v>82</v>
      </c>
      <c r="AY453" s="3" t="s">
        <v>141</v>
      </c>
      <c r="BE453" s="217" t="n">
        <f aca="false">IF(N453="základní",J453,0)</f>
        <v>0</v>
      </c>
      <c r="BF453" s="217" t="n">
        <f aca="false">IF(N453="snížená",J453,0)</f>
        <v>0</v>
      </c>
      <c r="BG453" s="217" t="n">
        <f aca="false">IF(N453="zákl. přenesená",J453,0)</f>
        <v>0</v>
      </c>
      <c r="BH453" s="217" t="n">
        <f aca="false">IF(N453="sníž. přenesená",J453,0)</f>
        <v>0</v>
      </c>
      <c r="BI453" s="217" t="n">
        <f aca="false">IF(N453="nulová",J453,0)</f>
        <v>0</v>
      </c>
      <c r="BJ453" s="3" t="s">
        <v>80</v>
      </c>
      <c r="BK453" s="217" t="n">
        <f aca="false">ROUND(I453*H453,2)</f>
        <v>0</v>
      </c>
      <c r="BL453" s="3" t="s">
        <v>160</v>
      </c>
      <c r="BM453" s="216" t="s">
        <v>2361</v>
      </c>
    </row>
    <row r="454" s="31" customFormat="true" ht="12.8" hidden="false" customHeight="false" outlineLevel="0" collapsed="false">
      <c r="A454" s="24"/>
      <c r="B454" s="25"/>
      <c r="C454" s="26"/>
      <c r="D454" s="218" t="s">
        <v>151</v>
      </c>
      <c r="E454" s="26"/>
      <c r="F454" s="219" t="s">
        <v>2362</v>
      </c>
      <c r="G454" s="26"/>
      <c r="H454" s="26"/>
      <c r="I454" s="220"/>
      <c r="J454" s="26"/>
      <c r="K454" s="26"/>
      <c r="L454" s="30"/>
      <c r="M454" s="221"/>
      <c r="N454" s="222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51</v>
      </c>
      <c r="AU454" s="3" t="s">
        <v>82</v>
      </c>
    </row>
    <row r="455" s="31" customFormat="true" ht="16.5" hidden="false" customHeight="true" outlineLevel="0" collapsed="false">
      <c r="A455" s="24"/>
      <c r="B455" s="25"/>
      <c r="C455" s="236" t="s">
        <v>846</v>
      </c>
      <c r="D455" s="236" t="s">
        <v>171</v>
      </c>
      <c r="E455" s="237" t="s">
        <v>2363</v>
      </c>
      <c r="F455" s="238" t="s">
        <v>2364</v>
      </c>
      <c r="G455" s="239" t="s">
        <v>168</v>
      </c>
      <c r="H455" s="240" t="n">
        <v>359.927</v>
      </c>
      <c r="I455" s="241"/>
      <c r="J455" s="242" t="n">
        <f aca="false">ROUND(I455*H455,2)</f>
        <v>0</v>
      </c>
      <c r="K455" s="238" t="s">
        <v>148</v>
      </c>
      <c r="L455" s="243"/>
      <c r="M455" s="244"/>
      <c r="N455" s="245" t="s">
        <v>43</v>
      </c>
      <c r="O455" s="67"/>
      <c r="P455" s="214" t="n">
        <f aca="false">O455*H455</f>
        <v>0</v>
      </c>
      <c r="Q455" s="214" t="n">
        <v>0.02006</v>
      </c>
      <c r="R455" s="214" t="n">
        <f aca="false">Q455*H455</f>
        <v>7.22013562</v>
      </c>
      <c r="S455" s="214" t="n">
        <v>0</v>
      </c>
      <c r="T455" s="215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6" t="s">
        <v>174</v>
      </c>
      <c r="AT455" s="216" t="s">
        <v>171</v>
      </c>
      <c r="AU455" s="216" t="s">
        <v>82</v>
      </c>
      <c r="AY455" s="3" t="s">
        <v>141</v>
      </c>
      <c r="BE455" s="217" t="n">
        <f aca="false">IF(N455="základní",J455,0)</f>
        <v>0</v>
      </c>
      <c r="BF455" s="217" t="n">
        <f aca="false">IF(N455="snížená",J455,0)</f>
        <v>0</v>
      </c>
      <c r="BG455" s="217" t="n">
        <f aca="false">IF(N455="zákl. přenesená",J455,0)</f>
        <v>0</v>
      </c>
      <c r="BH455" s="217" t="n">
        <f aca="false">IF(N455="sníž. přenesená",J455,0)</f>
        <v>0</v>
      </c>
      <c r="BI455" s="217" t="n">
        <f aca="false">IF(N455="nulová",J455,0)</f>
        <v>0</v>
      </c>
      <c r="BJ455" s="3" t="s">
        <v>80</v>
      </c>
      <c r="BK455" s="217" t="n">
        <f aca="false">ROUND(I455*H455,2)</f>
        <v>0</v>
      </c>
      <c r="BL455" s="3" t="s">
        <v>160</v>
      </c>
      <c r="BM455" s="216" t="s">
        <v>2365</v>
      </c>
    </row>
    <row r="456" s="31" customFormat="true" ht="12.8" hidden="false" customHeight="false" outlineLevel="0" collapsed="false">
      <c r="A456" s="24"/>
      <c r="B456" s="25"/>
      <c r="C456" s="26"/>
      <c r="D456" s="226" t="s">
        <v>201</v>
      </c>
      <c r="E456" s="26"/>
      <c r="F456" s="246" t="s">
        <v>2366</v>
      </c>
      <c r="G456" s="26"/>
      <c r="H456" s="26"/>
      <c r="I456" s="220"/>
      <c r="J456" s="26"/>
      <c r="K456" s="26"/>
      <c r="L456" s="30"/>
      <c r="M456" s="221"/>
      <c r="N456" s="222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201</v>
      </c>
      <c r="AU456" s="3" t="s">
        <v>82</v>
      </c>
    </row>
    <row r="457" s="223" customFormat="true" ht="12.8" hidden="false" customHeight="false" outlineLevel="0" collapsed="false">
      <c r="B457" s="224"/>
      <c r="C457" s="225"/>
      <c r="D457" s="226" t="s">
        <v>163</v>
      </c>
      <c r="E457" s="225"/>
      <c r="F457" s="228" t="s">
        <v>2367</v>
      </c>
      <c r="G457" s="225"/>
      <c r="H457" s="229" t="n">
        <v>359.927</v>
      </c>
      <c r="I457" s="230"/>
      <c r="J457" s="225"/>
      <c r="K457" s="225"/>
      <c r="L457" s="231"/>
      <c r="M457" s="232"/>
      <c r="N457" s="233"/>
      <c r="O457" s="233"/>
      <c r="P457" s="233"/>
      <c r="Q457" s="233"/>
      <c r="R457" s="233"/>
      <c r="S457" s="233"/>
      <c r="T457" s="234"/>
      <c r="AT457" s="235" t="s">
        <v>163</v>
      </c>
      <c r="AU457" s="235" t="s">
        <v>82</v>
      </c>
      <c r="AV457" s="223" t="s">
        <v>82</v>
      </c>
      <c r="AW457" s="223" t="s">
        <v>4</v>
      </c>
      <c r="AX457" s="223" t="s">
        <v>80</v>
      </c>
      <c r="AY457" s="235" t="s">
        <v>141</v>
      </c>
    </row>
    <row r="458" s="31" customFormat="true" ht="33" hidden="false" customHeight="true" outlineLevel="0" collapsed="false">
      <c r="A458" s="24"/>
      <c r="B458" s="25"/>
      <c r="C458" s="205" t="s">
        <v>849</v>
      </c>
      <c r="D458" s="205" t="s">
        <v>144</v>
      </c>
      <c r="E458" s="206" t="s">
        <v>2368</v>
      </c>
      <c r="F458" s="207" t="s">
        <v>2369</v>
      </c>
      <c r="G458" s="208" t="s">
        <v>168</v>
      </c>
      <c r="H458" s="209" t="n">
        <v>171.394</v>
      </c>
      <c r="I458" s="210"/>
      <c r="J458" s="211" t="n">
        <f aca="false">ROUND(I458*H458,2)</f>
        <v>0</v>
      </c>
      <c r="K458" s="207" t="s">
        <v>148</v>
      </c>
      <c r="L458" s="30"/>
      <c r="M458" s="212"/>
      <c r="N458" s="213" t="s">
        <v>43</v>
      </c>
      <c r="O458" s="67"/>
      <c r="P458" s="214" t="n">
        <f aca="false">O458*H458</f>
        <v>0</v>
      </c>
      <c r="Q458" s="214" t="n">
        <v>8E-005</v>
      </c>
      <c r="R458" s="214" t="n">
        <f aca="false">Q458*H458</f>
        <v>0.01371152</v>
      </c>
      <c r="S458" s="214" t="n">
        <v>0</v>
      </c>
      <c r="T458" s="215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6" t="s">
        <v>160</v>
      </c>
      <c r="AT458" s="216" t="s">
        <v>144</v>
      </c>
      <c r="AU458" s="216" t="s">
        <v>82</v>
      </c>
      <c r="AY458" s="3" t="s">
        <v>141</v>
      </c>
      <c r="BE458" s="217" t="n">
        <f aca="false">IF(N458="základní",J458,0)</f>
        <v>0</v>
      </c>
      <c r="BF458" s="217" t="n">
        <f aca="false">IF(N458="snížená",J458,0)</f>
        <v>0</v>
      </c>
      <c r="BG458" s="217" t="n">
        <f aca="false">IF(N458="zákl. přenesená",J458,0)</f>
        <v>0</v>
      </c>
      <c r="BH458" s="217" t="n">
        <f aca="false">IF(N458="sníž. přenesená",J458,0)</f>
        <v>0</v>
      </c>
      <c r="BI458" s="217" t="n">
        <f aca="false">IF(N458="nulová",J458,0)</f>
        <v>0</v>
      </c>
      <c r="BJ458" s="3" t="s">
        <v>80</v>
      </c>
      <c r="BK458" s="217" t="n">
        <f aca="false">ROUND(I458*H458,2)</f>
        <v>0</v>
      </c>
      <c r="BL458" s="3" t="s">
        <v>160</v>
      </c>
      <c r="BM458" s="216" t="s">
        <v>2370</v>
      </c>
    </row>
    <row r="459" s="31" customFormat="true" ht="12.8" hidden="false" customHeight="false" outlineLevel="0" collapsed="false">
      <c r="A459" s="24"/>
      <c r="B459" s="25"/>
      <c r="C459" s="26"/>
      <c r="D459" s="218" t="s">
        <v>151</v>
      </c>
      <c r="E459" s="26"/>
      <c r="F459" s="219" t="s">
        <v>2371</v>
      </c>
      <c r="G459" s="26"/>
      <c r="H459" s="26"/>
      <c r="I459" s="220"/>
      <c r="J459" s="26"/>
      <c r="K459" s="26"/>
      <c r="L459" s="30"/>
      <c r="M459" s="221"/>
      <c r="N459" s="222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51</v>
      </c>
      <c r="AU459" s="3" t="s">
        <v>82</v>
      </c>
    </row>
    <row r="460" s="31" customFormat="true" ht="24.15" hidden="false" customHeight="true" outlineLevel="0" collapsed="false">
      <c r="A460" s="24"/>
      <c r="B460" s="25"/>
      <c r="C460" s="205" t="s">
        <v>854</v>
      </c>
      <c r="D460" s="205" t="s">
        <v>144</v>
      </c>
      <c r="E460" s="206" t="s">
        <v>2372</v>
      </c>
      <c r="F460" s="207" t="s">
        <v>2373</v>
      </c>
      <c r="G460" s="208" t="s">
        <v>168</v>
      </c>
      <c r="H460" s="209" t="n">
        <v>171.394</v>
      </c>
      <c r="I460" s="210"/>
      <c r="J460" s="211" t="n">
        <f aca="false">ROUND(I460*H460,2)</f>
        <v>0</v>
      </c>
      <c r="K460" s="207" t="s">
        <v>148</v>
      </c>
      <c r="L460" s="30"/>
      <c r="M460" s="212"/>
      <c r="N460" s="213" t="s">
        <v>43</v>
      </c>
      <c r="O460" s="67"/>
      <c r="P460" s="214" t="n">
        <f aca="false">O460*H460</f>
        <v>0</v>
      </c>
      <c r="Q460" s="214" t="n">
        <v>0</v>
      </c>
      <c r="R460" s="214" t="n">
        <f aca="false">Q460*H460</f>
        <v>0</v>
      </c>
      <c r="S460" s="214" t="n">
        <v>0</v>
      </c>
      <c r="T460" s="215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6" t="s">
        <v>160</v>
      </c>
      <c r="AT460" s="216" t="s">
        <v>144</v>
      </c>
      <c r="AU460" s="216" t="s">
        <v>82</v>
      </c>
      <c r="AY460" s="3" t="s">
        <v>141</v>
      </c>
      <c r="BE460" s="217" t="n">
        <f aca="false">IF(N460="základní",J460,0)</f>
        <v>0</v>
      </c>
      <c r="BF460" s="217" t="n">
        <f aca="false">IF(N460="snížená",J460,0)</f>
        <v>0</v>
      </c>
      <c r="BG460" s="217" t="n">
        <f aca="false">IF(N460="zákl. přenesená",J460,0)</f>
        <v>0</v>
      </c>
      <c r="BH460" s="217" t="n">
        <f aca="false">IF(N460="sníž. přenesená",J460,0)</f>
        <v>0</v>
      </c>
      <c r="BI460" s="217" t="n">
        <f aca="false">IF(N460="nulová",J460,0)</f>
        <v>0</v>
      </c>
      <c r="BJ460" s="3" t="s">
        <v>80</v>
      </c>
      <c r="BK460" s="217" t="n">
        <f aca="false">ROUND(I460*H460,2)</f>
        <v>0</v>
      </c>
      <c r="BL460" s="3" t="s">
        <v>160</v>
      </c>
      <c r="BM460" s="216" t="s">
        <v>2374</v>
      </c>
    </row>
    <row r="461" s="31" customFormat="true" ht="12.8" hidden="false" customHeight="false" outlineLevel="0" collapsed="false">
      <c r="A461" s="24"/>
      <c r="B461" s="25"/>
      <c r="C461" s="26"/>
      <c r="D461" s="218" t="s">
        <v>151</v>
      </c>
      <c r="E461" s="26"/>
      <c r="F461" s="219" t="s">
        <v>2375</v>
      </c>
      <c r="G461" s="26"/>
      <c r="H461" s="26"/>
      <c r="I461" s="220"/>
      <c r="J461" s="26"/>
      <c r="K461" s="26"/>
      <c r="L461" s="30"/>
      <c r="M461" s="221"/>
      <c r="N461" s="222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1</v>
      </c>
      <c r="AU461" s="3" t="s">
        <v>82</v>
      </c>
    </row>
    <row r="462" s="223" customFormat="true" ht="12.8" hidden="false" customHeight="false" outlineLevel="0" collapsed="false">
      <c r="B462" s="224"/>
      <c r="C462" s="225"/>
      <c r="D462" s="226" t="s">
        <v>163</v>
      </c>
      <c r="E462" s="227"/>
      <c r="F462" s="228" t="s">
        <v>2376</v>
      </c>
      <c r="G462" s="225"/>
      <c r="H462" s="229" t="n">
        <v>171.394</v>
      </c>
      <c r="I462" s="230"/>
      <c r="J462" s="225"/>
      <c r="K462" s="225"/>
      <c r="L462" s="231"/>
      <c r="M462" s="232"/>
      <c r="N462" s="233"/>
      <c r="O462" s="233"/>
      <c r="P462" s="233"/>
      <c r="Q462" s="233"/>
      <c r="R462" s="233"/>
      <c r="S462" s="233"/>
      <c r="T462" s="234"/>
      <c r="AT462" s="235" t="s">
        <v>163</v>
      </c>
      <c r="AU462" s="235" t="s">
        <v>82</v>
      </c>
      <c r="AV462" s="223" t="s">
        <v>82</v>
      </c>
      <c r="AW462" s="223" t="s">
        <v>34</v>
      </c>
      <c r="AX462" s="223" t="s">
        <v>80</v>
      </c>
      <c r="AY462" s="235" t="s">
        <v>141</v>
      </c>
    </row>
    <row r="463" s="31" customFormat="true" ht="16.5" hidden="false" customHeight="true" outlineLevel="0" collapsed="false">
      <c r="A463" s="24"/>
      <c r="B463" s="25"/>
      <c r="C463" s="236" t="s">
        <v>858</v>
      </c>
      <c r="D463" s="236" t="s">
        <v>171</v>
      </c>
      <c r="E463" s="237" t="s">
        <v>2377</v>
      </c>
      <c r="F463" s="238" t="s">
        <v>2378</v>
      </c>
      <c r="G463" s="239" t="s">
        <v>168</v>
      </c>
      <c r="H463" s="240" t="n">
        <v>199.76</v>
      </c>
      <c r="I463" s="241"/>
      <c r="J463" s="242" t="n">
        <f aca="false">ROUND(I463*H463,2)</f>
        <v>0</v>
      </c>
      <c r="K463" s="238" t="s">
        <v>148</v>
      </c>
      <c r="L463" s="243"/>
      <c r="M463" s="244"/>
      <c r="N463" s="245" t="s">
        <v>43</v>
      </c>
      <c r="O463" s="67"/>
      <c r="P463" s="214" t="n">
        <f aca="false">O463*H463</f>
        <v>0</v>
      </c>
      <c r="Q463" s="214" t="n">
        <v>0.00105</v>
      </c>
      <c r="R463" s="214" t="n">
        <f aca="false">Q463*H463</f>
        <v>0.209748</v>
      </c>
      <c r="S463" s="214" t="n">
        <v>0</v>
      </c>
      <c r="T463" s="215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16" t="s">
        <v>174</v>
      </c>
      <c r="AT463" s="216" t="s">
        <v>171</v>
      </c>
      <c r="AU463" s="216" t="s">
        <v>82</v>
      </c>
      <c r="AY463" s="3" t="s">
        <v>141</v>
      </c>
      <c r="BE463" s="217" t="n">
        <f aca="false">IF(N463="základní",J463,0)</f>
        <v>0</v>
      </c>
      <c r="BF463" s="217" t="n">
        <f aca="false">IF(N463="snížená",J463,0)</f>
        <v>0</v>
      </c>
      <c r="BG463" s="217" t="n">
        <f aca="false">IF(N463="zákl. přenesená",J463,0)</f>
        <v>0</v>
      </c>
      <c r="BH463" s="217" t="n">
        <f aca="false">IF(N463="sníž. přenesená",J463,0)</f>
        <v>0</v>
      </c>
      <c r="BI463" s="217" t="n">
        <f aca="false">IF(N463="nulová",J463,0)</f>
        <v>0</v>
      </c>
      <c r="BJ463" s="3" t="s">
        <v>80</v>
      </c>
      <c r="BK463" s="217" t="n">
        <f aca="false">ROUND(I463*H463,2)</f>
        <v>0</v>
      </c>
      <c r="BL463" s="3" t="s">
        <v>160</v>
      </c>
      <c r="BM463" s="216" t="s">
        <v>2379</v>
      </c>
    </row>
    <row r="464" s="223" customFormat="true" ht="12.8" hidden="false" customHeight="false" outlineLevel="0" collapsed="false">
      <c r="B464" s="224"/>
      <c r="C464" s="225"/>
      <c r="D464" s="226" t="s">
        <v>163</v>
      </c>
      <c r="E464" s="225"/>
      <c r="F464" s="228" t="s">
        <v>2322</v>
      </c>
      <c r="G464" s="225"/>
      <c r="H464" s="229" t="n">
        <v>199.76</v>
      </c>
      <c r="I464" s="230"/>
      <c r="J464" s="225"/>
      <c r="K464" s="225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63</v>
      </c>
      <c r="AU464" s="235" t="s">
        <v>82</v>
      </c>
      <c r="AV464" s="223" t="s">
        <v>82</v>
      </c>
      <c r="AW464" s="223" t="s">
        <v>4</v>
      </c>
      <c r="AX464" s="223" t="s">
        <v>80</v>
      </c>
      <c r="AY464" s="235" t="s">
        <v>141</v>
      </c>
    </row>
    <row r="465" s="31" customFormat="true" ht="24.15" hidden="false" customHeight="true" outlineLevel="0" collapsed="false">
      <c r="A465" s="24"/>
      <c r="B465" s="25"/>
      <c r="C465" s="205" t="s">
        <v>863</v>
      </c>
      <c r="D465" s="205" t="s">
        <v>144</v>
      </c>
      <c r="E465" s="206" t="s">
        <v>2380</v>
      </c>
      <c r="F465" s="207" t="s">
        <v>2381</v>
      </c>
      <c r="G465" s="208" t="s">
        <v>147</v>
      </c>
      <c r="H465" s="209" t="n">
        <v>7.444</v>
      </c>
      <c r="I465" s="210"/>
      <c r="J465" s="211" t="n">
        <f aca="false">ROUND(I465*H465,2)</f>
        <v>0</v>
      </c>
      <c r="K465" s="207" t="s">
        <v>148</v>
      </c>
      <c r="L465" s="30"/>
      <c r="M465" s="212"/>
      <c r="N465" s="213" t="s">
        <v>43</v>
      </c>
      <c r="O465" s="67"/>
      <c r="P465" s="214" t="n">
        <f aca="false">O465*H465</f>
        <v>0</v>
      </c>
      <c r="Q465" s="214" t="n">
        <v>0</v>
      </c>
      <c r="R465" s="214" t="n">
        <f aca="false">Q465*H465</f>
        <v>0</v>
      </c>
      <c r="S465" s="214" t="n">
        <v>0</v>
      </c>
      <c r="T465" s="215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6" t="s">
        <v>160</v>
      </c>
      <c r="AT465" s="216" t="s">
        <v>144</v>
      </c>
      <c r="AU465" s="216" t="s">
        <v>82</v>
      </c>
      <c r="AY465" s="3" t="s">
        <v>141</v>
      </c>
      <c r="BE465" s="217" t="n">
        <f aca="false">IF(N465="základní",J465,0)</f>
        <v>0</v>
      </c>
      <c r="BF465" s="217" t="n">
        <f aca="false">IF(N465="snížená",J465,0)</f>
        <v>0</v>
      </c>
      <c r="BG465" s="217" t="n">
        <f aca="false">IF(N465="zákl. přenesená",J465,0)</f>
        <v>0</v>
      </c>
      <c r="BH465" s="217" t="n">
        <f aca="false">IF(N465="sníž. přenesená",J465,0)</f>
        <v>0</v>
      </c>
      <c r="BI465" s="217" t="n">
        <f aca="false">IF(N465="nulová",J465,0)</f>
        <v>0</v>
      </c>
      <c r="BJ465" s="3" t="s">
        <v>80</v>
      </c>
      <c r="BK465" s="217" t="n">
        <f aca="false">ROUND(I465*H465,2)</f>
        <v>0</v>
      </c>
      <c r="BL465" s="3" t="s">
        <v>160</v>
      </c>
      <c r="BM465" s="216" t="s">
        <v>2382</v>
      </c>
    </row>
    <row r="466" s="31" customFormat="true" ht="12.8" hidden="false" customHeight="false" outlineLevel="0" collapsed="false">
      <c r="A466" s="24"/>
      <c r="B466" s="25"/>
      <c r="C466" s="26"/>
      <c r="D466" s="218" t="s">
        <v>151</v>
      </c>
      <c r="E466" s="26"/>
      <c r="F466" s="219" t="s">
        <v>2383</v>
      </c>
      <c r="G466" s="26"/>
      <c r="H466" s="26"/>
      <c r="I466" s="220"/>
      <c r="J466" s="26"/>
      <c r="K466" s="26"/>
      <c r="L466" s="30"/>
      <c r="M466" s="221"/>
      <c r="N466" s="222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1</v>
      </c>
      <c r="AU466" s="3" t="s">
        <v>82</v>
      </c>
    </row>
    <row r="467" s="188" customFormat="true" ht="22.8" hidden="false" customHeight="true" outlineLevel="0" collapsed="false">
      <c r="B467" s="189"/>
      <c r="C467" s="190"/>
      <c r="D467" s="191" t="s">
        <v>71</v>
      </c>
      <c r="E467" s="203" t="s">
        <v>2384</v>
      </c>
      <c r="F467" s="203" t="s">
        <v>2385</v>
      </c>
      <c r="G467" s="190"/>
      <c r="H467" s="190"/>
      <c r="I467" s="193"/>
      <c r="J467" s="204" t="n">
        <f aca="false">BK467</f>
        <v>0</v>
      </c>
      <c r="K467" s="190"/>
      <c r="L467" s="195"/>
      <c r="M467" s="196"/>
      <c r="N467" s="197"/>
      <c r="O467" s="197"/>
      <c r="P467" s="198" t="n">
        <f aca="false">SUM(P468:P481)</f>
        <v>0</v>
      </c>
      <c r="Q467" s="197"/>
      <c r="R467" s="198" t="n">
        <f aca="false">SUM(R468:R481)</f>
        <v>0.326184</v>
      </c>
      <c r="S467" s="197"/>
      <c r="T467" s="199" t="n">
        <f aca="false">SUM(T468:T481)</f>
        <v>0.8398868</v>
      </c>
      <c r="AR467" s="200" t="s">
        <v>82</v>
      </c>
      <c r="AT467" s="201" t="s">
        <v>71</v>
      </c>
      <c r="AU467" s="201" t="s">
        <v>80</v>
      </c>
      <c r="AY467" s="200" t="s">
        <v>141</v>
      </c>
      <c r="BK467" s="202" t="n">
        <f aca="false">SUM(BK468:BK481)</f>
        <v>0</v>
      </c>
    </row>
    <row r="468" s="31" customFormat="true" ht="16.5" hidden="false" customHeight="true" outlineLevel="0" collapsed="false">
      <c r="A468" s="24"/>
      <c r="B468" s="25"/>
      <c r="C468" s="205" t="s">
        <v>868</v>
      </c>
      <c r="D468" s="205" t="s">
        <v>144</v>
      </c>
      <c r="E468" s="206" t="s">
        <v>2386</v>
      </c>
      <c r="F468" s="207" t="s">
        <v>2387</v>
      </c>
      <c r="G468" s="208" t="s">
        <v>159</v>
      </c>
      <c r="H468" s="209" t="n">
        <v>81.42</v>
      </c>
      <c r="I468" s="210"/>
      <c r="J468" s="211" t="n">
        <f aca="false">ROUND(I468*H468,2)</f>
        <v>0</v>
      </c>
      <c r="K468" s="207" t="s">
        <v>148</v>
      </c>
      <c r="L468" s="30"/>
      <c r="M468" s="212"/>
      <c r="N468" s="213" t="s">
        <v>43</v>
      </c>
      <c r="O468" s="67"/>
      <c r="P468" s="214" t="n">
        <f aca="false">O468*H468</f>
        <v>0</v>
      </c>
      <c r="Q468" s="214" t="n">
        <v>0</v>
      </c>
      <c r="R468" s="214" t="n">
        <f aca="false">Q468*H468</f>
        <v>0</v>
      </c>
      <c r="S468" s="214" t="n">
        <v>0.00191</v>
      </c>
      <c r="T468" s="215" t="n">
        <f aca="false">S468*H468</f>
        <v>0.1555122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6" t="s">
        <v>160</v>
      </c>
      <c r="AT468" s="216" t="s">
        <v>144</v>
      </c>
      <c r="AU468" s="216" t="s">
        <v>82</v>
      </c>
      <c r="AY468" s="3" t="s">
        <v>141</v>
      </c>
      <c r="BE468" s="217" t="n">
        <f aca="false">IF(N468="základní",J468,0)</f>
        <v>0</v>
      </c>
      <c r="BF468" s="217" t="n">
        <f aca="false">IF(N468="snížená",J468,0)</f>
        <v>0</v>
      </c>
      <c r="BG468" s="217" t="n">
        <f aca="false">IF(N468="zákl. přenesená",J468,0)</f>
        <v>0</v>
      </c>
      <c r="BH468" s="217" t="n">
        <f aca="false">IF(N468="sníž. přenesená",J468,0)</f>
        <v>0</v>
      </c>
      <c r="BI468" s="217" t="n">
        <f aca="false">IF(N468="nulová",J468,0)</f>
        <v>0</v>
      </c>
      <c r="BJ468" s="3" t="s">
        <v>80</v>
      </c>
      <c r="BK468" s="217" t="n">
        <f aca="false">ROUND(I468*H468,2)</f>
        <v>0</v>
      </c>
      <c r="BL468" s="3" t="s">
        <v>160</v>
      </c>
      <c r="BM468" s="216" t="s">
        <v>2388</v>
      </c>
    </row>
    <row r="469" s="31" customFormat="true" ht="12.8" hidden="false" customHeight="false" outlineLevel="0" collapsed="false">
      <c r="A469" s="24"/>
      <c r="B469" s="25"/>
      <c r="C469" s="26"/>
      <c r="D469" s="218" t="s">
        <v>151</v>
      </c>
      <c r="E469" s="26"/>
      <c r="F469" s="219" t="s">
        <v>2389</v>
      </c>
      <c r="G469" s="26"/>
      <c r="H469" s="26"/>
      <c r="I469" s="220"/>
      <c r="J469" s="26"/>
      <c r="K469" s="26"/>
      <c r="L469" s="30"/>
      <c r="M469" s="221"/>
      <c r="N469" s="222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1</v>
      </c>
      <c r="AU469" s="3" t="s">
        <v>82</v>
      </c>
    </row>
    <row r="470" s="223" customFormat="true" ht="12.8" hidden="false" customHeight="false" outlineLevel="0" collapsed="false">
      <c r="B470" s="224"/>
      <c r="C470" s="225"/>
      <c r="D470" s="226" t="s">
        <v>163</v>
      </c>
      <c r="E470" s="227"/>
      <c r="F470" s="228" t="s">
        <v>2390</v>
      </c>
      <c r="G470" s="225"/>
      <c r="H470" s="229" t="n">
        <v>36.32</v>
      </c>
      <c r="I470" s="230"/>
      <c r="J470" s="225"/>
      <c r="K470" s="225"/>
      <c r="L470" s="231"/>
      <c r="M470" s="232"/>
      <c r="N470" s="233"/>
      <c r="O470" s="233"/>
      <c r="P470" s="233"/>
      <c r="Q470" s="233"/>
      <c r="R470" s="233"/>
      <c r="S470" s="233"/>
      <c r="T470" s="234"/>
      <c r="AT470" s="235" t="s">
        <v>163</v>
      </c>
      <c r="AU470" s="235" t="s">
        <v>82</v>
      </c>
      <c r="AV470" s="223" t="s">
        <v>82</v>
      </c>
      <c r="AW470" s="223" t="s">
        <v>34</v>
      </c>
      <c r="AX470" s="223" t="s">
        <v>72</v>
      </c>
      <c r="AY470" s="235" t="s">
        <v>141</v>
      </c>
    </row>
    <row r="471" s="223" customFormat="true" ht="12.8" hidden="false" customHeight="false" outlineLevel="0" collapsed="false">
      <c r="B471" s="224"/>
      <c r="C471" s="225"/>
      <c r="D471" s="226" t="s">
        <v>163</v>
      </c>
      <c r="E471" s="227"/>
      <c r="F471" s="228" t="s">
        <v>2391</v>
      </c>
      <c r="G471" s="225"/>
      <c r="H471" s="229" t="n">
        <v>45.1</v>
      </c>
      <c r="I471" s="230"/>
      <c r="J471" s="225"/>
      <c r="K471" s="225"/>
      <c r="L471" s="231"/>
      <c r="M471" s="232"/>
      <c r="N471" s="233"/>
      <c r="O471" s="233"/>
      <c r="P471" s="233"/>
      <c r="Q471" s="233"/>
      <c r="R471" s="233"/>
      <c r="S471" s="233"/>
      <c r="T471" s="234"/>
      <c r="AT471" s="235" t="s">
        <v>163</v>
      </c>
      <c r="AU471" s="235" t="s">
        <v>82</v>
      </c>
      <c r="AV471" s="223" t="s">
        <v>82</v>
      </c>
      <c r="AW471" s="223" t="s">
        <v>34</v>
      </c>
      <c r="AX471" s="223" t="s">
        <v>72</v>
      </c>
      <c r="AY471" s="235" t="s">
        <v>141</v>
      </c>
    </row>
    <row r="472" s="31" customFormat="true" ht="16.5" hidden="false" customHeight="true" outlineLevel="0" collapsed="false">
      <c r="A472" s="24"/>
      <c r="B472" s="25"/>
      <c r="C472" s="205" t="s">
        <v>873</v>
      </c>
      <c r="D472" s="205" t="s">
        <v>144</v>
      </c>
      <c r="E472" s="206" t="s">
        <v>2392</v>
      </c>
      <c r="F472" s="207" t="s">
        <v>2393</v>
      </c>
      <c r="G472" s="208" t="s">
        <v>159</v>
      </c>
      <c r="H472" s="209" t="n">
        <v>56.42</v>
      </c>
      <c r="I472" s="210"/>
      <c r="J472" s="211" t="n">
        <f aca="false">ROUND(I472*H472,2)</f>
        <v>0</v>
      </c>
      <c r="K472" s="207" t="s">
        <v>148</v>
      </c>
      <c r="L472" s="30"/>
      <c r="M472" s="212"/>
      <c r="N472" s="213" t="s">
        <v>43</v>
      </c>
      <c r="O472" s="67"/>
      <c r="P472" s="214" t="n">
        <f aca="false">O472*H472</f>
        <v>0</v>
      </c>
      <c r="Q472" s="214" t="n">
        <v>0</v>
      </c>
      <c r="R472" s="214" t="n">
        <f aca="false">Q472*H472</f>
        <v>0</v>
      </c>
      <c r="S472" s="214" t="n">
        <v>0.01213</v>
      </c>
      <c r="T472" s="215" t="n">
        <f aca="false">S472*H472</f>
        <v>0.6843746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6" t="s">
        <v>160</v>
      </c>
      <c r="AT472" s="216" t="s">
        <v>144</v>
      </c>
      <c r="AU472" s="216" t="s">
        <v>82</v>
      </c>
      <c r="AY472" s="3" t="s">
        <v>141</v>
      </c>
      <c r="BE472" s="217" t="n">
        <f aca="false">IF(N472="základní",J472,0)</f>
        <v>0</v>
      </c>
      <c r="BF472" s="217" t="n">
        <f aca="false">IF(N472="snížená",J472,0)</f>
        <v>0</v>
      </c>
      <c r="BG472" s="217" t="n">
        <f aca="false">IF(N472="zákl. přenesená",J472,0)</f>
        <v>0</v>
      </c>
      <c r="BH472" s="217" t="n">
        <f aca="false">IF(N472="sníž. přenesená",J472,0)</f>
        <v>0</v>
      </c>
      <c r="BI472" s="217" t="n">
        <f aca="false">IF(N472="nulová",J472,0)</f>
        <v>0</v>
      </c>
      <c r="BJ472" s="3" t="s">
        <v>80</v>
      </c>
      <c r="BK472" s="217" t="n">
        <f aca="false">ROUND(I472*H472,2)</f>
        <v>0</v>
      </c>
      <c r="BL472" s="3" t="s">
        <v>160</v>
      </c>
      <c r="BM472" s="216" t="s">
        <v>2394</v>
      </c>
    </row>
    <row r="473" s="31" customFormat="true" ht="12.8" hidden="false" customHeight="false" outlineLevel="0" collapsed="false">
      <c r="A473" s="24"/>
      <c r="B473" s="25"/>
      <c r="C473" s="26"/>
      <c r="D473" s="218" t="s">
        <v>151</v>
      </c>
      <c r="E473" s="26"/>
      <c r="F473" s="219" t="s">
        <v>2395</v>
      </c>
      <c r="G473" s="26"/>
      <c r="H473" s="26"/>
      <c r="I473" s="220"/>
      <c r="J473" s="26"/>
      <c r="K473" s="26"/>
      <c r="L473" s="30"/>
      <c r="M473" s="221"/>
      <c r="N473" s="222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51</v>
      </c>
      <c r="AU473" s="3" t="s">
        <v>82</v>
      </c>
    </row>
    <row r="474" s="223" customFormat="true" ht="12.8" hidden="false" customHeight="false" outlineLevel="0" collapsed="false">
      <c r="B474" s="224"/>
      <c r="C474" s="225"/>
      <c r="D474" s="226" t="s">
        <v>163</v>
      </c>
      <c r="E474" s="227"/>
      <c r="F474" s="228" t="s">
        <v>2396</v>
      </c>
      <c r="G474" s="225"/>
      <c r="H474" s="229" t="n">
        <v>56.42</v>
      </c>
      <c r="I474" s="230"/>
      <c r="J474" s="225"/>
      <c r="K474" s="225"/>
      <c r="L474" s="231"/>
      <c r="M474" s="232"/>
      <c r="N474" s="233"/>
      <c r="O474" s="233"/>
      <c r="P474" s="233"/>
      <c r="Q474" s="233"/>
      <c r="R474" s="233"/>
      <c r="S474" s="233"/>
      <c r="T474" s="234"/>
      <c r="AT474" s="235" t="s">
        <v>163</v>
      </c>
      <c r="AU474" s="235" t="s">
        <v>82</v>
      </c>
      <c r="AV474" s="223" t="s">
        <v>82</v>
      </c>
      <c r="AW474" s="223" t="s">
        <v>34</v>
      </c>
      <c r="AX474" s="223" t="s">
        <v>80</v>
      </c>
      <c r="AY474" s="235" t="s">
        <v>141</v>
      </c>
    </row>
    <row r="475" s="31" customFormat="true" ht="21.75" hidden="false" customHeight="true" outlineLevel="0" collapsed="false">
      <c r="A475" s="24"/>
      <c r="B475" s="25"/>
      <c r="C475" s="205" t="s">
        <v>878</v>
      </c>
      <c r="D475" s="205" t="s">
        <v>144</v>
      </c>
      <c r="E475" s="206" t="s">
        <v>2397</v>
      </c>
      <c r="F475" s="207" t="s">
        <v>2398</v>
      </c>
      <c r="G475" s="208" t="s">
        <v>159</v>
      </c>
      <c r="H475" s="209" t="n">
        <v>44.25</v>
      </c>
      <c r="I475" s="210"/>
      <c r="J475" s="211" t="n">
        <f aca="false">ROUND(I475*H475,2)</f>
        <v>0</v>
      </c>
      <c r="K475" s="207" t="s">
        <v>148</v>
      </c>
      <c r="L475" s="30"/>
      <c r="M475" s="212"/>
      <c r="N475" s="213" t="s">
        <v>43</v>
      </c>
      <c r="O475" s="67"/>
      <c r="P475" s="214" t="n">
        <f aca="false">O475*H475</f>
        <v>0</v>
      </c>
      <c r="Q475" s="214" t="n">
        <v>0.00078</v>
      </c>
      <c r="R475" s="214" t="n">
        <f aca="false">Q475*H475</f>
        <v>0.034515</v>
      </c>
      <c r="S475" s="214" t="n">
        <v>0</v>
      </c>
      <c r="T475" s="215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16" t="s">
        <v>160</v>
      </c>
      <c r="AT475" s="216" t="s">
        <v>144</v>
      </c>
      <c r="AU475" s="216" t="s">
        <v>82</v>
      </c>
      <c r="AY475" s="3" t="s">
        <v>141</v>
      </c>
      <c r="BE475" s="217" t="n">
        <f aca="false">IF(N475="základní",J475,0)</f>
        <v>0</v>
      </c>
      <c r="BF475" s="217" t="n">
        <f aca="false">IF(N475="snížená",J475,0)</f>
        <v>0</v>
      </c>
      <c r="BG475" s="217" t="n">
        <f aca="false">IF(N475="zákl. přenesená",J475,0)</f>
        <v>0</v>
      </c>
      <c r="BH475" s="217" t="n">
        <f aca="false">IF(N475="sníž. přenesená",J475,0)</f>
        <v>0</v>
      </c>
      <c r="BI475" s="217" t="n">
        <f aca="false">IF(N475="nulová",J475,0)</f>
        <v>0</v>
      </c>
      <c r="BJ475" s="3" t="s">
        <v>80</v>
      </c>
      <c r="BK475" s="217" t="n">
        <f aca="false">ROUND(I475*H475,2)</f>
        <v>0</v>
      </c>
      <c r="BL475" s="3" t="s">
        <v>160</v>
      </c>
      <c r="BM475" s="216" t="s">
        <v>2399</v>
      </c>
    </row>
    <row r="476" s="31" customFormat="true" ht="12.8" hidden="false" customHeight="false" outlineLevel="0" collapsed="false">
      <c r="A476" s="24"/>
      <c r="B476" s="25"/>
      <c r="C476" s="26"/>
      <c r="D476" s="218" t="s">
        <v>151</v>
      </c>
      <c r="E476" s="26"/>
      <c r="F476" s="219" t="s">
        <v>2400</v>
      </c>
      <c r="G476" s="26"/>
      <c r="H476" s="26"/>
      <c r="I476" s="220"/>
      <c r="J476" s="26"/>
      <c r="K476" s="26"/>
      <c r="L476" s="30"/>
      <c r="M476" s="221"/>
      <c r="N476" s="222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51</v>
      </c>
      <c r="AU476" s="3" t="s">
        <v>82</v>
      </c>
    </row>
    <row r="477" s="223" customFormat="true" ht="12.8" hidden="false" customHeight="false" outlineLevel="0" collapsed="false">
      <c r="B477" s="224"/>
      <c r="C477" s="225"/>
      <c r="D477" s="226" t="s">
        <v>163</v>
      </c>
      <c r="E477" s="227"/>
      <c r="F477" s="228" t="s">
        <v>2401</v>
      </c>
      <c r="G477" s="225"/>
      <c r="H477" s="229" t="n">
        <v>44.25</v>
      </c>
      <c r="I477" s="230"/>
      <c r="J477" s="225"/>
      <c r="K477" s="225"/>
      <c r="L477" s="231"/>
      <c r="M477" s="232"/>
      <c r="N477" s="233"/>
      <c r="O477" s="233"/>
      <c r="P477" s="233"/>
      <c r="Q477" s="233"/>
      <c r="R477" s="233"/>
      <c r="S477" s="233"/>
      <c r="T477" s="234"/>
      <c r="AT477" s="235" t="s">
        <v>163</v>
      </c>
      <c r="AU477" s="235" t="s">
        <v>82</v>
      </c>
      <c r="AV477" s="223" t="s">
        <v>82</v>
      </c>
      <c r="AW477" s="223" t="s">
        <v>34</v>
      </c>
      <c r="AX477" s="223" t="s">
        <v>80</v>
      </c>
      <c r="AY477" s="235" t="s">
        <v>141</v>
      </c>
    </row>
    <row r="478" s="31" customFormat="true" ht="24.15" hidden="false" customHeight="true" outlineLevel="0" collapsed="false">
      <c r="A478" s="24"/>
      <c r="B478" s="25"/>
      <c r="C478" s="205" t="s">
        <v>884</v>
      </c>
      <c r="D478" s="205" t="s">
        <v>144</v>
      </c>
      <c r="E478" s="206" t="s">
        <v>2402</v>
      </c>
      <c r="F478" s="207" t="s">
        <v>2403</v>
      </c>
      <c r="G478" s="208" t="s">
        <v>159</v>
      </c>
      <c r="H478" s="209" t="n">
        <v>30.1</v>
      </c>
      <c r="I478" s="210"/>
      <c r="J478" s="211" t="n">
        <f aca="false">ROUND(I478*H478,2)</f>
        <v>0</v>
      </c>
      <c r="K478" s="207" t="s">
        <v>148</v>
      </c>
      <c r="L478" s="30"/>
      <c r="M478" s="212"/>
      <c r="N478" s="213" t="s">
        <v>43</v>
      </c>
      <c r="O478" s="67"/>
      <c r="P478" s="214" t="n">
        <f aca="false">O478*H478</f>
        <v>0</v>
      </c>
      <c r="Q478" s="214" t="n">
        <v>0.00969</v>
      </c>
      <c r="R478" s="214" t="n">
        <f aca="false">Q478*H478</f>
        <v>0.291669</v>
      </c>
      <c r="S478" s="214" t="n">
        <v>0</v>
      </c>
      <c r="T478" s="215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16" t="s">
        <v>160</v>
      </c>
      <c r="AT478" s="216" t="s">
        <v>144</v>
      </c>
      <c r="AU478" s="216" t="s">
        <v>82</v>
      </c>
      <c r="AY478" s="3" t="s">
        <v>141</v>
      </c>
      <c r="BE478" s="217" t="n">
        <f aca="false">IF(N478="základní",J478,0)</f>
        <v>0</v>
      </c>
      <c r="BF478" s="217" t="n">
        <f aca="false">IF(N478="snížená",J478,0)</f>
        <v>0</v>
      </c>
      <c r="BG478" s="217" t="n">
        <f aca="false">IF(N478="zákl. přenesená",J478,0)</f>
        <v>0</v>
      </c>
      <c r="BH478" s="217" t="n">
        <f aca="false">IF(N478="sníž. přenesená",J478,0)</f>
        <v>0</v>
      </c>
      <c r="BI478" s="217" t="n">
        <f aca="false">IF(N478="nulová",J478,0)</f>
        <v>0</v>
      </c>
      <c r="BJ478" s="3" t="s">
        <v>80</v>
      </c>
      <c r="BK478" s="217" t="n">
        <f aca="false">ROUND(I478*H478,2)</f>
        <v>0</v>
      </c>
      <c r="BL478" s="3" t="s">
        <v>160</v>
      </c>
      <c r="BM478" s="216" t="s">
        <v>2404</v>
      </c>
    </row>
    <row r="479" s="31" customFormat="true" ht="12.8" hidden="false" customHeight="false" outlineLevel="0" collapsed="false">
      <c r="A479" s="24"/>
      <c r="B479" s="25"/>
      <c r="C479" s="26"/>
      <c r="D479" s="218" t="s">
        <v>151</v>
      </c>
      <c r="E479" s="26"/>
      <c r="F479" s="219" t="s">
        <v>2405</v>
      </c>
      <c r="G479" s="26"/>
      <c r="H479" s="26"/>
      <c r="I479" s="220"/>
      <c r="J479" s="26"/>
      <c r="K479" s="26"/>
      <c r="L479" s="30"/>
      <c r="M479" s="221"/>
      <c r="N479" s="222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51</v>
      </c>
      <c r="AU479" s="3" t="s">
        <v>82</v>
      </c>
    </row>
    <row r="480" s="31" customFormat="true" ht="24.15" hidden="false" customHeight="true" outlineLevel="0" collapsed="false">
      <c r="A480" s="24"/>
      <c r="B480" s="25"/>
      <c r="C480" s="205" t="s">
        <v>889</v>
      </c>
      <c r="D480" s="205" t="s">
        <v>144</v>
      </c>
      <c r="E480" s="206" t="s">
        <v>2406</v>
      </c>
      <c r="F480" s="207" t="s">
        <v>2407</v>
      </c>
      <c r="G480" s="208" t="s">
        <v>147</v>
      </c>
      <c r="H480" s="209" t="n">
        <v>0.326</v>
      </c>
      <c r="I480" s="210"/>
      <c r="J480" s="211" t="n">
        <f aca="false">ROUND(I480*H480,2)</f>
        <v>0</v>
      </c>
      <c r="K480" s="207" t="s">
        <v>148</v>
      </c>
      <c r="L480" s="30"/>
      <c r="M480" s="212"/>
      <c r="N480" s="213" t="s">
        <v>43</v>
      </c>
      <c r="O480" s="67"/>
      <c r="P480" s="214" t="n">
        <f aca="false">O480*H480</f>
        <v>0</v>
      </c>
      <c r="Q480" s="214" t="n">
        <v>0</v>
      </c>
      <c r="R480" s="214" t="n">
        <f aca="false">Q480*H480</f>
        <v>0</v>
      </c>
      <c r="S480" s="214" t="n">
        <v>0</v>
      </c>
      <c r="T480" s="215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16" t="s">
        <v>160</v>
      </c>
      <c r="AT480" s="216" t="s">
        <v>144</v>
      </c>
      <c r="AU480" s="216" t="s">
        <v>82</v>
      </c>
      <c r="AY480" s="3" t="s">
        <v>141</v>
      </c>
      <c r="BE480" s="217" t="n">
        <f aca="false">IF(N480="základní",J480,0)</f>
        <v>0</v>
      </c>
      <c r="BF480" s="217" t="n">
        <f aca="false">IF(N480="snížená",J480,0)</f>
        <v>0</v>
      </c>
      <c r="BG480" s="217" t="n">
        <f aca="false">IF(N480="zákl. přenesená",J480,0)</f>
        <v>0</v>
      </c>
      <c r="BH480" s="217" t="n">
        <f aca="false">IF(N480="sníž. přenesená",J480,0)</f>
        <v>0</v>
      </c>
      <c r="BI480" s="217" t="n">
        <f aca="false">IF(N480="nulová",J480,0)</f>
        <v>0</v>
      </c>
      <c r="BJ480" s="3" t="s">
        <v>80</v>
      </c>
      <c r="BK480" s="217" t="n">
        <f aca="false">ROUND(I480*H480,2)</f>
        <v>0</v>
      </c>
      <c r="BL480" s="3" t="s">
        <v>160</v>
      </c>
      <c r="BM480" s="216" t="s">
        <v>2408</v>
      </c>
    </row>
    <row r="481" s="31" customFormat="true" ht="12.8" hidden="false" customHeight="false" outlineLevel="0" collapsed="false">
      <c r="A481" s="24"/>
      <c r="B481" s="25"/>
      <c r="C481" s="26"/>
      <c r="D481" s="218" t="s">
        <v>151</v>
      </c>
      <c r="E481" s="26"/>
      <c r="F481" s="219" t="s">
        <v>2409</v>
      </c>
      <c r="G481" s="26"/>
      <c r="H481" s="26"/>
      <c r="I481" s="220"/>
      <c r="J481" s="26"/>
      <c r="K481" s="26"/>
      <c r="L481" s="30"/>
      <c r="M481" s="221"/>
      <c r="N481" s="222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51</v>
      </c>
      <c r="AU481" s="3" t="s">
        <v>82</v>
      </c>
    </row>
    <row r="482" s="188" customFormat="true" ht="22.8" hidden="false" customHeight="true" outlineLevel="0" collapsed="false">
      <c r="B482" s="189"/>
      <c r="C482" s="190"/>
      <c r="D482" s="191" t="s">
        <v>71</v>
      </c>
      <c r="E482" s="203" t="s">
        <v>270</v>
      </c>
      <c r="F482" s="203" t="s">
        <v>271</v>
      </c>
      <c r="G482" s="190"/>
      <c r="H482" s="190"/>
      <c r="I482" s="193"/>
      <c r="J482" s="204" t="n">
        <f aca="false">BK482</f>
        <v>0</v>
      </c>
      <c r="K482" s="190"/>
      <c r="L482" s="195"/>
      <c r="M482" s="196"/>
      <c r="N482" s="197"/>
      <c r="O482" s="197"/>
      <c r="P482" s="198" t="n">
        <f aca="false">SUM(P483:P513)</f>
        <v>0</v>
      </c>
      <c r="Q482" s="197"/>
      <c r="R482" s="198" t="n">
        <f aca="false">SUM(R483:R513)</f>
        <v>0.1773057</v>
      </c>
      <c r="S482" s="197"/>
      <c r="T482" s="199" t="n">
        <f aca="false">SUM(T483:T513)</f>
        <v>4.06902</v>
      </c>
      <c r="AR482" s="200" t="s">
        <v>82</v>
      </c>
      <c r="AT482" s="201" t="s">
        <v>71</v>
      </c>
      <c r="AU482" s="201" t="s">
        <v>80</v>
      </c>
      <c r="AY482" s="200" t="s">
        <v>141</v>
      </c>
      <c r="BK482" s="202" t="n">
        <f aca="false">SUM(BK483:BK513)</f>
        <v>0</v>
      </c>
    </row>
    <row r="483" s="31" customFormat="true" ht="24.15" hidden="false" customHeight="true" outlineLevel="0" collapsed="false">
      <c r="A483" s="24"/>
      <c r="B483" s="25"/>
      <c r="C483" s="205" t="s">
        <v>894</v>
      </c>
      <c r="D483" s="205" t="s">
        <v>144</v>
      </c>
      <c r="E483" s="206" t="s">
        <v>2410</v>
      </c>
      <c r="F483" s="207" t="s">
        <v>2411</v>
      </c>
      <c r="G483" s="208" t="s">
        <v>159</v>
      </c>
      <c r="H483" s="209" t="n">
        <v>13.05</v>
      </c>
      <c r="I483" s="210"/>
      <c r="J483" s="211" t="n">
        <f aca="false">ROUND(I483*H483,2)</f>
        <v>0</v>
      </c>
      <c r="K483" s="207" t="s">
        <v>148</v>
      </c>
      <c r="L483" s="30"/>
      <c r="M483" s="212"/>
      <c r="N483" s="213" t="s">
        <v>43</v>
      </c>
      <c r="O483" s="67"/>
      <c r="P483" s="214" t="n">
        <f aca="false">O483*H483</f>
        <v>0</v>
      </c>
      <c r="Q483" s="214" t="n">
        <v>6E-005</v>
      </c>
      <c r="R483" s="214" t="n">
        <f aca="false">Q483*H483</f>
        <v>0.000783</v>
      </c>
      <c r="S483" s="214" t="n">
        <v>0</v>
      </c>
      <c r="T483" s="215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6" t="s">
        <v>160</v>
      </c>
      <c r="AT483" s="216" t="s">
        <v>144</v>
      </c>
      <c r="AU483" s="216" t="s">
        <v>82</v>
      </c>
      <c r="AY483" s="3" t="s">
        <v>141</v>
      </c>
      <c r="BE483" s="217" t="n">
        <f aca="false">IF(N483="základní",J483,0)</f>
        <v>0</v>
      </c>
      <c r="BF483" s="217" t="n">
        <f aca="false">IF(N483="snížená",J483,0)</f>
        <v>0</v>
      </c>
      <c r="BG483" s="217" t="n">
        <f aca="false">IF(N483="zákl. přenesená",J483,0)</f>
        <v>0</v>
      </c>
      <c r="BH483" s="217" t="n">
        <f aca="false">IF(N483="sníž. přenesená",J483,0)</f>
        <v>0</v>
      </c>
      <c r="BI483" s="217" t="n">
        <f aca="false">IF(N483="nulová",J483,0)</f>
        <v>0</v>
      </c>
      <c r="BJ483" s="3" t="s">
        <v>80</v>
      </c>
      <c r="BK483" s="217" t="n">
        <f aca="false">ROUND(I483*H483,2)</f>
        <v>0</v>
      </c>
      <c r="BL483" s="3" t="s">
        <v>160</v>
      </c>
      <c r="BM483" s="216" t="s">
        <v>2412</v>
      </c>
    </row>
    <row r="484" s="31" customFormat="true" ht="12.8" hidden="false" customHeight="false" outlineLevel="0" collapsed="false">
      <c r="A484" s="24"/>
      <c r="B484" s="25"/>
      <c r="C484" s="26"/>
      <c r="D484" s="218" t="s">
        <v>151</v>
      </c>
      <c r="E484" s="26"/>
      <c r="F484" s="219" t="s">
        <v>2413</v>
      </c>
      <c r="G484" s="26"/>
      <c r="H484" s="26"/>
      <c r="I484" s="220"/>
      <c r="J484" s="26"/>
      <c r="K484" s="26"/>
      <c r="L484" s="30"/>
      <c r="M484" s="221"/>
      <c r="N484" s="222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51</v>
      </c>
      <c r="AU484" s="3" t="s">
        <v>82</v>
      </c>
    </row>
    <row r="485" s="223" customFormat="true" ht="12.8" hidden="false" customHeight="false" outlineLevel="0" collapsed="false">
      <c r="B485" s="224"/>
      <c r="C485" s="225"/>
      <c r="D485" s="226" t="s">
        <v>163</v>
      </c>
      <c r="E485" s="227"/>
      <c r="F485" s="228" t="s">
        <v>183</v>
      </c>
      <c r="G485" s="225"/>
      <c r="H485" s="229" t="n">
        <v>6</v>
      </c>
      <c r="I485" s="230"/>
      <c r="J485" s="225"/>
      <c r="K485" s="225"/>
      <c r="L485" s="231"/>
      <c r="M485" s="232"/>
      <c r="N485" s="233"/>
      <c r="O485" s="233"/>
      <c r="P485" s="233"/>
      <c r="Q485" s="233"/>
      <c r="R485" s="233"/>
      <c r="S485" s="233"/>
      <c r="T485" s="234"/>
      <c r="AT485" s="235" t="s">
        <v>163</v>
      </c>
      <c r="AU485" s="235" t="s">
        <v>82</v>
      </c>
      <c r="AV485" s="223" t="s">
        <v>82</v>
      </c>
      <c r="AW485" s="223" t="s">
        <v>34</v>
      </c>
      <c r="AX485" s="223" t="s">
        <v>72</v>
      </c>
      <c r="AY485" s="235" t="s">
        <v>141</v>
      </c>
    </row>
    <row r="486" s="223" customFormat="true" ht="12.8" hidden="false" customHeight="false" outlineLevel="0" collapsed="false">
      <c r="B486" s="224"/>
      <c r="C486" s="225"/>
      <c r="D486" s="226" t="s">
        <v>163</v>
      </c>
      <c r="E486" s="227"/>
      <c r="F486" s="228" t="s">
        <v>2414</v>
      </c>
      <c r="G486" s="225"/>
      <c r="H486" s="229" t="n">
        <v>7.05</v>
      </c>
      <c r="I486" s="230"/>
      <c r="J486" s="225"/>
      <c r="K486" s="225"/>
      <c r="L486" s="231"/>
      <c r="M486" s="232"/>
      <c r="N486" s="233"/>
      <c r="O486" s="233"/>
      <c r="P486" s="233"/>
      <c r="Q486" s="233"/>
      <c r="R486" s="233"/>
      <c r="S486" s="233"/>
      <c r="T486" s="234"/>
      <c r="AT486" s="235" t="s">
        <v>163</v>
      </c>
      <c r="AU486" s="235" t="s">
        <v>82</v>
      </c>
      <c r="AV486" s="223" t="s">
        <v>82</v>
      </c>
      <c r="AW486" s="223" t="s">
        <v>34</v>
      </c>
      <c r="AX486" s="223" t="s">
        <v>72</v>
      </c>
      <c r="AY486" s="235" t="s">
        <v>141</v>
      </c>
    </row>
    <row r="487" s="31" customFormat="true" ht="16.5" hidden="false" customHeight="true" outlineLevel="0" collapsed="false">
      <c r="A487" s="24"/>
      <c r="B487" s="25"/>
      <c r="C487" s="236" t="s">
        <v>898</v>
      </c>
      <c r="D487" s="236" t="s">
        <v>171</v>
      </c>
      <c r="E487" s="237" t="s">
        <v>2415</v>
      </c>
      <c r="F487" s="238" t="s">
        <v>2416</v>
      </c>
      <c r="G487" s="239" t="s">
        <v>159</v>
      </c>
      <c r="H487" s="240" t="n">
        <v>40.455</v>
      </c>
      <c r="I487" s="241"/>
      <c r="J487" s="242" t="n">
        <f aca="false">ROUND(I487*H487,2)</f>
        <v>0</v>
      </c>
      <c r="K487" s="238" t="s">
        <v>148</v>
      </c>
      <c r="L487" s="243"/>
      <c r="M487" s="244"/>
      <c r="N487" s="245" t="s">
        <v>43</v>
      </c>
      <c r="O487" s="67"/>
      <c r="P487" s="214" t="n">
        <f aca="false">O487*H487</f>
        <v>0</v>
      </c>
      <c r="Q487" s="214" t="n">
        <v>0.00246</v>
      </c>
      <c r="R487" s="214" t="n">
        <f aca="false">Q487*H487</f>
        <v>0.0995193</v>
      </c>
      <c r="S487" s="214" t="n">
        <v>0</v>
      </c>
      <c r="T487" s="215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6" t="s">
        <v>174</v>
      </c>
      <c r="AT487" s="216" t="s">
        <v>171</v>
      </c>
      <c r="AU487" s="216" t="s">
        <v>82</v>
      </c>
      <c r="AY487" s="3" t="s">
        <v>141</v>
      </c>
      <c r="BE487" s="217" t="n">
        <f aca="false">IF(N487="základní",J487,0)</f>
        <v>0</v>
      </c>
      <c r="BF487" s="217" t="n">
        <f aca="false">IF(N487="snížená",J487,0)</f>
        <v>0</v>
      </c>
      <c r="BG487" s="217" t="n">
        <f aca="false">IF(N487="zákl. přenesená",J487,0)</f>
        <v>0</v>
      </c>
      <c r="BH487" s="217" t="n">
        <f aca="false">IF(N487="sníž. přenesená",J487,0)</f>
        <v>0</v>
      </c>
      <c r="BI487" s="217" t="n">
        <f aca="false">IF(N487="nulová",J487,0)</f>
        <v>0</v>
      </c>
      <c r="BJ487" s="3" t="s">
        <v>80</v>
      </c>
      <c r="BK487" s="217" t="n">
        <f aca="false">ROUND(I487*H487,2)</f>
        <v>0</v>
      </c>
      <c r="BL487" s="3" t="s">
        <v>160</v>
      </c>
      <c r="BM487" s="216" t="s">
        <v>2417</v>
      </c>
    </row>
    <row r="488" s="223" customFormat="true" ht="12.8" hidden="false" customHeight="false" outlineLevel="0" collapsed="false">
      <c r="B488" s="224"/>
      <c r="C488" s="225"/>
      <c r="D488" s="226" t="s">
        <v>163</v>
      </c>
      <c r="E488" s="227"/>
      <c r="F488" s="228" t="s">
        <v>2418</v>
      </c>
      <c r="G488" s="225"/>
      <c r="H488" s="229" t="n">
        <v>18.6</v>
      </c>
      <c r="I488" s="230"/>
      <c r="J488" s="225"/>
      <c r="K488" s="225"/>
      <c r="L488" s="231"/>
      <c r="M488" s="232"/>
      <c r="N488" s="233"/>
      <c r="O488" s="233"/>
      <c r="P488" s="233"/>
      <c r="Q488" s="233"/>
      <c r="R488" s="233"/>
      <c r="S488" s="233"/>
      <c r="T488" s="234"/>
      <c r="AT488" s="235" t="s">
        <v>163</v>
      </c>
      <c r="AU488" s="235" t="s">
        <v>82</v>
      </c>
      <c r="AV488" s="223" t="s">
        <v>82</v>
      </c>
      <c r="AW488" s="223" t="s">
        <v>34</v>
      </c>
      <c r="AX488" s="223" t="s">
        <v>72</v>
      </c>
      <c r="AY488" s="235" t="s">
        <v>141</v>
      </c>
    </row>
    <row r="489" s="223" customFormat="true" ht="12.8" hidden="false" customHeight="false" outlineLevel="0" collapsed="false">
      <c r="B489" s="224"/>
      <c r="C489" s="225"/>
      <c r="D489" s="226" t="s">
        <v>163</v>
      </c>
      <c r="E489" s="227"/>
      <c r="F489" s="228" t="s">
        <v>2419</v>
      </c>
      <c r="G489" s="225"/>
      <c r="H489" s="229" t="n">
        <v>21.855</v>
      </c>
      <c r="I489" s="230"/>
      <c r="J489" s="225"/>
      <c r="K489" s="225"/>
      <c r="L489" s="231"/>
      <c r="M489" s="232"/>
      <c r="N489" s="233"/>
      <c r="O489" s="233"/>
      <c r="P489" s="233"/>
      <c r="Q489" s="233"/>
      <c r="R489" s="233"/>
      <c r="S489" s="233"/>
      <c r="T489" s="234"/>
      <c r="AT489" s="235" t="s">
        <v>163</v>
      </c>
      <c r="AU489" s="235" t="s">
        <v>82</v>
      </c>
      <c r="AV489" s="223" t="s">
        <v>82</v>
      </c>
      <c r="AW489" s="223" t="s">
        <v>34</v>
      </c>
      <c r="AX489" s="223" t="s">
        <v>72</v>
      </c>
      <c r="AY489" s="235" t="s">
        <v>141</v>
      </c>
    </row>
    <row r="490" s="31" customFormat="true" ht="24.15" hidden="false" customHeight="true" outlineLevel="0" collapsed="false">
      <c r="A490" s="24"/>
      <c r="B490" s="25"/>
      <c r="C490" s="205" t="s">
        <v>903</v>
      </c>
      <c r="D490" s="205" t="s">
        <v>144</v>
      </c>
      <c r="E490" s="206" t="s">
        <v>2420</v>
      </c>
      <c r="F490" s="207" t="s">
        <v>2421</v>
      </c>
      <c r="G490" s="208" t="s">
        <v>168</v>
      </c>
      <c r="H490" s="209" t="n">
        <v>291.42</v>
      </c>
      <c r="I490" s="210"/>
      <c r="J490" s="211" t="n">
        <f aca="false">ROUND(I490*H490,2)</f>
        <v>0</v>
      </c>
      <c r="K490" s="207" t="s">
        <v>148</v>
      </c>
      <c r="L490" s="30"/>
      <c r="M490" s="212"/>
      <c r="N490" s="213" t="s">
        <v>43</v>
      </c>
      <c r="O490" s="67"/>
      <c r="P490" s="214" t="n">
        <f aca="false">O490*H490</f>
        <v>0</v>
      </c>
      <c r="Q490" s="214" t="n">
        <v>0</v>
      </c>
      <c r="R490" s="214" t="n">
        <f aca="false">Q490*H490</f>
        <v>0</v>
      </c>
      <c r="S490" s="214" t="n">
        <v>0.011</v>
      </c>
      <c r="T490" s="215" t="n">
        <f aca="false">S490*H490</f>
        <v>3.20562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16" t="s">
        <v>160</v>
      </c>
      <c r="AT490" s="216" t="s">
        <v>144</v>
      </c>
      <c r="AU490" s="216" t="s">
        <v>82</v>
      </c>
      <c r="AY490" s="3" t="s">
        <v>141</v>
      </c>
      <c r="BE490" s="217" t="n">
        <f aca="false">IF(N490="základní",J490,0)</f>
        <v>0</v>
      </c>
      <c r="BF490" s="217" t="n">
        <f aca="false">IF(N490="snížená",J490,0)</f>
        <v>0</v>
      </c>
      <c r="BG490" s="217" t="n">
        <f aca="false">IF(N490="zákl. přenesená",J490,0)</f>
        <v>0</v>
      </c>
      <c r="BH490" s="217" t="n">
        <f aca="false">IF(N490="sníž. přenesená",J490,0)</f>
        <v>0</v>
      </c>
      <c r="BI490" s="217" t="n">
        <f aca="false">IF(N490="nulová",J490,0)</f>
        <v>0</v>
      </c>
      <c r="BJ490" s="3" t="s">
        <v>80</v>
      </c>
      <c r="BK490" s="217" t="n">
        <f aca="false">ROUND(I490*H490,2)</f>
        <v>0</v>
      </c>
      <c r="BL490" s="3" t="s">
        <v>160</v>
      </c>
      <c r="BM490" s="216" t="s">
        <v>2422</v>
      </c>
    </row>
    <row r="491" s="31" customFormat="true" ht="12.8" hidden="false" customHeight="false" outlineLevel="0" collapsed="false">
      <c r="A491" s="24"/>
      <c r="B491" s="25"/>
      <c r="C491" s="26"/>
      <c r="D491" s="218" t="s">
        <v>151</v>
      </c>
      <c r="E491" s="26"/>
      <c r="F491" s="219" t="s">
        <v>2423</v>
      </c>
      <c r="G491" s="26"/>
      <c r="H491" s="26"/>
      <c r="I491" s="220"/>
      <c r="J491" s="26"/>
      <c r="K491" s="26"/>
      <c r="L491" s="30"/>
      <c r="M491" s="221"/>
      <c r="N491" s="222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1</v>
      </c>
      <c r="AU491" s="3" t="s">
        <v>82</v>
      </c>
    </row>
    <row r="492" s="223" customFormat="true" ht="12.8" hidden="false" customHeight="false" outlineLevel="0" collapsed="false">
      <c r="B492" s="224"/>
      <c r="C492" s="225"/>
      <c r="D492" s="226" t="s">
        <v>163</v>
      </c>
      <c r="E492" s="227"/>
      <c r="F492" s="228" t="s">
        <v>2424</v>
      </c>
      <c r="G492" s="225"/>
      <c r="H492" s="229" t="n">
        <v>291.42</v>
      </c>
      <c r="I492" s="230"/>
      <c r="J492" s="225"/>
      <c r="K492" s="225"/>
      <c r="L492" s="231"/>
      <c r="M492" s="232"/>
      <c r="N492" s="233"/>
      <c r="O492" s="233"/>
      <c r="P492" s="233"/>
      <c r="Q492" s="233"/>
      <c r="R492" s="233"/>
      <c r="S492" s="233"/>
      <c r="T492" s="234"/>
      <c r="AT492" s="235" t="s">
        <v>163</v>
      </c>
      <c r="AU492" s="235" t="s">
        <v>82</v>
      </c>
      <c r="AV492" s="223" t="s">
        <v>82</v>
      </c>
      <c r="AW492" s="223" t="s">
        <v>34</v>
      </c>
      <c r="AX492" s="223" t="s">
        <v>80</v>
      </c>
      <c r="AY492" s="235" t="s">
        <v>141</v>
      </c>
    </row>
    <row r="493" s="31" customFormat="true" ht="21.75" hidden="false" customHeight="true" outlineLevel="0" collapsed="false">
      <c r="A493" s="24"/>
      <c r="B493" s="25"/>
      <c r="C493" s="205" t="s">
        <v>905</v>
      </c>
      <c r="D493" s="205" t="s">
        <v>144</v>
      </c>
      <c r="E493" s="206" t="s">
        <v>2425</v>
      </c>
      <c r="F493" s="207" t="s">
        <v>2426</v>
      </c>
      <c r="G493" s="208" t="s">
        <v>168</v>
      </c>
      <c r="H493" s="209" t="n">
        <v>86.34</v>
      </c>
      <c r="I493" s="210"/>
      <c r="J493" s="211" t="n">
        <f aca="false">ROUND(I493*H493,2)</f>
        <v>0</v>
      </c>
      <c r="K493" s="207" t="s">
        <v>148</v>
      </c>
      <c r="L493" s="30"/>
      <c r="M493" s="212"/>
      <c r="N493" s="213" t="s">
        <v>43</v>
      </c>
      <c r="O493" s="67"/>
      <c r="P493" s="214" t="n">
        <f aca="false">O493*H493</f>
        <v>0</v>
      </c>
      <c r="Q493" s="214" t="n">
        <v>0</v>
      </c>
      <c r="R493" s="214" t="n">
        <f aca="false">Q493*H493</f>
        <v>0</v>
      </c>
      <c r="S493" s="214" t="n">
        <v>0.01</v>
      </c>
      <c r="T493" s="215" t="n">
        <f aca="false">S493*H493</f>
        <v>0.8634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6" t="s">
        <v>160</v>
      </c>
      <c r="AT493" s="216" t="s">
        <v>144</v>
      </c>
      <c r="AU493" s="216" t="s">
        <v>82</v>
      </c>
      <c r="AY493" s="3" t="s">
        <v>141</v>
      </c>
      <c r="BE493" s="217" t="n">
        <f aca="false">IF(N493="základní",J493,0)</f>
        <v>0</v>
      </c>
      <c r="BF493" s="217" t="n">
        <f aca="false">IF(N493="snížená",J493,0)</f>
        <v>0</v>
      </c>
      <c r="BG493" s="217" t="n">
        <f aca="false">IF(N493="zákl. přenesená",J493,0)</f>
        <v>0</v>
      </c>
      <c r="BH493" s="217" t="n">
        <f aca="false">IF(N493="sníž. přenesená",J493,0)</f>
        <v>0</v>
      </c>
      <c r="BI493" s="217" t="n">
        <f aca="false">IF(N493="nulová",J493,0)</f>
        <v>0</v>
      </c>
      <c r="BJ493" s="3" t="s">
        <v>80</v>
      </c>
      <c r="BK493" s="217" t="n">
        <f aca="false">ROUND(I493*H493,2)</f>
        <v>0</v>
      </c>
      <c r="BL493" s="3" t="s">
        <v>160</v>
      </c>
      <c r="BM493" s="216" t="s">
        <v>2427</v>
      </c>
    </row>
    <row r="494" s="31" customFormat="true" ht="12.8" hidden="false" customHeight="false" outlineLevel="0" collapsed="false">
      <c r="A494" s="24"/>
      <c r="B494" s="25"/>
      <c r="C494" s="26"/>
      <c r="D494" s="218" t="s">
        <v>151</v>
      </c>
      <c r="E494" s="26"/>
      <c r="F494" s="219" t="s">
        <v>2428</v>
      </c>
      <c r="G494" s="26"/>
      <c r="H494" s="26"/>
      <c r="I494" s="220"/>
      <c r="J494" s="26"/>
      <c r="K494" s="26"/>
      <c r="L494" s="30"/>
      <c r="M494" s="221"/>
      <c r="N494" s="222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51</v>
      </c>
      <c r="AU494" s="3" t="s">
        <v>82</v>
      </c>
    </row>
    <row r="495" s="223" customFormat="true" ht="12.8" hidden="false" customHeight="false" outlineLevel="0" collapsed="false">
      <c r="B495" s="224"/>
      <c r="C495" s="225"/>
      <c r="D495" s="226" t="s">
        <v>163</v>
      </c>
      <c r="E495" s="227"/>
      <c r="F495" s="228" t="s">
        <v>2429</v>
      </c>
      <c r="G495" s="225"/>
      <c r="H495" s="229" t="n">
        <v>62.34</v>
      </c>
      <c r="I495" s="230"/>
      <c r="J495" s="225"/>
      <c r="K495" s="225"/>
      <c r="L495" s="231"/>
      <c r="M495" s="232"/>
      <c r="N495" s="233"/>
      <c r="O495" s="233"/>
      <c r="P495" s="233"/>
      <c r="Q495" s="233"/>
      <c r="R495" s="233"/>
      <c r="S495" s="233"/>
      <c r="T495" s="234"/>
      <c r="AT495" s="235" t="s">
        <v>163</v>
      </c>
      <c r="AU495" s="235" t="s">
        <v>82</v>
      </c>
      <c r="AV495" s="223" t="s">
        <v>82</v>
      </c>
      <c r="AW495" s="223" t="s">
        <v>34</v>
      </c>
      <c r="AX495" s="223" t="s">
        <v>72</v>
      </c>
      <c r="AY495" s="235" t="s">
        <v>141</v>
      </c>
    </row>
    <row r="496" s="223" customFormat="true" ht="12.8" hidden="false" customHeight="false" outlineLevel="0" collapsed="false">
      <c r="B496" s="224"/>
      <c r="C496" s="225"/>
      <c r="D496" s="226" t="s">
        <v>163</v>
      </c>
      <c r="E496" s="227"/>
      <c r="F496" s="228" t="s">
        <v>2430</v>
      </c>
      <c r="G496" s="225"/>
      <c r="H496" s="229" t="n">
        <v>24</v>
      </c>
      <c r="I496" s="230"/>
      <c r="J496" s="225"/>
      <c r="K496" s="225"/>
      <c r="L496" s="231"/>
      <c r="M496" s="232"/>
      <c r="N496" s="233"/>
      <c r="O496" s="233"/>
      <c r="P496" s="233"/>
      <c r="Q496" s="233"/>
      <c r="R496" s="233"/>
      <c r="S496" s="233"/>
      <c r="T496" s="234"/>
      <c r="AT496" s="235" t="s">
        <v>163</v>
      </c>
      <c r="AU496" s="235" t="s">
        <v>82</v>
      </c>
      <c r="AV496" s="223" t="s">
        <v>82</v>
      </c>
      <c r="AW496" s="223" t="s">
        <v>34</v>
      </c>
      <c r="AX496" s="223" t="s">
        <v>72</v>
      </c>
      <c r="AY496" s="235" t="s">
        <v>141</v>
      </c>
    </row>
    <row r="497" s="31" customFormat="true" ht="16.5" hidden="false" customHeight="true" outlineLevel="0" collapsed="false">
      <c r="A497" s="24"/>
      <c r="B497" s="25"/>
      <c r="C497" s="205" t="s">
        <v>907</v>
      </c>
      <c r="D497" s="205" t="s">
        <v>144</v>
      </c>
      <c r="E497" s="206" t="s">
        <v>2431</v>
      </c>
      <c r="F497" s="207" t="s">
        <v>2432</v>
      </c>
      <c r="G497" s="208" t="s">
        <v>215</v>
      </c>
      <c r="H497" s="209" t="n">
        <v>3</v>
      </c>
      <c r="I497" s="210"/>
      <c r="J497" s="211" t="n">
        <f aca="false">ROUND(I497*H497,2)</f>
        <v>0</v>
      </c>
      <c r="K497" s="207" t="s">
        <v>148</v>
      </c>
      <c r="L497" s="30"/>
      <c r="M497" s="212"/>
      <c r="N497" s="213" t="s">
        <v>43</v>
      </c>
      <c r="O497" s="67"/>
      <c r="P497" s="214" t="n">
        <f aca="false">O497*H497</f>
        <v>0</v>
      </c>
      <c r="Q497" s="214" t="n">
        <v>0</v>
      </c>
      <c r="R497" s="214" t="n">
        <f aca="false">Q497*H497</f>
        <v>0</v>
      </c>
      <c r="S497" s="214" t="n">
        <v>0</v>
      </c>
      <c r="T497" s="215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6" t="s">
        <v>160</v>
      </c>
      <c r="AT497" s="216" t="s">
        <v>144</v>
      </c>
      <c r="AU497" s="216" t="s">
        <v>82</v>
      </c>
      <c r="AY497" s="3" t="s">
        <v>141</v>
      </c>
      <c r="BE497" s="217" t="n">
        <f aca="false">IF(N497="základní",J497,0)</f>
        <v>0</v>
      </c>
      <c r="BF497" s="217" t="n">
        <f aca="false">IF(N497="snížená",J497,0)</f>
        <v>0</v>
      </c>
      <c r="BG497" s="217" t="n">
        <f aca="false">IF(N497="zákl. přenesená",J497,0)</f>
        <v>0</v>
      </c>
      <c r="BH497" s="217" t="n">
        <f aca="false">IF(N497="sníž. přenesená",J497,0)</f>
        <v>0</v>
      </c>
      <c r="BI497" s="217" t="n">
        <f aca="false">IF(N497="nulová",J497,0)</f>
        <v>0</v>
      </c>
      <c r="BJ497" s="3" t="s">
        <v>80</v>
      </c>
      <c r="BK497" s="217" t="n">
        <f aca="false">ROUND(I497*H497,2)</f>
        <v>0</v>
      </c>
      <c r="BL497" s="3" t="s">
        <v>160</v>
      </c>
      <c r="BM497" s="216" t="s">
        <v>2433</v>
      </c>
    </row>
    <row r="498" s="31" customFormat="true" ht="12.8" hidden="false" customHeight="false" outlineLevel="0" collapsed="false">
      <c r="A498" s="24"/>
      <c r="B498" s="25"/>
      <c r="C498" s="26"/>
      <c r="D498" s="218" t="s">
        <v>151</v>
      </c>
      <c r="E498" s="26"/>
      <c r="F498" s="219" t="s">
        <v>2434</v>
      </c>
      <c r="G498" s="26"/>
      <c r="H498" s="26"/>
      <c r="I498" s="220"/>
      <c r="J498" s="26"/>
      <c r="K498" s="26"/>
      <c r="L498" s="30"/>
      <c r="M498" s="221"/>
      <c r="N498" s="222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51</v>
      </c>
      <c r="AU498" s="3" t="s">
        <v>82</v>
      </c>
    </row>
    <row r="499" s="31" customFormat="true" ht="16.5" hidden="false" customHeight="true" outlineLevel="0" collapsed="false">
      <c r="A499" s="24"/>
      <c r="B499" s="25"/>
      <c r="C499" s="205" t="s">
        <v>913</v>
      </c>
      <c r="D499" s="205" t="s">
        <v>144</v>
      </c>
      <c r="E499" s="206" t="s">
        <v>2435</v>
      </c>
      <c r="F499" s="207" t="s">
        <v>2436</v>
      </c>
      <c r="G499" s="208" t="s">
        <v>215</v>
      </c>
      <c r="H499" s="209" t="n">
        <v>1</v>
      </c>
      <c r="I499" s="210"/>
      <c r="J499" s="211" t="n">
        <f aca="false">ROUND(I499*H499,2)</f>
        <v>0</v>
      </c>
      <c r="K499" s="207" t="s">
        <v>148</v>
      </c>
      <c r="L499" s="30"/>
      <c r="M499" s="212"/>
      <c r="N499" s="213" t="s">
        <v>43</v>
      </c>
      <c r="O499" s="67"/>
      <c r="P499" s="214" t="n">
        <f aca="false">O499*H499</f>
        <v>0</v>
      </c>
      <c r="Q499" s="214" t="n">
        <v>0</v>
      </c>
      <c r="R499" s="214" t="n">
        <f aca="false">Q499*H499</f>
        <v>0</v>
      </c>
      <c r="S499" s="214" t="n">
        <v>0</v>
      </c>
      <c r="T499" s="215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6" t="s">
        <v>160</v>
      </c>
      <c r="AT499" s="216" t="s">
        <v>144</v>
      </c>
      <c r="AU499" s="216" t="s">
        <v>82</v>
      </c>
      <c r="AY499" s="3" t="s">
        <v>141</v>
      </c>
      <c r="BE499" s="217" t="n">
        <f aca="false">IF(N499="základní",J499,0)</f>
        <v>0</v>
      </c>
      <c r="BF499" s="217" t="n">
        <f aca="false">IF(N499="snížená",J499,0)</f>
        <v>0</v>
      </c>
      <c r="BG499" s="217" t="n">
        <f aca="false">IF(N499="zákl. přenesená",J499,0)</f>
        <v>0</v>
      </c>
      <c r="BH499" s="217" t="n">
        <f aca="false">IF(N499="sníž. přenesená",J499,0)</f>
        <v>0</v>
      </c>
      <c r="BI499" s="217" t="n">
        <f aca="false">IF(N499="nulová",J499,0)</f>
        <v>0</v>
      </c>
      <c r="BJ499" s="3" t="s">
        <v>80</v>
      </c>
      <c r="BK499" s="217" t="n">
        <f aca="false">ROUND(I499*H499,2)</f>
        <v>0</v>
      </c>
      <c r="BL499" s="3" t="s">
        <v>160</v>
      </c>
      <c r="BM499" s="216" t="s">
        <v>2437</v>
      </c>
    </row>
    <row r="500" s="31" customFormat="true" ht="12.8" hidden="false" customHeight="false" outlineLevel="0" collapsed="false">
      <c r="A500" s="24"/>
      <c r="B500" s="25"/>
      <c r="C500" s="26"/>
      <c r="D500" s="218" t="s">
        <v>151</v>
      </c>
      <c r="E500" s="26"/>
      <c r="F500" s="219" t="s">
        <v>2438</v>
      </c>
      <c r="G500" s="26"/>
      <c r="H500" s="26"/>
      <c r="I500" s="220"/>
      <c r="J500" s="26"/>
      <c r="K500" s="26"/>
      <c r="L500" s="30"/>
      <c r="M500" s="221"/>
      <c r="N500" s="222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51</v>
      </c>
      <c r="AU500" s="3" t="s">
        <v>82</v>
      </c>
    </row>
    <row r="501" s="31" customFormat="true" ht="16.5" hidden="false" customHeight="true" outlineLevel="0" collapsed="false">
      <c r="A501" s="24"/>
      <c r="B501" s="25"/>
      <c r="C501" s="205" t="s">
        <v>919</v>
      </c>
      <c r="D501" s="205" t="s">
        <v>144</v>
      </c>
      <c r="E501" s="206" t="s">
        <v>2439</v>
      </c>
      <c r="F501" s="207" t="s">
        <v>2440</v>
      </c>
      <c r="G501" s="208" t="s">
        <v>159</v>
      </c>
      <c r="H501" s="209" t="n">
        <v>15</v>
      </c>
      <c r="I501" s="210"/>
      <c r="J501" s="211" t="n">
        <f aca="false">ROUND(I501*H501,2)</f>
        <v>0</v>
      </c>
      <c r="K501" s="207" t="s">
        <v>148</v>
      </c>
      <c r="L501" s="30"/>
      <c r="M501" s="212"/>
      <c r="N501" s="213" t="s">
        <v>43</v>
      </c>
      <c r="O501" s="67"/>
      <c r="P501" s="214" t="n">
        <f aca="false">O501*H501</f>
        <v>0</v>
      </c>
      <c r="Q501" s="214" t="n">
        <v>0</v>
      </c>
      <c r="R501" s="214" t="n">
        <f aca="false">Q501*H501</f>
        <v>0</v>
      </c>
      <c r="S501" s="214" t="n">
        <v>0</v>
      </c>
      <c r="T501" s="215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160</v>
      </c>
      <c r="AT501" s="216" t="s">
        <v>144</v>
      </c>
      <c r="AU501" s="216" t="s">
        <v>82</v>
      </c>
      <c r="AY501" s="3" t="s">
        <v>141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80</v>
      </c>
      <c r="BK501" s="217" t="n">
        <f aca="false">ROUND(I501*H501,2)</f>
        <v>0</v>
      </c>
      <c r="BL501" s="3" t="s">
        <v>160</v>
      </c>
      <c r="BM501" s="216" t="s">
        <v>2441</v>
      </c>
    </row>
    <row r="502" s="31" customFormat="true" ht="12.8" hidden="false" customHeight="false" outlineLevel="0" collapsed="false">
      <c r="A502" s="24"/>
      <c r="B502" s="25"/>
      <c r="C502" s="26"/>
      <c r="D502" s="218" t="s">
        <v>151</v>
      </c>
      <c r="E502" s="26"/>
      <c r="F502" s="219" t="s">
        <v>2442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1</v>
      </c>
      <c r="AU502" s="3" t="s">
        <v>82</v>
      </c>
    </row>
    <row r="503" s="223" customFormat="true" ht="12.8" hidden="false" customHeight="false" outlineLevel="0" collapsed="false">
      <c r="B503" s="224"/>
      <c r="C503" s="225"/>
      <c r="D503" s="226" t="s">
        <v>163</v>
      </c>
      <c r="E503" s="227"/>
      <c r="F503" s="228" t="s">
        <v>2443</v>
      </c>
      <c r="G503" s="225"/>
      <c r="H503" s="229" t="n">
        <v>15</v>
      </c>
      <c r="I503" s="230"/>
      <c r="J503" s="225"/>
      <c r="K503" s="225"/>
      <c r="L503" s="231"/>
      <c r="M503" s="232"/>
      <c r="N503" s="233"/>
      <c r="O503" s="233"/>
      <c r="P503" s="233"/>
      <c r="Q503" s="233"/>
      <c r="R503" s="233"/>
      <c r="S503" s="233"/>
      <c r="T503" s="234"/>
      <c r="AT503" s="235" t="s">
        <v>163</v>
      </c>
      <c r="AU503" s="235" t="s">
        <v>82</v>
      </c>
      <c r="AV503" s="223" t="s">
        <v>82</v>
      </c>
      <c r="AW503" s="223" t="s">
        <v>34</v>
      </c>
      <c r="AX503" s="223" t="s">
        <v>80</v>
      </c>
      <c r="AY503" s="235" t="s">
        <v>141</v>
      </c>
    </row>
    <row r="504" s="31" customFormat="true" ht="16.5" hidden="false" customHeight="true" outlineLevel="0" collapsed="false">
      <c r="A504" s="24"/>
      <c r="B504" s="25"/>
      <c r="C504" s="236" t="s">
        <v>925</v>
      </c>
      <c r="D504" s="236" t="s">
        <v>171</v>
      </c>
      <c r="E504" s="237" t="s">
        <v>2444</v>
      </c>
      <c r="F504" s="238" t="s">
        <v>2445</v>
      </c>
      <c r="G504" s="239" t="s">
        <v>215</v>
      </c>
      <c r="H504" s="240" t="n">
        <v>15</v>
      </c>
      <c r="I504" s="241"/>
      <c r="J504" s="242" t="n">
        <f aca="false">ROUND(I504*H504,2)</f>
        <v>0</v>
      </c>
      <c r="K504" s="238" t="s">
        <v>148</v>
      </c>
      <c r="L504" s="243"/>
      <c r="M504" s="244"/>
      <c r="N504" s="245" t="s">
        <v>43</v>
      </c>
      <c r="O504" s="67"/>
      <c r="P504" s="214" t="n">
        <f aca="false">O504*H504</f>
        <v>0</v>
      </c>
      <c r="Q504" s="214" t="n">
        <v>0.0006</v>
      </c>
      <c r="R504" s="214" t="n">
        <f aca="false">Q504*H504</f>
        <v>0.009</v>
      </c>
      <c r="S504" s="214" t="n">
        <v>0</v>
      </c>
      <c r="T504" s="215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16" t="s">
        <v>174</v>
      </c>
      <c r="AT504" s="216" t="s">
        <v>171</v>
      </c>
      <c r="AU504" s="216" t="s">
        <v>82</v>
      </c>
      <c r="AY504" s="3" t="s">
        <v>141</v>
      </c>
      <c r="BE504" s="217" t="n">
        <f aca="false">IF(N504="základní",J504,0)</f>
        <v>0</v>
      </c>
      <c r="BF504" s="217" t="n">
        <f aca="false">IF(N504="snížená",J504,0)</f>
        <v>0</v>
      </c>
      <c r="BG504" s="217" t="n">
        <f aca="false">IF(N504="zákl. přenesená",J504,0)</f>
        <v>0</v>
      </c>
      <c r="BH504" s="217" t="n">
        <f aca="false">IF(N504="sníž. přenesená",J504,0)</f>
        <v>0</v>
      </c>
      <c r="BI504" s="217" t="n">
        <f aca="false">IF(N504="nulová",J504,0)</f>
        <v>0</v>
      </c>
      <c r="BJ504" s="3" t="s">
        <v>80</v>
      </c>
      <c r="BK504" s="217" t="n">
        <f aca="false">ROUND(I504*H504,2)</f>
        <v>0</v>
      </c>
      <c r="BL504" s="3" t="s">
        <v>160</v>
      </c>
      <c r="BM504" s="216" t="s">
        <v>2446</v>
      </c>
    </row>
    <row r="505" s="31" customFormat="true" ht="16.5" hidden="false" customHeight="true" outlineLevel="0" collapsed="false">
      <c r="A505" s="24"/>
      <c r="B505" s="25"/>
      <c r="C505" s="205" t="s">
        <v>931</v>
      </c>
      <c r="D505" s="205" t="s">
        <v>144</v>
      </c>
      <c r="E505" s="206" t="s">
        <v>2447</v>
      </c>
      <c r="F505" s="207" t="s">
        <v>2448</v>
      </c>
      <c r="G505" s="208" t="s">
        <v>275</v>
      </c>
      <c r="H505" s="209" t="n">
        <v>0.068</v>
      </c>
      <c r="I505" s="210"/>
      <c r="J505" s="211" t="n">
        <f aca="false">ROUND(I505*H505,2)</f>
        <v>0</v>
      </c>
      <c r="K505" s="207" t="s">
        <v>148</v>
      </c>
      <c r="L505" s="30"/>
      <c r="M505" s="212"/>
      <c r="N505" s="213" t="s">
        <v>43</v>
      </c>
      <c r="O505" s="67"/>
      <c r="P505" s="214" t="n">
        <f aca="false">O505*H505</f>
        <v>0</v>
      </c>
      <c r="Q505" s="214" t="n">
        <v>5E-005</v>
      </c>
      <c r="R505" s="214" t="n">
        <f aca="false">Q505*H505</f>
        <v>3.4E-006</v>
      </c>
      <c r="S505" s="214" t="n">
        <v>0</v>
      </c>
      <c r="T505" s="215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6" t="s">
        <v>149</v>
      </c>
      <c r="AT505" s="216" t="s">
        <v>144</v>
      </c>
      <c r="AU505" s="216" t="s">
        <v>82</v>
      </c>
      <c r="AY505" s="3" t="s">
        <v>141</v>
      </c>
      <c r="BE505" s="217" t="n">
        <f aca="false">IF(N505="základní",J505,0)</f>
        <v>0</v>
      </c>
      <c r="BF505" s="217" t="n">
        <f aca="false">IF(N505="snížená",J505,0)</f>
        <v>0</v>
      </c>
      <c r="BG505" s="217" t="n">
        <f aca="false">IF(N505="zákl. přenesená",J505,0)</f>
        <v>0</v>
      </c>
      <c r="BH505" s="217" t="n">
        <f aca="false">IF(N505="sníž. přenesená",J505,0)</f>
        <v>0</v>
      </c>
      <c r="BI505" s="217" t="n">
        <f aca="false">IF(N505="nulová",J505,0)</f>
        <v>0</v>
      </c>
      <c r="BJ505" s="3" t="s">
        <v>80</v>
      </c>
      <c r="BK505" s="217" t="n">
        <f aca="false">ROUND(I505*H505,2)</f>
        <v>0</v>
      </c>
      <c r="BL505" s="3" t="s">
        <v>149</v>
      </c>
      <c r="BM505" s="216" t="s">
        <v>2449</v>
      </c>
    </row>
    <row r="506" s="31" customFormat="true" ht="12.8" hidden="false" customHeight="false" outlineLevel="0" collapsed="false">
      <c r="A506" s="24"/>
      <c r="B506" s="25"/>
      <c r="C506" s="26"/>
      <c r="D506" s="218" t="s">
        <v>151</v>
      </c>
      <c r="E506" s="26"/>
      <c r="F506" s="219" t="s">
        <v>2450</v>
      </c>
      <c r="G506" s="26"/>
      <c r="H506" s="26"/>
      <c r="I506" s="220"/>
      <c r="J506" s="26"/>
      <c r="K506" s="26"/>
      <c r="L506" s="30"/>
      <c r="M506" s="221"/>
      <c r="N506" s="222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51</v>
      </c>
      <c r="AU506" s="3" t="s">
        <v>82</v>
      </c>
    </row>
    <row r="507" s="31" customFormat="true" ht="16.5" hidden="false" customHeight="true" outlineLevel="0" collapsed="false">
      <c r="A507" s="24"/>
      <c r="B507" s="25"/>
      <c r="C507" s="236" t="s">
        <v>317</v>
      </c>
      <c r="D507" s="236" t="s">
        <v>171</v>
      </c>
      <c r="E507" s="237" t="s">
        <v>2451</v>
      </c>
      <c r="F507" s="238" t="s">
        <v>2452</v>
      </c>
      <c r="G507" s="239" t="s">
        <v>147</v>
      </c>
      <c r="H507" s="240" t="n">
        <v>0.001</v>
      </c>
      <c r="I507" s="241"/>
      <c r="J507" s="242" t="n">
        <f aca="false">ROUND(I507*H507,2)</f>
        <v>0</v>
      </c>
      <c r="K507" s="238" t="s">
        <v>148</v>
      </c>
      <c r="L507" s="243"/>
      <c r="M507" s="244"/>
      <c r="N507" s="245" t="s">
        <v>43</v>
      </c>
      <c r="O507" s="67"/>
      <c r="P507" s="214" t="n">
        <f aca="false">O507*H507</f>
        <v>0</v>
      </c>
      <c r="Q507" s="214" t="n">
        <v>1</v>
      </c>
      <c r="R507" s="214" t="n">
        <f aca="false">Q507*H507</f>
        <v>0.001</v>
      </c>
      <c r="S507" s="214" t="n">
        <v>0</v>
      </c>
      <c r="T507" s="215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16" t="s">
        <v>192</v>
      </c>
      <c r="AT507" s="216" t="s">
        <v>171</v>
      </c>
      <c r="AU507" s="216" t="s">
        <v>82</v>
      </c>
      <c r="AY507" s="3" t="s">
        <v>141</v>
      </c>
      <c r="BE507" s="217" t="n">
        <f aca="false">IF(N507="základní",J507,0)</f>
        <v>0</v>
      </c>
      <c r="BF507" s="217" t="n">
        <f aca="false">IF(N507="snížená",J507,0)</f>
        <v>0</v>
      </c>
      <c r="BG507" s="217" t="n">
        <f aca="false">IF(N507="zákl. přenesená",J507,0)</f>
        <v>0</v>
      </c>
      <c r="BH507" s="217" t="n">
        <f aca="false">IF(N507="sníž. přenesená",J507,0)</f>
        <v>0</v>
      </c>
      <c r="BI507" s="217" t="n">
        <f aca="false">IF(N507="nulová",J507,0)</f>
        <v>0</v>
      </c>
      <c r="BJ507" s="3" t="s">
        <v>80</v>
      </c>
      <c r="BK507" s="217" t="n">
        <f aca="false">ROUND(I507*H507,2)</f>
        <v>0</v>
      </c>
      <c r="BL507" s="3" t="s">
        <v>149</v>
      </c>
      <c r="BM507" s="216" t="s">
        <v>2453</v>
      </c>
    </row>
    <row r="508" s="223" customFormat="true" ht="12.8" hidden="false" customHeight="false" outlineLevel="0" collapsed="false">
      <c r="B508" s="224"/>
      <c r="C508" s="225"/>
      <c r="D508" s="226" t="s">
        <v>163</v>
      </c>
      <c r="E508" s="227"/>
      <c r="F508" s="228" t="s">
        <v>12</v>
      </c>
      <c r="G508" s="225"/>
      <c r="H508" s="229" t="n">
        <v>0.001</v>
      </c>
      <c r="I508" s="230"/>
      <c r="J508" s="225"/>
      <c r="K508" s="225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63</v>
      </c>
      <c r="AU508" s="235" t="s">
        <v>82</v>
      </c>
      <c r="AV508" s="223" t="s">
        <v>82</v>
      </c>
      <c r="AW508" s="223" t="s">
        <v>34</v>
      </c>
      <c r="AX508" s="223" t="s">
        <v>80</v>
      </c>
      <c r="AY508" s="235" t="s">
        <v>141</v>
      </c>
    </row>
    <row r="509" s="223" customFormat="true" ht="12.8" hidden="false" customHeight="false" outlineLevel="0" collapsed="false">
      <c r="B509" s="224"/>
      <c r="C509" s="225"/>
      <c r="D509" s="226" t="s">
        <v>163</v>
      </c>
      <c r="E509" s="225"/>
      <c r="F509" s="228" t="s">
        <v>2454</v>
      </c>
      <c r="G509" s="225"/>
      <c r="H509" s="229" t="n">
        <v>0.001</v>
      </c>
      <c r="I509" s="230"/>
      <c r="J509" s="225"/>
      <c r="K509" s="225"/>
      <c r="L509" s="231"/>
      <c r="M509" s="232"/>
      <c r="N509" s="233"/>
      <c r="O509" s="233"/>
      <c r="P509" s="233"/>
      <c r="Q509" s="233"/>
      <c r="R509" s="233"/>
      <c r="S509" s="233"/>
      <c r="T509" s="234"/>
      <c r="AT509" s="235" t="s">
        <v>163</v>
      </c>
      <c r="AU509" s="235" t="s">
        <v>82</v>
      </c>
      <c r="AV509" s="223" t="s">
        <v>82</v>
      </c>
      <c r="AW509" s="223" t="s">
        <v>4</v>
      </c>
      <c r="AX509" s="223" t="s">
        <v>80</v>
      </c>
      <c r="AY509" s="235" t="s">
        <v>141</v>
      </c>
    </row>
    <row r="510" s="31" customFormat="true" ht="16.5" hidden="false" customHeight="true" outlineLevel="0" collapsed="false">
      <c r="A510" s="24"/>
      <c r="B510" s="25"/>
      <c r="C510" s="236" t="s">
        <v>940</v>
      </c>
      <c r="D510" s="236" t="s">
        <v>171</v>
      </c>
      <c r="E510" s="237" t="s">
        <v>2455</v>
      </c>
      <c r="F510" s="238" t="s">
        <v>2456</v>
      </c>
      <c r="G510" s="239" t="s">
        <v>147</v>
      </c>
      <c r="H510" s="240" t="n">
        <v>0.067</v>
      </c>
      <c r="I510" s="241"/>
      <c r="J510" s="242" t="n">
        <f aca="false">ROUND(I510*H510,2)</f>
        <v>0</v>
      </c>
      <c r="K510" s="238" t="s">
        <v>148</v>
      </c>
      <c r="L510" s="243"/>
      <c r="M510" s="244"/>
      <c r="N510" s="245" t="s">
        <v>43</v>
      </c>
      <c r="O510" s="67"/>
      <c r="P510" s="214" t="n">
        <f aca="false">O510*H510</f>
        <v>0</v>
      </c>
      <c r="Q510" s="214" t="n">
        <v>1</v>
      </c>
      <c r="R510" s="214" t="n">
        <f aca="false">Q510*H510</f>
        <v>0.067</v>
      </c>
      <c r="S510" s="214" t="n">
        <v>0</v>
      </c>
      <c r="T510" s="215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6" t="s">
        <v>192</v>
      </c>
      <c r="AT510" s="216" t="s">
        <v>171</v>
      </c>
      <c r="AU510" s="216" t="s">
        <v>82</v>
      </c>
      <c r="AY510" s="3" t="s">
        <v>141</v>
      </c>
      <c r="BE510" s="217" t="n">
        <f aca="false">IF(N510="základní",J510,0)</f>
        <v>0</v>
      </c>
      <c r="BF510" s="217" t="n">
        <f aca="false">IF(N510="snížená",J510,0)</f>
        <v>0</v>
      </c>
      <c r="BG510" s="217" t="n">
        <f aca="false">IF(N510="zákl. přenesená",J510,0)</f>
        <v>0</v>
      </c>
      <c r="BH510" s="217" t="n">
        <f aca="false">IF(N510="sníž. přenesená",J510,0)</f>
        <v>0</v>
      </c>
      <c r="BI510" s="217" t="n">
        <f aca="false">IF(N510="nulová",J510,0)</f>
        <v>0</v>
      </c>
      <c r="BJ510" s="3" t="s">
        <v>80</v>
      </c>
      <c r="BK510" s="217" t="n">
        <f aca="false">ROUND(I510*H510,2)</f>
        <v>0</v>
      </c>
      <c r="BL510" s="3" t="s">
        <v>149</v>
      </c>
      <c r="BM510" s="216" t="s">
        <v>2457</v>
      </c>
    </row>
    <row r="511" s="223" customFormat="true" ht="12.8" hidden="false" customHeight="false" outlineLevel="0" collapsed="false">
      <c r="B511" s="224"/>
      <c r="C511" s="225"/>
      <c r="D511" s="226" t="s">
        <v>163</v>
      </c>
      <c r="E511" s="227"/>
      <c r="F511" s="228" t="s">
        <v>2458</v>
      </c>
      <c r="G511" s="225"/>
      <c r="H511" s="229" t="n">
        <v>0.067</v>
      </c>
      <c r="I511" s="230"/>
      <c r="J511" s="225"/>
      <c r="K511" s="225"/>
      <c r="L511" s="231"/>
      <c r="M511" s="232"/>
      <c r="N511" s="233"/>
      <c r="O511" s="233"/>
      <c r="P511" s="233"/>
      <c r="Q511" s="233"/>
      <c r="R511" s="233"/>
      <c r="S511" s="233"/>
      <c r="T511" s="234"/>
      <c r="AT511" s="235" t="s">
        <v>163</v>
      </c>
      <c r="AU511" s="235" t="s">
        <v>82</v>
      </c>
      <c r="AV511" s="223" t="s">
        <v>82</v>
      </c>
      <c r="AW511" s="223" t="s">
        <v>34</v>
      </c>
      <c r="AX511" s="223" t="s">
        <v>80</v>
      </c>
      <c r="AY511" s="235" t="s">
        <v>141</v>
      </c>
    </row>
    <row r="512" s="31" customFormat="true" ht="24.15" hidden="false" customHeight="true" outlineLevel="0" collapsed="false">
      <c r="A512" s="24"/>
      <c r="B512" s="25"/>
      <c r="C512" s="205" t="s">
        <v>945</v>
      </c>
      <c r="D512" s="205" t="s">
        <v>144</v>
      </c>
      <c r="E512" s="206" t="s">
        <v>2459</v>
      </c>
      <c r="F512" s="207" t="s">
        <v>2460</v>
      </c>
      <c r="G512" s="208" t="s">
        <v>147</v>
      </c>
      <c r="H512" s="209" t="n">
        <v>0.109</v>
      </c>
      <c r="I512" s="210"/>
      <c r="J512" s="211" t="n">
        <f aca="false">ROUND(I512*H512,2)</f>
        <v>0</v>
      </c>
      <c r="K512" s="207" t="s">
        <v>148</v>
      </c>
      <c r="L512" s="30"/>
      <c r="M512" s="212"/>
      <c r="N512" s="213" t="s">
        <v>43</v>
      </c>
      <c r="O512" s="67"/>
      <c r="P512" s="214" t="n">
        <f aca="false">O512*H512</f>
        <v>0</v>
      </c>
      <c r="Q512" s="214" t="n">
        <v>0</v>
      </c>
      <c r="R512" s="214" t="n">
        <f aca="false">Q512*H512</f>
        <v>0</v>
      </c>
      <c r="S512" s="214" t="n">
        <v>0</v>
      </c>
      <c r="T512" s="215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16" t="s">
        <v>160</v>
      </c>
      <c r="AT512" s="216" t="s">
        <v>144</v>
      </c>
      <c r="AU512" s="216" t="s">
        <v>82</v>
      </c>
      <c r="AY512" s="3" t="s">
        <v>141</v>
      </c>
      <c r="BE512" s="217" t="n">
        <f aca="false">IF(N512="základní",J512,0)</f>
        <v>0</v>
      </c>
      <c r="BF512" s="217" t="n">
        <f aca="false">IF(N512="snížená",J512,0)</f>
        <v>0</v>
      </c>
      <c r="BG512" s="217" t="n">
        <f aca="false">IF(N512="zákl. přenesená",J512,0)</f>
        <v>0</v>
      </c>
      <c r="BH512" s="217" t="n">
        <f aca="false">IF(N512="sníž. přenesená",J512,0)</f>
        <v>0</v>
      </c>
      <c r="BI512" s="217" t="n">
        <f aca="false">IF(N512="nulová",J512,0)</f>
        <v>0</v>
      </c>
      <c r="BJ512" s="3" t="s">
        <v>80</v>
      </c>
      <c r="BK512" s="217" t="n">
        <f aca="false">ROUND(I512*H512,2)</f>
        <v>0</v>
      </c>
      <c r="BL512" s="3" t="s">
        <v>160</v>
      </c>
      <c r="BM512" s="216" t="s">
        <v>2461</v>
      </c>
    </row>
    <row r="513" s="31" customFormat="true" ht="12.8" hidden="false" customHeight="false" outlineLevel="0" collapsed="false">
      <c r="A513" s="24"/>
      <c r="B513" s="25"/>
      <c r="C513" s="26"/>
      <c r="D513" s="218" t="s">
        <v>151</v>
      </c>
      <c r="E513" s="26"/>
      <c r="F513" s="219" t="s">
        <v>2462</v>
      </c>
      <c r="G513" s="26"/>
      <c r="H513" s="26"/>
      <c r="I513" s="220"/>
      <c r="J513" s="26"/>
      <c r="K513" s="26"/>
      <c r="L513" s="30"/>
      <c r="M513" s="221"/>
      <c r="N513" s="222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51</v>
      </c>
      <c r="AU513" s="3" t="s">
        <v>82</v>
      </c>
    </row>
    <row r="514" s="188" customFormat="true" ht="22.8" hidden="false" customHeight="true" outlineLevel="0" collapsed="false">
      <c r="B514" s="189"/>
      <c r="C514" s="190"/>
      <c r="D514" s="191" t="s">
        <v>71</v>
      </c>
      <c r="E514" s="203" t="s">
        <v>293</v>
      </c>
      <c r="F514" s="203" t="s">
        <v>294</v>
      </c>
      <c r="G514" s="190"/>
      <c r="H514" s="190"/>
      <c r="I514" s="193"/>
      <c r="J514" s="204" t="n">
        <f aca="false">BK514</f>
        <v>0</v>
      </c>
      <c r="K514" s="190"/>
      <c r="L514" s="195"/>
      <c r="M514" s="196"/>
      <c r="N514" s="197"/>
      <c r="O514" s="197"/>
      <c r="P514" s="198" t="n">
        <f aca="false">SUM(P515:P527)</f>
        <v>0</v>
      </c>
      <c r="Q514" s="197"/>
      <c r="R514" s="198" t="n">
        <f aca="false">SUM(R515:R527)</f>
        <v>0.4426306</v>
      </c>
      <c r="S514" s="197"/>
      <c r="T514" s="199" t="n">
        <f aca="false">SUM(T515:T527)</f>
        <v>0</v>
      </c>
      <c r="AR514" s="200" t="s">
        <v>82</v>
      </c>
      <c r="AT514" s="201" t="s">
        <v>71</v>
      </c>
      <c r="AU514" s="201" t="s">
        <v>80</v>
      </c>
      <c r="AY514" s="200" t="s">
        <v>141</v>
      </c>
      <c r="BK514" s="202" t="n">
        <f aca="false">SUM(BK515:BK527)</f>
        <v>0</v>
      </c>
    </row>
    <row r="515" s="31" customFormat="true" ht="24.15" hidden="false" customHeight="true" outlineLevel="0" collapsed="false">
      <c r="A515" s="24"/>
      <c r="B515" s="25"/>
      <c r="C515" s="205" t="s">
        <v>949</v>
      </c>
      <c r="D515" s="205" t="s">
        <v>144</v>
      </c>
      <c r="E515" s="206" t="s">
        <v>2463</v>
      </c>
      <c r="F515" s="207" t="s">
        <v>2464</v>
      </c>
      <c r="G515" s="208" t="s">
        <v>168</v>
      </c>
      <c r="H515" s="209" t="n">
        <v>6.125</v>
      </c>
      <c r="I515" s="210"/>
      <c r="J515" s="211" t="n">
        <f aca="false">ROUND(I515*H515,2)</f>
        <v>0</v>
      </c>
      <c r="K515" s="207" t="s">
        <v>148</v>
      </c>
      <c r="L515" s="30"/>
      <c r="M515" s="212"/>
      <c r="N515" s="213" t="s">
        <v>43</v>
      </c>
      <c r="O515" s="67"/>
      <c r="P515" s="214" t="n">
        <f aca="false">O515*H515</f>
        <v>0</v>
      </c>
      <c r="Q515" s="214" t="n">
        <v>0</v>
      </c>
      <c r="R515" s="214" t="n">
        <f aca="false">Q515*H515</f>
        <v>0</v>
      </c>
      <c r="S515" s="214" t="n">
        <v>0</v>
      </c>
      <c r="T515" s="215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16" t="s">
        <v>160</v>
      </c>
      <c r="AT515" s="216" t="s">
        <v>144</v>
      </c>
      <c r="AU515" s="216" t="s">
        <v>82</v>
      </c>
      <c r="AY515" s="3" t="s">
        <v>141</v>
      </c>
      <c r="BE515" s="217" t="n">
        <f aca="false">IF(N515="základní",J515,0)</f>
        <v>0</v>
      </c>
      <c r="BF515" s="217" t="n">
        <f aca="false">IF(N515="snížená",J515,0)</f>
        <v>0</v>
      </c>
      <c r="BG515" s="217" t="n">
        <f aca="false">IF(N515="zákl. přenesená",J515,0)</f>
        <v>0</v>
      </c>
      <c r="BH515" s="217" t="n">
        <f aca="false">IF(N515="sníž. přenesená",J515,0)</f>
        <v>0</v>
      </c>
      <c r="BI515" s="217" t="n">
        <f aca="false">IF(N515="nulová",J515,0)</f>
        <v>0</v>
      </c>
      <c r="BJ515" s="3" t="s">
        <v>80</v>
      </c>
      <c r="BK515" s="217" t="n">
        <f aca="false">ROUND(I515*H515,2)</f>
        <v>0</v>
      </c>
      <c r="BL515" s="3" t="s">
        <v>160</v>
      </c>
      <c r="BM515" s="216" t="s">
        <v>2465</v>
      </c>
    </row>
    <row r="516" s="31" customFormat="true" ht="12.8" hidden="false" customHeight="false" outlineLevel="0" collapsed="false">
      <c r="A516" s="24"/>
      <c r="B516" s="25"/>
      <c r="C516" s="26"/>
      <c r="D516" s="218" t="s">
        <v>151</v>
      </c>
      <c r="E516" s="26"/>
      <c r="F516" s="219" t="s">
        <v>2466</v>
      </c>
      <c r="G516" s="26"/>
      <c r="H516" s="26"/>
      <c r="I516" s="220"/>
      <c r="J516" s="26"/>
      <c r="K516" s="26"/>
      <c r="L516" s="30"/>
      <c r="M516" s="221"/>
      <c r="N516" s="222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51</v>
      </c>
      <c r="AU516" s="3" t="s">
        <v>82</v>
      </c>
    </row>
    <row r="517" s="223" customFormat="true" ht="12.8" hidden="false" customHeight="false" outlineLevel="0" collapsed="false">
      <c r="B517" s="224"/>
      <c r="C517" s="225"/>
      <c r="D517" s="226" t="s">
        <v>163</v>
      </c>
      <c r="E517" s="227"/>
      <c r="F517" s="228" t="s">
        <v>1911</v>
      </c>
      <c r="G517" s="225"/>
      <c r="H517" s="229" t="n">
        <v>6.125</v>
      </c>
      <c r="I517" s="230"/>
      <c r="J517" s="225"/>
      <c r="K517" s="225"/>
      <c r="L517" s="231"/>
      <c r="M517" s="232"/>
      <c r="N517" s="233"/>
      <c r="O517" s="233"/>
      <c r="P517" s="233"/>
      <c r="Q517" s="233"/>
      <c r="R517" s="233"/>
      <c r="S517" s="233"/>
      <c r="T517" s="234"/>
      <c r="AT517" s="235" t="s">
        <v>163</v>
      </c>
      <c r="AU517" s="235" t="s">
        <v>82</v>
      </c>
      <c r="AV517" s="223" t="s">
        <v>82</v>
      </c>
      <c r="AW517" s="223" t="s">
        <v>34</v>
      </c>
      <c r="AX517" s="223" t="s">
        <v>80</v>
      </c>
      <c r="AY517" s="235" t="s">
        <v>141</v>
      </c>
    </row>
    <row r="518" s="31" customFormat="true" ht="16.5" hidden="false" customHeight="true" outlineLevel="0" collapsed="false">
      <c r="A518" s="24"/>
      <c r="B518" s="25"/>
      <c r="C518" s="236" t="s">
        <v>954</v>
      </c>
      <c r="D518" s="236" t="s">
        <v>171</v>
      </c>
      <c r="E518" s="237" t="s">
        <v>2467</v>
      </c>
      <c r="F518" s="238" t="s">
        <v>2468</v>
      </c>
      <c r="G518" s="239" t="s">
        <v>2469</v>
      </c>
      <c r="H518" s="240" t="n">
        <v>1.225</v>
      </c>
      <c r="I518" s="241"/>
      <c r="J518" s="242" t="n">
        <f aca="false">ROUND(I518*H518,2)</f>
        <v>0</v>
      </c>
      <c r="K518" s="238" t="s">
        <v>148</v>
      </c>
      <c r="L518" s="243"/>
      <c r="M518" s="244"/>
      <c r="N518" s="245" t="s">
        <v>43</v>
      </c>
      <c r="O518" s="67"/>
      <c r="P518" s="214" t="n">
        <f aca="false">O518*H518</f>
        <v>0</v>
      </c>
      <c r="Q518" s="214" t="n">
        <v>0.0016</v>
      </c>
      <c r="R518" s="214" t="n">
        <f aca="false">Q518*H518</f>
        <v>0.00196</v>
      </c>
      <c r="S518" s="214" t="n">
        <v>0</v>
      </c>
      <c r="T518" s="215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6" t="s">
        <v>174</v>
      </c>
      <c r="AT518" s="216" t="s">
        <v>171</v>
      </c>
      <c r="AU518" s="216" t="s">
        <v>82</v>
      </c>
      <c r="AY518" s="3" t="s">
        <v>141</v>
      </c>
      <c r="BE518" s="217" t="n">
        <f aca="false">IF(N518="základní",J518,0)</f>
        <v>0</v>
      </c>
      <c r="BF518" s="217" t="n">
        <f aca="false">IF(N518="snížená",J518,0)</f>
        <v>0</v>
      </c>
      <c r="BG518" s="217" t="n">
        <f aca="false">IF(N518="zákl. přenesená",J518,0)</f>
        <v>0</v>
      </c>
      <c r="BH518" s="217" t="n">
        <f aca="false">IF(N518="sníž. přenesená",J518,0)</f>
        <v>0</v>
      </c>
      <c r="BI518" s="217" t="n">
        <f aca="false">IF(N518="nulová",J518,0)</f>
        <v>0</v>
      </c>
      <c r="BJ518" s="3" t="s">
        <v>80</v>
      </c>
      <c r="BK518" s="217" t="n">
        <f aca="false">ROUND(I518*H518,2)</f>
        <v>0</v>
      </c>
      <c r="BL518" s="3" t="s">
        <v>160</v>
      </c>
      <c r="BM518" s="216" t="s">
        <v>2470</v>
      </c>
    </row>
    <row r="519" s="223" customFormat="true" ht="12.8" hidden="false" customHeight="false" outlineLevel="0" collapsed="false">
      <c r="B519" s="224"/>
      <c r="C519" s="225"/>
      <c r="D519" s="226" t="s">
        <v>163</v>
      </c>
      <c r="E519" s="225"/>
      <c r="F519" s="228" t="s">
        <v>2471</v>
      </c>
      <c r="G519" s="225"/>
      <c r="H519" s="229" t="n">
        <v>1.225</v>
      </c>
      <c r="I519" s="230"/>
      <c r="J519" s="225"/>
      <c r="K519" s="225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63</v>
      </c>
      <c r="AU519" s="235" t="s">
        <v>82</v>
      </c>
      <c r="AV519" s="223" t="s">
        <v>82</v>
      </c>
      <c r="AW519" s="223" t="s">
        <v>4</v>
      </c>
      <c r="AX519" s="223" t="s">
        <v>80</v>
      </c>
      <c r="AY519" s="235" t="s">
        <v>141</v>
      </c>
    </row>
    <row r="520" s="31" customFormat="true" ht="16.5" hidden="false" customHeight="true" outlineLevel="0" collapsed="false">
      <c r="A520" s="24"/>
      <c r="B520" s="25"/>
      <c r="C520" s="205" t="s">
        <v>959</v>
      </c>
      <c r="D520" s="205" t="s">
        <v>144</v>
      </c>
      <c r="E520" s="206" t="s">
        <v>2472</v>
      </c>
      <c r="F520" s="207" t="s">
        <v>2473</v>
      </c>
      <c r="G520" s="208" t="s">
        <v>168</v>
      </c>
      <c r="H520" s="209" t="n">
        <v>432.03</v>
      </c>
      <c r="I520" s="210"/>
      <c r="J520" s="211" t="n">
        <f aca="false">ROUND(I520*H520,2)</f>
        <v>0</v>
      </c>
      <c r="K520" s="207" t="s">
        <v>148</v>
      </c>
      <c r="L520" s="30"/>
      <c r="M520" s="212"/>
      <c r="N520" s="213" t="s">
        <v>43</v>
      </c>
      <c r="O520" s="67"/>
      <c r="P520" s="214" t="n">
        <f aca="false">O520*H520</f>
        <v>0</v>
      </c>
      <c r="Q520" s="214" t="n">
        <v>0.00036</v>
      </c>
      <c r="R520" s="214" t="n">
        <f aca="false">Q520*H520</f>
        <v>0.1555308</v>
      </c>
      <c r="S520" s="214" t="n">
        <v>0</v>
      </c>
      <c r="T520" s="215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16" t="s">
        <v>160</v>
      </c>
      <c r="AT520" s="216" t="s">
        <v>144</v>
      </c>
      <c r="AU520" s="216" t="s">
        <v>82</v>
      </c>
      <c r="AY520" s="3" t="s">
        <v>141</v>
      </c>
      <c r="BE520" s="217" t="n">
        <f aca="false">IF(N520="základní",J520,0)</f>
        <v>0</v>
      </c>
      <c r="BF520" s="217" t="n">
        <f aca="false">IF(N520="snížená",J520,0)</f>
        <v>0</v>
      </c>
      <c r="BG520" s="217" t="n">
        <f aca="false">IF(N520="zákl. přenesená",J520,0)</f>
        <v>0</v>
      </c>
      <c r="BH520" s="217" t="n">
        <f aca="false">IF(N520="sníž. přenesená",J520,0)</f>
        <v>0</v>
      </c>
      <c r="BI520" s="217" t="n">
        <f aca="false">IF(N520="nulová",J520,0)</f>
        <v>0</v>
      </c>
      <c r="BJ520" s="3" t="s">
        <v>80</v>
      </c>
      <c r="BK520" s="217" t="n">
        <f aca="false">ROUND(I520*H520,2)</f>
        <v>0</v>
      </c>
      <c r="BL520" s="3" t="s">
        <v>160</v>
      </c>
      <c r="BM520" s="216" t="s">
        <v>2474</v>
      </c>
    </row>
    <row r="521" s="31" customFormat="true" ht="12.8" hidden="false" customHeight="false" outlineLevel="0" collapsed="false">
      <c r="A521" s="24"/>
      <c r="B521" s="25"/>
      <c r="C521" s="26"/>
      <c r="D521" s="218" t="s">
        <v>151</v>
      </c>
      <c r="E521" s="26"/>
      <c r="F521" s="219" t="s">
        <v>2475</v>
      </c>
      <c r="G521" s="26"/>
      <c r="H521" s="26"/>
      <c r="I521" s="220"/>
      <c r="J521" s="26"/>
      <c r="K521" s="26"/>
      <c r="L521" s="30"/>
      <c r="M521" s="221"/>
      <c r="N521" s="222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51</v>
      </c>
      <c r="AU521" s="3" t="s">
        <v>82</v>
      </c>
    </row>
    <row r="522" s="223" customFormat="true" ht="12.8" hidden="false" customHeight="false" outlineLevel="0" collapsed="false">
      <c r="B522" s="224"/>
      <c r="C522" s="225"/>
      <c r="D522" s="226" t="s">
        <v>163</v>
      </c>
      <c r="E522" s="227"/>
      <c r="F522" s="228" t="s">
        <v>2063</v>
      </c>
      <c r="G522" s="225"/>
      <c r="H522" s="229" t="n">
        <v>316</v>
      </c>
      <c r="I522" s="230"/>
      <c r="J522" s="225"/>
      <c r="K522" s="225"/>
      <c r="L522" s="231"/>
      <c r="M522" s="232"/>
      <c r="N522" s="233"/>
      <c r="O522" s="233"/>
      <c r="P522" s="233"/>
      <c r="Q522" s="233"/>
      <c r="R522" s="233"/>
      <c r="S522" s="233"/>
      <c r="T522" s="234"/>
      <c r="AT522" s="235" t="s">
        <v>163</v>
      </c>
      <c r="AU522" s="235" t="s">
        <v>82</v>
      </c>
      <c r="AV522" s="223" t="s">
        <v>82</v>
      </c>
      <c r="AW522" s="223" t="s">
        <v>34</v>
      </c>
      <c r="AX522" s="223" t="s">
        <v>72</v>
      </c>
      <c r="AY522" s="235" t="s">
        <v>141</v>
      </c>
    </row>
    <row r="523" s="223" customFormat="true" ht="12.8" hidden="false" customHeight="false" outlineLevel="0" collapsed="false">
      <c r="B523" s="224"/>
      <c r="C523" s="225"/>
      <c r="D523" s="226" t="s">
        <v>163</v>
      </c>
      <c r="E523" s="227"/>
      <c r="F523" s="228" t="s">
        <v>2476</v>
      </c>
      <c r="G523" s="225"/>
      <c r="H523" s="229" t="n">
        <v>116.03</v>
      </c>
      <c r="I523" s="230"/>
      <c r="J523" s="225"/>
      <c r="K523" s="225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63</v>
      </c>
      <c r="AU523" s="235" t="s">
        <v>82</v>
      </c>
      <c r="AV523" s="223" t="s">
        <v>82</v>
      </c>
      <c r="AW523" s="223" t="s">
        <v>34</v>
      </c>
      <c r="AX523" s="223" t="s">
        <v>72</v>
      </c>
      <c r="AY523" s="235" t="s">
        <v>141</v>
      </c>
    </row>
    <row r="524" s="31" customFormat="true" ht="16.5" hidden="false" customHeight="true" outlineLevel="0" collapsed="false">
      <c r="A524" s="24"/>
      <c r="B524" s="25"/>
      <c r="C524" s="205" t="s">
        <v>964</v>
      </c>
      <c r="D524" s="205" t="s">
        <v>144</v>
      </c>
      <c r="E524" s="206" t="s">
        <v>2477</v>
      </c>
      <c r="F524" s="207" t="s">
        <v>2478</v>
      </c>
      <c r="G524" s="208" t="s">
        <v>168</v>
      </c>
      <c r="H524" s="209" t="n">
        <v>432.03</v>
      </c>
      <c r="I524" s="210"/>
      <c r="J524" s="211" t="n">
        <f aca="false">ROUND(I524*H524,2)</f>
        <v>0</v>
      </c>
      <c r="K524" s="207" t="s">
        <v>148</v>
      </c>
      <c r="L524" s="30"/>
      <c r="M524" s="212"/>
      <c r="N524" s="213" t="s">
        <v>43</v>
      </c>
      <c r="O524" s="67"/>
      <c r="P524" s="214" t="n">
        <f aca="false">O524*H524</f>
        <v>0</v>
      </c>
      <c r="Q524" s="214" t="n">
        <v>0.00066</v>
      </c>
      <c r="R524" s="214" t="n">
        <f aca="false">Q524*H524</f>
        <v>0.2851398</v>
      </c>
      <c r="S524" s="214" t="n">
        <v>0</v>
      </c>
      <c r="T524" s="215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6" t="s">
        <v>160</v>
      </c>
      <c r="AT524" s="216" t="s">
        <v>144</v>
      </c>
      <c r="AU524" s="216" t="s">
        <v>82</v>
      </c>
      <c r="AY524" s="3" t="s">
        <v>141</v>
      </c>
      <c r="BE524" s="217" t="n">
        <f aca="false">IF(N524="základní",J524,0)</f>
        <v>0</v>
      </c>
      <c r="BF524" s="217" t="n">
        <f aca="false">IF(N524="snížená",J524,0)</f>
        <v>0</v>
      </c>
      <c r="BG524" s="217" t="n">
        <f aca="false">IF(N524="zákl. přenesená",J524,0)</f>
        <v>0</v>
      </c>
      <c r="BH524" s="217" t="n">
        <f aca="false">IF(N524="sníž. přenesená",J524,0)</f>
        <v>0</v>
      </c>
      <c r="BI524" s="217" t="n">
        <f aca="false">IF(N524="nulová",J524,0)</f>
        <v>0</v>
      </c>
      <c r="BJ524" s="3" t="s">
        <v>80</v>
      </c>
      <c r="BK524" s="217" t="n">
        <f aca="false">ROUND(I524*H524,2)</f>
        <v>0</v>
      </c>
      <c r="BL524" s="3" t="s">
        <v>160</v>
      </c>
      <c r="BM524" s="216" t="s">
        <v>2479</v>
      </c>
    </row>
    <row r="525" s="31" customFormat="true" ht="12.8" hidden="false" customHeight="false" outlineLevel="0" collapsed="false">
      <c r="A525" s="24"/>
      <c r="B525" s="25"/>
      <c r="C525" s="26"/>
      <c r="D525" s="218" t="s">
        <v>151</v>
      </c>
      <c r="E525" s="26"/>
      <c r="F525" s="219" t="s">
        <v>2480</v>
      </c>
      <c r="G525" s="26"/>
      <c r="H525" s="26"/>
      <c r="I525" s="220"/>
      <c r="J525" s="26"/>
      <c r="K525" s="26"/>
      <c r="L525" s="30"/>
      <c r="M525" s="221"/>
      <c r="N525" s="222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51</v>
      </c>
      <c r="AU525" s="3" t="s">
        <v>82</v>
      </c>
    </row>
    <row r="526" s="223" customFormat="true" ht="12.8" hidden="false" customHeight="false" outlineLevel="0" collapsed="false">
      <c r="B526" s="224"/>
      <c r="C526" s="225"/>
      <c r="D526" s="226" t="s">
        <v>163</v>
      </c>
      <c r="E526" s="227"/>
      <c r="F526" s="228" t="s">
        <v>2063</v>
      </c>
      <c r="G526" s="225"/>
      <c r="H526" s="229" t="n">
        <v>316</v>
      </c>
      <c r="I526" s="230"/>
      <c r="J526" s="225"/>
      <c r="K526" s="225"/>
      <c r="L526" s="231"/>
      <c r="M526" s="232"/>
      <c r="N526" s="233"/>
      <c r="O526" s="233"/>
      <c r="P526" s="233"/>
      <c r="Q526" s="233"/>
      <c r="R526" s="233"/>
      <c r="S526" s="233"/>
      <c r="T526" s="234"/>
      <c r="AT526" s="235" t="s">
        <v>163</v>
      </c>
      <c r="AU526" s="235" t="s">
        <v>82</v>
      </c>
      <c r="AV526" s="223" t="s">
        <v>82</v>
      </c>
      <c r="AW526" s="223" t="s">
        <v>34</v>
      </c>
      <c r="AX526" s="223" t="s">
        <v>72</v>
      </c>
      <c r="AY526" s="235" t="s">
        <v>141</v>
      </c>
    </row>
    <row r="527" s="223" customFormat="true" ht="12.8" hidden="false" customHeight="false" outlineLevel="0" collapsed="false">
      <c r="B527" s="224"/>
      <c r="C527" s="225"/>
      <c r="D527" s="226" t="s">
        <v>163</v>
      </c>
      <c r="E527" s="227"/>
      <c r="F527" s="228" t="s">
        <v>2476</v>
      </c>
      <c r="G527" s="225"/>
      <c r="H527" s="229" t="n">
        <v>116.03</v>
      </c>
      <c r="I527" s="230"/>
      <c r="J527" s="225"/>
      <c r="K527" s="225"/>
      <c r="L527" s="231"/>
      <c r="M527" s="232"/>
      <c r="N527" s="233"/>
      <c r="O527" s="233"/>
      <c r="P527" s="233"/>
      <c r="Q527" s="233"/>
      <c r="R527" s="233"/>
      <c r="S527" s="233"/>
      <c r="T527" s="234"/>
      <c r="AT527" s="235" t="s">
        <v>163</v>
      </c>
      <c r="AU527" s="235" t="s">
        <v>82</v>
      </c>
      <c r="AV527" s="223" t="s">
        <v>82</v>
      </c>
      <c r="AW527" s="223" t="s">
        <v>34</v>
      </c>
      <c r="AX527" s="223" t="s">
        <v>72</v>
      </c>
      <c r="AY527" s="235" t="s">
        <v>141</v>
      </c>
    </row>
    <row r="528" s="188" customFormat="true" ht="22.8" hidden="false" customHeight="true" outlineLevel="0" collapsed="false">
      <c r="B528" s="189"/>
      <c r="C528" s="190"/>
      <c r="D528" s="191" t="s">
        <v>71</v>
      </c>
      <c r="E528" s="203" t="s">
        <v>2481</v>
      </c>
      <c r="F528" s="203" t="s">
        <v>2482</v>
      </c>
      <c r="G528" s="190"/>
      <c r="H528" s="190"/>
      <c r="I528" s="193"/>
      <c r="J528" s="204" t="n">
        <f aca="false">BK528</f>
        <v>0</v>
      </c>
      <c r="K528" s="190"/>
      <c r="L528" s="195"/>
      <c r="M528" s="196"/>
      <c r="N528" s="197"/>
      <c r="O528" s="197"/>
      <c r="P528" s="198" t="n">
        <f aca="false">SUM(P529:P559)</f>
        <v>0</v>
      </c>
      <c r="Q528" s="197"/>
      <c r="R528" s="198" t="n">
        <f aca="false">SUM(R529:R559)</f>
        <v>0.65040508</v>
      </c>
      <c r="S528" s="197"/>
      <c r="T528" s="199" t="n">
        <f aca="false">SUM(T529:T559)</f>
        <v>0.16333001</v>
      </c>
      <c r="AR528" s="200" t="s">
        <v>82</v>
      </c>
      <c r="AT528" s="201" t="s">
        <v>71</v>
      </c>
      <c r="AU528" s="201" t="s">
        <v>80</v>
      </c>
      <c r="AY528" s="200" t="s">
        <v>141</v>
      </c>
      <c r="BK528" s="202" t="n">
        <f aca="false">SUM(BK529:BK559)</f>
        <v>0</v>
      </c>
    </row>
    <row r="529" s="31" customFormat="true" ht="16.5" hidden="false" customHeight="true" outlineLevel="0" collapsed="false">
      <c r="A529" s="24"/>
      <c r="B529" s="25"/>
      <c r="C529" s="205" t="s">
        <v>969</v>
      </c>
      <c r="D529" s="205" t="s">
        <v>144</v>
      </c>
      <c r="E529" s="206" t="s">
        <v>2483</v>
      </c>
      <c r="F529" s="207" t="s">
        <v>2484</v>
      </c>
      <c r="G529" s="208" t="s">
        <v>168</v>
      </c>
      <c r="H529" s="209" t="n">
        <v>526.871</v>
      </c>
      <c r="I529" s="210"/>
      <c r="J529" s="211" t="n">
        <f aca="false">ROUND(I529*H529,2)</f>
        <v>0</v>
      </c>
      <c r="K529" s="207" t="s">
        <v>148</v>
      </c>
      <c r="L529" s="30"/>
      <c r="M529" s="212"/>
      <c r="N529" s="213" t="s">
        <v>43</v>
      </c>
      <c r="O529" s="67"/>
      <c r="P529" s="214" t="n">
        <f aca="false">O529*H529</f>
        <v>0</v>
      </c>
      <c r="Q529" s="214" t="n">
        <v>0</v>
      </c>
      <c r="R529" s="214" t="n">
        <f aca="false">Q529*H529</f>
        <v>0</v>
      </c>
      <c r="S529" s="214" t="n">
        <v>0</v>
      </c>
      <c r="T529" s="215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6" t="s">
        <v>160</v>
      </c>
      <c r="AT529" s="216" t="s">
        <v>144</v>
      </c>
      <c r="AU529" s="216" t="s">
        <v>82</v>
      </c>
      <c r="AY529" s="3" t="s">
        <v>141</v>
      </c>
      <c r="BE529" s="217" t="n">
        <f aca="false">IF(N529="základní",J529,0)</f>
        <v>0</v>
      </c>
      <c r="BF529" s="217" t="n">
        <f aca="false">IF(N529="snížená",J529,0)</f>
        <v>0</v>
      </c>
      <c r="BG529" s="217" t="n">
        <f aca="false">IF(N529="zákl. přenesená",J529,0)</f>
        <v>0</v>
      </c>
      <c r="BH529" s="217" t="n">
        <f aca="false">IF(N529="sníž. přenesená",J529,0)</f>
        <v>0</v>
      </c>
      <c r="BI529" s="217" t="n">
        <f aca="false">IF(N529="nulová",J529,0)</f>
        <v>0</v>
      </c>
      <c r="BJ529" s="3" t="s">
        <v>80</v>
      </c>
      <c r="BK529" s="217" t="n">
        <f aca="false">ROUND(I529*H529,2)</f>
        <v>0</v>
      </c>
      <c r="BL529" s="3" t="s">
        <v>160</v>
      </c>
      <c r="BM529" s="216" t="s">
        <v>2485</v>
      </c>
    </row>
    <row r="530" s="31" customFormat="true" ht="12.8" hidden="false" customHeight="false" outlineLevel="0" collapsed="false">
      <c r="A530" s="24"/>
      <c r="B530" s="25"/>
      <c r="C530" s="26"/>
      <c r="D530" s="218" t="s">
        <v>151</v>
      </c>
      <c r="E530" s="26"/>
      <c r="F530" s="219" t="s">
        <v>2486</v>
      </c>
      <c r="G530" s="26"/>
      <c r="H530" s="26"/>
      <c r="I530" s="220"/>
      <c r="J530" s="26"/>
      <c r="K530" s="26"/>
      <c r="L530" s="30"/>
      <c r="M530" s="221"/>
      <c r="N530" s="222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51</v>
      </c>
      <c r="AU530" s="3" t="s">
        <v>82</v>
      </c>
    </row>
    <row r="531" s="223" customFormat="true" ht="12.8" hidden="false" customHeight="false" outlineLevel="0" collapsed="false">
      <c r="B531" s="224"/>
      <c r="C531" s="225"/>
      <c r="D531" s="226" t="s">
        <v>163</v>
      </c>
      <c r="E531" s="227"/>
      <c r="F531" s="228" t="s">
        <v>2019</v>
      </c>
      <c r="G531" s="225"/>
      <c r="H531" s="229" t="n">
        <v>318</v>
      </c>
      <c r="I531" s="230"/>
      <c r="J531" s="225"/>
      <c r="K531" s="225"/>
      <c r="L531" s="231"/>
      <c r="M531" s="232"/>
      <c r="N531" s="233"/>
      <c r="O531" s="233"/>
      <c r="P531" s="233"/>
      <c r="Q531" s="233"/>
      <c r="R531" s="233"/>
      <c r="S531" s="233"/>
      <c r="T531" s="234"/>
      <c r="AT531" s="235" t="s">
        <v>163</v>
      </c>
      <c r="AU531" s="235" t="s">
        <v>82</v>
      </c>
      <c r="AV531" s="223" t="s">
        <v>82</v>
      </c>
      <c r="AW531" s="223" t="s">
        <v>34</v>
      </c>
      <c r="AX531" s="223" t="s">
        <v>72</v>
      </c>
      <c r="AY531" s="235" t="s">
        <v>141</v>
      </c>
    </row>
    <row r="532" s="223" customFormat="true" ht="12.8" hidden="false" customHeight="false" outlineLevel="0" collapsed="false">
      <c r="B532" s="224"/>
      <c r="C532" s="225"/>
      <c r="D532" s="226" t="s">
        <v>163</v>
      </c>
      <c r="E532" s="227"/>
      <c r="F532" s="228" t="s">
        <v>2487</v>
      </c>
      <c r="G532" s="225"/>
      <c r="H532" s="229" t="n">
        <v>208.871</v>
      </c>
      <c r="I532" s="230"/>
      <c r="J532" s="225"/>
      <c r="K532" s="225"/>
      <c r="L532" s="231"/>
      <c r="M532" s="232"/>
      <c r="N532" s="233"/>
      <c r="O532" s="233"/>
      <c r="P532" s="233"/>
      <c r="Q532" s="233"/>
      <c r="R532" s="233"/>
      <c r="S532" s="233"/>
      <c r="T532" s="234"/>
      <c r="AT532" s="235" t="s">
        <v>163</v>
      </c>
      <c r="AU532" s="235" t="s">
        <v>82</v>
      </c>
      <c r="AV532" s="223" t="s">
        <v>82</v>
      </c>
      <c r="AW532" s="223" t="s">
        <v>34</v>
      </c>
      <c r="AX532" s="223" t="s">
        <v>72</v>
      </c>
      <c r="AY532" s="235" t="s">
        <v>141</v>
      </c>
    </row>
    <row r="533" s="31" customFormat="true" ht="16.5" hidden="false" customHeight="true" outlineLevel="0" collapsed="false">
      <c r="A533" s="24"/>
      <c r="B533" s="25"/>
      <c r="C533" s="205" t="s">
        <v>974</v>
      </c>
      <c r="D533" s="205" t="s">
        <v>144</v>
      </c>
      <c r="E533" s="206" t="s">
        <v>2488</v>
      </c>
      <c r="F533" s="207" t="s">
        <v>2489</v>
      </c>
      <c r="G533" s="208" t="s">
        <v>168</v>
      </c>
      <c r="H533" s="209" t="n">
        <v>526.871</v>
      </c>
      <c r="I533" s="210"/>
      <c r="J533" s="211" t="n">
        <f aca="false">ROUND(I533*H533,2)</f>
        <v>0</v>
      </c>
      <c r="K533" s="207" t="s">
        <v>148</v>
      </c>
      <c r="L533" s="30"/>
      <c r="M533" s="212"/>
      <c r="N533" s="213" t="s">
        <v>43</v>
      </c>
      <c r="O533" s="67"/>
      <c r="P533" s="214" t="n">
        <f aca="false">O533*H533</f>
        <v>0</v>
      </c>
      <c r="Q533" s="214" t="n">
        <v>0.001</v>
      </c>
      <c r="R533" s="214" t="n">
        <f aca="false">Q533*H533</f>
        <v>0.526871</v>
      </c>
      <c r="S533" s="214" t="n">
        <v>0.00031</v>
      </c>
      <c r="T533" s="215" t="n">
        <f aca="false">S533*H533</f>
        <v>0.16333001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6" t="s">
        <v>160</v>
      </c>
      <c r="AT533" s="216" t="s">
        <v>144</v>
      </c>
      <c r="AU533" s="216" t="s">
        <v>82</v>
      </c>
      <c r="AY533" s="3" t="s">
        <v>141</v>
      </c>
      <c r="BE533" s="217" t="n">
        <f aca="false">IF(N533="základní",J533,0)</f>
        <v>0</v>
      </c>
      <c r="BF533" s="217" t="n">
        <f aca="false">IF(N533="snížená",J533,0)</f>
        <v>0</v>
      </c>
      <c r="BG533" s="217" t="n">
        <f aca="false">IF(N533="zákl. přenesená",J533,0)</f>
        <v>0</v>
      </c>
      <c r="BH533" s="217" t="n">
        <f aca="false">IF(N533="sníž. přenesená",J533,0)</f>
        <v>0</v>
      </c>
      <c r="BI533" s="217" t="n">
        <f aca="false">IF(N533="nulová",J533,0)</f>
        <v>0</v>
      </c>
      <c r="BJ533" s="3" t="s">
        <v>80</v>
      </c>
      <c r="BK533" s="217" t="n">
        <f aca="false">ROUND(I533*H533,2)</f>
        <v>0</v>
      </c>
      <c r="BL533" s="3" t="s">
        <v>160</v>
      </c>
      <c r="BM533" s="216" t="s">
        <v>2490</v>
      </c>
    </row>
    <row r="534" s="31" customFormat="true" ht="12.8" hidden="false" customHeight="false" outlineLevel="0" collapsed="false">
      <c r="A534" s="24"/>
      <c r="B534" s="25"/>
      <c r="C534" s="26"/>
      <c r="D534" s="218" t="s">
        <v>151</v>
      </c>
      <c r="E534" s="26"/>
      <c r="F534" s="219" t="s">
        <v>2491</v>
      </c>
      <c r="G534" s="26"/>
      <c r="H534" s="26"/>
      <c r="I534" s="220"/>
      <c r="J534" s="26"/>
      <c r="K534" s="26"/>
      <c r="L534" s="30"/>
      <c r="M534" s="221"/>
      <c r="N534" s="222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1</v>
      </c>
      <c r="AU534" s="3" t="s">
        <v>82</v>
      </c>
    </row>
    <row r="535" s="223" customFormat="true" ht="12.8" hidden="false" customHeight="false" outlineLevel="0" collapsed="false">
      <c r="B535" s="224"/>
      <c r="C535" s="225"/>
      <c r="D535" s="226" t="s">
        <v>163</v>
      </c>
      <c r="E535" s="227"/>
      <c r="F535" s="228" t="s">
        <v>2019</v>
      </c>
      <c r="G535" s="225"/>
      <c r="H535" s="229" t="n">
        <v>318</v>
      </c>
      <c r="I535" s="230"/>
      <c r="J535" s="225"/>
      <c r="K535" s="225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63</v>
      </c>
      <c r="AU535" s="235" t="s">
        <v>82</v>
      </c>
      <c r="AV535" s="223" t="s">
        <v>82</v>
      </c>
      <c r="AW535" s="223" t="s">
        <v>34</v>
      </c>
      <c r="AX535" s="223" t="s">
        <v>72</v>
      </c>
      <c r="AY535" s="235" t="s">
        <v>141</v>
      </c>
    </row>
    <row r="536" s="223" customFormat="true" ht="12.8" hidden="false" customHeight="false" outlineLevel="0" collapsed="false">
      <c r="B536" s="224"/>
      <c r="C536" s="225"/>
      <c r="D536" s="226" t="s">
        <v>163</v>
      </c>
      <c r="E536" s="227"/>
      <c r="F536" s="228" t="s">
        <v>2487</v>
      </c>
      <c r="G536" s="225"/>
      <c r="H536" s="229" t="n">
        <v>208.871</v>
      </c>
      <c r="I536" s="230"/>
      <c r="J536" s="225"/>
      <c r="K536" s="225"/>
      <c r="L536" s="231"/>
      <c r="M536" s="232"/>
      <c r="N536" s="233"/>
      <c r="O536" s="233"/>
      <c r="P536" s="233"/>
      <c r="Q536" s="233"/>
      <c r="R536" s="233"/>
      <c r="S536" s="233"/>
      <c r="T536" s="234"/>
      <c r="AT536" s="235" t="s">
        <v>163</v>
      </c>
      <c r="AU536" s="235" t="s">
        <v>82</v>
      </c>
      <c r="AV536" s="223" t="s">
        <v>82</v>
      </c>
      <c r="AW536" s="223" t="s">
        <v>34</v>
      </c>
      <c r="AX536" s="223" t="s">
        <v>72</v>
      </c>
      <c r="AY536" s="235" t="s">
        <v>141</v>
      </c>
    </row>
    <row r="537" s="31" customFormat="true" ht="16.5" hidden="false" customHeight="true" outlineLevel="0" collapsed="false">
      <c r="A537" s="24"/>
      <c r="B537" s="25"/>
      <c r="C537" s="205" t="s">
        <v>979</v>
      </c>
      <c r="D537" s="205" t="s">
        <v>144</v>
      </c>
      <c r="E537" s="206" t="s">
        <v>2492</v>
      </c>
      <c r="F537" s="207" t="s">
        <v>2493</v>
      </c>
      <c r="G537" s="208" t="s">
        <v>168</v>
      </c>
      <c r="H537" s="209" t="n">
        <v>538.979</v>
      </c>
      <c r="I537" s="210"/>
      <c r="J537" s="211" t="n">
        <f aca="false">ROUND(I537*H537,2)</f>
        <v>0</v>
      </c>
      <c r="K537" s="207" t="s">
        <v>148</v>
      </c>
      <c r="L537" s="30"/>
      <c r="M537" s="212"/>
      <c r="N537" s="213" t="s">
        <v>43</v>
      </c>
      <c r="O537" s="67"/>
      <c r="P537" s="214" t="n">
        <f aca="false">O537*H537</f>
        <v>0</v>
      </c>
      <c r="Q537" s="214" t="n">
        <v>0</v>
      </c>
      <c r="R537" s="214" t="n">
        <f aca="false">Q537*H537</f>
        <v>0</v>
      </c>
      <c r="S537" s="214" t="n">
        <v>0</v>
      </c>
      <c r="T537" s="215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6" t="s">
        <v>160</v>
      </c>
      <c r="AT537" s="216" t="s">
        <v>144</v>
      </c>
      <c r="AU537" s="216" t="s">
        <v>82</v>
      </c>
      <c r="AY537" s="3" t="s">
        <v>141</v>
      </c>
      <c r="BE537" s="217" t="n">
        <f aca="false">IF(N537="základní",J537,0)</f>
        <v>0</v>
      </c>
      <c r="BF537" s="217" t="n">
        <f aca="false">IF(N537="snížená",J537,0)</f>
        <v>0</v>
      </c>
      <c r="BG537" s="217" t="n">
        <f aca="false">IF(N537="zákl. přenesená",J537,0)</f>
        <v>0</v>
      </c>
      <c r="BH537" s="217" t="n">
        <f aca="false">IF(N537="sníž. přenesená",J537,0)</f>
        <v>0</v>
      </c>
      <c r="BI537" s="217" t="n">
        <f aca="false">IF(N537="nulová",J537,0)</f>
        <v>0</v>
      </c>
      <c r="BJ537" s="3" t="s">
        <v>80</v>
      </c>
      <c r="BK537" s="217" t="n">
        <f aca="false">ROUND(I537*H537,2)</f>
        <v>0</v>
      </c>
      <c r="BL537" s="3" t="s">
        <v>160</v>
      </c>
      <c r="BM537" s="216" t="s">
        <v>2494</v>
      </c>
    </row>
    <row r="538" s="31" customFormat="true" ht="12.8" hidden="false" customHeight="false" outlineLevel="0" collapsed="false">
      <c r="A538" s="24"/>
      <c r="B538" s="25"/>
      <c r="C538" s="26"/>
      <c r="D538" s="218" t="s">
        <v>151</v>
      </c>
      <c r="E538" s="26"/>
      <c r="F538" s="219" t="s">
        <v>2495</v>
      </c>
      <c r="G538" s="26"/>
      <c r="H538" s="26"/>
      <c r="I538" s="220"/>
      <c r="J538" s="26"/>
      <c r="K538" s="26"/>
      <c r="L538" s="30"/>
      <c r="M538" s="221"/>
      <c r="N538" s="222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51</v>
      </c>
      <c r="AU538" s="3" t="s">
        <v>82</v>
      </c>
    </row>
    <row r="539" s="223" customFormat="true" ht="12.8" hidden="false" customHeight="false" outlineLevel="0" collapsed="false">
      <c r="B539" s="224"/>
      <c r="C539" s="225"/>
      <c r="D539" s="226" t="s">
        <v>163</v>
      </c>
      <c r="E539" s="227"/>
      <c r="F539" s="228" t="s">
        <v>2019</v>
      </c>
      <c r="G539" s="225"/>
      <c r="H539" s="229" t="n">
        <v>318</v>
      </c>
      <c r="I539" s="230"/>
      <c r="J539" s="225"/>
      <c r="K539" s="225"/>
      <c r="L539" s="231"/>
      <c r="M539" s="232"/>
      <c r="N539" s="233"/>
      <c r="O539" s="233"/>
      <c r="P539" s="233"/>
      <c r="Q539" s="233"/>
      <c r="R539" s="233"/>
      <c r="S539" s="233"/>
      <c r="T539" s="234"/>
      <c r="AT539" s="235" t="s">
        <v>163</v>
      </c>
      <c r="AU539" s="235" t="s">
        <v>82</v>
      </c>
      <c r="AV539" s="223" t="s">
        <v>82</v>
      </c>
      <c r="AW539" s="223" t="s">
        <v>34</v>
      </c>
      <c r="AX539" s="223" t="s">
        <v>72</v>
      </c>
      <c r="AY539" s="235" t="s">
        <v>141</v>
      </c>
    </row>
    <row r="540" s="223" customFormat="true" ht="12.8" hidden="false" customHeight="false" outlineLevel="0" collapsed="false">
      <c r="B540" s="224"/>
      <c r="C540" s="225"/>
      <c r="D540" s="226" t="s">
        <v>163</v>
      </c>
      <c r="E540" s="227"/>
      <c r="F540" s="228" t="s">
        <v>2487</v>
      </c>
      <c r="G540" s="225"/>
      <c r="H540" s="229" t="n">
        <v>208.871</v>
      </c>
      <c r="I540" s="230"/>
      <c r="J540" s="225"/>
      <c r="K540" s="225"/>
      <c r="L540" s="231"/>
      <c r="M540" s="232"/>
      <c r="N540" s="233"/>
      <c r="O540" s="233"/>
      <c r="P540" s="233"/>
      <c r="Q540" s="233"/>
      <c r="R540" s="233"/>
      <c r="S540" s="233"/>
      <c r="T540" s="234"/>
      <c r="AT540" s="235" t="s">
        <v>163</v>
      </c>
      <c r="AU540" s="235" t="s">
        <v>82</v>
      </c>
      <c r="AV540" s="223" t="s">
        <v>82</v>
      </c>
      <c r="AW540" s="223" t="s">
        <v>34</v>
      </c>
      <c r="AX540" s="223" t="s">
        <v>72</v>
      </c>
      <c r="AY540" s="235" t="s">
        <v>141</v>
      </c>
    </row>
    <row r="541" s="223" customFormat="true" ht="12.8" hidden="false" customHeight="false" outlineLevel="0" collapsed="false">
      <c r="B541" s="224"/>
      <c r="C541" s="225"/>
      <c r="D541" s="226" t="s">
        <v>163</v>
      </c>
      <c r="E541" s="227"/>
      <c r="F541" s="228" t="s">
        <v>2496</v>
      </c>
      <c r="G541" s="225"/>
      <c r="H541" s="229" t="n">
        <v>4.8</v>
      </c>
      <c r="I541" s="230"/>
      <c r="J541" s="225"/>
      <c r="K541" s="225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163</v>
      </c>
      <c r="AU541" s="235" t="s">
        <v>82</v>
      </c>
      <c r="AV541" s="223" t="s">
        <v>82</v>
      </c>
      <c r="AW541" s="223" t="s">
        <v>34</v>
      </c>
      <c r="AX541" s="223" t="s">
        <v>72</v>
      </c>
      <c r="AY541" s="235" t="s">
        <v>141</v>
      </c>
    </row>
    <row r="542" s="223" customFormat="true" ht="12.8" hidden="false" customHeight="false" outlineLevel="0" collapsed="false">
      <c r="B542" s="224"/>
      <c r="C542" s="225"/>
      <c r="D542" s="226" t="s">
        <v>163</v>
      </c>
      <c r="E542" s="227"/>
      <c r="F542" s="228" t="s">
        <v>2497</v>
      </c>
      <c r="G542" s="225"/>
      <c r="H542" s="229" t="n">
        <v>2.46</v>
      </c>
      <c r="I542" s="230"/>
      <c r="J542" s="225"/>
      <c r="K542" s="225"/>
      <c r="L542" s="231"/>
      <c r="M542" s="232"/>
      <c r="N542" s="233"/>
      <c r="O542" s="233"/>
      <c r="P542" s="233"/>
      <c r="Q542" s="233"/>
      <c r="R542" s="233"/>
      <c r="S542" s="233"/>
      <c r="T542" s="234"/>
      <c r="AT542" s="235" t="s">
        <v>163</v>
      </c>
      <c r="AU542" s="235" t="s">
        <v>82</v>
      </c>
      <c r="AV542" s="223" t="s">
        <v>82</v>
      </c>
      <c r="AW542" s="223" t="s">
        <v>34</v>
      </c>
      <c r="AX542" s="223" t="s">
        <v>72</v>
      </c>
      <c r="AY542" s="235" t="s">
        <v>141</v>
      </c>
    </row>
    <row r="543" s="223" customFormat="true" ht="12.8" hidden="false" customHeight="false" outlineLevel="0" collapsed="false">
      <c r="B543" s="224"/>
      <c r="C543" s="225"/>
      <c r="D543" s="226" t="s">
        <v>163</v>
      </c>
      <c r="E543" s="227"/>
      <c r="F543" s="228" t="s">
        <v>2498</v>
      </c>
      <c r="G543" s="225"/>
      <c r="H543" s="229" t="n">
        <v>4.848</v>
      </c>
      <c r="I543" s="230"/>
      <c r="J543" s="225"/>
      <c r="K543" s="225"/>
      <c r="L543" s="231"/>
      <c r="M543" s="232"/>
      <c r="N543" s="233"/>
      <c r="O543" s="233"/>
      <c r="P543" s="233"/>
      <c r="Q543" s="233"/>
      <c r="R543" s="233"/>
      <c r="S543" s="233"/>
      <c r="T543" s="234"/>
      <c r="AT543" s="235" t="s">
        <v>163</v>
      </c>
      <c r="AU543" s="235" t="s">
        <v>82</v>
      </c>
      <c r="AV543" s="223" t="s">
        <v>82</v>
      </c>
      <c r="AW543" s="223" t="s">
        <v>34</v>
      </c>
      <c r="AX543" s="223" t="s">
        <v>72</v>
      </c>
      <c r="AY543" s="235" t="s">
        <v>141</v>
      </c>
    </row>
    <row r="544" s="31" customFormat="true" ht="16.5" hidden="false" customHeight="true" outlineLevel="0" collapsed="false">
      <c r="A544" s="24"/>
      <c r="B544" s="25"/>
      <c r="C544" s="236" t="s">
        <v>984</v>
      </c>
      <c r="D544" s="236" t="s">
        <v>171</v>
      </c>
      <c r="E544" s="237" t="s">
        <v>2499</v>
      </c>
      <c r="F544" s="238" t="s">
        <v>2500</v>
      </c>
      <c r="G544" s="239" t="s">
        <v>275</v>
      </c>
      <c r="H544" s="240" t="n">
        <v>53.898</v>
      </c>
      <c r="I544" s="241"/>
      <c r="J544" s="242" t="n">
        <f aca="false">ROUND(I544*H544,2)</f>
        <v>0</v>
      </c>
      <c r="K544" s="238" t="s">
        <v>148</v>
      </c>
      <c r="L544" s="243"/>
      <c r="M544" s="244"/>
      <c r="N544" s="245" t="s">
        <v>43</v>
      </c>
      <c r="O544" s="67"/>
      <c r="P544" s="214" t="n">
        <f aca="false">O544*H544</f>
        <v>0</v>
      </c>
      <c r="Q544" s="214" t="n">
        <v>0.001</v>
      </c>
      <c r="R544" s="214" t="n">
        <f aca="false">Q544*H544</f>
        <v>0.053898</v>
      </c>
      <c r="S544" s="214" t="n">
        <v>0</v>
      </c>
      <c r="T544" s="21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16" t="s">
        <v>174</v>
      </c>
      <c r="AT544" s="216" t="s">
        <v>171</v>
      </c>
      <c r="AU544" s="216" t="s">
        <v>82</v>
      </c>
      <c r="AY544" s="3" t="s">
        <v>141</v>
      </c>
      <c r="BE544" s="217" t="n">
        <f aca="false">IF(N544="základní",J544,0)</f>
        <v>0</v>
      </c>
      <c r="BF544" s="217" t="n">
        <f aca="false">IF(N544="snížená",J544,0)</f>
        <v>0</v>
      </c>
      <c r="BG544" s="217" t="n">
        <f aca="false">IF(N544="zákl. přenesená",J544,0)</f>
        <v>0</v>
      </c>
      <c r="BH544" s="217" t="n">
        <f aca="false">IF(N544="sníž. přenesená",J544,0)</f>
        <v>0</v>
      </c>
      <c r="BI544" s="217" t="n">
        <f aca="false">IF(N544="nulová",J544,0)</f>
        <v>0</v>
      </c>
      <c r="BJ544" s="3" t="s">
        <v>80</v>
      </c>
      <c r="BK544" s="217" t="n">
        <f aca="false">ROUND(I544*H544,2)</f>
        <v>0</v>
      </c>
      <c r="BL544" s="3" t="s">
        <v>160</v>
      </c>
      <c r="BM544" s="216" t="s">
        <v>2501</v>
      </c>
    </row>
    <row r="545" s="223" customFormat="true" ht="12.8" hidden="false" customHeight="false" outlineLevel="0" collapsed="false">
      <c r="B545" s="224"/>
      <c r="C545" s="225"/>
      <c r="D545" s="226" t="s">
        <v>163</v>
      </c>
      <c r="E545" s="227"/>
      <c r="F545" s="228" t="s">
        <v>2019</v>
      </c>
      <c r="G545" s="225"/>
      <c r="H545" s="229" t="n">
        <v>318</v>
      </c>
      <c r="I545" s="230"/>
      <c r="J545" s="225"/>
      <c r="K545" s="225"/>
      <c r="L545" s="231"/>
      <c r="M545" s="232"/>
      <c r="N545" s="233"/>
      <c r="O545" s="233"/>
      <c r="P545" s="233"/>
      <c r="Q545" s="233"/>
      <c r="R545" s="233"/>
      <c r="S545" s="233"/>
      <c r="T545" s="234"/>
      <c r="AT545" s="235" t="s">
        <v>163</v>
      </c>
      <c r="AU545" s="235" t="s">
        <v>82</v>
      </c>
      <c r="AV545" s="223" t="s">
        <v>82</v>
      </c>
      <c r="AW545" s="223" t="s">
        <v>34</v>
      </c>
      <c r="AX545" s="223" t="s">
        <v>72</v>
      </c>
      <c r="AY545" s="235" t="s">
        <v>141</v>
      </c>
    </row>
    <row r="546" s="223" customFormat="true" ht="12.8" hidden="false" customHeight="false" outlineLevel="0" collapsed="false">
      <c r="B546" s="224"/>
      <c r="C546" s="225"/>
      <c r="D546" s="226" t="s">
        <v>163</v>
      </c>
      <c r="E546" s="227"/>
      <c r="F546" s="228" t="s">
        <v>2487</v>
      </c>
      <c r="G546" s="225"/>
      <c r="H546" s="229" t="n">
        <v>208.871</v>
      </c>
      <c r="I546" s="230"/>
      <c r="J546" s="225"/>
      <c r="K546" s="225"/>
      <c r="L546" s="231"/>
      <c r="M546" s="232"/>
      <c r="N546" s="233"/>
      <c r="O546" s="233"/>
      <c r="P546" s="233"/>
      <c r="Q546" s="233"/>
      <c r="R546" s="233"/>
      <c r="S546" s="233"/>
      <c r="T546" s="234"/>
      <c r="AT546" s="235" t="s">
        <v>163</v>
      </c>
      <c r="AU546" s="235" t="s">
        <v>82</v>
      </c>
      <c r="AV546" s="223" t="s">
        <v>82</v>
      </c>
      <c r="AW546" s="223" t="s">
        <v>34</v>
      </c>
      <c r="AX546" s="223" t="s">
        <v>72</v>
      </c>
      <c r="AY546" s="235" t="s">
        <v>141</v>
      </c>
    </row>
    <row r="547" s="223" customFormat="true" ht="12.8" hidden="false" customHeight="false" outlineLevel="0" collapsed="false">
      <c r="B547" s="224"/>
      <c r="C547" s="225"/>
      <c r="D547" s="226" t="s">
        <v>163</v>
      </c>
      <c r="E547" s="227"/>
      <c r="F547" s="228" t="s">
        <v>2496</v>
      </c>
      <c r="G547" s="225"/>
      <c r="H547" s="229" t="n">
        <v>4.8</v>
      </c>
      <c r="I547" s="230"/>
      <c r="J547" s="225"/>
      <c r="K547" s="225"/>
      <c r="L547" s="231"/>
      <c r="M547" s="232"/>
      <c r="N547" s="233"/>
      <c r="O547" s="233"/>
      <c r="P547" s="233"/>
      <c r="Q547" s="233"/>
      <c r="R547" s="233"/>
      <c r="S547" s="233"/>
      <c r="T547" s="234"/>
      <c r="AT547" s="235" t="s">
        <v>163</v>
      </c>
      <c r="AU547" s="235" t="s">
        <v>82</v>
      </c>
      <c r="AV547" s="223" t="s">
        <v>82</v>
      </c>
      <c r="AW547" s="223" t="s">
        <v>34</v>
      </c>
      <c r="AX547" s="223" t="s">
        <v>72</v>
      </c>
      <c r="AY547" s="235" t="s">
        <v>141</v>
      </c>
    </row>
    <row r="548" s="223" customFormat="true" ht="12.8" hidden="false" customHeight="false" outlineLevel="0" collapsed="false">
      <c r="B548" s="224"/>
      <c r="C548" s="225"/>
      <c r="D548" s="226" t="s">
        <v>163</v>
      </c>
      <c r="E548" s="227"/>
      <c r="F548" s="228" t="s">
        <v>2497</v>
      </c>
      <c r="G548" s="225"/>
      <c r="H548" s="229" t="n">
        <v>2.46</v>
      </c>
      <c r="I548" s="230"/>
      <c r="J548" s="225"/>
      <c r="K548" s="225"/>
      <c r="L548" s="231"/>
      <c r="M548" s="232"/>
      <c r="N548" s="233"/>
      <c r="O548" s="233"/>
      <c r="P548" s="233"/>
      <c r="Q548" s="233"/>
      <c r="R548" s="233"/>
      <c r="S548" s="233"/>
      <c r="T548" s="234"/>
      <c r="AT548" s="235" t="s">
        <v>163</v>
      </c>
      <c r="AU548" s="235" t="s">
        <v>82</v>
      </c>
      <c r="AV548" s="223" t="s">
        <v>82</v>
      </c>
      <c r="AW548" s="223" t="s">
        <v>34</v>
      </c>
      <c r="AX548" s="223" t="s">
        <v>72</v>
      </c>
      <c r="AY548" s="235" t="s">
        <v>141</v>
      </c>
    </row>
    <row r="549" s="223" customFormat="true" ht="12.8" hidden="false" customHeight="false" outlineLevel="0" collapsed="false">
      <c r="B549" s="224"/>
      <c r="C549" s="225"/>
      <c r="D549" s="226" t="s">
        <v>163</v>
      </c>
      <c r="E549" s="227"/>
      <c r="F549" s="228" t="s">
        <v>2498</v>
      </c>
      <c r="G549" s="225"/>
      <c r="H549" s="229" t="n">
        <v>4.848</v>
      </c>
      <c r="I549" s="230"/>
      <c r="J549" s="225"/>
      <c r="K549" s="225"/>
      <c r="L549" s="231"/>
      <c r="M549" s="232"/>
      <c r="N549" s="233"/>
      <c r="O549" s="233"/>
      <c r="P549" s="233"/>
      <c r="Q549" s="233"/>
      <c r="R549" s="233"/>
      <c r="S549" s="233"/>
      <c r="T549" s="234"/>
      <c r="AT549" s="235" t="s">
        <v>163</v>
      </c>
      <c r="AU549" s="235" t="s">
        <v>82</v>
      </c>
      <c r="AV549" s="223" t="s">
        <v>82</v>
      </c>
      <c r="AW549" s="223" t="s">
        <v>34</v>
      </c>
      <c r="AX549" s="223" t="s">
        <v>72</v>
      </c>
      <c r="AY549" s="235" t="s">
        <v>141</v>
      </c>
    </row>
    <row r="550" s="223" customFormat="true" ht="12.8" hidden="false" customHeight="false" outlineLevel="0" collapsed="false">
      <c r="B550" s="224"/>
      <c r="C550" s="225"/>
      <c r="D550" s="226" t="s">
        <v>163</v>
      </c>
      <c r="E550" s="225"/>
      <c r="F550" s="228" t="s">
        <v>2502</v>
      </c>
      <c r="G550" s="225"/>
      <c r="H550" s="229" t="n">
        <v>53.898</v>
      </c>
      <c r="I550" s="230"/>
      <c r="J550" s="225"/>
      <c r="K550" s="225"/>
      <c r="L550" s="231"/>
      <c r="M550" s="232"/>
      <c r="N550" s="233"/>
      <c r="O550" s="233"/>
      <c r="P550" s="233"/>
      <c r="Q550" s="233"/>
      <c r="R550" s="233"/>
      <c r="S550" s="233"/>
      <c r="T550" s="234"/>
      <c r="AT550" s="235" t="s">
        <v>163</v>
      </c>
      <c r="AU550" s="235" t="s">
        <v>82</v>
      </c>
      <c r="AV550" s="223" t="s">
        <v>82</v>
      </c>
      <c r="AW550" s="223" t="s">
        <v>4</v>
      </c>
      <c r="AX550" s="223" t="s">
        <v>80</v>
      </c>
      <c r="AY550" s="235" t="s">
        <v>141</v>
      </c>
    </row>
    <row r="551" s="31" customFormat="true" ht="21.75" hidden="false" customHeight="true" outlineLevel="0" collapsed="false">
      <c r="A551" s="24"/>
      <c r="B551" s="25"/>
      <c r="C551" s="205" t="s">
        <v>989</v>
      </c>
      <c r="D551" s="205" t="s">
        <v>144</v>
      </c>
      <c r="E551" s="206" t="s">
        <v>2503</v>
      </c>
      <c r="F551" s="207" t="s">
        <v>2504</v>
      </c>
      <c r="G551" s="208" t="s">
        <v>168</v>
      </c>
      <c r="H551" s="209" t="n">
        <v>538.979</v>
      </c>
      <c r="I551" s="210"/>
      <c r="J551" s="211" t="n">
        <f aca="false">ROUND(I551*H551,2)</f>
        <v>0</v>
      </c>
      <c r="K551" s="207" t="s">
        <v>148</v>
      </c>
      <c r="L551" s="30"/>
      <c r="M551" s="212"/>
      <c r="N551" s="213" t="s">
        <v>43</v>
      </c>
      <c r="O551" s="67"/>
      <c r="P551" s="214" t="n">
        <f aca="false">O551*H551</f>
        <v>0</v>
      </c>
      <c r="Q551" s="214" t="n">
        <v>0</v>
      </c>
      <c r="R551" s="214" t="n">
        <f aca="false">Q551*H551</f>
        <v>0</v>
      </c>
      <c r="S551" s="214" t="n">
        <v>0</v>
      </c>
      <c r="T551" s="215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16" t="s">
        <v>160</v>
      </c>
      <c r="AT551" s="216" t="s">
        <v>144</v>
      </c>
      <c r="AU551" s="216" t="s">
        <v>82</v>
      </c>
      <c r="AY551" s="3" t="s">
        <v>141</v>
      </c>
      <c r="BE551" s="217" t="n">
        <f aca="false">IF(N551="základní",J551,0)</f>
        <v>0</v>
      </c>
      <c r="BF551" s="217" t="n">
        <f aca="false">IF(N551="snížená",J551,0)</f>
        <v>0</v>
      </c>
      <c r="BG551" s="217" t="n">
        <f aca="false">IF(N551="zákl. přenesená",J551,0)</f>
        <v>0</v>
      </c>
      <c r="BH551" s="217" t="n">
        <f aca="false">IF(N551="sníž. přenesená",J551,0)</f>
        <v>0</v>
      </c>
      <c r="BI551" s="217" t="n">
        <f aca="false">IF(N551="nulová",J551,0)</f>
        <v>0</v>
      </c>
      <c r="BJ551" s="3" t="s">
        <v>80</v>
      </c>
      <c r="BK551" s="217" t="n">
        <f aca="false">ROUND(I551*H551,2)</f>
        <v>0</v>
      </c>
      <c r="BL551" s="3" t="s">
        <v>160</v>
      </c>
      <c r="BM551" s="216" t="s">
        <v>2505</v>
      </c>
    </row>
    <row r="552" s="31" customFormat="true" ht="12.8" hidden="false" customHeight="false" outlineLevel="0" collapsed="false">
      <c r="A552" s="24"/>
      <c r="B552" s="25"/>
      <c r="C552" s="26"/>
      <c r="D552" s="218" t="s">
        <v>151</v>
      </c>
      <c r="E552" s="26"/>
      <c r="F552" s="219" t="s">
        <v>2506</v>
      </c>
      <c r="G552" s="26"/>
      <c r="H552" s="26"/>
      <c r="I552" s="220"/>
      <c r="J552" s="26"/>
      <c r="K552" s="26"/>
      <c r="L552" s="30"/>
      <c r="M552" s="221"/>
      <c r="N552" s="222"/>
      <c r="O552" s="67"/>
      <c r="P552" s="67"/>
      <c r="Q552" s="67"/>
      <c r="R552" s="67"/>
      <c r="S552" s="67"/>
      <c r="T552" s="68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51</v>
      </c>
      <c r="AU552" s="3" t="s">
        <v>82</v>
      </c>
    </row>
    <row r="553" s="223" customFormat="true" ht="12.8" hidden="false" customHeight="false" outlineLevel="0" collapsed="false">
      <c r="B553" s="224"/>
      <c r="C553" s="225"/>
      <c r="D553" s="226" t="s">
        <v>163</v>
      </c>
      <c r="E553" s="227"/>
      <c r="F553" s="228" t="s">
        <v>2019</v>
      </c>
      <c r="G553" s="225"/>
      <c r="H553" s="229" t="n">
        <v>318</v>
      </c>
      <c r="I553" s="230"/>
      <c r="J553" s="225"/>
      <c r="K553" s="225"/>
      <c r="L553" s="231"/>
      <c r="M553" s="232"/>
      <c r="N553" s="233"/>
      <c r="O553" s="233"/>
      <c r="P553" s="233"/>
      <c r="Q553" s="233"/>
      <c r="R553" s="233"/>
      <c r="S553" s="233"/>
      <c r="T553" s="234"/>
      <c r="AT553" s="235" t="s">
        <v>163</v>
      </c>
      <c r="AU553" s="235" t="s">
        <v>82</v>
      </c>
      <c r="AV553" s="223" t="s">
        <v>82</v>
      </c>
      <c r="AW553" s="223" t="s">
        <v>34</v>
      </c>
      <c r="AX553" s="223" t="s">
        <v>72</v>
      </c>
      <c r="AY553" s="235" t="s">
        <v>141</v>
      </c>
    </row>
    <row r="554" s="223" customFormat="true" ht="12.8" hidden="false" customHeight="false" outlineLevel="0" collapsed="false">
      <c r="B554" s="224"/>
      <c r="C554" s="225"/>
      <c r="D554" s="226" t="s">
        <v>163</v>
      </c>
      <c r="E554" s="227"/>
      <c r="F554" s="228" t="s">
        <v>2487</v>
      </c>
      <c r="G554" s="225"/>
      <c r="H554" s="229" t="n">
        <v>208.871</v>
      </c>
      <c r="I554" s="230"/>
      <c r="J554" s="225"/>
      <c r="K554" s="225"/>
      <c r="L554" s="231"/>
      <c r="M554" s="232"/>
      <c r="N554" s="233"/>
      <c r="O554" s="233"/>
      <c r="P554" s="233"/>
      <c r="Q554" s="233"/>
      <c r="R554" s="233"/>
      <c r="S554" s="233"/>
      <c r="T554" s="234"/>
      <c r="AT554" s="235" t="s">
        <v>163</v>
      </c>
      <c r="AU554" s="235" t="s">
        <v>82</v>
      </c>
      <c r="AV554" s="223" t="s">
        <v>82</v>
      </c>
      <c r="AW554" s="223" t="s">
        <v>34</v>
      </c>
      <c r="AX554" s="223" t="s">
        <v>72</v>
      </c>
      <c r="AY554" s="235" t="s">
        <v>141</v>
      </c>
    </row>
    <row r="555" s="223" customFormat="true" ht="12.8" hidden="false" customHeight="false" outlineLevel="0" collapsed="false">
      <c r="B555" s="224"/>
      <c r="C555" s="225"/>
      <c r="D555" s="226" t="s">
        <v>163</v>
      </c>
      <c r="E555" s="227"/>
      <c r="F555" s="228" t="s">
        <v>2496</v>
      </c>
      <c r="G555" s="225"/>
      <c r="H555" s="229" t="n">
        <v>4.8</v>
      </c>
      <c r="I555" s="230"/>
      <c r="J555" s="225"/>
      <c r="K555" s="225"/>
      <c r="L555" s="231"/>
      <c r="M555" s="232"/>
      <c r="N555" s="233"/>
      <c r="O555" s="233"/>
      <c r="P555" s="233"/>
      <c r="Q555" s="233"/>
      <c r="R555" s="233"/>
      <c r="S555" s="233"/>
      <c r="T555" s="234"/>
      <c r="AT555" s="235" t="s">
        <v>163</v>
      </c>
      <c r="AU555" s="235" t="s">
        <v>82</v>
      </c>
      <c r="AV555" s="223" t="s">
        <v>82</v>
      </c>
      <c r="AW555" s="223" t="s">
        <v>34</v>
      </c>
      <c r="AX555" s="223" t="s">
        <v>72</v>
      </c>
      <c r="AY555" s="235" t="s">
        <v>141</v>
      </c>
    </row>
    <row r="556" s="223" customFormat="true" ht="12.8" hidden="false" customHeight="false" outlineLevel="0" collapsed="false">
      <c r="B556" s="224"/>
      <c r="C556" s="225"/>
      <c r="D556" s="226" t="s">
        <v>163</v>
      </c>
      <c r="E556" s="227"/>
      <c r="F556" s="228" t="s">
        <v>2497</v>
      </c>
      <c r="G556" s="225"/>
      <c r="H556" s="229" t="n">
        <v>2.46</v>
      </c>
      <c r="I556" s="230"/>
      <c r="J556" s="225"/>
      <c r="K556" s="225"/>
      <c r="L556" s="231"/>
      <c r="M556" s="232"/>
      <c r="N556" s="233"/>
      <c r="O556" s="233"/>
      <c r="P556" s="233"/>
      <c r="Q556" s="233"/>
      <c r="R556" s="233"/>
      <c r="S556" s="233"/>
      <c r="T556" s="234"/>
      <c r="AT556" s="235" t="s">
        <v>163</v>
      </c>
      <c r="AU556" s="235" t="s">
        <v>82</v>
      </c>
      <c r="AV556" s="223" t="s">
        <v>82</v>
      </c>
      <c r="AW556" s="223" t="s">
        <v>34</v>
      </c>
      <c r="AX556" s="223" t="s">
        <v>72</v>
      </c>
      <c r="AY556" s="235" t="s">
        <v>141</v>
      </c>
    </row>
    <row r="557" s="223" customFormat="true" ht="12.8" hidden="false" customHeight="false" outlineLevel="0" collapsed="false">
      <c r="B557" s="224"/>
      <c r="C557" s="225"/>
      <c r="D557" s="226" t="s">
        <v>163</v>
      </c>
      <c r="E557" s="227"/>
      <c r="F557" s="228" t="s">
        <v>2498</v>
      </c>
      <c r="G557" s="225"/>
      <c r="H557" s="229" t="n">
        <v>4.848</v>
      </c>
      <c r="I557" s="230"/>
      <c r="J557" s="225"/>
      <c r="K557" s="225"/>
      <c r="L557" s="231"/>
      <c r="M557" s="232"/>
      <c r="N557" s="233"/>
      <c r="O557" s="233"/>
      <c r="P557" s="233"/>
      <c r="Q557" s="233"/>
      <c r="R557" s="233"/>
      <c r="S557" s="233"/>
      <c r="T557" s="234"/>
      <c r="AT557" s="235" t="s">
        <v>163</v>
      </c>
      <c r="AU557" s="235" t="s">
        <v>82</v>
      </c>
      <c r="AV557" s="223" t="s">
        <v>82</v>
      </c>
      <c r="AW557" s="223" t="s">
        <v>34</v>
      </c>
      <c r="AX557" s="223" t="s">
        <v>72</v>
      </c>
      <c r="AY557" s="235" t="s">
        <v>141</v>
      </c>
    </row>
    <row r="558" s="31" customFormat="true" ht="16.5" hidden="false" customHeight="true" outlineLevel="0" collapsed="false">
      <c r="A558" s="24"/>
      <c r="B558" s="25"/>
      <c r="C558" s="236" t="s">
        <v>994</v>
      </c>
      <c r="D558" s="236" t="s">
        <v>171</v>
      </c>
      <c r="E558" s="237" t="s">
        <v>2507</v>
      </c>
      <c r="F558" s="238" t="s">
        <v>2508</v>
      </c>
      <c r="G558" s="239" t="s">
        <v>2469</v>
      </c>
      <c r="H558" s="240" t="n">
        <v>51.203</v>
      </c>
      <c r="I558" s="241"/>
      <c r="J558" s="242" t="n">
        <f aca="false">ROUND(I558*H558,2)</f>
        <v>0</v>
      </c>
      <c r="K558" s="238" t="s">
        <v>148</v>
      </c>
      <c r="L558" s="243"/>
      <c r="M558" s="244"/>
      <c r="N558" s="245" t="s">
        <v>43</v>
      </c>
      <c r="O558" s="67"/>
      <c r="P558" s="214" t="n">
        <f aca="false">O558*H558</f>
        <v>0</v>
      </c>
      <c r="Q558" s="214" t="n">
        <v>0.00136</v>
      </c>
      <c r="R558" s="214" t="n">
        <f aca="false">Q558*H558</f>
        <v>0.06963608</v>
      </c>
      <c r="S558" s="214" t="n">
        <v>0</v>
      </c>
      <c r="T558" s="215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6" t="s">
        <v>174</v>
      </c>
      <c r="AT558" s="216" t="s">
        <v>171</v>
      </c>
      <c r="AU558" s="216" t="s">
        <v>82</v>
      </c>
      <c r="AY558" s="3" t="s">
        <v>141</v>
      </c>
      <c r="BE558" s="217" t="n">
        <f aca="false">IF(N558="základní",J558,0)</f>
        <v>0</v>
      </c>
      <c r="BF558" s="217" t="n">
        <f aca="false">IF(N558="snížená",J558,0)</f>
        <v>0</v>
      </c>
      <c r="BG558" s="217" t="n">
        <f aca="false">IF(N558="zákl. přenesená",J558,0)</f>
        <v>0</v>
      </c>
      <c r="BH558" s="217" t="n">
        <f aca="false">IF(N558="sníž. přenesená",J558,0)</f>
        <v>0</v>
      </c>
      <c r="BI558" s="217" t="n">
        <f aca="false">IF(N558="nulová",J558,0)</f>
        <v>0</v>
      </c>
      <c r="BJ558" s="3" t="s">
        <v>80</v>
      </c>
      <c r="BK558" s="217" t="n">
        <f aca="false">ROUND(I558*H558,2)</f>
        <v>0</v>
      </c>
      <c r="BL558" s="3" t="s">
        <v>160</v>
      </c>
      <c r="BM558" s="216" t="s">
        <v>2509</v>
      </c>
    </row>
    <row r="559" s="223" customFormat="true" ht="12.8" hidden="false" customHeight="false" outlineLevel="0" collapsed="false">
      <c r="B559" s="224"/>
      <c r="C559" s="225"/>
      <c r="D559" s="226" t="s">
        <v>163</v>
      </c>
      <c r="E559" s="225"/>
      <c r="F559" s="228" t="s">
        <v>2510</v>
      </c>
      <c r="G559" s="225"/>
      <c r="H559" s="229" t="n">
        <v>51.203</v>
      </c>
      <c r="I559" s="230"/>
      <c r="J559" s="225"/>
      <c r="K559" s="225"/>
      <c r="L559" s="231"/>
      <c r="M559" s="232"/>
      <c r="N559" s="233"/>
      <c r="O559" s="233"/>
      <c r="P559" s="233"/>
      <c r="Q559" s="233"/>
      <c r="R559" s="233"/>
      <c r="S559" s="233"/>
      <c r="T559" s="234"/>
      <c r="AT559" s="235" t="s">
        <v>163</v>
      </c>
      <c r="AU559" s="235" t="s">
        <v>82</v>
      </c>
      <c r="AV559" s="223" t="s">
        <v>82</v>
      </c>
      <c r="AW559" s="223" t="s">
        <v>4</v>
      </c>
      <c r="AX559" s="223" t="s">
        <v>80</v>
      </c>
      <c r="AY559" s="235" t="s">
        <v>141</v>
      </c>
    </row>
    <row r="560" s="188" customFormat="true" ht="22.8" hidden="false" customHeight="true" outlineLevel="0" collapsed="false">
      <c r="B560" s="189"/>
      <c r="C560" s="190"/>
      <c r="D560" s="191" t="s">
        <v>71</v>
      </c>
      <c r="E560" s="203" t="s">
        <v>2511</v>
      </c>
      <c r="F560" s="203" t="s">
        <v>2512</v>
      </c>
      <c r="G560" s="190"/>
      <c r="H560" s="190"/>
      <c r="I560" s="193"/>
      <c r="J560" s="204" t="n">
        <f aca="false">BK560</f>
        <v>0</v>
      </c>
      <c r="K560" s="190"/>
      <c r="L560" s="195"/>
      <c r="M560" s="196"/>
      <c r="N560" s="197"/>
      <c r="O560" s="197"/>
      <c r="P560" s="198" t="n">
        <f aca="false">SUM(P561:P599)</f>
        <v>0</v>
      </c>
      <c r="Q560" s="197"/>
      <c r="R560" s="198" t="n">
        <f aca="false">SUM(R561:R599)</f>
        <v>0.868872</v>
      </c>
      <c r="S560" s="197"/>
      <c r="T560" s="199" t="n">
        <f aca="false">SUM(T561:T599)</f>
        <v>0</v>
      </c>
      <c r="AR560" s="200" t="s">
        <v>82</v>
      </c>
      <c r="AT560" s="201" t="s">
        <v>71</v>
      </c>
      <c r="AU560" s="201" t="s">
        <v>80</v>
      </c>
      <c r="AY560" s="200" t="s">
        <v>141</v>
      </c>
      <c r="BK560" s="202" t="n">
        <f aca="false">SUM(BK561:BK599)</f>
        <v>0</v>
      </c>
    </row>
    <row r="561" s="31" customFormat="true" ht="16.5" hidden="false" customHeight="true" outlineLevel="0" collapsed="false">
      <c r="A561" s="24"/>
      <c r="B561" s="25"/>
      <c r="C561" s="205" t="s">
        <v>999</v>
      </c>
      <c r="D561" s="205" t="s">
        <v>144</v>
      </c>
      <c r="E561" s="206" t="s">
        <v>2513</v>
      </c>
      <c r="F561" s="207" t="s">
        <v>2514</v>
      </c>
      <c r="G561" s="208" t="s">
        <v>168</v>
      </c>
      <c r="H561" s="209" t="n">
        <v>145.26</v>
      </c>
      <c r="I561" s="210"/>
      <c r="J561" s="211" t="n">
        <f aca="false">ROUND(I561*H561,2)</f>
        <v>0</v>
      </c>
      <c r="K561" s="207" t="s">
        <v>148</v>
      </c>
      <c r="L561" s="30"/>
      <c r="M561" s="212"/>
      <c r="N561" s="213" t="s">
        <v>43</v>
      </c>
      <c r="O561" s="67"/>
      <c r="P561" s="214" t="n">
        <f aca="false">O561*H561</f>
        <v>0</v>
      </c>
      <c r="Q561" s="214" t="n">
        <v>0.0001</v>
      </c>
      <c r="R561" s="214" t="n">
        <f aca="false">Q561*H561</f>
        <v>0.014526</v>
      </c>
      <c r="S561" s="214" t="n">
        <v>0</v>
      </c>
      <c r="T561" s="215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6" t="s">
        <v>160</v>
      </c>
      <c r="AT561" s="216" t="s">
        <v>144</v>
      </c>
      <c r="AU561" s="216" t="s">
        <v>82</v>
      </c>
      <c r="AY561" s="3" t="s">
        <v>141</v>
      </c>
      <c r="BE561" s="217" t="n">
        <f aca="false">IF(N561="základní",J561,0)</f>
        <v>0</v>
      </c>
      <c r="BF561" s="217" t="n">
        <f aca="false">IF(N561="snížená",J561,0)</f>
        <v>0</v>
      </c>
      <c r="BG561" s="217" t="n">
        <f aca="false">IF(N561="zákl. přenesená",J561,0)</f>
        <v>0</v>
      </c>
      <c r="BH561" s="217" t="n">
        <f aca="false">IF(N561="sníž. přenesená",J561,0)</f>
        <v>0</v>
      </c>
      <c r="BI561" s="217" t="n">
        <f aca="false">IF(N561="nulová",J561,0)</f>
        <v>0</v>
      </c>
      <c r="BJ561" s="3" t="s">
        <v>80</v>
      </c>
      <c r="BK561" s="217" t="n">
        <f aca="false">ROUND(I561*H561,2)</f>
        <v>0</v>
      </c>
      <c r="BL561" s="3" t="s">
        <v>160</v>
      </c>
      <c r="BM561" s="216" t="s">
        <v>2515</v>
      </c>
    </row>
    <row r="562" s="31" customFormat="true" ht="12.8" hidden="false" customHeight="false" outlineLevel="0" collapsed="false">
      <c r="A562" s="24"/>
      <c r="B562" s="25"/>
      <c r="C562" s="26"/>
      <c r="D562" s="218" t="s">
        <v>151</v>
      </c>
      <c r="E562" s="26"/>
      <c r="F562" s="219" t="s">
        <v>2516</v>
      </c>
      <c r="G562" s="26"/>
      <c r="H562" s="26"/>
      <c r="I562" s="220"/>
      <c r="J562" s="26"/>
      <c r="K562" s="26"/>
      <c r="L562" s="30"/>
      <c r="M562" s="221"/>
      <c r="N562" s="222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1</v>
      </c>
      <c r="AU562" s="3" t="s">
        <v>82</v>
      </c>
    </row>
    <row r="563" s="223" customFormat="true" ht="12.8" hidden="false" customHeight="false" outlineLevel="0" collapsed="false">
      <c r="B563" s="224"/>
      <c r="C563" s="225"/>
      <c r="D563" s="226" t="s">
        <v>163</v>
      </c>
      <c r="E563" s="227"/>
      <c r="F563" s="228" t="s">
        <v>2517</v>
      </c>
      <c r="G563" s="225"/>
      <c r="H563" s="229" t="n">
        <v>130.39</v>
      </c>
      <c r="I563" s="230"/>
      <c r="J563" s="225"/>
      <c r="K563" s="225"/>
      <c r="L563" s="231"/>
      <c r="M563" s="232"/>
      <c r="N563" s="233"/>
      <c r="O563" s="233"/>
      <c r="P563" s="233"/>
      <c r="Q563" s="233"/>
      <c r="R563" s="233"/>
      <c r="S563" s="233"/>
      <c r="T563" s="234"/>
      <c r="AT563" s="235" t="s">
        <v>163</v>
      </c>
      <c r="AU563" s="235" t="s">
        <v>82</v>
      </c>
      <c r="AV563" s="223" t="s">
        <v>82</v>
      </c>
      <c r="AW563" s="223" t="s">
        <v>34</v>
      </c>
      <c r="AX563" s="223" t="s">
        <v>72</v>
      </c>
      <c r="AY563" s="235" t="s">
        <v>141</v>
      </c>
    </row>
    <row r="564" s="223" customFormat="true" ht="12.8" hidden="false" customHeight="false" outlineLevel="0" collapsed="false">
      <c r="B564" s="224"/>
      <c r="C564" s="225"/>
      <c r="D564" s="226" t="s">
        <v>163</v>
      </c>
      <c r="E564" s="227"/>
      <c r="F564" s="228" t="s">
        <v>2518</v>
      </c>
      <c r="G564" s="225"/>
      <c r="H564" s="229" t="n">
        <v>14.87</v>
      </c>
      <c r="I564" s="230"/>
      <c r="J564" s="225"/>
      <c r="K564" s="225"/>
      <c r="L564" s="231"/>
      <c r="M564" s="232"/>
      <c r="N564" s="233"/>
      <c r="O564" s="233"/>
      <c r="P564" s="233"/>
      <c r="Q564" s="233"/>
      <c r="R564" s="233"/>
      <c r="S564" s="233"/>
      <c r="T564" s="234"/>
      <c r="AT564" s="235" t="s">
        <v>163</v>
      </c>
      <c r="AU564" s="235" t="s">
        <v>82</v>
      </c>
      <c r="AV564" s="223" t="s">
        <v>82</v>
      </c>
      <c r="AW564" s="223" t="s">
        <v>34</v>
      </c>
      <c r="AX564" s="223" t="s">
        <v>72</v>
      </c>
      <c r="AY564" s="235" t="s">
        <v>141</v>
      </c>
    </row>
    <row r="565" s="31" customFormat="true" ht="16.5" hidden="false" customHeight="true" outlineLevel="0" collapsed="false">
      <c r="A565" s="24"/>
      <c r="B565" s="25"/>
      <c r="C565" s="205" t="s">
        <v>1004</v>
      </c>
      <c r="D565" s="205" t="s">
        <v>144</v>
      </c>
      <c r="E565" s="206" t="s">
        <v>2519</v>
      </c>
      <c r="F565" s="207" t="s">
        <v>2520</v>
      </c>
      <c r="G565" s="208" t="s">
        <v>168</v>
      </c>
      <c r="H565" s="209" t="n">
        <v>525</v>
      </c>
      <c r="I565" s="210"/>
      <c r="J565" s="211" t="n">
        <f aca="false">ROUND(I565*H565,2)</f>
        <v>0</v>
      </c>
      <c r="K565" s="207" t="s">
        <v>148</v>
      </c>
      <c r="L565" s="30"/>
      <c r="M565" s="212"/>
      <c r="N565" s="213" t="s">
        <v>43</v>
      </c>
      <c r="O565" s="67"/>
      <c r="P565" s="214" t="n">
        <f aca="false">O565*H565</f>
        <v>0</v>
      </c>
      <c r="Q565" s="214" t="n">
        <v>0</v>
      </c>
      <c r="R565" s="214" t="n">
        <f aca="false">Q565*H565</f>
        <v>0</v>
      </c>
      <c r="S565" s="214" t="n">
        <v>0</v>
      </c>
      <c r="T565" s="215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6" t="s">
        <v>160</v>
      </c>
      <c r="AT565" s="216" t="s">
        <v>144</v>
      </c>
      <c r="AU565" s="216" t="s">
        <v>82</v>
      </c>
      <c r="AY565" s="3" t="s">
        <v>141</v>
      </c>
      <c r="BE565" s="217" t="n">
        <f aca="false">IF(N565="základní",J565,0)</f>
        <v>0</v>
      </c>
      <c r="BF565" s="217" t="n">
        <f aca="false">IF(N565="snížená",J565,0)</f>
        <v>0</v>
      </c>
      <c r="BG565" s="217" t="n">
        <f aca="false">IF(N565="zákl. přenesená",J565,0)</f>
        <v>0</v>
      </c>
      <c r="BH565" s="217" t="n">
        <f aca="false">IF(N565="sníž. přenesená",J565,0)</f>
        <v>0</v>
      </c>
      <c r="BI565" s="217" t="n">
        <f aca="false">IF(N565="nulová",J565,0)</f>
        <v>0</v>
      </c>
      <c r="BJ565" s="3" t="s">
        <v>80</v>
      </c>
      <c r="BK565" s="217" t="n">
        <f aca="false">ROUND(I565*H565,2)</f>
        <v>0</v>
      </c>
      <c r="BL565" s="3" t="s">
        <v>160</v>
      </c>
      <c r="BM565" s="216" t="s">
        <v>2521</v>
      </c>
    </row>
    <row r="566" s="31" customFormat="true" ht="12.8" hidden="false" customHeight="false" outlineLevel="0" collapsed="false">
      <c r="A566" s="24"/>
      <c r="B566" s="25"/>
      <c r="C566" s="26"/>
      <c r="D566" s="218" t="s">
        <v>151</v>
      </c>
      <c r="E566" s="26"/>
      <c r="F566" s="219" t="s">
        <v>2522</v>
      </c>
      <c r="G566" s="26"/>
      <c r="H566" s="26"/>
      <c r="I566" s="220"/>
      <c r="J566" s="26"/>
      <c r="K566" s="26"/>
      <c r="L566" s="30"/>
      <c r="M566" s="221"/>
      <c r="N566" s="222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51</v>
      </c>
      <c r="AU566" s="3" t="s">
        <v>82</v>
      </c>
    </row>
    <row r="567" s="31" customFormat="true" ht="16.5" hidden="false" customHeight="true" outlineLevel="0" collapsed="false">
      <c r="A567" s="24"/>
      <c r="B567" s="25"/>
      <c r="C567" s="205" t="s">
        <v>1009</v>
      </c>
      <c r="D567" s="205" t="s">
        <v>144</v>
      </c>
      <c r="E567" s="206" t="s">
        <v>2523</v>
      </c>
      <c r="F567" s="207" t="s">
        <v>2524</v>
      </c>
      <c r="G567" s="208" t="s">
        <v>168</v>
      </c>
      <c r="H567" s="209" t="n">
        <v>525</v>
      </c>
      <c r="I567" s="210"/>
      <c r="J567" s="211" t="n">
        <f aca="false">ROUND(I567*H567,2)</f>
        <v>0</v>
      </c>
      <c r="K567" s="207" t="s">
        <v>148</v>
      </c>
      <c r="L567" s="30"/>
      <c r="M567" s="212"/>
      <c r="N567" s="213" t="s">
        <v>43</v>
      </c>
      <c r="O567" s="67"/>
      <c r="P567" s="214" t="n">
        <f aca="false">O567*H567</f>
        <v>0</v>
      </c>
      <c r="Q567" s="214" t="n">
        <v>0</v>
      </c>
      <c r="R567" s="214" t="n">
        <f aca="false">Q567*H567</f>
        <v>0</v>
      </c>
      <c r="S567" s="214" t="n">
        <v>0</v>
      </c>
      <c r="T567" s="215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16" t="s">
        <v>160</v>
      </c>
      <c r="AT567" s="216" t="s">
        <v>144</v>
      </c>
      <c r="AU567" s="216" t="s">
        <v>82</v>
      </c>
      <c r="AY567" s="3" t="s">
        <v>141</v>
      </c>
      <c r="BE567" s="217" t="n">
        <f aca="false">IF(N567="základní",J567,0)</f>
        <v>0</v>
      </c>
      <c r="BF567" s="217" t="n">
        <f aca="false">IF(N567="snížená",J567,0)</f>
        <v>0</v>
      </c>
      <c r="BG567" s="217" t="n">
        <f aca="false">IF(N567="zákl. přenesená",J567,0)</f>
        <v>0</v>
      </c>
      <c r="BH567" s="217" t="n">
        <f aca="false">IF(N567="sníž. přenesená",J567,0)</f>
        <v>0</v>
      </c>
      <c r="BI567" s="217" t="n">
        <f aca="false">IF(N567="nulová",J567,0)</f>
        <v>0</v>
      </c>
      <c r="BJ567" s="3" t="s">
        <v>80</v>
      </c>
      <c r="BK567" s="217" t="n">
        <f aca="false">ROUND(I567*H567,2)</f>
        <v>0</v>
      </c>
      <c r="BL567" s="3" t="s">
        <v>160</v>
      </c>
      <c r="BM567" s="216" t="s">
        <v>2525</v>
      </c>
    </row>
    <row r="568" s="31" customFormat="true" ht="12.8" hidden="false" customHeight="false" outlineLevel="0" collapsed="false">
      <c r="A568" s="24"/>
      <c r="B568" s="25"/>
      <c r="C568" s="26"/>
      <c r="D568" s="218" t="s">
        <v>151</v>
      </c>
      <c r="E568" s="26"/>
      <c r="F568" s="219" t="s">
        <v>2526</v>
      </c>
      <c r="G568" s="26"/>
      <c r="H568" s="26"/>
      <c r="I568" s="220"/>
      <c r="J568" s="26"/>
      <c r="K568" s="26"/>
      <c r="L568" s="30"/>
      <c r="M568" s="221"/>
      <c r="N568" s="222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51</v>
      </c>
      <c r="AU568" s="3" t="s">
        <v>82</v>
      </c>
    </row>
    <row r="569" s="31" customFormat="true" ht="16.5" hidden="false" customHeight="true" outlineLevel="0" collapsed="false">
      <c r="A569" s="24"/>
      <c r="B569" s="25"/>
      <c r="C569" s="205" t="s">
        <v>1014</v>
      </c>
      <c r="D569" s="205" t="s">
        <v>144</v>
      </c>
      <c r="E569" s="206" t="s">
        <v>2527</v>
      </c>
      <c r="F569" s="207" t="s">
        <v>2528</v>
      </c>
      <c r="G569" s="208" t="s">
        <v>168</v>
      </c>
      <c r="H569" s="209" t="n">
        <v>525</v>
      </c>
      <c r="I569" s="210"/>
      <c r="J569" s="211" t="n">
        <f aca="false">ROUND(I569*H569,2)</f>
        <v>0</v>
      </c>
      <c r="K569" s="207" t="s">
        <v>148</v>
      </c>
      <c r="L569" s="30"/>
      <c r="M569" s="212"/>
      <c r="N569" s="213" t="s">
        <v>43</v>
      </c>
      <c r="O569" s="67"/>
      <c r="P569" s="214" t="n">
        <f aca="false">O569*H569</f>
        <v>0</v>
      </c>
      <c r="Q569" s="214" t="n">
        <v>0</v>
      </c>
      <c r="R569" s="214" t="n">
        <f aca="false">Q569*H569</f>
        <v>0</v>
      </c>
      <c r="S569" s="214" t="n">
        <v>0</v>
      </c>
      <c r="T569" s="215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6" t="s">
        <v>160</v>
      </c>
      <c r="AT569" s="216" t="s">
        <v>144</v>
      </c>
      <c r="AU569" s="216" t="s">
        <v>82</v>
      </c>
      <c r="AY569" s="3" t="s">
        <v>141</v>
      </c>
      <c r="BE569" s="217" t="n">
        <f aca="false">IF(N569="základní",J569,0)</f>
        <v>0</v>
      </c>
      <c r="BF569" s="217" t="n">
        <f aca="false">IF(N569="snížená",J569,0)</f>
        <v>0</v>
      </c>
      <c r="BG569" s="217" t="n">
        <f aca="false">IF(N569="zákl. přenesená",J569,0)</f>
        <v>0</v>
      </c>
      <c r="BH569" s="217" t="n">
        <f aca="false">IF(N569="sníž. přenesená",J569,0)</f>
        <v>0</v>
      </c>
      <c r="BI569" s="217" t="n">
        <f aca="false">IF(N569="nulová",J569,0)</f>
        <v>0</v>
      </c>
      <c r="BJ569" s="3" t="s">
        <v>80</v>
      </c>
      <c r="BK569" s="217" t="n">
        <f aca="false">ROUND(I569*H569,2)</f>
        <v>0</v>
      </c>
      <c r="BL569" s="3" t="s">
        <v>160</v>
      </c>
      <c r="BM569" s="216" t="s">
        <v>2529</v>
      </c>
    </row>
    <row r="570" s="31" customFormat="true" ht="12.8" hidden="false" customHeight="false" outlineLevel="0" collapsed="false">
      <c r="A570" s="24"/>
      <c r="B570" s="25"/>
      <c r="C570" s="26"/>
      <c r="D570" s="218" t="s">
        <v>151</v>
      </c>
      <c r="E570" s="26"/>
      <c r="F570" s="219" t="s">
        <v>2530</v>
      </c>
      <c r="G570" s="26"/>
      <c r="H570" s="26"/>
      <c r="I570" s="220"/>
      <c r="J570" s="26"/>
      <c r="K570" s="26"/>
      <c r="L570" s="30"/>
      <c r="M570" s="221"/>
      <c r="N570" s="222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51</v>
      </c>
      <c r="AU570" s="3" t="s">
        <v>82</v>
      </c>
    </row>
    <row r="571" s="31" customFormat="true" ht="16.5" hidden="false" customHeight="true" outlineLevel="0" collapsed="false">
      <c r="A571" s="24"/>
      <c r="B571" s="25"/>
      <c r="C571" s="205" t="s">
        <v>1018</v>
      </c>
      <c r="D571" s="205" t="s">
        <v>144</v>
      </c>
      <c r="E571" s="206" t="s">
        <v>2531</v>
      </c>
      <c r="F571" s="207" t="s">
        <v>2532</v>
      </c>
      <c r="G571" s="208" t="s">
        <v>168</v>
      </c>
      <c r="H571" s="209" t="n">
        <v>525</v>
      </c>
      <c r="I571" s="210"/>
      <c r="J571" s="211" t="n">
        <f aca="false">ROUND(I571*H571,2)</f>
        <v>0</v>
      </c>
      <c r="K571" s="207" t="s">
        <v>148</v>
      </c>
      <c r="L571" s="30"/>
      <c r="M571" s="212"/>
      <c r="N571" s="213" t="s">
        <v>43</v>
      </c>
      <c r="O571" s="67"/>
      <c r="P571" s="214" t="n">
        <f aca="false">O571*H571</f>
        <v>0</v>
      </c>
      <c r="Q571" s="214" t="n">
        <v>0.00016</v>
      </c>
      <c r="R571" s="214" t="n">
        <f aca="false">Q571*H571</f>
        <v>0.084</v>
      </c>
      <c r="S571" s="214" t="n">
        <v>0</v>
      </c>
      <c r="T571" s="215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6" t="s">
        <v>160</v>
      </c>
      <c r="AT571" s="216" t="s">
        <v>144</v>
      </c>
      <c r="AU571" s="216" t="s">
        <v>82</v>
      </c>
      <c r="AY571" s="3" t="s">
        <v>141</v>
      </c>
      <c r="BE571" s="217" t="n">
        <f aca="false">IF(N571="základní",J571,0)</f>
        <v>0</v>
      </c>
      <c r="BF571" s="217" t="n">
        <f aca="false">IF(N571="snížená",J571,0)</f>
        <v>0</v>
      </c>
      <c r="BG571" s="217" t="n">
        <f aca="false">IF(N571="zákl. přenesená",J571,0)</f>
        <v>0</v>
      </c>
      <c r="BH571" s="217" t="n">
        <f aca="false">IF(N571="sníž. přenesená",J571,0)</f>
        <v>0</v>
      </c>
      <c r="BI571" s="217" t="n">
        <f aca="false">IF(N571="nulová",J571,0)</f>
        <v>0</v>
      </c>
      <c r="BJ571" s="3" t="s">
        <v>80</v>
      </c>
      <c r="BK571" s="217" t="n">
        <f aca="false">ROUND(I571*H571,2)</f>
        <v>0</v>
      </c>
      <c r="BL571" s="3" t="s">
        <v>160</v>
      </c>
      <c r="BM571" s="216" t="s">
        <v>2533</v>
      </c>
    </row>
    <row r="572" s="31" customFormat="true" ht="12.8" hidden="false" customHeight="false" outlineLevel="0" collapsed="false">
      <c r="A572" s="24"/>
      <c r="B572" s="25"/>
      <c r="C572" s="26"/>
      <c r="D572" s="218" t="s">
        <v>151</v>
      </c>
      <c r="E572" s="26"/>
      <c r="F572" s="219" t="s">
        <v>2534</v>
      </c>
      <c r="G572" s="26"/>
      <c r="H572" s="26"/>
      <c r="I572" s="220"/>
      <c r="J572" s="26"/>
      <c r="K572" s="26"/>
      <c r="L572" s="30"/>
      <c r="M572" s="221"/>
      <c r="N572" s="222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51</v>
      </c>
      <c r="AU572" s="3" t="s">
        <v>82</v>
      </c>
    </row>
    <row r="573" s="31" customFormat="true" ht="16.5" hidden="false" customHeight="true" outlineLevel="0" collapsed="false">
      <c r="A573" s="24"/>
      <c r="B573" s="25"/>
      <c r="C573" s="205" t="s">
        <v>1022</v>
      </c>
      <c r="D573" s="205" t="s">
        <v>144</v>
      </c>
      <c r="E573" s="206" t="s">
        <v>2535</v>
      </c>
      <c r="F573" s="207" t="s">
        <v>2536</v>
      </c>
      <c r="G573" s="208" t="s">
        <v>168</v>
      </c>
      <c r="H573" s="209" t="n">
        <v>525</v>
      </c>
      <c r="I573" s="210"/>
      <c r="J573" s="211" t="n">
        <f aca="false">ROUND(I573*H573,2)</f>
        <v>0</v>
      </c>
      <c r="K573" s="207" t="s">
        <v>148</v>
      </c>
      <c r="L573" s="30"/>
      <c r="M573" s="212"/>
      <c r="N573" s="213" t="s">
        <v>43</v>
      </c>
      <c r="O573" s="67"/>
      <c r="P573" s="214" t="n">
        <f aca="false">O573*H573</f>
        <v>0</v>
      </c>
      <c r="Q573" s="214" t="n">
        <v>0</v>
      </c>
      <c r="R573" s="214" t="n">
        <f aca="false">Q573*H573</f>
        <v>0</v>
      </c>
      <c r="S573" s="214" t="n">
        <v>0</v>
      </c>
      <c r="T573" s="215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16" t="s">
        <v>160</v>
      </c>
      <c r="AT573" s="216" t="s">
        <v>144</v>
      </c>
      <c r="AU573" s="216" t="s">
        <v>82</v>
      </c>
      <c r="AY573" s="3" t="s">
        <v>141</v>
      </c>
      <c r="BE573" s="217" t="n">
        <f aca="false">IF(N573="základní",J573,0)</f>
        <v>0</v>
      </c>
      <c r="BF573" s="217" t="n">
        <f aca="false">IF(N573="snížená",J573,0)</f>
        <v>0</v>
      </c>
      <c r="BG573" s="217" t="n">
        <f aca="false">IF(N573="zákl. přenesená",J573,0)</f>
        <v>0</v>
      </c>
      <c r="BH573" s="217" t="n">
        <f aca="false">IF(N573="sníž. přenesená",J573,0)</f>
        <v>0</v>
      </c>
      <c r="BI573" s="217" t="n">
        <f aca="false">IF(N573="nulová",J573,0)</f>
        <v>0</v>
      </c>
      <c r="BJ573" s="3" t="s">
        <v>80</v>
      </c>
      <c r="BK573" s="217" t="n">
        <f aca="false">ROUND(I573*H573,2)</f>
        <v>0</v>
      </c>
      <c r="BL573" s="3" t="s">
        <v>160</v>
      </c>
      <c r="BM573" s="216" t="s">
        <v>2537</v>
      </c>
    </row>
    <row r="574" s="31" customFormat="true" ht="12.8" hidden="false" customHeight="false" outlineLevel="0" collapsed="false">
      <c r="A574" s="24"/>
      <c r="B574" s="25"/>
      <c r="C574" s="26"/>
      <c r="D574" s="218" t="s">
        <v>151</v>
      </c>
      <c r="E574" s="26"/>
      <c r="F574" s="219" t="s">
        <v>2538</v>
      </c>
      <c r="G574" s="26"/>
      <c r="H574" s="26"/>
      <c r="I574" s="220"/>
      <c r="J574" s="26"/>
      <c r="K574" s="26"/>
      <c r="L574" s="30"/>
      <c r="M574" s="221"/>
      <c r="N574" s="222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51</v>
      </c>
      <c r="AU574" s="3" t="s">
        <v>82</v>
      </c>
    </row>
    <row r="575" s="31" customFormat="true" ht="16.5" hidden="false" customHeight="true" outlineLevel="0" collapsed="false">
      <c r="A575" s="24"/>
      <c r="B575" s="25"/>
      <c r="C575" s="205" t="s">
        <v>1027</v>
      </c>
      <c r="D575" s="205" t="s">
        <v>144</v>
      </c>
      <c r="E575" s="206" t="s">
        <v>2539</v>
      </c>
      <c r="F575" s="207" t="s">
        <v>2540</v>
      </c>
      <c r="G575" s="208" t="s">
        <v>168</v>
      </c>
      <c r="H575" s="209" t="n">
        <v>525</v>
      </c>
      <c r="I575" s="210"/>
      <c r="J575" s="211" t="n">
        <f aca="false">ROUND(I575*H575,2)</f>
        <v>0</v>
      </c>
      <c r="K575" s="207" t="s">
        <v>148</v>
      </c>
      <c r="L575" s="30"/>
      <c r="M575" s="212"/>
      <c r="N575" s="213" t="s">
        <v>43</v>
      </c>
      <c r="O575" s="67"/>
      <c r="P575" s="214" t="n">
        <f aca="false">O575*H575</f>
        <v>0</v>
      </c>
      <c r="Q575" s="214" t="n">
        <v>0</v>
      </c>
      <c r="R575" s="214" t="n">
        <f aca="false">Q575*H575</f>
        <v>0</v>
      </c>
      <c r="S575" s="214" t="n">
        <v>0</v>
      </c>
      <c r="T575" s="215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16" t="s">
        <v>160</v>
      </c>
      <c r="AT575" s="216" t="s">
        <v>144</v>
      </c>
      <c r="AU575" s="216" t="s">
        <v>82</v>
      </c>
      <c r="AY575" s="3" t="s">
        <v>141</v>
      </c>
      <c r="BE575" s="217" t="n">
        <f aca="false">IF(N575="základní",J575,0)</f>
        <v>0</v>
      </c>
      <c r="BF575" s="217" t="n">
        <f aca="false">IF(N575="snížená",J575,0)</f>
        <v>0</v>
      </c>
      <c r="BG575" s="217" t="n">
        <f aca="false">IF(N575="zákl. přenesená",J575,0)</f>
        <v>0</v>
      </c>
      <c r="BH575" s="217" t="n">
        <f aca="false">IF(N575="sníž. přenesená",J575,0)</f>
        <v>0</v>
      </c>
      <c r="BI575" s="217" t="n">
        <f aca="false">IF(N575="nulová",J575,0)</f>
        <v>0</v>
      </c>
      <c r="BJ575" s="3" t="s">
        <v>80</v>
      </c>
      <c r="BK575" s="217" t="n">
        <f aca="false">ROUND(I575*H575,2)</f>
        <v>0</v>
      </c>
      <c r="BL575" s="3" t="s">
        <v>160</v>
      </c>
      <c r="BM575" s="216" t="s">
        <v>2541</v>
      </c>
    </row>
    <row r="576" s="31" customFormat="true" ht="12.8" hidden="false" customHeight="false" outlineLevel="0" collapsed="false">
      <c r="A576" s="24"/>
      <c r="B576" s="25"/>
      <c r="C576" s="26"/>
      <c r="D576" s="218" t="s">
        <v>151</v>
      </c>
      <c r="E576" s="26"/>
      <c r="F576" s="219" t="s">
        <v>2542</v>
      </c>
      <c r="G576" s="26"/>
      <c r="H576" s="26"/>
      <c r="I576" s="220"/>
      <c r="J576" s="26"/>
      <c r="K576" s="26"/>
      <c r="L576" s="30"/>
      <c r="M576" s="221"/>
      <c r="N576" s="222"/>
      <c r="O576" s="67"/>
      <c r="P576" s="67"/>
      <c r="Q576" s="67"/>
      <c r="R576" s="67"/>
      <c r="S576" s="67"/>
      <c r="T576" s="68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T576" s="3" t="s">
        <v>151</v>
      </c>
      <c r="AU576" s="3" t="s">
        <v>82</v>
      </c>
    </row>
    <row r="577" s="31" customFormat="true" ht="21.75" hidden="false" customHeight="true" outlineLevel="0" collapsed="false">
      <c r="A577" s="24"/>
      <c r="B577" s="25"/>
      <c r="C577" s="205" t="s">
        <v>1031</v>
      </c>
      <c r="D577" s="205" t="s">
        <v>144</v>
      </c>
      <c r="E577" s="206" t="s">
        <v>2543</v>
      </c>
      <c r="F577" s="207" t="s">
        <v>2544</v>
      </c>
      <c r="G577" s="208" t="s">
        <v>168</v>
      </c>
      <c r="H577" s="209" t="n">
        <v>525</v>
      </c>
      <c r="I577" s="210"/>
      <c r="J577" s="211" t="n">
        <f aca="false">ROUND(I577*H577,2)</f>
        <v>0</v>
      </c>
      <c r="K577" s="207" t="s">
        <v>148</v>
      </c>
      <c r="L577" s="30"/>
      <c r="M577" s="212"/>
      <c r="N577" s="213" t="s">
        <v>43</v>
      </c>
      <c r="O577" s="67"/>
      <c r="P577" s="214" t="n">
        <f aca="false">O577*H577</f>
        <v>0</v>
      </c>
      <c r="Q577" s="214" t="n">
        <v>0.00016</v>
      </c>
      <c r="R577" s="214" t="n">
        <f aca="false">Q577*H577</f>
        <v>0.084</v>
      </c>
      <c r="S577" s="214" t="n">
        <v>0</v>
      </c>
      <c r="T577" s="215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16" t="s">
        <v>160</v>
      </c>
      <c r="AT577" s="216" t="s">
        <v>144</v>
      </c>
      <c r="AU577" s="216" t="s">
        <v>82</v>
      </c>
      <c r="AY577" s="3" t="s">
        <v>141</v>
      </c>
      <c r="BE577" s="217" t="n">
        <f aca="false">IF(N577="základní",J577,0)</f>
        <v>0</v>
      </c>
      <c r="BF577" s="217" t="n">
        <f aca="false">IF(N577="snížená",J577,0)</f>
        <v>0</v>
      </c>
      <c r="BG577" s="217" t="n">
        <f aca="false">IF(N577="zákl. přenesená",J577,0)</f>
        <v>0</v>
      </c>
      <c r="BH577" s="217" t="n">
        <f aca="false">IF(N577="sníž. přenesená",J577,0)</f>
        <v>0</v>
      </c>
      <c r="BI577" s="217" t="n">
        <f aca="false">IF(N577="nulová",J577,0)</f>
        <v>0</v>
      </c>
      <c r="BJ577" s="3" t="s">
        <v>80</v>
      </c>
      <c r="BK577" s="217" t="n">
        <f aca="false">ROUND(I577*H577,2)</f>
        <v>0</v>
      </c>
      <c r="BL577" s="3" t="s">
        <v>160</v>
      </c>
      <c r="BM577" s="216" t="s">
        <v>2545</v>
      </c>
    </row>
    <row r="578" s="31" customFormat="true" ht="12.8" hidden="false" customHeight="false" outlineLevel="0" collapsed="false">
      <c r="A578" s="24"/>
      <c r="B578" s="25"/>
      <c r="C578" s="26"/>
      <c r="D578" s="218" t="s">
        <v>151</v>
      </c>
      <c r="E578" s="26"/>
      <c r="F578" s="219" t="s">
        <v>2546</v>
      </c>
      <c r="G578" s="26"/>
      <c r="H578" s="26"/>
      <c r="I578" s="220"/>
      <c r="J578" s="26"/>
      <c r="K578" s="26"/>
      <c r="L578" s="30"/>
      <c r="M578" s="221"/>
      <c r="N578" s="222"/>
      <c r="O578" s="67"/>
      <c r="P578" s="67"/>
      <c r="Q578" s="67"/>
      <c r="R578" s="67"/>
      <c r="S578" s="67"/>
      <c r="T578" s="68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T578" s="3" t="s">
        <v>151</v>
      </c>
      <c r="AU578" s="3" t="s">
        <v>82</v>
      </c>
    </row>
    <row r="579" s="31" customFormat="true" ht="16.5" hidden="false" customHeight="true" outlineLevel="0" collapsed="false">
      <c r="A579" s="24"/>
      <c r="B579" s="25"/>
      <c r="C579" s="205" t="s">
        <v>1034</v>
      </c>
      <c r="D579" s="205" t="s">
        <v>144</v>
      </c>
      <c r="E579" s="206" t="s">
        <v>2547</v>
      </c>
      <c r="F579" s="207" t="s">
        <v>2548</v>
      </c>
      <c r="G579" s="208" t="s">
        <v>168</v>
      </c>
      <c r="H579" s="209" t="n">
        <v>670.26</v>
      </c>
      <c r="I579" s="210"/>
      <c r="J579" s="211" t="n">
        <f aca="false">ROUND(I579*H579,2)</f>
        <v>0</v>
      </c>
      <c r="K579" s="207" t="s">
        <v>148</v>
      </c>
      <c r="L579" s="30"/>
      <c r="M579" s="212"/>
      <c r="N579" s="213" t="s">
        <v>43</v>
      </c>
      <c r="O579" s="67"/>
      <c r="P579" s="214" t="n">
        <f aca="false">O579*H579</f>
        <v>0</v>
      </c>
      <c r="Q579" s="214" t="n">
        <v>0</v>
      </c>
      <c r="R579" s="214" t="n">
        <f aca="false">Q579*H579</f>
        <v>0</v>
      </c>
      <c r="S579" s="214" t="n">
        <v>0</v>
      </c>
      <c r="T579" s="215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16" t="s">
        <v>160</v>
      </c>
      <c r="AT579" s="216" t="s">
        <v>144</v>
      </c>
      <c r="AU579" s="216" t="s">
        <v>82</v>
      </c>
      <c r="AY579" s="3" t="s">
        <v>141</v>
      </c>
      <c r="BE579" s="217" t="n">
        <f aca="false">IF(N579="základní",J579,0)</f>
        <v>0</v>
      </c>
      <c r="BF579" s="217" t="n">
        <f aca="false">IF(N579="snížená",J579,0)</f>
        <v>0</v>
      </c>
      <c r="BG579" s="217" t="n">
        <f aca="false">IF(N579="zákl. přenesená",J579,0)</f>
        <v>0</v>
      </c>
      <c r="BH579" s="217" t="n">
        <f aca="false">IF(N579="sníž. přenesená",J579,0)</f>
        <v>0</v>
      </c>
      <c r="BI579" s="217" t="n">
        <f aca="false">IF(N579="nulová",J579,0)</f>
        <v>0</v>
      </c>
      <c r="BJ579" s="3" t="s">
        <v>80</v>
      </c>
      <c r="BK579" s="217" t="n">
        <f aca="false">ROUND(I579*H579,2)</f>
        <v>0</v>
      </c>
      <c r="BL579" s="3" t="s">
        <v>160</v>
      </c>
      <c r="BM579" s="216" t="s">
        <v>2549</v>
      </c>
    </row>
    <row r="580" s="31" customFormat="true" ht="12.8" hidden="false" customHeight="false" outlineLevel="0" collapsed="false">
      <c r="A580" s="24"/>
      <c r="B580" s="25"/>
      <c r="C580" s="26"/>
      <c r="D580" s="218" t="s">
        <v>151</v>
      </c>
      <c r="E580" s="26"/>
      <c r="F580" s="219" t="s">
        <v>2550</v>
      </c>
      <c r="G580" s="26"/>
      <c r="H580" s="26"/>
      <c r="I580" s="220"/>
      <c r="J580" s="26"/>
      <c r="K580" s="26"/>
      <c r="L580" s="30"/>
      <c r="M580" s="221"/>
      <c r="N580" s="222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51</v>
      </c>
      <c r="AU580" s="3" t="s">
        <v>82</v>
      </c>
    </row>
    <row r="581" s="223" customFormat="true" ht="12.8" hidden="false" customHeight="false" outlineLevel="0" collapsed="false">
      <c r="B581" s="224"/>
      <c r="C581" s="225"/>
      <c r="D581" s="226" t="s">
        <v>163</v>
      </c>
      <c r="E581" s="227"/>
      <c r="F581" s="228" t="s">
        <v>2551</v>
      </c>
      <c r="G581" s="225"/>
      <c r="H581" s="229" t="n">
        <v>525</v>
      </c>
      <c r="I581" s="230"/>
      <c r="J581" s="225"/>
      <c r="K581" s="225"/>
      <c r="L581" s="231"/>
      <c r="M581" s="232"/>
      <c r="N581" s="233"/>
      <c r="O581" s="233"/>
      <c r="P581" s="233"/>
      <c r="Q581" s="233"/>
      <c r="R581" s="233"/>
      <c r="S581" s="233"/>
      <c r="T581" s="234"/>
      <c r="AT581" s="235" t="s">
        <v>163</v>
      </c>
      <c r="AU581" s="235" t="s">
        <v>82</v>
      </c>
      <c r="AV581" s="223" t="s">
        <v>82</v>
      </c>
      <c r="AW581" s="223" t="s">
        <v>34</v>
      </c>
      <c r="AX581" s="223" t="s">
        <v>72</v>
      </c>
      <c r="AY581" s="235" t="s">
        <v>141</v>
      </c>
    </row>
    <row r="582" s="223" customFormat="true" ht="12.8" hidden="false" customHeight="false" outlineLevel="0" collapsed="false">
      <c r="B582" s="224"/>
      <c r="C582" s="225"/>
      <c r="D582" s="226" t="s">
        <v>163</v>
      </c>
      <c r="E582" s="227"/>
      <c r="F582" s="228" t="s">
        <v>2517</v>
      </c>
      <c r="G582" s="225"/>
      <c r="H582" s="229" t="n">
        <v>130.39</v>
      </c>
      <c r="I582" s="230"/>
      <c r="J582" s="225"/>
      <c r="K582" s="225"/>
      <c r="L582" s="231"/>
      <c r="M582" s="232"/>
      <c r="N582" s="233"/>
      <c r="O582" s="233"/>
      <c r="P582" s="233"/>
      <c r="Q582" s="233"/>
      <c r="R582" s="233"/>
      <c r="S582" s="233"/>
      <c r="T582" s="234"/>
      <c r="AT582" s="235" t="s">
        <v>163</v>
      </c>
      <c r="AU582" s="235" t="s">
        <v>82</v>
      </c>
      <c r="AV582" s="223" t="s">
        <v>82</v>
      </c>
      <c r="AW582" s="223" t="s">
        <v>34</v>
      </c>
      <c r="AX582" s="223" t="s">
        <v>72</v>
      </c>
      <c r="AY582" s="235" t="s">
        <v>141</v>
      </c>
    </row>
    <row r="583" s="223" customFormat="true" ht="12.8" hidden="false" customHeight="false" outlineLevel="0" collapsed="false">
      <c r="B583" s="224"/>
      <c r="C583" s="225"/>
      <c r="D583" s="226" t="s">
        <v>163</v>
      </c>
      <c r="E583" s="227"/>
      <c r="F583" s="228" t="s">
        <v>2518</v>
      </c>
      <c r="G583" s="225"/>
      <c r="H583" s="229" t="n">
        <v>14.87</v>
      </c>
      <c r="I583" s="230"/>
      <c r="J583" s="225"/>
      <c r="K583" s="225"/>
      <c r="L583" s="231"/>
      <c r="M583" s="232"/>
      <c r="N583" s="233"/>
      <c r="O583" s="233"/>
      <c r="P583" s="233"/>
      <c r="Q583" s="233"/>
      <c r="R583" s="233"/>
      <c r="S583" s="233"/>
      <c r="T583" s="234"/>
      <c r="AT583" s="235" t="s">
        <v>163</v>
      </c>
      <c r="AU583" s="235" t="s">
        <v>82</v>
      </c>
      <c r="AV583" s="223" t="s">
        <v>82</v>
      </c>
      <c r="AW583" s="223" t="s">
        <v>34</v>
      </c>
      <c r="AX583" s="223" t="s">
        <v>72</v>
      </c>
      <c r="AY583" s="235" t="s">
        <v>141</v>
      </c>
    </row>
    <row r="584" s="31" customFormat="true" ht="16.5" hidden="false" customHeight="true" outlineLevel="0" collapsed="false">
      <c r="A584" s="24"/>
      <c r="B584" s="25"/>
      <c r="C584" s="236" t="s">
        <v>1039</v>
      </c>
      <c r="D584" s="236" t="s">
        <v>171</v>
      </c>
      <c r="E584" s="237" t="s">
        <v>2552</v>
      </c>
      <c r="F584" s="238" t="s">
        <v>2553</v>
      </c>
      <c r="G584" s="239" t="s">
        <v>275</v>
      </c>
      <c r="H584" s="240" t="n">
        <v>271.455</v>
      </c>
      <c r="I584" s="241"/>
      <c r="J584" s="242" t="n">
        <f aca="false">ROUND(I584*H584,2)</f>
        <v>0</v>
      </c>
      <c r="K584" s="238" t="s">
        <v>148</v>
      </c>
      <c r="L584" s="243"/>
      <c r="M584" s="244"/>
      <c r="N584" s="245" t="s">
        <v>43</v>
      </c>
      <c r="O584" s="67"/>
      <c r="P584" s="214" t="n">
        <f aca="false">O584*H584</f>
        <v>0</v>
      </c>
      <c r="Q584" s="214" t="n">
        <v>0.001</v>
      </c>
      <c r="R584" s="214" t="n">
        <f aca="false">Q584*H584</f>
        <v>0.271455</v>
      </c>
      <c r="S584" s="214" t="n">
        <v>0</v>
      </c>
      <c r="T584" s="215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16" t="s">
        <v>174</v>
      </c>
      <c r="AT584" s="216" t="s">
        <v>171</v>
      </c>
      <c r="AU584" s="216" t="s">
        <v>82</v>
      </c>
      <c r="AY584" s="3" t="s">
        <v>141</v>
      </c>
      <c r="BE584" s="217" t="n">
        <f aca="false">IF(N584="základní",J584,0)</f>
        <v>0</v>
      </c>
      <c r="BF584" s="217" t="n">
        <f aca="false">IF(N584="snížená",J584,0)</f>
        <v>0</v>
      </c>
      <c r="BG584" s="217" t="n">
        <f aca="false">IF(N584="zákl. přenesená",J584,0)</f>
        <v>0</v>
      </c>
      <c r="BH584" s="217" t="n">
        <f aca="false">IF(N584="sníž. přenesená",J584,0)</f>
        <v>0</v>
      </c>
      <c r="BI584" s="217" t="n">
        <f aca="false">IF(N584="nulová",J584,0)</f>
        <v>0</v>
      </c>
      <c r="BJ584" s="3" t="s">
        <v>80</v>
      </c>
      <c r="BK584" s="217" t="n">
        <f aca="false">ROUND(I584*H584,2)</f>
        <v>0</v>
      </c>
      <c r="BL584" s="3" t="s">
        <v>160</v>
      </c>
      <c r="BM584" s="216" t="s">
        <v>2554</v>
      </c>
    </row>
    <row r="585" s="223" customFormat="true" ht="12.8" hidden="false" customHeight="false" outlineLevel="0" collapsed="false">
      <c r="B585" s="224"/>
      <c r="C585" s="225"/>
      <c r="D585" s="226" t="s">
        <v>163</v>
      </c>
      <c r="E585" s="225"/>
      <c r="F585" s="228" t="s">
        <v>2555</v>
      </c>
      <c r="G585" s="225"/>
      <c r="H585" s="229" t="n">
        <v>271.455</v>
      </c>
      <c r="I585" s="230"/>
      <c r="J585" s="225"/>
      <c r="K585" s="225"/>
      <c r="L585" s="231"/>
      <c r="M585" s="232"/>
      <c r="N585" s="233"/>
      <c r="O585" s="233"/>
      <c r="P585" s="233"/>
      <c r="Q585" s="233"/>
      <c r="R585" s="233"/>
      <c r="S585" s="233"/>
      <c r="T585" s="234"/>
      <c r="AT585" s="235" t="s">
        <v>163</v>
      </c>
      <c r="AU585" s="235" t="s">
        <v>82</v>
      </c>
      <c r="AV585" s="223" t="s">
        <v>82</v>
      </c>
      <c r="AW585" s="223" t="s">
        <v>4</v>
      </c>
      <c r="AX585" s="223" t="s">
        <v>80</v>
      </c>
      <c r="AY585" s="235" t="s">
        <v>141</v>
      </c>
    </row>
    <row r="586" s="31" customFormat="true" ht="16.5" hidden="false" customHeight="true" outlineLevel="0" collapsed="false">
      <c r="A586" s="24"/>
      <c r="B586" s="25"/>
      <c r="C586" s="205" t="s">
        <v>1042</v>
      </c>
      <c r="D586" s="205" t="s">
        <v>144</v>
      </c>
      <c r="E586" s="206" t="s">
        <v>2556</v>
      </c>
      <c r="F586" s="207" t="s">
        <v>2557</v>
      </c>
      <c r="G586" s="208" t="s">
        <v>168</v>
      </c>
      <c r="H586" s="209" t="n">
        <v>670.26</v>
      </c>
      <c r="I586" s="210"/>
      <c r="J586" s="211" t="n">
        <f aca="false">ROUND(I586*H586,2)</f>
        <v>0</v>
      </c>
      <c r="K586" s="207" t="s">
        <v>148</v>
      </c>
      <c r="L586" s="30"/>
      <c r="M586" s="212"/>
      <c r="N586" s="213" t="s">
        <v>43</v>
      </c>
      <c r="O586" s="67"/>
      <c r="P586" s="214" t="n">
        <f aca="false">O586*H586</f>
        <v>0</v>
      </c>
      <c r="Q586" s="214" t="n">
        <v>0</v>
      </c>
      <c r="R586" s="214" t="n">
        <f aca="false">Q586*H586</f>
        <v>0</v>
      </c>
      <c r="S586" s="214" t="n">
        <v>0</v>
      </c>
      <c r="T586" s="215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16" t="s">
        <v>160</v>
      </c>
      <c r="AT586" s="216" t="s">
        <v>144</v>
      </c>
      <c r="AU586" s="216" t="s">
        <v>82</v>
      </c>
      <c r="AY586" s="3" t="s">
        <v>141</v>
      </c>
      <c r="BE586" s="217" t="n">
        <f aca="false">IF(N586="základní",J586,0)</f>
        <v>0</v>
      </c>
      <c r="BF586" s="217" t="n">
        <f aca="false">IF(N586="snížená",J586,0)</f>
        <v>0</v>
      </c>
      <c r="BG586" s="217" t="n">
        <f aca="false">IF(N586="zákl. přenesená",J586,0)</f>
        <v>0</v>
      </c>
      <c r="BH586" s="217" t="n">
        <f aca="false">IF(N586="sníž. přenesená",J586,0)</f>
        <v>0</v>
      </c>
      <c r="BI586" s="217" t="n">
        <f aca="false">IF(N586="nulová",J586,0)</f>
        <v>0</v>
      </c>
      <c r="BJ586" s="3" t="s">
        <v>80</v>
      </c>
      <c r="BK586" s="217" t="n">
        <f aca="false">ROUND(I586*H586,2)</f>
        <v>0</v>
      </c>
      <c r="BL586" s="3" t="s">
        <v>160</v>
      </c>
      <c r="BM586" s="216" t="s">
        <v>2558</v>
      </c>
    </row>
    <row r="587" s="31" customFormat="true" ht="12.8" hidden="false" customHeight="false" outlineLevel="0" collapsed="false">
      <c r="A587" s="24"/>
      <c r="B587" s="25"/>
      <c r="C587" s="26"/>
      <c r="D587" s="218" t="s">
        <v>151</v>
      </c>
      <c r="E587" s="26"/>
      <c r="F587" s="219" t="s">
        <v>2559</v>
      </c>
      <c r="G587" s="26"/>
      <c r="H587" s="26"/>
      <c r="I587" s="220"/>
      <c r="J587" s="26"/>
      <c r="K587" s="26"/>
      <c r="L587" s="30"/>
      <c r="M587" s="221"/>
      <c r="N587" s="222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51</v>
      </c>
      <c r="AU587" s="3" t="s">
        <v>82</v>
      </c>
    </row>
    <row r="588" s="223" customFormat="true" ht="12.8" hidden="false" customHeight="false" outlineLevel="0" collapsed="false">
      <c r="B588" s="224"/>
      <c r="C588" s="225"/>
      <c r="D588" s="226" t="s">
        <v>163</v>
      </c>
      <c r="E588" s="227"/>
      <c r="F588" s="228" t="s">
        <v>2551</v>
      </c>
      <c r="G588" s="225"/>
      <c r="H588" s="229" t="n">
        <v>525</v>
      </c>
      <c r="I588" s="230"/>
      <c r="J588" s="225"/>
      <c r="K588" s="225"/>
      <c r="L588" s="231"/>
      <c r="M588" s="232"/>
      <c r="N588" s="233"/>
      <c r="O588" s="233"/>
      <c r="P588" s="233"/>
      <c r="Q588" s="233"/>
      <c r="R588" s="233"/>
      <c r="S588" s="233"/>
      <c r="T588" s="234"/>
      <c r="AT588" s="235" t="s">
        <v>163</v>
      </c>
      <c r="AU588" s="235" t="s">
        <v>82</v>
      </c>
      <c r="AV588" s="223" t="s">
        <v>82</v>
      </c>
      <c r="AW588" s="223" t="s">
        <v>34</v>
      </c>
      <c r="AX588" s="223" t="s">
        <v>72</v>
      </c>
      <c r="AY588" s="235" t="s">
        <v>141</v>
      </c>
    </row>
    <row r="589" s="223" customFormat="true" ht="12.8" hidden="false" customHeight="false" outlineLevel="0" collapsed="false">
      <c r="B589" s="224"/>
      <c r="C589" s="225"/>
      <c r="D589" s="226" t="s">
        <v>163</v>
      </c>
      <c r="E589" s="227"/>
      <c r="F589" s="228" t="s">
        <v>2517</v>
      </c>
      <c r="G589" s="225"/>
      <c r="H589" s="229" t="n">
        <v>130.39</v>
      </c>
      <c r="I589" s="230"/>
      <c r="J589" s="225"/>
      <c r="K589" s="225"/>
      <c r="L589" s="231"/>
      <c r="M589" s="232"/>
      <c r="N589" s="233"/>
      <c r="O589" s="233"/>
      <c r="P589" s="233"/>
      <c r="Q589" s="233"/>
      <c r="R589" s="233"/>
      <c r="S589" s="233"/>
      <c r="T589" s="234"/>
      <c r="AT589" s="235" t="s">
        <v>163</v>
      </c>
      <c r="AU589" s="235" t="s">
        <v>82</v>
      </c>
      <c r="AV589" s="223" t="s">
        <v>82</v>
      </c>
      <c r="AW589" s="223" t="s">
        <v>34</v>
      </c>
      <c r="AX589" s="223" t="s">
        <v>72</v>
      </c>
      <c r="AY589" s="235" t="s">
        <v>141</v>
      </c>
    </row>
    <row r="590" s="223" customFormat="true" ht="12.8" hidden="false" customHeight="false" outlineLevel="0" collapsed="false">
      <c r="B590" s="224"/>
      <c r="C590" s="225"/>
      <c r="D590" s="226" t="s">
        <v>163</v>
      </c>
      <c r="E590" s="227"/>
      <c r="F590" s="228" t="s">
        <v>2518</v>
      </c>
      <c r="G590" s="225"/>
      <c r="H590" s="229" t="n">
        <v>14.87</v>
      </c>
      <c r="I590" s="230"/>
      <c r="J590" s="225"/>
      <c r="K590" s="225"/>
      <c r="L590" s="231"/>
      <c r="M590" s="232"/>
      <c r="N590" s="233"/>
      <c r="O590" s="233"/>
      <c r="P590" s="233"/>
      <c r="Q590" s="233"/>
      <c r="R590" s="233"/>
      <c r="S590" s="233"/>
      <c r="T590" s="234"/>
      <c r="AT590" s="235" t="s">
        <v>163</v>
      </c>
      <c r="AU590" s="235" t="s">
        <v>82</v>
      </c>
      <c r="AV590" s="223" t="s">
        <v>82</v>
      </c>
      <c r="AW590" s="223" t="s">
        <v>34</v>
      </c>
      <c r="AX590" s="223" t="s">
        <v>72</v>
      </c>
      <c r="AY590" s="235" t="s">
        <v>141</v>
      </c>
    </row>
    <row r="591" s="31" customFormat="true" ht="16.5" hidden="false" customHeight="true" outlineLevel="0" collapsed="false">
      <c r="A591" s="24"/>
      <c r="B591" s="25"/>
      <c r="C591" s="236" t="s">
        <v>1047</v>
      </c>
      <c r="D591" s="236" t="s">
        <v>171</v>
      </c>
      <c r="E591" s="237" t="s">
        <v>2560</v>
      </c>
      <c r="F591" s="238" t="s">
        <v>2561</v>
      </c>
      <c r="G591" s="239" t="s">
        <v>275</v>
      </c>
      <c r="H591" s="240" t="n">
        <v>152.819</v>
      </c>
      <c r="I591" s="241"/>
      <c r="J591" s="242" t="n">
        <f aca="false">ROUND(I591*H591,2)</f>
        <v>0</v>
      </c>
      <c r="K591" s="238" t="s">
        <v>148</v>
      </c>
      <c r="L591" s="243"/>
      <c r="M591" s="244"/>
      <c r="N591" s="245" t="s">
        <v>43</v>
      </c>
      <c r="O591" s="67"/>
      <c r="P591" s="214" t="n">
        <f aca="false">O591*H591</f>
        <v>0</v>
      </c>
      <c r="Q591" s="214" t="n">
        <v>0.001</v>
      </c>
      <c r="R591" s="214" t="n">
        <f aca="false">Q591*H591</f>
        <v>0.152819</v>
      </c>
      <c r="S591" s="214" t="n">
        <v>0</v>
      </c>
      <c r="T591" s="215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16" t="s">
        <v>174</v>
      </c>
      <c r="AT591" s="216" t="s">
        <v>171</v>
      </c>
      <c r="AU591" s="216" t="s">
        <v>82</v>
      </c>
      <c r="AY591" s="3" t="s">
        <v>141</v>
      </c>
      <c r="BE591" s="217" t="n">
        <f aca="false">IF(N591="základní",J591,0)</f>
        <v>0</v>
      </c>
      <c r="BF591" s="217" t="n">
        <f aca="false">IF(N591="snížená",J591,0)</f>
        <v>0</v>
      </c>
      <c r="BG591" s="217" t="n">
        <f aca="false">IF(N591="zákl. přenesená",J591,0)</f>
        <v>0</v>
      </c>
      <c r="BH591" s="217" t="n">
        <f aca="false">IF(N591="sníž. přenesená",J591,0)</f>
        <v>0</v>
      </c>
      <c r="BI591" s="217" t="n">
        <f aca="false">IF(N591="nulová",J591,0)</f>
        <v>0</v>
      </c>
      <c r="BJ591" s="3" t="s">
        <v>80</v>
      </c>
      <c r="BK591" s="217" t="n">
        <f aca="false">ROUND(I591*H591,2)</f>
        <v>0</v>
      </c>
      <c r="BL591" s="3" t="s">
        <v>160</v>
      </c>
      <c r="BM591" s="216" t="s">
        <v>2562</v>
      </c>
    </row>
    <row r="592" s="223" customFormat="true" ht="12.8" hidden="false" customHeight="false" outlineLevel="0" collapsed="false">
      <c r="B592" s="224"/>
      <c r="C592" s="225"/>
      <c r="D592" s="226" t="s">
        <v>163</v>
      </c>
      <c r="E592" s="225"/>
      <c r="F592" s="228" t="s">
        <v>2563</v>
      </c>
      <c r="G592" s="225"/>
      <c r="H592" s="229" t="n">
        <v>152.819</v>
      </c>
      <c r="I592" s="230"/>
      <c r="J592" s="225"/>
      <c r="K592" s="225"/>
      <c r="L592" s="231"/>
      <c r="M592" s="232"/>
      <c r="N592" s="233"/>
      <c r="O592" s="233"/>
      <c r="P592" s="233"/>
      <c r="Q592" s="233"/>
      <c r="R592" s="233"/>
      <c r="S592" s="233"/>
      <c r="T592" s="234"/>
      <c r="AT592" s="235" t="s">
        <v>163</v>
      </c>
      <c r="AU592" s="235" t="s">
        <v>82</v>
      </c>
      <c r="AV592" s="223" t="s">
        <v>82</v>
      </c>
      <c r="AW592" s="223" t="s">
        <v>4</v>
      </c>
      <c r="AX592" s="223" t="s">
        <v>80</v>
      </c>
      <c r="AY592" s="235" t="s">
        <v>141</v>
      </c>
    </row>
    <row r="593" s="31" customFormat="true" ht="21.75" hidden="false" customHeight="true" outlineLevel="0" collapsed="false">
      <c r="A593" s="24"/>
      <c r="B593" s="25"/>
      <c r="C593" s="205" t="s">
        <v>1050</v>
      </c>
      <c r="D593" s="205" t="s">
        <v>144</v>
      </c>
      <c r="E593" s="206" t="s">
        <v>2564</v>
      </c>
      <c r="F593" s="207" t="s">
        <v>2565</v>
      </c>
      <c r="G593" s="208" t="s">
        <v>168</v>
      </c>
      <c r="H593" s="209" t="n">
        <v>670.26</v>
      </c>
      <c r="I593" s="210"/>
      <c r="J593" s="211" t="n">
        <f aca="false">ROUND(I593*H593,2)</f>
        <v>0</v>
      </c>
      <c r="K593" s="207" t="s">
        <v>148</v>
      </c>
      <c r="L593" s="30"/>
      <c r="M593" s="212"/>
      <c r="N593" s="213" t="s">
        <v>43</v>
      </c>
      <c r="O593" s="67"/>
      <c r="P593" s="214" t="n">
        <f aca="false">O593*H593</f>
        <v>0</v>
      </c>
      <c r="Q593" s="214" t="n">
        <v>0</v>
      </c>
      <c r="R593" s="214" t="n">
        <f aca="false">Q593*H593</f>
        <v>0</v>
      </c>
      <c r="S593" s="214" t="n">
        <v>0</v>
      </c>
      <c r="T593" s="215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6" t="s">
        <v>160</v>
      </c>
      <c r="AT593" s="216" t="s">
        <v>144</v>
      </c>
      <c r="AU593" s="216" t="s">
        <v>82</v>
      </c>
      <c r="AY593" s="3" t="s">
        <v>141</v>
      </c>
      <c r="BE593" s="217" t="n">
        <f aca="false">IF(N593="základní",J593,0)</f>
        <v>0</v>
      </c>
      <c r="BF593" s="217" t="n">
        <f aca="false">IF(N593="snížená",J593,0)</f>
        <v>0</v>
      </c>
      <c r="BG593" s="217" t="n">
        <f aca="false">IF(N593="zákl. přenesená",J593,0)</f>
        <v>0</v>
      </c>
      <c r="BH593" s="217" t="n">
        <f aca="false">IF(N593="sníž. přenesená",J593,0)</f>
        <v>0</v>
      </c>
      <c r="BI593" s="217" t="n">
        <f aca="false">IF(N593="nulová",J593,0)</f>
        <v>0</v>
      </c>
      <c r="BJ593" s="3" t="s">
        <v>80</v>
      </c>
      <c r="BK593" s="217" t="n">
        <f aca="false">ROUND(I593*H593,2)</f>
        <v>0</v>
      </c>
      <c r="BL593" s="3" t="s">
        <v>160</v>
      </c>
      <c r="BM593" s="216" t="s">
        <v>2566</v>
      </c>
    </row>
    <row r="594" s="31" customFormat="true" ht="12.8" hidden="false" customHeight="false" outlineLevel="0" collapsed="false">
      <c r="A594" s="24"/>
      <c r="B594" s="25"/>
      <c r="C594" s="26"/>
      <c r="D594" s="218" t="s">
        <v>151</v>
      </c>
      <c r="E594" s="26"/>
      <c r="F594" s="219" t="s">
        <v>2567</v>
      </c>
      <c r="G594" s="26"/>
      <c r="H594" s="26"/>
      <c r="I594" s="220"/>
      <c r="J594" s="26"/>
      <c r="K594" s="26"/>
      <c r="L594" s="30"/>
      <c r="M594" s="221"/>
      <c r="N594" s="222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51</v>
      </c>
      <c r="AU594" s="3" t="s">
        <v>82</v>
      </c>
    </row>
    <row r="595" s="223" customFormat="true" ht="12.8" hidden="false" customHeight="false" outlineLevel="0" collapsed="false">
      <c r="B595" s="224"/>
      <c r="C595" s="225"/>
      <c r="D595" s="226" t="s">
        <v>163</v>
      </c>
      <c r="E595" s="227"/>
      <c r="F595" s="228" t="s">
        <v>2551</v>
      </c>
      <c r="G595" s="225"/>
      <c r="H595" s="229" t="n">
        <v>525</v>
      </c>
      <c r="I595" s="230"/>
      <c r="J595" s="225"/>
      <c r="K595" s="225"/>
      <c r="L595" s="231"/>
      <c r="M595" s="232"/>
      <c r="N595" s="233"/>
      <c r="O595" s="233"/>
      <c r="P595" s="233"/>
      <c r="Q595" s="233"/>
      <c r="R595" s="233"/>
      <c r="S595" s="233"/>
      <c r="T595" s="234"/>
      <c r="AT595" s="235" t="s">
        <v>163</v>
      </c>
      <c r="AU595" s="235" t="s">
        <v>82</v>
      </c>
      <c r="AV595" s="223" t="s">
        <v>82</v>
      </c>
      <c r="AW595" s="223" t="s">
        <v>34</v>
      </c>
      <c r="AX595" s="223" t="s">
        <v>72</v>
      </c>
      <c r="AY595" s="235" t="s">
        <v>141</v>
      </c>
    </row>
    <row r="596" s="223" customFormat="true" ht="12.8" hidden="false" customHeight="false" outlineLevel="0" collapsed="false">
      <c r="B596" s="224"/>
      <c r="C596" s="225"/>
      <c r="D596" s="226" t="s">
        <v>163</v>
      </c>
      <c r="E596" s="227"/>
      <c r="F596" s="228" t="s">
        <v>2517</v>
      </c>
      <c r="G596" s="225"/>
      <c r="H596" s="229" t="n">
        <v>130.39</v>
      </c>
      <c r="I596" s="230"/>
      <c r="J596" s="225"/>
      <c r="K596" s="225"/>
      <c r="L596" s="231"/>
      <c r="M596" s="232"/>
      <c r="N596" s="233"/>
      <c r="O596" s="233"/>
      <c r="P596" s="233"/>
      <c r="Q596" s="233"/>
      <c r="R596" s="233"/>
      <c r="S596" s="233"/>
      <c r="T596" s="234"/>
      <c r="AT596" s="235" t="s">
        <v>163</v>
      </c>
      <c r="AU596" s="235" t="s">
        <v>82</v>
      </c>
      <c r="AV596" s="223" t="s">
        <v>82</v>
      </c>
      <c r="AW596" s="223" t="s">
        <v>34</v>
      </c>
      <c r="AX596" s="223" t="s">
        <v>72</v>
      </c>
      <c r="AY596" s="235" t="s">
        <v>141</v>
      </c>
    </row>
    <row r="597" s="223" customFormat="true" ht="12.8" hidden="false" customHeight="false" outlineLevel="0" collapsed="false">
      <c r="B597" s="224"/>
      <c r="C597" s="225"/>
      <c r="D597" s="226" t="s">
        <v>163</v>
      </c>
      <c r="E597" s="227"/>
      <c r="F597" s="228" t="s">
        <v>2518</v>
      </c>
      <c r="G597" s="225"/>
      <c r="H597" s="229" t="n">
        <v>14.87</v>
      </c>
      <c r="I597" s="230"/>
      <c r="J597" s="225"/>
      <c r="K597" s="225"/>
      <c r="L597" s="231"/>
      <c r="M597" s="232"/>
      <c r="N597" s="233"/>
      <c r="O597" s="233"/>
      <c r="P597" s="233"/>
      <c r="Q597" s="233"/>
      <c r="R597" s="233"/>
      <c r="S597" s="233"/>
      <c r="T597" s="234"/>
      <c r="AT597" s="235" t="s">
        <v>163</v>
      </c>
      <c r="AU597" s="235" t="s">
        <v>82</v>
      </c>
      <c r="AV597" s="223" t="s">
        <v>82</v>
      </c>
      <c r="AW597" s="223" t="s">
        <v>34</v>
      </c>
      <c r="AX597" s="223" t="s">
        <v>72</v>
      </c>
      <c r="AY597" s="235" t="s">
        <v>141</v>
      </c>
    </row>
    <row r="598" s="31" customFormat="true" ht="16.5" hidden="false" customHeight="true" outlineLevel="0" collapsed="false">
      <c r="A598" s="24"/>
      <c r="B598" s="25"/>
      <c r="C598" s="236" t="s">
        <v>1053</v>
      </c>
      <c r="D598" s="236" t="s">
        <v>171</v>
      </c>
      <c r="E598" s="237" t="s">
        <v>2568</v>
      </c>
      <c r="F598" s="238" t="s">
        <v>2569</v>
      </c>
      <c r="G598" s="239" t="s">
        <v>275</v>
      </c>
      <c r="H598" s="240" t="n">
        <v>262.072</v>
      </c>
      <c r="I598" s="241"/>
      <c r="J598" s="242" t="n">
        <f aca="false">ROUND(I598*H598,2)</f>
        <v>0</v>
      </c>
      <c r="K598" s="238" t="s">
        <v>148</v>
      </c>
      <c r="L598" s="243"/>
      <c r="M598" s="244"/>
      <c r="N598" s="245" t="s">
        <v>43</v>
      </c>
      <c r="O598" s="67"/>
      <c r="P598" s="214" t="n">
        <f aca="false">O598*H598</f>
        <v>0</v>
      </c>
      <c r="Q598" s="214" t="n">
        <v>0.001</v>
      </c>
      <c r="R598" s="214" t="n">
        <f aca="false">Q598*H598</f>
        <v>0.262072</v>
      </c>
      <c r="S598" s="214" t="n">
        <v>0</v>
      </c>
      <c r="T598" s="215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6" t="s">
        <v>174</v>
      </c>
      <c r="AT598" s="216" t="s">
        <v>171</v>
      </c>
      <c r="AU598" s="216" t="s">
        <v>82</v>
      </c>
      <c r="AY598" s="3" t="s">
        <v>141</v>
      </c>
      <c r="BE598" s="217" t="n">
        <f aca="false">IF(N598="základní",J598,0)</f>
        <v>0</v>
      </c>
      <c r="BF598" s="217" t="n">
        <f aca="false">IF(N598="snížená",J598,0)</f>
        <v>0</v>
      </c>
      <c r="BG598" s="217" t="n">
        <f aca="false">IF(N598="zákl. přenesená",J598,0)</f>
        <v>0</v>
      </c>
      <c r="BH598" s="217" t="n">
        <f aca="false">IF(N598="sníž. přenesená",J598,0)</f>
        <v>0</v>
      </c>
      <c r="BI598" s="217" t="n">
        <f aca="false">IF(N598="nulová",J598,0)</f>
        <v>0</v>
      </c>
      <c r="BJ598" s="3" t="s">
        <v>80</v>
      </c>
      <c r="BK598" s="217" t="n">
        <f aca="false">ROUND(I598*H598,2)</f>
        <v>0</v>
      </c>
      <c r="BL598" s="3" t="s">
        <v>160</v>
      </c>
      <c r="BM598" s="216" t="s">
        <v>2570</v>
      </c>
    </row>
    <row r="599" s="223" customFormat="true" ht="12.8" hidden="false" customHeight="false" outlineLevel="0" collapsed="false">
      <c r="B599" s="224"/>
      <c r="C599" s="225"/>
      <c r="D599" s="226" t="s">
        <v>163</v>
      </c>
      <c r="E599" s="225"/>
      <c r="F599" s="228" t="s">
        <v>2571</v>
      </c>
      <c r="G599" s="225"/>
      <c r="H599" s="229" t="n">
        <v>262.072</v>
      </c>
      <c r="I599" s="230"/>
      <c r="J599" s="225"/>
      <c r="K599" s="225"/>
      <c r="L599" s="231"/>
      <c r="M599" s="232"/>
      <c r="N599" s="233"/>
      <c r="O599" s="233"/>
      <c r="P599" s="233"/>
      <c r="Q599" s="233"/>
      <c r="R599" s="233"/>
      <c r="S599" s="233"/>
      <c r="T599" s="234"/>
      <c r="AT599" s="235" t="s">
        <v>163</v>
      </c>
      <c r="AU599" s="235" t="s">
        <v>82</v>
      </c>
      <c r="AV599" s="223" t="s">
        <v>82</v>
      </c>
      <c r="AW599" s="223" t="s">
        <v>4</v>
      </c>
      <c r="AX599" s="223" t="s">
        <v>80</v>
      </c>
      <c r="AY599" s="235" t="s">
        <v>141</v>
      </c>
    </row>
    <row r="600" s="188" customFormat="true" ht="25.9" hidden="false" customHeight="true" outlineLevel="0" collapsed="false">
      <c r="B600" s="189"/>
      <c r="C600" s="190"/>
      <c r="D600" s="191" t="s">
        <v>71</v>
      </c>
      <c r="E600" s="192" t="s">
        <v>1573</v>
      </c>
      <c r="F600" s="192" t="s">
        <v>1574</v>
      </c>
      <c r="G600" s="190"/>
      <c r="H600" s="190"/>
      <c r="I600" s="193"/>
      <c r="J600" s="194" t="n">
        <f aca="false">BK600</f>
        <v>0</v>
      </c>
      <c r="K600" s="190"/>
      <c r="L600" s="195"/>
      <c r="M600" s="196"/>
      <c r="N600" s="197"/>
      <c r="O600" s="197"/>
      <c r="P600" s="198" t="n">
        <f aca="false">SUM(P601:P609)</f>
        <v>0</v>
      </c>
      <c r="Q600" s="197"/>
      <c r="R600" s="198" t="n">
        <f aca="false">SUM(R601:R609)</f>
        <v>0</v>
      </c>
      <c r="S600" s="197"/>
      <c r="T600" s="199" t="n">
        <f aca="false">SUM(T601:T609)</f>
        <v>0</v>
      </c>
      <c r="AR600" s="200" t="s">
        <v>149</v>
      </c>
      <c r="AT600" s="201" t="s">
        <v>71</v>
      </c>
      <c r="AU600" s="201" t="s">
        <v>72</v>
      </c>
      <c r="AY600" s="200" t="s">
        <v>141</v>
      </c>
      <c r="BK600" s="202" t="n">
        <f aca="false">SUM(BK601:BK609)</f>
        <v>0</v>
      </c>
    </row>
    <row r="601" s="31" customFormat="true" ht="21.75" hidden="false" customHeight="true" outlineLevel="0" collapsed="false">
      <c r="A601" s="24"/>
      <c r="B601" s="25"/>
      <c r="C601" s="205" t="s">
        <v>1056</v>
      </c>
      <c r="D601" s="205" t="s">
        <v>144</v>
      </c>
      <c r="E601" s="206" t="s">
        <v>2572</v>
      </c>
      <c r="F601" s="207" t="s">
        <v>2573</v>
      </c>
      <c r="G601" s="208" t="s">
        <v>1578</v>
      </c>
      <c r="H601" s="209" t="n">
        <v>240</v>
      </c>
      <c r="I601" s="210"/>
      <c r="J601" s="211" t="n">
        <f aca="false">ROUND(I601*H601,2)</f>
        <v>0</v>
      </c>
      <c r="K601" s="207" t="s">
        <v>148</v>
      </c>
      <c r="L601" s="30"/>
      <c r="M601" s="212"/>
      <c r="N601" s="213" t="s">
        <v>43</v>
      </c>
      <c r="O601" s="67"/>
      <c r="P601" s="214" t="n">
        <f aca="false">O601*H601</f>
        <v>0</v>
      </c>
      <c r="Q601" s="214" t="n">
        <v>0</v>
      </c>
      <c r="R601" s="214" t="n">
        <f aca="false">Q601*H601</f>
        <v>0</v>
      </c>
      <c r="S601" s="214" t="n">
        <v>0</v>
      </c>
      <c r="T601" s="215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6" t="s">
        <v>1587</v>
      </c>
      <c r="AT601" s="216" t="s">
        <v>144</v>
      </c>
      <c r="AU601" s="216" t="s">
        <v>80</v>
      </c>
      <c r="AY601" s="3" t="s">
        <v>141</v>
      </c>
      <c r="BE601" s="217" t="n">
        <f aca="false">IF(N601="základní",J601,0)</f>
        <v>0</v>
      </c>
      <c r="BF601" s="217" t="n">
        <f aca="false">IF(N601="snížená",J601,0)</f>
        <v>0</v>
      </c>
      <c r="BG601" s="217" t="n">
        <f aca="false">IF(N601="zákl. přenesená",J601,0)</f>
        <v>0</v>
      </c>
      <c r="BH601" s="217" t="n">
        <f aca="false">IF(N601="sníž. přenesená",J601,0)</f>
        <v>0</v>
      </c>
      <c r="BI601" s="217" t="n">
        <f aca="false">IF(N601="nulová",J601,0)</f>
        <v>0</v>
      </c>
      <c r="BJ601" s="3" t="s">
        <v>80</v>
      </c>
      <c r="BK601" s="217" t="n">
        <f aca="false">ROUND(I601*H601,2)</f>
        <v>0</v>
      </c>
      <c r="BL601" s="3" t="s">
        <v>1587</v>
      </c>
      <c r="BM601" s="216" t="s">
        <v>2574</v>
      </c>
    </row>
    <row r="602" s="31" customFormat="true" ht="12.8" hidden="false" customHeight="false" outlineLevel="0" collapsed="false">
      <c r="A602" s="24"/>
      <c r="B602" s="25"/>
      <c r="C602" s="26"/>
      <c r="D602" s="218" t="s">
        <v>151</v>
      </c>
      <c r="E602" s="26"/>
      <c r="F602" s="219" t="s">
        <v>2575</v>
      </c>
      <c r="G602" s="26"/>
      <c r="H602" s="26"/>
      <c r="I602" s="220"/>
      <c r="J602" s="26"/>
      <c r="K602" s="26"/>
      <c r="L602" s="30"/>
      <c r="M602" s="221"/>
      <c r="N602" s="222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1</v>
      </c>
      <c r="AU602" s="3" t="s">
        <v>80</v>
      </c>
    </row>
    <row r="603" s="223" customFormat="true" ht="12.8" hidden="false" customHeight="false" outlineLevel="0" collapsed="false">
      <c r="B603" s="224"/>
      <c r="C603" s="225"/>
      <c r="D603" s="226" t="s">
        <v>163</v>
      </c>
      <c r="E603" s="227"/>
      <c r="F603" s="228" t="s">
        <v>2576</v>
      </c>
      <c r="G603" s="225"/>
      <c r="H603" s="229" t="n">
        <v>240</v>
      </c>
      <c r="I603" s="230"/>
      <c r="J603" s="225"/>
      <c r="K603" s="225"/>
      <c r="L603" s="231"/>
      <c r="M603" s="232"/>
      <c r="N603" s="233"/>
      <c r="O603" s="233"/>
      <c r="P603" s="233"/>
      <c r="Q603" s="233"/>
      <c r="R603" s="233"/>
      <c r="S603" s="233"/>
      <c r="T603" s="234"/>
      <c r="AT603" s="235" t="s">
        <v>163</v>
      </c>
      <c r="AU603" s="235" t="s">
        <v>80</v>
      </c>
      <c r="AV603" s="223" t="s">
        <v>82</v>
      </c>
      <c r="AW603" s="223" t="s">
        <v>34</v>
      </c>
      <c r="AX603" s="223" t="s">
        <v>80</v>
      </c>
      <c r="AY603" s="235" t="s">
        <v>141</v>
      </c>
    </row>
    <row r="604" s="31" customFormat="true" ht="24.15" hidden="false" customHeight="true" outlineLevel="0" collapsed="false">
      <c r="A604" s="24"/>
      <c r="B604" s="25"/>
      <c r="C604" s="205" t="s">
        <v>1061</v>
      </c>
      <c r="D604" s="205" t="s">
        <v>144</v>
      </c>
      <c r="E604" s="206" t="s">
        <v>2577</v>
      </c>
      <c r="F604" s="207" t="s">
        <v>2578</v>
      </c>
      <c r="G604" s="208" t="s">
        <v>1578</v>
      </c>
      <c r="H604" s="209" t="n">
        <v>80</v>
      </c>
      <c r="I604" s="210"/>
      <c r="J604" s="211" t="n">
        <f aca="false">ROUND(I604*H604,2)</f>
        <v>0</v>
      </c>
      <c r="K604" s="207" t="s">
        <v>148</v>
      </c>
      <c r="L604" s="30"/>
      <c r="M604" s="212"/>
      <c r="N604" s="213" t="s">
        <v>43</v>
      </c>
      <c r="O604" s="67"/>
      <c r="P604" s="214" t="n">
        <f aca="false">O604*H604</f>
        <v>0</v>
      </c>
      <c r="Q604" s="214" t="n">
        <v>0</v>
      </c>
      <c r="R604" s="214" t="n">
        <f aca="false">Q604*H604</f>
        <v>0</v>
      </c>
      <c r="S604" s="214" t="n">
        <v>0</v>
      </c>
      <c r="T604" s="215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6" t="s">
        <v>1587</v>
      </c>
      <c r="AT604" s="216" t="s">
        <v>144</v>
      </c>
      <c r="AU604" s="216" t="s">
        <v>80</v>
      </c>
      <c r="AY604" s="3" t="s">
        <v>141</v>
      </c>
      <c r="BE604" s="217" t="n">
        <f aca="false">IF(N604="základní",J604,0)</f>
        <v>0</v>
      </c>
      <c r="BF604" s="217" t="n">
        <f aca="false">IF(N604="snížená",J604,0)</f>
        <v>0</v>
      </c>
      <c r="BG604" s="217" t="n">
        <f aca="false">IF(N604="zákl. přenesená",J604,0)</f>
        <v>0</v>
      </c>
      <c r="BH604" s="217" t="n">
        <f aca="false">IF(N604="sníž. přenesená",J604,0)</f>
        <v>0</v>
      </c>
      <c r="BI604" s="217" t="n">
        <f aca="false">IF(N604="nulová",J604,0)</f>
        <v>0</v>
      </c>
      <c r="BJ604" s="3" t="s">
        <v>80</v>
      </c>
      <c r="BK604" s="217" t="n">
        <f aca="false">ROUND(I604*H604,2)</f>
        <v>0</v>
      </c>
      <c r="BL604" s="3" t="s">
        <v>1587</v>
      </c>
      <c r="BM604" s="216" t="s">
        <v>2579</v>
      </c>
    </row>
    <row r="605" s="31" customFormat="true" ht="12.8" hidden="false" customHeight="false" outlineLevel="0" collapsed="false">
      <c r="A605" s="24"/>
      <c r="B605" s="25"/>
      <c r="C605" s="26"/>
      <c r="D605" s="218" t="s">
        <v>151</v>
      </c>
      <c r="E605" s="26"/>
      <c r="F605" s="219" t="s">
        <v>2580</v>
      </c>
      <c r="G605" s="26"/>
      <c r="H605" s="26"/>
      <c r="I605" s="220"/>
      <c r="J605" s="26"/>
      <c r="K605" s="26"/>
      <c r="L605" s="30"/>
      <c r="M605" s="221"/>
      <c r="N605" s="222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51</v>
      </c>
      <c r="AU605" s="3" t="s">
        <v>80</v>
      </c>
    </row>
    <row r="606" s="223" customFormat="true" ht="12.8" hidden="false" customHeight="false" outlineLevel="0" collapsed="false">
      <c r="B606" s="224"/>
      <c r="C606" s="225"/>
      <c r="D606" s="226" t="s">
        <v>163</v>
      </c>
      <c r="E606" s="227"/>
      <c r="F606" s="228" t="s">
        <v>729</v>
      </c>
      <c r="G606" s="225"/>
      <c r="H606" s="229" t="n">
        <v>80</v>
      </c>
      <c r="I606" s="230"/>
      <c r="J606" s="225"/>
      <c r="K606" s="225"/>
      <c r="L606" s="231"/>
      <c r="M606" s="232"/>
      <c r="N606" s="233"/>
      <c r="O606" s="233"/>
      <c r="P606" s="233"/>
      <c r="Q606" s="233"/>
      <c r="R606" s="233"/>
      <c r="S606" s="233"/>
      <c r="T606" s="234"/>
      <c r="AT606" s="235" t="s">
        <v>163</v>
      </c>
      <c r="AU606" s="235" t="s">
        <v>80</v>
      </c>
      <c r="AV606" s="223" t="s">
        <v>82</v>
      </c>
      <c r="AW606" s="223" t="s">
        <v>34</v>
      </c>
      <c r="AX606" s="223" t="s">
        <v>80</v>
      </c>
      <c r="AY606" s="235" t="s">
        <v>141</v>
      </c>
    </row>
    <row r="607" s="31" customFormat="true" ht="16.5" hidden="false" customHeight="true" outlineLevel="0" collapsed="false">
      <c r="A607" s="24"/>
      <c r="B607" s="25"/>
      <c r="C607" s="205" t="s">
        <v>1064</v>
      </c>
      <c r="D607" s="205" t="s">
        <v>144</v>
      </c>
      <c r="E607" s="206" t="s">
        <v>2581</v>
      </c>
      <c r="F607" s="207" t="s">
        <v>2582</v>
      </c>
      <c r="G607" s="208" t="s">
        <v>1578</v>
      </c>
      <c r="H607" s="209" t="n">
        <v>16</v>
      </c>
      <c r="I607" s="210"/>
      <c r="J607" s="211" t="n">
        <f aca="false">ROUND(I607*H607,2)</f>
        <v>0</v>
      </c>
      <c r="K607" s="207" t="s">
        <v>148</v>
      </c>
      <c r="L607" s="30"/>
      <c r="M607" s="212"/>
      <c r="N607" s="213" t="s">
        <v>43</v>
      </c>
      <c r="O607" s="67"/>
      <c r="P607" s="214" t="n">
        <f aca="false">O607*H607</f>
        <v>0</v>
      </c>
      <c r="Q607" s="214" t="n">
        <v>0</v>
      </c>
      <c r="R607" s="214" t="n">
        <f aca="false">Q607*H607</f>
        <v>0</v>
      </c>
      <c r="S607" s="214" t="n">
        <v>0</v>
      </c>
      <c r="T607" s="215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16" t="s">
        <v>1587</v>
      </c>
      <c r="AT607" s="216" t="s">
        <v>144</v>
      </c>
      <c r="AU607" s="216" t="s">
        <v>80</v>
      </c>
      <c r="AY607" s="3" t="s">
        <v>141</v>
      </c>
      <c r="BE607" s="217" t="n">
        <f aca="false">IF(N607="základní",J607,0)</f>
        <v>0</v>
      </c>
      <c r="BF607" s="217" t="n">
        <f aca="false">IF(N607="snížená",J607,0)</f>
        <v>0</v>
      </c>
      <c r="BG607" s="217" t="n">
        <f aca="false">IF(N607="zákl. přenesená",J607,0)</f>
        <v>0</v>
      </c>
      <c r="BH607" s="217" t="n">
        <f aca="false">IF(N607="sníž. přenesená",J607,0)</f>
        <v>0</v>
      </c>
      <c r="BI607" s="217" t="n">
        <f aca="false">IF(N607="nulová",J607,0)</f>
        <v>0</v>
      </c>
      <c r="BJ607" s="3" t="s">
        <v>80</v>
      </c>
      <c r="BK607" s="217" t="n">
        <f aca="false">ROUND(I607*H607,2)</f>
        <v>0</v>
      </c>
      <c r="BL607" s="3" t="s">
        <v>1587</v>
      </c>
      <c r="BM607" s="216" t="s">
        <v>2583</v>
      </c>
    </row>
    <row r="608" s="31" customFormat="true" ht="12.8" hidden="false" customHeight="false" outlineLevel="0" collapsed="false">
      <c r="A608" s="24"/>
      <c r="B608" s="25"/>
      <c r="C608" s="26"/>
      <c r="D608" s="218" t="s">
        <v>151</v>
      </c>
      <c r="E608" s="26"/>
      <c r="F608" s="219" t="s">
        <v>2584</v>
      </c>
      <c r="G608" s="26"/>
      <c r="H608" s="26"/>
      <c r="I608" s="220"/>
      <c r="J608" s="26"/>
      <c r="K608" s="26"/>
      <c r="L608" s="30"/>
      <c r="M608" s="221"/>
      <c r="N608" s="222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51</v>
      </c>
      <c r="AU608" s="3" t="s">
        <v>80</v>
      </c>
    </row>
    <row r="609" s="223" customFormat="true" ht="12.8" hidden="false" customHeight="false" outlineLevel="0" collapsed="false">
      <c r="B609" s="224"/>
      <c r="C609" s="225"/>
      <c r="D609" s="226" t="s">
        <v>163</v>
      </c>
      <c r="E609" s="227"/>
      <c r="F609" s="228" t="s">
        <v>160</v>
      </c>
      <c r="G609" s="225"/>
      <c r="H609" s="229" t="n">
        <v>16</v>
      </c>
      <c r="I609" s="230"/>
      <c r="J609" s="225"/>
      <c r="K609" s="225"/>
      <c r="L609" s="231"/>
      <c r="M609" s="252"/>
      <c r="N609" s="253"/>
      <c r="O609" s="253"/>
      <c r="P609" s="253"/>
      <c r="Q609" s="253"/>
      <c r="R609" s="253"/>
      <c r="S609" s="253"/>
      <c r="T609" s="254"/>
      <c r="AT609" s="235" t="s">
        <v>163</v>
      </c>
      <c r="AU609" s="235" t="s">
        <v>80</v>
      </c>
      <c r="AV609" s="223" t="s">
        <v>82</v>
      </c>
      <c r="AW609" s="223" t="s">
        <v>34</v>
      </c>
      <c r="AX609" s="223" t="s">
        <v>80</v>
      </c>
      <c r="AY609" s="235" t="s">
        <v>141</v>
      </c>
    </row>
    <row r="610" s="31" customFormat="true" ht="6.95" hidden="false" customHeight="true" outlineLevel="0" collapsed="false">
      <c r="A610" s="24"/>
      <c r="B610" s="45"/>
      <c r="C610" s="46"/>
      <c r="D610" s="46"/>
      <c r="E610" s="46"/>
      <c r="F610" s="46"/>
      <c r="G610" s="46"/>
      <c r="H610" s="46"/>
      <c r="I610" s="46"/>
      <c r="J610" s="46"/>
      <c r="K610" s="46"/>
      <c r="L610" s="30"/>
      <c r="M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</row>
  </sheetData>
  <sheetProtection algorithmName="SHA-512" hashValue="kt0WE473f0jzQt6Lojf8pVEfT/nq8fWZjba2ZIDbjVq2NBzHXIsCNDJ47Hltybg0B73dtmqN8FcdHTPY4xQR3Q==" saltValue="t7skdmxQa9r4XFoJ4pt3oCkeCBzQwfglGfeCG16YnM4fdYndbNoOPN40lTcseMSu38fwc8G7TFhm6Ly5isQwJg==" spinCount="100000" sheet="true" password="cc35" objects="true" scenarios="true" formatColumns="false" formatRows="false" autoFilter="false"/>
  <autoFilter ref="C97:K609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2" r:id="rId1" display="https://podminky.urs.cz/item/CS_URS_2024_01/112101103"/>
    <hyperlink ref="F104" r:id="rId2" display="https://podminky.urs.cz/item/CS_URS_2024_01/112101105"/>
    <hyperlink ref="F106" r:id="rId3" display="https://podminky.urs.cz/item/CS_URS_2024_01/112251103"/>
    <hyperlink ref="F108" r:id="rId4" display="https://podminky.urs.cz/item/CS_URS_2024_01/112251105"/>
    <hyperlink ref="F110" r:id="rId5" display="https://podminky.urs.cz/item/CS_URS_2024_01/113151111"/>
    <hyperlink ref="F112" r:id="rId6" display="https://podminky.urs.cz/item/CS_URS_2024_01/162201403"/>
    <hyperlink ref="F114" r:id="rId7" display="https://podminky.urs.cz/item/CS_URS_2024_01/162201500"/>
    <hyperlink ref="F117" r:id="rId8" display="https://podminky.urs.cz/item/CS_URS_2024_01/272321511"/>
    <hyperlink ref="F120" r:id="rId9" display="https://podminky.urs.cz/item/CS_URS_2024_01/273351121"/>
    <hyperlink ref="F123" r:id="rId10" display="https://podminky.urs.cz/item/CS_URS_2024_01/273351122"/>
    <hyperlink ref="F126" r:id="rId11" display="https://podminky.urs.cz/item/CS_URS_2024_01/273361821"/>
    <hyperlink ref="F130" r:id="rId12" display="https://podminky.urs.cz/item/CS_URS_2024_01/278381552"/>
    <hyperlink ref="F134" r:id="rId13" display="https://podminky.urs.cz/item/CS_URS_2024_01/291211111"/>
    <hyperlink ref="F140" r:id="rId14" display="https://podminky.urs.cz/item/CS_URS_2024_01/310271061"/>
    <hyperlink ref="F145" r:id="rId15" display="https://podminky.urs.cz/item/CS_URS_2024_01/311272111"/>
    <hyperlink ref="F148" r:id="rId16" display="https://podminky.urs.cz/item/CS_URS_2024_01/342151113"/>
    <hyperlink ref="F161" r:id="rId17" display="https://podminky.urs.cz/item/CS_URS_2024_01/411171135"/>
    <hyperlink ref="F166" r:id="rId18" display="https://podminky.urs.cz/item/CS_URS_2024_01/411322525"/>
    <hyperlink ref="F175" r:id="rId19" display="https://podminky.urs.cz/item/CS_URS_2024_01/411354204"/>
    <hyperlink ref="F184" r:id="rId20" display="https://podminky.urs.cz/item/CS_URS_2024_01/411361821"/>
    <hyperlink ref="F187" r:id="rId21" display="https://podminky.urs.cz/item/CS_URS_2024_01/411362021"/>
    <hyperlink ref="F190" r:id="rId22" display="https://podminky.urs.cz/item/CS_URS_2024_01/411386611"/>
    <hyperlink ref="F192" r:id="rId23" display="https://podminky.urs.cz/item/CS_URS_2024_01/411386621"/>
    <hyperlink ref="F194" r:id="rId24" display="https://podminky.urs.cz/item/CS_URS_2024_01/441171111"/>
    <hyperlink ref="F210" r:id="rId25" display="https://podminky.urs.cz/item/CS_URS_2024_01/441171141"/>
    <hyperlink ref="F216" r:id="rId26" display="https://podminky.urs.cz/item/CS_URS_2024_01/612131321"/>
    <hyperlink ref="F224" r:id="rId27" display="https://podminky.urs.cz/item/CS_URS_2024_01/612142001"/>
    <hyperlink ref="F232" r:id="rId28" display="https://podminky.urs.cz/item/CS_URS_2024_01/612311141"/>
    <hyperlink ref="F240" r:id="rId29" display="https://podminky.urs.cz/item/CS_URS_2024_01/612315123"/>
    <hyperlink ref="F243" r:id="rId30" display="https://podminky.urs.cz/item/CS_URS_2024_01/619995001"/>
    <hyperlink ref="F245" r:id="rId31" display="https://podminky.urs.cz/item/CS_URS_2024_01/622131321"/>
    <hyperlink ref="F249" r:id="rId32" display="https://podminky.urs.cz/item/CS_URS_2024_01/622142001"/>
    <hyperlink ref="F253" r:id="rId33" display="https://podminky.urs.cz/item/CS_URS_2024_01/622311341"/>
    <hyperlink ref="F257" r:id="rId34" display="https://podminky.urs.cz/item/CS_URS_2024_01/632452421"/>
    <hyperlink ref="F260" r:id="rId35" display="https://podminky.urs.cz/item/CS_URS_2024_01/632453411"/>
    <hyperlink ref="F263" r:id="rId36" display="https://podminky.urs.cz/item/CS_URS_2024_01/633992111"/>
    <hyperlink ref="F266" r:id="rId37" display="https://podminky.urs.cz/item/CS_URS_2024_01/941121112"/>
    <hyperlink ref="F269" r:id="rId38" display="https://podminky.urs.cz/item/CS_URS_2024_01/941121212"/>
    <hyperlink ref="F272" r:id="rId39" display="https://podminky.urs.cz/item/CS_URS_2024_01/941121812"/>
    <hyperlink ref="F275" r:id="rId40" display="https://podminky.urs.cz/item/CS_URS_2024_01/944211112"/>
    <hyperlink ref="F278" r:id="rId41" display="https://podminky.urs.cz/item/CS_URS_2024_01/944211212"/>
    <hyperlink ref="F281" r:id="rId42" display="https://podminky.urs.cz/item/CS_URS_2024_01/944211812"/>
    <hyperlink ref="F284" r:id="rId43" display="https://podminky.urs.cz/item/CS_URS_2024_01/944411112"/>
    <hyperlink ref="F287" r:id="rId44" display="https://podminky.urs.cz/item/CS_URS_2024_01/944411212"/>
    <hyperlink ref="F290" r:id="rId45" display="https://podminky.urs.cz/item/CS_URS_2024_01/944411812"/>
    <hyperlink ref="F293" r:id="rId46" display="https://podminky.urs.cz/item/CS_URS_2024_01/944611111"/>
    <hyperlink ref="F296" r:id="rId47" display="https://podminky.urs.cz/item/CS_URS_2024_01/944611211"/>
    <hyperlink ref="F299" r:id="rId48" display="https://podminky.urs.cz/item/CS_URS_2024_01/944611811"/>
    <hyperlink ref="F302" r:id="rId49" display="https://podminky.urs.cz/item/CS_URS_2024_01/945412112"/>
    <hyperlink ref="F305" r:id="rId50" display="https://podminky.urs.cz/item/CS_URS_2024_01/953946121"/>
    <hyperlink ref="F309" r:id="rId51" display="https://podminky.urs.cz/item/CS_URS_2024_01/953946131"/>
    <hyperlink ref="F315" r:id="rId52" display="https://podminky.urs.cz/item/CS_URS_2024_01/961044111"/>
    <hyperlink ref="F321" r:id="rId53" display="https://podminky.urs.cz/item/CS_URS_2024_01/962023390"/>
    <hyperlink ref="F324" r:id="rId54" display="https://podminky.urs.cz/item/CS_URS_2024_01/962032112"/>
    <hyperlink ref="F327" r:id="rId55" display="https://podminky.urs.cz/item/CS_URS_2024_01/963051313"/>
    <hyperlink ref="F337" r:id="rId56" display="https://podminky.urs.cz/item/CS_URS_2024_01/966071133"/>
    <hyperlink ref="F356" r:id="rId57" display="https://podminky.urs.cz/item/CS_URS_2024_01/966072122"/>
    <hyperlink ref="F362" r:id="rId58" display="https://podminky.urs.cz/item/CS_URS_2024_01/968072455"/>
    <hyperlink ref="F365" r:id="rId59" display="https://podminky.urs.cz/item/CS_URS_2024_01/968072558"/>
    <hyperlink ref="F368" r:id="rId60" display="https://podminky.urs.cz/item/CS_URS_2024_01/971042551"/>
    <hyperlink ref="F374" r:id="rId61" display="https://podminky.urs.cz/item/CS_URS_2024_01/972054341"/>
    <hyperlink ref="F376" r:id="rId62" display="https://podminky.urs.cz/item/CS_URS_2024_01/976071111"/>
    <hyperlink ref="F380" r:id="rId63" display="https://podminky.urs.cz/item/CS_URS_2024_01/978036191"/>
    <hyperlink ref="F385" r:id="rId64" display="https://podminky.urs.cz/item/CS_URS_2024_01/997013312"/>
    <hyperlink ref="F387" r:id="rId65" display="https://podminky.urs.cz/item/CS_URS_2024_01/997013113"/>
    <hyperlink ref="F389" r:id="rId66" display="https://podminky.urs.cz/item/CS_URS_2024_01/997013509"/>
    <hyperlink ref="F391" r:id="rId67" display="https://podminky.urs.cz/item/CS_URS_2024_01/997013511"/>
    <hyperlink ref="F393" r:id="rId68" display="https://podminky.urs.cz/item/CS_URS_2024_01/997013804"/>
    <hyperlink ref="F395" r:id="rId69" display="https://podminky.urs.cz/item/CS_URS_2024_01/997013861"/>
    <hyperlink ref="F397" r:id="rId70" display="https://podminky.urs.cz/item/CS_URS_2024_01/997013862"/>
    <hyperlink ref="F401" r:id="rId71" display="https://podminky.urs.cz/item/CS_URS_2024_01/997013863"/>
    <hyperlink ref="F405" r:id="rId72" display="https://podminky.urs.cz/item/CS_URS_2024_01/997013871"/>
    <hyperlink ref="F409" r:id="rId73" display="https://podminky.urs.cz/item/CS_URS_2024_01/998011002"/>
    <hyperlink ref="F413" r:id="rId74" display="https://podminky.urs.cz/item/CS_URS_2024_01/711471051"/>
    <hyperlink ref="F417" r:id="rId75" display="https://podminky.urs.cz/item/CS_URS_2024_01/711491172"/>
    <hyperlink ref="F422" r:id="rId76" display="https://podminky.urs.cz/item/CS_URS_2024_01/998711102"/>
    <hyperlink ref="F425" r:id="rId77" display="https://podminky.urs.cz/item/CS_URS_2024_01/712340832"/>
    <hyperlink ref="F429" r:id="rId78" display="https://podminky.urs.cz/item/CS_URS_2024_01/712363001"/>
    <hyperlink ref="F433" r:id="rId79" display="https://podminky.urs.cz/item/CS_URS_2024_01/712363003"/>
    <hyperlink ref="F435" r:id="rId80" display="https://podminky.urs.cz/item/CS_URS_2024_01/712363122"/>
    <hyperlink ref="F438" r:id="rId81" display="https://podminky.urs.cz/item/CS_URS_2024_01/712392171"/>
    <hyperlink ref="F440" r:id="rId82" display="https://podminky.urs.cz/item/CS_URS_2024_01/712599097"/>
    <hyperlink ref="F442" r:id="rId83" display="https://podminky.urs.cz/item/CS_URS_2024_01/712841559"/>
    <hyperlink ref="F447" r:id="rId84" display="https://podminky.urs.cz/item/CS_URS_2024_01/998712102"/>
    <hyperlink ref="F450" r:id="rId85" display="https://podminky.urs.cz/item/CS_URS_2024_01/713120813"/>
    <hyperlink ref="F454" r:id="rId86" display="https://podminky.urs.cz/item/CS_URS_2024_01/713141152"/>
    <hyperlink ref="F459" r:id="rId87" display="https://podminky.urs.cz/item/CS_URS_2024_01/713141242"/>
    <hyperlink ref="F461" r:id="rId88" display="https://podminky.urs.cz/item/CS_URS_2024_01/713191132"/>
    <hyperlink ref="F466" r:id="rId89" display="https://podminky.urs.cz/item/CS_URS_2024_01/998713102"/>
    <hyperlink ref="F469" r:id="rId90" display="https://podminky.urs.cz/item/CS_URS_2024_01/764002841"/>
    <hyperlink ref="F473" r:id="rId91" display="https://podminky.urs.cz/item/CS_URS_2024_01/764004831"/>
    <hyperlink ref="F476" r:id="rId92" display="https://podminky.urs.cz/item/CS_URS_2024_01/764224404"/>
    <hyperlink ref="F479" r:id="rId93" display="https://podminky.urs.cz/item/CS_URS_2024_01/764515411"/>
    <hyperlink ref="F481" r:id="rId94" display="https://podminky.urs.cz/item/CS_URS_2024_01/998764102"/>
    <hyperlink ref="F484" r:id="rId95" display="https://podminky.urs.cz/item/CS_URS_2024_01/767161123"/>
    <hyperlink ref="F491" r:id="rId96" display="https://podminky.urs.cz/item/CS_URS_2024_01/767415832"/>
    <hyperlink ref="F494" r:id="rId97" display="https://podminky.urs.cz/item/CS_URS_2024_01/767590840"/>
    <hyperlink ref="F498" r:id="rId98" display="https://podminky.urs.cz/item/CS_URS_2024_01/767691822"/>
    <hyperlink ref="F500" r:id="rId99" display="https://podminky.urs.cz/item/CS_URS_2024_01/767691823"/>
    <hyperlink ref="F502" r:id="rId100" display="https://podminky.urs.cz/item/CS_URS_2024_01/767896120"/>
    <hyperlink ref="F506" r:id="rId101" display="https://podminky.urs.cz/item/CS_URS_2024_01/767995115"/>
    <hyperlink ref="F513" r:id="rId102" display="https://podminky.urs.cz/item/CS_URS_2024_01/998767102"/>
    <hyperlink ref="F516" r:id="rId103" display="https://podminky.urs.cz/item/CS_URS_2024_01/783807120"/>
    <hyperlink ref="F521" r:id="rId104" display="https://podminky.urs.cz/item/CS_URS_2024_01/783933161"/>
    <hyperlink ref="F525" r:id="rId105" display="https://podminky.urs.cz/item/CS_URS_2024_01/783937163"/>
    <hyperlink ref="F530" r:id="rId106" display="https://podminky.urs.cz/item/CS_URS_2024_01/784111005"/>
    <hyperlink ref="F534" r:id="rId107" display="https://podminky.urs.cz/item/CS_URS_2024_01/784121005"/>
    <hyperlink ref="F538" r:id="rId108" display="https://podminky.urs.cz/item/CS_URS_2024_01/784185001"/>
    <hyperlink ref="F552" r:id="rId109" display="https://podminky.urs.cz/item/CS_URS_2024_01/784215005"/>
    <hyperlink ref="F562" r:id="rId110" display="https://podminky.urs.cz/item/CS_URS_2024_01/789111240"/>
    <hyperlink ref="F566" r:id="rId111" display="https://podminky.urs.cz/item/CS_URS_2024_01/789121210"/>
    <hyperlink ref="F568" r:id="rId112" display="https://podminky.urs.cz/item/CS_URS_2024_01/789121220"/>
    <hyperlink ref="F570" r:id="rId113" display="https://podminky.urs.cz/item/CS_URS_2024_01/789121230"/>
    <hyperlink ref="F572" r:id="rId114" display="https://podminky.urs.cz/item/CS_URS_2024_01/789121240"/>
    <hyperlink ref="F574" r:id="rId115" display="https://podminky.urs.cz/item/CS_URS_2024_01/789121250"/>
    <hyperlink ref="F576" r:id="rId116" display="https://podminky.urs.cz/item/CS_URS_2024_01/789121260"/>
    <hyperlink ref="F578" r:id="rId117" display="https://podminky.urs.cz/item/CS_URS_2024_01/789121270"/>
    <hyperlink ref="F580" r:id="rId118" display="https://podminky.urs.cz/item/CS_URS_2024_01/789321110"/>
    <hyperlink ref="F587" r:id="rId119" display="https://podminky.urs.cz/item/CS_URS_2024_01/789321115"/>
    <hyperlink ref="F594" r:id="rId120" display="https://podminky.urs.cz/item/CS_URS_2024_01/789321121"/>
    <hyperlink ref="F602" r:id="rId121" display="https://podminky.urs.cz/item/CS_URS_2024_01/HZS1441"/>
    <hyperlink ref="F605" r:id="rId122" display="https://podminky.urs.cz/item/CS_URS_2024_01/HZS1442"/>
    <hyperlink ref="F608" r:id="rId123" display="https://podminky.urs.cz/item/CS_URS_2024_01/HZS213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8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39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58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2587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588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2587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588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1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1:BE131)),  2)</f>
        <v>0</v>
      </c>
      <c r="G35" s="24"/>
      <c r="H35" s="24"/>
      <c r="I35" s="143" t="n">
        <v>0.21</v>
      </c>
      <c r="J35" s="142" t="n">
        <f aca="false">ROUND(((SUM(BE91:BE13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1:BF131)),  2)</f>
        <v>0</v>
      </c>
      <c r="G36" s="24"/>
      <c r="H36" s="24"/>
      <c r="I36" s="143" t="n">
        <v>0.12</v>
      </c>
      <c r="J36" s="142" t="n">
        <f aca="false">ROUND(((SUM(BF91:BF131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1:BG13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1:BH131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1:BI13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- D10 Úprava zdroj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8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39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0.4.1 - SO02 - Potrubní mosty - Základ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RANSPORTA Technology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RANSPORTA Technology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1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95" hidden="false" customHeight="true" outlineLevel="0" collapsed="false">
      <c r="B64" s="164"/>
      <c r="C64" s="165"/>
      <c r="D64" s="166" t="s">
        <v>117</v>
      </c>
      <c r="E64" s="167"/>
      <c r="F64" s="167"/>
      <c r="G64" s="167"/>
      <c r="H64" s="167"/>
      <c r="I64" s="167"/>
      <c r="J64" s="168" t="n">
        <f aca="false">J92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824</v>
      </c>
      <c r="E65" s="173"/>
      <c r="F65" s="173"/>
      <c r="G65" s="173"/>
      <c r="H65" s="173"/>
      <c r="I65" s="173"/>
      <c r="J65" s="174" t="n">
        <f aca="false">J93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400</v>
      </c>
      <c r="E66" s="173"/>
      <c r="F66" s="173"/>
      <c r="G66" s="173"/>
      <c r="H66" s="173"/>
      <c r="I66" s="173"/>
      <c r="J66" s="174" t="n">
        <f aca="false">J116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828</v>
      </c>
      <c r="E67" s="173"/>
      <c r="F67" s="173"/>
      <c r="G67" s="173"/>
      <c r="H67" s="173"/>
      <c r="I67" s="173"/>
      <c r="J67" s="174" t="n">
        <f aca="false">J121</f>
        <v>0</v>
      </c>
      <c r="K67" s="109"/>
      <c r="L67" s="175"/>
    </row>
    <row r="68" s="163" customFormat="true" ht="24.95" hidden="false" customHeight="true" outlineLevel="0" collapsed="false">
      <c r="B68" s="164"/>
      <c r="C68" s="165"/>
      <c r="D68" s="166" t="s">
        <v>119</v>
      </c>
      <c r="E68" s="167"/>
      <c r="F68" s="167"/>
      <c r="G68" s="167"/>
      <c r="H68" s="167"/>
      <c r="I68" s="167"/>
      <c r="J68" s="168" t="n">
        <f aca="false">J124</f>
        <v>0</v>
      </c>
      <c r="K68" s="165"/>
      <c r="L68" s="169"/>
    </row>
    <row r="69" s="170" customFormat="true" ht="19.9" hidden="false" customHeight="true" outlineLevel="0" collapsed="false">
      <c r="B69" s="171"/>
      <c r="C69" s="109"/>
      <c r="D69" s="172" t="s">
        <v>2589</v>
      </c>
      <c r="E69" s="173"/>
      <c r="F69" s="173"/>
      <c r="G69" s="173"/>
      <c r="H69" s="173"/>
      <c r="I69" s="173"/>
      <c r="J69" s="174" t="n">
        <f aca="false">J125</f>
        <v>0</v>
      </c>
      <c r="K69" s="109"/>
      <c r="L69" s="175"/>
    </row>
    <row r="70" s="31" customFormat="true" ht="21.8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2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5" t="str">
        <f aca="false">E7</f>
        <v>Revitalizace CZT Liberec - GreenNet III- D10 Úprava zdroje</v>
      </c>
      <c r="F79" s="155"/>
      <c r="G79" s="155"/>
      <c r="H79" s="155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11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5" t="s">
        <v>2585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398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D10.4.1 - SO02 - Potrubní mosty - Základy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Liberec</v>
      </c>
      <c r="G85" s="26"/>
      <c r="H85" s="26"/>
      <c r="I85" s="17" t="s">
        <v>22</v>
      </c>
      <c r="J85" s="156" t="str">
        <f aca="false">IF(J14="","",J14)</f>
        <v>21. 6. 2024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Teplárna Liberec, a.s.</v>
      </c>
      <c r="G87" s="26"/>
      <c r="H87" s="26"/>
      <c r="I87" s="17" t="s">
        <v>31</v>
      </c>
      <c r="J87" s="157" t="str">
        <f aca="false">E23</f>
        <v>TRANSPORTA Technology s.r.o.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7" t="str">
        <f aca="false">E26</f>
        <v>TRANSPORTA Technology s.r.o.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27</v>
      </c>
      <c r="D90" s="179" t="s">
        <v>57</v>
      </c>
      <c r="E90" s="179" t="s">
        <v>53</v>
      </c>
      <c r="F90" s="179" t="s">
        <v>54</v>
      </c>
      <c r="G90" s="179" t="s">
        <v>128</v>
      </c>
      <c r="H90" s="179" t="s">
        <v>129</v>
      </c>
      <c r="I90" s="179" t="s">
        <v>130</v>
      </c>
      <c r="J90" s="179" t="s">
        <v>115</v>
      </c>
      <c r="K90" s="180" t="s">
        <v>131</v>
      </c>
      <c r="L90" s="181"/>
      <c r="M90" s="74"/>
      <c r="N90" s="75" t="s">
        <v>42</v>
      </c>
      <c r="O90" s="75" t="s">
        <v>132</v>
      </c>
      <c r="P90" s="75" t="s">
        <v>133</v>
      </c>
      <c r="Q90" s="75" t="s">
        <v>134</v>
      </c>
      <c r="R90" s="75" t="s">
        <v>135</v>
      </c>
      <c r="S90" s="75" t="s">
        <v>136</v>
      </c>
      <c r="T90" s="76" t="s">
        <v>137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38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124</f>
        <v>0</v>
      </c>
      <c r="Q91" s="78"/>
      <c r="R91" s="185" t="n">
        <f aca="false">R92+R124</f>
        <v>119.35370028</v>
      </c>
      <c r="S91" s="78"/>
      <c r="T91" s="186" t="n">
        <f aca="false">T92+T124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1</v>
      </c>
      <c r="AU91" s="3" t="s">
        <v>116</v>
      </c>
      <c r="BK91" s="187" t="n">
        <f aca="false">BK92+BK124</f>
        <v>0</v>
      </c>
    </row>
    <row r="92" s="188" customFormat="true" ht="25.9" hidden="false" customHeight="true" outlineLevel="0" collapsed="false">
      <c r="B92" s="189"/>
      <c r="C92" s="190"/>
      <c r="D92" s="191" t="s">
        <v>71</v>
      </c>
      <c r="E92" s="192" t="s">
        <v>139</v>
      </c>
      <c r="F92" s="192" t="s">
        <v>140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P93+P116+P121</f>
        <v>0</v>
      </c>
      <c r="Q92" s="197"/>
      <c r="R92" s="198" t="n">
        <f aca="false">R93+R116+R121</f>
        <v>119.35370028</v>
      </c>
      <c r="S92" s="197"/>
      <c r="T92" s="199" t="n">
        <f aca="false">T93+T116+T121</f>
        <v>0</v>
      </c>
      <c r="AR92" s="200" t="s">
        <v>80</v>
      </c>
      <c r="AT92" s="201" t="s">
        <v>71</v>
      </c>
      <c r="AU92" s="201" t="s">
        <v>72</v>
      </c>
      <c r="AY92" s="200" t="s">
        <v>141</v>
      </c>
      <c r="BK92" s="202" t="n">
        <f aca="false">BK93+BK116+BK121</f>
        <v>0</v>
      </c>
    </row>
    <row r="93" s="188" customFormat="true" ht="22.8" hidden="false" customHeight="true" outlineLevel="0" collapsed="false">
      <c r="B93" s="189"/>
      <c r="C93" s="190"/>
      <c r="D93" s="191" t="s">
        <v>71</v>
      </c>
      <c r="E93" s="203" t="s">
        <v>82</v>
      </c>
      <c r="F93" s="203" t="s">
        <v>1863</v>
      </c>
      <c r="G93" s="190"/>
      <c r="H93" s="190"/>
      <c r="I93" s="193"/>
      <c r="J93" s="204" t="n">
        <f aca="false">BK93</f>
        <v>0</v>
      </c>
      <c r="K93" s="190"/>
      <c r="L93" s="195"/>
      <c r="M93" s="196"/>
      <c r="N93" s="197"/>
      <c r="O93" s="197"/>
      <c r="P93" s="198" t="n">
        <f aca="false">SUM(P94:P115)</f>
        <v>0</v>
      </c>
      <c r="Q93" s="197"/>
      <c r="R93" s="198" t="n">
        <f aca="false">SUM(R94:R115)</f>
        <v>116.36232028</v>
      </c>
      <c r="S93" s="197"/>
      <c r="T93" s="199" t="n">
        <f aca="false">SUM(T94:T115)</f>
        <v>0</v>
      </c>
      <c r="AR93" s="200" t="s">
        <v>80</v>
      </c>
      <c r="AT93" s="201" t="s">
        <v>71</v>
      </c>
      <c r="AU93" s="201" t="s">
        <v>80</v>
      </c>
      <c r="AY93" s="200" t="s">
        <v>141</v>
      </c>
      <c r="BK93" s="202" t="n">
        <f aca="false">SUM(BK94:BK115)</f>
        <v>0</v>
      </c>
    </row>
    <row r="94" s="31" customFormat="true" ht="16.5" hidden="false" customHeight="true" outlineLevel="0" collapsed="false">
      <c r="A94" s="24"/>
      <c r="B94" s="25"/>
      <c r="C94" s="205" t="s">
        <v>80</v>
      </c>
      <c r="D94" s="205" t="s">
        <v>144</v>
      </c>
      <c r="E94" s="206" t="s">
        <v>2590</v>
      </c>
      <c r="F94" s="207" t="s">
        <v>2591</v>
      </c>
      <c r="G94" s="208" t="s">
        <v>928</v>
      </c>
      <c r="H94" s="209" t="n">
        <v>5.91</v>
      </c>
      <c r="I94" s="210"/>
      <c r="J94" s="211" t="n">
        <f aca="false">ROUND(I94*H94,2)</f>
        <v>0</v>
      </c>
      <c r="K94" s="207" t="s">
        <v>148</v>
      </c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2.16</v>
      </c>
      <c r="R94" s="214" t="n">
        <f aca="false">Q94*H94</f>
        <v>12.7656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9</v>
      </c>
      <c r="AT94" s="216" t="s">
        <v>144</v>
      </c>
      <c r="AU94" s="216" t="s">
        <v>82</v>
      </c>
      <c r="AY94" s="3" t="s">
        <v>14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0</v>
      </c>
      <c r="BK94" s="217" t="n">
        <f aca="false">ROUND(I94*H94,2)</f>
        <v>0</v>
      </c>
      <c r="BL94" s="3" t="s">
        <v>149</v>
      </c>
      <c r="BM94" s="216" t="s">
        <v>2592</v>
      </c>
    </row>
    <row r="95" s="31" customFormat="true" ht="12.8" hidden="false" customHeight="false" outlineLevel="0" collapsed="false">
      <c r="A95" s="24"/>
      <c r="B95" s="25"/>
      <c r="C95" s="26"/>
      <c r="D95" s="218" t="s">
        <v>151</v>
      </c>
      <c r="E95" s="26"/>
      <c r="F95" s="219" t="s">
        <v>2593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1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26" t="s">
        <v>201</v>
      </c>
      <c r="E96" s="26"/>
      <c r="F96" s="246" t="s">
        <v>2594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01</v>
      </c>
      <c r="AU96" s="3" t="s">
        <v>82</v>
      </c>
    </row>
    <row r="97" s="223" customFormat="true" ht="12.8" hidden="false" customHeight="false" outlineLevel="0" collapsed="false">
      <c r="B97" s="224"/>
      <c r="C97" s="225"/>
      <c r="D97" s="226" t="s">
        <v>163</v>
      </c>
      <c r="E97" s="227"/>
      <c r="F97" s="228" t="s">
        <v>2595</v>
      </c>
      <c r="G97" s="225"/>
      <c r="H97" s="229" t="n">
        <v>1.68</v>
      </c>
      <c r="I97" s="230"/>
      <c r="J97" s="225"/>
      <c r="K97" s="225"/>
      <c r="L97" s="231"/>
      <c r="M97" s="232"/>
      <c r="N97" s="233"/>
      <c r="O97" s="233"/>
      <c r="P97" s="233"/>
      <c r="Q97" s="233"/>
      <c r="R97" s="233"/>
      <c r="S97" s="233"/>
      <c r="T97" s="234"/>
      <c r="AT97" s="235" t="s">
        <v>163</v>
      </c>
      <c r="AU97" s="235" t="s">
        <v>82</v>
      </c>
      <c r="AV97" s="223" t="s">
        <v>82</v>
      </c>
      <c r="AW97" s="223" t="s">
        <v>34</v>
      </c>
      <c r="AX97" s="223" t="s">
        <v>72</v>
      </c>
      <c r="AY97" s="235" t="s">
        <v>141</v>
      </c>
    </row>
    <row r="98" s="223" customFormat="true" ht="12.8" hidden="false" customHeight="false" outlineLevel="0" collapsed="false">
      <c r="B98" s="224"/>
      <c r="C98" s="225"/>
      <c r="D98" s="226" t="s">
        <v>163</v>
      </c>
      <c r="E98" s="227"/>
      <c r="F98" s="228" t="s">
        <v>2596</v>
      </c>
      <c r="G98" s="225"/>
      <c r="H98" s="229" t="n">
        <v>1.05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63</v>
      </c>
      <c r="AU98" s="235" t="s">
        <v>82</v>
      </c>
      <c r="AV98" s="223" t="s">
        <v>82</v>
      </c>
      <c r="AW98" s="223" t="s">
        <v>34</v>
      </c>
      <c r="AX98" s="223" t="s">
        <v>72</v>
      </c>
      <c r="AY98" s="235" t="s">
        <v>141</v>
      </c>
    </row>
    <row r="99" s="223" customFormat="true" ht="12.8" hidden="false" customHeight="false" outlineLevel="0" collapsed="false">
      <c r="B99" s="224"/>
      <c r="C99" s="225"/>
      <c r="D99" s="226" t="s">
        <v>163</v>
      </c>
      <c r="E99" s="227"/>
      <c r="F99" s="228" t="s">
        <v>2597</v>
      </c>
      <c r="G99" s="225"/>
      <c r="H99" s="229" t="n">
        <v>3.18</v>
      </c>
      <c r="I99" s="230"/>
      <c r="J99" s="225"/>
      <c r="K99" s="225"/>
      <c r="L99" s="231"/>
      <c r="M99" s="232"/>
      <c r="N99" s="233"/>
      <c r="O99" s="233"/>
      <c r="P99" s="233"/>
      <c r="Q99" s="233"/>
      <c r="R99" s="233"/>
      <c r="S99" s="233"/>
      <c r="T99" s="234"/>
      <c r="AT99" s="235" t="s">
        <v>163</v>
      </c>
      <c r="AU99" s="235" t="s">
        <v>82</v>
      </c>
      <c r="AV99" s="223" t="s">
        <v>82</v>
      </c>
      <c r="AW99" s="223" t="s">
        <v>34</v>
      </c>
      <c r="AX99" s="223" t="s">
        <v>72</v>
      </c>
      <c r="AY99" s="235" t="s">
        <v>141</v>
      </c>
    </row>
    <row r="100" s="31" customFormat="true" ht="16.5" hidden="false" customHeight="true" outlineLevel="0" collapsed="false">
      <c r="A100" s="24"/>
      <c r="B100" s="25"/>
      <c r="C100" s="205" t="s">
        <v>82</v>
      </c>
      <c r="D100" s="205" t="s">
        <v>144</v>
      </c>
      <c r="E100" s="206" t="s">
        <v>2598</v>
      </c>
      <c r="F100" s="207" t="s">
        <v>2599</v>
      </c>
      <c r="G100" s="208" t="s">
        <v>928</v>
      </c>
      <c r="H100" s="209" t="n">
        <v>39.4</v>
      </c>
      <c r="I100" s="210"/>
      <c r="J100" s="211" t="n">
        <f aca="false">ROUND(I100*H100,2)</f>
        <v>0</v>
      </c>
      <c r="K100" s="207" t="s">
        <v>148</v>
      </c>
      <c r="L100" s="30"/>
      <c r="M100" s="212"/>
      <c r="N100" s="213" t="s">
        <v>43</v>
      </c>
      <c r="O100" s="67"/>
      <c r="P100" s="214" t="n">
        <f aca="false">O100*H100</f>
        <v>0</v>
      </c>
      <c r="Q100" s="214" t="n">
        <v>2.55328</v>
      </c>
      <c r="R100" s="214" t="n">
        <f aca="false">Q100*H100</f>
        <v>100.599232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9</v>
      </c>
      <c r="AT100" s="216" t="s">
        <v>144</v>
      </c>
      <c r="AU100" s="216" t="s">
        <v>82</v>
      </c>
      <c r="AY100" s="3" t="s">
        <v>141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0</v>
      </c>
      <c r="BK100" s="217" t="n">
        <f aca="false">ROUND(I100*H100,2)</f>
        <v>0</v>
      </c>
      <c r="BL100" s="3" t="s">
        <v>149</v>
      </c>
      <c r="BM100" s="216" t="s">
        <v>2600</v>
      </c>
    </row>
    <row r="101" s="31" customFormat="true" ht="12.8" hidden="false" customHeight="false" outlineLevel="0" collapsed="false">
      <c r="A101" s="24"/>
      <c r="B101" s="25"/>
      <c r="C101" s="26"/>
      <c r="D101" s="218" t="s">
        <v>151</v>
      </c>
      <c r="E101" s="26"/>
      <c r="F101" s="219" t="s">
        <v>2601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1</v>
      </c>
      <c r="AU101" s="3" t="s">
        <v>82</v>
      </c>
    </row>
    <row r="102" s="223" customFormat="true" ht="12.8" hidden="false" customHeight="false" outlineLevel="0" collapsed="false">
      <c r="B102" s="224"/>
      <c r="C102" s="225"/>
      <c r="D102" s="226" t="s">
        <v>163</v>
      </c>
      <c r="E102" s="227"/>
      <c r="F102" s="228" t="s">
        <v>2602</v>
      </c>
      <c r="G102" s="225"/>
      <c r="H102" s="229" t="n">
        <v>39.4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63</v>
      </c>
      <c r="AU102" s="235" t="s">
        <v>82</v>
      </c>
      <c r="AV102" s="223" t="s">
        <v>82</v>
      </c>
      <c r="AW102" s="223" t="s">
        <v>34</v>
      </c>
      <c r="AX102" s="223" t="s">
        <v>80</v>
      </c>
      <c r="AY102" s="235" t="s">
        <v>141</v>
      </c>
    </row>
    <row r="103" s="31" customFormat="true" ht="16.5" hidden="false" customHeight="true" outlineLevel="0" collapsed="false">
      <c r="A103" s="24"/>
      <c r="B103" s="25"/>
      <c r="C103" s="205" t="s">
        <v>165</v>
      </c>
      <c r="D103" s="205" t="s">
        <v>144</v>
      </c>
      <c r="E103" s="206" t="s">
        <v>2603</v>
      </c>
      <c r="F103" s="207" t="s">
        <v>2604</v>
      </c>
      <c r="G103" s="208" t="s">
        <v>168</v>
      </c>
      <c r="H103" s="209" t="n">
        <v>90</v>
      </c>
      <c r="I103" s="210"/>
      <c r="J103" s="211" t="n">
        <f aca="false">ROUND(I103*H103,2)</f>
        <v>0</v>
      </c>
      <c r="K103" s="207" t="s">
        <v>148</v>
      </c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.00539</v>
      </c>
      <c r="R103" s="214" t="n">
        <f aca="false">Q103*H103</f>
        <v>0.4851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9</v>
      </c>
      <c r="AT103" s="216" t="s">
        <v>144</v>
      </c>
      <c r="AU103" s="216" t="s">
        <v>82</v>
      </c>
      <c r="AY103" s="3" t="s">
        <v>14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49</v>
      </c>
      <c r="BM103" s="216" t="s">
        <v>2605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1</v>
      </c>
      <c r="E104" s="26"/>
      <c r="F104" s="219" t="s">
        <v>2606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1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26" t="s">
        <v>201</v>
      </c>
      <c r="E105" s="26"/>
      <c r="F105" s="246" t="s">
        <v>2607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01</v>
      </c>
      <c r="AU105" s="3" t="s">
        <v>82</v>
      </c>
    </row>
    <row r="106" s="223" customFormat="true" ht="12.8" hidden="false" customHeight="false" outlineLevel="0" collapsed="false">
      <c r="B106" s="224"/>
      <c r="C106" s="225"/>
      <c r="D106" s="226" t="s">
        <v>163</v>
      </c>
      <c r="E106" s="227"/>
      <c r="F106" s="228" t="s">
        <v>2608</v>
      </c>
      <c r="G106" s="225"/>
      <c r="H106" s="229" t="n">
        <v>60.8</v>
      </c>
      <c r="I106" s="230"/>
      <c r="J106" s="225"/>
      <c r="K106" s="225"/>
      <c r="L106" s="231"/>
      <c r="M106" s="232"/>
      <c r="N106" s="233"/>
      <c r="O106" s="233"/>
      <c r="P106" s="233"/>
      <c r="Q106" s="233"/>
      <c r="R106" s="233"/>
      <c r="S106" s="233"/>
      <c r="T106" s="234"/>
      <c r="AT106" s="235" t="s">
        <v>163</v>
      </c>
      <c r="AU106" s="235" t="s">
        <v>82</v>
      </c>
      <c r="AV106" s="223" t="s">
        <v>82</v>
      </c>
      <c r="AW106" s="223" t="s">
        <v>34</v>
      </c>
      <c r="AX106" s="223" t="s">
        <v>72</v>
      </c>
      <c r="AY106" s="235" t="s">
        <v>141</v>
      </c>
    </row>
    <row r="107" s="223" customFormat="true" ht="12.8" hidden="false" customHeight="false" outlineLevel="0" collapsed="false">
      <c r="B107" s="224"/>
      <c r="C107" s="225"/>
      <c r="D107" s="226" t="s">
        <v>163</v>
      </c>
      <c r="E107" s="227"/>
      <c r="F107" s="228" t="s">
        <v>2609</v>
      </c>
      <c r="G107" s="225"/>
      <c r="H107" s="229" t="n">
        <v>10.6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63</v>
      </c>
      <c r="AU107" s="235" t="s">
        <v>82</v>
      </c>
      <c r="AV107" s="223" t="s">
        <v>82</v>
      </c>
      <c r="AW107" s="223" t="s">
        <v>34</v>
      </c>
      <c r="AX107" s="223" t="s">
        <v>72</v>
      </c>
      <c r="AY107" s="235" t="s">
        <v>141</v>
      </c>
    </row>
    <row r="108" s="223" customFormat="true" ht="12.8" hidden="false" customHeight="false" outlineLevel="0" collapsed="false">
      <c r="B108" s="224"/>
      <c r="C108" s="225"/>
      <c r="D108" s="226" t="s">
        <v>163</v>
      </c>
      <c r="E108" s="227"/>
      <c r="F108" s="228" t="s">
        <v>2610</v>
      </c>
      <c r="G108" s="225"/>
      <c r="H108" s="229" t="n">
        <v>18.6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63</v>
      </c>
      <c r="AU108" s="235" t="s">
        <v>82</v>
      </c>
      <c r="AV108" s="223" t="s">
        <v>82</v>
      </c>
      <c r="AW108" s="223" t="s">
        <v>34</v>
      </c>
      <c r="AX108" s="223" t="s">
        <v>72</v>
      </c>
      <c r="AY108" s="235" t="s">
        <v>141</v>
      </c>
    </row>
    <row r="109" s="31" customFormat="true" ht="16.5" hidden="false" customHeight="true" outlineLevel="0" collapsed="false">
      <c r="A109" s="24"/>
      <c r="B109" s="25"/>
      <c r="C109" s="205" t="s">
        <v>149</v>
      </c>
      <c r="D109" s="205" t="s">
        <v>144</v>
      </c>
      <c r="E109" s="206" t="s">
        <v>2611</v>
      </c>
      <c r="F109" s="207" t="s">
        <v>2612</v>
      </c>
      <c r="G109" s="208" t="s">
        <v>168</v>
      </c>
      <c r="H109" s="209" t="n">
        <v>90</v>
      </c>
      <c r="I109" s="210"/>
      <c r="J109" s="211" t="n">
        <f aca="false">ROUND(I109*H109,2)</f>
        <v>0</v>
      </c>
      <c r="K109" s="207" t="s">
        <v>148</v>
      </c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9</v>
      </c>
      <c r="AT109" s="216" t="s">
        <v>144</v>
      </c>
      <c r="AU109" s="216" t="s">
        <v>82</v>
      </c>
      <c r="AY109" s="3" t="s">
        <v>141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149</v>
      </c>
      <c r="BM109" s="216" t="s">
        <v>2613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1</v>
      </c>
      <c r="E110" s="26"/>
      <c r="F110" s="219" t="s">
        <v>2614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1</v>
      </c>
      <c r="AU110" s="3" t="s">
        <v>82</v>
      </c>
    </row>
    <row r="111" s="31" customFormat="true" ht="12.8" hidden="false" customHeight="false" outlineLevel="0" collapsed="false">
      <c r="A111" s="24"/>
      <c r="B111" s="25"/>
      <c r="C111" s="26"/>
      <c r="D111" s="226" t="s">
        <v>201</v>
      </c>
      <c r="E111" s="26"/>
      <c r="F111" s="246" t="s">
        <v>2607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201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05" t="s">
        <v>177</v>
      </c>
      <c r="D112" s="205" t="s">
        <v>144</v>
      </c>
      <c r="E112" s="206" t="s">
        <v>2615</v>
      </c>
      <c r="F112" s="207" t="s">
        <v>2616</v>
      </c>
      <c r="G112" s="208" t="s">
        <v>147</v>
      </c>
      <c r="H112" s="209" t="n">
        <v>2.364</v>
      </c>
      <c r="I112" s="210"/>
      <c r="J112" s="211" t="n">
        <f aca="false">ROUND(I112*H112,2)</f>
        <v>0</v>
      </c>
      <c r="K112" s="207" t="s">
        <v>148</v>
      </c>
      <c r="L112" s="30"/>
      <c r="M112" s="212"/>
      <c r="N112" s="213" t="s">
        <v>43</v>
      </c>
      <c r="O112" s="67"/>
      <c r="P112" s="214" t="n">
        <f aca="false">O112*H112</f>
        <v>0</v>
      </c>
      <c r="Q112" s="214" t="n">
        <v>1.06277</v>
      </c>
      <c r="R112" s="214" t="n">
        <f aca="false">Q112*H112</f>
        <v>2.51238828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49</v>
      </c>
      <c r="AT112" s="216" t="s">
        <v>144</v>
      </c>
      <c r="AU112" s="216" t="s">
        <v>82</v>
      </c>
      <c r="AY112" s="3" t="s">
        <v>14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149</v>
      </c>
      <c r="BM112" s="216" t="s">
        <v>2617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1</v>
      </c>
      <c r="E113" s="26"/>
      <c r="F113" s="219" t="s">
        <v>2618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1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26" t="s">
        <v>201</v>
      </c>
      <c r="E114" s="26"/>
      <c r="F114" s="246" t="s">
        <v>261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01</v>
      </c>
      <c r="AU114" s="3" t="s">
        <v>82</v>
      </c>
    </row>
    <row r="115" s="223" customFormat="true" ht="12.8" hidden="false" customHeight="false" outlineLevel="0" collapsed="false">
      <c r="B115" s="224"/>
      <c r="C115" s="225"/>
      <c r="D115" s="226" t="s">
        <v>163</v>
      </c>
      <c r="E115" s="225"/>
      <c r="F115" s="228" t="s">
        <v>2620</v>
      </c>
      <c r="G115" s="225"/>
      <c r="H115" s="229" t="n">
        <v>2.364</v>
      </c>
      <c r="I115" s="230"/>
      <c r="J115" s="225"/>
      <c r="K115" s="225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63</v>
      </c>
      <c r="AU115" s="235" t="s">
        <v>82</v>
      </c>
      <c r="AV115" s="223" t="s">
        <v>82</v>
      </c>
      <c r="AW115" s="223" t="s">
        <v>4</v>
      </c>
      <c r="AX115" s="223" t="s">
        <v>80</v>
      </c>
      <c r="AY115" s="235" t="s">
        <v>141</v>
      </c>
    </row>
    <row r="116" s="188" customFormat="true" ht="22.8" hidden="false" customHeight="true" outlineLevel="0" collapsed="false">
      <c r="B116" s="189"/>
      <c r="C116" s="190"/>
      <c r="D116" s="191" t="s">
        <v>71</v>
      </c>
      <c r="E116" s="203" t="s">
        <v>197</v>
      </c>
      <c r="F116" s="203" t="s">
        <v>409</v>
      </c>
      <c r="G116" s="190"/>
      <c r="H116" s="190"/>
      <c r="I116" s="193"/>
      <c r="J116" s="204" t="n">
        <f aca="false">BK116</f>
        <v>0</v>
      </c>
      <c r="K116" s="190"/>
      <c r="L116" s="195"/>
      <c r="M116" s="196"/>
      <c r="N116" s="197"/>
      <c r="O116" s="197"/>
      <c r="P116" s="198" t="n">
        <f aca="false">SUM(P117:P120)</f>
        <v>0</v>
      </c>
      <c r="Q116" s="197"/>
      <c r="R116" s="198" t="n">
        <f aca="false">SUM(R117:R120)</f>
        <v>2.99138</v>
      </c>
      <c r="S116" s="197"/>
      <c r="T116" s="199" t="n">
        <f aca="false">SUM(T117:T120)</f>
        <v>0</v>
      </c>
      <c r="AR116" s="200" t="s">
        <v>80</v>
      </c>
      <c r="AT116" s="201" t="s">
        <v>71</v>
      </c>
      <c r="AU116" s="201" t="s">
        <v>80</v>
      </c>
      <c r="AY116" s="200" t="s">
        <v>141</v>
      </c>
      <c r="BK116" s="202" t="n">
        <f aca="false">SUM(BK117:BK120)</f>
        <v>0</v>
      </c>
    </row>
    <row r="117" s="31" customFormat="true" ht="16.5" hidden="false" customHeight="true" outlineLevel="0" collapsed="false">
      <c r="A117" s="24"/>
      <c r="B117" s="25"/>
      <c r="C117" s="205" t="s">
        <v>183</v>
      </c>
      <c r="D117" s="205" t="s">
        <v>144</v>
      </c>
      <c r="E117" s="206" t="s">
        <v>2621</v>
      </c>
      <c r="F117" s="207" t="s">
        <v>2622</v>
      </c>
      <c r="G117" s="208" t="s">
        <v>159</v>
      </c>
      <c r="H117" s="209" t="n">
        <v>166</v>
      </c>
      <c r="I117" s="210"/>
      <c r="J117" s="211" t="n">
        <f aca="false">ROUND(I117*H117,2)</f>
        <v>0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.007</v>
      </c>
      <c r="R117" s="214" t="n">
        <f aca="false">Q117*H117</f>
        <v>1.162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49</v>
      </c>
      <c r="AT117" s="216" t="s">
        <v>144</v>
      </c>
      <c r="AU117" s="216" t="s">
        <v>82</v>
      </c>
      <c r="AY117" s="3" t="s">
        <v>141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0</v>
      </c>
      <c r="BK117" s="217" t="n">
        <f aca="false">ROUND(I117*H117,2)</f>
        <v>0</v>
      </c>
      <c r="BL117" s="3" t="s">
        <v>149</v>
      </c>
      <c r="BM117" s="216" t="s">
        <v>2623</v>
      </c>
    </row>
    <row r="118" s="31" customFormat="true" ht="16.5" hidden="false" customHeight="true" outlineLevel="0" collapsed="false">
      <c r="A118" s="24"/>
      <c r="B118" s="25"/>
      <c r="C118" s="205" t="s">
        <v>186</v>
      </c>
      <c r="D118" s="205" t="s">
        <v>144</v>
      </c>
      <c r="E118" s="206" t="s">
        <v>2624</v>
      </c>
      <c r="F118" s="207" t="s">
        <v>2622</v>
      </c>
      <c r="G118" s="208" t="s">
        <v>1625</v>
      </c>
      <c r="H118" s="209" t="n">
        <v>1</v>
      </c>
      <c r="I118" s="210"/>
      <c r="J118" s="211" t="n">
        <f aca="false">ROUND(I118*H118,2)</f>
        <v>0</v>
      </c>
      <c r="K118" s="207"/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.007</v>
      </c>
      <c r="R118" s="214" t="n">
        <f aca="false">Q118*H118</f>
        <v>0.007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9</v>
      </c>
      <c r="AT118" s="216" t="s">
        <v>144</v>
      </c>
      <c r="AU118" s="216" t="s">
        <v>82</v>
      </c>
      <c r="AY118" s="3" t="s">
        <v>14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49</v>
      </c>
      <c r="BM118" s="216" t="s">
        <v>2625</v>
      </c>
    </row>
    <row r="119" s="31" customFormat="true" ht="33" hidden="false" customHeight="true" outlineLevel="0" collapsed="false">
      <c r="A119" s="24"/>
      <c r="B119" s="25"/>
      <c r="C119" s="205" t="s">
        <v>192</v>
      </c>
      <c r="D119" s="205" t="s">
        <v>144</v>
      </c>
      <c r="E119" s="206" t="s">
        <v>2626</v>
      </c>
      <c r="F119" s="207" t="s">
        <v>2627</v>
      </c>
      <c r="G119" s="208" t="s">
        <v>159</v>
      </c>
      <c r="H119" s="209" t="n">
        <v>166</v>
      </c>
      <c r="I119" s="210"/>
      <c r="J119" s="211" t="n">
        <f aca="false">ROUND(I119*H119,2)</f>
        <v>0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.01089</v>
      </c>
      <c r="R119" s="214" t="n">
        <f aca="false">Q119*H119</f>
        <v>1.80774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49</v>
      </c>
      <c r="AT119" s="216" t="s">
        <v>144</v>
      </c>
      <c r="AU119" s="216" t="s">
        <v>82</v>
      </c>
      <c r="AY119" s="3" t="s">
        <v>141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49</v>
      </c>
      <c r="BM119" s="216" t="s">
        <v>2628</v>
      </c>
    </row>
    <row r="120" s="31" customFormat="true" ht="16.5" hidden="false" customHeight="true" outlineLevel="0" collapsed="false">
      <c r="A120" s="24"/>
      <c r="B120" s="25"/>
      <c r="C120" s="205" t="s">
        <v>197</v>
      </c>
      <c r="D120" s="205" t="s">
        <v>144</v>
      </c>
      <c r="E120" s="206" t="s">
        <v>2629</v>
      </c>
      <c r="F120" s="207" t="s">
        <v>2630</v>
      </c>
      <c r="G120" s="208" t="s">
        <v>215</v>
      </c>
      <c r="H120" s="209" t="n">
        <v>24</v>
      </c>
      <c r="I120" s="210"/>
      <c r="J120" s="211" t="n">
        <f aca="false">ROUND(I120*H120,2)</f>
        <v>0</v>
      </c>
      <c r="K120" s="207"/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.00061</v>
      </c>
      <c r="R120" s="214" t="n">
        <f aca="false">Q120*H120</f>
        <v>0.01464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49</v>
      </c>
      <c r="AT120" s="216" t="s">
        <v>144</v>
      </c>
      <c r="AU120" s="216" t="s">
        <v>82</v>
      </c>
      <c r="AY120" s="3" t="s">
        <v>14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149</v>
      </c>
      <c r="BM120" s="216" t="s">
        <v>2631</v>
      </c>
    </row>
    <row r="121" s="188" customFormat="true" ht="22.8" hidden="false" customHeight="true" outlineLevel="0" collapsed="false">
      <c r="B121" s="189"/>
      <c r="C121" s="190"/>
      <c r="D121" s="191" t="s">
        <v>71</v>
      </c>
      <c r="E121" s="203" t="s">
        <v>2278</v>
      </c>
      <c r="F121" s="203" t="s">
        <v>2279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23)</f>
        <v>0</v>
      </c>
      <c r="Q121" s="197"/>
      <c r="R121" s="198" t="n">
        <f aca="false">SUM(R122:R123)</f>
        <v>0</v>
      </c>
      <c r="S121" s="197"/>
      <c r="T121" s="199" t="n">
        <f aca="false">SUM(T122:T123)</f>
        <v>0</v>
      </c>
      <c r="AR121" s="200" t="s">
        <v>80</v>
      </c>
      <c r="AT121" s="201" t="s">
        <v>71</v>
      </c>
      <c r="AU121" s="201" t="s">
        <v>80</v>
      </c>
      <c r="AY121" s="200" t="s">
        <v>141</v>
      </c>
      <c r="BK121" s="202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205" t="s">
        <v>205</v>
      </c>
      <c r="D122" s="205" t="s">
        <v>144</v>
      </c>
      <c r="E122" s="206" t="s">
        <v>2632</v>
      </c>
      <c r="F122" s="207" t="s">
        <v>2633</v>
      </c>
      <c r="G122" s="208" t="s">
        <v>147</v>
      </c>
      <c r="H122" s="209" t="n">
        <v>119.354</v>
      </c>
      <c r="I122" s="210"/>
      <c r="J122" s="211" t="n">
        <f aca="false">ROUND(I122*H122,2)</f>
        <v>0</v>
      </c>
      <c r="K122" s="207" t="s">
        <v>148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49</v>
      </c>
      <c r="AT122" s="216" t="s">
        <v>144</v>
      </c>
      <c r="AU122" s="216" t="s">
        <v>82</v>
      </c>
      <c r="AY122" s="3" t="s">
        <v>14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49</v>
      </c>
      <c r="BM122" s="216" t="s">
        <v>2634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1</v>
      </c>
      <c r="E123" s="26"/>
      <c r="F123" s="219" t="s">
        <v>2635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1</v>
      </c>
      <c r="AU123" s="3" t="s">
        <v>82</v>
      </c>
    </row>
    <row r="124" s="188" customFormat="true" ht="25.9" hidden="false" customHeight="true" outlineLevel="0" collapsed="false">
      <c r="B124" s="189"/>
      <c r="C124" s="190"/>
      <c r="D124" s="191" t="s">
        <v>71</v>
      </c>
      <c r="E124" s="192" t="s">
        <v>153</v>
      </c>
      <c r="F124" s="192" t="s">
        <v>154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P125</f>
        <v>0</v>
      </c>
      <c r="Q124" s="197"/>
      <c r="R124" s="198" t="n">
        <f aca="false">R125</f>
        <v>0</v>
      </c>
      <c r="S124" s="197"/>
      <c r="T124" s="199" t="n">
        <f aca="false">T125</f>
        <v>0</v>
      </c>
      <c r="AR124" s="200" t="s">
        <v>80</v>
      </c>
      <c r="AT124" s="201" t="s">
        <v>71</v>
      </c>
      <c r="AU124" s="201" t="s">
        <v>72</v>
      </c>
      <c r="AY124" s="200" t="s">
        <v>141</v>
      </c>
      <c r="BK124" s="202" t="n">
        <f aca="false">BK125</f>
        <v>0</v>
      </c>
    </row>
    <row r="125" s="188" customFormat="true" ht="22.8" hidden="false" customHeight="true" outlineLevel="0" collapsed="false">
      <c r="B125" s="189"/>
      <c r="C125" s="190"/>
      <c r="D125" s="191" t="s">
        <v>71</v>
      </c>
      <c r="E125" s="203" t="s">
        <v>2636</v>
      </c>
      <c r="F125" s="203" t="s">
        <v>2637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31)</f>
        <v>0</v>
      </c>
      <c r="Q125" s="197"/>
      <c r="R125" s="198" t="n">
        <f aca="false">SUM(R126:R131)</f>
        <v>0</v>
      </c>
      <c r="S125" s="197"/>
      <c r="T125" s="199" t="n">
        <f aca="false">SUM(T126:T131)</f>
        <v>0</v>
      </c>
      <c r="AR125" s="200" t="s">
        <v>80</v>
      </c>
      <c r="AT125" s="201" t="s">
        <v>71</v>
      </c>
      <c r="AU125" s="201" t="s">
        <v>80</v>
      </c>
      <c r="AY125" s="200" t="s">
        <v>141</v>
      </c>
      <c r="BK125" s="202" t="n">
        <f aca="false">SUM(BK126:BK131)</f>
        <v>0</v>
      </c>
    </row>
    <row r="126" s="31" customFormat="true" ht="16.5" hidden="false" customHeight="true" outlineLevel="0" collapsed="false">
      <c r="A126" s="24"/>
      <c r="B126" s="25"/>
      <c r="C126" s="205" t="s">
        <v>212</v>
      </c>
      <c r="D126" s="205" t="s">
        <v>144</v>
      </c>
      <c r="E126" s="206" t="s">
        <v>2638</v>
      </c>
      <c r="F126" s="207" t="s">
        <v>2639</v>
      </c>
      <c r="G126" s="208" t="s">
        <v>171</v>
      </c>
      <c r="H126" s="209" t="n">
        <v>40</v>
      </c>
      <c r="I126" s="210"/>
      <c r="J126" s="211" t="n">
        <f aca="false">ROUND(I126*H126,2)</f>
        <v>0</v>
      </c>
      <c r="K126" s="207"/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49</v>
      </c>
      <c r="AT126" s="216" t="s">
        <v>144</v>
      </c>
      <c r="AU126" s="216" t="s">
        <v>82</v>
      </c>
      <c r="AY126" s="3" t="s">
        <v>14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149</v>
      </c>
      <c r="BM126" s="216" t="s">
        <v>2640</v>
      </c>
    </row>
    <row r="127" s="31" customFormat="true" ht="12.8" hidden="false" customHeight="false" outlineLevel="0" collapsed="false">
      <c r="A127" s="24"/>
      <c r="B127" s="25"/>
      <c r="C127" s="26"/>
      <c r="D127" s="226" t="s">
        <v>201</v>
      </c>
      <c r="E127" s="26"/>
      <c r="F127" s="246" t="s">
        <v>2641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01</v>
      </c>
      <c r="AU127" s="3" t="s">
        <v>82</v>
      </c>
    </row>
    <row r="128" s="31" customFormat="true" ht="16.5" hidden="false" customHeight="true" outlineLevel="0" collapsed="false">
      <c r="A128" s="24"/>
      <c r="B128" s="25"/>
      <c r="C128" s="236" t="s">
        <v>8</v>
      </c>
      <c r="D128" s="236" t="s">
        <v>171</v>
      </c>
      <c r="E128" s="237" t="s">
        <v>2642</v>
      </c>
      <c r="F128" s="238" t="s">
        <v>2643</v>
      </c>
      <c r="G128" s="239" t="s">
        <v>2644</v>
      </c>
      <c r="H128" s="240" t="n">
        <v>40</v>
      </c>
      <c r="I128" s="241"/>
      <c r="J128" s="242" t="n">
        <f aca="false">ROUND(I128*H128,2)</f>
        <v>0</v>
      </c>
      <c r="K128" s="238"/>
      <c r="L128" s="243"/>
      <c r="M128" s="244"/>
      <c r="N128" s="245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92</v>
      </c>
      <c r="AT128" s="216" t="s">
        <v>171</v>
      </c>
      <c r="AU128" s="216" t="s">
        <v>82</v>
      </c>
      <c r="AY128" s="3" t="s">
        <v>141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49</v>
      </c>
      <c r="BM128" s="216" t="s">
        <v>2645</v>
      </c>
    </row>
    <row r="129" s="31" customFormat="true" ht="16.5" hidden="false" customHeight="true" outlineLevel="0" collapsed="false">
      <c r="A129" s="24"/>
      <c r="B129" s="25"/>
      <c r="C129" s="236" t="s">
        <v>221</v>
      </c>
      <c r="D129" s="236" t="s">
        <v>171</v>
      </c>
      <c r="E129" s="237" t="s">
        <v>2646</v>
      </c>
      <c r="F129" s="238" t="s">
        <v>2647</v>
      </c>
      <c r="G129" s="239" t="s">
        <v>2648</v>
      </c>
      <c r="H129" s="240" t="n">
        <v>4</v>
      </c>
      <c r="I129" s="241"/>
      <c r="J129" s="242" t="n">
        <f aca="false">ROUND(I129*H129,2)</f>
        <v>0</v>
      </c>
      <c r="K129" s="238"/>
      <c r="L129" s="243"/>
      <c r="M129" s="244"/>
      <c r="N129" s="245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92</v>
      </c>
      <c r="AT129" s="216" t="s">
        <v>171</v>
      </c>
      <c r="AU129" s="216" t="s">
        <v>82</v>
      </c>
      <c r="AY129" s="3" t="s">
        <v>14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49</v>
      </c>
      <c r="BM129" s="216" t="s">
        <v>2649</v>
      </c>
    </row>
    <row r="130" s="31" customFormat="true" ht="16.5" hidden="false" customHeight="true" outlineLevel="0" collapsed="false">
      <c r="A130" s="24"/>
      <c r="B130" s="25"/>
      <c r="C130" s="236" t="s">
        <v>228</v>
      </c>
      <c r="D130" s="236" t="s">
        <v>171</v>
      </c>
      <c r="E130" s="237" t="s">
        <v>2650</v>
      </c>
      <c r="F130" s="238" t="s">
        <v>2651</v>
      </c>
      <c r="G130" s="239" t="s">
        <v>2648</v>
      </c>
      <c r="H130" s="240" t="n">
        <v>2</v>
      </c>
      <c r="I130" s="241"/>
      <c r="J130" s="242" t="n">
        <f aca="false">ROUND(I130*H130,2)</f>
        <v>0</v>
      </c>
      <c r="K130" s="238"/>
      <c r="L130" s="243"/>
      <c r="M130" s="244"/>
      <c r="N130" s="245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92</v>
      </c>
      <c r="AT130" s="216" t="s">
        <v>171</v>
      </c>
      <c r="AU130" s="216" t="s">
        <v>82</v>
      </c>
      <c r="AY130" s="3" t="s">
        <v>141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0</v>
      </c>
      <c r="BL130" s="3" t="s">
        <v>149</v>
      </c>
      <c r="BM130" s="216" t="s">
        <v>2652</v>
      </c>
    </row>
    <row r="131" s="31" customFormat="true" ht="16.5" hidden="false" customHeight="true" outlineLevel="0" collapsed="false">
      <c r="A131" s="24"/>
      <c r="B131" s="25"/>
      <c r="C131" s="236" t="s">
        <v>233</v>
      </c>
      <c r="D131" s="236" t="s">
        <v>171</v>
      </c>
      <c r="E131" s="237" t="s">
        <v>2653</v>
      </c>
      <c r="F131" s="238" t="s">
        <v>2654</v>
      </c>
      <c r="G131" s="239" t="s">
        <v>2644</v>
      </c>
      <c r="H131" s="240" t="n">
        <v>5</v>
      </c>
      <c r="I131" s="241"/>
      <c r="J131" s="242" t="n">
        <f aca="false">ROUND(I131*H131,2)</f>
        <v>0</v>
      </c>
      <c r="K131" s="238"/>
      <c r="L131" s="243"/>
      <c r="M131" s="247"/>
      <c r="N131" s="248" t="s">
        <v>43</v>
      </c>
      <c r="O131" s="249"/>
      <c r="P131" s="250" t="n">
        <f aca="false">O131*H131</f>
        <v>0</v>
      </c>
      <c r="Q131" s="250" t="n">
        <v>0</v>
      </c>
      <c r="R131" s="250" t="n">
        <f aca="false">Q131*H131</f>
        <v>0</v>
      </c>
      <c r="S131" s="250" t="n">
        <v>0</v>
      </c>
      <c r="T131" s="25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92</v>
      </c>
      <c r="AT131" s="216" t="s">
        <v>171</v>
      </c>
      <c r="AU131" s="216" t="s">
        <v>82</v>
      </c>
      <c r="AY131" s="3" t="s">
        <v>14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49</v>
      </c>
      <c r="BM131" s="216" t="s">
        <v>2655</v>
      </c>
    </row>
    <row r="132" s="31" customFormat="true" ht="6.95" hidden="false" customHeight="true" outlineLevel="0" collapsed="false">
      <c r="A132" s="24"/>
      <c r="B132" s="45"/>
      <c r="C132" s="46"/>
      <c r="D132" s="46"/>
      <c r="E132" s="46"/>
      <c r="F132" s="46"/>
      <c r="G132" s="46"/>
      <c r="H132" s="46"/>
      <c r="I132" s="46"/>
      <c r="J132" s="46"/>
      <c r="K132" s="46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lRuC0lahA2vNjsEKsXt/7TNprTgfp1q43WaIAs9CPU2sOBDRhBSVIBacghBJQPF6J3+UAKvp1w+zIMVS/Yrjew==" saltValue="t1RrPrdefHvMGGqZQhhChT++I6eK9CHEU129g1/biJENLFyVkDjdZ3W6z9SRNjvYUTxHOkuVjHTg96IT0Tir3A==" spinCount="100000" sheet="true" password="cc35" objects="true" scenarios="true" formatColumns="false" formatRows="false" autoFilter="false"/>
  <autoFilter ref="C90:K1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4_01/213311151"/>
    <hyperlink ref="F101" r:id="rId2" display="https://podminky.urs.cz/item/CS_URS_2024_01/275326141"/>
    <hyperlink ref="F104" r:id="rId3" display="https://podminky.urs.cz/item/CS_URS_2024_01/275356021"/>
    <hyperlink ref="F110" r:id="rId4" display="https://podminky.urs.cz/item/CS_URS_2024_01/275356022"/>
    <hyperlink ref="F113" r:id="rId5" display="https://podminky.urs.cz/item/CS_URS_2024_01/275366011"/>
    <hyperlink ref="F123" r:id="rId6" display="https://podminky.urs.cz/item/CS_URS_2024_01/99800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8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39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5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21. 6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9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1</v>
      </c>
      <c r="E22" s="24"/>
      <c r="F22" s="24"/>
      <c r="G22" s="24"/>
      <c r="H22" s="24"/>
      <c r="I22" s="126" t="s">
        <v>25</v>
      </c>
      <c r="J22" s="117" t="s">
        <v>2587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2588</v>
      </c>
      <c r="F23" s="24"/>
      <c r="G23" s="24"/>
      <c r="H23" s="24"/>
      <c r="I23" s="126" t="s">
        <v>28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">
        <v>2587</v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2588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3:BE136)),  2)</f>
        <v>0</v>
      </c>
      <c r="G35" s="24"/>
      <c r="H35" s="24"/>
      <c r="I35" s="143" t="n">
        <v>0.21</v>
      </c>
      <c r="J35" s="142" t="n">
        <f aca="false">ROUND(((SUM(BE93:BE136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3:BF136)),  2)</f>
        <v>0</v>
      </c>
      <c r="G36" s="24"/>
      <c r="H36" s="24"/>
      <c r="I36" s="143" t="n">
        <v>0.12</v>
      </c>
      <c r="J36" s="142" t="n">
        <f aca="false">ROUND(((SUM(BF93:BF136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3:BG136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3:BH136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3:BI136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13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CZT Liberec - GreenNet III- D10 Úprava zdroje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1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258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39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10.4.2 - SO02 - Potrubní mosty - Ocelové konstruk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Liberec</v>
      </c>
      <c r="G56" s="26"/>
      <c r="H56" s="26"/>
      <c r="I56" s="17" t="s">
        <v>22</v>
      </c>
      <c r="J56" s="156" t="str">
        <f aca="false">IF(J14="","",J14)</f>
        <v>21. 6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Teplárna Liberec, a.s.</v>
      </c>
      <c r="G58" s="26"/>
      <c r="H58" s="26"/>
      <c r="I58" s="17" t="s">
        <v>31</v>
      </c>
      <c r="J58" s="157" t="str">
        <f aca="false">E23</f>
        <v>TRANSPORTA Technology s.r.o.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5.65" hidden="false" customHeight="true" outlineLevel="0" collapsed="false">
      <c r="A59" s="24"/>
      <c r="B59" s="25"/>
      <c r="C59" s="17" t="s">
        <v>29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TRANSPORTA Technology s.r.o.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4</v>
      </c>
      <c r="D61" s="159"/>
      <c r="E61" s="159"/>
      <c r="F61" s="159"/>
      <c r="G61" s="159"/>
      <c r="H61" s="159"/>
      <c r="I61" s="159"/>
      <c r="J61" s="160" t="s">
        <v>115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6</v>
      </c>
    </row>
    <row r="64" s="163" customFormat="true" ht="24.95" hidden="false" customHeight="true" outlineLevel="0" collapsed="false">
      <c r="B64" s="164"/>
      <c r="C64" s="165"/>
      <c r="D64" s="166" t="s">
        <v>117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00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63" customFormat="true" ht="24.95" hidden="false" customHeight="true" outlineLevel="0" collapsed="false">
      <c r="B66" s="164"/>
      <c r="C66" s="165"/>
      <c r="D66" s="166" t="s">
        <v>119</v>
      </c>
      <c r="E66" s="167"/>
      <c r="F66" s="167"/>
      <c r="G66" s="167"/>
      <c r="H66" s="167"/>
      <c r="I66" s="167"/>
      <c r="J66" s="168" t="n">
        <f aca="false">J97</f>
        <v>0</v>
      </c>
      <c r="K66" s="165"/>
      <c r="L66" s="169"/>
    </row>
    <row r="67" s="170" customFormat="true" ht="19.9" hidden="false" customHeight="true" outlineLevel="0" collapsed="false">
      <c r="B67" s="171"/>
      <c r="C67" s="109"/>
      <c r="D67" s="172" t="s">
        <v>122</v>
      </c>
      <c r="E67" s="173"/>
      <c r="F67" s="173"/>
      <c r="G67" s="173"/>
      <c r="H67" s="173"/>
      <c r="I67" s="173"/>
      <c r="J67" s="174" t="n">
        <f aca="false">J98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657</v>
      </c>
      <c r="E68" s="173"/>
      <c r="F68" s="173"/>
      <c r="G68" s="173"/>
      <c r="H68" s="173"/>
      <c r="I68" s="173"/>
      <c r="J68" s="174" t="n">
        <f aca="false">J117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24</v>
      </c>
      <c r="E69" s="167"/>
      <c r="F69" s="167"/>
      <c r="G69" s="167"/>
      <c r="H69" s="167"/>
      <c r="I69" s="167"/>
      <c r="J69" s="168" t="n">
        <f aca="false">J124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25</v>
      </c>
      <c r="E70" s="173"/>
      <c r="F70" s="173"/>
      <c r="G70" s="173"/>
      <c r="H70" s="173"/>
      <c r="I70" s="173"/>
      <c r="J70" s="174" t="n">
        <f aca="false">J125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406</v>
      </c>
      <c r="E71" s="167"/>
      <c r="F71" s="167"/>
      <c r="G71" s="167"/>
      <c r="H71" s="167"/>
      <c r="I71" s="167"/>
      <c r="J71" s="168" t="n">
        <f aca="false">J128</f>
        <v>0</v>
      </c>
      <c r="K71" s="165"/>
      <c r="L71" s="169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26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Revitalizace CZT Liberec - GreenNet III- D10 Úprava zdroje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11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2585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398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D10.4.2 - SO02 - Potrubní mosty - Ocelové konstrukce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Liberec</v>
      </c>
      <c r="G87" s="26"/>
      <c r="H87" s="26"/>
      <c r="I87" s="17" t="s">
        <v>22</v>
      </c>
      <c r="J87" s="156" t="str">
        <f aca="false">IF(J14="","",J14)</f>
        <v>21. 6. 2024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Teplárna Liberec, a.s.</v>
      </c>
      <c r="G89" s="26"/>
      <c r="H89" s="26"/>
      <c r="I89" s="17" t="s">
        <v>31</v>
      </c>
      <c r="J89" s="157" t="str">
        <f aca="false">E23</f>
        <v>TRANSPORTA Technology s.r.o.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6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5</v>
      </c>
      <c r="J90" s="157" t="str">
        <f aca="false">E26</f>
        <v>TRANSPORTA Technology s.r.o.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27</v>
      </c>
      <c r="D92" s="179" t="s">
        <v>57</v>
      </c>
      <c r="E92" s="179" t="s">
        <v>53</v>
      </c>
      <c r="F92" s="179" t="s">
        <v>54</v>
      </c>
      <c r="G92" s="179" t="s">
        <v>128</v>
      </c>
      <c r="H92" s="179" t="s">
        <v>129</v>
      </c>
      <c r="I92" s="179" t="s">
        <v>130</v>
      </c>
      <c r="J92" s="179" t="s">
        <v>115</v>
      </c>
      <c r="K92" s="180" t="s">
        <v>131</v>
      </c>
      <c r="L92" s="181"/>
      <c r="M92" s="74"/>
      <c r="N92" s="75" t="s">
        <v>42</v>
      </c>
      <c r="O92" s="75" t="s">
        <v>132</v>
      </c>
      <c r="P92" s="75" t="s">
        <v>133</v>
      </c>
      <c r="Q92" s="75" t="s">
        <v>134</v>
      </c>
      <c r="R92" s="75" t="s">
        <v>135</v>
      </c>
      <c r="S92" s="75" t="s">
        <v>136</v>
      </c>
      <c r="T92" s="76" t="s">
        <v>137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38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97+P124+P128</f>
        <v>0</v>
      </c>
      <c r="Q93" s="78"/>
      <c r="R93" s="185" t="n">
        <f aca="false">R94+R97+R124+R128</f>
        <v>30.26626</v>
      </c>
      <c r="S93" s="78"/>
      <c r="T93" s="186" t="n">
        <f aca="false">T94+T97+T124+T128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16</v>
      </c>
      <c r="BK93" s="187" t="n">
        <f aca="false">BK94+BK97+BK124+BK128</f>
        <v>0</v>
      </c>
    </row>
    <row r="94" s="188" customFormat="true" ht="25.9" hidden="false" customHeight="true" outlineLevel="0" collapsed="false">
      <c r="B94" s="189"/>
      <c r="C94" s="190"/>
      <c r="D94" s="191" t="s">
        <v>71</v>
      </c>
      <c r="E94" s="192" t="s">
        <v>139</v>
      </c>
      <c r="F94" s="192" t="s">
        <v>140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</f>
        <v>0</v>
      </c>
      <c r="Q94" s="197"/>
      <c r="R94" s="198" t="n">
        <f aca="false">R95</f>
        <v>2E-005</v>
      </c>
      <c r="S94" s="197"/>
      <c r="T94" s="199" t="n">
        <f aca="false">T95</f>
        <v>0</v>
      </c>
      <c r="AR94" s="200" t="s">
        <v>80</v>
      </c>
      <c r="AT94" s="201" t="s">
        <v>71</v>
      </c>
      <c r="AU94" s="201" t="s">
        <v>72</v>
      </c>
      <c r="AY94" s="200" t="s">
        <v>141</v>
      </c>
      <c r="BK94" s="202" t="n">
        <f aca="false">BK95</f>
        <v>0</v>
      </c>
    </row>
    <row r="95" s="188" customFormat="true" ht="22.8" hidden="false" customHeight="true" outlineLevel="0" collapsed="false">
      <c r="B95" s="189"/>
      <c r="C95" s="190"/>
      <c r="D95" s="191" t="s">
        <v>71</v>
      </c>
      <c r="E95" s="203" t="s">
        <v>197</v>
      </c>
      <c r="F95" s="203" t="s">
        <v>409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P96</f>
        <v>0</v>
      </c>
      <c r="Q95" s="197"/>
      <c r="R95" s="198" t="n">
        <f aca="false">R96</f>
        <v>2E-005</v>
      </c>
      <c r="S95" s="197"/>
      <c r="T95" s="199" t="n">
        <f aca="false">T96</f>
        <v>0</v>
      </c>
      <c r="AR95" s="200" t="s">
        <v>80</v>
      </c>
      <c r="AT95" s="201" t="s">
        <v>71</v>
      </c>
      <c r="AU95" s="201" t="s">
        <v>80</v>
      </c>
      <c r="AY95" s="200" t="s">
        <v>141</v>
      </c>
      <c r="BK95" s="202" t="n">
        <f aca="false">BK96</f>
        <v>0</v>
      </c>
    </row>
    <row r="96" s="31" customFormat="true" ht="16.5" hidden="false" customHeight="true" outlineLevel="0" collapsed="false">
      <c r="A96" s="24"/>
      <c r="B96" s="25"/>
      <c r="C96" s="205" t="s">
        <v>80</v>
      </c>
      <c r="D96" s="205" t="s">
        <v>144</v>
      </c>
      <c r="E96" s="206" t="s">
        <v>2658</v>
      </c>
      <c r="F96" s="207" t="s">
        <v>2659</v>
      </c>
      <c r="G96" s="208" t="s">
        <v>1596</v>
      </c>
      <c r="H96" s="209" t="n">
        <v>1</v>
      </c>
      <c r="I96" s="210"/>
      <c r="J96" s="211" t="n">
        <f aca="false">ROUND(I96*H96,2)</f>
        <v>0</v>
      </c>
      <c r="K96" s="207"/>
      <c r="L96" s="30"/>
      <c r="M96" s="212"/>
      <c r="N96" s="213" t="s">
        <v>43</v>
      </c>
      <c r="O96" s="67"/>
      <c r="P96" s="214" t="n">
        <f aca="false">O96*H96</f>
        <v>0</v>
      </c>
      <c r="Q96" s="214" t="n">
        <v>2E-005</v>
      </c>
      <c r="R96" s="214" t="n">
        <f aca="false">Q96*H96</f>
        <v>2E-005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80</v>
      </c>
      <c r="AT96" s="216" t="s">
        <v>144</v>
      </c>
      <c r="AU96" s="216" t="s">
        <v>82</v>
      </c>
      <c r="AY96" s="3" t="s">
        <v>141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0</v>
      </c>
      <c r="BK96" s="217" t="n">
        <f aca="false">ROUND(I96*H96,2)</f>
        <v>0</v>
      </c>
      <c r="BL96" s="3" t="s">
        <v>80</v>
      </c>
      <c r="BM96" s="216" t="s">
        <v>2660</v>
      </c>
    </row>
    <row r="97" s="188" customFormat="true" ht="25.9" hidden="false" customHeight="true" outlineLevel="0" collapsed="false">
      <c r="B97" s="189"/>
      <c r="C97" s="190"/>
      <c r="D97" s="191" t="s">
        <v>71</v>
      </c>
      <c r="E97" s="192" t="s">
        <v>153</v>
      </c>
      <c r="F97" s="192" t="s">
        <v>154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17</f>
        <v>0</v>
      </c>
      <c r="Q97" s="197"/>
      <c r="R97" s="198" t="n">
        <f aca="false">R98+R117</f>
        <v>30.26624</v>
      </c>
      <c r="S97" s="197"/>
      <c r="T97" s="199" t="n">
        <f aca="false">T98+T117</f>
        <v>0</v>
      </c>
      <c r="AR97" s="200" t="s">
        <v>82</v>
      </c>
      <c r="AT97" s="201" t="s">
        <v>71</v>
      </c>
      <c r="AU97" s="201" t="s">
        <v>72</v>
      </c>
      <c r="AY97" s="200" t="s">
        <v>141</v>
      </c>
      <c r="BK97" s="202" t="n">
        <f aca="false">BK98+BK117</f>
        <v>0</v>
      </c>
    </row>
    <row r="98" s="188" customFormat="true" ht="22.8" hidden="false" customHeight="true" outlineLevel="0" collapsed="false">
      <c r="B98" s="189"/>
      <c r="C98" s="190"/>
      <c r="D98" s="191" t="s">
        <v>71</v>
      </c>
      <c r="E98" s="203" t="s">
        <v>270</v>
      </c>
      <c r="F98" s="203" t="s">
        <v>271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16)</f>
        <v>0</v>
      </c>
      <c r="Q98" s="197"/>
      <c r="R98" s="198" t="n">
        <f aca="false">SUM(R99:R116)</f>
        <v>29.06624</v>
      </c>
      <c r="S98" s="197"/>
      <c r="T98" s="199" t="n">
        <f aca="false">SUM(T99:T116)</f>
        <v>0</v>
      </c>
      <c r="AR98" s="200" t="s">
        <v>82</v>
      </c>
      <c r="AT98" s="201" t="s">
        <v>71</v>
      </c>
      <c r="AU98" s="201" t="s">
        <v>80</v>
      </c>
      <c r="AY98" s="200" t="s">
        <v>141</v>
      </c>
      <c r="BK98" s="202" t="n">
        <f aca="false">SUM(BK99:BK116)</f>
        <v>0</v>
      </c>
    </row>
    <row r="99" s="31" customFormat="true" ht="16.5" hidden="false" customHeight="true" outlineLevel="0" collapsed="false">
      <c r="A99" s="24"/>
      <c r="B99" s="25"/>
      <c r="C99" s="205" t="s">
        <v>82</v>
      </c>
      <c r="D99" s="205" t="s">
        <v>144</v>
      </c>
      <c r="E99" s="206" t="s">
        <v>2661</v>
      </c>
      <c r="F99" s="207" t="s">
        <v>2662</v>
      </c>
      <c r="G99" s="208" t="s">
        <v>275</v>
      </c>
      <c r="H99" s="209" t="n">
        <v>1728</v>
      </c>
      <c r="I99" s="210"/>
      <c r="J99" s="211" t="n">
        <f aca="false">ROUND(I99*H99,2)</f>
        <v>0</v>
      </c>
      <c r="K99" s="207" t="s">
        <v>148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5E-005</v>
      </c>
      <c r="R99" s="214" t="n">
        <f aca="false">Q99*H99</f>
        <v>0.0864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9</v>
      </c>
      <c r="AT99" s="216" t="s">
        <v>144</v>
      </c>
      <c r="AU99" s="216" t="s">
        <v>82</v>
      </c>
      <c r="AY99" s="3" t="s">
        <v>14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149</v>
      </c>
      <c r="BM99" s="216" t="s">
        <v>2663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1</v>
      </c>
      <c r="E100" s="26"/>
      <c r="F100" s="219" t="s">
        <v>266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82</v>
      </c>
    </row>
    <row r="101" s="31" customFormat="true" ht="12.8" hidden="false" customHeight="false" outlineLevel="0" collapsed="false">
      <c r="A101" s="24"/>
      <c r="B101" s="25"/>
      <c r="C101" s="26"/>
      <c r="D101" s="226" t="s">
        <v>201</v>
      </c>
      <c r="E101" s="26"/>
      <c r="F101" s="246" t="s">
        <v>2665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01</v>
      </c>
      <c r="AU101" s="3" t="s">
        <v>82</v>
      </c>
    </row>
    <row r="102" s="223" customFormat="true" ht="12.8" hidden="false" customHeight="false" outlineLevel="0" collapsed="false">
      <c r="B102" s="224"/>
      <c r="C102" s="225"/>
      <c r="D102" s="226" t="s">
        <v>163</v>
      </c>
      <c r="E102" s="227"/>
      <c r="F102" s="228" t="s">
        <v>2666</v>
      </c>
      <c r="G102" s="225"/>
      <c r="H102" s="229" t="n">
        <v>1728</v>
      </c>
      <c r="I102" s="230"/>
      <c r="J102" s="225"/>
      <c r="K102" s="225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63</v>
      </c>
      <c r="AU102" s="235" t="s">
        <v>82</v>
      </c>
      <c r="AV102" s="223" t="s">
        <v>82</v>
      </c>
      <c r="AW102" s="223" t="s">
        <v>34</v>
      </c>
      <c r="AX102" s="223" t="s">
        <v>80</v>
      </c>
      <c r="AY102" s="235" t="s">
        <v>141</v>
      </c>
    </row>
    <row r="103" s="31" customFormat="true" ht="16.5" hidden="false" customHeight="true" outlineLevel="0" collapsed="false">
      <c r="A103" s="24"/>
      <c r="B103" s="25"/>
      <c r="C103" s="236" t="s">
        <v>165</v>
      </c>
      <c r="D103" s="236" t="s">
        <v>171</v>
      </c>
      <c r="E103" s="237" t="s">
        <v>2667</v>
      </c>
      <c r="F103" s="238" t="s">
        <v>2668</v>
      </c>
      <c r="G103" s="239" t="s">
        <v>215</v>
      </c>
      <c r="H103" s="240" t="n">
        <v>96</v>
      </c>
      <c r="I103" s="241"/>
      <c r="J103" s="242" t="n">
        <f aca="false">ROUND(I103*H103,2)</f>
        <v>0</v>
      </c>
      <c r="K103" s="238" t="s">
        <v>2669</v>
      </c>
      <c r="L103" s="243"/>
      <c r="M103" s="244"/>
      <c r="N103" s="245" t="s">
        <v>43</v>
      </c>
      <c r="O103" s="67"/>
      <c r="P103" s="214" t="n">
        <f aca="false">O103*H103</f>
        <v>0</v>
      </c>
      <c r="Q103" s="214" t="n">
        <v>0.016</v>
      </c>
      <c r="R103" s="214" t="n">
        <f aca="false">Q103*H103</f>
        <v>1.536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74</v>
      </c>
      <c r="AT103" s="216" t="s">
        <v>171</v>
      </c>
      <c r="AU103" s="216" t="s">
        <v>82</v>
      </c>
      <c r="AY103" s="3" t="s">
        <v>141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60</v>
      </c>
      <c r="BM103" s="216" t="s">
        <v>2670</v>
      </c>
    </row>
    <row r="104" s="31" customFormat="true" ht="12.8" hidden="false" customHeight="false" outlineLevel="0" collapsed="false">
      <c r="A104" s="24"/>
      <c r="B104" s="25"/>
      <c r="C104" s="26"/>
      <c r="D104" s="226" t="s">
        <v>201</v>
      </c>
      <c r="E104" s="26"/>
      <c r="F104" s="246" t="s">
        <v>2671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01</v>
      </c>
      <c r="AU104" s="3" t="s">
        <v>82</v>
      </c>
    </row>
    <row r="105" s="31" customFormat="true" ht="16.5" hidden="false" customHeight="true" outlineLevel="0" collapsed="false">
      <c r="A105" s="24"/>
      <c r="B105" s="25"/>
      <c r="C105" s="205" t="s">
        <v>149</v>
      </c>
      <c r="D105" s="205" t="s">
        <v>144</v>
      </c>
      <c r="E105" s="206" t="s">
        <v>2672</v>
      </c>
      <c r="F105" s="207" t="s">
        <v>2673</v>
      </c>
      <c r="G105" s="208" t="s">
        <v>159</v>
      </c>
      <c r="H105" s="209" t="n">
        <v>8.8</v>
      </c>
      <c r="I105" s="210"/>
      <c r="J105" s="211" t="n">
        <f aca="false">ROUND(I105*H105,2)</f>
        <v>0</v>
      </c>
      <c r="K105" s="207" t="s">
        <v>148</v>
      </c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60</v>
      </c>
      <c r="AT105" s="216" t="s">
        <v>144</v>
      </c>
      <c r="AU105" s="216" t="s">
        <v>82</v>
      </c>
      <c r="AY105" s="3" t="s">
        <v>141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160</v>
      </c>
      <c r="BM105" s="216" t="s">
        <v>2674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1</v>
      </c>
      <c r="E106" s="26"/>
      <c r="F106" s="219" t="s">
        <v>267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1</v>
      </c>
      <c r="AU106" s="3" t="s">
        <v>82</v>
      </c>
    </row>
    <row r="107" s="31" customFormat="true" ht="16.5" hidden="false" customHeight="true" outlineLevel="0" collapsed="false">
      <c r="A107" s="24"/>
      <c r="B107" s="25"/>
      <c r="C107" s="236" t="s">
        <v>177</v>
      </c>
      <c r="D107" s="236" t="s">
        <v>171</v>
      </c>
      <c r="E107" s="237" t="s">
        <v>2676</v>
      </c>
      <c r="F107" s="238" t="s">
        <v>2677</v>
      </c>
      <c r="G107" s="239" t="s">
        <v>159</v>
      </c>
      <c r="H107" s="240" t="n">
        <v>8.8</v>
      </c>
      <c r="I107" s="241"/>
      <c r="J107" s="242" t="n">
        <f aca="false">ROUND(I107*H107,2)</f>
        <v>0</v>
      </c>
      <c r="K107" s="238" t="s">
        <v>148</v>
      </c>
      <c r="L107" s="243"/>
      <c r="M107" s="244"/>
      <c r="N107" s="245" t="s">
        <v>43</v>
      </c>
      <c r="O107" s="67"/>
      <c r="P107" s="214" t="n">
        <f aca="false">O107*H107</f>
        <v>0</v>
      </c>
      <c r="Q107" s="214" t="n">
        <v>0.0029</v>
      </c>
      <c r="R107" s="214" t="n">
        <f aca="false">Q107*H107</f>
        <v>0.02552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74</v>
      </c>
      <c r="AT107" s="216" t="s">
        <v>171</v>
      </c>
      <c r="AU107" s="216" t="s">
        <v>82</v>
      </c>
      <c r="AY107" s="3" t="s">
        <v>14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60</v>
      </c>
      <c r="BM107" s="216" t="s">
        <v>2678</v>
      </c>
    </row>
    <row r="108" s="31" customFormat="true" ht="24.15" hidden="false" customHeight="true" outlineLevel="0" collapsed="false">
      <c r="A108" s="24"/>
      <c r="B108" s="25"/>
      <c r="C108" s="205" t="s">
        <v>183</v>
      </c>
      <c r="D108" s="205" t="s">
        <v>144</v>
      </c>
      <c r="E108" s="206" t="s">
        <v>2679</v>
      </c>
      <c r="F108" s="207" t="s">
        <v>2680</v>
      </c>
      <c r="G108" s="208" t="s">
        <v>159</v>
      </c>
      <c r="H108" s="209" t="n">
        <v>1.2</v>
      </c>
      <c r="I108" s="210"/>
      <c r="J108" s="211" t="n">
        <f aca="false">ROUND(I108*H108,2)</f>
        <v>0</v>
      </c>
      <c r="K108" s="207" t="s">
        <v>148</v>
      </c>
      <c r="L108" s="30"/>
      <c r="M108" s="212"/>
      <c r="N108" s="213" t="s">
        <v>43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60</v>
      </c>
      <c r="AT108" s="216" t="s">
        <v>144</v>
      </c>
      <c r="AU108" s="216" t="s">
        <v>82</v>
      </c>
      <c r="AY108" s="3" t="s">
        <v>141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60</v>
      </c>
      <c r="BM108" s="216" t="s">
        <v>2681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1</v>
      </c>
      <c r="E109" s="26"/>
      <c r="F109" s="219" t="s">
        <v>268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1</v>
      </c>
      <c r="AU109" s="3" t="s">
        <v>82</v>
      </c>
    </row>
    <row r="110" s="31" customFormat="true" ht="16.5" hidden="false" customHeight="true" outlineLevel="0" collapsed="false">
      <c r="A110" s="24"/>
      <c r="B110" s="25"/>
      <c r="C110" s="205" t="s">
        <v>186</v>
      </c>
      <c r="D110" s="205" t="s">
        <v>144</v>
      </c>
      <c r="E110" s="206" t="s">
        <v>2683</v>
      </c>
      <c r="F110" s="207" t="s">
        <v>2684</v>
      </c>
      <c r="G110" s="208" t="s">
        <v>275</v>
      </c>
      <c r="H110" s="209" t="n">
        <v>25422</v>
      </c>
      <c r="I110" s="210"/>
      <c r="J110" s="211" t="n">
        <f aca="false">ROUND(I110*H110,2)</f>
        <v>0</v>
      </c>
      <c r="K110" s="207" t="s">
        <v>148</v>
      </c>
      <c r="L110" s="30"/>
      <c r="M110" s="212"/>
      <c r="N110" s="213" t="s">
        <v>43</v>
      </c>
      <c r="O110" s="67"/>
      <c r="P110" s="214" t="n">
        <f aca="false">O110*H110</f>
        <v>0</v>
      </c>
      <c r="Q110" s="214" t="n">
        <v>6E-005</v>
      </c>
      <c r="R110" s="214" t="n">
        <f aca="false">Q110*H110</f>
        <v>1.52532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0</v>
      </c>
      <c r="AT110" s="216" t="s">
        <v>144</v>
      </c>
      <c r="AU110" s="216" t="s">
        <v>82</v>
      </c>
      <c r="AY110" s="3" t="s">
        <v>141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0</v>
      </c>
      <c r="BK110" s="217" t="n">
        <f aca="false">ROUND(I110*H110,2)</f>
        <v>0</v>
      </c>
      <c r="BL110" s="3" t="s">
        <v>160</v>
      </c>
      <c r="BM110" s="216" t="s">
        <v>2685</v>
      </c>
    </row>
    <row r="111" s="31" customFormat="true" ht="12.8" hidden="false" customHeight="false" outlineLevel="0" collapsed="false">
      <c r="A111" s="24"/>
      <c r="B111" s="25"/>
      <c r="C111" s="26"/>
      <c r="D111" s="218" t="s">
        <v>151</v>
      </c>
      <c r="E111" s="26"/>
      <c r="F111" s="219" t="s">
        <v>268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1</v>
      </c>
      <c r="AU111" s="3" t="s">
        <v>82</v>
      </c>
    </row>
    <row r="112" s="31" customFormat="true" ht="16.5" hidden="false" customHeight="true" outlineLevel="0" collapsed="false">
      <c r="A112" s="24"/>
      <c r="B112" s="25"/>
      <c r="C112" s="236" t="s">
        <v>192</v>
      </c>
      <c r="D112" s="236" t="s">
        <v>171</v>
      </c>
      <c r="E112" s="237" t="s">
        <v>2687</v>
      </c>
      <c r="F112" s="238" t="s">
        <v>2688</v>
      </c>
      <c r="G112" s="239" t="s">
        <v>147</v>
      </c>
      <c r="H112" s="240" t="n">
        <v>25.893</v>
      </c>
      <c r="I112" s="241"/>
      <c r="J112" s="242" t="n">
        <f aca="false">ROUND(I112*H112,2)</f>
        <v>0</v>
      </c>
      <c r="K112" s="238"/>
      <c r="L112" s="243"/>
      <c r="M112" s="244"/>
      <c r="N112" s="245" t="s">
        <v>43</v>
      </c>
      <c r="O112" s="67"/>
      <c r="P112" s="214" t="n">
        <f aca="false">O112*H112</f>
        <v>0</v>
      </c>
      <c r="Q112" s="214" t="n">
        <v>1</v>
      </c>
      <c r="R112" s="214" t="n">
        <f aca="false">Q112*H112</f>
        <v>25.893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929</v>
      </c>
      <c r="AT112" s="216" t="s">
        <v>171</v>
      </c>
      <c r="AU112" s="216" t="s">
        <v>82</v>
      </c>
      <c r="AY112" s="3" t="s">
        <v>141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0</v>
      </c>
      <c r="BL112" s="3" t="s">
        <v>311</v>
      </c>
      <c r="BM112" s="216" t="s">
        <v>2689</v>
      </c>
    </row>
    <row r="113" s="31" customFormat="true" ht="12.8" hidden="false" customHeight="false" outlineLevel="0" collapsed="false">
      <c r="A113" s="24"/>
      <c r="B113" s="25"/>
      <c r="C113" s="26"/>
      <c r="D113" s="226" t="s">
        <v>201</v>
      </c>
      <c r="E113" s="26"/>
      <c r="F113" s="246" t="s">
        <v>269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01</v>
      </c>
      <c r="AU113" s="3" t="s">
        <v>82</v>
      </c>
    </row>
    <row r="114" s="223" customFormat="true" ht="12.8" hidden="false" customHeight="false" outlineLevel="0" collapsed="false">
      <c r="B114" s="224"/>
      <c r="C114" s="225"/>
      <c r="D114" s="226" t="s">
        <v>163</v>
      </c>
      <c r="E114" s="225"/>
      <c r="F114" s="228" t="s">
        <v>2691</v>
      </c>
      <c r="G114" s="225"/>
      <c r="H114" s="229" t="n">
        <v>25.893</v>
      </c>
      <c r="I114" s="230"/>
      <c r="J114" s="225"/>
      <c r="K114" s="225"/>
      <c r="L114" s="231"/>
      <c r="M114" s="232"/>
      <c r="N114" s="233"/>
      <c r="O114" s="233"/>
      <c r="P114" s="233"/>
      <c r="Q114" s="233"/>
      <c r="R114" s="233"/>
      <c r="S114" s="233"/>
      <c r="T114" s="234"/>
      <c r="AT114" s="235" t="s">
        <v>163</v>
      </c>
      <c r="AU114" s="235" t="s">
        <v>82</v>
      </c>
      <c r="AV114" s="223" t="s">
        <v>82</v>
      </c>
      <c r="AW114" s="223" t="s">
        <v>4</v>
      </c>
      <c r="AX114" s="223" t="s">
        <v>80</v>
      </c>
      <c r="AY114" s="235" t="s">
        <v>141</v>
      </c>
    </row>
    <row r="115" s="31" customFormat="true" ht="24.15" hidden="false" customHeight="true" outlineLevel="0" collapsed="false">
      <c r="A115" s="24"/>
      <c r="B115" s="25"/>
      <c r="C115" s="205" t="s">
        <v>197</v>
      </c>
      <c r="D115" s="205" t="s">
        <v>144</v>
      </c>
      <c r="E115" s="206" t="s">
        <v>2692</v>
      </c>
      <c r="F115" s="207" t="s">
        <v>2693</v>
      </c>
      <c r="G115" s="208" t="s">
        <v>147</v>
      </c>
      <c r="H115" s="209" t="n">
        <v>25.422</v>
      </c>
      <c r="I115" s="210"/>
      <c r="J115" s="211" t="n">
        <f aca="false">ROUND(I115*H115,2)</f>
        <v>0</v>
      </c>
      <c r="K115" s="207" t="s">
        <v>148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80</v>
      </c>
      <c r="AT115" s="216" t="s">
        <v>144</v>
      </c>
      <c r="AU115" s="216" t="s">
        <v>82</v>
      </c>
      <c r="AY115" s="3" t="s">
        <v>141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0</v>
      </c>
      <c r="BL115" s="3" t="s">
        <v>80</v>
      </c>
      <c r="BM115" s="216" t="s">
        <v>2694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1</v>
      </c>
      <c r="E116" s="26"/>
      <c r="F116" s="219" t="s">
        <v>269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1</v>
      </c>
      <c r="AU116" s="3" t="s">
        <v>82</v>
      </c>
    </row>
    <row r="117" s="188" customFormat="true" ht="22.8" hidden="false" customHeight="true" outlineLevel="0" collapsed="false">
      <c r="B117" s="189"/>
      <c r="C117" s="190"/>
      <c r="D117" s="191" t="s">
        <v>71</v>
      </c>
      <c r="E117" s="203" t="s">
        <v>293</v>
      </c>
      <c r="F117" s="203" t="s">
        <v>2696</v>
      </c>
      <c r="G117" s="190"/>
      <c r="H117" s="190"/>
      <c r="I117" s="193"/>
      <c r="J117" s="204" t="n">
        <f aca="false">BK117</f>
        <v>0</v>
      </c>
      <c r="K117" s="190"/>
      <c r="L117" s="195"/>
      <c r="M117" s="196"/>
      <c r="N117" s="197"/>
      <c r="O117" s="197"/>
      <c r="P117" s="198" t="n">
        <f aca="false">SUM(P118:P123)</f>
        <v>0</v>
      </c>
      <c r="Q117" s="197"/>
      <c r="R117" s="198" t="n">
        <f aca="false">SUM(R118:R123)</f>
        <v>1.2</v>
      </c>
      <c r="S117" s="197"/>
      <c r="T117" s="199" t="n">
        <f aca="false">SUM(T118:T123)</f>
        <v>0</v>
      </c>
      <c r="AR117" s="200" t="s">
        <v>82</v>
      </c>
      <c r="AT117" s="201" t="s">
        <v>71</v>
      </c>
      <c r="AU117" s="201" t="s">
        <v>80</v>
      </c>
      <c r="AY117" s="200" t="s">
        <v>141</v>
      </c>
      <c r="BK117" s="202" t="n">
        <f aca="false">SUM(BK118:BK123)</f>
        <v>0</v>
      </c>
    </row>
    <row r="118" s="31" customFormat="true" ht="16.5" hidden="false" customHeight="true" outlineLevel="0" collapsed="false">
      <c r="A118" s="24"/>
      <c r="B118" s="25"/>
      <c r="C118" s="205" t="s">
        <v>205</v>
      </c>
      <c r="D118" s="205" t="s">
        <v>144</v>
      </c>
      <c r="E118" s="206" t="s">
        <v>2697</v>
      </c>
      <c r="F118" s="207" t="s">
        <v>2698</v>
      </c>
      <c r="G118" s="208" t="s">
        <v>168</v>
      </c>
      <c r="H118" s="209" t="n">
        <v>3000</v>
      </c>
      <c r="I118" s="210"/>
      <c r="J118" s="211" t="n">
        <f aca="false">ROUND(I118*H118,2)</f>
        <v>0</v>
      </c>
      <c r="K118" s="207" t="s">
        <v>148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.00014</v>
      </c>
      <c r="R118" s="214" t="n">
        <f aca="false">Q118*H118</f>
        <v>0.42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80</v>
      </c>
      <c r="AT118" s="216" t="s">
        <v>144</v>
      </c>
      <c r="AU118" s="216" t="s">
        <v>82</v>
      </c>
      <c r="AY118" s="3" t="s">
        <v>14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80</v>
      </c>
      <c r="BM118" s="216" t="s">
        <v>2699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1</v>
      </c>
      <c r="E119" s="26"/>
      <c r="F119" s="219" t="s">
        <v>2700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205" t="s">
        <v>212</v>
      </c>
      <c r="D120" s="205" t="s">
        <v>144</v>
      </c>
      <c r="E120" s="206" t="s">
        <v>2701</v>
      </c>
      <c r="F120" s="207" t="s">
        <v>2702</v>
      </c>
      <c r="G120" s="208" t="s">
        <v>168</v>
      </c>
      <c r="H120" s="209" t="n">
        <v>3000</v>
      </c>
      <c r="I120" s="210"/>
      <c r="J120" s="211" t="n">
        <f aca="false">ROUND(I120*H120,2)</f>
        <v>0</v>
      </c>
      <c r="K120" s="207" t="s">
        <v>148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.00017</v>
      </c>
      <c r="R120" s="214" t="n">
        <f aca="false">Q120*H120</f>
        <v>0.51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60</v>
      </c>
      <c r="AT120" s="216" t="s">
        <v>144</v>
      </c>
      <c r="AU120" s="216" t="s">
        <v>82</v>
      </c>
      <c r="AY120" s="3" t="s">
        <v>14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160</v>
      </c>
      <c r="BM120" s="216" t="s">
        <v>2703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1</v>
      </c>
      <c r="E121" s="26"/>
      <c r="F121" s="219" t="s">
        <v>2704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1</v>
      </c>
      <c r="AU121" s="3" t="s">
        <v>82</v>
      </c>
    </row>
    <row r="122" s="31" customFormat="true" ht="16.5" hidden="false" customHeight="true" outlineLevel="0" collapsed="false">
      <c r="A122" s="24"/>
      <c r="B122" s="25"/>
      <c r="C122" s="205" t="s">
        <v>8</v>
      </c>
      <c r="D122" s="205" t="s">
        <v>144</v>
      </c>
      <c r="E122" s="206" t="s">
        <v>2705</v>
      </c>
      <c r="F122" s="207" t="s">
        <v>2706</v>
      </c>
      <c r="G122" s="208" t="s">
        <v>168</v>
      </c>
      <c r="H122" s="209" t="n">
        <v>3000</v>
      </c>
      <c r="I122" s="210"/>
      <c r="J122" s="211" t="n">
        <f aca="false">ROUND(I122*H122,2)</f>
        <v>0</v>
      </c>
      <c r="K122" s="207" t="s">
        <v>148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9E-005</v>
      </c>
      <c r="R122" s="214" t="n">
        <f aca="false">Q122*H122</f>
        <v>0.27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80</v>
      </c>
      <c r="AT122" s="216" t="s">
        <v>144</v>
      </c>
      <c r="AU122" s="216" t="s">
        <v>82</v>
      </c>
      <c r="AY122" s="3" t="s">
        <v>14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80</v>
      </c>
      <c r="BM122" s="216" t="s">
        <v>270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1</v>
      </c>
      <c r="E123" s="26"/>
      <c r="F123" s="219" t="s">
        <v>270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1</v>
      </c>
      <c r="AU123" s="3" t="s">
        <v>82</v>
      </c>
    </row>
    <row r="124" s="188" customFormat="true" ht="25.9" hidden="false" customHeight="true" outlineLevel="0" collapsed="false">
      <c r="B124" s="189"/>
      <c r="C124" s="190"/>
      <c r="D124" s="191" t="s">
        <v>71</v>
      </c>
      <c r="E124" s="192" t="s">
        <v>171</v>
      </c>
      <c r="F124" s="192" t="s">
        <v>305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P125</f>
        <v>0</v>
      </c>
      <c r="Q124" s="197"/>
      <c r="R124" s="198" t="n">
        <f aca="false">R125</f>
        <v>0</v>
      </c>
      <c r="S124" s="197"/>
      <c r="T124" s="199" t="n">
        <f aca="false">T125</f>
        <v>0</v>
      </c>
      <c r="AR124" s="200" t="s">
        <v>165</v>
      </c>
      <c r="AT124" s="201" t="s">
        <v>71</v>
      </c>
      <c r="AU124" s="201" t="s">
        <v>72</v>
      </c>
      <c r="AY124" s="200" t="s">
        <v>141</v>
      </c>
      <c r="BK124" s="202" t="n">
        <f aca="false">BK125</f>
        <v>0</v>
      </c>
    </row>
    <row r="125" s="188" customFormat="true" ht="22.8" hidden="false" customHeight="true" outlineLevel="0" collapsed="false">
      <c r="B125" s="189"/>
      <c r="C125" s="190"/>
      <c r="D125" s="191" t="s">
        <v>71</v>
      </c>
      <c r="E125" s="203" t="s">
        <v>306</v>
      </c>
      <c r="F125" s="203" t="s">
        <v>307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27)</f>
        <v>0</v>
      </c>
      <c r="Q125" s="197"/>
      <c r="R125" s="198" t="n">
        <f aca="false">SUM(R126:R127)</f>
        <v>0</v>
      </c>
      <c r="S125" s="197"/>
      <c r="T125" s="199" t="n">
        <f aca="false">SUM(T126:T127)</f>
        <v>0</v>
      </c>
      <c r="AR125" s="200" t="s">
        <v>165</v>
      </c>
      <c r="AT125" s="201" t="s">
        <v>71</v>
      </c>
      <c r="AU125" s="201" t="s">
        <v>80</v>
      </c>
      <c r="AY125" s="200" t="s">
        <v>141</v>
      </c>
      <c r="BK125" s="202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05" t="s">
        <v>221</v>
      </c>
      <c r="D126" s="205" t="s">
        <v>144</v>
      </c>
      <c r="E126" s="206" t="s">
        <v>2709</v>
      </c>
      <c r="F126" s="207" t="s">
        <v>2710</v>
      </c>
      <c r="G126" s="208" t="s">
        <v>215</v>
      </c>
      <c r="H126" s="209" t="n">
        <v>48</v>
      </c>
      <c r="I126" s="210"/>
      <c r="J126" s="211" t="n">
        <f aca="false">ROUND(I126*H126,2)</f>
        <v>0</v>
      </c>
      <c r="K126" s="207" t="s">
        <v>148</v>
      </c>
      <c r="L126" s="30"/>
      <c r="M126" s="212"/>
      <c r="N126" s="213" t="s">
        <v>43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311</v>
      </c>
      <c r="AT126" s="216" t="s">
        <v>144</v>
      </c>
      <c r="AU126" s="216" t="s">
        <v>82</v>
      </c>
      <c r="AY126" s="3" t="s">
        <v>141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0</v>
      </c>
      <c r="BL126" s="3" t="s">
        <v>311</v>
      </c>
      <c r="BM126" s="216" t="s">
        <v>271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1</v>
      </c>
      <c r="E127" s="26"/>
      <c r="F127" s="219" t="s">
        <v>2712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1</v>
      </c>
      <c r="AU127" s="3" t="s">
        <v>82</v>
      </c>
    </row>
    <row r="128" s="188" customFormat="true" ht="25.9" hidden="false" customHeight="true" outlineLevel="0" collapsed="false">
      <c r="B128" s="189"/>
      <c r="C128" s="190"/>
      <c r="D128" s="191" t="s">
        <v>71</v>
      </c>
      <c r="E128" s="192" t="s">
        <v>1573</v>
      </c>
      <c r="F128" s="192" t="s">
        <v>1574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36)</f>
        <v>0</v>
      </c>
      <c r="Q128" s="197"/>
      <c r="R128" s="198" t="n">
        <f aca="false">SUM(R129:R136)</f>
        <v>0</v>
      </c>
      <c r="S128" s="197"/>
      <c r="T128" s="199" t="n">
        <f aca="false">SUM(T129:T136)</f>
        <v>0</v>
      </c>
      <c r="AR128" s="200" t="s">
        <v>149</v>
      </c>
      <c r="AT128" s="201" t="s">
        <v>71</v>
      </c>
      <c r="AU128" s="201" t="s">
        <v>72</v>
      </c>
      <c r="AY128" s="200" t="s">
        <v>141</v>
      </c>
      <c r="BK128" s="202" t="n">
        <f aca="false">SUM(BK129:BK136)</f>
        <v>0</v>
      </c>
    </row>
    <row r="129" s="31" customFormat="true" ht="24.15" hidden="false" customHeight="true" outlineLevel="0" collapsed="false">
      <c r="A129" s="24"/>
      <c r="B129" s="25"/>
      <c r="C129" s="205" t="s">
        <v>228</v>
      </c>
      <c r="D129" s="205" t="s">
        <v>144</v>
      </c>
      <c r="E129" s="206" t="s">
        <v>2713</v>
      </c>
      <c r="F129" s="207" t="s">
        <v>2714</v>
      </c>
      <c r="G129" s="208" t="s">
        <v>1578</v>
      </c>
      <c r="H129" s="209" t="n">
        <v>400</v>
      </c>
      <c r="I129" s="210"/>
      <c r="J129" s="211" t="n">
        <f aca="false">ROUND(I129*H129,2)</f>
        <v>0</v>
      </c>
      <c r="K129" s="207" t="s">
        <v>148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87</v>
      </c>
      <c r="AT129" s="216" t="s">
        <v>144</v>
      </c>
      <c r="AU129" s="216" t="s">
        <v>80</v>
      </c>
      <c r="AY129" s="3" t="s">
        <v>14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587</v>
      </c>
      <c r="BM129" s="216" t="s">
        <v>2715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1</v>
      </c>
      <c r="E130" s="26"/>
      <c r="F130" s="219" t="s">
        <v>2716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80</v>
      </c>
    </row>
    <row r="131" s="31" customFormat="true" ht="24.15" hidden="false" customHeight="true" outlineLevel="0" collapsed="false">
      <c r="A131" s="24"/>
      <c r="B131" s="25"/>
      <c r="C131" s="205" t="s">
        <v>233</v>
      </c>
      <c r="D131" s="205" t="s">
        <v>144</v>
      </c>
      <c r="E131" s="206" t="s">
        <v>2717</v>
      </c>
      <c r="F131" s="207" t="s">
        <v>2718</v>
      </c>
      <c r="G131" s="208" t="s">
        <v>1578</v>
      </c>
      <c r="H131" s="209" t="n">
        <v>600</v>
      </c>
      <c r="I131" s="210"/>
      <c r="J131" s="211" t="n">
        <f aca="false">ROUND(I131*H131,2)</f>
        <v>0</v>
      </c>
      <c r="K131" s="207" t="s">
        <v>148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87</v>
      </c>
      <c r="AT131" s="216" t="s">
        <v>144</v>
      </c>
      <c r="AU131" s="216" t="s">
        <v>80</v>
      </c>
      <c r="AY131" s="3" t="s">
        <v>14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587</v>
      </c>
      <c r="BM131" s="216" t="s">
        <v>2719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1</v>
      </c>
      <c r="E132" s="26"/>
      <c r="F132" s="219" t="s">
        <v>2720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205" t="s">
        <v>160</v>
      </c>
      <c r="D133" s="205" t="s">
        <v>144</v>
      </c>
      <c r="E133" s="206" t="s">
        <v>1576</v>
      </c>
      <c r="F133" s="207" t="s">
        <v>1577</v>
      </c>
      <c r="G133" s="208" t="s">
        <v>1578</v>
      </c>
      <c r="H133" s="209" t="n">
        <v>100</v>
      </c>
      <c r="I133" s="210"/>
      <c r="J133" s="211" t="n">
        <f aca="false">ROUND(I133*H133,2)</f>
        <v>0</v>
      </c>
      <c r="K133" s="207" t="s">
        <v>148</v>
      </c>
      <c r="L133" s="30"/>
      <c r="M133" s="212"/>
      <c r="N133" s="213" t="s">
        <v>43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87</v>
      </c>
      <c r="AT133" s="216" t="s">
        <v>144</v>
      </c>
      <c r="AU133" s="216" t="s">
        <v>80</v>
      </c>
      <c r="AY133" s="3" t="s">
        <v>141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1587</v>
      </c>
      <c r="BM133" s="216" t="s">
        <v>2721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1</v>
      </c>
      <c r="E134" s="26"/>
      <c r="F134" s="219" t="s">
        <v>1580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0</v>
      </c>
    </row>
    <row r="135" s="31" customFormat="true" ht="21.75" hidden="false" customHeight="true" outlineLevel="0" collapsed="false">
      <c r="A135" s="24"/>
      <c r="B135" s="25"/>
      <c r="C135" s="205" t="s">
        <v>241</v>
      </c>
      <c r="D135" s="205" t="s">
        <v>144</v>
      </c>
      <c r="E135" s="206" t="s">
        <v>2722</v>
      </c>
      <c r="F135" s="207" t="s">
        <v>2723</v>
      </c>
      <c r="G135" s="208" t="s">
        <v>1578</v>
      </c>
      <c r="H135" s="209" t="n">
        <v>100</v>
      </c>
      <c r="I135" s="210"/>
      <c r="J135" s="211" t="n">
        <f aca="false">ROUND(I135*H135,2)</f>
        <v>0</v>
      </c>
      <c r="K135" s="207" t="s">
        <v>148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87</v>
      </c>
      <c r="AT135" s="216" t="s">
        <v>144</v>
      </c>
      <c r="AU135" s="216" t="s">
        <v>80</v>
      </c>
      <c r="AY135" s="3" t="s">
        <v>14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587</v>
      </c>
      <c r="BM135" s="216" t="s">
        <v>2724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1</v>
      </c>
      <c r="E136" s="26"/>
      <c r="F136" s="219" t="s">
        <v>2725</v>
      </c>
      <c r="G136" s="26"/>
      <c r="H136" s="26"/>
      <c r="I136" s="220"/>
      <c r="J136" s="26"/>
      <c r="K136" s="26"/>
      <c r="L136" s="30"/>
      <c r="M136" s="257"/>
      <c r="N136" s="258"/>
      <c r="O136" s="249"/>
      <c r="P136" s="249"/>
      <c r="Q136" s="249"/>
      <c r="R136" s="249"/>
      <c r="S136" s="249"/>
      <c r="T136" s="259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0</v>
      </c>
    </row>
    <row r="137" s="31" customFormat="true" ht="6.9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9H+e497b8t1gfFH4XEUthRRxuhcIOMFRI04bcV5tOqIWz71IB5lu9c/wQrLz0Pge3UeA1NqJgbBgs3nNaZpIkw==" saltValue="TgGrhoYOqJhgu4FKYX+iXXcXgZf8hz3EAmQE/ym2qbudCDXK4oryqo4IUCFoO4lcgEKdmphfubgMNW31DGV/nQ==" spinCount="100000" sheet="true" password="cc35" objects="true" scenarios="true" formatColumns="false" formatRows="false" autoFilter="false"/>
  <autoFilter ref="C92:K13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100" r:id="rId1" display="https://podminky.urs.cz/item/CS_URS_2024_01/767590110"/>
    <hyperlink ref="F106" r:id="rId2" display="https://podminky.urs.cz/item/CS_URS_2024_01/767832112"/>
    <hyperlink ref="F109" r:id="rId3" display="https://podminky.urs.cz/item/CS_URS_2024_01/767834112"/>
    <hyperlink ref="F111" r:id="rId4" display="https://podminky.urs.cz/item/CS_URS_2024_01/767995113"/>
    <hyperlink ref="F116" r:id="rId5" display="https://podminky.urs.cz/item/CS_URS_2024_01/998767111"/>
    <hyperlink ref="F119" r:id="rId6" display="https://podminky.urs.cz/item/CS_URS_2024_01/783344201"/>
    <hyperlink ref="F121" r:id="rId7" display="https://podminky.urs.cz/item/CS_URS_2024_01/783325101"/>
    <hyperlink ref="F123" r:id="rId8" display="https://podminky.urs.cz/item/CS_URS_2024_01/783347101"/>
    <hyperlink ref="F127" r:id="rId9" display="https://podminky.urs.cz/item/CS_URS_2024_01/230120113"/>
    <hyperlink ref="F130" r:id="rId10" display="https://podminky.urs.cz/item/CS_URS_2024_01/HZS3121"/>
    <hyperlink ref="F132" r:id="rId11" display="https://podminky.urs.cz/item/CS_URS_2024_01/HZS3122"/>
    <hyperlink ref="F134" r:id="rId12" display="https://podminky.urs.cz/item/CS_URS_2024_01/HZS4132"/>
    <hyperlink ref="F136" r:id="rId13" display="https://podminky.urs.cz/item/CS_URS_2024_01/HZS414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110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CZT Liberec - GreenNet III- D10 Úprava zdroj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1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407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21. 6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26" t="s">
        <v>25</v>
      </c>
      <c r="J20" s="117" t="s">
        <v>32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3</v>
      </c>
      <c r="F21" s="24"/>
      <c r="G21" s="24"/>
      <c r="H21" s="24"/>
      <c r="I21" s="126" t="s">
        <v>28</v>
      </c>
      <c r="J21" s="117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2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6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8</v>
      </c>
      <c r="E30" s="24"/>
      <c r="F30" s="24"/>
      <c r="G30" s="24"/>
      <c r="H30" s="24"/>
      <c r="I30" s="24"/>
      <c r="J30" s="139" t="n">
        <f aca="false">ROUND(J86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0</v>
      </c>
      <c r="G32" s="24"/>
      <c r="H32" s="24"/>
      <c r="I32" s="140" t="s">
        <v>39</v>
      </c>
      <c r="J32" s="140" t="s">
        <v>41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2</v>
      </c>
      <c r="E33" s="126" t="s">
        <v>43</v>
      </c>
      <c r="F33" s="142" t="n">
        <f aca="false">ROUND((SUM(BE86:BE144)),  2)</f>
        <v>0</v>
      </c>
      <c r="G33" s="24"/>
      <c r="H33" s="24"/>
      <c r="I33" s="143" t="n">
        <v>0.21</v>
      </c>
      <c r="J33" s="142" t="n">
        <f aca="false">ROUND(((SUM(BE86:BE144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2" t="n">
        <f aca="false">ROUND((SUM(BF86:BF144)),  2)</f>
        <v>0</v>
      </c>
      <c r="G34" s="24"/>
      <c r="H34" s="24"/>
      <c r="I34" s="143" t="n">
        <v>0.12</v>
      </c>
      <c r="J34" s="142" t="n">
        <f aca="false">ROUND(((SUM(BF86:BF144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2" t="n">
        <f aca="false">ROUND((SUM(BG86:BG144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2" t="n">
        <f aca="false">ROUND((SUM(BH86:BH144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2" t="n">
        <f aca="false">ROUND((SUM(BI86:BI144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8</v>
      </c>
      <c r="E39" s="146"/>
      <c r="F39" s="146"/>
      <c r="G39" s="147" t="s">
        <v>49</v>
      </c>
      <c r="H39" s="148" t="s">
        <v>50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CZT Liberec - GreenNet III- D10 Úprava zdroje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1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berec</v>
      </c>
      <c r="G52" s="26"/>
      <c r="H52" s="26"/>
      <c r="I52" s="17" t="s">
        <v>22</v>
      </c>
      <c r="J52" s="156" t="str">
        <f aca="false">IF(J12="","",J12)</f>
        <v>21. 6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Teplárna Liberec, a.s.</v>
      </c>
      <c r="G54" s="26"/>
      <c r="H54" s="26"/>
      <c r="I54" s="17" t="s">
        <v>31</v>
      </c>
      <c r="J54" s="157" t="str">
        <f aca="false">E21</f>
        <v>SITEZ s.r.o.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SITEZ s.r.o.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4</v>
      </c>
      <c r="D57" s="159"/>
      <c r="E57" s="159"/>
      <c r="F57" s="159"/>
      <c r="G57" s="159"/>
      <c r="H57" s="159"/>
      <c r="I57" s="159"/>
      <c r="J57" s="160" t="s">
        <v>115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0</v>
      </c>
      <c r="D59" s="26"/>
      <c r="E59" s="26"/>
      <c r="F59" s="26"/>
      <c r="G59" s="26"/>
      <c r="H59" s="26"/>
      <c r="I59" s="26"/>
      <c r="J59" s="162" t="n">
        <f aca="false">J86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63" customFormat="true" ht="24.95" hidden="false" customHeight="true" outlineLevel="0" collapsed="false">
      <c r="B60" s="164"/>
      <c r="C60" s="165"/>
      <c r="D60" s="166" t="s">
        <v>407</v>
      </c>
      <c r="E60" s="167"/>
      <c r="F60" s="167"/>
      <c r="G60" s="167"/>
      <c r="H60" s="167"/>
      <c r="I60" s="167"/>
      <c r="J60" s="168" t="n">
        <f aca="false">J87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2726</v>
      </c>
      <c r="E61" s="173"/>
      <c r="F61" s="173"/>
      <c r="G61" s="173"/>
      <c r="H61" s="173"/>
      <c r="I61" s="173"/>
      <c r="J61" s="174" t="n">
        <f aca="false">J88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2727</v>
      </c>
      <c r="E62" s="173"/>
      <c r="F62" s="173"/>
      <c r="G62" s="173"/>
      <c r="H62" s="173"/>
      <c r="I62" s="173"/>
      <c r="J62" s="174" t="n">
        <f aca="false">J110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2728</v>
      </c>
      <c r="E63" s="173"/>
      <c r="F63" s="173"/>
      <c r="G63" s="173"/>
      <c r="H63" s="173"/>
      <c r="I63" s="173"/>
      <c r="J63" s="174" t="n">
        <f aca="false">J113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408</v>
      </c>
      <c r="E64" s="173"/>
      <c r="F64" s="173"/>
      <c r="G64" s="173"/>
      <c r="H64" s="173"/>
      <c r="I64" s="173"/>
      <c r="J64" s="174" t="n">
        <f aca="false">J126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2729</v>
      </c>
      <c r="E65" s="173"/>
      <c r="F65" s="173"/>
      <c r="G65" s="173"/>
      <c r="H65" s="173"/>
      <c r="I65" s="173"/>
      <c r="J65" s="174" t="n">
        <f aca="false">J13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30</v>
      </c>
      <c r="E66" s="173"/>
      <c r="F66" s="173"/>
      <c r="G66" s="173"/>
      <c r="H66" s="173"/>
      <c r="I66" s="173"/>
      <c r="J66" s="174" t="n">
        <f aca="false">J141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26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55" t="str">
        <f aca="false">E7</f>
        <v>Revitalizace CZT Liberec - GreenNet III- D10 Úprava zdroje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11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RN - Vedlejší rozpočtové náklady</v>
      </c>
      <c r="F78" s="57"/>
      <c r="G78" s="57"/>
      <c r="H78" s="57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Liberec</v>
      </c>
      <c r="G80" s="26"/>
      <c r="H80" s="26"/>
      <c r="I80" s="17" t="s">
        <v>22</v>
      </c>
      <c r="J80" s="156" t="str">
        <f aca="false">IF(J12="","",J12)</f>
        <v>21. 6. 2024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Teplárna Liberec, a.s.</v>
      </c>
      <c r="G82" s="26"/>
      <c r="H82" s="26"/>
      <c r="I82" s="17" t="s">
        <v>31</v>
      </c>
      <c r="J82" s="157" t="str">
        <f aca="false">E21</f>
        <v>SITEZ s.r.o.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5</v>
      </c>
      <c r="J83" s="157" t="str">
        <f aca="false">E24</f>
        <v>SITEZ s.r.o.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2" customFormat="true" ht="29.3" hidden="false" customHeight="true" outlineLevel="0" collapsed="false">
      <c r="A85" s="176"/>
      <c r="B85" s="177"/>
      <c r="C85" s="178" t="s">
        <v>127</v>
      </c>
      <c r="D85" s="179" t="s">
        <v>57</v>
      </c>
      <c r="E85" s="179" t="s">
        <v>53</v>
      </c>
      <c r="F85" s="179" t="s">
        <v>54</v>
      </c>
      <c r="G85" s="179" t="s">
        <v>128</v>
      </c>
      <c r="H85" s="179" t="s">
        <v>129</v>
      </c>
      <c r="I85" s="179" t="s">
        <v>130</v>
      </c>
      <c r="J85" s="179" t="s">
        <v>115</v>
      </c>
      <c r="K85" s="180" t="s">
        <v>131</v>
      </c>
      <c r="L85" s="181"/>
      <c r="M85" s="74"/>
      <c r="N85" s="75" t="s">
        <v>42</v>
      </c>
      <c r="O85" s="75" t="s">
        <v>132</v>
      </c>
      <c r="P85" s="75" t="s">
        <v>133</v>
      </c>
      <c r="Q85" s="75" t="s">
        <v>134</v>
      </c>
      <c r="R85" s="75" t="s">
        <v>135</v>
      </c>
      <c r="S85" s="75" t="s">
        <v>136</v>
      </c>
      <c r="T85" s="76" t="s">
        <v>137</v>
      </c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</row>
    <row r="86" s="31" customFormat="true" ht="22.8" hidden="false" customHeight="true" outlineLevel="0" collapsed="false">
      <c r="A86" s="24"/>
      <c r="B86" s="25"/>
      <c r="C86" s="82" t="s">
        <v>138</v>
      </c>
      <c r="D86" s="26"/>
      <c r="E86" s="26"/>
      <c r="F86" s="26"/>
      <c r="G86" s="26"/>
      <c r="H86" s="26"/>
      <c r="I86" s="26"/>
      <c r="J86" s="183" t="n">
        <f aca="false">BK86</f>
        <v>0</v>
      </c>
      <c r="K86" s="26"/>
      <c r="L86" s="30"/>
      <c r="M86" s="77"/>
      <c r="N86" s="184"/>
      <c r="O86" s="78"/>
      <c r="P86" s="185" t="n">
        <f aca="false">P87</f>
        <v>0</v>
      </c>
      <c r="Q86" s="78"/>
      <c r="R86" s="185" t="n">
        <f aca="false">R87</f>
        <v>0</v>
      </c>
      <c r="S86" s="78"/>
      <c r="T86" s="186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1</v>
      </c>
      <c r="AU86" s="3" t="s">
        <v>116</v>
      </c>
      <c r="BK86" s="187" t="n">
        <f aca="false">BK87</f>
        <v>0</v>
      </c>
    </row>
    <row r="87" s="188" customFormat="true" ht="25.9" hidden="false" customHeight="true" outlineLevel="0" collapsed="false">
      <c r="B87" s="189"/>
      <c r="C87" s="190"/>
      <c r="D87" s="191" t="s">
        <v>71</v>
      </c>
      <c r="E87" s="192" t="s">
        <v>106</v>
      </c>
      <c r="F87" s="192" t="s">
        <v>107</v>
      </c>
      <c r="G87" s="190"/>
      <c r="H87" s="190"/>
      <c r="I87" s="193"/>
      <c r="J87" s="194" t="n">
        <f aca="false">BK87</f>
        <v>0</v>
      </c>
      <c r="K87" s="190"/>
      <c r="L87" s="195"/>
      <c r="M87" s="196"/>
      <c r="N87" s="197"/>
      <c r="O87" s="197"/>
      <c r="P87" s="198" t="n">
        <f aca="false">P88+P110+P113+P126+P134+P141</f>
        <v>0</v>
      </c>
      <c r="Q87" s="197"/>
      <c r="R87" s="198" t="n">
        <f aca="false">R88+R110+R113+R126+R134+R141</f>
        <v>0</v>
      </c>
      <c r="S87" s="197"/>
      <c r="T87" s="199" t="n">
        <f aca="false">T88+T110+T113+T126+T134+T141</f>
        <v>0</v>
      </c>
      <c r="AR87" s="200" t="s">
        <v>177</v>
      </c>
      <c r="AT87" s="201" t="s">
        <v>71</v>
      </c>
      <c r="AU87" s="201" t="s">
        <v>72</v>
      </c>
      <c r="AY87" s="200" t="s">
        <v>141</v>
      </c>
      <c r="BK87" s="202" t="n">
        <f aca="false">BK88+BK110+BK113+BK126+BK134+BK141</f>
        <v>0</v>
      </c>
    </row>
    <row r="88" s="188" customFormat="true" ht="22.8" hidden="false" customHeight="true" outlineLevel="0" collapsed="false">
      <c r="B88" s="189"/>
      <c r="C88" s="190"/>
      <c r="D88" s="191" t="s">
        <v>71</v>
      </c>
      <c r="E88" s="203" t="s">
        <v>2731</v>
      </c>
      <c r="F88" s="203" t="s">
        <v>2732</v>
      </c>
      <c r="G88" s="190"/>
      <c r="H88" s="190"/>
      <c r="I88" s="193"/>
      <c r="J88" s="204" t="n">
        <f aca="false">BK88</f>
        <v>0</v>
      </c>
      <c r="K88" s="190"/>
      <c r="L88" s="195"/>
      <c r="M88" s="196"/>
      <c r="N88" s="197"/>
      <c r="O88" s="197"/>
      <c r="P88" s="198" t="n">
        <f aca="false">SUM(P89:P109)</f>
        <v>0</v>
      </c>
      <c r="Q88" s="197"/>
      <c r="R88" s="198" t="n">
        <f aca="false">SUM(R89:R109)</f>
        <v>0</v>
      </c>
      <c r="S88" s="197"/>
      <c r="T88" s="199" t="n">
        <f aca="false">SUM(T89:T109)</f>
        <v>0</v>
      </c>
      <c r="AR88" s="200" t="s">
        <v>177</v>
      </c>
      <c r="AT88" s="201" t="s">
        <v>71</v>
      </c>
      <c r="AU88" s="201" t="s">
        <v>80</v>
      </c>
      <c r="AY88" s="200" t="s">
        <v>141</v>
      </c>
      <c r="BK88" s="202" t="n">
        <f aca="false">SUM(BK89:BK109)</f>
        <v>0</v>
      </c>
    </row>
    <row r="89" s="31" customFormat="true" ht="16.5" hidden="false" customHeight="true" outlineLevel="0" collapsed="false">
      <c r="A89" s="24"/>
      <c r="B89" s="25"/>
      <c r="C89" s="205" t="s">
        <v>80</v>
      </c>
      <c r="D89" s="205" t="s">
        <v>144</v>
      </c>
      <c r="E89" s="206" t="s">
        <v>2733</v>
      </c>
      <c r="F89" s="207" t="s">
        <v>2734</v>
      </c>
      <c r="G89" s="208" t="s">
        <v>1596</v>
      </c>
      <c r="H89" s="209" t="n">
        <v>1</v>
      </c>
      <c r="I89" s="210"/>
      <c r="J89" s="211" t="n">
        <f aca="false">ROUND(I89*H89,2)</f>
        <v>0</v>
      </c>
      <c r="K89" s="207" t="s">
        <v>148</v>
      </c>
      <c r="L89" s="30"/>
      <c r="M89" s="212"/>
      <c r="N89" s="213" t="s">
        <v>43</v>
      </c>
      <c r="O89" s="67"/>
      <c r="P89" s="214" t="n">
        <f aca="false">O89*H89</f>
        <v>0</v>
      </c>
      <c r="Q89" s="214" t="n">
        <v>0</v>
      </c>
      <c r="R89" s="214" t="n">
        <f aca="false">Q89*H89</f>
        <v>0</v>
      </c>
      <c r="S89" s="214" t="n">
        <v>0</v>
      </c>
      <c r="T89" s="21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6" t="s">
        <v>1597</v>
      </c>
      <c r="AT89" s="216" t="s">
        <v>144</v>
      </c>
      <c r="AU89" s="216" t="s">
        <v>82</v>
      </c>
      <c r="AY89" s="3" t="s">
        <v>141</v>
      </c>
      <c r="BE89" s="217" t="n">
        <f aca="false">IF(N89="základní",J89,0)</f>
        <v>0</v>
      </c>
      <c r="BF89" s="217" t="n">
        <f aca="false">IF(N89="snížená",J89,0)</f>
        <v>0</v>
      </c>
      <c r="BG89" s="217" t="n">
        <f aca="false">IF(N89="zákl. přenesená",J89,0)</f>
        <v>0</v>
      </c>
      <c r="BH89" s="217" t="n">
        <f aca="false">IF(N89="sníž. přenesená",J89,0)</f>
        <v>0</v>
      </c>
      <c r="BI89" s="217" t="n">
        <f aca="false">IF(N89="nulová",J89,0)</f>
        <v>0</v>
      </c>
      <c r="BJ89" s="3" t="s">
        <v>80</v>
      </c>
      <c r="BK89" s="217" t="n">
        <f aca="false">ROUND(I89*H89,2)</f>
        <v>0</v>
      </c>
      <c r="BL89" s="3" t="s">
        <v>1597</v>
      </c>
      <c r="BM89" s="216" t="s">
        <v>2735</v>
      </c>
    </row>
    <row r="90" s="31" customFormat="true" ht="12.8" hidden="false" customHeight="false" outlineLevel="0" collapsed="false">
      <c r="A90" s="24"/>
      <c r="B90" s="25"/>
      <c r="C90" s="26"/>
      <c r="D90" s="218" t="s">
        <v>151</v>
      </c>
      <c r="E90" s="26"/>
      <c r="F90" s="219" t="s">
        <v>2736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1</v>
      </c>
      <c r="AU90" s="3" t="s">
        <v>82</v>
      </c>
    </row>
    <row r="91" s="31" customFormat="true" ht="12.8" hidden="false" customHeight="false" outlineLevel="0" collapsed="false">
      <c r="A91" s="24"/>
      <c r="B91" s="25"/>
      <c r="C91" s="26"/>
      <c r="D91" s="226" t="s">
        <v>201</v>
      </c>
      <c r="E91" s="26"/>
      <c r="F91" s="246" t="s">
        <v>2737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01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205" t="s">
        <v>82</v>
      </c>
      <c r="D92" s="205" t="s">
        <v>144</v>
      </c>
      <c r="E92" s="206" t="s">
        <v>2738</v>
      </c>
      <c r="F92" s="207" t="s">
        <v>2739</v>
      </c>
      <c r="G92" s="208" t="s">
        <v>1596</v>
      </c>
      <c r="H92" s="209" t="n">
        <v>1</v>
      </c>
      <c r="I92" s="210"/>
      <c r="J92" s="211" t="n">
        <f aca="false">ROUND(I92*H92,2)</f>
        <v>0</v>
      </c>
      <c r="K92" s="207" t="s">
        <v>148</v>
      </c>
      <c r="L92" s="30"/>
      <c r="M92" s="212"/>
      <c r="N92" s="213" t="s">
        <v>43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97</v>
      </c>
      <c r="AT92" s="216" t="s">
        <v>144</v>
      </c>
      <c r="AU92" s="216" t="s">
        <v>82</v>
      </c>
      <c r="AY92" s="3" t="s">
        <v>141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0</v>
      </c>
      <c r="BK92" s="217" t="n">
        <f aca="false">ROUND(I92*H92,2)</f>
        <v>0</v>
      </c>
      <c r="BL92" s="3" t="s">
        <v>1597</v>
      </c>
      <c r="BM92" s="216" t="s">
        <v>2740</v>
      </c>
    </row>
    <row r="93" s="31" customFormat="true" ht="12.8" hidden="false" customHeight="false" outlineLevel="0" collapsed="false">
      <c r="A93" s="24"/>
      <c r="B93" s="25"/>
      <c r="C93" s="26"/>
      <c r="D93" s="218" t="s">
        <v>151</v>
      </c>
      <c r="E93" s="26"/>
      <c r="F93" s="219" t="s">
        <v>2741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1</v>
      </c>
      <c r="AU93" s="3" t="s">
        <v>82</v>
      </c>
    </row>
    <row r="94" s="31" customFormat="true" ht="16.5" hidden="false" customHeight="true" outlineLevel="0" collapsed="false">
      <c r="A94" s="24"/>
      <c r="B94" s="25"/>
      <c r="C94" s="205" t="s">
        <v>165</v>
      </c>
      <c r="D94" s="205" t="s">
        <v>144</v>
      </c>
      <c r="E94" s="206" t="s">
        <v>2742</v>
      </c>
      <c r="F94" s="207" t="s">
        <v>2743</v>
      </c>
      <c r="G94" s="208" t="s">
        <v>1596</v>
      </c>
      <c r="H94" s="209" t="n">
        <v>1</v>
      </c>
      <c r="I94" s="210"/>
      <c r="J94" s="211" t="n">
        <f aca="false">ROUND(I94*H94,2)</f>
        <v>0</v>
      </c>
      <c r="K94" s="207" t="s">
        <v>148</v>
      </c>
      <c r="L94" s="30"/>
      <c r="M94" s="212"/>
      <c r="N94" s="213" t="s">
        <v>43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97</v>
      </c>
      <c r="AT94" s="216" t="s">
        <v>144</v>
      </c>
      <c r="AU94" s="216" t="s">
        <v>82</v>
      </c>
      <c r="AY94" s="3" t="s">
        <v>141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0</v>
      </c>
      <c r="BK94" s="217" t="n">
        <f aca="false">ROUND(I94*H94,2)</f>
        <v>0</v>
      </c>
      <c r="BL94" s="3" t="s">
        <v>1597</v>
      </c>
      <c r="BM94" s="216" t="s">
        <v>2744</v>
      </c>
    </row>
    <row r="95" s="31" customFormat="true" ht="12.8" hidden="false" customHeight="false" outlineLevel="0" collapsed="false">
      <c r="A95" s="24"/>
      <c r="B95" s="25"/>
      <c r="C95" s="26"/>
      <c r="D95" s="218" t="s">
        <v>151</v>
      </c>
      <c r="E95" s="26"/>
      <c r="F95" s="219" t="s">
        <v>2745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1</v>
      </c>
      <c r="AU95" s="3" t="s">
        <v>82</v>
      </c>
    </row>
    <row r="96" s="31" customFormat="true" ht="12.8" hidden="false" customHeight="false" outlineLevel="0" collapsed="false">
      <c r="A96" s="24"/>
      <c r="B96" s="25"/>
      <c r="C96" s="26"/>
      <c r="D96" s="226" t="s">
        <v>201</v>
      </c>
      <c r="E96" s="26"/>
      <c r="F96" s="246" t="s">
        <v>2746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01</v>
      </c>
      <c r="AU96" s="3" t="s">
        <v>82</v>
      </c>
    </row>
    <row r="97" s="31" customFormat="true" ht="16.5" hidden="false" customHeight="true" outlineLevel="0" collapsed="false">
      <c r="A97" s="24"/>
      <c r="B97" s="25"/>
      <c r="C97" s="205" t="s">
        <v>149</v>
      </c>
      <c r="D97" s="205" t="s">
        <v>144</v>
      </c>
      <c r="E97" s="206" t="s">
        <v>2747</v>
      </c>
      <c r="F97" s="207" t="s">
        <v>2748</v>
      </c>
      <c r="G97" s="208" t="s">
        <v>1596</v>
      </c>
      <c r="H97" s="209" t="n">
        <v>1</v>
      </c>
      <c r="I97" s="210"/>
      <c r="J97" s="211" t="n">
        <f aca="false">ROUND(I97*H97,2)</f>
        <v>0</v>
      </c>
      <c r="K97" s="207" t="s">
        <v>148</v>
      </c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97</v>
      </c>
      <c r="AT97" s="216" t="s">
        <v>144</v>
      </c>
      <c r="AU97" s="216" t="s">
        <v>82</v>
      </c>
      <c r="AY97" s="3" t="s">
        <v>141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0</v>
      </c>
      <c r="BK97" s="217" t="n">
        <f aca="false">ROUND(I97*H97,2)</f>
        <v>0</v>
      </c>
      <c r="BL97" s="3" t="s">
        <v>1597</v>
      </c>
      <c r="BM97" s="216" t="s">
        <v>2749</v>
      </c>
    </row>
    <row r="98" s="31" customFormat="true" ht="12.8" hidden="false" customHeight="false" outlineLevel="0" collapsed="false">
      <c r="A98" s="24"/>
      <c r="B98" s="25"/>
      <c r="C98" s="26"/>
      <c r="D98" s="218" t="s">
        <v>151</v>
      </c>
      <c r="E98" s="26"/>
      <c r="F98" s="219" t="s">
        <v>2750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1</v>
      </c>
      <c r="AU98" s="3" t="s">
        <v>82</v>
      </c>
    </row>
    <row r="99" s="31" customFormat="true" ht="16.5" hidden="false" customHeight="true" outlineLevel="0" collapsed="false">
      <c r="A99" s="24"/>
      <c r="B99" s="25"/>
      <c r="C99" s="205" t="s">
        <v>177</v>
      </c>
      <c r="D99" s="205" t="s">
        <v>144</v>
      </c>
      <c r="E99" s="206" t="s">
        <v>2751</v>
      </c>
      <c r="F99" s="207" t="s">
        <v>2752</v>
      </c>
      <c r="G99" s="208" t="s">
        <v>1596</v>
      </c>
      <c r="H99" s="209" t="n">
        <v>1</v>
      </c>
      <c r="I99" s="210"/>
      <c r="J99" s="211" t="n">
        <f aca="false">ROUND(I99*H99,2)</f>
        <v>0</v>
      </c>
      <c r="K99" s="207" t="s">
        <v>148</v>
      </c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97</v>
      </c>
      <c r="AT99" s="216" t="s">
        <v>144</v>
      </c>
      <c r="AU99" s="216" t="s">
        <v>82</v>
      </c>
      <c r="AY99" s="3" t="s">
        <v>141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1597</v>
      </c>
      <c r="BM99" s="216" t="s">
        <v>2753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1</v>
      </c>
      <c r="E100" s="26"/>
      <c r="F100" s="219" t="s">
        <v>275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82</v>
      </c>
    </row>
    <row r="101" s="31" customFormat="true" ht="16.5" hidden="false" customHeight="true" outlineLevel="0" collapsed="false">
      <c r="A101" s="24"/>
      <c r="B101" s="25"/>
      <c r="C101" s="205" t="s">
        <v>183</v>
      </c>
      <c r="D101" s="205" t="s">
        <v>144</v>
      </c>
      <c r="E101" s="206" t="s">
        <v>2755</v>
      </c>
      <c r="F101" s="207" t="s">
        <v>2756</v>
      </c>
      <c r="G101" s="208" t="s">
        <v>1596</v>
      </c>
      <c r="H101" s="209" t="n">
        <v>1</v>
      </c>
      <c r="I101" s="210"/>
      <c r="J101" s="211" t="n">
        <f aca="false">ROUND(I101*H101,2)</f>
        <v>0</v>
      </c>
      <c r="K101" s="207" t="s">
        <v>148</v>
      </c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97</v>
      </c>
      <c r="AT101" s="216" t="s">
        <v>144</v>
      </c>
      <c r="AU101" s="216" t="s">
        <v>82</v>
      </c>
      <c r="AY101" s="3" t="s">
        <v>141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0</v>
      </c>
      <c r="BL101" s="3" t="s">
        <v>1597</v>
      </c>
      <c r="BM101" s="216" t="s">
        <v>2757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1</v>
      </c>
      <c r="E102" s="26"/>
      <c r="F102" s="219" t="s">
        <v>2758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1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26" t="s">
        <v>201</v>
      </c>
      <c r="E103" s="26"/>
      <c r="F103" s="246" t="s">
        <v>275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01</v>
      </c>
      <c r="AU103" s="3" t="s">
        <v>82</v>
      </c>
    </row>
    <row r="104" s="31" customFormat="true" ht="16.5" hidden="false" customHeight="true" outlineLevel="0" collapsed="false">
      <c r="A104" s="24"/>
      <c r="B104" s="25"/>
      <c r="C104" s="205" t="s">
        <v>186</v>
      </c>
      <c r="D104" s="205" t="s">
        <v>144</v>
      </c>
      <c r="E104" s="206" t="s">
        <v>2760</v>
      </c>
      <c r="F104" s="207" t="s">
        <v>2761</v>
      </c>
      <c r="G104" s="208" t="s">
        <v>1596</v>
      </c>
      <c r="H104" s="209" t="n">
        <v>1</v>
      </c>
      <c r="I104" s="210"/>
      <c r="J104" s="211" t="n">
        <f aca="false">ROUND(I104*H104,2)</f>
        <v>0</v>
      </c>
      <c r="K104" s="207" t="s">
        <v>148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597</v>
      </c>
      <c r="AT104" s="216" t="s">
        <v>144</v>
      </c>
      <c r="AU104" s="216" t="s">
        <v>82</v>
      </c>
      <c r="AY104" s="3" t="s">
        <v>141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0</v>
      </c>
      <c r="BK104" s="217" t="n">
        <f aca="false">ROUND(I104*H104,2)</f>
        <v>0</v>
      </c>
      <c r="BL104" s="3" t="s">
        <v>1597</v>
      </c>
      <c r="BM104" s="216" t="s">
        <v>2762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1</v>
      </c>
      <c r="E105" s="26"/>
      <c r="F105" s="219" t="s">
        <v>2763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2</v>
      </c>
    </row>
    <row r="106" s="31" customFormat="true" ht="12.8" hidden="false" customHeight="false" outlineLevel="0" collapsed="false">
      <c r="A106" s="24"/>
      <c r="B106" s="25"/>
      <c r="C106" s="26"/>
      <c r="D106" s="226" t="s">
        <v>201</v>
      </c>
      <c r="E106" s="26"/>
      <c r="F106" s="246" t="s">
        <v>2759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01</v>
      </c>
      <c r="AU106" s="3" t="s">
        <v>82</v>
      </c>
    </row>
    <row r="107" s="31" customFormat="true" ht="16.5" hidden="false" customHeight="true" outlineLevel="0" collapsed="false">
      <c r="A107" s="24"/>
      <c r="B107" s="25"/>
      <c r="C107" s="205" t="s">
        <v>192</v>
      </c>
      <c r="D107" s="205" t="s">
        <v>144</v>
      </c>
      <c r="E107" s="206" t="s">
        <v>2764</v>
      </c>
      <c r="F107" s="207" t="s">
        <v>2765</v>
      </c>
      <c r="G107" s="208" t="s">
        <v>1596</v>
      </c>
      <c r="H107" s="209" t="n">
        <v>1</v>
      </c>
      <c r="I107" s="210"/>
      <c r="J107" s="211" t="n">
        <f aca="false">ROUND(I107*H107,2)</f>
        <v>0</v>
      </c>
      <c r="K107" s="207" t="s">
        <v>148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97</v>
      </c>
      <c r="AT107" s="216" t="s">
        <v>144</v>
      </c>
      <c r="AU107" s="216" t="s">
        <v>82</v>
      </c>
      <c r="AY107" s="3" t="s">
        <v>141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0</v>
      </c>
      <c r="BL107" s="3" t="s">
        <v>1597</v>
      </c>
      <c r="BM107" s="216" t="s">
        <v>2766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1</v>
      </c>
      <c r="E108" s="26"/>
      <c r="F108" s="219" t="s">
        <v>276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1</v>
      </c>
      <c r="AU108" s="3" t="s">
        <v>82</v>
      </c>
    </row>
    <row r="109" s="31" customFormat="true" ht="12.8" hidden="false" customHeight="false" outlineLevel="0" collapsed="false">
      <c r="A109" s="24"/>
      <c r="B109" s="25"/>
      <c r="C109" s="26"/>
      <c r="D109" s="226" t="s">
        <v>201</v>
      </c>
      <c r="E109" s="26"/>
      <c r="F109" s="246" t="s">
        <v>276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01</v>
      </c>
      <c r="AU109" s="3" t="s">
        <v>82</v>
      </c>
    </row>
    <row r="110" s="188" customFormat="true" ht="22.8" hidden="false" customHeight="true" outlineLevel="0" collapsed="false">
      <c r="B110" s="189"/>
      <c r="C110" s="190"/>
      <c r="D110" s="191" t="s">
        <v>71</v>
      </c>
      <c r="E110" s="203" t="s">
        <v>2769</v>
      </c>
      <c r="F110" s="203" t="s">
        <v>2770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2)</f>
        <v>0</v>
      </c>
      <c r="Q110" s="197"/>
      <c r="R110" s="198" t="n">
        <f aca="false">SUM(R111:R112)</f>
        <v>0</v>
      </c>
      <c r="S110" s="197"/>
      <c r="T110" s="199" t="n">
        <f aca="false">SUM(T111:T112)</f>
        <v>0</v>
      </c>
      <c r="AR110" s="200" t="s">
        <v>177</v>
      </c>
      <c r="AT110" s="201" t="s">
        <v>71</v>
      </c>
      <c r="AU110" s="201" t="s">
        <v>80</v>
      </c>
      <c r="AY110" s="200" t="s">
        <v>141</v>
      </c>
      <c r="BK110" s="202" t="n">
        <f aca="false">SUM(BK111:BK112)</f>
        <v>0</v>
      </c>
    </row>
    <row r="111" s="31" customFormat="true" ht="16.5" hidden="false" customHeight="true" outlineLevel="0" collapsed="false">
      <c r="A111" s="24"/>
      <c r="B111" s="25"/>
      <c r="C111" s="205" t="s">
        <v>197</v>
      </c>
      <c r="D111" s="205" t="s">
        <v>144</v>
      </c>
      <c r="E111" s="206" t="s">
        <v>2771</v>
      </c>
      <c r="F111" s="207" t="s">
        <v>2770</v>
      </c>
      <c r="G111" s="208" t="s">
        <v>1596</v>
      </c>
      <c r="H111" s="209" t="n">
        <v>1</v>
      </c>
      <c r="I111" s="210"/>
      <c r="J111" s="211" t="n">
        <f aca="false">ROUND(I111*H111,2)</f>
        <v>0</v>
      </c>
      <c r="K111" s="207" t="s">
        <v>148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97</v>
      </c>
      <c r="AT111" s="216" t="s">
        <v>144</v>
      </c>
      <c r="AU111" s="216" t="s">
        <v>82</v>
      </c>
      <c r="AY111" s="3" t="s">
        <v>141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1597</v>
      </c>
      <c r="BM111" s="216" t="s">
        <v>2772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1</v>
      </c>
      <c r="E112" s="26"/>
      <c r="F112" s="219" t="s">
        <v>2773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1</v>
      </c>
      <c r="AU112" s="3" t="s">
        <v>82</v>
      </c>
    </row>
    <row r="113" s="188" customFormat="true" ht="22.8" hidden="false" customHeight="true" outlineLevel="0" collapsed="false">
      <c r="B113" s="189"/>
      <c r="C113" s="190"/>
      <c r="D113" s="191" t="s">
        <v>71</v>
      </c>
      <c r="E113" s="203" t="s">
        <v>2774</v>
      </c>
      <c r="F113" s="203" t="s">
        <v>2775</v>
      </c>
      <c r="G113" s="190"/>
      <c r="H113" s="190"/>
      <c r="I113" s="193"/>
      <c r="J113" s="204" t="n">
        <f aca="false">BK113</f>
        <v>0</v>
      </c>
      <c r="K113" s="190"/>
      <c r="L113" s="195"/>
      <c r="M113" s="196"/>
      <c r="N113" s="197"/>
      <c r="O113" s="197"/>
      <c r="P113" s="198" t="n">
        <f aca="false">SUM(P114:P125)</f>
        <v>0</v>
      </c>
      <c r="Q113" s="197"/>
      <c r="R113" s="198" t="n">
        <f aca="false">SUM(R114:R125)</f>
        <v>0</v>
      </c>
      <c r="S113" s="197"/>
      <c r="T113" s="199" t="n">
        <f aca="false">SUM(T114:T125)</f>
        <v>0</v>
      </c>
      <c r="AR113" s="200" t="s">
        <v>177</v>
      </c>
      <c r="AT113" s="201" t="s">
        <v>71</v>
      </c>
      <c r="AU113" s="201" t="s">
        <v>80</v>
      </c>
      <c r="AY113" s="200" t="s">
        <v>141</v>
      </c>
      <c r="BK113" s="202" t="n">
        <f aca="false">SUM(BK114:BK125)</f>
        <v>0</v>
      </c>
    </row>
    <row r="114" s="31" customFormat="true" ht="16.5" hidden="false" customHeight="true" outlineLevel="0" collapsed="false">
      <c r="A114" s="24"/>
      <c r="B114" s="25"/>
      <c r="C114" s="205" t="s">
        <v>205</v>
      </c>
      <c r="D114" s="205" t="s">
        <v>144</v>
      </c>
      <c r="E114" s="206" t="s">
        <v>2776</v>
      </c>
      <c r="F114" s="207" t="s">
        <v>2777</v>
      </c>
      <c r="G114" s="208" t="s">
        <v>2778</v>
      </c>
      <c r="H114" s="209" t="n">
        <v>1</v>
      </c>
      <c r="I114" s="210"/>
      <c r="J114" s="211" t="n">
        <f aca="false">ROUND(I114*H114,2)</f>
        <v>0</v>
      </c>
      <c r="K114" s="207" t="s">
        <v>148</v>
      </c>
      <c r="L114" s="30"/>
      <c r="M114" s="212"/>
      <c r="N114" s="213" t="s">
        <v>43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97</v>
      </c>
      <c r="AT114" s="216" t="s">
        <v>144</v>
      </c>
      <c r="AU114" s="216" t="s">
        <v>82</v>
      </c>
      <c r="AY114" s="3" t="s">
        <v>141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597</v>
      </c>
      <c r="BM114" s="216" t="s">
        <v>2779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1</v>
      </c>
      <c r="E115" s="26"/>
      <c r="F115" s="219" t="s">
        <v>2780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</v>
      </c>
      <c r="AU115" s="3" t="s">
        <v>82</v>
      </c>
    </row>
    <row r="116" s="31" customFormat="true" ht="16.5" hidden="false" customHeight="true" outlineLevel="0" collapsed="false">
      <c r="A116" s="24"/>
      <c r="B116" s="25"/>
      <c r="C116" s="205" t="s">
        <v>212</v>
      </c>
      <c r="D116" s="205" t="s">
        <v>144</v>
      </c>
      <c r="E116" s="206" t="s">
        <v>2781</v>
      </c>
      <c r="F116" s="207" t="s">
        <v>2782</v>
      </c>
      <c r="G116" s="208" t="s">
        <v>2778</v>
      </c>
      <c r="H116" s="209" t="n">
        <v>1</v>
      </c>
      <c r="I116" s="210"/>
      <c r="J116" s="211" t="n">
        <f aca="false">ROUND(I116*H116,2)</f>
        <v>0</v>
      </c>
      <c r="K116" s="207" t="s">
        <v>148</v>
      </c>
      <c r="L116" s="30"/>
      <c r="M116" s="212"/>
      <c r="N116" s="213" t="s">
        <v>43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97</v>
      </c>
      <c r="AT116" s="216" t="s">
        <v>144</v>
      </c>
      <c r="AU116" s="216" t="s">
        <v>82</v>
      </c>
      <c r="AY116" s="3" t="s">
        <v>141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0</v>
      </c>
      <c r="BL116" s="3" t="s">
        <v>1597</v>
      </c>
      <c r="BM116" s="216" t="s">
        <v>2783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1</v>
      </c>
      <c r="E117" s="26"/>
      <c r="F117" s="219" t="s">
        <v>2784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1</v>
      </c>
      <c r="AU117" s="3" t="s">
        <v>82</v>
      </c>
    </row>
    <row r="118" s="31" customFormat="true" ht="16.5" hidden="false" customHeight="true" outlineLevel="0" collapsed="false">
      <c r="A118" s="24"/>
      <c r="B118" s="25"/>
      <c r="C118" s="205" t="s">
        <v>8</v>
      </c>
      <c r="D118" s="205" t="s">
        <v>144</v>
      </c>
      <c r="E118" s="206" t="s">
        <v>2785</v>
      </c>
      <c r="F118" s="207" t="s">
        <v>2786</v>
      </c>
      <c r="G118" s="208" t="s">
        <v>2778</v>
      </c>
      <c r="H118" s="209" t="n">
        <v>1</v>
      </c>
      <c r="I118" s="210"/>
      <c r="J118" s="211" t="n">
        <f aca="false">ROUND(I118*H118,2)</f>
        <v>0</v>
      </c>
      <c r="K118" s="207" t="s">
        <v>148</v>
      </c>
      <c r="L118" s="30"/>
      <c r="M118" s="212"/>
      <c r="N118" s="213" t="s">
        <v>43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97</v>
      </c>
      <c r="AT118" s="216" t="s">
        <v>144</v>
      </c>
      <c r="AU118" s="216" t="s">
        <v>82</v>
      </c>
      <c r="AY118" s="3" t="s">
        <v>141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597</v>
      </c>
      <c r="BM118" s="216" t="s">
        <v>2787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1</v>
      </c>
      <c r="E119" s="26"/>
      <c r="F119" s="219" t="s">
        <v>2788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1</v>
      </c>
      <c r="AU119" s="3" t="s">
        <v>82</v>
      </c>
    </row>
    <row r="120" s="31" customFormat="true" ht="16.5" hidden="false" customHeight="true" outlineLevel="0" collapsed="false">
      <c r="A120" s="24"/>
      <c r="B120" s="25"/>
      <c r="C120" s="205" t="s">
        <v>221</v>
      </c>
      <c r="D120" s="205" t="s">
        <v>144</v>
      </c>
      <c r="E120" s="206" t="s">
        <v>2789</v>
      </c>
      <c r="F120" s="207" t="s">
        <v>2790</v>
      </c>
      <c r="G120" s="208" t="s">
        <v>159</v>
      </c>
      <c r="H120" s="209" t="n">
        <v>100</v>
      </c>
      <c r="I120" s="210"/>
      <c r="J120" s="211" t="n">
        <f aca="false">ROUND(I120*H120,2)</f>
        <v>0</v>
      </c>
      <c r="K120" s="207" t="s">
        <v>148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97</v>
      </c>
      <c r="AT120" s="216" t="s">
        <v>144</v>
      </c>
      <c r="AU120" s="216" t="s">
        <v>82</v>
      </c>
      <c r="AY120" s="3" t="s">
        <v>141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0</v>
      </c>
      <c r="BL120" s="3" t="s">
        <v>1597</v>
      </c>
      <c r="BM120" s="216" t="s">
        <v>2791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1</v>
      </c>
      <c r="E121" s="26"/>
      <c r="F121" s="219" t="s">
        <v>2792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1</v>
      </c>
      <c r="AU121" s="3" t="s">
        <v>82</v>
      </c>
    </row>
    <row r="122" s="31" customFormat="true" ht="16.5" hidden="false" customHeight="true" outlineLevel="0" collapsed="false">
      <c r="A122" s="24"/>
      <c r="B122" s="25"/>
      <c r="C122" s="205" t="s">
        <v>228</v>
      </c>
      <c r="D122" s="205" t="s">
        <v>144</v>
      </c>
      <c r="E122" s="206" t="s">
        <v>2793</v>
      </c>
      <c r="F122" s="207" t="s">
        <v>2794</v>
      </c>
      <c r="G122" s="208" t="s">
        <v>2778</v>
      </c>
      <c r="H122" s="209" t="n">
        <v>1</v>
      </c>
      <c r="I122" s="210"/>
      <c r="J122" s="211" t="n">
        <f aca="false">ROUND(I122*H122,2)</f>
        <v>0</v>
      </c>
      <c r="K122" s="207" t="s">
        <v>148</v>
      </c>
      <c r="L122" s="30"/>
      <c r="M122" s="212"/>
      <c r="N122" s="213" t="s">
        <v>43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97</v>
      </c>
      <c r="AT122" s="216" t="s">
        <v>144</v>
      </c>
      <c r="AU122" s="216" t="s">
        <v>82</v>
      </c>
      <c r="AY122" s="3" t="s">
        <v>141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597</v>
      </c>
      <c r="BM122" s="216" t="s">
        <v>2795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1</v>
      </c>
      <c r="E123" s="26"/>
      <c r="F123" s="219" t="s">
        <v>2796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1</v>
      </c>
      <c r="AU123" s="3" t="s">
        <v>82</v>
      </c>
    </row>
    <row r="124" s="31" customFormat="true" ht="16.5" hidden="false" customHeight="true" outlineLevel="0" collapsed="false">
      <c r="A124" s="24"/>
      <c r="B124" s="25"/>
      <c r="C124" s="205" t="s">
        <v>233</v>
      </c>
      <c r="D124" s="205" t="s">
        <v>144</v>
      </c>
      <c r="E124" s="206" t="s">
        <v>2797</v>
      </c>
      <c r="F124" s="207" t="s">
        <v>2798</v>
      </c>
      <c r="G124" s="208" t="s">
        <v>2778</v>
      </c>
      <c r="H124" s="209" t="n">
        <v>1</v>
      </c>
      <c r="I124" s="210"/>
      <c r="J124" s="211" t="n">
        <f aca="false">ROUND(I124*H124,2)</f>
        <v>0</v>
      </c>
      <c r="K124" s="207" t="s">
        <v>148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97</v>
      </c>
      <c r="AT124" s="216" t="s">
        <v>144</v>
      </c>
      <c r="AU124" s="216" t="s">
        <v>82</v>
      </c>
      <c r="AY124" s="3" t="s">
        <v>141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0</v>
      </c>
      <c r="BK124" s="217" t="n">
        <f aca="false">ROUND(I124*H124,2)</f>
        <v>0</v>
      </c>
      <c r="BL124" s="3" t="s">
        <v>1597</v>
      </c>
      <c r="BM124" s="216" t="s">
        <v>2799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1</v>
      </c>
      <c r="E125" s="26"/>
      <c r="F125" s="219" t="s">
        <v>2800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2</v>
      </c>
    </row>
    <row r="126" s="188" customFormat="true" ht="22.8" hidden="false" customHeight="true" outlineLevel="0" collapsed="false">
      <c r="B126" s="189"/>
      <c r="C126" s="190"/>
      <c r="D126" s="191" t="s">
        <v>71</v>
      </c>
      <c r="E126" s="203" t="s">
        <v>1591</v>
      </c>
      <c r="F126" s="203" t="s">
        <v>1592</v>
      </c>
      <c r="G126" s="190"/>
      <c r="H126" s="190"/>
      <c r="I126" s="193"/>
      <c r="J126" s="204" t="n">
        <f aca="false">BK126</f>
        <v>0</v>
      </c>
      <c r="K126" s="190"/>
      <c r="L126" s="195"/>
      <c r="M126" s="196"/>
      <c r="N126" s="197"/>
      <c r="O126" s="197"/>
      <c r="P126" s="198" t="n">
        <f aca="false">SUM(P127:P133)</f>
        <v>0</v>
      </c>
      <c r="Q126" s="197"/>
      <c r="R126" s="198" t="n">
        <f aca="false">SUM(R127:R133)</f>
        <v>0</v>
      </c>
      <c r="S126" s="197"/>
      <c r="T126" s="199" t="n">
        <f aca="false">SUM(T127:T133)</f>
        <v>0</v>
      </c>
      <c r="AR126" s="200" t="s">
        <v>177</v>
      </c>
      <c r="AT126" s="201" t="s">
        <v>71</v>
      </c>
      <c r="AU126" s="201" t="s">
        <v>80</v>
      </c>
      <c r="AY126" s="200" t="s">
        <v>141</v>
      </c>
      <c r="BK126" s="202" t="n">
        <f aca="false">SUM(BK127:BK133)</f>
        <v>0</v>
      </c>
    </row>
    <row r="127" s="31" customFormat="true" ht="16.5" hidden="false" customHeight="true" outlineLevel="0" collapsed="false">
      <c r="A127" s="24"/>
      <c r="B127" s="25"/>
      <c r="C127" s="205" t="s">
        <v>160</v>
      </c>
      <c r="D127" s="205" t="s">
        <v>144</v>
      </c>
      <c r="E127" s="206" t="s">
        <v>2801</v>
      </c>
      <c r="F127" s="207" t="s">
        <v>2802</v>
      </c>
      <c r="G127" s="208" t="s">
        <v>1596</v>
      </c>
      <c r="H127" s="209" t="n">
        <v>1</v>
      </c>
      <c r="I127" s="210"/>
      <c r="J127" s="211" t="n">
        <f aca="false">ROUND(I127*H127,2)</f>
        <v>0</v>
      </c>
      <c r="K127" s="207" t="s">
        <v>148</v>
      </c>
      <c r="L127" s="30"/>
      <c r="M127" s="212"/>
      <c r="N127" s="213" t="s">
        <v>43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97</v>
      </c>
      <c r="AT127" s="216" t="s">
        <v>144</v>
      </c>
      <c r="AU127" s="216" t="s">
        <v>82</v>
      </c>
      <c r="AY127" s="3" t="s">
        <v>141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597</v>
      </c>
      <c r="BM127" s="216" t="s">
        <v>2803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1</v>
      </c>
      <c r="E128" s="26"/>
      <c r="F128" s="219" t="s">
        <v>2804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05" t="s">
        <v>241</v>
      </c>
      <c r="D129" s="205" t="s">
        <v>144</v>
      </c>
      <c r="E129" s="206" t="s">
        <v>2805</v>
      </c>
      <c r="F129" s="207" t="s">
        <v>2806</v>
      </c>
      <c r="G129" s="208" t="s">
        <v>1596</v>
      </c>
      <c r="H129" s="209" t="n">
        <v>1</v>
      </c>
      <c r="I129" s="210"/>
      <c r="J129" s="211" t="n">
        <f aca="false">ROUND(I129*H129,2)</f>
        <v>0</v>
      </c>
      <c r="K129" s="207" t="s">
        <v>148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97</v>
      </c>
      <c r="AT129" s="216" t="s">
        <v>144</v>
      </c>
      <c r="AU129" s="216" t="s">
        <v>82</v>
      </c>
      <c r="AY129" s="3" t="s">
        <v>141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597</v>
      </c>
      <c r="BM129" s="216" t="s">
        <v>2807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1</v>
      </c>
      <c r="E130" s="26"/>
      <c r="F130" s="219" t="s">
        <v>2808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05" t="s">
        <v>245</v>
      </c>
      <c r="D131" s="205" t="s">
        <v>144</v>
      </c>
      <c r="E131" s="206" t="s">
        <v>2809</v>
      </c>
      <c r="F131" s="207" t="s">
        <v>2810</v>
      </c>
      <c r="G131" s="208" t="s">
        <v>1596</v>
      </c>
      <c r="H131" s="209" t="n">
        <v>1</v>
      </c>
      <c r="I131" s="210"/>
      <c r="J131" s="211" t="n">
        <f aca="false">ROUND(I131*H131,2)</f>
        <v>0</v>
      </c>
      <c r="K131" s="207" t="s">
        <v>148</v>
      </c>
      <c r="L131" s="30"/>
      <c r="M131" s="212"/>
      <c r="N131" s="213" t="s">
        <v>43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97</v>
      </c>
      <c r="AT131" s="216" t="s">
        <v>144</v>
      </c>
      <c r="AU131" s="216" t="s">
        <v>82</v>
      </c>
      <c r="AY131" s="3" t="s">
        <v>141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597</v>
      </c>
      <c r="BM131" s="216" t="s">
        <v>2811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1</v>
      </c>
      <c r="E132" s="26"/>
      <c r="F132" s="219" t="s">
        <v>2812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26" t="s">
        <v>201</v>
      </c>
      <c r="E133" s="26"/>
      <c r="F133" s="246" t="s">
        <v>281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01</v>
      </c>
      <c r="AU133" s="3" t="s">
        <v>82</v>
      </c>
    </row>
    <row r="134" s="188" customFormat="true" ht="22.8" hidden="false" customHeight="true" outlineLevel="0" collapsed="false">
      <c r="B134" s="189"/>
      <c r="C134" s="190"/>
      <c r="D134" s="191" t="s">
        <v>71</v>
      </c>
      <c r="E134" s="203" t="s">
        <v>2814</v>
      </c>
      <c r="F134" s="203" t="s">
        <v>2815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40)</f>
        <v>0</v>
      </c>
      <c r="Q134" s="197"/>
      <c r="R134" s="198" t="n">
        <f aca="false">SUM(R135:R140)</f>
        <v>0</v>
      </c>
      <c r="S134" s="197"/>
      <c r="T134" s="199" t="n">
        <f aca="false">SUM(T135:T140)</f>
        <v>0</v>
      </c>
      <c r="AR134" s="200" t="s">
        <v>177</v>
      </c>
      <c r="AT134" s="201" t="s">
        <v>71</v>
      </c>
      <c r="AU134" s="201" t="s">
        <v>80</v>
      </c>
      <c r="AY134" s="200" t="s">
        <v>141</v>
      </c>
      <c r="BK134" s="202" t="n">
        <f aca="false">SUM(BK135:BK140)</f>
        <v>0</v>
      </c>
    </row>
    <row r="135" s="31" customFormat="true" ht="16.5" hidden="false" customHeight="true" outlineLevel="0" collapsed="false">
      <c r="A135" s="24"/>
      <c r="B135" s="25"/>
      <c r="C135" s="205" t="s">
        <v>250</v>
      </c>
      <c r="D135" s="205" t="s">
        <v>144</v>
      </c>
      <c r="E135" s="206" t="s">
        <v>2816</v>
      </c>
      <c r="F135" s="207" t="s">
        <v>2815</v>
      </c>
      <c r="G135" s="208" t="s">
        <v>1596</v>
      </c>
      <c r="H135" s="209" t="n">
        <v>1</v>
      </c>
      <c r="I135" s="210"/>
      <c r="J135" s="211" t="n">
        <f aca="false">ROUND(I135*H135,2)</f>
        <v>0</v>
      </c>
      <c r="K135" s="207" t="s">
        <v>148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97</v>
      </c>
      <c r="AT135" s="216" t="s">
        <v>144</v>
      </c>
      <c r="AU135" s="216" t="s">
        <v>82</v>
      </c>
      <c r="AY135" s="3" t="s">
        <v>141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597</v>
      </c>
      <c r="BM135" s="216" t="s">
        <v>2817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1</v>
      </c>
      <c r="E136" s="26"/>
      <c r="F136" s="219" t="s">
        <v>281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2</v>
      </c>
    </row>
    <row r="137" s="31" customFormat="true" ht="12.8" hidden="false" customHeight="false" outlineLevel="0" collapsed="false">
      <c r="A137" s="24"/>
      <c r="B137" s="25"/>
      <c r="C137" s="26"/>
      <c r="D137" s="226" t="s">
        <v>201</v>
      </c>
      <c r="E137" s="26"/>
      <c r="F137" s="246" t="s">
        <v>2819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201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05" t="s">
        <v>254</v>
      </c>
      <c r="D138" s="205" t="s">
        <v>144</v>
      </c>
      <c r="E138" s="206" t="s">
        <v>2820</v>
      </c>
      <c r="F138" s="207" t="s">
        <v>2821</v>
      </c>
      <c r="G138" s="208" t="s">
        <v>1596</v>
      </c>
      <c r="H138" s="209" t="n">
        <v>1</v>
      </c>
      <c r="I138" s="210"/>
      <c r="J138" s="211" t="n">
        <f aca="false">ROUND(I138*H138,2)</f>
        <v>0</v>
      </c>
      <c r="K138" s="207" t="s">
        <v>148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97</v>
      </c>
      <c r="AT138" s="216" t="s">
        <v>144</v>
      </c>
      <c r="AU138" s="216" t="s">
        <v>82</v>
      </c>
      <c r="AY138" s="3" t="s">
        <v>141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1597</v>
      </c>
      <c r="BM138" s="216" t="s">
        <v>2822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1</v>
      </c>
      <c r="E139" s="26"/>
      <c r="F139" s="219" t="s">
        <v>2823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2</v>
      </c>
    </row>
    <row r="140" s="31" customFormat="true" ht="12.8" hidden="false" customHeight="false" outlineLevel="0" collapsed="false">
      <c r="A140" s="24"/>
      <c r="B140" s="25"/>
      <c r="C140" s="26"/>
      <c r="D140" s="226" t="s">
        <v>201</v>
      </c>
      <c r="E140" s="26"/>
      <c r="F140" s="246" t="s">
        <v>282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201</v>
      </c>
      <c r="AU140" s="3" t="s">
        <v>82</v>
      </c>
    </row>
    <row r="141" s="188" customFormat="true" ht="22.8" hidden="false" customHeight="true" outlineLevel="0" collapsed="false">
      <c r="B141" s="189"/>
      <c r="C141" s="190"/>
      <c r="D141" s="191" t="s">
        <v>71</v>
      </c>
      <c r="E141" s="203" t="s">
        <v>2825</v>
      </c>
      <c r="F141" s="203" t="s">
        <v>1813</v>
      </c>
      <c r="G141" s="190"/>
      <c r="H141" s="190"/>
      <c r="I141" s="193"/>
      <c r="J141" s="204" t="n">
        <f aca="false">BK141</f>
        <v>0</v>
      </c>
      <c r="K141" s="190"/>
      <c r="L141" s="195"/>
      <c r="M141" s="196"/>
      <c r="N141" s="197"/>
      <c r="O141" s="197"/>
      <c r="P141" s="198" t="n">
        <f aca="false">SUM(P142:P144)</f>
        <v>0</v>
      </c>
      <c r="Q141" s="197"/>
      <c r="R141" s="198" t="n">
        <f aca="false">SUM(R142:R144)</f>
        <v>0</v>
      </c>
      <c r="S141" s="197"/>
      <c r="T141" s="199" t="n">
        <f aca="false">SUM(T142:T144)</f>
        <v>0</v>
      </c>
      <c r="AR141" s="200" t="s">
        <v>177</v>
      </c>
      <c r="AT141" s="201" t="s">
        <v>71</v>
      </c>
      <c r="AU141" s="201" t="s">
        <v>80</v>
      </c>
      <c r="AY141" s="200" t="s">
        <v>141</v>
      </c>
      <c r="BK141" s="202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205" t="s">
        <v>7</v>
      </c>
      <c r="D142" s="205" t="s">
        <v>144</v>
      </c>
      <c r="E142" s="206" t="s">
        <v>2826</v>
      </c>
      <c r="F142" s="207" t="s">
        <v>1813</v>
      </c>
      <c r="G142" s="208" t="s">
        <v>1596</v>
      </c>
      <c r="H142" s="209" t="n">
        <v>1</v>
      </c>
      <c r="I142" s="210"/>
      <c r="J142" s="211" t="n">
        <f aca="false">ROUND(I142*H142,2)</f>
        <v>0</v>
      </c>
      <c r="K142" s="207" t="s">
        <v>148</v>
      </c>
      <c r="L142" s="30"/>
      <c r="M142" s="212"/>
      <c r="N142" s="213" t="s">
        <v>43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97</v>
      </c>
      <c r="AT142" s="216" t="s">
        <v>144</v>
      </c>
      <c r="AU142" s="216" t="s">
        <v>82</v>
      </c>
      <c r="AY142" s="3" t="s">
        <v>141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1597</v>
      </c>
      <c r="BM142" s="216" t="s">
        <v>2827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1</v>
      </c>
      <c r="E143" s="26"/>
      <c r="F143" s="219" t="s">
        <v>282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2</v>
      </c>
    </row>
    <row r="144" s="31" customFormat="true" ht="12.8" hidden="false" customHeight="false" outlineLevel="0" collapsed="false">
      <c r="A144" s="24"/>
      <c r="B144" s="25"/>
      <c r="C144" s="26"/>
      <c r="D144" s="226" t="s">
        <v>201</v>
      </c>
      <c r="E144" s="26"/>
      <c r="F144" s="246" t="s">
        <v>2829</v>
      </c>
      <c r="G144" s="26"/>
      <c r="H144" s="26"/>
      <c r="I144" s="220"/>
      <c r="J144" s="26"/>
      <c r="K144" s="26"/>
      <c r="L144" s="30"/>
      <c r="M144" s="257"/>
      <c r="N144" s="258"/>
      <c r="O144" s="249"/>
      <c r="P144" s="249"/>
      <c r="Q144" s="249"/>
      <c r="R144" s="249"/>
      <c r="S144" s="249"/>
      <c r="T144" s="259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01</v>
      </c>
      <c r="AU144" s="3" t="s">
        <v>82</v>
      </c>
    </row>
    <row r="145" s="31" customFormat="true" ht="6.95" hidden="false" customHeight="true" outlineLevel="0" collapsed="false">
      <c r="A145" s="24"/>
      <c r="B145" s="45"/>
      <c r="C145" s="46"/>
      <c r="D145" s="46"/>
      <c r="E145" s="46"/>
      <c r="F145" s="46"/>
      <c r="G145" s="46"/>
      <c r="H145" s="46"/>
      <c r="I145" s="46"/>
      <c r="J145" s="46"/>
      <c r="K145" s="46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fW879pQgh5REYceYYuRSN0sUiPJSyy/D0IoFqt+zfOa21Mp5n293XWCTXwxhMTc11nJpzchznZiXN+IVH5BB8g==" saltValue="OKWZNCaplHq+/+LJBypxcARumvNNVI9FFLY2/u37AyFTi1Ac0W7VrYrR1jIfQ0V1M/cvHH9n8LZWFapWhtDXUw==" spinCount="100000" sheet="true" password="cc35" objects="true" scenarios="true" formatColumns="false" formatRows="false" autoFilter="false"/>
  <autoFilter ref="C85:K14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4_01/012103000"/>
    <hyperlink ref="F93" r:id="rId2" display="https://podminky.urs.cz/item/CS_URS_2024_01/012203000"/>
    <hyperlink ref="F95" r:id="rId3" display="https://podminky.urs.cz/item/CS_URS_2024_01/012303000"/>
    <hyperlink ref="F98" r:id="rId4" display="https://podminky.urs.cz/item/CS_URS_2024_01/013203000"/>
    <hyperlink ref="F100" r:id="rId5" display="https://podminky.urs.cz/item/CS_URS_2024_01/013254000"/>
    <hyperlink ref="F102" r:id="rId6" display="https://podminky.urs.cz/item/CS_URS_2024_01/013274000"/>
    <hyperlink ref="F105" r:id="rId7" display="https://podminky.urs.cz/item/CS_URS_2024_01/013284000"/>
    <hyperlink ref="F108" r:id="rId8" display="https://podminky.urs.cz/item/CS_URS_2024_01/013294000"/>
    <hyperlink ref="F112" r:id="rId9" display="https://podminky.urs.cz/item/CS_URS_2024_01/020001000"/>
    <hyperlink ref="F115" r:id="rId10" display="https://podminky.urs.cz/item/CS_URS_2024_01/031002000"/>
    <hyperlink ref="F117" r:id="rId11" display="https://podminky.urs.cz/item/CS_URS_2024_01/032002000"/>
    <hyperlink ref="F119" r:id="rId12" display="https://podminky.urs.cz/item/CS_URS_2024_01/033002000"/>
    <hyperlink ref="F121" r:id="rId13" display="https://podminky.urs.cz/item/CS_URS_2024_01/034103000"/>
    <hyperlink ref="F123" r:id="rId14" display="https://podminky.urs.cz/item/CS_URS_2024_01/035002000"/>
    <hyperlink ref="F125" r:id="rId15" display="https://podminky.urs.cz/item/CS_URS_2024_01/039002000"/>
    <hyperlink ref="F128" r:id="rId16" display="https://podminky.urs.cz/item/CS_URS_2024_01/041403000"/>
    <hyperlink ref="F130" r:id="rId17" display="https://podminky.urs.cz/item/CS_URS_2024_01/043154000"/>
    <hyperlink ref="F132" r:id="rId18" display="https://podminky.urs.cz/item/CS_URS_2024_01/045203000"/>
    <hyperlink ref="F136" r:id="rId19" display="https://podminky.urs.cz/item/CS_URS_2024_01/060001000"/>
    <hyperlink ref="F139" r:id="rId20" display="https://podminky.urs.cz/item/CS_URS_2024_01/070001000"/>
    <hyperlink ref="F143" r:id="rId21" display="https://podminky.urs.cz/item/CS_URS_2024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0" width="8.34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3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2830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A4" s="0"/>
      <c r="B4" s="268"/>
      <c r="C4" s="269" t="s">
        <v>2831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A5" s="0"/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A6" s="0"/>
      <c r="B6" s="268"/>
      <c r="C6" s="272" t="s">
        <v>2832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A7" s="0"/>
      <c r="B7" s="273"/>
      <c r="C7" s="272" t="s">
        <v>2833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A8" s="0"/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A9" s="0"/>
      <c r="B9" s="273"/>
      <c r="C9" s="274" t="s">
        <v>2834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A10" s="0"/>
      <c r="B10" s="273"/>
      <c r="C10" s="272"/>
      <c r="D10" s="272" t="s">
        <v>2835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A11" s="0"/>
      <c r="B11" s="273"/>
      <c r="C11" s="275"/>
      <c r="D11" s="272" t="s">
        <v>2836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A12" s="0"/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A13" s="0"/>
      <c r="B13" s="273"/>
      <c r="C13" s="275"/>
      <c r="D13" s="276" t="s">
        <v>2837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A14" s="0"/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A15" s="0"/>
      <c r="B15" s="273"/>
      <c r="C15" s="275"/>
      <c r="D15" s="272" t="s">
        <v>2838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A16" s="0"/>
      <c r="B16" s="273"/>
      <c r="C16" s="275"/>
      <c r="D16" s="272" t="s">
        <v>2839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A17" s="0"/>
      <c r="B17" s="273"/>
      <c r="C17" s="275"/>
      <c r="D17" s="272" t="s">
        <v>2840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A18" s="0"/>
      <c r="B18" s="273"/>
      <c r="C18" s="275"/>
      <c r="D18" s="275"/>
      <c r="E18" s="277" t="s">
        <v>95</v>
      </c>
      <c r="F18" s="272" t="s">
        <v>2841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A19" s="0"/>
      <c r="B19" s="273"/>
      <c r="C19" s="275"/>
      <c r="D19" s="275"/>
      <c r="E19" s="277" t="s">
        <v>2842</v>
      </c>
      <c r="F19" s="272" t="s">
        <v>2843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A20" s="0"/>
      <c r="B20" s="273"/>
      <c r="C20" s="275"/>
      <c r="D20" s="275"/>
      <c r="E20" s="277" t="s">
        <v>79</v>
      </c>
      <c r="F20" s="272" t="s">
        <v>2844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A21" s="0"/>
      <c r="B21" s="273"/>
      <c r="C21" s="275"/>
      <c r="D21" s="275"/>
      <c r="E21" s="277" t="s">
        <v>108</v>
      </c>
      <c r="F21" s="272" t="s">
        <v>2845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A22" s="0"/>
      <c r="B22" s="273"/>
      <c r="C22" s="275"/>
      <c r="D22" s="275"/>
      <c r="E22" s="277" t="s">
        <v>2846</v>
      </c>
      <c r="F22" s="272" t="s">
        <v>2847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A23" s="0"/>
      <c r="B23" s="273"/>
      <c r="C23" s="275"/>
      <c r="D23" s="275"/>
      <c r="E23" s="277" t="s">
        <v>88</v>
      </c>
      <c r="F23" s="272" t="s">
        <v>2848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A24" s="0"/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A25" s="0"/>
      <c r="B25" s="273"/>
      <c r="C25" s="274" t="s">
        <v>2849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A26" s="0"/>
      <c r="B26" s="273"/>
      <c r="C26" s="272" t="s">
        <v>2850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A27" s="0"/>
      <c r="B27" s="273"/>
      <c r="C27" s="272"/>
      <c r="D27" s="278" t="s">
        <v>2851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A28" s="0"/>
      <c r="B28" s="273"/>
      <c r="C28" s="275"/>
      <c r="D28" s="272" t="s">
        <v>2852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A29" s="0"/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A30" s="0"/>
      <c r="B30" s="273"/>
      <c r="C30" s="275"/>
      <c r="D30" s="278" t="s">
        <v>2853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A31" s="0"/>
      <c r="B31" s="273"/>
      <c r="C31" s="275"/>
      <c r="D31" s="272" t="s">
        <v>2854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A32" s="0"/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A33" s="0"/>
      <c r="B33" s="273"/>
      <c r="C33" s="275"/>
      <c r="D33" s="278" t="s">
        <v>2855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A34" s="0"/>
      <c r="B34" s="273"/>
      <c r="C34" s="275"/>
      <c r="D34" s="272" t="s">
        <v>2856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A35" s="0"/>
      <c r="B35" s="273"/>
      <c r="C35" s="275"/>
      <c r="D35" s="272" t="s">
        <v>2857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A36" s="0"/>
      <c r="B36" s="273"/>
      <c r="C36" s="275"/>
      <c r="D36" s="272"/>
      <c r="E36" s="276" t="s">
        <v>127</v>
      </c>
      <c r="F36" s="272"/>
      <c r="G36" s="272" t="s">
        <v>2858</v>
      </c>
      <c r="H36" s="272"/>
      <c r="I36" s="272"/>
      <c r="J36" s="272"/>
      <c r="K36" s="270"/>
    </row>
    <row r="37" customFormat="false" ht="30.75" hidden="false" customHeight="true" outlineLevel="0" collapsed="false">
      <c r="A37" s="0"/>
      <c r="B37" s="273"/>
      <c r="C37" s="275"/>
      <c r="D37" s="272"/>
      <c r="E37" s="276" t="s">
        <v>2859</v>
      </c>
      <c r="F37" s="272"/>
      <c r="G37" s="272" t="s">
        <v>2860</v>
      </c>
      <c r="H37" s="272"/>
      <c r="I37" s="272"/>
      <c r="J37" s="272"/>
      <c r="K37" s="270"/>
    </row>
    <row r="38" customFormat="false" ht="15" hidden="false" customHeight="true" outlineLevel="0" collapsed="false">
      <c r="A38" s="0"/>
      <c r="B38" s="273"/>
      <c r="C38" s="275"/>
      <c r="D38" s="272"/>
      <c r="E38" s="276" t="s">
        <v>53</v>
      </c>
      <c r="F38" s="272"/>
      <c r="G38" s="272" t="s">
        <v>2861</v>
      </c>
      <c r="H38" s="272"/>
      <c r="I38" s="272"/>
      <c r="J38" s="272"/>
      <c r="K38" s="270"/>
    </row>
    <row r="39" customFormat="false" ht="15" hidden="false" customHeight="true" outlineLevel="0" collapsed="false">
      <c r="A39" s="0"/>
      <c r="B39" s="273"/>
      <c r="C39" s="275"/>
      <c r="D39" s="272"/>
      <c r="E39" s="276" t="s">
        <v>54</v>
      </c>
      <c r="F39" s="272"/>
      <c r="G39" s="272" t="s">
        <v>2862</v>
      </c>
      <c r="H39" s="272"/>
      <c r="I39" s="272"/>
      <c r="J39" s="272"/>
      <c r="K39" s="270"/>
    </row>
    <row r="40" customFormat="false" ht="15" hidden="false" customHeight="true" outlineLevel="0" collapsed="false">
      <c r="A40" s="0"/>
      <c r="B40" s="273"/>
      <c r="C40" s="275"/>
      <c r="D40" s="272"/>
      <c r="E40" s="276" t="s">
        <v>128</v>
      </c>
      <c r="F40" s="272"/>
      <c r="G40" s="272" t="s">
        <v>2863</v>
      </c>
      <c r="H40" s="272"/>
      <c r="I40" s="272"/>
      <c r="J40" s="272"/>
      <c r="K40" s="270"/>
    </row>
    <row r="41" customFormat="false" ht="15" hidden="false" customHeight="true" outlineLevel="0" collapsed="false">
      <c r="A41" s="0"/>
      <c r="B41" s="273"/>
      <c r="C41" s="275"/>
      <c r="D41" s="272"/>
      <c r="E41" s="276" t="s">
        <v>129</v>
      </c>
      <c r="F41" s="272"/>
      <c r="G41" s="272" t="s">
        <v>2864</v>
      </c>
      <c r="H41" s="272"/>
      <c r="I41" s="272"/>
      <c r="J41" s="272"/>
      <c r="K41" s="270"/>
    </row>
    <row r="42" customFormat="false" ht="15" hidden="false" customHeight="true" outlineLevel="0" collapsed="false">
      <c r="A42" s="0"/>
      <c r="B42" s="273"/>
      <c r="C42" s="275"/>
      <c r="D42" s="272"/>
      <c r="E42" s="276" t="s">
        <v>2865</v>
      </c>
      <c r="F42" s="272"/>
      <c r="G42" s="272" t="s">
        <v>2866</v>
      </c>
      <c r="H42" s="272"/>
      <c r="I42" s="272"/>
      <c r="J42" s="272"/>
      <c r="K42" s="270"/>
    </row>
    <row r="43" customFormat="false" ht="15" hidden="false" customHeight="true" outlineLevel="0" collapsed="false">
      <c r="A43" s="0"/>
      <c r="B43" s="273"/>
      <c r="C43" s="275"/>
      <c r="D43" s="272"/>
      <c r="E43" s="276"/>
      <c r="F43" s="272"/>
      <c r="G43" s="272" t="s">
        <v>2867</v>
      </c>
      <c r="H43" s="272"/>
      <c r="I43" s="272"/>
      <c r="J43" s="272"/>
      <c r="K43" s="270"/>
    </row>
    <row r="44" customFormat="false" ht="15" hidden="false" customHeight="true" outlineLevel="0" collapsed="false">
      <c r="A44" s="0"/>
      <c r="B44" s="273"/>
      <c r="C44" s="275"/>
      <c r="D44" s="272"/>
      <c r="E44" s="276" t="s">
        <v>2868</v>
      </c>
      <c r="F44" s="272"/>
      <c r="G44" s="272" t="s">
        <v>2869</v>
      </c>
      <c r="H44" s="272"/>
      <c r="I44" s="272"/>
      <c r="J44" s="272"/>
      <c r="K44" s="270"/>
    </row>
    <row r="45" customFormat="false" ht="15" hidden="false" customHeight="true" outlineLevel="0" collapsed="false">
      <c r="A45" s="0"/>
      <c r="B45" s="273"/>
      <c r="C45" s="275"/>
      <c r="D45" s="272"/>
      <c r="E45" s="276" t="s">
        <v>131</v>
      </c>
      <c r="F45" s="272"/>
      <c r="G45" s="272" t="s">
        <v>2870</v>
      </c>
      <c r="H45" s="272"/>
      <c r="I45" s="272"/>
      <c r="J45" s="272"/>
      <c r="K45" s="270"/>
    </row>
    <row r="46" customFormat="false" ht="12.75" hidden="false" customHeight="true" outlineLevel="0" collapsed="false">
      <c r="A46" s="0"/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A47" s="0"/>
      <c r="B47" s="273"/>
      <c r="C47" s="275"/>
      <c r="D47" s="272" t="s">
        <v>2871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A48" s="0"/>
      <c r="B48" s="273"/>
      <c r="C48" s="275"/>
      <c r="D48" s="275"/>
      <c r="E48" s="272" t="s">
        <v>2872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A49" s="0"/>
      <c r="B49" s="273"/>
      <c r="C49" s="275"/>
      <c r="D49" s="275"/>
      <c r="E49" s="272" t="s">
        <v>2873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A50" s="0"/>
      <c r="B50" s="273"/>
      <c r="C50" s="275"/>
      <c r="D50" s="275"/>
      <c r="E50" s="272" t="s">
        <v>2874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A51" s="0"/>
      <c r="B51" s="273"/>
      <c r="C51" s="275"/>
      <c r="D51" s="272" t="s">
        <v>2875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A52" s="0"/>
      <c r="B52" s="268"/>
      <c r="C52" s="269" t="s">
        <v>2876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A53" s="0"/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A54" s="0"/>
      <c r="B54" s="268"/>
      <c r="C54" s="272" t="s">
        <v>2877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A55" s="0"/>
      <c r="B55" s="268"/>
      <c r="C55" s="272" t="s">
        <v>2878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A56" s="0"/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A57" s="0"/>
      <c r="B57" s="268"/>
      <c r="C57" s="272" t="s">
        <v>2879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A58" s="0"/>
      <c r="B58" s="268"/>
      <c r="C58" s="275"/>
      <c r="D58" s="272" t="s">
        <v>2880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A59" s="0"/>
      <c r="B59" s="268"/>
      <c r="C59" s="275"/>
      <c r="D59" s="272" t="s">
        <v>2881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A60" s="0"/>
      <c r="B60" s="268"/>
      <c r="C60" s="275"/>
      <c r="D60" s="272" t="s">
        <v>2882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A61" s="0"/>
      <c r="B61" s="268"/>
      <c r="C61" s="275"/>
      <c r="D61" s="272" t="s">
        <v>2883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A62" s="0"/>
      <c r="B62" s="268"/>
      <c r="C62" s="275"/>
      <c r="D62" s="279" t="s">
        <v>2884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A63" s="0"/>
      <c r="B63" s="268"/>
      <c r="C63" s="275"/>
      <c r="D63" s="272" t="s">
        <v>2885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A64" s="0"/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A65" s="0"/>
      <c r="B65" s="268"/>
      <c r="C65" s="275"/>
      <c r="D65" s="272" t="s">
        <v>2886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A66" s="0"/>
      <c r="B66" s="268"/>
      <c r="C66" s="275"/>
      <c r="D66" s="279" t="s">
        <v>2887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A67" s="0"/>
      <c r="B67" s="268"/>
      <c r="C67" s="275"/>
      <c r="D67" s="272" t="s">
        <v>2888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A68" s="0"/>
      <c r="B68" s="268"/>
      <c r="C68" s="275"/>
      <c r="D68" s="272" t="s">
        <v>2889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A69" s="0"/>
      <c r="B69" s="268"/>
      <c r="C69" s="275"/>
      <c r="D69" s="272" t="s">
        <v>2890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A70" s="0"/>
      <c r="B70" s="268"/>
      <c r="C70" s="275"/>
      <c r="D70" s="272" t="s">
        <v>2891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A71" s="0"/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A72" s="0"/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A73" s="0"/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A74" s="0"/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A75" s="0"/>
      <c r="B75" s="289"/>
      <c r="C75" s="290" t="s">
        <v>2892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A76" s="0"/>
      <c r="B76" s="289"/>
      <c r="C76" s="292" t="s">
        <v>2893</v>
      </c>
      <c r="D76" s="292"/>
      <c r="E76" s="292"/>
      <c r="F76" s="292" t="s">
        <v>2894</v>
      </c>
      <c r="G76" s="293"/>
      <c r="H76" s="292" t="s">
        <v>54</v>
      </c>
      <c r="I76" s="292" t="s">
        <v>57</v>
      </c>
      <c r="J76" s="292" t="s">
        <v>2895</v>
      </c>
      <c r="K76" s="291"/>
    </row>
    <row r="77" customFormat="false" ht="17.25" hidden="false" customHeight="true" outlineLevel="0" collapsed="false">
      <c r="A77" s="0"/>
      <c r="B77" s="289"/>
      <c r="C77" s="294" t="s">
        <v>2896</v>
      </c>
      <c r="D77" s="294"/>
      <c r="E77" s="294"/>
      <c r="F77" s="295" t="s">
        <v>2897</v>
      </c>
      <c r="G77" s="296"/>
      <c r="H77" s="294"/>
      <c r="I77" s="294"/>
      <c r="J77" s="294" t="s">
        <v>2898</v>
      </c>
      <c r="K77" s="291"/>
    </row>
    <row r="78" customFormat="false" ht="5.25" hidden="false" customHeight="true" outlineLevel="0" collapsed="false">
      <c r="A78" s="0"/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A79" s="0"/>
      <c r="B79" s="289"/>
      <c r="C79" s="276" t="s">
        <v>53</v>
      </c>
      <c r="D79" s="299"/>
      <c r="E79" s="299"/>
      <c r="F79" s="300" t="s">
        <v>2899</v>
      </c>
      <c r="G79" s="301"/>
      <c r="H79" s="276" t="s">
        <v>2900</v>
      </c>
      <c r="I79" s="276" t="s">
        <v>2901</v>
      </c>
      <c r="J79" s="276" t="n">
        <v>20</v>
      </c>
      <c r="K79" s="291"/>
    </row>
    <row r="80" customFormat="false" ht="15" hidden="false" customHeight="true" outlineLevel="0" collapsed="false">
      <c r="A80" s="0"/>
      <c r="B80" s="289"/>
      <c r="C80" s="276" t="s">
        <v>2902</v>
      </c>
      <c r="D80" s="276"/>
      <c r="E80" s="276"/>
      <c r="F80" s="300" t="s">
        <v>2899</v>
      </c>
      <c r="G80" s="301"/>
      <c r="H80" s="276" t="s">
        <v>2903</v>
      </c>
      <c r="I80" s="276" t="s">
        <v>2901</v>
      </c>
      <c r="J80" s="276" t="n">
        <v>120</v>
      </c>
      <c r="K80" s="291"/>
    </row>
    <row r="81" customFormat="false" ht="15" hidden="false" customHeight="true" outlineLevel="0" collapsed="false">
      <c r="A81" s="0"/>
      <c r="B81" s="302"/>
      <c r="C81" s="276" t="s">
        <v>2904</v>
      </c>
      <c r="D81" s="276"/>
      <c r="E81" s="276"/>
      <c r="F81" s="300" t="s">
        <v>2905</v>
      </c>
      <c r="G81" s="301"/>
      <c r="H81" s="276" t="s">
        <v>2906</v>
      </c>
      <c r="I81" s="276" t="s">
        <v>2901</v>
      </c>
      <c r="J81" s="276" t="n">
        <v>50</v>
      </c>
      <c r="K81" s="291"/>
    </row>
    <row r="82" customFormat="false" ht="15" hidden="false" customHeight="true" outlineLevel="0" collapsed="false">
      <c r="A82" s="0"/>
      <c r="B82" s="302"/>
      <c r="C82" s="276" t="s">
        <v>2907</v>
      </c>
      <c r="D82" s="276"/>
      <c r="E82" s="276"/>
      <c r="F82" s="300" t="s">
        <v>2899</v>
      </c>
      <c r="G82" s="301"/>
      <c r="H82" s="276" t="s">
        <v>2908</v>
      </c>
      <c r="I82" s="276" t="s">
        <v>2909</v>
      </c>
      <c r="J82" s="276"/>
      <c r="K82" s="291"/>
    </row>
    <row r="83" customFormat="false" ht="15" hidden="false" customHeight="true" outlineLevel="0" collapsed="false">
      <c r="A83" s="0"/>
      <c r="B83" s="302"/>
      <c r="C83" s="303" t="s">
        <v>2910</v>
      </c>
      <c r="D83" s="303"/>
      <c r="E83" s="303"/>
      <c r="F83" s="304" t="s">
        <v>2905</v>
      </c>
      <c r="G83" s="303"/>
      <c r="H83" s="303" t="s">
        <v>2911</v>
      </c>
      <c r="I83" s="303" t="s">
        <v>2901</v>
      </c>
      <c r="J83" s="303" t="n">
        <v>15</v>
      </c>
      <c r="K83" s="291"/>
    </row>
    <row r="84" customFormat="false" ht="15" hidden="false" customHeight="true" outlineLevel="0" collapsed="false">
      <c r="A84" s="0"/>
      <c r="B84" s="302"/>
      <c r="C84" s="303" t="s">
        <v>2912</v>
      </c>
      <c r="D84" s="303"/>
      <c r="E84" s="303"/>
      <c r="F84" s="304" t="s">
        <v>2905</v>
      </c>
      <c r="G84" s="303"/>
      <c r="H84" s="303" t="s">
        <v>2913</v>
      </c>
      <c r="I84" s="303" t="s">
        <v>2901</v>
      </c>
      <c r="J84" s="303" t="n">
        <v>15</v>
      </c>
      <c r="K84" s="291"/>
    </row>
    <row r="85" customFormat="false" ht="15" hidden="false" customHeight="true" outlineLevel="0" collapsed="false">
      <c r="A85" s="0"/>
      <c r="B85" s="302"/>
      <c r="C85" s="303" t="s">
        <v>2914</v>
      </c>
      <c r="D85" s="303"/>
      <c r="E85" s="303"/>
      <c r="F85" s="304" t="s">
        <v>2905</v>
      </c>
      <c r="G85" s="303"/>
      <c r="H85" s="303" t="s">
        <v>2915</v>
      </c>
      <c r="I85" s="303" t="s">
        <v>2901</v>
      </c>
      <c r="J85" s="303" t="n">
        <v>20</v>
      </c>
      <c r="K85" s="291"/>
    </row>
    <row r="86" customFormat="false" ht="15" hidden="false" customHeight="true" outlineLevel="0" collapsed="false">
      <c r="A86" s="0"/>
      <c r="B86" s="302"/>
      <c r="C86" s="303" t="s">
        <v>2916</v>
      </c>
      <c r="D86" s="303"/>
      <c r="E86" s="303"/>
      <c r="F86" s="304" t="s">
        <v>2905</v>
      </c>
      <c r="G86" s="303"/>
      <c r="H86" s="303" t="s">
        <v>2917</v>
      </c>
      <c r="I86" s="303" t="s">
        <v>2901</v>
      </c>
      <c r="J86" s="303" t="n">
        <v>20</v>
      </c>
      <c r="K86" s="291"/>
    </row>
    <row r="87" customFormat="false" ht="15" hidden="false" customHeight="true" outlineLevel="0" collapsed="false">
      <c r="A87" s="0"/>
      <c r="B87" s="302"/>
      <c r="C87" s="276" t="s">
        <v>2918</v>
      </c>
      <c r="D87" s="276"/>
      <c r="E87" s="276"/>
      <c r="F87" s="300" t="s">
        <v>2905</v>
      </c>
      <c r="G87" s="301"/>
      <c r="H87" s="276" t="s">
        <v>2919</v>
      </c>
      <c r="I87" s="276" t="s">
        <v>2901</v>
      </c>
      <c r="J87" s="276" t="n">
        <v>50</v>
      </c>
      <c r="K87" s="291"/>
    </row>
    <row r="88" customFormat="false" ht="15" hidden="false" customHeight="true" outlineLevel="0" collapsed="false">
      <c r="A88" s="0"/>
      <c r="B88" s="302"/>
      <c r="C88" s="276" t="s">
        <v>2920</v>
      </c>
      <c r="D88" s="276"/>
      <c r="E88" s="276"/>
      <c r="F88" s="300" t="s">
        <v>2905</v>
      </c>
      <c r="G88" s="301"/>
      <c r="H88" s="276" t="s">
        <v>2921</v>
      </c>
      <c r="I88" s="276" t="s">
        <v>2901</v>
      </c>
      <c r="J88" s="276" t="n">
        <v>20</v>
      </c>
      <c r="K88" s="291"/>
    </row>
    <row r="89" customFormat="false" ht="15" hidden="false" customHeight="true" outlineLevel="0" collapsed="false">
      <c r="A89" s="0"/>
      <c r="B89" s="302"/>
      <c r="C89" s="276" t="s">
        <v>2922</v>
      </c>
      <c r="D89" s="276"/>
      <c r="E89" s="276"/>
      <c r="F89" s="300" t="s">
        <v>2905</v>
      </c>
      <c r="G89" s="301"/>
      <c r="H89" s="276" t="s">
        <v>2923</v>
      </c>
      <c r="I89" s="276" t="s">
        <v>2901</v>
      </c>
      <c r="J89" s="276" t="n">
        <v>20</v>
      </c>
      <c r="K89" s="291"/>
    </row>
    <row r="90" customFormat="false" ht="15" hidden="false" customHeight="true" outlineLevel="0" collapsed="false">
      <c r="A90" s="0"/>
      <c r="B90" s="302"/>
      <c r="C90" s="276" t="s">
        <v>2924</v>
      </c>
      <c r="D90" s="276"/>
      <c r="E90" s="276"/>
      <c r="F90" s="300" t="s">
        <v>2905</v>
      </c>
      <c r="G90" s="301"/>
      <c r="H90" s="276" t="s">
        <v>2925</v>
      </c>
      <c r="I90" s="276" t="s">
        <v>2901</v>
      </c>
      <c r="J90" s="276" t="n">
        <v>50</v>
      </c>
      <c r="K90" s="291"/>
    </row>
    <row r="91" customFormat="false" ht="15" hidden="false" customHeight="true" outlineLevel="0" collapsed="false">
      <c r="A91" s="0"/>
      <c r="B91" s="302"/>
      <c r="C91" s="276" t="s">
        <v>2926</v>
      </c>
      <c r="D91" s="276"/>
      <c r="E91" s="276"/>
      <c r="F91" s="300" t="s">
        <v>2905</v>
      </c>
      <c r="G91" s="301"/>
      <c r="H91" s="276" t="s">
        <v>2926</v>
      </c>
      <c r="I91" s="276" t="s">
        <v>2901</v>
      </c>
      <c r="J91" s="276" t="n">
        <v>50</v>
      </c>
      <c r="K91" s="291"/>
    </row>
    <row r="92" customFormat="false" ht="15" hidden="false" customHeight="true" outlineLevel="0" collapsed="false">
      <c r="A92" s="0"/>
      <c r="B92" s="302"/>
      <c r="C92" s="276" t="s">
        <v>2927</v>
      </c>
      <c r="D92" s="276"/>
      <c r="E92" s="276"/>
      <c r="F92" s="300" t="s">
        <v>2905</v>
      </c>
      <c r="G92" s="301"/>
      <c r="H92" s="276" t="s">
        <v>2928</v>
      </c>
      <c r="I92" s="276" t="s">
        <v>2901</v>
      </c>
      <c r="J92" s="276" t="n">
        <v>255</v>
      </c>
      <c r="K92" s="291"/>
    </row>
    <row r="93" customFormat="false" ht="15" hidden="false" customHeight="true" outlineLevel="0" collapsed="false">
      <c r="A93" s="0"/>
      <c r="B93" s="302"/>
      <c r="C93" s="276" t="s">
        <v>2929</v>
      </c>
      <c r="D93" s="276"/>
      <c r="E93" s="276"/>
      <c r="F93" s="300" t="s">
        <v>2899</v>
      </c>
      <c r="G93" s="301"/>
      <c r="H93" s="276" t="s">
        <v>2930</v>
      </c>
      <c r="I93" s="276" t="s">
        <v>2931</v>
      </c>
      <c r="J93" s="276"/>
      <c r="K93" s="291"/>
    </row>
    <row r="94" customFormat="false" ht="15" hidden="false" customHeight="true" outlineLevel="0" collapsed="false">
      <c r="A94" s="0"/>
      <c r="B94" s="302"/>
      <c r="C94" s="276" t="s">
        <v>2932</v>
      </c>
      <c r="D94" s="276"/>
      <c r="E94" s="276"/>
      <c r="F94" s="300" t="s">
        <v>2899</v>
      </c>
      <c r="G94" s="301"/>
      <c r="H94" s="276" t="s">
        <v>2933</v>
      </c>
      <c r="I94" s="276" t="s">
        <v>2934</v>
      </c>
      <c r="J94" s="276"/>
      <c r="K94" s="291"/>
    </row>
    <row r="95" customFormat="false" ht="15" hidden="false" customHeight="true" outlineLevel="0" collapsed="false">
      <c r="A95" s="0"/>
      <c r="B95" s="302"/>
      <c r="C95" s="276" t="s">
        <v>2935</v>
      </c>
      <c r="D95" s="276"/>
      <c r="E95" s="276"/>
      <c r="F95" s="300" t="s">
        <v>2899</v>
      </c>
      <c r="G95" s="301"/>
      <c r="H95" s="276" t="s">
        <v>2935</v>
      </c>
      <c r="I95" s="276" t="s">
        <v>2934</v>
      </c>
      <c r="J95" s="276"/>
      <c r="K95" s="291"/>
    </row>
    <row r="96" customFormat="false" ht="15" hidden="false" customHeight="true" outlineLevel="0" collapsed="false">
      <c r="A96" s="0"/>
      <c r="B96" s="302"/>
      <c r="C96" s="276" t="s">
        <v>38</v>
      </c>
      <c r="D96" s="276"/>
      <c r="E96" s="276"/>
      <c r="F96" s="300" t="s">
        <v>2899</v>
      </c>
      <c r="G96" s="301"/>
      <c r="H96" s="276" t="s">
        <v>2936</v>
      </c>
      <c r="I96" s="276" t="s">
        <v>2934</v>
      </c>
      <c r="J96" s="276"/>
      <c r="K96" s="291"/>
    </row>
    <row r="97" customFormat="false" ht="15" hidden="false" customHeight="true" outlineLevel="0" collapsed="false">
      <c r="A97" s="0"/>
      <c r="B97" s="302"/>
      <c r="C97" s="276" t="s">
        <v>48</v>
      </c>
      <c r="D97" s="276"/>
      <c r="E97" s="276"/>
      <c r="F97" s="300" t="s">
        <v>2899</v>
      </c>
      <c r="G97" s="301"/>
      <c r="H97" s="276" t="s">
        <v>2937</v>
      </c>
      <c r="I97" s="276" t="s">
        <v>2934</v>
      </c>
      <c r="J97" s="276"/>
      <c r="K97" s="291"/>
    </row>
    <row r="98" customFormat="false" ht="15" hidden="false" customHeight="true" outlineLevel="0" collapsed="false">
      <c r="A98" s="0"/>
      <c r="B98" s="305"/>
      <c r="C98" s="306"/>
      <c r="D98" s="306"/>
      <c r="E98" s="306"/>
      <c r="F98" s="306"/>
      <c r="G98" s="306"/>
      <c r="H98" s="306"/>
      <c r="I98" s="306"/>
      <c r="J98" s="306"/>
      <c r="K98" s="307"/>
    </row>
    <row r="99" customFormat="false" ht="18.75" hidden="false" customHeight="true" outlineLevel="0" collapsed="false">
      <c r="A99" s="0"/>
      <c r="B99" s="308"/>
      <c r="C99" s="309"/>
      <c r="D99" s="309"/>
      <c r="E99" s="309"/>
      <c r="F99" s="309"/>
      <c r="G99" s="309"/>
      <c r="H99" s="309"/>
      <c r="I99" s="309"/>
      <c r="J99" s="309"/>
      <c r="K99" s="308"/>
    </row>
    <row r="100" customFormat="false" ht="18.75" hidden="false" customHeight="true" outlineLevel="0" collapsed="false">
      <c r="A100" s="0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A101" s="0"/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A102" s="0"/>
      <c r="B102" s="289"/>
      <c r="C102" s="290" t="s">
        <v>2938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A103" s="0"/>
      <c r="B103" s="289"/>
      <c r="C103" s="292" t="s">
        <v>2893</v>
      </c>
      <c r="D103" s="292"/>
      <c r="E103" s="292"/>
      <c r="F103" s="292" t="s">
        <v>2894</v>
      </c>
      <c r="G103" s="293"/>
      <c r="H103" s="292" t="s">
        <v>54</v>
      </c>
      <c r="I103" s="292" t="s">
        <v>57</v>
      </c>
      <c r="J103" s="292" t="s">
        <v>2895</v>
      </c>
      <c r="K103" s="291"/>
    </row>
    <row r="104" customFormat="false" ht="17.25" hidden="false" customHeight="true" outlineLevel="0" collapsed="false">
      <c r="A104" s="0"/>
      <c r="B104" s="289"/>
      <c r="C104" s="294" t="s">
        <v>2896</v>
      </c>
      <c r="D104" s="294"/>
      <c r="E104" s="294"/>
      <c r="F104" s="295" t="s">
        <v>2897</v>
      </c>
      <c r="G104" s="296"/>
      <c r="H104" s="294"/>
      <c r="I104" s="294"/>
      <c r="J104" s="294" t="s">
        <v>2898</v>
      </c>
      <c r="K104" s="291"/>
    </row>
    <row r="105" customFormat="false" ht="5.25" hidden="false" customHeight="true" outlineLevel="0" collapsed="false">
      <c r="A105" s="0"/>
      <c r="B105" s="289"/>
      <c r="C105" s="292"/>
      <c r="D105" s="292"/>
      <c r="E105" s="292"/>
      <c r="F105" s="292"/>
      <c r="G105" s="310"/>
      <c r="H105" s="292"/>
      <c r="I105" s="292"/>
      <c r="J105" s="292"/>
      <c r="K105" s="291"/>
    </row>
    <row r="106" customFormat="false" ht="15" hidden="false" customHeight="true" outlineLevel="0" collapsed="false">
      <c r="A106" s="0"/>
      <c r="B106" s="289"/>
      <c r="C106" s="276" t="s">
        <v>53</v>
      </c>
      <c r="D106" s="299"/>
      <c r="E106" s="299"/>
      <c r="F106" s="300" t="s">
        <v>2899</v>
      </c>
      <c r="G106" s="276"/>
      <c r="H106" s="276" t="s">
        <v>2939</v>
      </c>
      <c r="I106" s="276" t="s">
        <v>2901</v>
      </c>
      <c r="J106" s="276" t="n">
        <v>20</v>
      </c>
      <c r="K106" s="291"/>
    </row>
    <row r="107" customFormat="false" ht="15" hidden="false" customHeight="true" outlineLevel="0" collapsed="false">
      <c r="A107" s="0"/>
      <c r="B107" s="289"/>
      <c r="C107" s="276" t="s">
        <v>2902</v>
      </c>
      <c r="D107" s="276"/>
      <c r="E107" s="276"/>
      <c r="F107" s="300" t="s">
        <v>2899</v>
      </c>
      <c r="G107" s="276"/>
      <c r="H107" s="276" t="s">
        <v>2939</v>
      </c>
      <c r="I107" s="276" t="s">
        <v>2901</v>
      </c>
      <c r="J107" s="276" t="n">
        <v>120</v>
      </c>
      <c r="K107" s="291"/>
    </row>
    <row r="108" customFormat="false" ht="15" hidden="false" customHeight="true" outlineLevel="0" collapsed="false">
      <c r="A108" s="0"/>
      <c r="B108" s="302"/>
      <c r="C108" s="276" t="s">
        <v>2904</v>
      </c>
      <c r="D108" s="276"/>
      <c r="E108" s="276"/>
      <c r="F108" s="300" t="s">
        <v>2905</v>
      </c>
      <c r="G108" s="276"/>
      <c r="H108" s="276" t="s">
        <v>2939</v>
      </c>
      <c r="I108" s="276" t="s">
        <v>2901</v>
      </c>
      <c r="J108" s="276" t="n">
        <v>50</v>
      </c>
      <c r="K108" s="291"/>
    </row>
    <row r="109" customFormat="false" ht="15" hidden="false" customHeight="true" outlineLevel="0" collapsed="false">
      <c r="A109" s="0"/>
      <c r="B109" s="302"/>
      <c r="C109" s="276" t="s">
        <v>2907</v>
      </c>
      <c r="D109" s="276"/>
      <c r="E109" s="276"/>
      <c r="F109" s="300" t="s">
        <v>2899</v>
      </c>
      <c r="G109" s="276"/>
      <c r="H109" s="276" t="s">
        <v>2939</v>
      </c>
      <c r="I109" s="276" t="s">
        <v>2909</v>
      </c>
      <c r="J109" s="276"/>
      <c r="K109" s="291"/>
    </row>
    <row r="110" customFormat="false" ht="15" hidden="false" customHeight="true" outlineLevel="0" collapsed="false">
      <c r="A110" s="0"/>
      <c r="B110" s="302"/>
      <c r="C110" s="276" t="s">
        <v>2918</v>
      </c>
      <c r="D110" s="276"/>
      <c r="E110" s="276"/>
      <c r="F110" s="300" t="s">
        <v>2905</v>
      </c>
      <c r="G110" s="276"/>
      <c r="H110" s="276" t="s">
        <v>2939</v>
      </c>
      <c r="I110" s="276" t="s">
        <v>2901</v>
      </c>
      <c r="J110" s="276" t="n">
        <v>50</v>
      </c>
      <c r="K110" s="291"/>
    </row>
    <row r="111" customFormat="false" ht="15" hidden="false" customHeight="true" outlineLevel="0" collapsed="false">
      <c r="A111" s="0"/>
      <c r="B111" s="302"/>
      <c r="C111" s="276" t="s">
        <v>2926</v>
      </c>
      <c r="D111" s="276"/>
      <c r="E111" s="276"/>
      <c r="F111" s="300" t="s">
        <v>2905</v>
      </c>
      <c r="G111" s="276"/>
      <c r="H111" s="276" t="s">
        <v>2939</v>
      </c>
      <c r="I111" s="276" t="s">
        <v>2901</v>
      </c>
      <c r="J111" s="276" t="n">
        <v>50</v>
      </c>
      <c r="K111" s="291"/>
    </row>
    <row r="112" customFormat="false" ht="15" hidden="false" customHeight="true" outlineLevel="0" collapsed="false">
      <c r="A112" s="0"/>
      <c r="B112" s="302"/>
      <c r="C112" s="276" t="s">
        <v>2924</v>
      </c>
      <c r="D112" s="276"/>
      <c r="E112" s="276"/>
      <c r="F112" s="300" t="s">
        <v>2905</v>
      </c>
      <c r="G112" s="276"/>
      <c r="H112" s="276" t="s">
        <v>2939</v>
      </c>
      <c r="I112" s="276" t="s">
        <v>2901</v>
      </c>
      <c r="J112" s="276" t="n">
        <v>50</v>
      </c>
      <c r="K112" s="291"/>
    </row>
    <row r="113" customFormat="false" ht="15" hidden="false" customHeight="true" outlineLevel="0" collapsed="false">
      <c r="A113" s="0"/>
      <c r="B113" s="302"/>
      <c r="C113" s="276" t="s">
        <v>53</v>
      </c>
      <c r="D113" s="276"/>
      <c r="E113" s="276"/>
      <c r="F113" s="300" t="s">
        <v>2899</v>
      </c>
      <c r="G113" s="276"/>
      <c r="H113" s="276" t="s">
        <v>2940</v>
      </c>
      <c r="I113" s="276" t="s">
        <v>2901</v>
      </c>
      <c r="J113" s="276" t="n">
        <v>20</v>
      </c>
      <c r="K113" s="291"/>
    </row>
    <row r="114" customFormat="false" ht="15" hidden="false" customHeight="true" outlineLevel="0" collapsed="false">
      <c r="A114" s="0"/>
      <c r="B114" s="302"/>
      <c r="C114" s="276" t="s">
        <v>2941</v>
      </c>
      <c r="D114" s="276"/>
      <c r="E114" s="276"/>
      <c r="F114" s="300" t="s">
        <v>2899</v>
      </c>
      <c r="G114" s="276"/>
      <c r="H114" s="276" t="s">
        <v>2942</v>
      </c>
      <c r="I114" s="276" t="s">
        <v>2901</v>
      </c>
      <c r="J114" s="276" t="n">
        <v>120</v>
      </c>
      <c r="K114" s="291"/>
    </row>
    <row r="115" customFormat="false" ht="15" hidden="false" customHeight="true" outlineLevel="0" collapsed="false">
      <c r="A115" s="0"/>
      <c r="B115" s="302"/>
      <c r="C115" s="276" t="s">
        <v>38</v>
      </c>
      <c r="D115" s="276"/>
      <c r="E115" s="276"/>
      <c r="F115" s="300" t="s">
        <v>2899</v>
      </c>
      <c r="G115" s="276"/>
      <c r="H115" s="276" t="s">
        <v>2943</v>
      </c>
      <c r="I115" s="276" t="s">
        <v>2934</v>
      </c>
      <c r="J115" s="276"/>
      <c r="K115" s="291"/>
    </row>
    <row r="116" customFormat="false" ht="15" hidden="false" customHeight="true" outlineLevel="0" collapsed="false">
      <c r="A116" s="0"/>
      <c r="B116" s="302"/>
      <c r="C116" s="276" t="s">
        <v>48</v>
      </c>
      <c r="D116" s="276"/>
      <c r="E116" s="276"/>
      <c r="F116" s="300" t="s">
        <v>2899</v>
      </c>
      <c r="G116" s="276"/>
      <c r="H116" s="276" t="s">
        <v>2944</v>
      </c>
      <c r="I116" s="276" t="s">
        <v>2934</v>
      </c>
      <c r="J116" s="276"/>
      <c r="K116" s="291"/>
    </row>
    <row r="117" customFormat="false" ht="15" hidden="false" customHeight="true" outlineLevel="0" collapsed="false">
      <c r="A117" s="0"/>
      <c r="B117" s="302"/>
      <c r="C117" s="276" t="s">
        <v>57</v>
      </c>
      <c r="D117" s="276"/>
      <c r="E117" s="276"/>
      <c r="F117" s="300" t="s">
        <v>2899</v>
      </c>
      <c r="G117" s="276"/>
      <c r="H117" s="276" t="s">
        <v>2945</v>
      </c>
      <c r="I117" s="276" t="s">
        <v>2946</v>
      </c>
      <c r="J117" s="276"/>
      <c r="K117" s="291"/>
    </row>
    <row r="118" customFormat="false" ht="15" hidden="false" customHeight="true" outlineLevel="0" collapsed="false">
      <c r="A118" s="0"/>
      <c r="B118" s="305"/>
      <c r="C118" s="311"/>
      <c r="D118" s="311"/>
      <c r="E118" s="311"/>
      <c r="F118" s="311"/>
      <c r="G118" s="311"/>
      <c r="H118" s="311"/>
      <c r="I118" s="311"/>
      <c r="J118" s="311"/>
      <c r="K118" s="307"/>
    </row>
    <row r="119" customFormat="false" ht="18.75" hidden="false" customHeight="true" outlineLevel="0" collapsed="false">
      <c r="A119" s="0"/>
      <c r="B119" s="312"/>
      <c r="C119" s="313"/>
      <c r="D119" s="313"/>
      <c r="E119" s="313"/>
      <c r="F119" s="314"/>
      <c r="G119" s="313"/>
      <c r="H119" s="313"/>
      <c r="I119" s="313"/>
      <c r="J119" s="313"/>
      <c r="K119" s="312"/>
    </row>
    <row r="120" customFormat="false" ht="18.75" hidden="false" customHeight="true" outlineLevel="0" collapsed="false">
      <c r="A120" s="0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6" t="s">
        <v>2947</v>
      </c>
      <c r="D122" s="266"/>
      <c r="E122" s="266"/>
      <c r="F122" s="266"/>
      <c r="G122" s="266"/>
      <c r="H122" s="266"/>
      <c r="I122" s="266"/>
      <c r="J122" s="266"/>
      <c r="K122" s="319"/>
    </row>
    <row r="123" customFormat="false" ht="17.25" hidden="false" customHeight="true" outlineLevel="0" collapsed="false">
      <c r="A123" s="0"/>
      <c r="B123" s="320"/>
      <c r="C123" s="292" t="s">
        <v>2893</v>
      </c>
      <c r="D123" s="292"/>
      <c r="E123" s="292"/>
      <c r="F123" s="292" t="s">
        <v>2894</v>
      </c>
      <c r="G123" s="293"/>
      <c r="H123" s="292" t="s">
        <v>54</v>
      </c>
      <c r="I123" s="292" t="s">
        <v>57</v>
      </c>
      <c r="J123" s="292" t="s">
        <v>2895</v>
      </c>
      <c r="K123" s="321"/>
    </row>
    <row r="124" customFormat="false" ht="17.25" hidden="false" customHeight="true" outlineLevel="0" collapsed="false">
      <c r="A124" s="0"/>
      <c r="B124" s="320"/>
      <c r="C124" s="294" t="s">
        <v>2896</v>
      </c>
      <c r="D124" s="294"/>
      <c r="E124" s="294"/>
      <c r="F124" s="295" t="s">
        <v>2897</v>
      </c>
      <c r="G124" s="296"/>
      <c r="H124" s="294"/>
      <c r="I124" s="294"/>
      <c r="J124" s="294" t="s">
        <v>2898</v>
      </c>
      <c r="K124" s="321"/>
    </row>
    <row r="125" customFormat="false" ht="5.25" hidden="false" customHeight="true" outlineLevel="0" collapsed="false">
      <c r="A125" s="0"/>
      <c r="B125" s="322"/>
      <c r="C125" s="297"/>
      <c r="D125" s="297"/>
      <c r="E125" s="297"/>
      <c r="F125" s="297"/>
      <c r="G125" s="323"/>
      <c r="H125" s="297"/>
      <c r="I125" s="297"/>
      <c r="J125" s="297"/>
      <c r="K125" s="324"/>
    </row>
    <row r="126" customFormat="false" ht="15" hidden="false" customHeight="true" outlineLevel="0" collapsed="false">
      <c r="A126" s="0"/>
      <c r="B126" s="322"/>
      <c r="C126" s="276" t="s">
        <v>2902</v>
      </c>
      <c r="D126" s="299"/>
      <c r="E126" s="299"/>
      <c r="F126" s="300" t="s">
        <v>2899</v>
      </c>
      <c r="G126" s="276"/>
      <c r="H126" s="276" t="s">
        <v>2939</v>
      </c>
      <c r="I126" s="276" t="s">
        <v>2901</v>
      </c>
      <c r="J126" s="276" t="n">
        <v>120</v>
      </c>
      <c r="K126" s="325"/>
    </row>
    <row r="127" customFormat="false" ht="15" hidden="false" customHeight="true" outlineLevel="0" collapsed="false">
      <c r="A127" s="0"/>
      <c r="B127" s="322"/>
      <c r="C127" s="276" t="s">
        <v>2948</v>
      </c>
      <c r="D127" s="276"/>
      <c r="E127" s="276"/>
      <c r="F127" s="300" t="s">
        <v>2899</v>
      </c>
      <c r="G127" s="276"/>
      <c r="H127" s="276" t="s">
        <v>2949</v>
      </c>
      <c r="I127" s="276" t="s">
        <v>2901</v>
      </c>
      <c r="J127" s="276" t="s">
        <v>2950</v>
      </c>
      <c r="K127" s="325"/>
    </row>
    <row r="128" customFormat="false" ht="15" hidden="false" customHeight="true" outlineLevel="0" collapsed="false">
      <c r="A128" s="0"/>
      <c r="B128" s="322"/>
      <c r="C128" s="276" t="s">
        <v>88</v>
      </c>
      <c r="D128" s="276"/>
      <c r="E128" s="276"/>
      <c r="F128" s="300" t="s">
        <v>2899</v>
      </c>
      <c r="G128" s="276"/>
      <c r="H128" s="276" t="s">
        <v>2951</v>
      </c>
      <c r="I128" s="276" t="s">
        <v>2901</v>
      </c>
      <c r="J128" s="276" t="s">
        <v>2950</v>
      </c>
      <c r="K128" s="325"/>
    </row>
    <row r="129" customFormat="false" ht="15" hidden="false" customHeight="true" outlineLevel="0" collapsed="false">
      <c r="A129" s="0"/>
      <c r="B129" s="322"/>
      <c r="C129" s="276" t="s">
        <v>2910</v>
      </c>
      <c r="D129" s="276"/>
      <c r="E129" s="276"/>
      <c r="F129" s="300" t="s">
        <v>2905</v>
      </c>
      <c r="G129" s="276"/>
      <c r="H129" s="276" t="s">
        <v>2911</v>
      </c>
      <c r="I129" s="276" t="s">
        <v>2901</v>
      </c>
      <c r="J129" s="276" t="n">
        <v>15</v>
      </c>
      <c r="K129" s="325"/>
    </row>
    <row r="130" customFormat="false" ht="15" hidden="false" customHeight="true" outlineLevel="0" collapsed="false">
      <c r="A130" s="0"/>
      <c r="B130" s="322"/>
      <c r="C130" s="303" t="s">
        <v>2912</v>
      </c>
      <c r="D130" s="303"/>
      <c r="E130" s="303"/>
      <c r="F130" s="304" t="s">
        <v>2905</v>
      </c>
      <c r="G130" s="303"/>
      <c r="H130" s="303" t="s">
        <v>2913</v>
      </c>
      <c r="I130" s="303" t="s">
        <v>2901</v>
      </c>
      <c r="J130" s="303" t="n">
        <v>15</v>
      </c>
      <c r="K130" s="325"/>
    </row>
    <row r="131" customFormat="false" ht="15" hidden="false" customHeight="true" outlineLevel="0" collapsed="false">
      <c r="A131" s="0"/>
      <c r="B131" s="322"/>
      <c r="C131" s="303" t="s">
        <v>2914</v>
      </c>
      <c r="D131" s="303"/>
      <c r="E131" s="303"/>
      <c r="F131" s="304" t="s">
        <v>2905</v>
      </c>
      <c r="G131" s="303"/>
      <c r="H131" s="303" t="s">
        <v>2915</v>
      </c>
      <c r="I131" s="303" t="s">
        <v>2901</v>
      </c>
      <c r="J131" s="303" t="n">
        <v>20</v>
      </c>
      <c r="K131" s="325"/>
    </row>
    <row r="132" customFormat="false" ht="15" hidden="false" customHeight="true" outlineLevel="0" collapsed="false">
      <c r="A132" s="0"/>
      <c r="B132" s="322"/>
      <c r="C132" s="303" t="s">
        <v>2916</v>
      </c>
      <c r="D132" s="303"/>
      <c r="E132" s="303"/>
      <c r="F132" s="304" t="s">
        <v>2905</v>
      </c>
      <c r="G132" s="303"/>
      <c r="H132" s="303" t="s">
        <v>2917</v>
      </c>
      <c r="I132" s="303" t="s">
        <v>2901</v>
      </c>
      <c r="J132" s="303" t="n">
        <v>20</v>
      </c>
      <c r="K132" s="325"/>
    </row>
    <row r="133" customFormat="false" ht="15" hidden="false" customHeight="true" outlineLevel="0" collapsed="false">
      <c r="A133" s="0"/>
      <c r="B133" s="322"/>
      <c r="C133" s="276" t="s">
        <v>2904</v>
      </c>
      <c r="D133" s="276"/>
      <c r="E133" s="276"/>
      <c r="F133" s="300" t="s">
        <v>2905</v>
      </c>
      <c r="G133" s="276"/>
      <c r="H133" s="276" t="s">
        <v>2939</v>
      </c>
      <c r="I133" s="276" t="s">
        <v>2901</v>
      </c>
      <c r="J133" s="276" t="n">
        <v>50</v>
      </c>
      <c r="K133" s="325"/>
    </row>
    <row r="134" customFormat="false" ht="15" hidden="false" customHeight="true" outlineLevel="0" collapsed="false">
      <c r="A134" s="0"/>
      <c r="B134" s="322"/>
      <c r="C134" s="276" t="s">
        <v>2918</v>
      </c>
      <c r="D134" s="276"/>
      <c r="E134" s="276"/>
      <c r="F134" s="300" t="s">
        <v>2905</v>
      </c>
      <c r="G134" s="276"/>
      <c r="H134" s="276" t="s">
        <v>2939</v>
      </c>
      <c r="I134" s="276" t="s">
        <v>2901</v>
      </c>
      <c r="J134" s="276" t="n">
        <v>50</v>
      </c>
      <c r="K134" s="325"/>
    </row>
    <row r="135" customFormat="false" ht="15" hidden="false" customHeight="true" outlineLevel="0" collapsed="false">
      <c r="A135" s="0"/>
      <c r="B135" s="322"/>
      <c r="C135" s="276" t="s">
        <v>2924</v>
      </c>
      <c r="D135" s="276"/>
      <c r="E135" s="276"/>
      <c r="F135" s="300" t="s">
        <v>2905</v>
      </c>
      <c r="G135" s="276"/>
      <c r="H135" s="276" t="s">
        <v>2939</v>
      </c>
      <c r="I135" s="276" t="s">
        <v>2901</v>
      </c>
      <c r="J135" s="276" t="n">
        <v>50</v>
      </c>
      <c r="K135" s="325"/>
    </row>
    <row r="136" customFormat="false" ht="15" hidden="false" customHeight="true" outlineLevel="0" collapsed="false">
      <c r="A136" s="0"/>
      <c r="B136" s="322"/>
      <c r="C136" s="276" t="s">
        <v>2926</v>
      </c>
      <c r="D136" s="276"/>
      <c r="E136" s="276"/>
      <c r="F136" s="300" t="s">
        <v>2905</v>
      </c>
      <c r="G136" s="276"/>
      <c r="H136" s="276" t="s">
        <v>2939</v>
      </c>
      <c r="I136" s="276" t="s">
        <v>2901</v>
      </c>
      <c r="J136" s="276" t="n">
        <v>50</v>
      </c>
      <c r="K136" s="325"/>
    </row>
    <row r="137" customFormat="false" ht="15" hidden="false" customHeight="true" outlineLevel="0" collapsed="false">
      <c r="A137" s="0"/>
      <c r="B137" s="322"/>
      <c r="C137" s="276" t="s">
        <v>2927</v>
      </c>
      <c r="D137" s="276"/>
      <c r="E137" s="276"/>
      <c r="F137" s="300" t="s">
        <v>2905</v>
      </c>
      <c r="G137" s="276"/>
      <c r="H137" s="276" t="s">
        <v>2952</v>
      </c>
      <c r="I137" s="276" t="s">
        <v>2901</v>
      </c>
      <c r="J137" s="276" t="n">
        <v>255</v>
      </c>
      <c r="K137" s="325"/>
    </row>
    <row r="138" customFormat="false" ht="15" hidden="false" customHeight="true" outlineLevel="0" collapsed="false">
      <c r="A138" s="0"/>
      <c r="B138" s="322"/>
      <c r="C138" s="276" t="s">
        <v>2929</v>
      </c>
      <c r="D138" s="276"/>
      <c r="E138" s="276"/>
      <c r="F138" s="300" t="s">
        <v>2899</v>
      </c>
      <c r="G138" s="276"/>
      <c r="H138" s="276" t="s">
        <v>2953</v>
      </c>
      <c r="I138" s="276" t="s">
        <v>2931</v>
      </c>
      <c r="J138" s="276"/>
      <c r="K138" s="325"/>
    </row>
    <row r="139" customFormat="false" ht="15" hidden="false" customHeight="true" outlineLevel="0" collapsed="false">
      <c r="A139" s="0"/>
      <c r="B139" s="322"/>
      <c r="C139" s="276" t="s">
        <v>2932</v>
      </c>
      <c r="D139" s="276"/>
      <c r="E139" s="276"/>
      <c r="F139" s="300" t="s">
        <v>2899</v>
      </c>
      <c r="G139" s="276"/>
      <c r="H139" s="276" t="s">
        <v>2954</v>
      </c>
      <c r="I139" s="276" t="s">
        <v>2934</v>
      </c>
      <c r="J139" s="276"/>
      <c r="K139" s="325"/>
    </row>
    <row r="140" customFormat="false" ht="15" hidden="false" customHeight="true" outlineLevel="0" collapsed="false">
      <c r="A140" s="0"/>
      <c r="B140" s="322"/>
      <c r="C140" s="276" t="s">
        <v>2935</v>
      </c>
      <c r="D140" s="276"/>
      <c r="E140" s="276"/>
      <c r="F140" s="300" t="s">
        <v>2899</v>
      </c>
      <c r="G140" s="276"/>
      <c r="H140" s="276" t="s">
        <v>2935</v>
      </c>
      <c r="I140" s="276" t="s">
        <v>2934</v>
      </c>
      <c r="J140" s="276"/>
      <c r="K140" s="325"/>
    </row>
    <row r="141" customFormat="false" ht="15" hidden="false" customHeight="true" outlineLevel="0" collapsed="false">
      <c r="A141" s="0"/>
      <c r="B141" s="322"/>
      <c r="C141" s="276" t="s">
        <v>38</v>
      </c>
      <c r="D141" s="276"/>
      <c r="E141" s="276"/>
      <c r="F141" s="300" t="s">
        <v>2899</v>
      </c>
      <c r="G141" s="276"/>
      <c r="H141" s="276" t="s">
        <v>2955</v>
      </c>
      <c r="I141" s="276" t="s">
        <v>2934</v>
      </c>
      <c r="J141" s="276"/>
      <c r="K141" s="325"/>
    </row>
    <row r="142" customFormat="false" ht="15" hidden="false" customHeight="true" outlineLevel="0" collapsed="false">
      <c r="A142" s="0"/>
      <c r="B142" s="322"/>
      <c r="C142" s="276" t="s">
        <v>2956</v>
      </c>
      <c r="D142" s="276"/>
      <c r="E142" s="276"/>
      <c r="F142" s="300" t="s">
        <v>2899</v>
      </c>
      <c r="G142" s="276"/>
      <c r="H142" s="276" t="s">
        <v>2957</v>
      </c>
      <c r="I142" s="276" t="s">
        <v>2934</v>
      </c>
      <c r="J142" s="276"/>
      <c r="K142" s="325"/>
    </row>
    <row r="143" customFormat="false" ht="15" hidden="false" customHeight="true" outlineLevel="0" collapsed="false">
      <c r="A143" s="0"/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A144" s="0"/>
      <c r="B144" s="313"/>
      <c r="C144" s="313"/>
      <c r="D144" s="313"/>
      <c r="E144" s="313"/>
      <c r="F144" s="314"/>
      <c r="G144" s="313"/>
      <c r="H144" s="313"/>
      <c r="I144" s="313"/>
      <c r="J144" s="313"/>
      <c r="K144" s="313"/>
    </row>
    <row r="145" customFormat="false" ht="18.75" hidden="false" customHeight="true" outlineLevel="0" collapsed="false">
      <c r="A145" s="0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A146" s="0"/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A147" s="0"/>
      <c r="B147" s="289"/>
      <c r="C147" s="290" t="s">
        <v>2958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A148" s="0"/>
      <c r="B148" s="289"/>
      <c r="C148" s="292" t="s">
        <v>2893</v>
      </c>
      <c r="D148" s="292"/>
      <c r="E148" s="292"/>
      <c r="F148" s="292" t="s">
        <v>2894</v>
      </c>
      <c r="G148" s="293"/>
      <c r="H148" s="292" t="s">
        <v>54</v>
      </c>
      <c r="I148" s="292" t="s">
        <v>57</v>
      </c>
      <c r="J148" s="292" t="s">
        <v>2895</v>
      </c>
      <c r="K148" s="291"/>
    </row>
    <row r="149" customFormat="false" ht="17.25" hidden="false" customHeight="true" outlineLevel="0" collapsed="false">
      <c r="A149" s="0"/>
      <c r="B149" s="289"/>
      <c r="C149" s="294" t="s">
        <v>2896</v>
      </c>
      <c r="D149" s="294"/>
      <c r="E149" s="294"/>
      <c r="F149" s="295" t="s">
        <v>2897</v>
      </c>
      <c r="G149" s="296"/>
      <c r="H149" s="294"/>
      <c r="I149" s="294"/>
      <c r="J149" s="294" t="s">
        <v>2898</v>
      </c>
      <c r="K149" s="291"/>
    </row>
    <row r="150" customFormat="false" ht="5.25" hidden="false" customHeight="true" outlineLevel="0" collapsed="false">
      <c r="A150" s="0"/>
      <c r="B150" s="302"/>
      <c r="C150" s="297"/>
      <c r="D150" s="297"/>
      <c r="E150" s="297"/>
      <c r="F150" s="297"/>
      <c r="G150" s="298"/>
      <c r="H150" s="297"/>
      <c r="I150" s="297"/>
      <c r="J150" s="297"/>
      <c r="K150" s="325"/>
    </row>
    <row r="151" customFormat="false" ht="15" hidden="false" customHeight="true" outlineLevel="0" collapsed="false">
      <c r="A151" s="0"/>
      <c r="B151" s="302"/>
      <c r="C151" s="329" t="s">
        <v>2902</v>
      </c>
      <c r="D151" s="276"/>
      <c r="E151" s="276"/>
      <c r="F151" s="330" t="s">
        <v>2899</v>
      </c>
      <c r="G151" s="276"/>
      <c r="H151" s="329" t="s">
        <v>2939</v>
      </c>
      <c r="I151" s="329" t="s">
        <v>2901</v>
      </c>
      <c r="J151" s="329" t="n">
        <v>120</v>
      </c>
      <c r="K151" s="325"/>
    </row>
    <row r="152" customFormat="false" ht="15" hidden="false" customHeight="true" outlineLevel="0" collapsed="false">
      <c r="A152" s="0"/>
      <c r="B152" s="302"/>
      <c r="C152" s="329" t="s">
        <v>2948</v>
      </c>
      <c r="D152" s="276"/>
      <c r="E152" s="276"/>
      <c r="F152" s="330" t="s">
        <v>2899</v>
      </c>
      <c r="G152" s="276"/>
      <c r="H152" s="329" t="s">
        <v>2959</v>
      </c>
      <c r="I152" s="329" t="s">
        <v>2901</v>
      </c>
      <c r="J152" s="329" t="s">
        <v>2950</v>
      </c>
      <c r="K152" s="325"/>
    </row>
    <row r="153" customFormat="false" ht="15" hidden="false" customHeight="true" outlineLevel="0" collapsed="false">
      <c r="A153" s="0"/>
      <c r="B153" s="302"/>
      <c r="C153" s="329" t="s">
        <v>88</v>
      </c>
      <c r="D153" s="276"/>
      <c r="E153" s="276"/>
      <c r="F153" s="330" t="s">
        <v>2899</v>
      </c>
      <c r="G153" s="276"/>
      <c r="H153" s="329" t="s">
        <v>2960</v>
      </c>
      <c r="I153" s="329" t="s">
        <v>2901</v>
      </c>
      <c r="J153" s="329" t="s">
        <v>2950</v>
      </c>
      <c r="K153" s="325"/>
    </row>
    <row r="154" customFormat="false" ht="15" hidden="false" customHeight="true" outlineLevel="0" collapsed="false">
      <c r="A154" s="0"/>
      <c r="B154" s="302"/>
      <c r="C154" s="329" t="s">
        <v>2904</v>
      </c>
      <c r="D154" s="276"/>
      <c r="E154" s="276"/>
      <c r="F154" s="330" t="s">
        <v>2905</v>
      </c>
      <c r="G154" s="276"/>
      <c r="H154" s="329" t="s">
        <v>2939</v>
      </c>
      <c r="I154" s="329" t="s">
        <v>2901</v>
      </c>
      <c r="J154" s="329" t="n">
        <v>50</v>
      </c>
      <c r="K154" s="325"/>
    </row>
    <row r="155" customFormat="false" ht="15" hidden="false" customHeight="true" outlineLevel="0" collapsed="false">
      <c r="A155" s="0"/>
      <c r="B155" s="302"/>
      <c r="C155" s="329" t="s">
        <v>2907</v>
      </c>
      <c r="D155" s="276"/>
      <c r="E155" s="276"/>
      <c r="F155" s="330" t="s">
        <v>2899</v>
      </c>
      <c r="G155" s="276"/>
      <c r="H155" s="329" t="s">
        <v>2939</v>
      </c>
      <c r="I155" s="329" t="s">
        <v>2909</v>
      </c>
      <c r="J155" s="329"/>
      <c r="K155" s="325"/>
    </row>
    <row r="156" customFormat="false" ht="15" hidden="false" customHeight="true" outlineLevel="0" collapsed="false">
      <c r="A156" s="0"/>
      <c r="B156" s="302"/>
      <c r="C156" s="329" t="s">
        <v>2918</v>
      </c>
      <c r="D156" s="276"/>
      <c r="E156" s="276"/>
      <c r="F156" s="330" t="s">
        <v>2905</v>
      </c>
      <c r="G156" s="276"/>
      <c r="H156" s="329" t="s">
        <v>2939</v>
      </c>
      <c r="I156" s="329" t="s">
        <v>2901</v>
      </c>
      <c r="J156" s="329" t="n">
        <v>50</v>
      </c>
      <c r="K156" s="325"/>
    </row>
    <row r="157" customFormat="false" ht="15" hidden="false" customHeight="true" outlineLevel="0" collapsed="false">
      <c r="A157" s="0"/>
      <c r="B157" s="302"/>
      <c r="C157" s="329" t="s">
        <v>2926</v>
      </c>
      <c r="D157" s="276"/>
      <c r="E157" s="276"/>
      <c r="F157" s="330" t="s">
        <v>2905</v>
      </c>
      <c r="G157" s="276"/>
      <c r="H157" s="329" t="s">
        <v>2939</v>
      </c>
      <c r="I157" s="329" t="s">
        <v>2901</v>
      </c>
      <c r="J157" s="329" t="n">
        <v>50</v>
      </c>
      <c r="K157" s="325"/>
    </row>
    <row r="158" customFormat="false" ht="15" hidden="false" customHeight="true" outlineLevel="0" collapsed="false">
      <c r="A158" s="0"/>
      <c r="B158" s="302"/>
      <c r="C158" s="329" t="s">
        <v>2924</v>
      </c>
      <c r="D158" s="276"/>
      <c r="E158" s="276"/>
      <c r="F158" s="330" t="s">
        <v>2905</v>
      </c>
      <c r="G158" s="276"/>
      <c r="H158" s="329" t="s">
        <v>2939</v>
      </c>
      <c r="I158" s="329" t="s">
        <v>2901</v>
      </c>
      <c r="J158" s="329" t="n">
        <v>50</v>
      </c>
      <c r="K158" s="325"/>
    </row>
    <row r="159" customFormat="false" ht="15" hidden="false" customHeight="true" outlineLevel="0" collapsed="false">
      <c r="A159" s="0"/>
      <c r="B159" s="302"/>
      <c r="C159" s="329" t="s">
        <v>114</v>
      </c>
      <c r="D159" s="276"/>
      <c r="E159" s="276"/>
      <c r="F159" s="330" t="s">
        <v>2899</v>
      </c>
      <c r="G159" s="276"/>
      <c r="H159" s="329" t="s">
        <v>2961</v>
      </c>
      <c r="I159" s="329" t="s">
        <v>2901</v>
      </c>
      <c r="J159" s="329" t="s">
        <v>2962</v>
      </c>
      <c r="K159" s="325"/>
    </row>
    <row r="160" customFormat="false" ht="15" hidden="false" customHeight="true" outlineLevel="0" collapsed="false">
      <c r="A160" s="0"/>
      <c r="B160" s="302"/>
      <c r="C160" s="329" t="s">
        <v>2963</v>
      </c>
      <c r="D160" s="276"/>
      <c r="E160" s="276"/>
      <c r="F160" s="330" t="s">
        <v>2899</v>
      </c>
      <c r="G160" s="276"/>
      <c r="H160" s="329" t="s">
        <v>2964</v>
      </c>
      <c r="I160" s="329" t="s">
        <v>2934</v>
      </c>
      <c r="J160" s="329"/>
      <c r="K160" s="325"/>
    </row>
    <row r="161" customFormat="false" ht="15" hidden="false" customHeight="true" outlineLevel="0" collapsed="false">
      <c r="A161" s="0"/>
      <c r="B161" s="331"/>
      <c r="C161" s="311"/>
      <c r="D161" s="311"/>
      <c r="E161" s="311"/>
      <c r="F161" s="311"/>
      <c r="G161" s="311"/>
      <c r="H161" s="311"/>
      <c r="I161" s="311"/>
      <c r="J161" s="311"/>
      <c r="K161" s="332"/>
    </row>
    <row r="162" customFormat="false" ht="18.75" hidden="false" customHeight="true" outlineLevel="0" collapsed="false">
      <c r="A162" s="0"/>
      <c r="B162" s="313"/>
      <c r="C162" s="323"/>
      <c r="D162" s="323"/>
      <c r="E162" s="323"/>
      <c r="F162" s="333"/>
      <c r="G162" s="323"/>
      <c r="H162" s="323"/>
      <c r="I162" s="323"/>
      <c r="J162" s="323"/>
      <c r="K162" s="313"/>
    </row>
    <row r="163" customFormat="false" ht="18.75" hidden="false" customHeight="true" outlineLevel="0" collapsed="false">
      <c r="A163" s="0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A164" s="0"/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A165" s="0"/>
      <c r="B165" s="265"/>
      <c r="C165" s="266" t="s">
        <v>2965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A166" s="0"/>
      <c r="B166" s="265"/>
      <c r="C166" s="292" t="s">
        <v>2893</v>
      </c>
      <c r="D166" s="292"/>
      <c r="E166" s="292"/>
      <c r="F166" s="292" t="s">
        <v>2894</v>
      </c>
      <c r="G166" s="334"/>
      <c r="H166" s="335" t="s">
        <v>54</v>
      </c>
      <c r="I166" s="335" t="s">
        <v>57</v>
      </c>
      <c r="J166" s="292" t="s">
        <v>2895</v>
      </c>
      <c r="K166" s="267"/>
    </row>
    <row r="167" customFormat="false" ht="17.25" hidden="false" customHeight="true" outlineLevel="0" collapsed="false">
      <c r="A167" s="0"/>
      <c r="B167" s="268"/>
      <c r="C167" s="294" t="s">
        <v>2896</v>
      </c>
      <c r="D167" s="294"/>
      <c r="E167" s="294"/>
      <c r="F167" s="295" t="s">
        <v>2897</v>
      </c>
      <c r="G167" s="336"/>
      <c r="H167" s="337"/>
      <c r="I167" s="337"/>
      <c r="J167" s="294" t="s">
        <v>2898</v>
      </c>
      <c r="K167" s="270"/>
    </row>
    <row r="168" customFormat="false" ht="5.25" hidden="false" customHeight="true" outlineLevel="0" collapsed="false">
      <c r="A168" s="0"/>
      <c r="B168" s="302"/>
      <c r="C168" s="297"/>
      <c r="D168" s="297"/>
      <c r="E168" s="297"/>
      <c r="F168" s="297"/>
      <c r="G168" s="298"/>
      <c r="H168" s="297"/>
      <c r="I168" s="297"/>
      <c r="J168" s="297"/>
      <c r="K168" s="325"/>
    </row>
    <row r="169" customFormat="false" ht="15" hidden="false" customHeight="true" outlineLevel="0" collapsed="false">
      <c r="A169" s="0"/>
      <c r="B169" s="302"/>
      <c r="C169" s="276" t="s">
        <v>2902</v>
      </c>
      <c r="D169" s="276"/>
      <c r="E169" s="276"/>
      <c r="F169" s="300" t="s">
        <v>2899</v>
      </c>
      <c r="G169" s="276"/>
      <c r="H169" s="276" t="s">
        <v>2939</v>
      </c>
      <c r="I169" s="276" t="s">
        <v>2901</v>
      </c>
      <c r="J169" s="276" t="n">
        <v>120</v>
      </c>
      <c r="K169" s="325"/>
    </row>
    <row r="170" customFormat="false" ht="15" hidden="false" customHeight="true" outlineLevel="0" collapsed="false">
      <c r="A170" s="0"/>
      <c r="B170" s="302"/>
      <c r="C170" s="276" t="s">
        <v>2948</v>
      </c>
      <c r="D170" s="276"/>
      <c r="E170" s="276"/>
      <c r="F170" s="300" t="s">
        <v>2899</v>
      </c>
      <c r="G170" s="276"/>
      <c r="H170" s="276" t="s">
        <v>2949</v>
      </c>
      <c r="I170" s="276" t="s">
        <v>2901</v>
      </c>
      <c r="J170" s="276" t="s">
        <v>2950</v>
      </c>
      <c r="K170" s="325"/>
    </row>
    <row r="171" customFormat="false" ht="15" hidden="false" customHeight="true" outlineLevel="0" collapsed="false">
      <c r="A171" s="0"/>
      <c r="B171" s="302"/>
      <c r="C171" s="276" t="s">
        <v>88</v>
      </c>
      <c r="D171" s="276"/>
      <c r="E171" s="276"/>
      <c r="F171" s="300" t="s">
        <v>2899</v>
      </c>
      <c r="G171" s="276"/>
      <c r="H171" s="276" t="s">
        <v>2966</v>
      </c>
      <c r="I171" s="276" t="s">
        <v>2901</v>
      </c>
      <c r="J171" s="276" t="s">
        <v>2950</v>
      </c>
      <c r="K171" s="325"/>
    </row>
    <row r="172" customFormat="false" ht="15" hidden="false" customHeight="true" outlineLevel="0" collapsed="false">
      <c r="A172" s="0"/>
      <c r="B172" s="302"/>
      <c r="C172" s="276" t="s">
        <v>2904</v>
      </c>
      <c r="D172" s="276"/>
      <c r="E172" s="276"/>
      <c r="F172" s="300" t="s">
        <v>2905</v>
      </c>
      <c r="G172" s="276"/>
      <c r="H172" s="276" t="s">
        <v>2966</v>
      </c>
      <c r="I172" s="276" t="s">
        <v>2901</v>
      </c>
      <c r="J172" s="276" t="n">
        <v>50</v>
      </c>
      <c r="K172" s="325"/>
    </row>
    <row r="173" customFormat="false" ht="15" hidden="false" customHeight="true" outlineLevel="0" collapsed="false">
      <c r="A173" s="0"/>
      <c r="B173" s="302"/>
      <c r="C173" s="276" t="s">
        <v>2907</v>
      </c>
      <c r="D173" s="276"/>
      <c r="E173" s="276"/>
      <c r="F173" s="300" t="s">
        <v>2899</v>
      </c>
      <c r="G173" s="276"/>
      <c r="H173" s="276" t="s">
        <v>2966</v>
      </c>
      <c r="I173" s="276" t="s">
        <v>2909</v>
      </c>
      <c r="J173" s="276"/>
      <c r="K173" s="325"/>
    </row>
    <row r="174" customFormat="false" ht="15" hidden="false" customHeight="true" outlineLevel="0" collapsed="false">
      <c r="A174" s="0"/>
      <c r="B174" s="302"/>
      <c r="C174" s="276" t="s">
        <v>2918</v>
      </c>
      <c r="D174" s="276"/>
      <c r="E174" s="276"/>
      <c r="F174" s="300" t="s">
        <v>2905</v>
      </c>
      <c r="G174" s="276"/>
      <c r="H174" s="276" t="s">
        <v>2966</v>
      </c>
      <c r="I174" s="276" t="s">
        <v>2901</v>
      </c>
      <c r="J174" s="276" t="n">
        <v>50</v>
      </c>
      <c r="K174" s="325"/>
    </row>
    <row r="175" customFormat="false" ht="15" hidden="false" customHeight="true" outlineLevel="0" collapsed="false">
      <c r="A175" s="0"/>
      <c r="B175" s="302"/>
      <c r="C175" s="276" t="s">
        <v>2926</v>
      </c>
      <c r="D175" s="276"/>
      <c r="E175" s="276"/>
      <c r="F175" s="300" t="s">
        <v>2905</v>
      </c>
      <c r="G175" s="276"/>
      <c r="H175" s="276" t="s">
        <v>2966</v>
      </c>
      <c r="I175" s="276" t="s">
        <v>2901</v>
      </c>
      <c r="J175" s="276" t="n">
        <v>50</v>
      </c>
      <c r="K175" s="325"/>
    </row>
    <row r="176" customFormat="false" ht="15" hidden="false" customHeight="true" outlineLevel="0" collapsed="false">
      <c r="A176" s="0"/>
      <c r="B176" s="302"/>
      <c r="C176" s="276" t="s">
        <v>2924</v>
      </c>
      <c r="D176" s="276"/>
      <c r="E176" s="276"/>
      <c r="F176" s="300" t="s">
        <v>2905</v>
      </c>
      <c r="G176" s="276"/>
      <c r="H176" s="276" t="s">
        <v>2966</v>
      </c>
      <c r="I176" s="276" t="s">
        <v>2901</v>
      </c>
      <c r="J176" s="276" t="n">
        <v>50</v>
      </c>
      <c r="K176" s="325"/>
    </row>
    <row r="177" customFormat="false" ht="15" hidden="false" customHeight="true" outlineLevel="0" collapsed="false">
      <c r="A177" s="0"/>
      <c r="B177" s="302"/>
      <c r="C177" s="276" t="s">
        <v>127</v>
      </c>
      <c r="D177" s="276"/>
      <c r="E177" s="276"/>
      <c r="F177" s="300" t="s">
        <v>2899</v>
      </c>
      <c r="G177" s="276"/>
      <c r="H177" s="276" t="s">
        <v>2967</v>
      </c>
      <c r="I177" s="276" t="s">
        <v>2968</v>
      </c>
      <c r="J177" s="276"/>
      <c r="K177" s="325"/>
    </row>
    <row r="178" customFormat="false" ht="15" hidden="false" customHeight="true" outlineLevel="0" collapsed="false">
      <c r="A178" s="0"/>
      <c r="B178" s="302"/>
      <c r="C178" s="276" t="s">
        <v>57</v>
      </c>
      <c r="D178" s="276"/>
      <c r="E178" s="276"/>
      <c r="F178" s="300" t="s">
        <v>2899</v>
      </c>
      <c r="G178" s="276"/>
      <c r="H178" s="276" t="s">
        <v>2969</v>
      </c>
      <c r="I178" s="276" t="s">
        <v>2970</v>
      </c>
      <c r="J178" s="276" t="n">
        <v>1</v>
      </c>
      <c r="K178" s="325"/>
    </row>
    <row r="179" customFormat="false" ht="15" hidden="false" customHeight="true" outlineLevel="0" collapsed="false">
      <c r="A179" s="0"/>
      <c r="B179" s="302"/>
      <c r="C179" s="276" t="s">
        <v>53</v>
      </c>
      <c r="D179" s="276"/>
      <c r="E179" s="276"/>
      <c r="F179" s="300" t="s">
        <v>2899</v>
      </c>
      <c r="G179" s="276"/>
      <c r="H179" s="276" t="s">
        <v>2971</v>
      </c>
      <c r="I179" s="276" t="s">
        <v>2901</v>
      </c>
      <c r="J179" s="276" t="n">
        <v>20</v>
      </c>
      <c r="K179" s="325"/>
    </row>
    <row r="180" customFormat="false" ht="15" hidden="false" customHeight="true" outlineLevel="0" collapsed="false">
      <c r="A180" s="0"/>
      <c r="B180" s="302"/>
      <c r="C180" s="276" t="s">
        <v>54</v>
      </c>
      <c r="D180" s="276"/>
      <c r="E180" s="276"/>
      <c r="F180" s="300" t="s">
        <v>2899</v>
      </c>
      <c r="G180" s="276"/>
      <c r="H180" s="276" t="s">
        <v>2972</v>
      </c>
      <c r="I180" s="276" t="s">
        <v>2901</v>
      </c>
      <c r="J180" s="276" t="n">
        <v>255</v>
      </c>
      <c r="K180" s="325"/>
    </row>
    <row r="181" customFormat="false" ht="15" hidden="false" customHeight="true" outlineLevel="0" collapsed="false">
      <c r="A181" s="0"/>
      <c r="B181" s="302"/>
      <c r="C181" s="276" t="s">
        <v>128</v>
      </c>
      <c r="D181" s="276"/>
      <c r="E181" s="276"/>
      <c r="F181" s="300" t="s">
        <v>2899</v>
      </c>
      <c r="G181" s="276"/>
      <c r="H181" s="276" t="s">
        <v>2863</v>
      </c>
      <c r="I181" s="276" t="s">
        <v>2901</v>
      </c>
      <c r="J181" s="276" t="n">
        <v>10</v>
      </c>
      <c r="K181" s="325"/>
    </row>
    <row r="182" customFormat="false" ht="15" hidden="false" customHeight="true" outlineLevel="0" collapsed="false">
      <c r="A182" s="0"/>
      <c r="B182" s="302"/>
      <c r="C182" s="276" t="s">
        <v>129</v>
      </c>
      <c r="D182" s="276"/>
      <c r="E182" s="276"/>
      <c r="F182" s="300" t="s">
        <v>2899</v>
      </c>
      <c r="G182" s="276"/>
      <c r="H182" s="276" t="s">
        <v>2973</v>
      </c>
      <c r="I182" s="276" t="s">
        <v>2934</v>
      </c>
      <c r="J182" s="276"/>
      <c r="K182" s="325"/>
    </row>
    <row r="183" customFormat="false" ht="15" hidden="false" customHeight="true" outlineLevel="0" collapsed="false">
      <c r="A183" s="0"/>
      <c r="B183" s="302"/>
      <c r="C183" s="276" t="s">
        <v>2974</v>
      </c>
      <c r="D183" s="276"/>
      <c r="E183" s="276"/>
      <c r="F183" s="300" t="s">
        <v>2899</v>
      </c>
      <c r="G183" s="276"/>
      <c r="H183" s="276" t="s">
        <v>2975</v>
      </c>
      <c r="I183" s="276" t="s">
        <v>2934</v>
      </c>
      <c r="J183" s="276"/>
      <c r="K183" s="325"/>
    </row>
    <row r="184" customFormat="false" ht="15" hidden="false" customHeight="true" outlineLevel="0" collapsed="false">
      <c r="A184" s="0"/>
      <c r="B184" s="302"/>
      <c r="C184" s="276" t="s">
        <v>2963</v>
      </c>
      <c r="D184" s="276"/>
      <c r="E184" s="276"/>
      <c r="F184" s="300" t="s">
        <v>2899</v>
      </c>
      <c r="G184" s="276"/>
      <c r="H184" s="276" t="s">
        <v>2976</v>
      </c>
      <c r="I184" s="276" t="s">
        <v>2934</v>
      </c>
      <c r="J184" s="276"/>
      <c r="K184" s="325"/>
    </row>
    <row r="185" customFormat="false" ht="15" hidden="false" customHeight="true" outlineLevel="0" collapsed="false">
      <c r="A185" s="0"/>
      <c r="B185" s="302"/>
      <c r="C185" s="276" t="s">
        <v>131</v>
      </c>
      <c r="D185" s="276"/>
      <c r="E185" s="276"/>
      <c r="F185" s="300" t="s">
        <v>2905</v>
      </c>
      <c r="G185" s="276"/>
      <c r="H185" s="276" t="s">
        <v>2977</v>
      </c>
      <c r="I185" s="276" t="s">
        <v>2901</v>
      </c>
      <c r="J185" s="276" t="n">
        <v>50</v>
      </c>
      <c r="K185" s="325"/>
    </row>
    <row r="186" customFormat="false" ht="15" hidden="false" customHeight="true" outlineLevel="0" collapsed="false">
      <c r="A186" s="0"/>
      <c r="B186" s="302"/>
      <c r="C186" s="276" t="s">
        <v>2978</v>
      </c>
      <c r="D186" s="276"/>
      <c r="E186" s="276"/>
      <c r="F186" s="300" t="s">
        <v>2905</v>
      </c>
      <c r="G186" s="276"/>
      <c r="H186" s="276" t="s">
        <v>2979</v>
      </c>
      <c r="I186" s="276" t="s">
        <v>2980</v>
      </c>
      <c r="J186" s="276"/>
      <c r="K186" s="325"/>
    </row>
    <row r="187" customFormat="false" ht="15" hidden="false" customHeight="true" outlineLevel="0" collapsed="false">
      <c r="A187" s="0"/>
      <c r="B187" s="302"/>
      <c r="C187" s="276" t="s">
        <v>2981</v>
      </c>
      <c r="D187" s="276"/>
      <c r="E187" s="276"/>
      <c r="F187" s="300" t="s">
        <v>2905</v>
      </c>
      <c r="G187" s="276"/>
      <c r="H187" s="276" t="s">
        <v>2982</v>
      </c>
      <c r="I187" s="276" t="s">
        <v>2980</v>
      </c>
      <c r="J187" s="276"/>
      <c r="K187" s="325"/>
    </row>
    <row r="188" customFormat="false" ht="15" hidden="false" customHeight="true" outlineLevel="0" collapsed="false">
      <c r="A188" s="0"/>
      <c r="B188" s="302"/>
      <c r="C188" s="276" t="s">
        <v>2983</v>
      </c>
      <c r="D188" s="276"/>
      <c r="E188" s="276"/>
      <c r="F188" s="300" t="s">
        <v>2905</v>
      </c>
      <c r="G188" s="276"/>
      <c r="H188" s="276" t="s">
        <v>2984</v>
      </c>
      <c r="I188" s="276" t="s">
        <v>2980</v>
      </c>
      <c r="J188" s="276"/>
      <c r="K188" s="325"/>
    </row>
    <row r="189" customFormat="false" ht="15" hidden="false" customHeight="true" outlineLevel="0" collapsed="false">
      <c r="A189" s="0"/>
      <c r="B189" s="302"/>
      <c r="C189" s="338" t="s">
        <v>2985</v>
      </c>
      <c r="D189" s="276"/>
      <c r="E189" s="276"/>
      <c r="F189" s="300" t="s">
        <v>2905</v>
      </c>
      <c r="G189" s="276"/>
      <c r="H189" s="276" t="s">
        <v>2986</v>
      </c>
      <c r="I189" s="276" t="s">
        <v>2987</v>
      </c>
      <c r="J189" s="339" t="s">
        <v>2988</v>
      </c>
      <c r="K189" s="325"/>
    </row>
    <row r="190" s="340" customFormat="true" ht="15" hidden="false" customHeight="true" outlineLevel="0" collapsed="false">
      <c r="B190" s="341"/>
      <c r="C190" s="342" t="s">
        <v>2989</v>
      </c>
      <c r="D190" s="343"/>
      <c r="E190" s="343"/>
      <c r="F190" s="344" t="s">
        <v>2905</v>
      </c>
      <c r="G190" s="343"/>
      <c r="H190" s="343" t="s">
        <v>2990</v>
      </c>
      <c r="I190" s="343" t="s">
        <v>2987</v>
      </c>
      <c r="J190" s="345" t="s">
        <v>2988</v>
      </c>
      <c r="K190" s="346"/>
    </row>
    <row r="191" customFormat="false" ht="15" hidden="false" customHeight="true" outlineLevel="0" collapsed="false">
      <c r="A191" s="0"/>
      <c r="B191" s="302"/>
      <c r="C191" s="338" t="s">
        <v>42</v>
      </c>
      <c r="D191" s="276"/>
      <c r="E191" s="276"/>
      <c r="F191" s="300" t="s">
        <v>2899</v>
      </c>
      <c r="G191" s="276"/>
      <c r="H191" s="272" t="s">
        <v>2991</v>
      </c>
      <c r="I191" s="276" t="s">
        <v>2992</v>
      </c>
      <c r="J191" s="276"/>
      <c r="K191" s="325"/>
    </row>
    <row r="192" customFormat="false" ht="15" hidden="false" customHeight="true" outlineLevel="0" collapsed="false">
      <c r="A192" s="0"/>
      <c r="B192" s="302"/>
      <c r="C192" s="338" t="s">
        <v>2993</v>
      </c>
      <c r="D192" s="276"/>
      <c r="E192" s="276"/>
      <c r="F192" s="300" t="s">
        <v>2899</v>
      </c>
      <c r="G192" s="276"/>
      <c r="H192" s="276" t="s">
        <v>2994</v>
      </c>
      <c r="I192" s="276" t="s">
        <v>2934</v>
      </c>
      <c r="J192" s="276"/>
      <c r="K192" s="325"/>
    </row>
    <row r="193" customFormat="false" ht="15" hidden="false" customHeight="true" outlineLevel="0" collapsed="false">
      <c r="A193" s="0"/>
      <c r="B193" s="302"/>
      <c r="C193" s="338" t="s">
        <v>2995</v>
      </c>
      <c r="D193" s="276"/>
      <c r="E193" s="276"/>
      <c r="F193" s="300" t="s">
        <v>2899</v>
      </c>
      <c r="G193" s="276"/>
      <c r="H193" s="276" t="s">
        <v>2996</v>
      </c>
      <c r="I193" s="276" t="s">
        <v>2934</v>
      </c>
      <c r="J193" s="276"/>
      <c r="K193" s="325"/>
    </row>
    <row r="194" customFormat="false" ht="15" hidden="false" customHeight="true" outlineLevel="0" collapsed="false">
      <c r="A194" s="0"/>
      <c r="B194" s="302"/>
      <c r="C194" s="338" t="s">
        <v>2997</v>
      </c>
      <c r="D194" s="276"/>
      <c r="E194" s="276"/>
      <c r="F194" s="300" t="s">
        <v>2905</v>
      </c>
      <c r="G194" s="276"/>
      <c r="H194" s="276" t="s">
        <v>2998</v>
      </c>
      <c r="I194" s="276" t="s">
        <v>2934</v>
      </c>
      <c r="J194" s="276"/>
      <c r="K194" s="325"/>
    </row>
    <row r="195" customFormat="false" ht="15" hidden="false" customHeight="true" outlineLevel="0" collapsed="false">
      <c r="A195" s="0"/>
      <c r="B195" s="331"/>
      <c r="C195" s="347"/>
      <c r="D195" s="311"/>
      <c r="E195" s="311"/>
      <c r="F195" s="311"/>
      <c r="G195" s="311"/>
      <c r="H195" s="311"/>
      <c r="I195" s="311"/>
      <c r="J195" s="311"/>
      <c r="K195" s="332"/>
    </row>
    <row r="196" customFormat="false" ht="18.75" hidden="false" customHeight="true" outlineLevel="0" collapsed="false">
      <c r="A196" s="0"/>
      <c r="B196" s="313"/>
      <c r="C196" s="323"/>
      <c r="D196" s="323"/>
      <c r="E196" s="323"/>
      <c r="F196" s="333"/>
      <c r="G196" s="323"/>
      <c r="H196" s="323"/>
      <c r="I196" s="323"/>
      <c r="J196" s="323"/>
      <c r="K196" s="313"/>
    </row>
    <row r="197" customFormat="false" ht="18.75" hidden="false" customHeight="true" outlineLevel="0" collapsed="false">
      <c r="A197" s="0"/>
      <c r="B197" s="313"/>
      <c r="C197" s="323"/>
      <c r="D197" s="323"/>
      <c r="E197" s="323"/>
      <c r="F197" s="333"/>
      <c r="G197" s="323"/>
      <c r="H197" s="323"/>
      <c r="I197" s="323"/>
      <c r="J197" s="323"/>
      <c r="K197" s="313"/>
    </row>
    <row r="198" customFormat="false" ht="18.75" hidden="false" customHeight="true" outlineLevel="0" collapsed="false">
      <c r="A198" s="0"/>
      <c r="B198" s="285"/>
      <c r="C198" s="285"/>
      <c r="D198" s="285"/>
      <c r="E198" s="285"/>
      <c r="F198" s="285"/>
      <c r="G198" s="285"/>
      <c r="H198" s="285"/>
      <c r="I198" s="285"/>
      <c r="J198" s="285"/>
      <c r="K198" s="285"/>
    </row>
    <row r="199" customFormat="false" ht="13.5" hidden="false" customHeight="false" outlineLevel="0" collapsed="false">
      <c r="A199" s="0"/>
      <c r="B199" s="261"/>
      <c r="C199" s="262"/>
      <c r="D199" s="262"/>
      <c r="E199" s="262"/>
      <c r="F199" s="262"/>
      <c r="G199" s="262"/>
      <c r="H199" s="262"/>
      <c r="I199" s="262"/>
      <c r="J199" s="262"/>
      <c r="K199" s="263"/>
    </row>
    <row r="200" customFormat="false" ht="21" hidden="false" customHeight="true" outlineLevel="0" collapsed="false">
      <c r="A200" s="0"/>
      <c r="B200" s="265"/>
      <c r="C200" s="266" t="s">
        <v>2999</v>
      </c>
      <c r="D200" s="266"/>
      <c r="E200" s="266"/>
      <c r="F200" s="266"/>
      <c r="G200" s="266"/>
      <c r="H200" s="266"/>
      <c r="I200" s="266"/>
      <c r="J200" s="266"/>
      <c r="K200" s="267"/>
    </row>
    <row r="201" customFormat="false" ht="25.5" hidden="false" customHeight="true" outlineLevel="0" collapsed="false">
      <c r="A201" s="0"/>
      <c r="B201" s="265"/>
      <c r="C201" s="348" t="s">
        <v>3000</v>
      </c>
      <c r="D201" s="348"/>
      <c r="E201" s="348"/>
      <c r="F201" s="348" t="s">
        <v>3001</v>
      </c>
      <c r="G201" s="349"/>
      <c r="H201" s="348" t="s">
        <v>3002</v>
      </c>
      <c r="I201" s="348"/>
      <c r="J201" s="348"/>
      <c r="K201" s="267"/>
    </row>
    <row r="202" customFormat="false" ht="5.25" hidden="false" customHeight="true" outlineLevel="0" collapsed="false">
      <c r="A202" s="0"/>
      <c r="B202" s="302"/>
      <c r="C202" s="297"/>
      <c r="D202" s="297"/>
      <c r="E202" s="297"/>
      <c r="F202" s="297"/>
      <c r="G202" s="323"/>
      <c r="H202" s="297"/>
      <c r="I202" s="297"/>
      <c r="J202" s="297"/>
      <c r="K202" s="325"/>
    </row>
    <row r="203" customFormat="false" ht="15" hidden="false" customHeight="true" outlineLevel="0" collapsed="false">
      <c r="A203" s="0"/>
      <c r="B203" s="302"/>
      <c r="C203" s="276" t="s">
        <v>2992</v>
      </c>
      <c r="D203" s="276"/>
      <c r="E203" s="276"/>
      <c r="F203" s="300" t="s">
        <v>43</v>
      </c>
      <c r="G203" s="276"/>
      <c r="H203" s="276" t="s">
        <v>3003</v>
      </c>
      <c r="I203" s="276"/>
      <c r="J203" s="276"/>
      <c r="K203" s="325"/>
    </row>
    <row r="204" customFormat="false" ht="15" hidden="false" customHeight="true" outlineLevel="0" collapsed="false">
      <c r="A204" s="0"/>
      <c r="B204" s="302"/>
      <c r="C204" s="276"/>
      <c r="D204" s="276"/>
      <c r="E204" s="276"/>
      <c r="F204" s="300" t="s">
        <v>44</v>
      </c>
      <c r="G204" s="276"/>
      <c r="H204" s="276" t="s">
        <v>3004</v>
      </c>
      <c r="I204" s="276"/>
      <c r="J204" s="276"/>
      <c r="K204" s="325"/>
    </row>
    <row r="205" customFormat="false" ht="15" hidden="false" customHeight="true" outlineLevel="0" collapsed="false">
      <c r="A205" s="0"/>
      <c r="B205" s="302"/>
      <c r="C205" s="276"/>
      <c r="D205" s="276"/>
      <c r="E205" s="276"/>
      <c r="F205" s="300" t="s">
        <v>47</v>
      </c>
      <c r="G205" s="276"/>
      <c r="H205" s="276" t="s">
        <v>3005</v>
      </c>
      <c r="I205" s="276"/>
      <c r="J205" s="276"/>
      <c r="K205" s="325"/>
    </row>
    <row r="206" customFormat="false" ht="15" hidden="false" customHeight="true" outlineLevel="0" collapsed="false">
      <c r="A206" s="0"/>
      <c r="B206" s="302"/>
      <c r="C206" s="276"/>
      <c r="D206" s="276"/>
      <c r="E206" s="276"/>
      <c r="F206" s="300" t="s">
        <v>45</v>
      </c>
      <c r="G206" s="276"/>
      <c r="H206" s="276" t="s">
        <v>3006</v>
      </c>
      <c r="I206" s="276"/>
      <c r="J206" s="276"/>
      <c r="K206" s="325"/>
    </row>
    <row r="207" customFormat="false" ht="15" hidden="false" customHeight="true" outlineLevel="0" collapsed="false">
      <c r="A207" s="0"/>
      <c r="B207" s="302"/>
      <c r="C207" s="276"/>
      <c r="D207" s="276"/>
      <c r="E207" s="276"/>
      <c r="F207" s="300" t="s">
        <v>46</v>
      </c>
      <c r="G207" s="276"/>
      <c r="H207" s="276" t="s">
        <v>3007</v>
      </c>
      <c r="I207" s="276"/>
      <c r="J207" s="276"/>
      <c r="K207" s="325"/>
    </row>
    <row r="208" customFormat="false" ht="15" hidden="false" customHeight="true" outlineLevel="0" collapsed="false">
      <c r="A208" s="0"/>
      <c r="B208" s="302"/>
      <c r="C208" s="276"/>
      <c r="D208" s="276"/>
      <c r="E208" s="276"/>
      <c r="F208" s="300"/>
      <c r="G208" s="276"/>
      <c r="H208" s="276"/>
      <c r="I208" s="276"/>
      <c r="J208" s="276"/>
      <c r="K208" s="325"/>
    </row>
    <row r="209" customFormat="false" ht="15" hidden="false" customHeight="true" outlineLevel="0" collapsed="false">
      <c r="A209" s="0"/>
      <c r="B209" s="302"/>
      <c r="C209" s="276" t="s">
        <v>2946</v>
      </c>
      <c r="D209" s="276"/>
      <c r="E209" s="276"/>
      <c r="F209" s="300" t="s">
        <v>95</v>
      </c>
      <c r="G209" s="276"/>
      <c r="H209" s="276" t="s">
        <v>3008</v>
      </c>
      <c r="I209" s="276"/>
      <c r="J209" s="276"/>
      <c r="K209" s="325"/>
    </row>
    <row r="210" customFormat="false" ht="15" hidden="false" customHeight="true" outlineLevel="0" collapsed="false">
      <c r="A210" s="0"/>
      <c r="B210" s="302"/>
      <c r="C210" s="276"/>
      <c r="D210" s="276"/>
      <c r="E210" s="276"/>
      <c r="F210" s="300" t="s">
        <v>79</v>
      </c>
      <c r="G210" s="276"/>
      <c r="H210" s="276" t="s">
        <v>2844</v>
      </c>
      <c r="I210" s="276"/>
      <c r="J210" s="276"/>
      <c r="K210" s="325"/>
    </row>
    <row r="211" customFormat="false" ht="15" hidden="false" customHeight="true" outlineLevel="0" collapsed="false">
      <c r="A211" s="0"/>
      <c r="B211" s="302"/>
      <c r="C211" s="276"/>
      <c r="D211" s="276"/>
      <c r="E211" s="276"/>
      <c r="F211" s="300" t="s">
        <v>2842</v>
      </c>
      <c r="G211" s="276"/>
      <c r="H211" s="276" t="s">
        <v>3009</v>
      </c>
      <c r="I211" s="276"/>
      <c r="J211" s="276"/>
      <c r="K211" s="325"/>
    </row>
    <row r="212" customFormat="false" ht="15" hidden="false" customHeight="true" outlineLevel="0" collapsed="false">
      <c r="A212" s="0"/>
      <c r="B212" s="350"/>
      <c r="C212" s="276"/>
      <c r="D212" s="276"/>
      <c r="E212" s="276"/>
      <c r="F212" s="300" t="s">
        <v>108</v>
      </c>
      <c r="G212" s="338"/>
      <c r="H212" s="329" t="s">
        <v>2845</v>
      </c>
      <c r="I212" s="329"/>
      <c r="J212" s="329"/>
      <c r="K212" s="351"/>
    </row>
    <row r="213" customFormat="false" ht="15" hidden="false" customHeight="true" outlineLevel="0" collapsed="false">
      <c r="A213" s="0"/>
      <c r="B213" s="350"/>
      <c r="C213" s="276"/>
      <c r="D213" s="276"/>
      <c r="E213" s="276"/>
      <c r="F213" s="300" t="s">
        <v>2846</v>
      </c>
      <c r="G213" s="338"/>
      <c r="H213" s="329" t="s">
        <v>1813</v>
      </c>
      <c r="I213" s="329"/>
      <c r="J213" s="329"/>
      <c r="K213" s="351"/>
    </row>
    <row r="214" customFormat="false" ht="15" hidden="false" customHeight="true" outlineLevel="0" collapsed="false">
      <c r="A214" s="0"/>
      <c r="B214" s="350"/>
      <c r="C214" s="276"/>
      <c r="D214" s="276"/>
      <c r="E214" s="276"/>
      <c r="F214" s="300"/>
      <c r="G214" s="338"/>
      <c r="H214" s="329"/>
      <c r="I214" s="329"/>
      <c r="J214" s="329"/>
      <c r="K214" s="351"/>
    </row>
    <row r="215" customFormat="false" ht="15" hidden="false" customHeight="true" outlineLevel="0" collapsed="false">
      <c r="A215" s="0"/>
      <c r="B215" s="350"/>
      <c r="C215" s="276" t="s">
        <v>2970</v>
      </c>
      <c r="D215" s="276"/>
      <c r="E215" s="276"/>
      <c r="F215" s="300" t="n">
        <v>1</v>
      </c>
      <c r="G215" s="338"/>
      <c r="H215" s="329" t="s">
        <v>3010</v>
      </c>
      <c r="I215" s="329"/>
      <c r="J215" s="329"/>
      <c r="K215" s="351"/>
    </row>
    <row r="216" customFormat="false" ht="15" hidden="false" customHeight="true" outlineLevel="0" collapsed="false">
      <c r="A216" s="0"/>
      <c r="B216" s="350"/>
      <c r="C216" s="276"/>
      <c r="D216" s="276"/>
      <c r="E216" s="276"/>
      <c r="F216" s="300" t="n">
        <v>2</v>
      </c>
      <c r="G216" s="338"/>
      <c r="H216" s="329" t="s">
        <v>3011</v>
      </c>
      <c r="I216" s="329"/>
      <c r="J216" s="329"/>
      <c r="K216" s="351"/>
    </row>
    <row r="217" customFormat="false" ht="15" hidden="false" customHeight="true" outlineLevel="0" collapsed="false">
      <c r="A217" s="0"/>
      <c r="B217" s="350"/>
      <c r="C217" s="276"/>
      <c r="D217" s="276"/>
      <c r="E217" s="276"/>
      <c r="F217" s="300" t="n">
        <v>3</v>
      </c>
      <c r="G217" s="338"/>
      <c r="H217" s="329" t="s">
        <v>3012</v>
      </c>
      <c r="I217" s="329"/>
      <c r="J217" s="329"/>
      <c r="K217" s="351"/>
    </row>
    <row r="218" customFormat="false" ht="15" hidden="false" customHeight="true" outlineLevel="0" collapsed="false">
      <c r="A218" s="0"/>
      <c r="B218" s="350"/>
      <c r="C218" s="276"/>
      <c r="D218" s="276"/>
      <c r="E218" s="276"/>
      <c r="F218" s="300" t="n">
        <v>4</v>
      </c>
      <c r="G218" s="338"/>
      <c r="H218" s="329" t="s">
        <v>3013</v>
      </c>
      <c r="I218" s="329"/>
      <c r="J218" s="329"/>
      <c r="K218" s="351"/>
    </row>
    <row r="219" customFormat="false" ht="12.75" hidden="false" customHeight="true" outlineLevel="0" collapsed="false">
      <c r="A219" s="0"/>
      <c r="B219" s="352"/>
      <c r="C219" s="353"/>
      <c r="D219" s="353"/>
      <c r="E219" s="353"/>
      <c r="F219" s="353"/>
      <c r="G219" s="353"/>
      <c r="H219" s="353"/>
      <c r="I219" s="353"/>
      <c r="J219" s="353"/>
      <c r="K219" s="35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7T13:40:23Z</dcterms:created>
  <dc:creator>EVA-PC\EVA</dc:creator>
  <dc:description/>
  <dc:language>en-US</dc:language>
  <cp:lastModifiedBy>EVA-PC\EVA</cp:lastModifiedBy>
  <dcterms:modified xsi:type="dcterms:W3CDTF">2024-09-17T13:40:31Z</dcterms:modified>
  <cp:revision>0</cp:revision>
  <dc:subject/>
  <dc:title/>
</cp:coreProperties>
</file>