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1-1-101 - Etapa 1  Šaf..." sheetId="2" state="visible" r:id="rId3"/>
    <sheet name="2021-1-102 - Etapa 2 Nové..." sheetId="3" state="visible" r:id="rId4"/>
  </sheets>
  <definedNames>
    <definedName function="false" hidden="false" localSheetId="1" name="_xlnm.Print_Area" vbProcedure="false">'2021-1-101 - Etapa 1  Šaf...'!$C$4:$J$76,'2021-1-101 - Etapa 1  Šaf...'!$C$82:$J$116,'2021-1-101 - Etapa 1  Šaf...'!$C$122:$J$210</definedName>
    <definedName function="false" hidden="false" localSheetId="1" name="_xlnm.Print_Titles" vbProcedure="false">'2021-1-101 - Etapa 1  Šaf...'!$134:$134</definedName>
    <definedName function="false" hidden="true" localSheetId="1" name="_xlnm._FilterDatabase" vbProcedure="false">'2021-1-101 - Etapa 1  Šaf...'!$C$134:$K$210</definedName>
    <definedName function="false" hidden="false" localSheetId="2" name="_xlnm.Print_Area" vbProcedure="false">'2021-1-102 - Etapa 2 Nové...'!$C$4:$J$76,'2021-1-102 - Etapa 2 Nové...'!$C$82:$J$117,'2021-1-102 - Etapa 2 Nové...'!$C$123:$J$192</definedName>
    <definedName function="false" hidden="false" localSheetId="2" name="_xlnm.Print_Titles" vbProcedure="false">'2021-1-102 - Etapa 2 Nové...'!$135:$135</definedName>
    <definedName function="false" hidden="true" localSheetId="2" name="_xlnm._FilterDatabase" vbProcedure="false">'2021-1-102 - Etapa 2 Nové...'!$C$135:$K$192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0" uniqueCount="427">
  <si>
    <t xml:space="preserve">Export Komplet</t>
  </si>
  <si>
    <t xml:space="preserve">2.0</t>
  </si>
  <si>
    <t xml:space="preserve">ZAMOK</t>
  </si>
  <si>
    <t xml:space="preserve">False</t>
  </si>
  <si>
    <t xml:space="preserve">{113ea556-f047-49ad-bf87-5acdbce80f4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1-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afářský dvůr - zázemí pro sociální služby</t>
  </si>
  <si>
    <t xml:space="preserve">KSO:</t>
  </si>
  <si>
    <t xml:space="preserve">CC-CZ:</t>
  </si>
  <si>
    <t xml:space="preserve">Místo:</t>
  </si>
  <si>
    <t xml:space="preserve">Vyškov Nosálovská p.č.2082/14</t>
  </si>
  <si>
    <t xml:space="preserve">Datum:</t>
  </si>
  <si>
    <t xml:space="preserve">15. 4. 2021</t>
  </si>
  <si>
    <t xml:space="preserve">Zadavatel:</t>
  </si>
  <si>
    <t xml:space="preserve">IČ:</t>
  </si>
  <si>
    <t xml:space="preserve">Piafa Vyš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 Anna Brunclíková Rybníček  28</t>
  </si>
  <si>
    <t xml:space="preserve">True</t>
  </si>
  <si>
    <t xml:space="preserve">Zpracovatel:</t>
  </si>
  <si>
    <t xml:space="preserve">723 86 517</t>
  </si>
  <si>
    <t xml:space="preserve">Lukášková Libuše Vyškov Hybešova 11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1/1-101</t>
  </si>
  <si>
    <t xml:space="preserve">Etapa 1  Šafářský dvůr - Přístavba</t>
  </si>
  <si>
    <t xml:space="preserve">STA</t>
  </si>
  <si>
    <t xml:space="preserve">1</t>
  </si>
  <si>
    <t xml:space="preserve">{7799e6d8-70d3-4012-b8eb-ee00eec3d71f}</t>
  </si>
  <si>
    <t xml:space="preserve">2</t>
  </si>
  <si>
    <t xml:space="preserve">2021/1-102</t>
  </si>
  <si>
    <t xml:space="preserve">Etapa 2 Nové kanceláře</t>
  </si>
  <si>
    <t xml:space="preserve">{f49d2621-b4a6-4b3b-a158-27289d23205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2021/1-101 - Etapa 1  Šafářský dvůr - Přístavba</t>
  </si>
  <si>
    <t xml:space="preserve">Vyškov Nosálovská p.č. 2082/14</t>
  </si>
  <si>
    <t xml:space="preserve">Ing Anna Brunclíková Rybníček 28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01080901R</t>
  </si>
  <si>
    <t xml:space="preserve">Kontejner vel. 6058/29902800 Rám žárově zinkovaný z ocel prof.S350+Z200 ks 3</t>
  </si>
  <si>
    <t xml:space="preserve">Soub</t>
  </si>
  <si>
    <t xml:space="preserve">4</t>
  </si>
  <si>
    <t xml:space="preserve">-1036581186</t>
  </si>
  <si>
    <t xml:space="preserve">VV</t>
  </si>
  <si>
    <t xml:space="preserve">"Nabídková cena 3 moduly  "</t>
  </si>
  <si>
    <t xml:space="preserve">"Montáž                                      "</t>
  </si>
  <si>
    <t xml:space="preserve">"Jeřábové práce                       "</t>
  </si>
  <si>
    <t xml:space="preserve">"Doprava                                     "</t>
  </si>
  <si>
    <t xml:space="preserve">"Celkem                                      "   1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-1339810361</t>
  </si>
  <si>
    <t xml:space="preserve">"Pro napojení příčky na strop a pojezdu pos dveří"   0,8*(2*5,85+2*2,90)</t>
  </si>
  <si>
    <t xml:space="preserve">3</t>
  </si>
  <si>
    <t xml:space="preserve">952902041</t>
  </si>
  <si>
    <t xml:space="preserve">Čištění budov drhnutí hladkých podlah s chemickými prostředky</t>
  </si>
  <si>
    <t xml:space="preserve">42744147</t>
  </si>
  <si>
    <t xml:space="preserve">"Stávající části"  5,84*5,0+2,78*2,60</t>
  </si>
  <si>
    <t xml:space="preserve">966083118</t>
  </si>
  <si>
    <t xml:space="preserve">Demontáž  stěn s  obousměrnou konstrukcí</t>
  </si>
  <si>
    <t xml:space="preserve">-964137179</t>
  </si>
  <si>
    <t xml:space="preserve">"Stáv.herna-novédveře"  0,90*0,90</t>
  </si>
  <si>
    <t xml:space="preserve">5</t>
  </si>
  <si>
    <t xml:space="preserve">968082017</t>
  </si>
  <si>
    <t xml:space="preserve">Vybourání plastových rámů oken včetně křídel plochy přes 2 do 4 m2</t>
  </si>
  <si>
    <t xml:space="preserve">1334421803</t>
  </si>
  <si>
    <t xml:space="preserve">"Výkr.č. D.1 herna"   2,10*1,50</t>
  </si>
  <si>
    <t xml:space="preserve">997</t>
  </si>
  <si>
    <t xml:space="preserve">Přesun sutě</t>
  </si>
  <si>
    <t xml:space="preserve">6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587758922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094817003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830926728</t>
  </si>
  <si>
    <t xml:space="preserve">0,193*13 'Přepočtené koeficientem množství</t>
  </si>
  <si>
    <t xml:space="preserve">998</t>
  </si>
  <si>
    <t xml:space="preserve">Přesun hmot</t>
  </si>
  <si>
    <t xml:space="preserve">998021021</t>
  </si>
  <si>
    <t xml:space="preserve">Přesun hmot pro haly s nosnou kcí zděnou nebo monolitickou v do 20 m</t>
  </si>
  <si>
    <t xml:space="preserve">188425796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0</t>
  </si>
  <si>
    <t xml:space="preserve">763111611</t>
  </si>
  <si>
    <t xml:space="preserve">Montáž nosné konstrukce příčky ze dřeva.</t>
  </si>
  <si>
    <t xml:space="preserve">16</t>
  </si>
  <si>
    <t xml:space="preserve">-662202251</t>
  </si>
  <si>
    <t xml:space="preserve">"Starý objekt příčka mezi kanceláří -hernou a vstupem "</t>
  </si>
  <si>
    <t xml:space="preserve">2,50*(5,65+2,78)-2*0,90*1,97-0,90*2,10</t>
  </si>
  <si>
    <t xml:space="preserve">11</t>
  </si>
  <si>
    <t xml:space="preserve">M</t>
  </si>
  <si>
    <t xml:space="preserve">61223263</t>
  </si>
  <si>
    <t xml:space="preserve">hranol konstrukční KVH lepený průřezu 80x80-280mm nepohledový</t>
  </si>
  <si>
    <t xml:space="preserve">m3</t>
  </si>
  <si>
    <t xml:space="preserve">32</t>
  </si>
  <si>
    <t xml:space="preserve">-2037991234</t>
  </si>
  <si>
    <t xml:space="preserve">0,08*0,10*(2,50*14+3*6,5)</t>
  </si>
  <si>
    <t xml:space="preserve">12</t>
  </si>
  <si>
    <t xml:space="preserve">763111625</t>
  </si>
  <si>
    <t xml:space="preserve">Montáž desek tl 2x19 mm  příčky oboustranně</t>
  </si>
  <si>
    <t xml:space="preserve">-1399461322</t>
  </si>
  <si>
    <t xml:space="preserve">13</t>
  </si>
  <si>
    <t xml:space="preserve">60722284</t>
  </si>
  <si>
    <t xml:space="preserve">deska dřevotřísková laminovaná 2070x2800mm tl 19mm</t>
  </si>
  <si>
    <t xml:space="preserve">116729630</t>
  </si>
  <si>
    <t xml:space="preserve">2*(2,50*(5,65+2,78)-2*0,90*1,97-0,90*2,10)</t>
  </si>
  <si>
    <t xml:space="preserve">31,278*1,05 'Přepočtené koeficientem množství</t>
  </si>
  <si>
    <t xml:space="preserve">14</t>
  </si>
  <si>
    <t xml:space="preserve">763181411</t>
  </si>
  <si>
    <t xml:space="preserve">Ztužující výplň otvoru pro dveře pro příčky do 2,75 m</t>
  </si>
  <si>
    <t xml:space="preserve">kus</t>
  </si>
  <si>
    <t xml:space="preserve">196036702</t>
  </si>
  <si>
    <t xml:space="preserve">"Stávající objekt"  2</t>
  </si>
  <si>
    <t xml:space="preserve">763183112</t>
  </si>
  <si>
    <t xml:space="preserve">Montáž pouzdra posuvných dveří s jednou kapsou pro jedno křídlo šířky do 1200 mm do SDK příčky</t>
  </si>
  <si>
    <t xml:space="preserve">316472403</t>
  </si>
  <si>
    <t xml:space="preserve">"Stávající buňky herna-vstup"   1</t>
  </si>
  <si>
    <t xml:space="preserve">JAP.S700090</t>
  </si>
  <si>
    <t xml:space="preserve">pouzdro stavební STANDARD S700-090 900mm</t>
  </si>
  <si>
    <t xml:space="preserve">-1949344259</t>
  </si>
  <si>
    <t xml:space="preserve">17</t>
  </si>
  <si>
    <t xml:space="preserve">763431201</t>
  </si>
  <si>
    <t xml:space="preserve">Napojení příček na stěnu obvodovou lištou</t>
  </si>
  <si>
    <t xml:space="preserve">m</t>
  </si>
  <si>
    <t xml:space="preserve">-400835992</t>
  </si>
  <si>
    <t xml:space="preserve">"Stávající objekt kancelář"   6*2,50+2*5,85+2*2,78-0,90</t>
  </si>
  <si>
    <t xml:space="preserve">18</t>
  </si>
  <si>
    <t xml:space="preserve">998763401</t>
  </si>
  <si>
    <t xml:space="preserve">Přesun hmot procentní pro sádrokartonové konstrukce v objektech v do 6 m</t>
  </si>
  <si>
    <t xml:space="preserve">%</t>
  </si>
  <si>
    <t xml:space="preserve">552154468</t>
  </si>
  <si>
    <t xml:space="preserve">766</t>
  </si>
  <si>
    <t xml:space="preserve">Konstrukce truhlářské</t>
  </si>
  <si>
    <t xml:space="preserve">19</t>
  </si>
  <si>
    <t xml:space="preserve">766660172</t>
  </si>
  <si>
    <t xml:space="preserve">Montáž dveřních křídel otvíravých jednokřídlových š přes 0,8 m do obložkové zárubně</t>
  </si>
  <si>
    <t xml:space="preserve">266565337</t>
  </si>
  <si>
    <t xml:space="preserve">"Stávající objekt-kancelář"   1</t>
  </si>
  <si>
    <t xml:space="preserve">20</t>
  </si>
  <si>
    <t xml:space="preserve">61162075</t>
  </si>
  <si>
    <t xml:space="preserve">dveře jednokřídlé voštinové povrch laminátový plné 900x1970/2100mm</t>
  </si>
  <si>
    <t xml:space="preserve">-2024921045</t>
  </si>
  <si>
    <t xml:space="preserve">766660312</t>
  </si>
  <si>
    <t xml:space="preserve">Montáž posuvných dveří jednokřídlových průchozí šířky do 1200 mm do pouzdra s jednou kapsou</t>
  </si>
  <si>
    <t xml:space="preserve">-1713246788</t>
  </si>
  <si>
    <t xml:space="preserve">"Stávající buňky herna"   1</t>
  </si>
  <si>
    <t xml:space="preserve">22</t>
  </si>
  <si>
    <t xml:space="preserve">-1868509402</t>
  </si>
  <si>
    <t xml:space="preserve">23</t>
  </si>
  <si>
    <t xml:space="preserve">766660729</t>
  </si>
  <si>
    <t xml:space="preserve">Montáž dveřního interiérového kování - štítku s klikou</t>
  </si>
  <si>
    <t xml:space="preserve">-467742128</t>
  </si>
  <si>
    <t xml:space="preserve">"Dveře do kanceláře"   1</t>
  </si>
  <si>
    <t xml:space="preserve">24</t>
  </si>
  <si>
    <t xml:space="preserve">54914620</t>
  </si>
  <si>
    <t xml:space="preserve">kování dveřní vrchní klika včetně rozet a montážního materiálu R PZ nerez PK</t>
  </si>
  <si>
    <t xml:space="preserve">-1243958575</t>
  </si>
  <si>
    <t xml:space="preserve">25</t>
  </si>
  <si>
    <t xml:space="preserve">766660741</t>
  </si>
  <si>
    <t xml:space="preserve">Montáž dveřního kování - držadla posuvných dveří</t>
  </si>
  <si>
    <t xml:space="preserve">-944452311</t>
  </si>
  <si>
    <t xml:space="preserve">26</t>
  </si>
  <si>
    <t xml:space="preserve">54913595</t>
  </si>
  <si>
    <t xml:space="preserve">kování dveřní vrchní půloliva pro posuvné dveře</t>
  </si>
  <si>
    <t xml:space="preserve">-218998708</t>
  </si>
  <si>
    <t xml:space="preserve">27</t>
  </si>
  <si>
    <t xml:space="preserve">998766201</t>
  </si>
  <si>
    <t xml:space="preserve">Přesun hmot procentní pro konstrukce truhlářské v objektech v do 6 m</t>
  </si>
  <si>
    <t xml:space="preserve">-1266730618</t>
  </si>
  <si>
    <t xml:space="preserve">767</t>
  </si>
  <si>
    <t xml:space="preserve">Konstrukce zámečnické</t>
  </si>
  <si>
    <t xml:space="preserve">28</t>
  </si>
  <si>
    <t xml:space="preserve">767141916</t>
  </si>
  <si>
    <t xml:space="preserve">Oprava stěn - přivaření profilu vč materiálu</t>
  </si>
  <si>
    <t xml:space="preserve">467183551</t>
  </si>
  <si>
    <t xml:space="preserve">"Výkr. č.D 1 herna"   2*(2,10+2,0)</t>
  </si>
  <si>
    <t xml:space="preserve">29</t>
  </si>
  <si>
    <t xml:space="preserve">767190113</t>
  </si>
  <si>
    <t xml:space="preserve">Montáž oplechování a lemování ocelových kcí stěn a střech ocelovým plechem rš do 200 mm</t>
  </si>
  <si>
    <t xml:space="preserve">1891263069</t>
  </si>
  <si>
    <t xml:space="preserve">"Propojení kont.se stáv."   5,0</t>
  </si>
  <si>
    <t xml:space="preserve">30</t>
  </si>
  <si>
    <t xml:space="preserve">13756510</t>
  </si>
  <si>
    <t xml:space="preserve">plech ocelový hladký jakost 11321.21 tl 0,5mm tabule</t>
  </si>
  <si>
    <t xml:space="preserve">1775757382</t>
  </si>
  <si>
    <t xml:space="preserve">"Propojení kont.se stáv."   0,50*4,90*0,00106</t>
  </si>
  <si>
    <t xml:space="preserve">31</t>
  </si>
  <si>
    <t xml:space="preserve">998767201</t>
  </si>
  <si>
    <t xml:space="preserve">Přesun hmot procentní pro zámečnické konstrukce v objektech v do 6 m</t>
  </si>
  <si>
    <t xml:space="preserve">-1043342003</t>
  </si>
  <si>
    <t xml:space="preserve">776</t>
  </si>
  <si>
    <t xml:space="preserve">Podlahy povlakové</t>
  </si>
  <si>
    <t xml:space="preserve">776201912</t>
  </si>
  <si>
    <t xml:space="preserve">Vyříznutí podlah výměnou podlahového povlaku plochy do 1 m2</t>
  </si>
  <si>
    <t xml:space="preserve">-1157425761</t>
  </si>
  <si>
    <t xml:space="preserve">"Starý objekt příčka kanceláře 4,80*0,12"   2</t>
  </si>
  <si>
    <t xml:space="preserve">33</t>
  </si>
  <si>
    <t xml:space="preserve">776411111</t>
  </si>
  <si>
    <t xml:space="preserve">Montáž obvodových soklíků výšky do 80 mm</t>
  </si>
  <si>
    <t xml:space="preserve">78002021</t>
  </si>
  <si>
    <t xml:space="preserve">"Starý objekt příčka kanceláře"  4,8*2+2*1,76</t>
  </si>
  <si>
    <t xml:space="preserve">34</t>
  </si>
  <si>
    <t xml:space="preserve">28411009</t>
  </si>
  <si>
    <t xml:space="preserve">lišta soklová PVC 18x80mm</t>
  </si>
  <si>
    <t xml:space="preserve">1739213717</t>
  </si>
  <si>
    <t xml:space="preserve">13,12*1,02 'Přepočtené koeficientem množství</t>
  </si>
  <si>
    <t xml:space="preserve">35</t>
  </si>
  <si>
    <t xml:space="preserve">998776201</t>
  </si>
  <si>
    <t xml:space="preserve">Přesun hmot procentní pro podlahy povlakové v objektech v do 6 m</t>
  </si>
  <si>
    <t xml:space="preserve">1888392098</t>
  </si>
  <si>
    <t xml:space="preserve">2021/1-102 - Etapa 2 Nové kanceláře</t>
  </si>
  <si>
    <t xml:space="preserve">    2 - Zakládání</t>
  </si>
  <si>
    <t xml:space="preserve">      4 - Vodorovné konstrukce</t>
  </si>
  <si>
    <t xml:space="preserve">    3 - Svislé a kompletní konstrukce</t>
  </si>
  <si>
    <t xml:space="preserve">    721 - Zdravotechnika - vnitřní kanalizace</t>
  </si>
  <si>
    <t xml:space="preserve">    722 - Zdravotechnika - vnitřní vodovod</t>
  </si>
  <si>
    <t xml:space="preserve">Zakládání</t>
  </si>
  <si>
    <t xml:space="preserve">Vodorovné konstrukce</t>
  </si>
  <si>
    <t xml:space="preserve">411386611</t>
  </si>
  <si>
    <t xml:space="preserve">Zapravení prostupu v podlaze  pl do 0,09 m2 </t>
  </si>
  <si>
    <t xml:space="preserve">1943829322</t>
  </si>
  <si>
    <t xml:space="preserve">"Nové WC"   1</t>
  </si>
  <si>
    <t xml:space="preserve">Svislé a kompletní konstrukce</t>
  </si>
  <si>
    <t xml:space="preserve">381181001</t>
  </si>
  <si>
    <t xml:space="preserve">Demontáž univerzálních mobilních buněk </t>
  </si>
  <si>
    <t xml:space="preserve">-557338943</t>
  </si>
  <si>
    <t xml:space="preserve">"Stávající buňky"   4</t>
  </si>
  <si>
    <t xml:space="preserve">Kontejner vel. 6058/29902800 Rám žárově zinkovaný z ocel prof.S350+Z200 ks 2 detaily  viz nabídka</t>
  </si>
  <si>
    <t xml:space="preserve">2128419560</t>
  </si>
  <si>
    <t xml:space="preserve">"Konteinery ks 2   "  </t>
  </si>
  <si>
    <t xml:space="preserve">"Montáž                   "</t>
  </si>
  <si>
    <t xml:space="preserve">"Jeřábové práce    "</t>
  </si>
  <si>
    <t xml:space="preserve">"Doprava                 "      1</t>
  </si>
  <si>
    <t xml:space="preserve">966083108</t>
  </si>
  <si>
    <t xml:space="preserve">Demontáž podhledů (stropů) s hliníkovou obousměrnou konstrukcí</t>
  </si>
  <si>
    <t xml:space="preserve">-1388365330</t>
  </si>
  <si>
    <t xml:space="preserve">"Pro Otvor v podlaze"   0,30*0,30</t>
  </si>
  <si>
    <t xml:space="preserve">997321511R</t>
  </si>
  <si>
    <t xml:space="preserve">Vodorovná doprava  vybouraných konteinerů po suchu do 1 km</t>
  </si>
  <si>
    <t xml:space="preserve">-279621061</t>
  </si>
  <si>
    <t xml:space="preserve">"Stávající kontejnery"   2*3,0</t>
  </si>
  <si>
    <t xml:space="preserve">997321611R</t>
  </si>
  <si>
    <t xml:space="preserve">Nakládání a překládání konteinerů</t>
  </si>
  <si>
    <t xml:space="preserve">-743730700</t>
  </si>
  <si>
    <t xml:space="preserve">"Stávající kontejnery"   2*2*3,0</t>
  </si>
  <si>
    <t xml:space="preserve">998012021</t>
  </si>
  <si>
    <t xml:space="preserve">Přesun hmot pro budovy monolitické v do 6 m</t>
  </si>
  <si>
    <t xml:space="preserve">354758838</t>
  </si>
  <si>
    <t xml:space="preserve">721</t>
  </si>
  <si>
    <t xml:space="preserve">Zdravotechnika - vnitřní kanalizace</t>
  </si>
  <si>
    <t xml:space="preserve">721100906</t>
  </si>
  <si>
    <t xml:space="preserve">Přetěsnění potrubí hrdlového do DN 200</t>
  </si>
  <si>
    <t xml:space="preserve">-5737375</t>
  </si>
  <si>
    <t xml:space="preserve">"Propojení nových buněk"   3</t>
  </si>
  <si>
    <t xml:space="preserve">721171808</t>
  </si>
  <si>
    <t xml:space="preserve">Demontáž potrubí z PVC do D 114</t>
  </si>
  <si>
    <t xml:space="preserve">1869215913</t>
  </si>
  <si>
    <t xml:space="preserve">721171905</t>
  </si>
  <si>
    <t xml:space="preserve">Potrubí z PP vsazení odbočky do hrdla DN 110</t>
  </si>
  <si>
    <t xml:space="preserve">2080361342</t>
  </si>
  <si>
    <t xml:space="preserve">721171915</t>
  </si>
  <si>
    <t xml:space="preserve">Potrubí z PP propojení potrubí DN 110</t>
  </si>
  <si>
    <t xml:space="preserve">1107968294</t>
  </si>
  <si>
    <t xml:space="preserve">721173706</t>
  </si>
  <si>
    <t xml:space="preserve">Potrubí kanalizační z PE odpadní DN 100</t>
  </si>
  <si>
    <t xml:space="preserve">922821435</t>
  </si>
  <si>
    <t xml:space="preserve">998721201</t>
  </si>
  <si>
    <t xml:space="preserve">Přesun hmot procentní pro vnitřní kanalizace v objektech v do 6 m</t>
  </si>
  <si>
    <t xml:space="preserve">609053710</t>
  </si>
  <si>
    <t xml:space="preserve">722</t>
  </si>
  <si>
    <t xml:space="preserve">Zdravotechnika - vnitřní vodovod</t>
  </si>
  <si>
    <t xml:space="preserve">722171916</t>
  </si>
  <si>
    <t xml:space="preserve">Potrubí plastové odříznutí trubky D do 50 mm</t>
  </si>
  <si>
    <t xml:space="preserve">-2115901649</t>
  </si>
  <si>
    <t xml:space="preserve">"Propojení stávajícího rozvodu"   3,0</t>
  </si>
  <si>
    <t xml:space="preserve">722174916</t>
  </si>
  <si>
    <t xml:space="preserve">Potrubí plastové sestavení rozvodů D do 50 mm</t>
  </si>
  <si>
    <t xml:space="preserve">1058619965</t>
  </si>
  <si>
    <t xml:space="preserve">28615143</t>
  </si>
  <si>
    <t xml:space="preserve">trubka vodovodní tlaková PPR řada PN 16 D 50mm dl 4m</t>
  </si>
  <si>
    <t xml:space="preserve">1630427510</t>
  </si>
  <si>
    <t xml:space="preserve">3*1,03 'Přepočtené koeficientem množství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776742074</t>
  </si>
  <si>
    <t xml:space="preserve">722181223</t>
  </si>
  <si>
    <t xml:space="preserve">Ochrana vodovodního potrubí přilepenými termoizolačními trubicemi z PE tl do 9 mm DN do 63 mm</t>
  </si>
  <si>
    <t xml:space="preserve">834791623</t>
  </si>
  <si>
    <t xml:space="preserve">722190901</t>
  </si>
  <si>
    <t xml:space="preserve">Uzavření nebo otevření vodovodního potrubí při opravách</t>
  </si>
  <si>
    <t xml:space="preserve">527439123</t>
  </si>
  <si>
    <t xml:space="preserve">"Před demontáží buněk"   1+1</t>
  </si>
  <si>
    <t xml:space="preserve">722210902</t>
  </si>
  <si>
    <t xml:space="preserve">Zpětná montáž armatur přírubových do DN 80</t>
  </si>
  <si>
    <t xml:space="preserve">1538518954</t>
  </si>
  <si>
    <t xml:space="preserve">722210981</t>
  </si>
  <si>
    <t xml:space="preserve">Výměna těsnění pod hlavou armatur přírubových</t>
  </si>
  <si>
    <t xml:space="preserve">-145873424</t>
  </si>
  <si>
    <t xml:space="preserve">722290234</t>
  </si>
  <si>
    <t xml:space="preserve">Proplach a dezinfekce vodovodního potrubí do DN 80</t>
  </si>
  <si>
    <t xml:space="preserve">-379628080</t>
  </si>
  <si>
    <t xml:space="preserve">998722201</t>
  </si>
  <si>
    <t xml:space="preserve">Přesun hmot procentní pro vnitřní vodovod v objektech v do 6 m</t>
  </si>
  <si>
    <t xml:space="preserve">-1876240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3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3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8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7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5" hidden="false" customHeight="true" outlineLevel="0" collapsed="false">
      <c r="A29" s="26"/>
      <c r="B29" s="27"/>
      <c r="C29" s="28"/>
      <c r="D29" s="31" t="s">
        <v>38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7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9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0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1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25" hidden="false" customHeight="true" outlineLevel="0" collapsed="false">
      <c r="B32" s="36"/>
      <c r="C32" s="37"/>
      <c r="D32" s="17" t="s">
        <v>42</v>
      </c>
      <c r="E32" s="37"/>
      <c r="F32" s="17" t="s">
        <v>43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8:CD102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8:BY102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25" hidden="false" customHeight="true" outlineLevel="0" collapsed="false">
      <c r="B33" s="36"/>
      <c r="C33" s="37"/>
      <c r="D33" s="37"/>
      <c r="E33" s="37"/>
      <c r="F33" s="17" t="s">
        <v>44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8:CE102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8:BZ102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25" hidden="true" customHeight="true" outlineLevel="0" collapsed="false">
      <c r="B34" s="36"/>
      <c r="C34" s="37"/>
      <c r="D34" s="37"/>
      <c r="E34" s="37"/>
      <c r="F34" s="17" t="s">
        <v>45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8:CF102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25" hidden="true" customHeight="true" outlineLevel="0" collapsed="false">
      <c r="B35" s="36"/>
      <c r="C35" s="37"/>
      <c r="D35" s="37"/>
      <c r="E35" s="37"/>
      <c r="F35" s="17" t="s">
        <v>46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8:CG102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25" hidden="true" customHeight="true" outlineLevel="0" collapsed="false">
      <c r="B36" s="36"/>
      <c r="C36" s="37"/>
      <c r="D36" s="37"/>
      <c r="E36" s="37"/>
      <c r="F36" s="17" t="s">
        <v>47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8:CH102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7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5" hidden="false" customHeight="true" outlineLevel="0" collapsed="false">
      <c r="A38" s="26"/>
      <c r="B38" s="27"/>
      <c r="C38" s="41"/>
      <c r="D38" s="42" t="s">
        <v>48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9</v>
      </c>
      <c r="U38" s="43"/>
      <c r="V38" s="43"/>
      <c r="W38" s="43"/>
      <c r="X38" s="45" t="s">
        <v>50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7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25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7"/>
      <c r="C49" s="48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2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6"/>
      <c r="B60" s="27"/>
      <c r="C60" s="28"/>
      <c r="D60" s="52" t="s">
        <v>53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4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3</v>
      </c>
      <c r="AI60" s="32"/>
      <c r="AJ60" s="32"/>
      <c r="AK60" s="32"/>
      <c r="AL60" s="32"/>
      <c r="AM60" s="52" t="s">
        <v>54</v>
      </c>
      <c r="AN60" s="32"/>
      <c r="AO60" s="32"/>
      <c r="AP60" s="28"/>
      <c r="AQ60" s="28"/>
      <c r="AR60" s="29"/>
      <c r="BE60" s="26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6"/>
      <c r="B64" s="27"/>
      <c r="C64" s="28"/>
      <c r="D64" s="49" t="s">
        <v>5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6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6"/>
      <c r="B75" s="27"/>
      <c r="C75" s="28"/>
      <c r="D75" s="52" t="s">
        <v>53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4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3</v>
      </c>
      <c r="AI75" s="32"/>
      <c r="AJ75" s="32"/>
      <c r="AK75" s="32"/>
      <c r="AL75" s="32"/>
      <c r="AM75" s="52" t="s">
        <v>54</v>
      </c>
      <c r="AN75" s="32"/>
      <c r="AO75" s="32"/>
      <c r="AP75" s="28"/>
      <c r="AQ75" s="28"/>
      <c r="AR75" s="29"/>
      <c r="BE75" s="26"/>
    </row>
    <row r="76" s="30" customFormat="true" ht="9.75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7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7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75" hidden="false" customHeight="true" outlineLevel="0" collapsed="false">
      <c r="A82" s="26"/>
      <c r="B82" s="27"/>
      <c r="C82" s="9" t="s">
        <v>57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2021/1-10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7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Šafářský dvůr - zázemí pro sociální služby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7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Vyškov Nosálovská p.č.2082/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5. 4. 2021</v>
      </c>
      <c r="AN87" s="69"/>
      <c r="AO87" s="28"/>
      <c r="AP87" s="28"/>
      <c r="AQ87" s="28"/>
      <c r="AR87" s="29"/>
      <c r="B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25.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Piafa Vyškov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Ing Anna Brunclíková Rybníček  28</v>
      </c>
      <c r="AN89" s="70"/>
      <c r="AO89" s="70"/>
      <c r="AP89" s="70"/>
      <c r="AQ89" s="28"/>
      <c r="AR89" s="29"/>
      <c r="AS89" s="71" t="s">
        <v>58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25.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Lukášková Libuše Vyškov Hybešova 11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5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25" hidden="false" customHeight="true" outlineLevel="0" collapsed="false">
      <c r="A92" s="26"/>
      <c r="B92" s="27"/>
      <c r="C92" s="78" t="s">
        <v>59</v>
      </c>
      <c r="D92" s="78"/>
      <c r="E92" s="78"/>
      <c r="F92" s="78"/>
      <c r="G92" s="78"/>
      <c r="H92" s="79"/>
      <c r="I92" s="80" t="s">
        <v>60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1</v>
      </c>
      <c r="AH92" s="81"/>
      <c r="AI92" s="81"/>
      <c r="AJ92" s="81"/>
      <c r="AK92" s="81"/>
      <c r="AL92" s="81"/>
      <c r="AM92" s="81"/>
      <c r="AN92" s="82" t="s">
        <v>62</v>
      </c>
      <c r="AO92" s="82"/>
      <c r="AP92" s="82"/>
      <c r="AQ92" s="83" t="s">
        <v>63</v>
      </c>
      <c r="AR92" s="29"/>
      <c r="AS92" s="84" t="s">
        <v>64</v>
      </c>
      <c r="AT92" s="85" t="s">
        <v>65</v>
      </c>
      <c r="AU92" s="85" t="s">
        <v>66</v>
      </c>
      <c r="AV92" s="85" t="s">
        <v>67</v>
      </c>
      <c r="AW92" s="85" t="s">
        <v>68</v>
      </c>
      <c r="AX92" s="85" t="s">
        <v>69</v>
      </c>
      <c r="AY92" s="85" t="s">
        <v>70</v>
      </c>
      <c r="AZ92" s="85" t="s">
        <v>71</v>
      </c>
      <c r="BA92" s="85" t="s">
        <v>72</v>
      </c>
      <c r="BB92" s="85" t="s">
        <v>73</v>
      </c>
      <c r="BC92" s="85" t="s">
        <v>74</v>
      </c>
      <c r="BD92" s="86" t="s">
        <v>75</v>
      </c>
      <c r="BE92" s="26"/>
    </row>
    <row r="93" s="30" customFormat="true" ht="10.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25" hidden="false" customHeight="true" outlineLevel="0" collapsed="false">
      <c r="B94" s="91"/>
      <c r="C94" s="92" t="s">
        <v>76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6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6),2)</f>
        <v>0</v>
      </c>
      <c r="AT94" s="99" t="n">
        <f aca="false">ROUND(SUM(AV94:AW94),2)</f>
        <v>0</v>
      </c>
      <c r="AU94" s="100" t="n">
        <f aca="false">ROUND(SUM(AU95:AU96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6),2)</f>
        <v>0</v>
      </c>
      <c r="BA94" s="99" t="n">
        <f aca="false">ROUND(SUM(BA95:BA96),2)</f>
        <v>0</v>
      </c>
      <c r="BB94" s="99" t="n">
        <f aca="false">ROUND(SUM(BB95:BB96),2)</f>
        <v>0</v>
      </c>
      <c r="BC94" s="99" t="n">
        <f aca="false">ROUND(SUM(BC95:BC96),2)</f>
        <v>0</v>
      </c>
      <c r="BD94" s="101" t="n">
        <f aca="false">ROUND(SUM(BD95:BD96),2)</f>
        <v>0</v>
      </c>
      <c r="BS94" s="102" t="s">
        <v>77</v>
      </c>
      <c r="BT94" s="102" t="s">
        <v>78</v>
      </c>
      <c r="BU94" s="103" t="s">
        <v>79</v>
      </c>
      <c r="BV94" s="102" t="s">
        <v>80</v>
      </c>
      <c r="BW94" s="102" t="s">
        <v>4</v>
      </c>
      <c r="BX94" s="102" t="s">
        <v>81</v>
      </c>
      <c r="CL94" s="102"/>
    </row>
    <row r="95" s="116" customFormat="true" ht="24.75" hidden="false" customHeight="true" outlineLevel="0" collapsed="false">
      <c r="A95" s="104" t="s">
        <v>82</v>
      </c>
      <c r="B95" s="105"/>
      <c r="C95" s="106"/>
      <c r="D95" s="107" t="s">
        <v>83</v>
      </c>
      <c r="E95" s="107"/>
      <c r="F95" s="107"/>
      <c r="G95" s="107"/>
      <c r="H95" s="107"/>
      <c r="I95" s="108"/>
      <c r="J95" s="107" t="s">
        <v>84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2021-1-101 - Etapa 1  Šaf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5</v>
      </c>
      <c r="AR95" s="111"/>
      <c r="AS95" s="112" t="n">
        <v>0</v>
      </c>
      <c r="AT95" s="113" t="n">
        <f aca="false">ROUND(SUM(AV95:AW95),2)</f>
        <v>0</v>
      </c>
      <c r="AU95" s="114" t="n">
        <f aca="false">'2021-1-101 - Etapa 1  Šaf...'!P135</f>
        <v>0</v>
      </c>
      <c r="AV95" s="113" t="n">
        <f aca="false">'2021-1-101 - Etapa 1  Šaf...'!J35</f>
        <v>0</v>
      </c>
      <c r="AW95" s="113" t="n">
        <f aca="false">'2021-1-101 - Etapa 1  Šaf...'!J36</f>
        <v>0</v>
      </c>
      <c r="AX95" s="113" t="n">
        <f aca="false">'2021-1-101 - Etapa 1  Šaf...'!J37</f>
        <v>0</v>
      </c>
      <c r="AY95" s="113" t="n">
        <f aca="false">'2021-1-101 - Etapa 1  Šaf...'!J38</f>
        <v>0</v>
      </c>
      <c r="AZ95" s="113" t="n">
        <f aca="false">'2021-1-101 - Etapa 1  Šaf...'!F35</f>
        <v>0</v>
      </c>
      <c r="BA95" s="113" t="n">
        <f aca="false">'2021-1-101 - Etapa 1  Šaf...'!F36</f>
        <v>0</v>
      </c>
      <c r="BB95" s="113" t="n">
        <f aca="false">'2021-1-101 - Etapa 1  Šaf...'!F37</f>
        <v>0</v>
      </c>
      <c r="BC95" s="113" t="n">
        <f aca="false">'2021-1-101 - Etapa 1  Šaf...'!F38</f>
        <v>0</v>
      </c>
      <c r="BD95" s="115" t="n">
        <f aca="false">'2021-1-101 - Etapa 1  Šaf...'!F39</f>
        <v>0</v>
      </c>
      <c r="BT95" s="117" t="s">
        <v>86</v>
      </c>
      <c r="BV95" s="117" t="s">
        <v>80</v>
      </c>
      <c r="BW95" s="117" t="s">
        <v>87</v>
      </c>
      <c r="BX95" s="117" t="s">
        <v>4</v>
      </c>
      <c r="CL95" s="117"/>
      <c r="CM95" s="117" t="s">
        <v>88</v>
      </c>
    </row>
    <row r="96" s="116" customFormat="true" ht="24.75" hidden="false" customHeight="true" outlineLevel="0" collapsed="false">
      <c r="A96" s="104" t="s">
        <v>82</v>
      </c>
      <c r="B96" s="105"/>
      <c r="C96" s="106"/>
      <c r="D96" s="107" t="s">
        <v>89</v>
      </c>
      <c r="E96" s="107"/>
      <c r="F96" s="107"/>
      <c r="G96" s="107"/>
      <c r="H96" s="107"/>
      <c r="I96" s="108"/>
      <c r="J96" s="107" t="s">
        <v>90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2021-1-102 - Etapa 2 Nové...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5</v>
      </c>
      <c r="AR96" s="111"/>
      <c r="AS96" s="118" t="n">
        <v>0</v>
      </c>
      <c r="AT96" s="119" t="n">
        <f aca="false">ROUND(SUM(AV96:AW96),2)</f>
        <v>0</v>
      </c>
      <c r="AU96" s="120" t="n">
        <f aca="false">'2021-1-102 - Etapa 2 Nové...'!P136</f>
        <v>0</v>
      </c>
      <c r="AV96" s="119" t="n">
        <f aca="false">'2021-1-102 - Etapa 2 Nové...'!J35</f>
        <v>0</v>
      </c>
      <c r="AW96" s="119" t="n">
        <f aca="false">'2021-1-102 - Etapa 2 Nové...'!J36</f>
        <v>0</v>
      </c>
      <c r="AX96" s="119" t="n">
        <f aca="false">'2021-1-102 - Etapa 2 Nové...'!J37</f>
        <v>0</v>
      </c>
      <c r="AY96" s="119" t="n">
        <f aca="false">'2021-1-102 - Etapa 2 Nové...'!J38</f>
        <v>0</v>
      </c>
      <c r="AZ96" s="119" t="n">
        <f aca="false">'2021-1-102 - Etapa 2 Nové...'!F35</f>
        <v>0</v>
      </c>
      <c r="BA96" s="119" t="n">
        <f aca="false">'2021-1-102 - Etapa 2 Nové...'!F36</f>
        <v>0</v>
      </c>
      <c r="BB96" s="119" t="n">
        <f aca="false">'2021-1-102 - Etapa 2 Nové...'!F37</f>
        <v>0</v>
      </c>
      <c r="BC96" s="119" t="n">
        <f aca="false">'2021-1-102 - Etapa 2 Nové...'!F38</f>
        <v>0</v>
      </c>
      <c r="BD96" s="121" t="n">
        <f aca="false">'2021-1-102 - Etapa 2 Nové...'!F39</f>
        <v>0</v>
      </c>
      <c r="BT96" s="117" t="s">
        <v>86</v>
      </c>
      <c r="BV96" s="117" t="s">
        <v>80</v>
      </c>
      <c r="BW96" s="117" t="s">
        <v>91</v>
      </c>
      <c r="BX96" s="117" t="s">
        <v>4</v>
      </c>
      <c r="CL96" s="117"/>
      <c r="CM96" s="117" t="s">
        <v>88</v>
      </c>
    </row>
    <row r="97" customFormat="false" ht="9.75" hidden="false" customHeight="false" outlineLevel="0" collapsed="false">
      <c r="B97" s="7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6"/>
    </row>
    <row r="98" s="30" customFormat="true" ht="30" hidden="false" customHeight="true" outlineLevel="0" collapsed="false">
      <c r="A98" s="26"/>
      <c r="B98" s="27"/>
      <c r="C98" s="92" t="s">
        <v>9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95" t="n">
        <f aca="false">ROUND(SUM(AG99:AG102), 2)</f>
        <v>0</v>
      </c>
      <c r="AH98" s="95"/>
      <c r="AI98" s="95"/>
      <c r="AJ98" s="95"/>
      <c r="AK98" s="95"/>
      <c r="AL98" s="95"/>
      <c r="AM98" s="95"/>
      <c r="AN98" s="95" t="n">
        <f aca="false">ROUND(SUM(AN99:AN102), 2)</f>
        <v>0</v>
      </c>
      <c r="AO98" s="95"/>
      <c r="AP98" s="95"/>
      <c r="AQ98" s="122"/>
      <c r="AR98" s="29"/>
      <c r="AS98" s="84" t="s">
        <v>93</v>
      </c>
      <c r="AT98" s="85" t="s">
        <v>94</v>
      </c>
      <c r="AU98" s="85" t="s">
        <v>42</v>
      </c>
      <c r="AV98" s="86" t="s">
        <v>65</v>
      </c>
      <c r="AW98" s="26"/>
      <c r="AX98" s="26"/>
      <c r="AY98" s="26"/>
      <c r="AZ98" s="26"/>
      <c r="BA98" s="26"/>
      <c r="BB98" s="26"/>
      <c r="BC98" s="26"/>
      <c r="BD98" s="26"/>
      <c r="BE98" s="26"/>
    </row>
    <row r="99" s="30" customFormat="true" ht="19.5" hidden="false" customHeight="true" outlineLevel="0" collapsed="false">
      <c r="A99" s="26"/>
      <c r="B99" s="27"/>
      <c r="C99" s="28"/>
      <c r="D99" s="123" t="s">
        <v>95</v>
      </c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28"/>
      <c r="AD99" s="28"/>
      <c r="AE99" s="28"/>
      <c r="AF99" s="28"/>
      <c r="AG99" s="124" t="n">
        <f aca="false">ROUND(AG94 * AS99, 2)</f>
        <v>0</v>
      </c>
      <c r="AH99" s="124"/>
      <c r="AI99" s="124"/>
      <c r="AJ99" s="124"/>
      <c r="AK99" s="124"/>
      <c r="AL99" s="124"/>
      <c r="AM99" s="124"/>
      <c r="AN99" s="125" t="n">
        <f aca="false">ROUND(AG99 + AV99, 2)</f>
        <v>0</v>
      </c>
      <c r="AO99" s="125"/>
      <c r="AP99" s="125"/>
      <c r="AQ99" s="28"/>
      <c r="AR99" s="29"/>
      <c r="AS99" s="126" t="n">
        <v>0</v>
      </c>
      <c r="AT99" s="127" t="s">
        <v>96</v>
      </c>
      <c r="AU99" s="127" t="s">
        <v>43</v>
      </c>
      <c r="AV99" s="128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7</v>
      </c>
      <c r="BY99" s="129" t="n">
        <f aca="false">IF(AU99="základní",AV99,0)</f>
        <v>0</v>
      </c>
      <c r="BZ99" s="129" t="n">
        <f aca="false">IF(AU99="snížená",AV99,0)</f>
        <v>0</v>
      </c>
      <c r="CA99" s="129" t="n">
        <v>0</v>
      </c>
      <c r="CB99" s="129" t="n">
        <v>0</v>
      </c>
      <c r="CC99" s="129" t="n">
        <v>0</v>
      </c>
      <c r="CD99" s="129" t="n">
        <f aca="false">IF(AU99="základní",AG99,0)</f>
        <v>0</v>
      </c>
      <c r="CE99" s="129" t="n">
        <f aca="false">IF(AU99="snížená",AG99,0)</f>
        <v>0</v>
      </c>
      <c r="CF99" s="129" t="n">
        <f aca="false">IF(AU99="zákl. přenesená",AG99,0)</f>
        <v>0</v>
      </c>
      <c r="CG99" s="129" t="n">
        <f aca="false">IF(AU99="sníž. přenesená",AG99,0)</f>
        <v>0</v>
      </c>
      <c r="CH99" s="129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5" hidden="false" customHeight="true" outlineLevel="0" collapsed="false">
      <c r="A100" s="26"/>
      <c r="B100" s="27"/>
      <c r="C100" s="28"/>
      <c r="D100" s="130" t="s">
        <v>98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28"/>
      <c r="AD100" s="28"/>
      <c r="AE100" s="28"/>
      <c r="AF100" s="28"/>
      <c r="AG100" s="124" t="n">
        <f aca="false">ROUND(AG94 * AS100, 2)</f>
        <v>0</v>
      </c>
      <c r="AH100" s="124"/>
      <c r="AI100" s="124"/>
      <c r="AJ100" s="124"/>
      <c r="AK100" s="124"/>
      <c r="AL100" s="124"/>
      <c r="AM100" s="124"/>
      <c r="AN100" s="125" t="n">
        <f aca="false">ROUND(AG100 + AV100, 2)</f>
        <v>0</v>
      </c>
      <c r="AO100" s="125"/>
      <c r="AP100" s="125"/>
      <c r="AQ100" s="28"/>
      <c r="AR100" s="29"/>
      <c r="AS100" s="126" t="n">
        <v>0</v>
      </c>
      <c r="AT100" s="127" t="s">
        <v>96</v>
      </c>
      <c r="AU100" s="127" t="s">
        <v>43</v>
      </c>
      <c r="AV100" s="128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9</v>
      </c>
      <c r="BY100" s="129" t="n">
        <f aca="false">IF(AU100="základní",AV100,0)</f>
        <v>0</v>
      </c>
      <c r="BZ100" s="129" t="n">
        <f aca="false">IF(AU100="snížená",AV100,0)</f>
        <v>0</v>
      </c>
      <c r="CA100" s="129" t="n">
        <v>0</v>
      </c>
      <c r="CB100" s="129" t="n">
        <v>0</v>
      </c>
      <c r="CC100" s="129" t="n">
        <v>0</v>
      </c>
      <c r="CD100" s="129" t="n">
        <f aca="false">IF(AU100="základní",AG100,0)</f>
        <v>0</v>
      </c>
      <c r="CE100" s="129" t="n">
        <f aca="false">IF(AU100="snížená",AG100,0)</f>
        <v>0</v>
      </c>
      <c r="CF100" s="129" t="n">
        <f aca="false">IF(AU100="zákl. přenesená",AG100,0)</f>
        <v>0</v>
      </c>
      <c r="CG100" s="129" t="n">
        <f aca="false">IF(AU100="sníž. přenesená",AG100,0)</f>
        <v>0</v>
      </c>
      <c r="CH100" s="129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5" hidden="false" customHeight="true" outlineLevel="0" collapsed="false">
      <c r="A101" s="26"/>
      <c r="B101" s="27"/>
      <c r="C101" s="28"/>
      <c r="D101" s="130" t="s">
        <v>98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96</v>
      </c>
      <c r="AU101" s="127" t="s">
        <v>43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9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9.5" hidden="false" customHeight="true" outlineLevel="0" collapsed="false">
      <c r="A102" s="26"/>
      <c r="B102" s="27"/>
      <c r="C102" s="28"/>
      <c r="D102" s="130" t="s">
        <v>98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31" t="n">
        <v>0</v>
      </c>
      <c r="AT102" s="132" t="s">
        <v>96</v>
      </c>
      <c r="AU102" s="132" t="s">
        <v>43</v>
      </c>
      <c r="AV102" s="133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9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0.5" hidden="false" customHeight="true" outlineLevel="0" collapsed="false">
      <c r="A103" s="26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30" hidden="false" customHeight="true" outlineLevel="0" collapsed="false">
      <c r="A104" s="26"/>
      <c r="B104" s="27"/>
      <c r="C104" s="134" t="s">
        <v>100</v>
      </c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6" t="n">
        <f aca="false">ROUND(AG94 + AG98, 2)</f>
        <v>0</v>
      </c>
      <c r="AH104" s="136"/>
      <c r="AI104" s="136"/>
      <c r="AJ104" s="136"/>
      <c r="AK104" s="136"/>
      <c r="AL104" s="136"/>
      <c r="AM104" s="136"/>
      <c r="AN104" s="136" t="n">
        <f aca="false">ROUND(AN94 + AN98, 2)</f>
        <v>0</v>
      </c>
      <c r="AO104" s="136"/>
      <c r="AP104" s="136"/>
      <c r="AQ104" s="13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  <row r="105" s="30" customFormat="true" ht="6.75" hidden="false" customHeight="true" outlineLevel="0" collapsed="false">
      <c r="A105" s="26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</sheetData>
  <sheetProtection algorithmName="SHA-512" hashValue="/uUYi9TUfCARRoLq99pTEHMHAmVb+Y7lKIcAAhJMW6KLt3xwBGp++rMKWSUPWB0YW1eV/ediRHuwPaoZv8PAMw==" saltValue="p4e0Z9GvgcRbNQX1IB1i3lRSMwzgw0/E/x0z6sBUfxxsqw9FR7CNCp6rPhYQSy55cHxV4sXxvEYoypedkTIYaQ==" spinCount="100000" sheet="true" objects="true" scenarios="true" formatColumns="false" formatRows="false"/>
  <mergeCells count="6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AG104:AM104"/>
    <mergeCell ref="AN104:AP104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8:AT102" type="list">
      <formula1>"stavební čast,technologická čast,investiční čast"</formula1>
      <formula2>0</formula2>
    </dataValidation>
  </dataValidations>
  <hyperlinks>
    <hyperlink ref="A95" location="'2021-1-101 - Etapa 1  Šaf...'!C2" display="/"/>
    <hyperlink ref="A96" location="'2021-1-102 - Etapa 2 N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8</v>
      </c>
    </row>
    <row r="4" customFormat="false" ht="24.75" hidden="false" customHeight="true" outlineLevel="0" collapsed="false">
      <c r="B4" s="6"/>
      <c r="D4" s="139" t="s">
        <v>101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Šafářský dvůr - zázemí pro sociální služby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103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9.7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104</v>
      </c>
      <c r="G12" s="26"/>
      <c r="H12" s="26"/>
      <c r="I12" s="141" t="s">
        <v>21</v>
      </c>
      <c r="J12" s="145" t="str">
        <f aca="false">'Rekapitulace stavby'!AN8</f>
        <v>15. 4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105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4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0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4" t="s">
        <v>95</v>
      </c>
      <c r="E31" s="26"/>
      <c r="F31" s="26"/>
      <c r="G31" s="26"/>
      <c r="H31" s="26"/>
      <c r="I31" s="26"/>
      <c r="J31" s="153" t="n">
        <f aca="false">J108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5" t="s">
        <v>38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7" t="s">
        <v>40</v>
      </c>
      <c r="G34" s="26"/>
      <c r="H34" s="26"/>
      <c r="I34" s="157" t="s">
        <v>39</v>
      </c>
      <c r="J34" s="157" t="s">
        <v>41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8" t="s">
        <v>42</v>
      </c>
      <c r="E35" s="141" t="s">
        <v>43</v>
      </c>
      <c r="F35" s="159" t="n">
        <f aca="false">ROUND((SUM(BE108:BE115) + SUM(BE135:BE210)),  2)</f>
        <v>0</v>
      </c>
      <c r="G35" s="26"/>
      <c r="H35" s="26"/>
      <c r="I35" s="160" t="n">
        <v>0.21</v>
      </c>
      <c r="J35" s="159" t="n">
        <f aca="false">ROUND(((SUM(BE108:BE115) + SUM(BE135:BE21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44</v>
      </c>
      <c r="F36" s="159" t="n">
        <f aca="false">ROUND((SUM(BF108:BF115) + SUM(BF135:BF210)),  2)</f>
        <v>0</v>
      </c>
      <c r="G36" s="26"/>
      <c r="H36" s="26"/>
      <c r="I36" s="160" t="n">
        <v>0.15</v>
      </c>
      <c r="J36" s="159" t="n">
        <f aca="false">ROUND(((SUM(BF108:BF115) + SUM(BF135:BF21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5</v>
      </c>
      <c r="F37" s="159" t="n">
        <f aca="false">ROUND((SUM(BG108:BG115) + SUM(BG135:BG210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6</v>
      </c>
      <c r="F38" s="159" t="n">
        <f aca="false">ROUND((SUM(BH108:BH115) + SUM(BH135:BH210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7</v>
      </c>
      <c r="F39" s="159" t="n">
        <f aca="false">ROUND((SUM(BI108:BI115) + SUM(BI135:BI210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1"/>
      <c r="D41" s="162" t="s">
        <v>48</v>
      </c>
      <c r="E41" s="163"/>
      <c r="F41" s="163"/>
      <c r="G41" s="164" t="s">
        <v>49</v>
      </c>
      <c r="H41" s="165" t="s">
        <v>50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8" t="s">
        <v>51</v>
      </c>
      <c r="E50" s="169"/>
      <c r="F50" s="169"/>
      <c r="G50" s="168" t="s">
        <v>52</v>
      </c>
      <c r="H50" s="169"/>
      <c r="I50" s="169"/>
      <c r="J50" s="169"/>
      <c r="K50" s="169"/>
      <c r="L50" s="5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0" t="s">
        <v>53</v>
      </c>
      <c r="E61" s="171"/>
      <c r="F61" s="172" t="s">
        <v>54</v>
      </c>
      <c r="G61" s="170" t="s">
        <v>53</v>
      </c>
      <c r="H61" s="171"/>
      <c r="I61" s="171"/>
      <c r="J61" s="173" t="s">
        <v>54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8" t="s">
        <v>55</v>
      </c>
      <c r="E65" s="174"/>
      <c r="F65" s="174"/>
      <c r="G65" s="168" t="s">
        <v>56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0" t="s">
        <v>53</v>
      </c>
      <c r="E76" s="171"/>
      <c r="F76" s="172" t="s">
        <v>54</v>
      </c>
      <c r="G76" s="170" t="s">
        <v>53</v>
      </c>
      <c r="H76" s="171"/>
      <c r="I76" s="171"/>
      <c r="J76" s="173" t="s">
        <v>54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Šafářský dvůr - zázemí pro sociální služby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021/1-101 - Etapa 1  Šafářský dvůr - Přístavb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škov Nosálovská p.č. 2082/14</v>
      </c>
      <c r="G89" s="28"/>
      <c r="H89" s="28"/>
      <c r="I89" s="17" t="s">
        <v>21</v>
      </c>
      <c r="J89" s="180" t="str">
        <f aca="false">IF(J12="","",J12)</f>
        <v>15. 4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Piafa Vyškov</v>
      </c>
      <c r="G91" s="28"/>
      <c r="H91" s="28"/>
      <c r="I91" s="17" t="s">
        <v>29</v>
      </c>
      <c r="J91" s="181" t="str">
        <f aca="false">E21</f>
        <v>Ing Anna Brunclíková Rybníček 28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Lukášková Libuše Vyškov Hybešova 11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2" t="s">
        <v>108</v>
      </c>
      <c r="D94" s="135"/>
      <c r="E94" s="135"/>
      <c r="F94" s="135"/>
      <c r="G94" s="135"/>
      <c r="H94" s="135"/>
      <c r="I94" s="135"/>
      <c r="J94" s="183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4" t="s">
        <v>110</v>
      </c>
      <c r="D96" s="28"/>
      <c r="E96" s="28"/>
      <c r="F96" s="28"/>
      <c r="G96" s="28"/>
      <c r="H96" s="28"/>
      <c r="I96" s="28"/>
      <c r="J96" s="185" t="n">
        <f aca="false">J135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186" customFormat="true" ht="24.75" hidden="false" customHeight="true" outlineLevel="0" collapsed="false">
      <c r="B97" s="187"/>
      <c r="C97" s="188"/>
      <c r="D97" s="189" t="s">
        <v>112</v>
      </c>
      <c r="E97" s="190"/>
      <c r="F97" s="190"/>
      <c r="G97" s="190"/>
      <c r="H97" s="190"/>
      <c r="I97" s="190"/>
      <c r="J97" s="191" t="n">
        <f aca="false">J136</f>
        <v>0</v>
      </c>
      <c r="K97" s="188"/>
      <c r="L97" s="192"/>
    </row>
    <row r="98" s="193" customFormat="true" ht="19.5" hidden="false" customHeight="true" outlineLevel="0" collapsed="false">
      <c r="B98" s="194"/>
      <c r="C98" s="195"/>
      <c r="D98" s="196" t="s">
        <v>113</v>
      </c>
      <c r="E98" s="197"/>
      <c r="F98" s="197"/>
      <c r="G98" s="197"/>
      <c r="H98" s="197"/>
      <c r="I98" s="197"/>
      <c r="J98" s="198" t="n">
        <f aca="false">J137</f>
        <v>0</v>
      </c>
      <c r="K98" s="195"/>
      <c r="L98" s="199"/>
    </row>
    <row r="99" s="193" customFormat="true" ht="19.5" hidden="false" customHeight="true" outlineLevel="0" collapsed="false">
      <c r="B99" s="194"/>
      <c r="C99" s="195"/>
      <c r="D99" s="196" t="s">
        <v>114</v>
      </c>
      <c r="E99" s="197"/>
      <c r="F99" s="197"/>
      <c r="G99" s="197"/>
      <c r="H99" s="197"/>
      <c r="I99" s="197"/>
      <c r="J99" s="198" t="n">
        <f aca="false">J152</f>
        <v>0</v>
      </c>
      <c r="K99" s="195"/>
      <c r="L99" s="199"/>
    </row>
    <row r="100" s="193" customFormat="true" ht="19.5" hidden="false" customHeight="true" outlineLevel="0" collapsed="false">
      <c r="B100" s="194"/>
      <c r="C100" s="195"/>
      <c r="D100" s="196" t="s">
        <v>115</v>
      </c>
      <c r="E100" s="197"/>
      <c r="F100" s="197"/>
      <c r="G100" s="197"/>
      <c r="H100" s="197"/>
      <c r="I100" s="197"/>
      <c r="J100" s="198" t="n">
        <f aca="false">J157</f>
        <v>0</v>
      </c>
      <c r="K100" s="195"/>
      <c r="L100" s="199"/>
    </row>
    <row r="101" s="186" customFormat="true" ht="24.75" hidden="false" customHeight="true" outlineLevel="0" collapsed="false">
      <c r="B101" s="187"/>
      <c r="C101" s="188"/>
      <c r="D101" s="189" t="s">
        <v>116</v>
      </c>
      <c r="E101" s="190"/>
      <c r="F101" s="190"/>
      <c r="G101" s="190"/>
      <c r="H101" s="190"/>
      <c r="I101" s="190"/>
      <c r="J101" s="191" t="n">
        <f aca="false">J159</f>
        <v>0</v>
      </c>
      <c r="K101" s="188"/>
      <c r="L101" s="192"/>
    </row>
    <row r="102" s="193" customFormat="true" ht="19.5" hidden="false" customHeight="true" outlineLevel="0" collapsed="false">
      <c r="B102" s="194"/>
      <c r="C102" s="195"/>
      <c r="D102" s="196" t="s">
        <v>117</v>
      </c>
      <c r="E102" s="197"/>
      <c r="F102" s="197"/>
      <c r="G102" s="197"/>
      <c r="H102" s="197"/>
      <c r="I102" s="197"/>
      <c r="J102" s="198" t="n">
        <f aca="false">J160</f>
        <v>0</v>
      </c>
      <c r="K102" s="195"/>
      <c r="L102" s="199"/>
    </row>
    <row r="103" s="193" customFormat="true" ht="19.5" hidden="false" customHeight="true" outlineLevel="0" collapsed="false">
      <c r="B103" s="194"/>
      <c r="C103" s="195"/>
      <c r="D103" s="196" t="s">
        <v>118</v>
      </c>
      <c r="E103" s="197"/>
      <c r="F103" s="197"/>
      <c r="G103" s="197"/>
      <c r="H103" s="197"/>
      <c r="I103" s="197"/>
      <c r="J103" s="198" t="n">
        <f aca="false">J181</f>
        <v>0</v>
      </c>
      <c r="K103" s="195"/>
      <c r="L103" s="199"/>
    </row>
    <row r="104" s="193" customFormat="true" ht="19.5" hidden="false" customHeight="true" outlineLevel="0" collapsed="false">
      <c r="B104" s="194"/>
      <c r="C104" s="195"/>
      <c r="D104" s="196" t="s">
        <v>119</v>
      </c>
      <c r="E104" s="197"/>
      <c r="F104" s="197"/>
      <c r="G104" s="197"/>
      <c r="H104" s="197"/>
      <c r="I104" s="197"/>
      <c r="J104" s="198" t="n">
        <f aca="false">J195</f>
        <v>0</v>
      </c>
      <c r="K104" s="195"/>
      <c r="L104" s="199"/>
    </row>
    <row r="105" s="193" customFormat="true" ht="19.5" hidden="false" customHeight="true" outlineLevel="0" collapsed="false">
      <c r="B105" s="194"/>
      <c r="C105" s="195"/>
      <c r="D105" s="196" t="s">
        <v>120</v>
      </c>
      <c r="E105" s="197"/>
      <c r="F105" s="197"/>
      <c r="G105" s="197"/>
      <c r="H105" s="197"/>
      <c r="I105" s="197"/>
      <c r="J105" s="198" t="n">
        <f aca="false">J203</f>
        <v>0</v>
      </c>
      <c r="K105" s="195"/>
      <c r="L105" s="199"/>
    </row>
    <row r="106" s="30" customFormat="true" ht="21.75" hidden="false" customHeight="tru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6.7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25" hidden="false" customHeight="true" outlineLevel="0" collapsed="false">
      <c r="A108" s="26"/>
      <c r="B108" s="27"/>
      <c r="C108" s="184" t="s">
        <v>121</v>
      </c>
      <c r="D108" s="28"/>
      <c r="E108" s="28"/>
      <c r="F108" s="28"/>
      <c r="G108" s="28"/>
      <c r="H108" s="28"/>
      <c r="I108" s="28"/>
      <c r="J108" s="200" t="n">
        <f aca="false">ROUND(J109 + J110 + J111 + J112 + J113 + J114,2)</f>
        <v>0</v>
      </c>
      <c r="K108" s="28"/>
      <c r="L108" s="51"/>
      <c r="N108" s="201" t="s">
        <v>42</v>
      </c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18" hidden="false" customHeight="true" outlineLevel="0" collapsed="false">
      <c r="A109" s="26"/>
      <c r="B109" s="27"/>
      <c r="C109" s="28"/>
      <c r="D109" s="130" t="s">
        <v>122</v>
      </c>
      <c r="E109" s="130"/>
      <c r="F109" s="130"/>
      <c r="G109" s="28"/>
      <c r="H109" s="28"/>
      <c r="I109" s="28"/>
      <c r="J109" s="202" t="n">
        <v>0</v>
      </c>
      <c r="K109" s="28"/>
      <c r="L109" s="203"/>
      <c r="M109" s="204"/>
      <c r="N109" s="205" t="s">
        <v>43</v>
      </c>
      <c r="O109" s="204"/>
      <c r="P109" s="204"/>
      <c r="Q109" s="204"/>
      <c r="R109" s="204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7" t="s">
        <v>123</v>
      </c>
      <c r="AZ109" s="204"/>
      <c r="BA109" s="204"/>
      <c r="BB109" s="204"/>
      <c r="BC109" s="204"/>
      <c r="BD109" s="204"/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207" t="s">
        <v>86</v>
      </c>
      <c r="BK109" s="204"/>
      <c r="BL109" s="204"/>
      <c r="BM109" s="204"/>
    </row>
    <row r="110" s="30" customFormat="true" ht="18" hidden="false" customHeight="true" outlineLevel="0" collapsed="false">
      <c r="A110" s="26"/>
      <c r="B110" s="27"/>
      <c r="C110" s="28"/>
      <c r="D110" s="130" t="s">
        <v>124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3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23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6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25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3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23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6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26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3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23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6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27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3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23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6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209" t="s">
        <v>128</v>
      </c>
      <c r="E114" s="28"/>
      <c r="F114" s="28"/>
      <c r="G114" s="28"/>
      <c r="H114" s="28"/>
      <c r="I114" s="28"/>
      <c r="J114" s="202" t="n">
        <f aca="false">ROUND(J30*T114,2)</f>
        <v>0</v>
      </c>
      <c r="K114" s="28"/>
      <c r="L114" s="203"/>
      <c r="M114" s="204"/>
      <c r="N114" s="205" t="s">
        <v>43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29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6</v>
      </c>
      <c r="BK114" s="204"/>
      <c r="BL114" s="204"/>
      <c r="BM114" s="204"/>
    </row>
    <row r="115" s="30" customFormat="true" ht="9.75" hidden="false" customHeight="fals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29.25" hidden="false" customHeight="true" outlineLevel="0" collapsed="false">
      <c r="A116" s="26"/>
      <c r="B116" s="27"/>
      <c r="C116" s="134" t="s">
        <v>100</v>
      </c>
      <c r="D116" s="135"/>
      <c r="E116" s="135"/>
      <c r="F116" s="135"/>
      <c r="G116" s="135"/>
      <c r="H116" s="135"/>
      <c r="I116" s="135"/>
      <c r="J116" s="210" t="n">
        <f aca="false">ROUND(J96+J108,2)</f>
        <v>0</v>
      </c>
      <c r="K116" s="135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6.75" hidden="false" customHeight="true" outlineLevel="0" collapsed="false">
      <c r="A117" s="26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21" s="30" customFormat="true" ht="6.75" hidden="false" customHeight="true" outlineLevel="0" collapsed="false">
      <c r="A121" s="26"/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24.75" hidden="false" customHeight="true" outlineLevel="0" collapsed="false">
      <c r="A122" s="26"/>
      <c r="B122" s="27"/>
      <c r="C122" s="9" t="s">
        <v>130</v>
      </c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7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2" hidden="false" customHeight="true" outlineLevel="0" collapsed="false">
      <c r="A124" s="26"/>
      <c r="B124" s="27"/>
      <c r="C124" s="17" t="s">
        <v>15</v>
      </c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6.5" hidden="false" customHeight="true" outlineLevel="0" collapsed="false">
      <c r="A125" s="26"/>
      <c r="B125" s="27"/>
      <c r="C125" s="28"/>
      <c r="D125" s="28"/>
      <c r="E125" s="179" t="str">
        <f aca="false">E7</f>
        <v>Šafářský dvůr - zázemí pro sociální služby</v>
      </c>
      <c r="F125" s="179"/>
      <c r="G125" s="179"/>
      <c r="H125" s="179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2" hidden="false" customHeight="true" outlineLevel="0" collapsed="false">
      <c r="A126" s="26"/>
      <c r="B126" s="27"/>
      <c r="C126" s="17" t="s">
        <v>102</v>
      </c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6.5" hidden="false" customHeight="true" outlineLevel="0" collapsed="false">
      <c r="A127" s="26"/>
      <c r="B127" s="27"/>
      <c r="C127" s="28"/>
      <c r="D127" s="28"/>
      <c r="E127" s="66" t="str">
        <f aca="false">E9</f>
        <v>2021/1-101 - Etapa 1  Šafářský dvůr - Přístavba</v>
      </c>
      <c r="F127" s="66"/>
      <c r="G127" s="66"/>
      <c r="H127" s="66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6.7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12" hidden="false" customHeight="true" outlineLevel="0" collapsed="false">
      <c r="A129" s="26"/>
      <c r="B129" s="27"/>
      <c r="C129" s="17" t="s">
        <v>19</v>
      </c>
      <c r="D129" s="28"/>
      <c r="E129" s="28"/>
      <c r="F129" s="18" t="str">
        <f aca="false">F12</f>
        <v>Vyškov Nosálovská p.č. 2082/14</v>
      </c>
      <c r="G129" s="28"/>
      <c r="H129" s="28"/>
      <c r="I129" s="17" t="s">
        <v>21</v>
      </c>
      <c r="J129" s="180" t="str">
        <f aca="false">IF(J12="","",J12)</f>
        <v>15. 4. 2021</v>
      </c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6.75" hidden="false" customHeight="true" outlineLevel="0" collapsed="false">
      <c r="A130" s="26"/>
      <c r="B130" s="27"/>
      <c r="C130" s="28"/>
      <c r="D130" s="28"/>
      <c r="E130" s="28"/>
      <c r="F130" s="28"/>
      <c r="G130" s="28"/>
      <c r="H130" s="28"/>
      <c r="I130" s="28"/>
      <c r="J130" s="28"/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5.5" hidden="false" customHeight="true" outlineLevel="0" collapsed="false">
      <c r="A131" s="26"/>
      <c r="B131" s="27"/>
      <c r="C131" s="17" t="s">
        <v>23</v>
      </c>
      <c r="D131" s="28"/>
      <c r="E131" s="28"/>
      <c r="F131" s="18" t="str">
        <f aca="false">E15</f>
        <v>Piafa Vyškov</v>
      </c>
      <c r="G131" s="28"/>
      <c r="H131" s="28"/>
      <c r="I131" s="17" t="s">
        <v>29</v>
      </c>
      <c r="J131" s="181" t="str">
        <f aca="false">E21</f>
        <v>Ing Anna Brunclíková Rybníček 28</v>
      </c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5" hidden="false" customHeight="true" outlineLevel="0" collapsed="false">
      <c r="A132" s="26"/>
      <c r="B132" s="27"/>
      <c r="C132" s="17" t="s">
        <v>27</v>
      </c>
      <c r="D132" s="28"/>
      <c r="E132" s="28"/>
      <c r="F132" s="18" t="str">
        <f aca="false">IF(E18="","",E18)</f>
        <v>Vyplň údaj</v>
      </c>
      <c r="G132" s="28"/>
      <c r="H132" s="28"/>
      <c r="I132" s="17" t="s">
        <v>32</v>
      </c>
      <c r="J132" s="181" t="str">
        <f aca="false">E24</f>
        <v>Lukášková Libuše Vyškov Hybešova 11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9.75" hidden="false" customHeight="true" outlineLevel="0" collapsed="false">
      <c r="A133" s="26"/>
      <c r="B133" s="27"/>
      <c r="C133" s="28"/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218" customFormat="true" ht="29.25" hidden="false" customHeight="true" outlineLevel="0" collapsed="false">
      <c r="A134" s="211"/>
      <c r="B134" s="212"/>
      <c r="C134" s="213" t="s">
        <v>131</v>
      </c>
      <c r="D134" s="214" t="s">
        <v>63</v>
      </c>
      <c r="E134" s="214" t="s">
        <v>59</v>
      </c>
      <c r="F134" s="214" t="s">
        <v>60</v>
      </c>
      <c r="G134" s="214" t="s">
        <v>132</v>
      </c>
      <c r="H134" s="214" t="s">
        <v>133</v>
      </c>
      <c r="I134" s="214" t="s">
        <v>134</v>
      </c>
      <c r="J134" s="215" t="s">
        <v>109</v>
      </c>
      <c r="K134" s="216" t="s">
        <v>135</v>
      </c>
      <c r="L134" s="217"/>
      <c r="M134" s="84"/>
      <c r="N134" s="85" t="s">
        <v>42</v>
      </c>
      <c r="O134" s="85" t="s">
        <v>136</v>
      </c>
      <c r="P134" s="85" t="s">
        <v>137</v>
      </c>
      <c r="Q134" s="85" t="s">
        <v>138</v>
      </c>
      <c r="R134" s="85" t="s">
        <v>139</v>
      </c>
      <c r="S134" s="85" t="s">
        <v>140</v>
      </c>
      <c r="T134" s="86" t="s">
        <v>141</v>
      </c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</row>
    <row r="135" s="30" customFormat="true" ht="22.5" hidden="false" customHeight="true" outlineLevel="0" collapsed="false">
      <c r="A135" s="26"/>
      <c r="B135" s="27"/>
      <c r="C135" s="92" t="s">
        <v>142</v>
      </c>
      <c r="D135" s="28"/>
      <c r="E135" s="28"/>
      <c r="F135" s="28"/>
      <c r="G135" s="28"/>
      <c r="H135" s="28"/>
      <c r="I135" s="28"/>
      <c r="J135" s="219" t="n">
        <f aca="false">BK135</f>
        <v>0</v>
      </c>
      <c r="K135" s="28"/>
      <c r="L135" s="29"/>
      <c r="M135" s="87"/>
      <c r="N135" s="220"/>
      <c r="O135" s="88"/>
      <c r="P135" s="221" t="n">
        <f aca="false">P136+P159</f>
        <v>0</v>
      </c>
      <c r="Q135" s="88"/>
      <c r="R135" s="221" t="n">
        <f aca="false">R136+R159</f>
        <v>0.93209948</v>
      </c>
      <c r="S135" s="88"/>
      <c r="T135" s="222" t="n">
        <f aca="false">T136+T159</f>
        <v>0.19333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T135" s="3" t="s">
        <v>77</v>
      </c>
      <c r="AU135" s="3" t="s">
        <v>111</v>
      </c>
      <c r="BK135" s="223" t="n">
        <f aca="false">BK136+BK159</f>
        <v>0</v>
      </c>
    </row>
    <row r="136" s="224" customFormat="true" ht="25.5" hidden="false" customHeight="true" outlineLevel="0" collapsed="false">
      <c r="B136" s="225"/>
      <c r="C136" s="226"/>
      <c r="D136" s="227" t="s">
        <v>77</v>
      </c>
      <c r="E136" s="228" t="s">
        <v>143</v>
      </c>
      <c r="F136" s="228" t="s">
        <v>144</v>
      </c>
      <c r="G136" s="226"/>
      <c r="H136" s="226"/>
      <c r="I136" s="229"/>
      <c r="J136" s="230" t="n">
        <f aca="false">BK136</f>
        <v>0</v>
      </c>
      <c r="K136" s="226"/>
      <c r="L136" s="231"/>
      <c r="M136" s="232"/>
      <c r="N136" s="233"/>
      <c r="O136" s="233"/>
      <c r="P136" s="234" t="n">
        <f aca="false">P137+P152+P157</f>
        <v>0</v>
      </c>
      <c r="Q136" s="233"/>
      <c r="R136" s="234" t="n">
        <f aca="false">R137+R152+R157</f>
        <v>0.03157712</v>
      </c>
      <c r="S136" s="233"/>
      <c r="T136" s="235" t="n">
        <f aca="false">T137+T152+T157</f>
        <v>0.18333</v>
      </c>
      <c r="AR136" s="236" t="s">
        <v>86</v>
      </c>
      <c r="AT136" s="237" t="s">
        <v>77</v>
      </c>
      <c r="AU136" s="237" t="s">
        <v>78</v>
      </c>
      <c r="AY136" s="236" t="s">
        <v>145</v>
      </c>
      <c r="BK136" s="238" t="n">
        <f aca="false">BK137+BK152+BK157</f>
        <v>0</v>
      </c>
    </row>
    <row r="137" s="224" customFormat="true" ht="22.5" hidden="false" customHeight="true" outlineLevel="0" collapsed="false">
      <c r="B137" s="225"/>
      <c r="C137" s="226"/>
      <c r="D137" s="227" t="s">
        <v>77</v>
      </c>
      <c r="E137" s="239" t="s">
        <v>146</v>
      </c>
      <c r="F137" s="239" t="s">
        <v>147</v>
      </c>
      <c r="G137" s="226"/>
      <c r="H137" s="226"/>
      <c r="I137" s="229"/>
      <c r="J137" s="240" t="n">
        <f aca="false">BK137</f>
        <v>0</v>
      </c>
      <c r="K137" s="226"/>
      <c r="L137" s="231"/>
      <c r="M137" s="232"/>
      <c r="N137" s="233"/>
      <c r="O137" s="233"/>
      <c r="P137" s="234" t="n">
        <f aca="false">SUM(P138:P151)</f>
        <v>0</v>
      </c>
      <c r="Q137" s="233"/>
      <c r="R137" s="234" t="n">
        <f aca="false">SUM(R138:R151)</f>
        <v>0.03157712</v>
      </c>
      <c r="S137" s="233"/>
      <c r="T137" s="235" t="n">
        <f aca="false">SUM(T138:T151)</f>
        <v>0.18333</v>
      </c>
      <c r="AR137" s="236" t="s">
        <v>86</v>
      </c>
      <c r="AT137" s="237" t="s">
        <v>77</v>
      </c>
      <c r="AU137" s="237" t="s">
        <v>86</v>
      </c>
      <c r="AY137" s="236" t="s">
        <v>145</v>
      </c>
      <c r="BK137" s="238" t="n">
        <f aca="false">SUM(BK138:BK151)</f>
        <v>0</v>
      </c>
    </row>
    <row r="138" s="30" customFormat="true" ht="21.75" hidden="false" customHeight="true" outlineLevel="0" collapsed="false">
      <c r="A138" s="26"/>
      <c r="B138" s="27"/>
      <c r="C138" s="241" t="s">
        <v>86</v>
      </c>
      <c r="D138" s="241" t="s">
        <v>148</v>
      </c>
      <c r="E138" s="242" t="s">
        <v>149</v>
      </c>
      <c r="F138" s="243" t="s">
        <v>150</v>
      </c>
      <c r="G138" s="244" t="s">
        <v>151</v>
      </c>
      <c r="H138" s="245" t="n">
        <v>1</v>
      </c>
      <c r="I138" s="246"/>
      <c r="J138" s="247" t="n">
        <f aca="false">ROUND(I138*H138,2)</f>
        <v>0</v>
      </c>
      <c r="K138" s="248"/>
      <c r="L138" s="29"/>
      <c r="M138" s="249"/>
      <c r="N138" s="250" t="s">
        <v>43</v>
      </c>
      <c r="O138" s="76"/>
      <c r="P138" s="251" t="n">
        <f aca="false">O138*H138</f>
        <v>0</v>
      </c>
      <c r="Q138" s="251" t="n">
        <v>0.0283</v>
      </c>
      <c r="R138" s="251" t="n">
        <f aca="false">Q138*H138</f>
        <v>0.0283</v>
      </c>
      <c r="S138" s="251" t="n">
        <v>0</v>
      </c>
      <c r="T138" s="252" t="n">
        <f aca="false">S138*H138</f>
        <v>0</v>
      </c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R138" s="253" t="s">
        <v>152</v>
      </c>
      <c r="AT138" s="253" t="s">
        <v>148</v>
      </c>
      <c r="AU138" s="253" t="s">
        <v>88</v>
      </c>
      <c r="AY138" s="3" t="s">
        <v>145</v>
      </c>
      <c r="BE138" s="129" t="n">
        <f aca="false">IF(N138="základní",J138,0)</f>
        <v>0</v>
      </c>
      <c r="BF138" s="129" t="n">
        <f aca="false">IF(N138="snížená",J138,0)</f>
        <v>0</v>
      </c>
      <c r="BG138" s="129" t="n">
        <f aca="false">IF(N138="zákl. přenesená",J138,0)</f>
        <v>0</v>
      </c>
      <c r="BH138" s="129" t="n">
        <f aca="false">IF(N138="sníž. přenesená",J138,0)</f>
        <v>0</v>
      </c>
      <c r="BI138" s="129" t="n">
        <f aca="false">IF(N138="nulová",J138,0)</f>
        <v>0</v>
      </c>
      <c r="BJ138" s="3" t="s">
        <v>86</v>
      </c>
      <c r="BK138" s="129" t="n">
        <f aca="false">ROUND(I138*H138,2)</f>
        <v>0</v>
      </c>
      <c r="BL138" s="3" t="s">
        <v>152</v>
      </c>
      <c r="BM138" s="253" t="s">
        <v>153</v>
      </c>
    </row>
    <row r="139" s="254" customFormat="true" ht="9.75" hidden="false" customHeight="false" outlineLevel="0" collapsed="false">
      <c r="B139" s="255"/>
      <c r="C139" s="256"/>
      <c r="D139" s="257" t="s">
        <v>154</v>
      </c>
      <c r="E139" s="258"/>
      <c r="F139" s="259" t="s">
        <v>155</v>
      </c>
      <c r="G139" s="256"/>
      <c r="H139" s="258"/>
      <c r="I139" s="260"/>
      <c r="J139" s="256"/>
      <c r="K139" s="256"/>
      <c r="L139" s="261"/>
      <c r="M139" s="262"/>
      <c r="N139" s="263"/>
      <c r="O139" s="263"/>
      <c r="P139" s="263"/>
      <c r="Q139" s="263"/>
      <c r="R139" s="263"/>
      <c r="S139" s="263"/>
      <c r="T139" s="264"/>
      <c r="AT139" s="265" t="s">
        <v>154</v>
      </c>
      <c r="AU139" s="265" t="s">
        <v>88</v>
      </c>
      <c r="AV139" s="254" t="s">
        <v>86</v>
      </c>
      <c r="AW139" s="254" t="s">
        <v>31</v>
      </c>
      <c r="AX139" s="254" t="s">
        <v>78</v>
      </c>
      <c r="AY139" s="265" t="s">
        <v>145</v>
      </c>
    </row>
    <row r="140" s="254" customFormat="true" ht="9.75" hidden="false" customHeight="false" outlineLevel="0" collapsed="false">
      <c r="B140" s="255"/>
      <c r="C140" s="256"/>
      <c r="D140" s="257" t="s">
        <v>154</v>
      </c>
      <c r="E140" s="258"/>
      <c r="F140" s="259" t="s">
        <v>156</v>
      </c>
      <c r="G140" s="256"/>
      <c r="H140" s="258"/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54</v>
      </c>
      <c r="AU140" s="265" t="s">
        <v>88</v>
      </c>
      <c r="AV140" s="254" t="s">
        <v>86</v>
      </c>
      <c r="AW140" s="254" t="s">
        <v>31</v>
      </c>
      <c r="AX140" s="254" t="s">
        <v>78</v>
      </c>
      <c r="AY140" s="265" t="s">
        <v>145</v>
      </c>
    </row>
    <row r="141" s="254" customFormat="true" ht="9.75" hidden="false" customHeight="false" outlineLevel="0" collapsed="false">
      <c r="B141" s="255"/>
      <c r="C141" s="256"/>
      <c r="D141" s="257" t="s">
        <v>154</v>
      </c>
      <c r="E141" s="258"/>
      <c r="F141" s="259" t="s">
        <v>157</v>
      </c>
      <c r="G141" s="256"/>
      <c r="H141" s="258"/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54</v>
      </c>
      <c r="AU141" s="265" t="s">
        <v>88</v>
      </c>
      <c r="AV141" s="254" t="s">
        <v>86</v>
      </c>
      <c r="AW141" s="254" t="s">
        <v>31</v>
      </c>
      <c r="AX141" s="254" t="s">
        <v>78</v>
      </c>
      <c r="AY141" s="265" t="s">
        <v>145</v>
      </c>
    </row>
    <row r="142" s="254" customFormat="true" ht="9.75" hidden="false" customHeight="false" outlineLevel="0" collapsed="false">
      <c r="B142" s="255"/>
      <c r="C142" s="256"/>
      <c r="D142" s="257" t="s">
        <v>154</v>
      </c>
      <c r="E142" s="258"/>
      <c r="F142" s="259" t="s">
        <v>158</v>
      </c>
      <c r="G142" s="256"/>
      <c r="H142" s="258"/>
      <c r="I142" s="260"/>
      <c r="J142" s="256"/>
      <c r="K142" s="256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54</v>
      </c>
      <c r="AU142" s="265" t="s">
        <v>88</v>
      </c>
      <c r="AV142" s="254" t="s">
        <v>86</v>
      </c>
      <c r="AW142" s="254" t="s">
        <v>31</v>
      </c>
      <c r="AX142" s="254" t="s">
        <v>78</v>
      </c>
      <c r="AY142" s="265" t="s">
        <v>145</v>
      </c>
    </row>
    <row r="143" s="266" customFormat="true" ht="9.75" hidden="false" customHeight="false" outlineLevel="0" collapsed="false">
      <c r="B143" s="267"/>
      <c r="C143" s="268"/>
      <c r="D143" s="257" t="s">
        <v>154</v>
      </c>
      <c r="E143" s="269"/>
      <c r="F143" s="270" t="s">
        <v>159</v>
      </c>
      <c r="G143" s="268"/>
      <c r="H143" s="271" t="n">
        <v>1</v>
      </c>
      <c r="I143" s="272"/>
      <c r="J143" s="268"/>
      <c r="K143" s="268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154</v>
      </c>
      <c r="AU143" s="277" t="s">
        <v>88</v>
      </c>
      <c r="AV143" s="266" t="s">
        <v>88</v>
      </c>
      <c r="AW143" s="266" t="s">
        <v>31</v>
      </c>
      <c r="AX143" s="266" t="s">
        <v>86</v>
      </c>
      <c r="AY143" s="277" t="s">
        <v>145</v>
      </c>
    </row>
    <row r="144" s="30" customFormat="true" ht="33" hidden="false" customHeight="true" outlineLevel="0" collapsed="false">
      <c r="A144" s="26"/>
      <c r="B144" s="27"/>
      <c r="C144" s="241" t="s">
        <v>88</v>
      </c>
      <c r="D144" s="241" t="s">
        <v>148</v>
      </c>
      <c r="E144" s="242" t="s">
        <v>160</v>
      </c>
      <c r="F144" s="243" t="s">
        <v>161</v>
      </c>
      <c r="G144" s="244" t="s">
        <v>162</v>
      </c>
      <c r="H144" s="245" t="n">
        <v>14</v>
      </c>
      <c r="I144" s="246"/>
      <c r="J144" s="247" t="n">
        <f aca="false">ROUND(I144*H144,2)</f>
        <v>0</v>
      </c>
      <c r="K144" s="248"/>
      <c r="L144" s="29"/>
      <c r="M144" s="249"/>
      <c r="N144" s="250" t="s">
        <v>43</v>
      </c>
      <c r="O144" s="76"/>
      <c r="P144" s="251" t="n">
        <f aca="false">O144*H144</f>
        <v>0</v>
      </c>
      <c r="Q144" s="251" t="n">
        <v>0.00013</v>
      </c>
      <c r="R144" s="251" t="n">
        <f aca="false">Q144*H144</f>
        <v>0.00182</v>
      </c>
      <c r="S144" s="251" t="n">
        <v>0</v>
      </c>
      <c r="T144" s="252" t="n">
        <f aca="false">S144*H144</f>
        <v>0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R144" s="253" t="s">
        <v>152</v>
      </c>
      <c r="AT144" s="253" t="s">
        <v>148</v>
      </c>
      <c r="AU144" s="253" t="s">
        <v>88</v>
      </c>
      <c r="AY144" s="3" t="s">
        <v>145</v>
      </c>
      <c r="BE144" s="129" t="n">
        <f aca="false">IF(N144="základní",J144,0)</f>
        <v>0</v>
      </c>
      <c r="BF144" s="129" t="n">
        <f aca="false">IF(N144="snížená",J144,0)</f>
        <v>0</v>
      </c>
      <c r="BG144" s="129" t="n">
        <f aca="false">IF(N144="zákl. přenesená",J144,0)</f>
        <v>0</v>
      </c>
      <c r="BH144" s="129" t="n">
        <f aca="false">IF(N144="sníž. přenesená",J144,0)</f>
        <v>0</v>
      </c>
      <c r="BI144" s="129" t="n">
        <f aca="false">IF(N144="nulová",J144,0)</f>
        <v>0</v>
      </c>
      <c r="BJ144" s="3" t="s">
        <v>86</v>
      </c>
      <c r="BK144" s="129" t="n">
        <f aca="false">ROUND(I144*H144,2)</f>
        <v>0</v>
      </c>
      <c r="BL144" s="3" t="s">
        <v>152</v>
      </c>
      <c r="BM144" s="253" t="s">
        <v>163</v>
      </c>
    </row>
    <row r="145" s="266" customFormat="true" ht="20.25" hidden="false" customHeight="false" outlineLevel="0" collapsed="false">
      <c r="B145" s="267"/>
      <c r="C145" s="268"/>
      <c r="D145" s="257" t="s">
        <v>154</v>
      </c>
      <c r="E145" s="269"/>
      <c r="F145" s="270" t="s">
        <v>164</v>
      </c>
      <c r="G145" s="268"/>
      <c r="H145" s="271" t="n">
        <v>14</v>
      </c>
      <c r="I145" s="272"/>
      <c r="J145" s="268"/>
      <c r="K145" s="268"/>
      <c r="L145" s="273"/>
      <c r="M145" s="274"/>
      <c r="N145" s="275"/>
      <c r="O145" s="275"/>
      <c r="P145" s="275"/>
      <c r="Q145" s="275"/>
      <c r="R145" s="275"/>
      <c r="S145" s="275"/>
      <c r="T145" s="276"/>
      <c r="AT145" s="277" t="s">
        <v>154</v>
      </c>
      <c r="AU145" s="277" t="s">
        <v>88</v>
      </c>
      <c r="AV145" s="266" t="s">
        <v>88</v>
      </c>
      <c r="AW145" s="266" t="s">
        <v>31</v>
      </c>
      <c r="AX145" s="266" t="s">
        <v>86</v>
      </c>
      <c r="AY145" s="277" t="s">
        <v>145</v>
      </c>
    </row>
    <row r="146" s="30" customFormat="true" ht="21.75" hidden="false" customHeight="true" outlineLevel="0" collapsed="false">
      <c r="A146" s="26"/>
      <c r="B146" s="27"/>
      <c r="C146" s="241" t="s">
        <v>165</v>
      </c>
      <c r="D146" s="241" t="s">
        <v>148</v>
      </c>
      <c r="E146" s="242" t="s">
        <v>166</v>
      </c>
      <c r="F146" s="243" t="s">
        <v>167</v>
      </c>
      <c r="G146" s="244" t="s">
        <v>162</v>
      </c>
      <c r="H146" s="245" t="n">
        <v>36.428</v>
      </c>
      <c r="I146" s="246"/>
      <c r="J146" s="247" t="n">
        <f aca="false">ROUND(I146*H146,2)</f>
        <v>0</v>
      </c>
      <c r="K146" s="248"/>
      <c r="L146" s="29"/>
      <c r="M146" s="249"/>
      <c r="N146" s="250" t="s">
        <v>43</v>
      </c>
      <c r="O146" s="76"/>
      <c r="P146" s="251" t="n">
        <f aca="false">O146*H146</f>
        <v>0</v>
      </c>
      <c r="Q146" s="251" t="n">
        <v>4E-005</v>
      </c>
      <c r="R146" s="251" t="n">
        <f aca="false">Q146*H146</f>
        <v>0.00145712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52</v>
      </c>
      <c r="AT146" s="253" t="s">
        <v>148</v>
      </c>
      <c r="AU146" s="253" t="s">
        <v>88</v>
      </c>
      <c r="AY146" s="3" t="s">
        <v>14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6</v>
      </c>
      <c r="BK146" s="129" t="n">
        <f aca="false">ROUND(I146*H146,2)</f>
        <v>0</v>
      </c>
      <c r="BL146" s="3" t="s">
        <v>152</v>
      </c>
      <c r="BM146" s="253" t="s">
        <v>168</v>
      </c>
    </row>
    <row r="147" s="266" customFormat="true" ht="9.75" hidden="false" customHeight="false" outlineLevel="0" collapsed="false">
      <c r="B147" s="267"/>
      <c r="C147" s="268"/>
      <c r="D147" s="257" t="s">
        <v>154</v>
      </c>
      <c r="E147" s="269"/>
      <c r="F147" s="270" t="s">
        <v>169</v>
      </c>
      <c r="G147" s="268"/>
      <c r="H147" s="271" t="n">
        <v>36.428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54</v>
      </c>
      <c r="AU147" s="277" t="s">
        <v>88</v>
      </c>
      <c r="AV147" s="266" t="s">
        <v>88</v>
      </c>
      <c r="AW147" s="266" t="s">
        <v>31</v>
      </c>
      <c r="AX147" s="266" t="s">
        <v>86</v>
      </c>
      <c r="AY147" s="277" t="s">
        <v>145</v>
      </c>
    </row>
    <row r="148" s="30" customFormat="true" ht="16.5" hidden="false" customHeight="true" outlineLevel="0" collapsed="false">
      <c r="A148" s="26"/>
      <c r="B148" s="27"/>
      <c r="C148" s="241" t="s">
        <v>152</v>
      </c>
      <c r="D148" s="241" t="s">
        <v>148</v>
      </c>
      <c r="E148" s="242" t="s">
        <v>170</v>
      </c>
      <c r="F148" s="243" t="s">
        <v>171</v>
      </c>
      <c r="G148" s="244" t="s">
        <v>162</v>
      </c>
      <c r="H148" s="245" t="n">
        <v>0.81</v>
      </c>
      <c r="I148" s="246"/>
      <c r="J148" s="247" t="n">
        <f aca="false">ROUND(I148*H148,2)</f>
        <v>0</v>
      </c>
      <c r="K148" s="248"/>
      <c r="L148" s="29"/>
      <c r="M148" s="249"/>
      <c r="N148" s="250" t="s">
        <v>43</v>
      </c>
      <c r="O148" s="76"/>
      <c r="P148" s="251" t="n">
        <f aca="false">O148*H148</f>
        <v>0</v>
      </c>
      <c r="Q148" s="251" t="n">
        <v>0</v>
      </c>
      <c r="R148" s="251" t="n">
        <f aca="false">Q148*H148</f>
        <v>0</v>
      </c>
      <c r="S148" s="251" t="n">
        <v>0.028</v>
      </c>
      <c r="T148" s="252" t="n">
        <f aca="false">S148*H148</f>
        <v>0.02268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3" t="s">
        <v>152</v>
      </c>
      <c r="AT148" s="253" t="s">
        <v>148</v>
      </c>
      <c r="AU148" s="253" t="s">
        <v>88</v>
      </c>
      <c r="AY148" s="3" t="s">
        <v>145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6</v>
      </c>
      <c r="BK148" s="129" t="n">
        <f aca="false">ROUND(I148*H148,2)</f>
        <v>0</v>
      </c>
      <c r="BL148" s="3" t="s">
        <v>152</v>
      </c>
      <c r="BM148" s="253" t="s">
        <v>172</v>
      </c>
    </row>
    <row r="149" s="266" customFormat="true" ht="9.75" hidden="false" customHeight="false" outlineLevel="0" collapsed="false">
      <c r="B149" s="267"/>
      <c r="C149" s="268"/>
      <c r="D149" s="257" t="s">
        <v>154</v>
      </c>
      <c r="E149" s="269"/>
      <c r="F149" s="270" t="s">
        <v>173</v>
      </c>
      <c r="G149" s="268"/>
      <c r="H149" s="271" t="n">
        <v>0.81</v>
      </c>
      <c r="I149" s="272"/>
      <c r="J149" s="268"/>
      <c r="K149" s="268"/>
      <c r="L149" s="273"/>
      <c r="M149" s="274"/>
      <c r="N149" s="275"/>
      <c r="O149" s="275"/>
      <c r="P149" s="275"/>
      <c r="Q149" s="275"/>
      <c r="R149" s="275"/>
      <c r="S149" s="275"/>
      <c r="T149" s="276"/>
      <c r="AT149" s="277" t="s">
        <v>154</v>
      </c>
      <c r="AU149" s="277" t="s">
        <v>88</v>
      </c>
      <c r="AV149" s="266" t="s">
        <v>88</v>
      </c>
      <c r="AW149" s="266" t="s">
        <v>31</v>
      </c>
      <c r="AX149" s="266" t="s">
        <v>86</v>
      </c>
      <c r="AY149" s="277" t="s">
        <v>145</v>
      </c>
    </row>
    <row r="150" s="30" customFormat="true" ht="21.75" hidden="false" customHeight="true" outlineLevel="0" collapsed="false">
      <c r="A150" s="26"/>
      <c r="B150" s="27"/>
      <c r="C150" s="241" t="s">
        <v>174</v>
      </c>
      <c r="D150" s="241" t="s">
        <v>148</v>
      </c>
      <c r="E150" s="242" t="s">
        <v>175</v>
      </c>
      <c r="F150" s="243" t="s">
        <v>176</v>
      </c>
      <c r="G150" s="244" t="s">
        <v>162</v>
      </c>
      <c r="H150" s="245" t="n">
        <v>3.15</v>
      </c>
      <c r="I150" s="246"/>
      <c r="J150" s="247" t="n">
        <f aca="false">ROUND(I150*H150,2)</f>
        <v>0</v>
      </c>
      <c r="K150" s="248"/>
      <c r="L150" s="29"/>
      <c r="M150" s="249"/>
      <c r="N150" s="250" t="s">
        <v>43</v>
      </c>
      <c r="O150" s="76"/>
      <c r="P150" s="251" t="n">
        <f aca="false">O150*H150</f>
        <v>0</v>
      </c>
      <c r="Q150" s="251" t="n">
        <v>0</v>
      </c>
      <c r="R150" s="251" t="n">
        <f aca="false">Q150*H150</f>
        <v>0</v>
      </c>
      <c r="S150" s="251" t="n">
        <v>0.051</v>
      </c>
      <c r="T150" s="252" t="n">
        <f aca="false">S150*H150</f>
        <v>0.16065</v>
      </c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R150" s="253" t="s">
        <v>152</v>
      </c>
      <c r="AT150" s="253" t="s">
        <v>148</v>
      </c>
      <c r="AU150" s="253" t="s">
        <v>88</v>
      </c>
      <c r="AY150" s="3" t="s">
        <v>145</v>
      </c>
      <c r="BE150" s="129" t="n">
        <f aca="false">IF(N150="základní",J150,0)</f>
        <v>0</v>
      </c>
      <c r="BF150" s="129" t="n">
        <f aca="false">IF(N150="snížená",J150,0)</f>
        <v>0</v>
      </c>
      <c r="BG150" s="129" t="n">
        <f aca="false">IF(N150="zákl. přenesená",J150,0)</f>
        <v>0</v>
      </c>
      <c r="BH150" s="129" t="n">
        <f aca="false">IF(N150="sníž. přenesená",J150,0)</f>
        <v>0</v>
      </c>
      <c r="BI150" s="129" t="n">
        <f aca="false">IF(N150="nulová",J150,0)</f>
        <v>0</v>
      </c>
      <c r="BJ150" s="3" t="s">
        <v>86</v>
      </c>
      <c r="BK150" s="129" t="n">
        <f aca="false">ROUND(I150*H150,2)</f>
        <v>0</v>
      </c>
      <c r="BL150" s="3" t="s">
        <v>152</v>
      </c>
      <c r="BM150" s="253" t="s">
        <v>177</v>
      </c>
    </row>
    <row r="151" s="266" customFormat="true" ht="9.75" hidden="false" customHeight="false" outlineLevel="0" collapsed="false">
      <c r="B151" s="267"/>
      <c r="C151" s="268"/>
      <c r="D151" s="257" t="s">
        <v>154</v>
      </c>
      <c r="E151" s="269"/>
      <c r="F151" s="270" t="s">
        <v>178</v>
      </c>
      <c r="G151" s="268"/>
      <c r="H151" s="271" t="n">
        <v>3.15</v>
      </c>
      <c r="I151" s="272"/>
      <c r="J151" s="268"/>
      <c r="K151" s="268"/>
      <c r="L151" s="273"/>
      <c r="M151" s="274"/>
      <c r="N151" s="275"/>
      <c r="O151" s="275"/>
      <c r="P151" s="275"/>
      <c r="Q151" s="275"/>
      <c r="R151" s="275"/>
      <c r="S151" s="275"/>
      <c r="T151" s="276"/>
      <c r="AT151" s="277" t="s">
        <v>154</v>
      </c>
      <c r="AU151" s="277" t="s">
        <v>88</v>
      </c>
      <c r="AV151" s="266" t="s">
        <v>88</v>
      </c>
      <c r="AW151" s="266" t="s">
        <v>31</v>
      </c>
      <c r="AX151" s="266" t="s">
        <v>86</v>
      </c>
      <c r="AY151" s="277" t="s">
        <v>145</v>
      </c>
    </row>
    <row r="152" s="224" customFormat="true" ht="22.5" hidden="false" customHeight="true" outlineLevel="0" collapsed="false">
      <c r="B152" s="225"/>
      <c r="C152" s="226"/>
      <c r="D152" s="227" t="s">
        <v>77</v>
      </c>
      <c r="E152" s="239" t="s">
        <v>179</v>
      </c>
      <c r="F152" s="239" t="s">
        <v>180</v>
      </c>
      <c r="G152" s="226"/>
      <c r="H152" s="226"/>
      <c r="I152" s="229"/>
      <c r="J152" s="240" t="n">
        <f aca="false">BK152</f>
        <v>0</v>
      </c>
      <c r="K152" s="226"/>
      <c r="L152" s="231"/>
      <c r="M152" s="232"/>
      <c r="N152" s="233"/>
      <c r="O152" s="233"/>
      <c r="P152" s="234" t="n">
        <f aca="false">SUM(P153:P156)</f>
        <v>0</v>
      </c>
      <c r="Q152" s="233"/>
      <c r="R152" s="234" t="n">
        <f aca="false">SUM(R153:R156)</f>
        <v>0</v>
      </c>
      <c r="S152" s="233"/>
      <c r="T152" s="235" t="n">
        <f aca="false">SUM(T153:T156)</f>
        <v>0</v>
      </c>
      <c r="AR152" s="236" t="s">
        <v>86</v>
      </c>
      <c r="AT152" s="237" t="s">
        <v>77</v>
      </c>
      <c r="AU152" s="237" t="s">
        <v>86</v>
      </c>
      <c r="AY152" s="236" t="s">
        <v>145</v>
      </c>
      <c r="BK152" s="238" t="n">
        <f aca="false">SUM(BK153:BK156)</f>
        <v>0</v>
      </c>
    </row>
    <row r="153" s="30" customFormat="true" ht="21.75" hidden="false" customHeight="true" outlineLevel="0" collapsed="false">
      <c r="A153" s="26"/>
      <c r="B153" s="27"/>
      <c r="C153" s="241" t="s">
        <v>181</v>
      </c>
      <c r="D153" s="241" t="s">
        <v>148</v>
      </c>
      <c r="E153" s="242" t="s">
        <v>182</v>
      </c>
      <c r="F153" s="243" t="s">
        <v>183</v>
      </c>
      <c r="G153" s="244" t="s">
        <v>184</v>
      </c>
      <c r="H153" s="245" t="n">
        <v>0.193</v>
      </c>
      <c r="I153" s="246"/>
      <c r="J153" s="247" t="n">
        <f aca="false">ROUND(I153*H153,2)</f>
        <v>0</v>
      </c>
      <c r="K153" s="248"/>
      <c r="L153" s="29"/>
      <c r="M153" s="249"/>
      <c r="N153" s="250" t="s">
        <v>43</v>
      </c>
      <c r="O153" s="76"/>
      <c r="P153" s="251" t="n">
        <f aca="false">O153*H153</f>
        <v>0</v>
      </c>
      <c r="Q153" s="251" t="n">
        <v>0</v>
      </c>
      <c r="R153" s="251" t="n">
        <f aca="false">Q153*H153</f>
        <v>0</v>
      </c>
      <c r="S153" s="251" t="n">
        <v>0</v>
      </c>
      <c r="T153" s="252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3" t="s">
        <v>152</v>
      </c>
      <c r="AT153" s="253" t="s">
        <v>148</v>
      </c>
      <c r="AU153" s="253" t="s">
        <v>88</v>
      </c>
      <c r="AY153" s="3" t="s">
        <v>145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6</v>
      </c>
      <c r="BK153" s="129" t="n">
        <f aca="false">ROUND(I153*H153,2)</f>
        <v>0</v>
      </c>
      <c r="BL153" s="3" t="s">
        <v>152</v>
      </c>
      <c r="BM153" s="253" t="s">
        <v>185</v>
      </c>
    </row>
    <row r="154" s="30" customFormat="true" ht="21.75" hidden="false" customHeight="true" outlineLevel="0" collapsed="false">
      <c r="A154" s="26"/>
      <c r="B154" s="27"/>
      <c r="C154" s="241" t="s">
        <v>186</v>
      </c>
      <c r="D154" s="241" t="s">
        <v>148</v>
      </c>
      <c r="E154" s="242" t="s">
        <v>187</v>
      </c>
      <c r="F154" s="243" t="s">
        <v>188</v>
      </c>
      <c r="G154" s="244" t="s">
        <v>184</v>
      </c>
      <c r="H154" s="245" t="n">
        <v>0.193</v>
      </c>
      <c r="I154" s="246"/>
      <c r="J154" s="247" t="n">
        <f aca="false">ROUND(I154*H154,2)</f>
        <v>0</v>
      </c>
      <c r="K154" s="248"/>
      <c r="L154" s="29"/>
      <c r="M154" s="249"/>
      <c r="N154" s="250" t="s">
        <v>43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52</v>
      </c>
      <c r="AT154" s="253" t="s">
        <v>148</v>
      </c>
      <c r="AU154" s="253" t="s">
        <v>88</v>
      </c>
      <c r="AY154" s="3" t="s">
        <v>14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6</v>
      </c>
      <c r="BK154" s="129" t="n">
        <f aca="false">ROUND(I154*H154,2)</f>
        <v>0</v>
      </c>
      <c r="BL154" s="3" t="s">
        <v>152</v>
      </c>
      <c r="BM154" s="253" t="s">
        <v>189</v>
      </c>
    </row>
    <row r="155" s="30" customFormat="true" ht="21.75" hidden="false" customHeight="true" outlineLevel="0" collapsed="false">
      <c r="A155" s="26"/>
      <c r="B155" s="27"/>
      <c r="C155" s="241" t="s">
        <v>190</v>
      </c>
      <c r="D155" s="241" t="s">
        <v>148</v>
      </c>
      <c r="E155" s="242" t="s">
        <v>191</v>
      </c>
      <c r="F155" s="243" t="s">
        <v>192</v>
      </c>
      <c r="G155" s="244" t="s">
        <v>184</v>
      </c>
      <c r="H155" s="245" t="n">
        <v>2.509</v>
      </c>
      <c r="I155" s="246"/>
      <c r="J155" s="247" t="n">
        <f aca="false">ROUND(I155*H155,2)</f>
        <v>0</v>
      </c>
      <c r="K155" s="248"/>
      <c r="L155" s="29"/>
      <c r="M155" s="249"/>
      <c r="N155" s="250" t="s">
        <v>43</v>
      </c>
      <c r="O155" s="76"/>
      <c r="P155" s="251" t="n">
        <f aca="false">O155*H155</f>
        <v>0</v>
      </c>
      <c r="Q155" s="251" t="n">
        <v>0</v>
      </c>
      <c r="R155" s="251" t="n">
        <f aca="false">Q155*H155</f>
        <v>0</v>
      </c>
      <c r="S155" s="251" t="n">
        <v>0</v>
      </c>
      <c r="T155" s="252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3" t="s">
        <v>152</v>
      </c>
      <c r="AT155" s="253" t="s">
        <v>148</v>
      </c>
      <c r="AU155" s="253" t="s">
        <v>88</v>
      </c>
      <c r="AY155" s="3" t="s">
        <v>145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6</v>
      </c>
      <c r="BK155" s="129" t="n">
        <f aca="false">ROUND(I155*H155,2)</f>
        <v>0</v>
      </c>
      <c r="BL155" s="3" t="s">
        <v>152</v>
      </c>
      <c r="BM155" s="253" t="s">
        <v>193</v>
      </c>
    </row>
    <row r="156" s="266" customFormat="true" ht="9.75" hidden="false" customHeight="false" outlineLevel="0" collapsed="false">
      <c r="B156" s="267"/>
      <c r="C156" s="268"/>
      <c r="D156" s="257" t="s">
        <v>154</v>
      </c>
      <c r="E156" s="268"/>
      <c r="F156" s="270" t="s">
        <v>194</v>
      </c>
      <c r="G156" s="268"/>
      <c r="H156" s="271" t="n">
        <v>2.509</v>
      </c>
      <c r="I156" s="272"/>
      <c r="J156" s="268"/>
      <c r="K156" s="268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54</v>
      </c>
      <c r="AU156" s="277" t="s">
        <v>88</v>
      </c>
      <c r="AV156" s="266" t="s">
        <v>88</v>
      </c>
      <c r="AW156" s="266" t="s">
        <v>3</v>
      </c>
      <c r="AX156" s="266" t="s">
        <v>86</v>
      </c>
      <c r="AY156" s="277" t="s">
        <v>145</v>
      </c>
    </row>
    <row r="157" s="224" customFormat="true" ht="22.5" hidden="false" customHeight="true" outlineLevel="0" collapsed="false">
      <c r="B157" s="225"/>
      <c r="C157" s="226"/>
      <c r="D157" s="227" t="s">
        <v>77</v>
      </c>
      <c r="E157" s="239" t="s">
        <v>195</v>
      </c>
      <c r="F157" s="239" t="s">
        <v>196</v>
      </c>
      <c r="G157" s="226"/>
      <c r="H157" s="226"/>
      <c r="I157" s="229"/>
      <c r="J157" s="240" t="n">
        <f aca="false">BK157</f>
        <v>0</v>
      </c>
      <c r="K157" s="226"/>
      <c r="L157" s="231"/>
      <c r="M157" s="232"/>
      <c r="N157" s="233"/>
      <c r="O157" s="233"/>
      <c r="P157" s="234" t="n">
        <f aca="false">P158</f>
        <v>0</v>
      </c>
      <c r="Q157" s="233"/>
      <c r="R157" s="234" t="n">
        <f aca="false">R158</f>
        <v>0</v>
      </c>
      <c r="S157" s="233"/>
      <c r="T157" s="235" t="n">
        <f aca="false">T158</f>
        <v>0</v>
      </c>
      <c r="AR157" s="236" t="s">
        <v>86</v>
      </c>
      <c r="AT157" s="237" t="s">
        <v>77</v>
      </c>
      <c r="AU157" s="237" t="s">
        <v>86</v>
      </c>
      <c r="AY157" s="236" t="s">
        <v>145</v>
      </c>
      <c r="BK157" s="238" t="n">
        <f aca="false">BK158</f>
        <v>0</v>
      </c>
    </row>
    <row r="158" s="30" customFormat="true" ht="21.75" hidden="false" customHeight="true" outlineLevel="0" collapsed="false">
      <c r="A158" s="26"/>
      <c r="B158" s="27"/>
      <c r="C158" s="241" t="s">
        <v>146</v>
      </c>
      <c r="D158" s="241" t="s">
        <v>148</v>
      </c>
      <c r="E158" s="242" t="s">
        <v>197</v>
      </c>
      <c r="F158" s="243" t="s">
        <v>198</v>
      </c>
      <c r="G158" s="244" t="s">
        <v>184</v>
      </c>
      <c r="H158" s="245" t="n">
        <v>0.032</v>
      </c>
      <c r="I158" s="246"/>
      <c r="J158" s="247" t="n">
        <f aca="false">ROUND(I158*H158,2)</f>
        <v>0</v>
      </c>
      <c r="K158" s="248"/>
      <c r="L158" s="29"/>
      <c r="M158" s="249"/>
      <c r="N158" s="250" t="s">
        <v>43</v>
      </c>
      <c r="O158" s="76"/>
      <c r="P158" s="251" t="n">
        <f aca="false">O158*H158</f>
        <v>0</v>
      </c>
      <c r="Q158" s="251" t="n">
        <v>0</v>
      </c>
      <c r="R158" s="251" t="n">
        <f aca="false">Q158*H158</f>
        <v>0</v>
      </c>
      <c r="S158" s="251" t="n">
        <v>0</v>
      </c>
      <c r="T158" s="252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3" t="s">
        <v>152</v>
      </c>
      <c r="AT158" s="253" t="s">
        <v>148</v>
      </c>
      <c r="AU158" s="253" t="s">
        <v>88</v>
      </c>
      <c r="AY158" s="3" t="s">
        <v>145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6</v>
      </c>
      <c r="BK158" s="129" t="n">
        <f aca="false">ROUND(I158*H158,2)</f>
        <v>0</v>
      </c>
      <c r="BL158" s="3" t="s">
        <v>152</v>
      </c>
      <c r="BM158" s="253" t="s">
        <v>199</v>
      </c>
    </row>
    <row r="159" s="224" customFormat="true" ht="25.5" hidden="false" customHeight="true" outlineLevel="0" collapsed="false">
      <c r="B159" s="225"/>
      <c r="C159" s="226"/>
      <c r="D159" s="227" t="s">
        <v>77</v>
      </c>
      <c r="E159" s="228" t="s">
        <v>200</v>
      </c>
      <c r="F159" s="228" t="s">
        <v>201</v>
      </c>
      <c r="G159" s="226"/>
      <c r="H159" s="226"/>
      <c r="I159" s="229"/>
      <c r="J159" s="230" t="n">
        <f aca="false">BK159</f>
        <v>0</v>
      </c>
      <c r="K159" s="226"/>
      <c r="L159" s="231"/>
      <c r="M159" s="232"/>
      <c r="N159" s="233"/>
      <c r="O159" s="233"/>
      <c r="P159" s="234" t="n">
        <f aca="false">P160+P181+P195+P203</f>
        <v>0</v>
      </c>
      <c r="Q159" s="233"/>
      <c r="R159" s="234" t="n">
        <f aca="false">R160+R181+R195+R203</f>
        <v>0.90052236</v>
      </c>
      <c r="S159" s="233"/>
      <c r="T159" s="235" t="n">
        <f aca="false">T160+T181+T195+T203</f>
        <v>0.01</v>
      </c>
      <c r="AR159" s="236" t="s">
        <v>88</v>
      </c>
      <c r="AT159" s="237" t="s">
        <v>77</v>
      </c>
      <c r="AU159" s="237" t="s">
        <v>78</v>
      </c>
      <c r="AY159" s="236" t="s">
        <v>145</v>
      </c>
      <c r="BK159" s="238" t="n">
        <f aca="false">BK160+BK181+BK195+BK203</f>
        <v>0</v>
      </c>
    </row>
    <row r="160" s="224" customFormat="true" ht="22.5" hidden="false" customHeight="true" outlineLevel="0" collapsed="false">
      <c r="B160" s="225"/>
      <c r="C160" s="226"/>
      <c r="D160" s="227" t="s">
        <v>77</v>
      </c>
      <c r="E160" s="239" t="s">
        <v>202</v>
      </c>
      <c r="F160" s="239" t="s">
        <v>203</v>
      </c>
      <c r="G160" s="226"/>
      <c r="H160" s="226"/>
      <c r="I160" s="229"/>
      <c r="J160" s="240" t="n">
        <f aca="false">BK160</f>
        <v>0</v>
      </c>
      <c r="K160" s="226"/>
      <c r="L160" s="231"/>
      <c r="M160" s="232"/>
      <c r="N160" s="233"/>
      <c r="O160" s="233"/>
      <c r="P160" s="234" t="n">
        <f aca="false">SUM(P161:P180)</f>
        <v>0</v>
      </c>
      <c r="Q160" s="233"/>
      <c r="R160" s="234" t="n">
        <f aca="false">SUM(R161:R180)</f>
        <v>0.85489946</v>
      </c>
      <c r="S160" s="233"/>
      <c r="T160" s="235" t="n">
        <f aca="false">SUM(T161:T180)</f>
        <v>0</v>
      </c>
      <c r="AR160" s="236" t="s">
        <v>88</v>
      </c>
      <c r="AT160" s="237" t="s">
        <v>77</v>
      </c>
      <c r="AU160" s="237" t="s">
        <v>86</v>
      </c>
      <c r="AY160" s="236" t="s">
        <v>145</v>
      </c>
      <c r="BK160" s="238" t="n">
        <f aca="false">SUM(BK161:BK180)</f>
        <v>0</v>
      </c>
    </row>
    <row r="161" s="30" customFormat="true" ht="16.5" hidden="false" customHeight="true" outlineLevel="0" collapsed="false">
      <c r="A161" s="26"/>
      <c r="B161" s="27"/>
      <c r="C161" s="241" t="s">
        <v>204</v>
      </c>
      <c r="D161" s="241" t="s">
        <v>148</v>
      </c>
      <c r="E161" s="242" t="s">
        <v>205</v>
      </c>
      <c r="F161" s="243" t="s">
        <v>206</v>
      </c>
      <c r="G161" s="244" t="s">
        <v>162</v>
      </c>
      <c r="H161" s="245" t="n">
        <v>15.639</v>
      </c>
      <c r="I161" s="246"/>
      <c r="J161" s="247" t="n">
        <f aca="false">ROUND(I161*H161,2)</f>
        <v>0</v>
      </c>
      <c r="K161" s="248"/>
      <c r="L161" s="29"/>
      <c r="M161" s="249"/>
      <c r="N161" s="250" t="s">
        <v>43</v>
      </c>
      <c r="O161" s="76"/>
      <c r="P161" s="251" t="n">
        <f aca="false">O161*H161</f>
        <v>0</v>
      </c>
      <c r="Q161" s="251" t="n">
        <v>0.00054</v>
      </c>
      <c r="R161" s="251" t="n">
        <f aca="false">Q161*H161</f>
        <v>0.00844506</v>
      </c>
      <c r="S161" s="251" t="n">
        <v>0</v>
      </c>
      <c r="T161" s="252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3" t="s">
        <v>207</v>
      </c>
      <c r="AT161" s="253" t="s">
        <v>148</v>
      </c>
      <c r="AU161" s="253" t="s">
        <v>88</v>
      </c>
      <c r="AY161" s="3" t="s">
        <v>145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6</v>
      </c>
      <c r="BK161" s="129" t="n">
        <f aca="false">ROUND(I161*H161,2)</f>
        <v>0</v>
      </c>
      <c r="BL161" s="3" t="s">
        <v>207</v>
      </c>
      <c r="BM161" s="253" t="s">
        <v>208</v>
      </c>
    </row>
    <row r="162" s="254" customFormat="true" ht="9.75" hidden="false" customHeight="false" outlineLevel="0" collapsed="false">
      <c r="B162" s="255"/>
      <c r="C162" s="256"/>
      <c r="D162" s="257" t="s">
        <v>154</v>
      </c>
      <c r="E162" s="258"/>
      <c r="F162" s="259" t="s">
        <v>209</v>
      </c>
      <c r="G162" s="256"/>
      <c r="H162" s="258"/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54</v>
      </c>
      <c r="AU162" s="265" t="s">
        <v>88</v>
      </c>
      <c r="AV162" s="254" t="s">
        <v>86</v>
      </c>
      <c r="AW162" s="254" t="s">
        <v>31</v>
      </c>
      <c r="AX162" s="254" t="s">
        <v>78</v>
      </c>
      <c r="AY162" s="265" t="s">
        <v>145</v>
      </c>
    </row>
    <row r="163" s="266" customFormat="true" ht="9.75" hidden="false" customHeight="false" outlineLevel="0" collapsed="false">
      <c r="B163" s="267"/>
      <c r="C163" s="268"/>
      <c r="D163" s="257" t="s">
        <v>154</v>
      </c>
      <c r="E163" s="269"/>
      <c r="F163" s="270" t="s">
        <v>210</v>
      </c>
      <c r="G163" s="268"/>
      <c r="H163" s="271" t="n">
        <v>15.639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54</v>
      </c>
      <c r="AU163" s="277" t="s">
        <v>88</v>
      </c>
      <c r="AV163" s="266" t="s">
        <v>88</v>
      </c>
      <c r="AW163" s="266" t="s">
        <v>31</v>
      </c>
      <c r="AX163" s="266" t="s">
        <v>86</v>
      </c>
      <c r="AY163" s="277" t="s">
        <v>145</v>
      </c>
    </row>
    <row r="164" s="30" customFormat="true" ht="21.75" hidden="false" customHeight="true" outlineLevel="0" collapsed="false">
      <c r="A164" s="26"/>
      <c r="B164" s="27"/>
      <c r="C164" s="278" t="s">
        <v>211</v>
      </c>
      <c r="D164" s="278" t="s">
        <v>212</v>
      </c>
      <c r="E164" s="279" t="s">
        <v>213</v>
      </c>
      <c r="F164" s="280" t="s">
        <v>214</v>
      </c>
      <c r="G164" s="281" t="s">
        <v>215</v>
      </c>
      <c r="H164" s="282" t="n">
        <v>0.436</v>
      </c>
      <c r="I164" s="283"/>
      <c r="J164" s="284" t="n">
        <f aca="false">ROUND(I164*H164,2)</f>
        <v>0</v>
      </c>
      <c r="K164" s="285"/>
      <c r="L164" s="286"/>
      <c r="M164" s="287"/>
      <c r="N164" s="288" t="s">
        <v>43</v>
      </c>
      <c r="O164" s="76"/>
      <c r="P164" s="251" t="n">
        <f aca="false">O164*H164</f>
        <v>0</v>
      </c>
      <c r="Q164" s="251" t="n">
        <v>0.44</v>
      </c>
      <c r="R164" s="251" t="n">
        <f aca="false">Q164*H164</f>
        <v>0.19184</v>
      </c>
      <c r="S164" s="251" t="n">
        <v>0</v>
      </c>
      <c r="T164" s="252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216</v>
      </c>
      <c r="AT164" s="253" t="s">
        <v>212</v>
      </c>
      <c r="AU164" s="253" t="s">
        <v>88</v>
      </c>
      <c r="AY164" s="3" t="s">
        <v>14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6</v>
      </c>
      <c r="BK164" s="129" t="n">
        <f aca="false">ROUND(I164*H164,2)</f>
        <v>0</v>
      </c>
      <c r="BL164" s="3" t="s">
        <v>207</v>
      </c>
      <c r="BM164" s="253" t="s">
        <v>217</v>
      </c>
    </row>
    <row r="165" s="266" customFormat="true" ht="9.75" hidden="false" customHeight="false" outlineLevel="0" collapsed="false">
      <c r="B165" s="267"/>
      <c r="C165" s="268"/>
      <c r="D165" s="257" t="s">
        <v>154</v>
      </c>
      <c r="E165" s="269"/>
      <c r="F165" s="270" t="s">
        <v>218</v>
      </c>
      <c r="G165" s="268"/>
      <c r="H165" s="271" t="n">
        <v>0.436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54</v>
      </c>
      <c r="AU165" s="277" t="s">
        <v>88</v>
      </c>
      <c r="AV165" s="266" t="s">
        <v>88</v>
      </c>
      <c r="AW165" s="266" t="s">
        <v>31</v>
      </c>
      <c r="AX165" s="266" t="s">
        <v>86</v>
      </c>
      <c r="AY165" s="277" t="s">
        <v>145</v>
      </c>
    </row>
    <row r="166" s="30" customFormat="true" ht="16.5" hidden="false" customHeight="true" outlineLevel="0" collapsed="false">
      <c r="A166" s="26"/>
      <c r="B166" s="27"/>
      <c r="C166" s="241" t="s">
        <v>219</v>
      </c>
      <c r="D166" s="241" t="s">
        <v>148</v>
      </c>
      <c r="E166" s="242" t="s">
        <v>220</v>
      </c>
      <c r="F166" s="243" t="s">
        <v>221</v>
      </c>
      <c r="G166" s="244" t="s">
        <v>162</v>
      </c>
      <c r="H166" s="245" t="n">
        <v>15.639</v>
      </c>
      <c r="I166" s="246"/>
      <c r="J166" s="247" t="n">
        <f aca="false">ROUND(I166*H166,2)</f>
        <v>0</v>
      </c>
      <c r="K166" s="248"/>
      <c r="L166" s="29"/>
      <c r="M166" s="249"/>
      <c r="N166" s="250" t="s">
        <v>43</v>
      </c>
      <c r="O166" s="76"/>
      <c r="P166" s="251" t="n">
        <f aca="false">O166*H166</f>
        <v>0</v>
      </c>
      <c r="Q166" s="251" t="n">
        <v>0.00128</v>
      </c>
      <c r="R166" s="251" t="n">
        <f aca="false">Q166*H166</f>
        <v>0.02001792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207</v>
      </c>
      <c r="AT166" s="253" t="s">
        <v>148</v>
      </c>
      <c r="AU166" s="253" t="s">
        <v>88</v>
      </c>
      <c r="AY166" s="3" t="s">
        <v>14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6</v>
      </c>
      <c r="BK166" s="129" t="n">
        <f aca="false">ROUND(I166*H166,2)</f>
        <v>0</v>
      </c>
      <c r="BL166" s="3" t="s">
        <v>207</v>
      </c>
      <c r="BM166" s="253" t="s">
        <v>222</v>
      </c>
    </row>
    <row r="167" s="254" customFormat="true" ht="9.75" hidden="false" customHeight="false" outlineLevel="0" collapsed="false">
      <c r="B167" s="255"/>
      <c r="C167" s="256"/>
      <c r="D167" s="257" t="s">
        <v>154</v>
      </c>
      <c r="E167" s="258"/>
      <c r="F167" s="259" t="s">
        <v>209</v>
      </c>
      <c r="G167" s="256"/>
      <c r="H167" s="258"/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54</v>
      </c>
      <c r="AU167" s="265" t="s">
        <v>88</v>
      </c>
      <c r="AV167" s="254" t="s">
        <v>86</v>
      </c>
      <c r="AW167" s="254" t="s">
        <v>31</v>
      </c>
      <c r="AX167" s="254" t="s">
        <v>78</v>
      </c>
      <c r="AY167" s="265" t="s">
        <v>145</v>
      </c>
    </row>
    <row r="168" s="266" customFormat="true" ht="9.75" hidden="false" customHeight="false" outlineLevel="0" collapsed="false">
      <c r="B168" s="267"/>
      <c r="C168" s="268"/>
      <c r="D168" s="257" t="s">
        <v>154</v>
      </c>
      <c r="E168" s="269"/>
      <c r="F168" s="270" t="s">
        <v>210</v>
      </c>
      <c r="G168" s="268"/>
      <c r="H168" s="271" t="n">
        <v>15.639</v>
      </c>
      <c r="I168" s="272"/>
      <c r="J168" s="268"/>
      <c r="K168" s="268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154</v>
      </c>
      <c r="AU168" s="277" t="s">
        <v>88</v>
      </c>
      <c r="AV168" s="266" t="s">
        <v>88</v>
      </c>
      <c r="AW168" s="266" t="s">
        <v>31</v>
      </c>
      <c r="AX168" s="266" t="s">
        <v>86</v>
      </c>
      <c r="AY168" s="277" t="s">
        <v>145</v>
      </c>
    </row>
    <row r="169" s="30" customFormat="true" ht="21.75" hidden="false" customHeight="true" outlineLevel="0" collapsed="false">
      <c r="A169" s="26"/>
      <c r="B169" s="27"/>
      <c r="C169" s="278" t="s">
        <v>223</v>
      </c>
      <c r="D169" s="278" t="s">
        <v>212</v>
      </c>
      <c r="E169" s="279" t="s">
        <v>224</v>
      </c>
      <c r="F169" s="280" t="s">
        <v>225</v>
      </c>
      <c r="G169" s="281" t="s">
        <v>162</v>
      </c>
      <c r="H169" s="282" t="n">
        <v>32.842</v>
      </c>
      <c r="I169" s="283"/>
      <c r="J169" s="284" t="n">
        <f aca="false">ROUND(I169*H169,2)</f>
        <v>0</v>
      </c>
      <c r="K169" s="285"/>
      <c r="L169" s="286"/>
      <c r="M169" s="287"/>
      <c r="N169" s="288" t="s">
        <v>43</v>
      </c>
      <c r="O169" s="76"/>
      <c r="P169" s="251" t="n">
        <f aca="false">O169*H169</f>
        <v>0</v>
      </c>
      <c r="Q169" s="251" t="n">
        <v>0.01744</v>
      </c>
      <c r="R169" s="251" t="n">
        <f aca="false">Q169*H169</f>
        <v>0.57276448</v>
      </c>
      <c r="S169" s="251" t="n">
        <v>0</v>
      </c>
      <c r="T169" s="252" t="n">
        <f aca="false">S169*H169</f>
        <v>0</v>
      </c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R169" s="253" t="s">
        <v>216</v>
      </c>
      <c r="AT169" s="253" t="s">
        <v>212</v>
      </c>
      <c r="AU169" s="253" t="s">
        <v>88</v>
      </c>
      <c r="AY169" s="3" t="s">
        <v>145</v>
      </c>
      <c r="BE169" s="129" t="n">
        <f aca="false">IF(N169="základní",J169,0)</f>
        <v>0</v>
      </c>
      <c r="BF169" s="129" t="n">
        <f aca="false">IF(N169="snížená",J169,0)</f>
        <v>0</v>
      </c>
      <c r="BG169" s="129" t="n">
        <f aca="false">IF(N169="zákl. přenesená",J169,0)</f>
        <v>0</v>
      </c>
      <c r="BH169" s="129" t="n">
        <f aca="false">IF(N169="sníž. přenesená",J169,0)</f>
        <v>0</v>
      </c>
      <c r="BI169" s="129" t="n">
        <f aca="false">IF(N169="nulová",J169,0)</f>
        <v>0</v>
      </c>
      <c r="BJ169" s="3" t="s">
        <v>86</v>
      </c>
      <c r="BK169" s="129" t="n">
        <f aca="false">ROUND(I169*H169,2)</f>
        <v>0</v>
      </c>
      <c r="BL169" s="3" t="s">
        <v>207</v>
      </c>
      <c r="BM169" s="253" t="s">
        <v>226</v>
      </c>
    </row>
    <row r="170" s="254" customFormat="true" ht="9.75" hidden="false" customHeight="false" outlineLevel="0" collapsed="false">
      <c r="B170" s="255"/>
      <c r="C170" s="256"/>
      <c r="D170" s="257" t="s">
        <v>154</v>
      </c>
      <c r="E170" s="258"/>
      <c r="F170" s="259" t="s">
        <v>209</v>
      </c>
      <c r="G170" s="256"/>
      <c r="H170" s="258"/>
      <c r="I170" s="260"/>
      <c r="J170" s="256"/>
      <c r="K170" s="256"/>
      <c r="L170" s="261"/>
      <c r="M170" s="262"/>
      <c r="N170" s="263"/>
      <c r="O170" s="263"/>
      <c r="P170" s="263"/>
      <c r="Q170" s="263"/>
      <c r="R170" s="263"/>
      <c r="S170" s="263"/>
      <c r="T170" s="264"/>
      <c r="AT170" s="265" t="s">
        <v>154</v>
      </c>
      <c r="AU170" s="265" t="s">
        <v>88</v>
      </c>
      <c r="AV170" s="254" t="s">
        <v>86</v>
      </c>
      <c r="AW170" s="254" t="s">
        <v>31</v>
      </c>
      <c r="AX170" s="254" t="s">
        <v>78</v>
      </c>
      <c r="AY170" s="265" t="s">
        <v>145</v>
      </c>
    </row>
    <row r="171" s="266" customFormat="true" ht="9.75" hidden="false" customHeight="false" outlineLevel="0" collapsed="false">
      <c r="B171" s="267"/>
      <c r="C171" s="268"/>
      <c r="D171" s="257" t="s">
        <v>154</v>
      </c>
      <c r="E171" s="269"/>
      <c r="F171" s="270" t="s">
        <v>227</v>
      </c>
      <c r="G171" s="268"/>
      <c r="H171" s="271" t="n">
        <v>31.278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54</v>
      </c>
      <c r="AU171" s="277" t="s">
        <v>88</v>
      </c>
      <c r="AV171" s="266" t="s">
        <v>88</v>
      </c>
      <c r="AW171" s="266" t="s">
        <v>31</v>
      </c>
      <c r="AX171" s="266" t="s">
        <v>86</v>
      </c>
      <c r="AY171" s="277" t="s">
        <v>145</v>
      </c>
    </row>
    <row r="172" s="266" customFormat="true" ht="9.75" hidden="false" customHeight="false" outlineLevel="0" collapsed="false">
      <c r="B172" s="267"/>
      <c r="C172" s="268"/>
      <c r="D172" s="257" t="s">
        <v>154</v>
      </c>
      <c r="E172" s="268"/>
      <c r="F172" s="270" t="s">
        <v>228</v>
      </c>
      <c r="G172" s="268"/>
      <c r="H172" s="271" t="n">
        <v>32.842</v>
      </c>
      <c r="I172" s="272"/>
      <c r="J172" s="268"/>
      <c r="K172" s="268"/>
      <c r="L172" s="273"/>
      <c r="M172" s="274"/>
      <c r="N172" s="275"/>
      <c r="O172" s="275"/>
      <c r="P172" s="275"/>
      <c r="Q172" s="275"/>
      <c r="R172" s="275"/>
      <c r="S172" s="275"/>
      <c r="T172" s="276"/>
      <c r="AT172" s="277" t="s">
        <v>154</v>
      </c>
      <c r="AU172" s="277" t="s">
        <v>88</v>
      </c>
      <c r="AV172" s="266" t="s">
        <v>88</v>
      </c>
      <c r="AW172" s="266" t="s">
        <v>3</v>
      </c>
      <c r="AX172" s="266" t="s">
        <v>86</v>
      </c>
      <c r="AY172" s="277" t="s">
        <v>145</v>
      </c>
    </row>
    <row r="173" s="30" customFormat="true" ht="21.75" hidden="false" customHeight="true" outlineLevel="0" collapsed="false">
      <c r="A173" s="26"/>
      <c r="B173" s="27"/>
      <c r="C173" s="241" t="s">
        <v>229</v>
      </c>
      <c r="D173" s="241" t="s">
        <v>148</v>
      </c>
      <c r="E173" s="242" t="s">
        <v>230</v>
      </c>
      <c r="F173" s="243" t="s">
        <v>231</v>
      </c>
      <c r="G173" s="244" t="s">
        <v>232</v>
      </c>
      <c r="H173" s="245" t="n">
        <v>2</v>
      </c>
      <c r="I173" s="246"/>
      <c r="J173" s="247" t="n">
        <f aca="false">ROUND(I173*H173,2)</f>
        <v>0</v>
      </c>
      <c r="K173" s="248"/>
      <c r="L173" s="29"/>
      <c r="M173" s="249"/>
      <c r="N173" s="250" t="s">
        <v>43</v>
      </c>
      <c r="O173" s="76"/>
      <c r="P173" s="251" t="n">
        <f aca="false">O173*H173</f>
        <v>0</v>
      </c>
      <c r="Q173" s="251" t="n">
        <v>0.00528</v>
      </c>
      <c r="R173" s="251" t="n">
        <f aca="false">Q173*H173</f>
        <v>0.01056</v>
      </c>
      <c r="S173" s="251" t="n">
        <v>0</v>
      </c>
      <c r="T173" s="252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53" t="s">
        <v>207</v>
      </c>
      <c r="AT173" s="253" t="s">
        <v>148</v>
      </c>
      <c r="AU173" s="253" t="s">
        <v>88</v>
      </c>
      <c r="AY173" s="3" t="s">
        <v>145</v>
      </c>
      <c r="BE173" s="129" t="n">
        <f aca="false">IF(N173="základní",J173,0)</f>
        <v>0</v>
      </c>
      <c r="BF173" s="129" t="n">
        <f aca="false">IF(N173="snížená",J173,0)</f>
        <v>0</v>
      </c>
      <c r="BG173" s="129" t="n">
        <f aca="false">IF(N173="zákl. přenesená",J173,0)</f>
        <v>0</v>
      </c>
      <c r="BH173" s="129" t="n">
        <f aca="false">IF(N173="sníž. přenesená",J173,0)</f>
        <v>0</v>
      </c>
      <c r="BI173" s="129" t="n">
        <f aca="false">IF(N173="nulová",J173,0)</f>
        <v>0</v>
      </c>
      <c r="BJ173" s="3" t="s">
        <v>86</v>
      </c>
      <c r="BK173" s="129" t="n">
        <f aca="false">ROUND(I173*H173,2)</f>
        <v>0</v>
      </c>
      <c r="BL173" s="3" t="s">
        <v>207</v>
      </c>
      <c r="BM173" s="253" t="s">
        <v>233</v>
      </c>
    </row>
    <row r="174" s="266" customFormat="true" ht="9.75" hidden="false" customHeight="false" outlineLevel="0" collapsed="false">
      <c r="B174" s="267"/>
      <c r="C174" s="268"/>
      <c r="D174" s="257" t="s">
        <v>154</v>
      </c>
      <c r="E174" s="269"/>
      <c r="F174" s="270" t="s">
        <v>234</v>
      </c>
      <c r="G174" s="268"/>
      <c r="H174" s="271" t="n">
        <v>2</v>
      </c>
      <c r="I174" s="272"/>
      <c r="J174" s="268"/>
      <c r="K174" s="268"/>
      <c r="L174" s="273"/>
      <c r="M174" s="274"/>
      <c r="N174" s="275"/>
      <c r="O174" s="275"/>
      <c r="P174" s="275"/>
      <c r="Q174" s="275"/>
      <c r="R174" s="275"/>
      <c r="S174" s="275"/>
      <c r="T174" s="276"/>
      <c r="AT174" s="277" t="s">
        <v>154</v>
      </c>
      <c r="AU174" s="277" t="s">
        <v>88</v>
      </c>
      <c r="AV174" s="266" t="s">
        <v>88</v>
      </c>
      <c r="AW174" s="266" t="s">
        <v>31</v>
      </c>
      <c r="AX174" s="266" t="s">
        <v>86</v>
      </c>
      <c r="AY174" s="277" t="s">
        <v>145</v>
      </c>
    </row>
    <row r="175" s="30" customFormat="true" ht="33" hidden="false" customHeight="true" outlineLevel="0" collapsed="false">
      <c r="A175" s="26"/>
      <c r="B175" s="27"/>
      <c r="C175" s="241" t="s">
        <v>7</v>
      </c>
      <c r="D175" s="241" t="s">
        <v>148</v>
      </c>
      <c r="E175" s="242" t="s">
        <v>235</v>
      </c>
      <c r="F175" s="243" t="s">
        <v>236</v>
      </c>
      <c r="G175" s="244" t="s">
        <v>232</v>
      </c>
      <c r="H175" s="245" t="n">
        <v>1</v>
      </c>
      <c r="I175" s="246"/>
      <c r="J175" s="247" t="n">
        <f aca="false">ROUND(I175*H175,2)</f>
        <v>0</v>
      </c>
      <c r="K175" s="248"/>
      <c r="L175" s="29"/>
      <c r="M175" s="249"/>
      <c r="N175" s="250" t="s">
        <v>43</v>
      </c>
      <c r="O175" s="76"/>
      <c r="P175" s="251" t="n">
        <f aca="false">O175*H175</f>
        <v>0</v>
      </c>
      <c r="Q175" s="251" t="n">
        <v>0</v>
      </c>
      <c r="R175" s="251" t="n">
        <f aca="false">Q175*H175</f>
        <v>0</v>
      </c>
      <c r="S175" s="251" t="n">
        <v>0</v>
      </c>
      <c r="T175" s="252" t="n">
        <f aca="false">S175*H175</f>
        <v>0</v>
      </c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R175" s="253" t="s">
        <v>207</v>
      </c>
      <c r="AT175" s="253" t="s">
        <v>148</v>
      </c>
      <c r="AU175" s="253" t="s">
        <v>88</v>
      </c>
      <c r="AY175" s="3" t="s">
        <v>145</v>
      </c>
      <c r="BE175" s="129" t="n">
        <f aca="false">IF(N175="základní",J175,0)</f>
        <v>0</v>
      </c>
      <c r="BF175" s="129" t="n">
        <f aca="false">IF(N175="snížená",J175,0)</f>
        <v>0</v>
      </c>
      <c r="BG175" s="129" t="n">
        <f aca="false">IF(N175="zákl. přenesená",J175,0)</f>
        <v>0</v>
      </c>
      <c r="BH175" s="129" t="n">
        <f aca="false">IF(N175="sníž. přenesená",J175,0)</f>
        <v>0</v>
      </c>
      <c r="BI175" s="129" t="n">
        <f aca="false">IF(N175="nulová",J175,0)</f>
        <v>0</v>
      </c>
      <c r="BJ175" s="3" t="s">
        <v>86</v>
      </c>
      <c r="BK175" s="129" t="n">
        <f aca="false">ROUND(I175*H175,2)</f>
        <v>0</v>
      </c>
      <c r="BL175" s="3" t="s">
        <v>207</v>
      </c>
      <c r="BM175" s="253" t="s">
        <v>237</v>
      </c>
    </row>
    <row r="176" s="266" customFormat="true" ht="9.75" hidden="false" customHeight="false" outlineLevel="0" collapsed="false">
      <c r="B176" s="267"/>
      <c r="C176" s="268"/>
      <c r="D176" s="257" t="s">
        <v>154</v>
      </c>
      <c r="E176" s="269"/>
      <c r="F176" s="270" t="s">
        <v>238</v>
      </c>
      <c r="G176" s="268"/>
      <c r="H176" s="271" t="n">
        <v>1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54</v>
      </c>
      <c r="AU176" s="277" t="s">
        <v>88</v>
      </c>
      <c r="AV176" s="266" t="s">
        <v>88</v>
      </c>
      <c r="AW176" s="266" t="s">
        <v>31</v>
      </c>
      <c r="AX176" s="266" t="s">
        <v>86</v>
      </c>
      <c r="AY176" s="277" t="s">
        <v>145</v>
      </c>
    </row>
    <row r="177" s="30" customFormat="true" ht="16.5" hidden="false" customHeight="true" outlineLevel="0" collapsed="false">
      <c r="A177" s="26"/>
      <c r="B177" s="27"/>
      <c r="C177" s="278" t="s">
        <v>207</v>
      </c>
      <c r="D177" s="278" t="s">
        <v>212</v>
      </c>
      <c r="E177" s="279" t="s">
        <v>239</v>
      </c>
      <c r="F177" s="280" t="s">
        <v>240</v>
      </c>
      <c r="G177" s="281" t="s">
        <v>232</v>
      </c>
      <c r="H177" s="282" t="n">
        <v>1</v>
      </c>
      <c r="I177" s="283"/>
      <c r="J177" s="284" t="n">
        <f aca="false">ROUND(I177*H177,2)</f>
        <v>0</v>
      </c>
      <c r="K177" s="285"/>
      <c r="L177" s="286"/>
      <c r="M177" s="287"/>
      <c r="N177" s="288" t="s">
        <v>43</v>
      </c>
      <c r="O177" s="76"/>
      <c r="P177" s="251" t="n">
        <f aca="false">O177*H177</f>
        <v>0</v>
      </c>
      <c r="Q177" s="251" t="n">
        <v>0.045</v>
      </c>
      <c r="R177" s="251" t="n">
        <f aca="false">Q177*H177</f>
        <v>0.045</v>
      </c>
      <c r="S177" s="251" t="n">
        <v>0</v>
      </c>
      <c r="T177" s="252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53" t="s">
        <v>216</v>
      </c>
      <c r="AT177" s="253" t="s">
        <v>212</v>
      </c>
      <c r="AU177" s="253" t="s">
        <v>88</v>
      </c>
      <c r="AY177" s="3" t="s">
        <v>145</v>
      </c>
      <c r="BE177" s="129" t="n">
        <f aca="false">IF(N177="základní",J177,0)</f>
        <v>0</v>
      </c>
      <c r="BF177" s="129" t="n">
        <f aca="false">IF(N177="snížená",J177,0)</f>
        <v>0</v>
      </c>
      <c r="BG177" s="129" t="n">
        <f aca="false">IF(N177="zákl. přenesená",J177,0)</f>
        <v>0</v>
      </c>
      <c r="BH177" s="129" t="n">
        <f aca="false">IF(N177="sníž. přenesená",J177,0)</f>
        <v>0</v>
      </c>
      <c r="BI177" s="129" t="n">
        <f aca="false">IF(N177="nulová",J177,0)</f>
        <v>0</v>
      </c>
      <c r="BJ177" s="3" t="s">
        <v>86</v>
      </c>
      <c r="BK177" s="129" t="n">
        <f aca="false">ROUND(I177*H177,2)</f>
        <v>0</v>
      </c>
      <c r="BL177" s="3" t="s">
        <v>207</v>
      </c>
      <c r="BM177" s="253" t="s">
        <v>241</v>
      </c>
    </row>
    <row r="178" s="30" customFormat="true" ht="16.5" hidden="false" customHeight="true" outlineLevel="0" collapsed="false">
      <c r="A178" s="26"/>
      <c r="B178" s="27"/>
      <c r="C178" s="241" t="s">
        <v>242</v>
      </c>
      <c r="D178" s="241" t="s">
        <v>148</v>
      </c>
      <c r="E178" s="242" t="s">
        <v>243</v>
      </c>
      <c r="F178" s="243" t="s">
        <v>244</v>
      </c>
      <c r="G178" s="244" t="s">
        <v>245</v>
      </c>
      <c r="H178" s="245" t="n">
        <v>31.36</v>
      </c>
      <c r="I178" s="246"/>
      <c r="J178" s="247" t="n">
        <f aca="false">ROUND(I178*H178,2)</f>
        <v>0</v>
      </c>
      <c r="K178" s="248"/>
      <c r="L178" s="29"/>
      <c r="M178" s="249"/>
      <c r="N178" s="250" t="s">
        <v>43</v>
      </c>
      <c r="O178" s="76"/>
      <c r="P178" s="251" t="n">
        <f aca="false">O178*H178</f>
        <v>0</v>
      </c>
      <c r="Q178" s="251" t="n">
        <v>0.0002</v>
      </c>
      <c r="R178" s="251" t="n">
        <f aca="false">Q178*H178</f>
        <v>0.006272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207</v>
      </c>
      <c r="AT178" s="253" t="s">
        <v>148</v>
      </c>
      <c r="AU178" s="253" t="s">
        <v>88</v>
      </c>
      <c r="AY178" s="3" t="s">
        <v>14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6</v>
      </c>
      <c r="BK178" s="129" t="n">
        <f aca="false">ROUND(I178*H178,2)</f>
        <v>0</v>
      </c>
      <c r="BL178" s="3" t="s">
        <v>207</v>
      </c>
      <c r="BM178" s="253" t="s">
        <v>246</v>
      </c>
    </row>
    <row r="179" s="266" customFormat="true" ht="9.75" hidden="false" customHeight="false" outlineLevel="0" collapsed="false">
      <c r="B179" s="267"/>
      <c r="C179" s="268"/>
      <c r="D179" s="257" t="s">
        <v>154</v>
      </c>
      <c r="E179" s="269"/>
      <c r="F179" s="270" t="s">
        <v>247</v>
      </c>
      <c r="G179" s="268"/>
      <c r="H179" s="271" t="n">
        <v>31.36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54</v>
      </c>
      <c r="AU179" s="277" t="s">
        <v>88</v>
      </c>
      <c r="AV179" s="266" t="s">
        <v>88</v>
      </c>
      <c r="AW179" s="266" t="s">
        <v>31</v>
      </c>
      <c r="AX179" s="266" t="s">
        <v>86</v>
      </c>
      <c r="AY179" s="277" t="s">
        <v>145</v>
      </c>
    </row>
    <row r="180" s="30" customFormat="true" ht="21.75" hidden="false" customHeight="true" outlineLevel="0" collapsed="false">
      <c r="A180" s="26"/>
      <c r="B180" s="27"/>
      <c r="C180" s="241" t="s">
        <v>248</v>
      </c>
      <c r="D180" s="241" t="s">
        <v>148</v>
      </c>
      <c r="E180" s="242" t="s">
        <v>249</v>
      </c>
      <c r="F180" s="243" t="s">
        <v>250</v>
      </c>
      <c r="G180" s="244" t="s">
        <v>251</v>
      </c>
      <c r="H180" s="289"/>
      <c r="I180" s="246"/>
      <c r="J180" s="247" t="n">
        <f aca="false">ROUND(I180*H180,2)</f>
        <v>0</v>
      </c>
      <c r="K180" s="248"/>
      <c r="L180" s="29"/>
      <c r="M180" s="249"/>
      <c r="N180" s="250" t="s">
        <v>43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207</v>
      </c>
      <c r="AT180" s="253" t="s">
        <v>148</v>
      </c>
      <c r="AU180" s="253" t="s">
        <v>88</v>
      </c>
      <c r="AY180" s="3" t="s">
        <v>145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6</v>
      </c>
      <c r="BK180" s="129" t="n">
        <f aca="false">ROUND(I180*H180,2)</f>
        <v>0</v>
      </c>
      <c r="BL180" s="3" t="s">
        <v>207</v>
      </c>
      <c r="BM180" s="253" t="s">
        <v>252</v>
      </c>
    </row>
    <row r="181" s="224" customFormat="true" ht="22.5" hidden="false" customHeight="true" outlineLevel="0" collapsed="false">
      <c r="B181" s="225"/>
      <c r="C181" s="226"/>
      <c r="D181" s="227" t="s">
        <v>77</v>
      </c>
      <c r="E181" s="239" t="s">
        <v>253</v>
      </c>
      <c r="F181" s="239" t="s">
        <v>254</v>
      </c>
      <c r="G181" s="226"/>
      <c r="H181" s="226"/>
      <c r="I181" s="229"/>
      <c r="J181" s="240" t="n">
        <f aca="false">BK181</f>
        <v>0</v>
      </c>
      <c r="K181" s="226"/>
      <c r="L181" s="231"/>
      <c r="M181" s="232"/>
      <c r="N181" s="233"/>
      <c r="O181" s="233"/>
      <c r="P181" s="234" t="n">
        <f aca="false">SUM(P182:P194)</f>
        <v>0</v>
      </c>
      <c r="Q181" s="233"/>
      <c r="R181" s="234" t="n">
        <f aca="false">SUM(R182:R194)</f>
        <v>0.03528</v>
      </c>
      <c r="S181" s="233"/>
      <c r="T181" s="235" t="n">
        <f aca="false">SUM(T182:T194)</f>
        <v>0</v>
      </c>
      <c r="AR181" s="236" t="s">
        <v>88</v>
      </c>
      <c r="AT181" s="237" t="s">
        <v>77</v>
      </c>
      <c r="AU181" s="237" t="s">
        <v>86</v>
      </c>
      <c r="AY181" s="236" t="s">
        <v>145</v>
      </c>
      <c r="BK181" s="238" t="n">
        <f aca="false">SUM(BK182:BK194)</f>
        <v>0</v>
      </c>
    </row>
    <row r="182" s="30" customFormat="true" ht="21.75" hidden="false" customHeight="true" outlineLevel="0" collapsed="false">
      <c r="A182" s="26"/>
      <c r="B182" s="27"/>
      <c r="C182" s="241" t="s">
        <v>255</v>
      </c>
      <c r="D182" s="241" t="s">
        <v>148</v>
      </c>
      <c r="E182" s="242" t="s">
        <v>256</v>
      </c>
      <c r="F182" s="243" t="s">
        <v>257</v>
      </c>
      <c r="G182" s="244" t="s">
        <v>232</v>
      </c>
      <c r="H182" s="245" t="n">
        <v>1</v>
      </c>
      <c r="I182" s="246"/>
      <c r="J182" s="247" t="n">
        <f aca="false">ROUND(I182*H182,2)</f>
        <v>0</v>
      </c>
      <c r="K182" s="248"/>
      <c r="L182" s="29"/>
      <c r="M182" s="249"/>
      <c r="N182" s="250" t="s">
        <v>43</v>
      </c>
      <c r="O182" s="76"/>
      <c r="P182" s="251" t="n">
        <f aca="false">O182*H182</f>
        <v>0</v>
      </c>
      <c r="Q182" s="251" t="n">
        <v>0</v>
      </c>
      <c r="R182" s="251" t="n">
        <f aca="false">Q182*H182</f>
        <v>0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207</v>
      </c>
      <c r="AT182" s="253" t="s">
        <v>148</v>
      </c>
      <c r="AU182" s="253" t="s">
        <v>88</v>
      </c>
      <c r="AY182" s="3" t="s">
        <v>145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6</v>
      </c>
      <c r="BK182" s="129" t="n">
        <f aca="false">ROUND(I182*H182,2)</f>
        <v>0</v>
      </c>
      <c r="BL182" s="3" t="s">
        <v>207</v>
      </c>
      <c r="BM182" s="253" t="s">
        <v>258</v>
      </c>
    </row>
    <row r="183" s="266" customFormat="true" ht="9.75" hidden="false" customHeight="false" outlineLevel="0" collapsed="false">
      <c r="B183" s="267"/>
      <c r="C183" s="268"/>
      <c r="D183" s="257" t="s">
        <v>154</v>
      </c>
      <c r="E183" s="269"/>
      <c r="F183" s="270" t="s">
        <v>259</v>
      </c>
      <c r="G183" s="268"/>
      <c r="H183" s="271" t="n">
        <v>1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154</v>
      </c>
      <c r="AU183" s="277" t="s">
        <v>88</v>
      </c>
      <c r="AV183" s="266" t="s">
        <v>88</v>
      </c>
      <c r="AW183" s="266" t="s">
        <v>31</v>
      </c>
      <c r="AX183" s="266" t="s">
        <v>86</v>
      </c>
      <c r="AY183" s="277" t="s">
        <v>145</v>
      </c>
    </row>
    <row r="184" s="30" customFormat="true" ht="21.75" hidden="false" customHeight="true" outlineLevel="0" collapsed="false">
      <c r="A184" s="26"/>
      <c r="B184" s="27"/>
      <c r="C184" s="278" t="s">
        <v>260</v>
      </c>
      <c r="D184" s="278" t="s">
        <v>212</v>
      </c>
      <c r="E184" s="279" t="s">
        <v>261</v>
      </c>
      <c r="F184" s="280" t="s">
        <v>262</v>
      </c>
      <c r="G184" s="281" t="s">
        <v>232</v>
      </c>
      <c r="H184" s="282" t="n">
        <v>1</v>
      </c>
      <c r="I184" s="283"/>
      <c r="J184" s="284" t="n">
        <f aca="false">ROUND(I184*H184,2)</f>
        <v>0</v>
      </c>
      <c r="K184" s="285"/>
      <c r="L184" s="286"/>
      <c r="M184" s="287"/>
      <c r="N184" s="288" t="s">
        <v>43</v>
      </c>
      <c r="O184" s="76"/>
      <c r="P184" s="251" t="n">
        <f aca="false">O184*H184</f>
        <v>0</v>
      </c>
      <c r="Q184" s="251" t="n">
        <v>0.017</v>
      </c>
      <c r="R184" s="251" t="n">
        <f aca="false">Q184*H184</f>
        <v>0.017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216</v>
      </c>
      <c r="AT184" s="253" t="s">
        <v>212</v>
      </c>
      <c r="AU184" s="253" t="s">
        <v>88</v>
      </c>
      <c r="AY184" s="3" t="s">
        <v>145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6</v>
      </c>
      <c r="BK184" s="129" t="n">
        <f aca="false">ROUND(I184*H184,2)</f>
        <v>0</v>
      </c>
      <c r="BL184" s="3" t="s">
        <v>207</v>
      </c>
      <c r="BM184" s="253" t="s">
        <v>263</v>
      </c>
    </row>
    <row r="185" s="30" customFormat="true" ht="33" hidden="false" customHeight="true" outlineLevel="0" collapsed="false">
      <c r="A185" s="26"/>
      <c r="B185" s="27"/>
      <c r="C185" s="241" t="s">
        <v>6</v>
      </c>
      <c r="D185" s="241" t="s">
        <v>148</v>
      </c>
      <c r="E185" s="242" t="s">
        <v>264</v>
      </c>
      <c r="F185" s="243" t="s">
        <v>265</v>
      </c>
      <c r="G185" s="244" t="s">
        <v>232</v>
      </c>
      <c r="H185" s="245" t="n">
        <v>1</v>
      </c>
      <c r="I185" s="246"/>
      <c r="J185" s="247" t="n">
        <f aca="false">ROUND(I185*H185,2)</f>
        <v>0</v>
      </c>
      <c r="K185" s="248"/>
      <c r="L185" s="29"/>
      <c r="M185" s="249"/>
      <c r="N185" s="250" t="s">
        <v>43</v>
      </c>
      <c r="O185" s="76"/>
      <c r="P185" s="251" t="n">
        <f aca="false">O185*H185</f>
        <v>0</v>
      </c>
      <c r="Q185" s="251" t="n">
        <v>0</v>
      </c>
      <c r="R185" s="251" t="n">
        <f aca="false">Q185*H185</f>
        <v>0</v>
      </c>
      <c r="S185" s="251" t="n">
        <v>0</v>
      </c>
      <c r="T185" s="252" t="n">
        <f aca="false">S185*H185</f>
        <v>0</v>
      </c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R185" s="253" t="s">
        <v>207</v>
      </c>
      <c r="AT185" s="253" t="s">
        <v>148</v>
      </c>
      <c r="AU185" s="253" t="s">
        <v>88</v>
      </c>
      <c r="AY185" s="3" t="s">
        <v>145</v>
      </c>
      <c r="BE185" s="129" t="n">
        <f aca="false">IF(N185="základní",J185,0)</f>
        <v>0</v>
      </c>
      <c r="BF185" s="129" t="n">
        <f aca="false">IF(N185="snížená",J185,0)</f>
        <v>0</v>
      </c>
      <c r="BG185" s="129" t="n">
        <f aca="false">IF(N185="zákl. přenesená",J185,0)</f>
        <v>0</v>
      </c>
      <c r="BH185" s="129" t="n">
        <f aca="false">IF(N185="sníž. přenesená",J185,0)</f>
        <v>0</v>
      </c>
      <c r="BI185" s="129" t="n">
        <f aca="false">IF(N185="nulová",J185,0)</f>
        <v>0</v>
      </c>
      <c r="BJ185" s="3" t="s">
        <v>86</v>
      </c>
      <c r="BK185" s="129" t="n">
        <f aca="false">ROUND(I185*H185,2)</f>
        <v>0</v>
      </c>
      <c r="BL185" s="3" t="s">
        <v>207</v>
      </c>
      <c r="BM185" s="253" t="s">
        <v>266</v>
      </c>
    </row>
    <row r="186" s="266" customFormat="true" ht="9.75" hidden="false" customHeight="false" outlineLevel="0" collapsed="false">
      <c r="B186" s="267"/>
      <c r="C186" s="268"/>
      <c r="D186" s="257" t="s">
        <v>154</v>
      </c>
      <c r="E186" s="269"/>
      <c r="F186" s="270" t="s">
        <v>267</v>
      </c>
      <c r="G186" s="268"/>
      <c r="H186" s="271" t="n">
        <v>1</v>
      </c>
      <c r="I186" s="272"/>
      <c r="J186" s="268"/>
      <c r="K186" s="268"/>
      <c r="L186" s="273"/>
      <c r="M186" s="274"/>
      <c r="N186" s="275"/>
      <c r="O186" s="275"/>
      <c r="P186" s="275"/>
      <c r="Q186" s="275"/>
      <c r="R186" s="275"/>
      <c r="S186" s="275"/>
      <c r="T186" s="276"/>
      <c r="AT186" s="277" t="s">
        <v>154</v>
      </c>
      <c r="AU186" s="277" t="s">
        <v>88</v>
      </c>
      <c r="AV186" s="266" t="s">
        <v>88</v>
      </c>
      <c r="AW186" s="266" t="s">
        <v>31</v>
      </c>
      <c r="AX186" s="266" t="s">
        <v>86</v>
      </c>
      <c r="AY186" s="277" t="s">
        <v>145</v>
      </c>
    </row>
    <row r="187" s="30" customFormat="true" ht="21.75" hidden="false" customHeight="true" outlineLevel="0" collapsed="false">
      <c r="A187" s="26"/>
      <c r="B187" s="27"/>
      <c r="C187" s="278" t="s">
        <v>268</v>
      </c>
      <c r="D187" s="278" t="s">
        <v>212</v>
      </c>
      <c r="E187" s="279" t="s">
        <v>261</v>
      </c>
      <c r="F187" s="280" t="s">
        <v>262</v>
      </c>
      <c r="G187" s="281" t="s">
        <v>232</v>
      </c>
      <c r="H187" s="282" t="n">
        <v>1</v>
      </c>
      <c r="I187" s="283"/>
      <c r="J187" s="284" t="n">
        <f aca="false">ROUND(I187*H187,2)</f>
        <v>0</v>
      </c>
      <c r="K187" s="285"/>
      <c r="L187" s="286"/>
      <c r="M187" s="287"/>
      <c r="N187" s="288" t="s">
        <v>43</v>
      </c>
      <c r="O187" s="76"/>
      <c r="P187" s="251" t="n">
        <f aca="false">O187*H187</f>
        <v>0</v>
      </c>
      <c r="Q187" s="251" t="n">
        <v>0.017</v>
      </c>
      <c r="R187" s="251" t="n">
        <f aca="false">Q187*H187</f>
        <v>0.017</v>
      </c>
      <c r="S187" s="251" t="n">
        <v>0</v>
      </c>
      <c r="T187" s="252" t="n">
        <f aca="false">S187*H187</f>
        <v>0</v>
      </c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R187" s="253" t="s">
        <v>216</v>
      </c>
      <c r="AT187" s="253" t="s">
        <v>212</v>
      </c>
      <c r="AU187" s="253" t="s">
        <v>88</v>
      </c>
      <c r="AY187" s="3" t="s">
        <v>145</v>
      </c>
      <c r="BE187" s="129" t="n">
        <f aca="false">IF(N187="základní",J187,0)</f>
        <v>0</v>
      </c>
      <c r="BF187" s="129" t="n">
        <f aca="false">IF(N187="snížená",J187,0)</f>
        <v>0</v>
      </c>
      <c r="BG187" s="129" t="n">
        <f aca="false">IF(N187="zákl. přenesená",J187,0)</f>
        <v>0</v>
      </c>
      <c r="BH187" s="129" t="n">
        <f aca="false">IF(N187="sníž. přenesená",J187,0)</f>
        <v>0</v>
      </c>
      <c r="BI187" s="129" t="n">
        <f aca="false">IF(N187="nulová",J187,0)</f>
        <v>0</v>
      </c>
      <c r="BJ187" s="3" t="s">
        <v>86</v>
      </c>
      <c r="BK187" s="129" t="n">
        <f aca="false">ROUND(I187*H187,2)</f>
        <v>0</v>
      </c>
      <c r="BL187" s="3" t="s">
        <v>207</v>
      </c>
      <c r="BM187" s="253" t="s">
        <v>269</v>
      </c>
    </row>
    <row r="188" s="30" customFormat="true" ht="21.75" hidden="false" customHeight="true" outlineLevel="0" collapsed="false">
      <c r="A188" s="26"/>
      <c r="B188" s="27"/>
      <c r="C188" s="241" t="s">
        <v>270</v>
      </c>
      <c r="D188" s="241" t="s">
        <v>148</v>
      </c>
      <c r="E188" s="242" t="s">
        <v>271</v>
      </c>
      <c r="F188" s="243" t="s">
        <v>272</v>
      </c>
      <c r="G188" s="244" t="s">
        <v>232</v>
      </c>
      <c r="H188" s="245" t="n">
        <v>1</v>
      </c>
      <c r="I188" s="246"/>
      <c r="J188" s="247" t="n">
        <f aca="false">ROUND(I188*H188,2)</f>
        <v>0</v>
      </c>
      <c r="K188" s="248"/>
      <c r="L188" s="29"/>
      <c r="M188" s="249"/>
      <c r="N188" s="250" t="s">
        <v>43</v>
      </c>
      <c r="O188" s="76"/>
      <c r="P188" s="251" t="n">
        <f aca="false">O188*H188</f>
        <v>0</v>
      </c>
      <c r="Q188" s="251" t="n">
        <v>0</v>
      </c>
      <c r="R188" s="251" t="n">
        <f aca="false">Q188*H188</f>
        <v>0</v>
      </c>
      <c r="S188" s="251" t="n">
        <v>0</v>
      </c>
      <c r="T188" s="252" t="n">
        <f aca="false">S188*H188</f>
        <v>0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207</v>
      </c>
      <c r="AT188" s="253" t="s">
        <v>148</v>
      </c>
      <c r="AU188" s="253" t="s">
        <v>88</v>
      </c>
      <c r="AY188" s="3" t="s">
        <v>14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6</v>
      </c>
      <c r="BK188" s="129" t="n">
        <f aca="false">ROUND(I188*H188,2)</f>
        <v>0</v>
      </c>
      <c r="BL188" s="3" t="s">
        <v>207</v>
      </c>
      <c r="BM188" s="253" t="s">
        <v>273</v>
      </c>
    </row>
    <row r="189" s="266" customFormat="true" ht="9.75" hidden="false" customHeight="false" outlineLevel="0" collapsed="false">
      <c r="B189" s="267"/>
      <c r="C189" s="268"/>
      <c r="D189" s="257" t="s">
        <v>154</v>
      </c>
      <c r="E189" s="269"/>
      <c r="F189" s="270" t="s">
        <v>274</v>
      </c>
      <c r="G189" s="268"/>
      <c r="H189" s="271" t="n">
        <v>1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154</v>
      </c>
      <c r="AU189" s="277" t="s">
        <v>88</v>
      </c>
      <c r="AV189" s="266" t="s">
        <v>88</v>
      </c>
      <c r="AW189" s="266" t="s">
        <v>31</v>
      </c>
      <c r="AX189" s="266" t="s">
        <v>86</v>
      </c>
      <c r="AY189" s="277" t="s">
        <v>145</v>
      </c>
    </row>
    <row r="190" s="30" customFormat="true" ht="21.75" hidden="false" customHeight="true" outlineLevel="0" collapsed="false">
      <c r="A190" s="26"/>
      <c r="B190" s="27"/>
      <c r="C190" s="278" t="s">
        <v>275</v>
      </c>
      <c r="D190" s="278" t="s">
        <v>212</v>
      </c>
      <c r="E190" s="279" t="s">
        <v>276</v>
      </c>
      <c r="F190" s="280" t="s">
        <v>277</v>
      </c>
      <c r="G190" s="281" t="s">
        <v>232</v>
      </c>
      <c r="H190" s="282" t="n">
        <v>1</v>
      </c>
      <c r="I190" s="283"/>
      <c r="J190" s="284" t="n">
        <f aca="false">ROUND(I190*H190,2)</f>
        <v>0</v>
      </c>
      <c r="K190" s="285"/>
      <c r="L190" s="286"/>
      <c r="M190" s="287"/>
      <c r="N190" s="288" t="s">
        <v>43</v>
      </c>
      <c r="O190" s="76"/>
      <c r="P190" s="251" t="n">
        <f aca="false">O190*H190</f>
        <v>0</v>
      </c>
      <c r="Q190" s="251" t="n">
        <v>0.0012</v>
      </c>
      <c r="R190" s="251" t="n">
        <f aca="false">Q190*H190</f>
        <v>0.0012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216</v>
      </c>
      <c r="AT190" s="253" t="s">
        <v>212</v>
      </c>
      <c r="AU190" s="253" t="s">
        <v>88</v>
      </c>
      <c r="AY190" s="3" t="s">
        <v>14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6</v>
      </c>
      <c r="BK190" s="129" t="n">
        <f aca="false">ROUND(I190*H190,2)</f>
        <v>0</v>
      </c>
      <c r="BL190" s="3" t="s">
        <v>207</v>
      </c>
      <c r="BM190" s="253" t="s">
        <v>278</v>
      </c>
    </row>
    <row r="191" s="30" customFormat="true" ht="21.75" hidden="false" customHeight="true" outlineLevel="0" collapsed="false">
      <c r="A191" s="26"/>
      <c r="B191" s="27"/>
      <c r="C191" s="241" t="s">
        <v>279</v>
      </c>
      <c r="D191" s="241" t="s">
        <v>148</v>
      </c>
      <c r="E191" s="242" t="s">
        <v>280</v>
      </c>
      <c r="F191" s="243" t="s">
        <v>281</v>
      </c>
      <c r="G191" s="244" t="s">
        <v>232</v>
      </c>
      <c r="H191" s="245" t="n">
        <v>1</v>
      </c>
      <c r="I191" s="246"/>
      <c r="J191" s="247" t="n">
        <f aca="false">ROUND(I191*H191,2)</f>
        <v>0</v>
      </c>
      <c r="K191" s="248"/>
      <c r="L191" s="29"/>
      <c r="M191" s="249"/>
      <c r="N191" s="250" t="s">
        <v>43</v>
      </c>
      <c r="O191" s="76"/>
      <c r="P191" s="251" t="n">
        <f aca="false">O191*H191</f>
        <v>0</v>
      </c>
      <c r="Q191" s="251" t="n">
        <v>0</v>
      </c>
      <c r="R191" s="251" t="n">
        <f aca="false">Q191*H191</f>
        <v>0</v>
      </c>
      <c r="S191" s="251" t="n">
        <v>0</v>
      </c>
      <c r="T191" s="252" t="n">
        <f aca="false">S191*H191</f>
        <v>0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3" t="s">
        <v>207</v>
      </c>
      <c r="AT191" s="253" t="s">
        <v>148</v>
      </c>
      <c r="AU191" s="253" t="s">
        <v>88</v>
      </c>
      <c r="AY191" s="3" t="s">
        <v>145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6</v>
      </c>
      <c r="BK191" s="129" t="n">
        <f aca="false">ROUND(I191*H191,2)</f>
        <v>0</v>
      </c>
      <c r="BL191" s="3" t="s">
        <v>207</v>
      </c>
      <c r="BM191" s="253" t="s">
        <v>282</v>
      </c>
    </row>
    <row r="192" s="266" customFormat="true" ht="9.75" hidden="false" customHeight="false" outlineLevel="0" collapsed="false">
      <c r="B192" s="267"/>
      <c r="C192" s="268"/>
      <c r="D192" s="257" t="s">
        <v>154</v>
      </c>
      <c r="E192" s="269"/>
      <c r="F192" s="270" t="s">
        <v>267</v>
      </c>
      <c r="G192" s="268"/>
      <c r="H192" s="271" t="n">
        <v>1</v>
      </c>
      <c r="I192" s="272"/>
      <c r="J192" s="268"/>
      <c r="K192" s="268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54</v>
      </c>
      <c r="AU192" s="277" t="s">
        <v>88</v>
      </c>
      <c r="AV192" s="266" t="s">
        <v>88</v>
      </c>
      <c r="AW192" s="266" t="s">
        <v>31</v>
      </c>
      <c r="AX192" s="266" t="s">
        <v>86</v>
      </c>
      <c r="AY192" s="277" t="s">
        <v>145</v>
      </c>
    </row>
    <row r="193" s="30" customFormat="true" ht="16.5" hidden="false" customHeight="true" outlineLevel="0" collapsed="false">
      <c r="A193" s="26"/>
      <c r="B193" s="27"/>
      <c r="C193" s="278" t="s">
        <v>283</v>
      </c>
      <c r="D193" s="278" t="s">
        <v>212</v>
      </c>
      <c r="E193" s="279" t="s">
        <v>284</v>
      </c>
      <c r="F193" s="280" t="s">
        <v>285</v>
      </c>
      <c r="G193" s="281" t="s">
        <v>232</v>
      </c>
      <c r="H193" s="282" t="n">
        <v>1</v>
      </c>
      <c r="I193" s="283"/>
      <c r="J193" s="284" t="n">
        <f aca="false">ROUND(I193*H193,2)</f>
        <v>0</v>
      </c>
      <c r="K193" s="285"/>
      <c r="L193" s="286"/>
      <c r="M193" s="287"/>
      <c r="N193" s="288" t="s">
        <v>43</v>
      </c>
      <c r="O193" s="76"/>
      <c r="P193" s="251" t="n">
        <f aca="false">O193*H193</f>
        <v>0</v>
      </c>
      <c r="Q193" s="251" t="n">
        <v>8E-005</v>
      </c>
      <c r="R193" s="251" t="n">
        <f aca="false">Q193*H193</f>
        <v>8E-005</v>
      </c>
      <c r="S193" s="251" t="n">
        <v>0</v>
      </c>
      <c r="T193" s="252" t="n">
        <f aca="false">S193*H193</f>
        <v>0</v>
      </c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R193" s="253" t="s">
        <v>216</v>
      </c>
      <c r="AT193" s="253" t="s">
        <v>212</v>
      </c>
      <c r="AU193" s="253" t="s">
        <v>88</v>
      </c>
      <c r="AY193" s="3" t="s">
        <v>145</v>
      </c>
      <c r="BE193" s="129" t="n">
        <f aca="false">IF(N193="základní",J193,0)</f>
        <v>0</v>
      </c>
      <c r="BF193" s="129" t="n">
        <f aca="false">IF(N193="snížená",J193,0)</f>
        <v>0</v>
      </c>
      <c r="BG193" s="129" t="n">
        <f aca="false">IF(N193="zákl. přenesená",J193,0)</f>
        <v>0</v>
      </c>
      <c r="BH193" s="129" t="n">
        <f aca="false">IF(N193="sníž. přenesená",J193,0)</f>
        <v>0</v>
      </c>
      <c r="BI193" s="129" t="n">
        <f aca="false">IF(N193="nulová",J193,0)</f>
        <v>0</v>
      </c>
      <c r="BJ193" s="3" t="s">
        <v>86</v>
      </c>
      <c r="BK193" s="129" t="n">
        <f aca="false">ROUND(I193*H193,2)</f>
        <v>0</v>
      </c>
      <c r="BL193" s="3" t="s">
        <v>207</v>
      </c>
      <c r="BM193" s="253" t="s">
        <v>286</v>
      </c>
    </row>
    <row r="194" s="30" customFormat="true" ht="21.75" hidden="false" customHeight="true" outlineLevel="0" collapsed="false">
      <c r="A194" s="26"/>
      <c r="B194" s="27"/>
      <c r="C194" s="241" t="s">
        <v>287</v>
      </c>
      <c r="D194" s="241" t="s">
        <v>148</v>
      </c>
      <c r="E194" s="242" t="s">
        <v>288</v>
      </c>
      <c r="F194" s="243" t="s">
        <v>289</v>
      </c>
      <c r="G194" s="244" t="s">
        <v>251</v>
      </c>
      <c r="H194" s="289"/>
      <c r="I194" s="246"/>
      <c r="J194" s="247" t="n">
        <f aca="false">ROUND(I194*H194,2)</f>
        <v>0</v>
      </c>
      <c r="K194" s="248"/>
      <c r="L194" s="29"/>
      <c r="M194" s="249"/>
      <c r="N194" s="250" t="s">
        <v>43</v>
      </c>
      <c r="O194" s="76"/>
      <c r="P194" s="251" t="n">
        <f aca="false">O194*H194</f>
        <v>0</v>
      </c>
      <c r="Q194" s="251" t="n">
        <v>0</v>
      </c>
      <c r="R194" s="251" t="n">
        <f aca="false">Q194*H194</f>
        <v>0</v>
      </c>
      <c r="S194" s="251" t="n">
        <v>0</v>
      </c>
      <c r="T194" s="252" t="n">
        <f aca="false">S194*H194</f>
        <v>0</v>
      </c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R194" s="253" t="s">
        <v>207</v>
      </c>
      <c r="AT194" s="253" t="s">
        <v>148</v>
      </c>
      <c r="AU194" s="253" t="s">
        <v>88</v>
      </c>
      <c r="AY194" s="3" t="s">
        <v>145</v>
      </c>
      <c r="BE194" s="129" t="n">
        <f aca="false">IF(N194="základní",J194,0)</f>
        <v>0</v>
      </c>
      <c r="BF194" s="129" t="n">
        <f aca="false">IF(N194="snížená",J194,0)</f>
        <v>0</v>
      </c>
      <c r="BG194" s="129" t="n">
        <f aca="false">IF(N194="zákl. přenesená",J194,0)</f>
        <v>0</v>
      </c>
      <c r="BH194" s="129" t="n">
        <f aca="false">IF(N194="sníž. přenesená",J194,0)</f>
        <v>0</v>
      </c>
      <c r="BI194" s="129" t="n">
        <f aca="false">IF(N194="nulová",J194,0)</f>
        <v>0</v>
      </c>
      <c r="BJ194" s="3" t="s">
        <v>86</v>
      </c>
      <c r="BK194" s="129" t="n">
        <f aca="false">ROUND(I194*H194,2)</f>
        <v>0</v>
      </c>
      <c r="BL194" s="3" t="s">
        <v>207</v>
      </c>
      <c r="BM194" s="253" t="s">
        <v>290</v>
      </c>
    </row>
    <row r="195" s="224" customFormat="true" ht="22.5" hidden="false" customHeight="true" outlineLevel="0" collapsed="false">
      <c r="B195" s="225"/>
      <c r="C195" s="226"/>
      <c r="D195" s="227" t="s">
        <v>77</v>
      </c>
      <c r="E195" s="239" t="s">
        <v>291</v>
      </c>
      <c r="F195" s="239" t="s">
        <v>292</v>
      </c>
      <c r="G195" s="226"/>
      <c r="H195" s="226"/>
      <c r="I195" s="229"/>
      <c r="J195" s="240" t="n">
        <f aca="false">BK195</f>
        <v>0</v>
      </c>
      <c r="K195" s="226"/>
      <c r="L195" s="231"/>
      <c r="M195" s="232"/>
      <c r="N195" s="233"/>
      <c r="O195" s="233"/>
      <c r="P195" s="234" t="n">
        <f aca="false">SUM(P196:P202)</f>
        <v>0</v>
      </c>
      <c r="Q195" s="233"/>
      <c r="R195" s="234" t="n">
        <f aca="false">SUM(R196:R202)</f>
        <v>0.004148</v>
      </c>
      <c r="S195" s="233"/>
      <c r="T195" s="235" t="n">
        <f aca="false">SUM(T196:T202)</f>
        <v>0</v>
      </c>
      <c r="AR195" s="236" t="s">
        <v>88</v>
      </c>
      <c r="AT195" s="237" t="s">
        <v>77</v>
      </c>
      <c r="AU195" s="237" t="s">
        <v>86</v>
      </c>
      <c r="AY195" s="236" t="s">
        <v>145</v>
      </c>
      <c r="BK195" s="238" t="n">
        <f aca="false">SUM(BK196:BK202)</f>
        <v>0</v>
      </c>
    </row>
    <row r="196" s="30" customFormat="true" ht="16.5" hidden="false" customHeight="true" outlineLevel="0" collapsed="false">
      <c r="A196" s="26"/>
      <c r="B196" s="27"/>
      <c r="C196" s="241" t="s">
        <v>293</v>
      </c>
      <c r="D196" s="241" t="s">
        <v>148</v>
      </c>
      <c r="E196" s="242" t="s">
        <v>294</v>
      </c>
      <c r="F196" s="243" t="s">
        <v>295</v>
      </c>
      <c r="G196" s="244" t="s">
        <v>245</v>
      </c>
      <c r="H196" s="245" t="n">
        <v>8.2</v>
      </c>
      <c r="I196" s="246"/>
      <c r="J196" s="247" t="n">
        <f aca="false">ROUND(I196*H196,2)</f>
        <v>0</v>
      </c>
      <c r="K196" s="248"/>
      <c r="L196" s="29"/>
      <c r="M196" s="249"/>
      <c r="N196" s="250" t="s">
        <v>43</v>
      </c>
      <c r="O196" s="76"/>
      <c r="P196" s="251" t="n">
        <f aca="false">O196*H196</f>
        <v>0</v>
      </c>
      <c r="Q196" s="251" t="n">
        <v>0.00014</v>
      </c>
      <c r="R196" s="251" t="n">
        <f aca="false">Q196*H196</f>
        <v>0.001148</v>
      </c>
      <c r="S196" s="251" t="n">
        <v>0</v>
      </c>
      <c r="T196" s="252" t="n">
        <f aca="false">S196*H196</f>
        <v>0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R196" s="253" t="s">
        <v>207</v>
      </c>
      <c r="AT196" s="253" t="s">
        <v>148</v>
      </c>
      <c r="AU196" s="253" t="s">
        <v>88</v>
      </c>
      <c r="AY196" s="3" t="s">
        <v>145</v>
      </c>
      <c r="BE196" s="129" t="n">
        <f aca="false">IF(N196="základní",J196,0)</f>
        <v>0</v>
      </c>
      <c r="BF196" s="129" t="n">
        <f aca="false">IF(N196="snížená",J196,0)</f>
        <v>0</v>
      </c>
      <c r="BG196" s="129" t="n">
        <f aca="false">IF(N196="zákl. přenesená",J196,0)</f>
        <v>0</v>
      </c>
      <c r="BH196" s="129" t="n">
        <f aca="false">IF(N196="sníž. přenesená",J196,0)</f>
        <v>0</v>
      </c>
      <c r="BI196" s="129" t="n">
        <f aca="false">IF(N196="nulová",J196,0)</f>
        <v>0</v>
      </c>
      <c r="BJ196" s="3" t="s">
        <v>86</v>
      </c>
      <c r="BK196" s="129" t="n">
        <f aca="false">ROUND(I196*H196,2)</f>
        <v>0</v>
      </c>
      <c r="BL196" s="3" t="s">
        <v>207</v>
      </c>
      <c r="BM196" s="253" t="s">
        <v>296</v>
      </c>
    </row>
    <row r="197" s="266" customFormat="true" ht="9.75" hidden="false" customHeight="false" outlineLevel="0" collapsed="false">
      <c r="B197" s="267"/>
      <c r="C197" s="268"/>
      <c r="D197" s="257" t="s">
        <v>154</v>
      </c>
      <c r="E197" s="269"/>
      <c r="F197" s="270" t="s">
        <v>297</v>
      </c>
      <c r="G197" s="268"/>
      <c r="H197" s="271" t="n">
        <v>8.2</v>
      </c>
      <c r="I197" s="272"/>
      <c r="J197" s="268"/>
      <c r="K197" s="268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54</v>
      </c>
      <c r="AU197" s="277" t="s">
        <v>88</v>
      </c>
      <c r="AV197" s="266" t="s">
        <v>88</v>
      </c>
      <c r="AW197" s="266" t="s">
        <v>31</v>
      </c>
      <c r="AX197" s="266" t="s">
        <v>86</v>
      </c>
      <c r="AY197" s="277" t="s">
        <v>145</v>
      </c>
    </row>
    <row r="198" s="30" customFormat="true" ht="33" hidden="false" customHeight="true" outlineLevel="0" collapsed="false">
      <c r="A198" s="26"/>
      <c r="B198" s="27"/>
      <c r="C198" s="241" t="s">
        <v>298</v>
      </c>
      <c r="D198" s="241" t="s">
        <v>148</v>
      </c>
      <c r="E198" s="242" t="s">
        <v>299</v>
      </c>
      <c r="F198" s="243" t="s">
        <v>300</v>
      </c>
      <c r="G198" s="244" t="s">
        <v>245</v>
      </c>
      <c r="H198" s="245" t="n">
        <v>5</v>
      </c>
      <c r="I198" s="246"/>
      <c r="J198" s="247" t="n">
        <f aca="false">ROUND(I198*H198,2)</f>
        <v>0</v>
      </c>
      <c r="K198" s="248"/>
      <c r="L198" s="29"/>
      <c r="M198" s="249"/>
      <c r="N198" s="250" t="s">
        <v>43</v>
      </c>
      <c r="O198" s="76"/>
      <c r="P198" s="251" t="n">
        <f aca="false">O198*H198</f>
        <v>0</v>
      </c>
      <c r="Q198" s="251" t="n">
        <v>0</v>
      </c>
      <c r="R198" s="251" t="n">
        <f aca="false">Q198*H198</f>
        <v>0</v>
      </c>
      <c r="S198" s="251" t="n">
        <v>0</v>
      </c>
      <c r="T198" s="252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53" t="s">
        <v>207</v>
      </c>
      <c r="AT198" s="253" t="s">
        <v>148</v>
      </c>
      <c r="AU198" s="253" t="s">
        <v>88</v>
      </c>
      <c r="AY198" s="3" t="s">
        <v>145</v>
      </c>
      <c r="BE198" s="129" t="n">
        <f aca="false">IF(N198="základní",J198,0)</f>
        <v>0</v>
      </c>
      <c r="BF198" s="129" t="n">
        <f aca="false">IF(N198="snížená",J198,0)</f>
        <v>0</v>
      </c>
      <c r="BG198" s="129" t="n">
        <f aca="false">IF(N198="zákl. přenesená",J198,0)</f>
        <v>0</v>
      </c>
      <c r="BH198" s="129" t="n">
        <f aca="false">IF(N198="sníž. přenesená",J198,0)</f>
        <v>0</v>
      </c>
      <c r="BI198" s="129" t="n">
        <f aca="false">IF(N198="nulová",J198,0)</f>
        <v>0</v>
      </c>
      <c r="BJ198" s="3" t="s">
        <v>86</v>
      </c>
      <c r="BK198" s="129" t="n">
        <f aca="false">ROUND(I198*H198,2)</f>
        <v>0</v>
      </c>
      <c r="BL198" s="3" t="s">
        <v>207</v>
      </c>
      <c r="BM198" s="253" t="s">
        <v>301</v>
      </c>
    </row>
    <row r="199" s="266" customFormat="true" ht="9.75" hidden="false" customHeight="false" outlineLevel="0" collapsed="false">
      <c r="B199" s="267"/>
      <c r="C199" s="268"/>
      <c r="D199" s="257" t="s">
        <v>154</v>
      </c>
      <c r="E199" s="269"/>
      <c r="F199" s="270" t="s">
        <v>302</v>
      </c>
      <c r="G199" s="268"/>
      <c r="H199" s="271" t="n">
        <v>5</v>
      </c>
      <c r="I199" s="272"/>
      <c r="J199" s="268"/>
      <c r="K199" s="268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154</v>
      </c>
      <c r="AU199" s="277" t="s">
        <v>88</v>
      </c>
      <c r="AV199" s="266" t="s">
        <v>88</v>
      </c>
      <c r="AW199" s="266" t="s">
        <v>31</v>
      </c>
      <c r="AX199" s="266" t="s">
        <v>86</v>
      </c>
      <c r="AY199" s="277" t="s">
        <v>145</v>
      </c>
    </row>
    <row r="200" s="30" customFormat="true" ht="21.75" hidden="false" customHeight="true" outlineLevel="0" collapsed="false">
      <c r="A200" s="26"/>
      <c r="B200" s="27"/>
      <c r="C200" s="278" t="s">
        <v>303</v>
      </c>
      <c r="D200" s="278" t="s">
        <v>212</v>
      </c>
      <c r="E200" s="279" t="s">
        <v>304</v>
      </c>
      <c r="F200" s="280" t="s">
        <v>305</v>
      </c>
      <c r="G200" s="281" t="s">
        <v>184</v>
      </c>
      <c r="H200" s="282" t="n">
        <v>0.003</v>
      </c>
      <c r="I200" s="283"/>
      <c r="J200" s="284" t="n">
        <f aca="false">ROUND(I200*H200,2)</f>
        <v>0</v>
      </c>
      <c r="K200" s="285"/>
      <c r="L200" s="286"/>
      <c r="M200" s="287"/>
      <c r="N200" s="288" t="s">
        <v>43</v>
      </c>
      <c r="O200" s="76"/>
      <c r="P200" s="251" t="n">
        <f aca="false">O200*H200</f>
        <v>0</v>
      </c>
      <c r="Q200" s="251" t="n">
        <v>1</v>
      </c>
      <c r="R200" s="251" t="n">
        <f aca="false">Q200*H200</f>
        <v>0.003</v>
      </c>
      <c r="S200" s="251" t="n">
        <v>0</v>
      </c>
      <c r="T200" s="252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3" t="s">
        <v>216</v>
      </c>
      <c r="AT200" s="253" t="s">
        <v>212</v>
      </c>
      <c r="AU200" s="253" t="s">
        <v>88</v>
      </c>
      <c r="AY200" s="3" t="s">
        <v>145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6</v>
      </c>
      <c r="BK200" s="129" t="n">
        <f aca="false">ROUND(I200*H200,2)</f>
        <v>0</v>
      </c>
      <c r="BL200" s="3" t="s">
        <v>207</v>
      </c>
      <c r="BM200" s="253" t="s">
        <v>306</v>
      </c>
    </row>
    <row r="201" s="266" customFormat="true" ht="9.75" hidden="false" customHeight="false" outlineLevel="0" collapsed="false">
      <c r="B201" s="267"/>
      <c r="C201" s="268"/>
      <c r="D201" s="257" t="s">
        <v>154</v>
      </c>
      <c r="E201" s="269"/>
      <c r="F201" s="270" t="s">
        <v>307</v>
      </c>
      <c r="G201" s="268"/>
      <c r="H201" s="271" t="n">
        <v>0.003</v>
      </c>
      <c r="I201" s="272"/>
      <c r="J201" s="268"/>
      <c r="K201" s="268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154</v>
      </c>
      <c r="AU201" s="277" t="s">
        <v>88</v>
      </c>
      <c r="AV201" s="266" t="s">
        <v>88</v>
      </c>
      <c r="AW201" s="266" t="s">
        <v>31</v>
      </c>
      <c r="AX201" s="266" t="s">
        <v>86</v>
      </c>
      <c r="AY201" s="277" t="s">
        <v>145</v>
      </c>
    </row>
    <row r="202" s="30" customFormat="true" ht="21.75" hidden="false" customHeight="true" outlineLevel="0" collapsed="false">
      <c r="A202" s="26"/>
      <c r="B202" s="27"/>
      <c r="C202" s="241" t="s">
        <v>308</v>
      </c>
      <c r="D202" s="241" t="s">
        <v>148</v>
      </c>
      <c r="E202" s="242" t="s">
        <v>309</v>
      </c>
      <c r="F202" s="243" t="s">
        <v>310</v>
      </c>
      <c r="G202" s="244" t="s">
        <v>251</v>
      </c>
      <c r="H202" s="289"/>
      <c r="I202" s="246"/>
      <c r="J202" s="247" t="n">
        <f aca="false">ROUND(I202*H202,2)</f>
        <v>0</v>
      </c>
      <c r="K202" s="248"/>
      <c r="L202" s="29"/>
      <c r="M202" s="249"/>
      <c r="N202" s="250" t="s">
        <v>43</v>
      </c>
      <c r="O202" s="76"/>
      <c r="P202" s="251" t="n">
        <f aca="false">O202*H202</f>
        <v>0</v>
      </c>
      <c r="Q202" s="251" t="n">
        <v>0</v>
      </c>
      <c r="R202" s="251" t="n">
        <f aca="false">Q202*H202</f>
        <v>0</v>
      </c>
      <c r="S202" s="251" t="n">
        <v>0</v>
      </c>
      <c r="T202" s="252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3" t="s">
        <v>207</v>
      </c>
      <c r="AT202" s="253" t="s">
        <v>148</v>
      </c>
      <c r="AU202" s="253" t="s">
        <v>88</v>
      </c>
      <c r="AY202" s="3" t="s">
        <v>145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6</v>
      </c>
      <c r="BK202" s="129" t="n">
        <f aca="false">ROUND(I202*H202,2)</f>
        <v>0</v>
      </c>
      <c r="BL202" s="3" t="s">
        <v>207</v>
      </c>
      <c r="BM202" s="253" t="s">
        <v>311</v>
      </c>
    </row>
    <row r="203" s="224" customFormat="true" ht="22.5" hidden="false" customHeight="true" outlineLevel="0" collapsed="false">
      <c r="B203" s="225"/>
      <c r="C203" s="226"/>
      <c r="D203" s="227" t="s">
        <v>77</v>
      </c>
      <c r="E203" s="239" t="s">
        <v>312</v>
      </c>
      <c r="F203" s="239" t="s">
        <v>313</v>
      </c>
      <c r="G203" s="226"/>
      <c r="H203" s="226"/>
      <c r="I203" s="229"/>
      <c r="J203" s="240" t="n">
        <f aca="false">BK203</f>
        <v>0</v>
      </c>
      <c r="K203" s="226"/>
      <c r="L203" s="231"/>
      <c r="M203" s="232"/>
      <c r="N203" s="233"/>
      <c r="O203" s="233"/>
      <c r="P203" s="234" t="n">
        <f aca="false">SUM(P204:P210)</f>
        <v>0</v>
      </c>
      <c r="Q203" s="233"/>
      <c r="R203" s="234" t="n">
        <f aca="false">SUM(R204:R210)</f>
        <v>0.0061949</v>
      </c>
      <c r="S203" s="233"/>
      <c r="T203" s="235" t="n">
        <f aca="false">SUM(T204:T210)</f>
        <v>0.01</v>
      </c>
      <c r="AR203" s="236" t="s">
        <v>88</v>
      </c>
      <c r="AT203" s="237" t="s">
        <v>77</v>
      </c>
      <c r="AU203" s="237" t="s">
        <v>86</v>
      </c>
      <c r="AY203" s="236" t="s">
        <v>145</v>
      </c>
      <c r="BK203" s="238" t="n">
        <f aca="false">SUM(BK204:BK210)</f>
        <v>0</v>
      </c>
    </row>
    <row r="204" s="30" customFormat="true" ht="21.75" hidden="false" customHeight="true" outlineLevel="0" collapsed="false">
      <c r="A204" s="26"/>
      <c r="B204" s="27"/>
      <c r="C204" s="241" t="s">
        <v>216</v>
      </c>
      <c r="D204" s="241" t="s">
        <v>148</v>
      </c>
      <c r="E204" s="242" t="s">
        <v>314</v>
      </c>
      <c r="F204" s="243" t="s">
        <v>315</v>
      </c>
      <c r="G204" s="244" t="s">
        <v>232</v>
      </c>
      <c r="H204" s="245" t="n">
        <v>2</v>
      </c>
      <c r="I204" s="246"/>
      <c r="J204" s="247" t="n">
        <f aca="false">ROUND(I204*H204,2)</f>
        <v>0</v>
      </c>
      <c r="K204" s="248"/>
      <c r="L204" s="29"/>
      <c r="M204" s="249"/>
      <c r="N204" s="250" t="s">
        <v>43</v>
      </c>
      <c r="O204" s="76"/>
      <c r="P204" s="251" t="n">
        <f aca="false">O204*H204</f>
        <v>0</v>
      </c>
      <c r="Q204" s="251" t="n">
        <v>0.00069</v>
      </c>
      <c r="R204" s="251" t="n">
        <f aca="false">Q204*H204</f>
        <v>0.00138</v>
      </c>
      <c r="S204" s="251" t="n">
        <v>0.005</v>
      </c>
      <c r="T204" s="252" t="n">
        <f aca="false">S204*H204</f>
        <v>0.01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3" t="s">
        <v>207</v>
      </c>
      <c r="AT204" s="253" t="s">
        <v>148</v>
      </c>
      <c r="AU204" s="253" t="s">
        <v>88</v>
      </c>
      <c r="AY204" s="3" t="s">
        <v>145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6</v>
      </c>
      <c r="BK204" s="129" t="n">
        <f aca="false">ROUND(I204*H204,2)</f>
        <v>0</v>
      </c>
      <c r="BL204" s="3" t="s">
        <v>207</v>
      </c>
      <c r="BM204" s="253" t="s">
        <v>316</v>
      </c>
    </row>
    <row r="205" s="266" customFormat="true" ht="9.75" hidden="false" customHeight="false" outlineLevel="0" collapsed="false">
      <c r="B205" s="267"/>
      <c r="C205" s="268"/>
      <c r="D205" s="257" t="s">
        <v>154</v>
      </c>
      <c r="E205" s="269"/>
      <c r="F205" s="270" t="s">
        <v>317</v>
      </c>
      <c r="G205" s="268"/>
      <c r="H205" s="271" t="n">
        <v>2</v>
      </c>
      <c r="I205" s="272"/>
      <c r="J205" s="268"/>
      <c r="K205" s="268"/>
      <c r="L205" s="273"/>
      <c r="M205" s="274"/>
      <c r="N205" s="275"/>
      <c r="O205" s="275"/>
      <c r="P205" s="275"/>
      <c r="Q205" s="275"/>
      <c r="R205" s="275"/>
      <c r="S205" s="275"/>
      <c r="T205" s="276"/>
      <c r="AT205" s="277" t="s">
        <v>154</v>
      </c>
      <c r="AU205" s="277" t="s">
        <v>88</v>
      </c>
      <c r="AV205" s="266" t="s">
        <v>88</v>
      </c>
      <c r="AW205" s="266" t="s">
        <v>31</v>
      </c>
      <c r="AX205" s="266" t="s">
        <v>86</v>
      </c>
      <c r="AY205" s="277" t="s">
        <v>145</v>
      </c>
    </row>
    <row r="206" s="30" customFormat="true" ht="16.5" hidden="false" customHeight="true" outlineLevel="0" collapsed="false">
      <c r="A206" s="26"/>
      <c r="B206" s="27"/>
      <c r="C206" s="241" t="s">
        <v>318</v>
      </c>
      <c r="D206" s="241" t="s">
        <v>148</v>
      </c>
      <c r="E206" s="242" t="s">
        <v>319</v>
      </c>
      <c r="F206" s="243" t="s">
        <v>320</v>
      </c>
      <c r="G206" s="244" t="s">
        <v>245</v>
      </c>
      <c r="H206" s="245" t="n">
        <v>13.12</v>
      </c>
      <c r="I206" s="246"/>
      <c r="J206" s="247" t="n">
        <f aca="false">ROUND(I206*H206,2)</f>
        <v>0</v>
      </c>
      <c r="K206" s="248"/>
      <c r="L206" s="29"/>
      <c r="M206" s="249"/>
      <c r="N206" s="250" t="s">
        <v>43</v>
      </c>
      <c r="O206" s="76"/>
      <c r="P206" s="251" t="n">
        <f aca="false">O206*H206</f>
        <v>0</v>
      </c>
      <c r="Q206" s="251" t="n">
        <v>1E-005</v>
      </c>
      <c r="R206" s="251" t="n">
        <f aca="false">Q206*H206</f>
        <v>0.0001312</v>
      </c>
      <c r="S206" s="251" t="n">
        <v>0</v>
      </c>
      <c r="T206" s="252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3" t="s">
        <v>207</v>
      </c>
      <c r="AT206" s="253" t="s">
        <v>148</v>
      </c>
      <c r="AU206" s="253" t="s">
        <v>88</v>
      </c>
      <c r="AY206" s="3" t="s">
        <v>145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6</v>
      </c>
      <c r="BK206" s="129" t="n">
        <f aca="false">ROUND(I206*H206,2)</f>
        <v>0</v>
      </c>
      <c r="BL206" s="3" t="s">
        <v>207</v>
      </c>
      <c r="BM206" s="253" t="s">
        <v>321</v>
      </c>
    </row>
    <row r="207" s="266" customFormat="true" ht="9.75" hidden="false" customHeight="false" outlineLevel="0" collapsed="false">
      <c r="B207" s="267"/>
      <c r="C207" s="268"/>
      <c r="D207" s="257" t="s">
        <v>154</v>
      </c>
      <c r="E207" s="269"/>
      <c r="F207" s="270" t="s">
        <v>322</v>
      </c>
      <c r="G207" s="268"/>
      <c r="H207" s="271" t="n">
        <v>13.12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154</v>
      </c>
      <c r="AU207" s="277" t="s">
        <v>88</v>
      </c>
      <c r="AV207" s="266" t="s">
        <v>88</v>
      </c>
      <c r="AW207" s="266" t="s">
        <v>31</v>
      </c>
      <c r="AX207" s="266" t="s">
        <v>86</v>
      </c>
      <c r="AY207" s="277" t="s">
        <v>145</v>
      </c>
    </row>
    <row r="208" s="30" customFormat="true" ht="16.5" hidden="false" customHeight="true" outlineLevel="0" collapsed="false">
      <c r="A208" s="26"/>
      <c r="B208" s="27"/>
      <c r="C208" s="278" t="s">
        <v>323</v>
      </c>
      <c r="D208" s="278" t="s">
        <v>212</v>
      </c>
      <c r="E208" s="279" t="s">
        <v>324</v>
      </c>
      <c r="F208" s="280" t="s">
        <v>325</v>
      </c>
      <c r="G208" s="281" t="s">
        <v>245</v>
      </c>
      <c r="H208" s="282" t="n">
        <v>13.382</v>
      </c>
      <c r="I208" s="283"/>
      <c r="J208" s="284" t="n">
        <f aca="false">ROUND(I208*H208,2)</f>
        <v>0</v>
      </c>
      <c r="K208" s="285"/>
      <c r="L208" s="286"/>
      <c r="M208" s="287"/>
      <c r="N208" s="288" t="s">
        <v>43</v>
      </c>
      <c r="O208" s="76"/>
      <c r="P208" s="251" t="n">
        <f aca="false">O208*H208</f>
        <v>0</v>
      </c>
      <c r="Q208" s="251" t="n">
        <v>0.00035</v>
      </c>
      <c r="R208" s="251" t="n">
        <f aca="false">Q208*H208</f>
        <v>0.0046837</v>
      </c>
      <c r="S208" s="251" t="n">
        <v>0</v>
      </c>
      <c r="T208" s="252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53" t="s">
        <v>216</v>
      </c>
      <c r="AT208" s="253" t="s">
        <v>212</v>
      </c>
      <c r="AU208" s="253" t="s">
        <v>88</v>
      </c>
      <c r="AY208" s="3" t="s">
        <v>145</v>
      </c>
      <c r="BE208" s="129" t="n">
        <f aca="false">IF(N208="základní",J208,0)</f>
        <v>0</v>
      </c>
      <c r="BF208" s="129" t="n">
        <f aca="false">IF(N208="snížená",J208,0)</f>
        <v>0</v>
      </c>
      <c r="BG208" s="129" t="n">
        <f aca="false">IF(N208="zákl. přenesená",J208,0)</f>
        <v>0</v>
      </c>
      <c r="BH208" s="129" t="n">
        <f aca="false">IF(N208="sníž. přenesená",J208,0)</f>
        <v>0</v>
      </c>
      <c r="BI208" s="129" t="n">
        <f aca="false">IF(N208="nulová",J208,0)</f>
        <v>0</v>
      </c>
      <c r="BJ208" s="3" t="s">
        <v>86</v>
      </c>
      <c r="BK208" s="129" t="n">
        <f aca="false">ROUND(I208*H208,2)</f>
        <v>0</v>
      </c>
      <c r="BL208" s="3" t="s">
        <v>207</v>
      </c>
      <c r="BM208" s="253" t="s">
        <v>326</v>
      </c>
    </row>
    <row r="209" s="266" customFormat="true" ht="9.75" hidden="false" customHeight="false" outlineLevel="0" collapsed="false">
      <c r="B209" s="267"/>
      <c r="C209" s="268"/>
      <c r="D209" s="257" t="s">
        <v>154</v>
      </c>
      <c r="E209" s="268"/>
      <c r="F209" s="270" t="s">
        <v>327</v>
      </c>
      <c r="G209" s="268"/>
      <c r="H209" s="271" t="n">
        <v>13.382</v>
      </c>
      <c r="I209" s="272"/>
      <c r="J209" s="268"/>
      <c r="K209" s="268"/>
      <c r="L209" s="273"/>
      <c r="M209" s="274"/>
      <c r="N209" s="275"/>
      <c r="O209" s="275"/>
      <c r="P209" s="275"/>
      <c r="Q209" s="275"/>
      <c r="R209" s="275"/>
      <c r="S209" s="275"/>
      <c r="T209" s="276"/>
      <c r="AT209" s="277" t="s">
        <v>154</v>
      </c>
      <c r="AU209" s="277" t="s">
        <v>88</v>
      </c>
      <c r="AV209" s="266" t="s">
        <v>88</v>
      </c>
      <c r="AW209" s="266" t="s">
        <v>3</v>
      </c>
      <c r="AX209" s="266" t="s">
        <v>86</v>
      </c>
      <c r="AY209" s="277" t="s">
        <v>145</v>
      </c>
    </row>
    <row r="210" s="30" customFormat="true" ht="21.75" hidden="false" customHeight="true" outlineLevel="0" collapsed="false">
      <c r="A210" s="26"/>
      <c r="B210" s="27"/>
      <c r="C210" s="241" t="s">
        <v>328</v>
      </c>
      <c r="D210" s="241" t="s">
        <v>148</v>
      </c>
      <c r="E210" s="242" t="s">
        <v>329</v>
      </c>
      <c r="F210" s="243" t="s">
        <v>330</v>
      </c>
      <c r="G210" s="244" t="s">
        <v>251</v>
      </c>
      <c r="H210" s="289"/>
      <c r="I210" s="246"/>
      <c r="J210" s="247" t="n">
        <f aca="false">ROUND(I210*H210,2)</f>
        <v>0</v>
      </c>
      <c r="K210" s="248"/>
      <c r="L210" s="29"/>
      <c r="M210" s="290"/>
      <c r="N210" s="291" t="s">
        <v>43</v>
      </c>
      <c r="O210" s="292"/>
      <c r="P210" s="293" t="n">
        <f aca="false">O210*H210</f>
        <v>0</v>
      </c>
      <c r="Q210" s="293" t="n">
        <v>0</v>
      </c>
      <c r="R210" s="293" t="n">
        <f aca="false">Q210*H210</f>
        <v>0</v>
      </c>
      <c r="S210" s="293" t="n">
        <v>0</v>
      </c>
      <c r="T210" s="294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3" t="s">
        <v>207</v>
      </c>
      <c r="AT210" s="253" t="s">
        <v>148</v>
      </c>
      <c r="AU210" s="253" t="s">
        <v>88</v>
      </c>
      <c r="AY210" s="3" t="s">
        <v>145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6</v>
      </c>
      <c r="BK210" s="129" t="n">
        <f aca="false">ROUND(I210*H210,2)</f>
        <v>0</v>
      </c>
      <c r="BL210" s="3" t="s">
        <v>207</v>
      </c>
      <c r="BM210" s="253" t="s">
        <v>331</v>
      </c>
    </row>
    <row r="211" s="30" customFormat="true" ht="6.75" hidden="false" customHeight="true" outlineLevel="0" collapsed="false">
      <c r="A211" s="26"/>
      <c r="B211" s="54"/>
      <c r="C211" s="55"/>
      <c r="D211" s="55"/>
      <c r="E211" s="55"/>
      <c r="F211" s="55"/>
      <c r="G211" s="55"/>
      <c r="H211" s="55"/>
      <c r="I211" s="55"/>
      <c r="J211" s="55"/>
      <c r="K211" s="55"/>
      <c r="L211" s="29"/>
      <c r="M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</row>
  </sheetData>
  <sheetProtection algorithmName="SHA-512" hashValue="GRJhBmbsnweVEATa2ibzE/qKuWSPFPMA85Zb3vx2q/Dq6t+prX1FJWRH5InN+mVm+9UW4Np3ZxiR2CBBe7SqZA==" saltValue="w1+aicHa6dtUIbjCLh3OUoLxj+ZNfjF4AihgsHTSLy9kN2IDCkmE42yVRaCavMjMHz6GpJNDCGIVJioVEWZKHQ==" spinCount="100000" sheet="true" objects="true" scenarios="true" formatColumns="false" formatRows="false" autoFilter="false"/>
  <autoFilter ref="C134:K210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7"/>
      <c r="C3" s="138"/>
      <c r="D3" s="138"/>
      <c r="E3" s="138"/>
      <c r="F3" s="138"/>
      <c r="G3" s="138"/>
      <c r="H3" s="138"/>
      <c r="I3" s="138"/>
      <c r="J3" s="138"/>
      <c r="K3" s="138"/>
      <c r="L3" s="6"/>
      <c r="AT3" s="3" t="s">
        <v>88</v>
      </c>
    </row>
    <row r="4" customFormat="false" ht="24.75" hidden="false" customHeight="true" outlineLevel="0" collapsed="false">
      <c r="B4" s="6"/>
      <c r="D4" s="139" t="s">
        <v>101</v>
      </c>
      <c r="L4" s="6"/>
      <c r="M4" s="14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1" t="s">
        <v>15</v>
      </c>
      <c r="L6" s="6"/>
    </row>
    <row r="7" customFormat="false" ht="16.5" hidden="false" customHeight="true" outlineLevel="0" collapsed="false">
      <c r="B7" s="6"/>
      <c r="E7" s="142" t="str">
        <f aca="false">'Rekapitulace stavby'!K6</f>
        <v>Šafářský dvůr - zázemí pro sociální služby</v>
      </c>
      <c r="F7" s="142"/>
      <c r="G7" s="142"/>
      <c r="H7" s="142"/>
      <c r="L7" s="6"/>
    </row>
    <row r="8" s="30" customFormat="true" ht="12" hidden="false" customHeight="true" outlineLevel="0" collapsed="false">
      <c r="A8" s="26"/>
      <c r="B8" s="29"/>
      <c r="C8" s="26"/>
      <c r="D8" s="141" t="s">
        <v>102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3" t="s">
        <v>332</v>
      </c>
      <c r="F9" s="143"/>
      <c r="G9" s="143"/>
      <c r="H9" s="143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9.75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1" t="s">
        <v>17</v>
      </c>
      <c r="E11" s="26"/>
      <c r="F11" s="144"/>
      <c r="G11" s="26"/>
      <c r="H11" s="26"/>
      <c r="I11" s="141" t="s">
        <v>18</v>
      </c>
      <c r="J11" s="144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1" t="s">
        <v>19</v>
      </c>
      <c r="E12" s="26"/>
      <c r="F12" s="144" t="s">
        <v>104</v>
      </c>
      <c r="G12" s="26"/>
      <c r="H12" s="26"/>
      <c r="I12" s="141" t="s">
        <v>21</v>
      </c>
      <c r="J12" s="145" t="str">
        <f aca="false">'Rekapitulace stavby'!AN8</f>
        <v>15. 4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5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1" t="s">
        <v>23</v>
      </c>
      <c r="E14" s="26"/>
      <c r="F14" s="26"/>
      <c r="G14" s="26"/>
      <c r="H14" s="26"/>
      <c r="I14" s="141" t="s">
        <v>24</v>
      </c>
      <c r="J14" s="144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4" t="s">
        <v>25</v>
      </c>
      <c r="F15" s="26"/>
      <c r="G15" s="26"/>
      <c r="H15" s="26"/>
      <c r="I15" s="141" t="s">
        <v>26</v>
      </c>
      <c r="J15" s="144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7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1" t="s">
        <v>27</v>
      </c>
      <c r="E17" s="26"/>
      <c r="F17" s="26"/>
      <c r="G17" s="26"/>
      <c r="H17" s="26"/>
      <c r="I17" s="141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6" t="str">
        <f aca="false">'Rekapitulace stavby'!E14</f>
        <v>Vyplň údaj</v>
      </c>
      <c r="F18" s="146"/>
      <c r="G18" s="146"/>
      <c r="H18" s="146"/>
      <c r="I18" s="141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7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1" t="s">
        <v>29</v>
      </c>
      <c r="E20" s="26"/>
      <c r="F20" s="26"/>
      <c r="G20" s="26"/>
      <c r="H20" s="26"/>
      <c r="I20" s="141" t="s">
        <v>24</v>
      </c>
      <c r="J20" s="144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4" t="s">
        <v>105</v>
      </c>
      <c r="F21" s="26"/>
      <c r="G21" s="26"/>
      <c r="H21" s="26"/>
      <c r="I21" s="141" t="s">
        <v>26</v>
      </c>
      <c r="J21" s="144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7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1" t="s">
        <v>32</v>
      </c>
      <c r="E23" s="26"/>
      <c r="F23" s="26"/>
      <c r="G23" s="26"/>
      <c r="H23" s="26"/>
      <c r="I23" s="141" t="s">
        <v>24</v>
      </c>
      <c r="J23" s="144" t="s">
        <v>33</v>
      </c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4" t="s">
        <v>34</v>
      </c>
      <c r="F24" s="26"/>
      <c r="G24" s="26"/>
      <c r="H24" s="26"/>
      <c r="I24" s="141" t="s">
        <v>26</v>
      </c>
      <c r="J24" s="144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7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1" t="s">
        <v>35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1" customFormat="true" ht="16.5" hidden="false" customHeight="true" outlineLevel="0" collapsed="false">
      <c r="A27" s="147"/>
      <c r="B27" s="148"/>
      <c r="C27" s="147"/>
      <c r="D27" s="147"/>
      <c r="E27" s="149"/>
      <c r="F27" s="149"/>
      <c r="G27" s="149"/>
      <c r="H27" s="149"/>
      <c r="I27" s="147"/>
      <c r="J27" s="147"/>
      <c r="K27" s="147"/>
      <c r="L27" s="150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30" customFormat="true" ht="6.7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75" hidden="false" customHeight="true" outlineLevel="0" collapsed="false">
      <c r="A29" s="26"/>
      <c r="B29" s="29"/>
      <c r="C29" s="26"/>
      <c r="D29" s="152"/>
      <c r="E29" s="152"/>
      <c r="F29" s="152"/>
      <c r="G29" s="152"/>
      <c r="H29" s="152"/>
      <c r="I29" s="152"/>
      <c r="J29" s="152"/>
      <c r="K29" s="152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25" hidden="false" customHeight="true" outlineLevel="0" collapsed="false">
      <c r="A30" s="26"/>
      <c r="B30" s="29"/>
      <c r="C30" s="26"/>
      <c r="D30" s="144" t="s">
        <v>106</v>
      </c>
      <c r="E30" s="26"/>
      <c r="F30" s="26"/>
      <c r="G30" s="26"/>
      <c r="H30" s="26"/>
      <c r="I30" s="26"/>
      <c r="J30" s="153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25" hidden="false" customHeight="true" outlineLevel="0" collapsed="false">
      <c r="A31" s="26"/>
      <c r="B31" s="29"/>
      <c r="C31" s="26"/>
      <c r="D31" s="154" t="s">
        <v>95</v>
      </c>
      <c r="E31" s="26"/>
      <c r="F31" s="26"/>
      <c r="G31" s="26"/>
      <c r="H31" s="26"/>
      <c r="I31" s="26"/>
      <c r="J31" s="153" t="n">
        <f aca="false">J10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4.75" hidden="false" customHeight="true" outlineLevel="0" collapsed="false">
      <c r="A32" s="26"/>
      <c r="B32" s="29"/>
      <c r="C32" s="26"/>
      <c r="D32" s="155" t="s">
        <v>38</v>
      </c>
      <c r="E32" s="26"/>
      <c r="F32" s="26"/>
      <c r="G32" s="26"/>
      <c r="H32" s="26"/>
      <c r="I32" s="26"/>
      <c r="J32" s="156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75" hidden="false" customHeight="true" outlineLevel="0" collapsed="false">
      <c r="A33" s="26"/>
      <c r="B33" s="29"/>
      <c r="C33" s="26"/>
      <c r="D33" s="152"/>
      <c r="E33" s="152"/>
      <c r="F33" s="152"/>
      <c r="G33" s="152"/>
      <c r="H33" s="152"/>
      <c r="I33" s="152"/>
      <c r="J33" s="152"/>
      <c r="K33" s="152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25" hidden="false" customHeight="true" outlineLevel="0" collapsed="false">
      <c r="A34" s="26"/>
      <c r="B34" s="29"/>
      <c r="C34" s="26"/>
      <c r="D34" s="26"/>
      <c r="E34" s="26"/>
      <c r="F34" s="157" t="s">
        <v>40</v>
      </c>
      <c r="G34" s="26"/>
      <c r="H34" s="26"/>
      <c r="I34" s="157" t="s">
        <v>39</v>
      </c>
      <c r="J34" s="157" t="s">
        <v>41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25" hidden="false" customHeight="true" outlineLevel="0" collapsed="false">
      <c r="A35" s="26"/>
      <c r="B35" s="29"/>
      <c r="C35" s="26"/>
      <c r="D35" s="158" t="s">
        <v>42</v>
      </c>
      <c r="E35" s="141" t="s">
        <v>43</v>
      </c>
      <c r="F35" s="159" t="n">
        <f aca="false">ROUND((SUM(BE109:BE116) + SUM(BE136:BE192)),  2)</f>
        <v>0</v>
      </c>
      <c r="G35" s="26"/>
      <c r="H35" s="26"/>
      <c r="I35" s="160" t="n">
        <v>0.21</v>
      </c>
      <c r="J35" s="159" t="n">
        <f aca="false">ROUND(((SUM(BE109:BE116) + SUM(BE136:BE19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25" hidden="false" customHeight="true" outlineLevel="0" collapsed="false">
      <c r="A36" s="26"/>
      <c r="B36" s="29"/>
      <c r="C36" s="26"/>
      <c r="D36" s="26"/>
      <c r="E36" s="141" t="s">
        <v>44</v>
      </c>
      <c r="F36" s="159" t="n">
        <f aca="false">ROUND((SUM(BF109:BF116) + SUM(BF136:BF192)),  2)</f>
        <v>0</v>
      </c>
      <c r="G36" s="26"/>
      <c r="H36" s="26"/>
      <c r="I36" s="160" t="n">
        <v>0.15</v>
      </c>
      <c r="J36" s="159" t="n">
        <f aca="false">ROUND(((SUM(BF109:BF116) + SUM(BF136:BF19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25" hidden="true" customHeight="true" outlineLevel="0" collapsed="false">
      <c r="A37" s="26"/>
      <c r="B37" s="29"/>
      <c r="C37" s="26"/>
      <c r="D37" s="26"/>
      <c r="E37" s="141" t="s">
        <v>45</v>
      </c>
      <c r="F37" s="159" t="n">
        <f aca="false">ROUND((SUM(BG109:BG116) + SUM(BG136:BG192)),  2)</f>
        <v>0</v>
      </c>
      <c r="G37" s="26"/>
      <c r="H37" s="26"/>
      <c r="I37" s="160" t="n">
        <v>0.21</v>
      </c>
      <c r="J37" s="159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25" hidden="true" customHeight="true" outlineLevel="0" collapsed="false">
      <c r="A38" s="26"/>
      <c r="B38" s="29"/>
      <c r="C38" s="26"/>
      <c r="D38" s="26"/>
      <c r="E38" s="141" t="s">
        <v>46</v>
      </c>
      <c r="F38" s="159" t="n">
        <f aca="false">ROUND((SUM(BH109:BH116) + SUM(BH136:BH192)),  2)</f>
        <v>0</v>
      </c>
      <c r="G38" s="26"/>
      <c r="H38" s="26"/>
      <c r="I38" s="160" t="n">
        <v>0.15</v>
      </c>
      <c r="J38" s="159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25" hidden="true" customHeight="true" outlineLevel="0" collapsed="false">
      <c r="A39" s="26"/>
      <c r="B39" s="29"/>
      <c r="C39" s="26"/>
      <c r="D39" s="26"/>
      <c r="E39" s="141" t="s">
        <v>47</v>
      </c>
      <c r="F39" s="159" t="n">
        <f aca="false">ROUND((SUM(BI109:BI116) + SUM(BI136:BI192)),  2)</f>
        <v>0</v>
      </c>
      <c r="G39" s="26"/>
      <c r="H39" s="26"/>
      <c r="I39" s="160" t="n">
        <v>0</v>
      </c>
      <c r="J39" s="159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7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4.75" hidden="false" customHeight="true" outlineLevel="0" collapsed="false">
      <c r="A41" s="26"/>
      <c r="B41" s="29"/>
      <c r="C41" s="161"/>
      <c r="D41" s="162" t="s">
        <v>48</v>
      </c>
      <c r="E41" s="163"/>
      <c r="F41" s="163"/>
      <c r="G41" s="164" t="s">
        <v>49</v>
      </c>
      <c r="H41" s="165" t="s">
        <v>50</v>
      </c>
      <c r="I41" s="163"/>
      <c r="J41" s="166" t="n">
        <f aca="false">SUM(J32:J39)</f>
        <v>0</v>
      </c>
      <c r="K41" s="167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25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51"/>
      <c r="D50" s="168" t="s">
        <v>51</v>
      </c>
      <c r="E50" s="169"/>
      <c r="F50" s="169"/>
      <c r="G50" s="168" t="s">
        <v>52</v>
      </c>
      <c r="H50" s="169"/>
      <c r="I50" s="169"/>
      <c r="J50" s="169"/>
      <c r="K50" s="169"/>
      <c r="L50" s="51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6"/>
      <c r="B61" s="29"/>
      <c r="C61" s="26"/>
      <c r="D61" s="170" t="s">
        <v>53</v>
      </c>
      <c r="E61" s="171"/>
      <c r="F61" s="172" t="s">
        <v>54</v>
      </c>
      <c r="G61" s="170" t="s">
        <v>53</v>
      </c>
      <c r="H61" s="171"/>
      <c r="I61" s="171"/>
      <c r="J61" s="173" t="s">
        <v>54</v>
      </c>
      <c r="K61" s="171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6"/>
      <c r="B65" s="29"/>
      <c r="C65" s="26"/>
      <c r="D65" s="168" t="s">
        <v>55</v>
      </c>
      <c r="E65" s="174"/>
      <c r="F65" s="174"/>
      <c r="G65" s="168" t="s">
        <v>56</v>
      </c>
      <c r="H65" s="174"/>
      <c r="I65" s="174"/>
      <c r="J65" s="174"/>
      <c r="K65" s="174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6"/>
      <c r="B76" s="29"/>
      <c r="C76" s="26"/>
      <c r="D76" s="170" t="s">
        <v>53</v>
      </c>
      <c r="E76" s="171"/>
      <c r="F76" s="172" t="s">
        <v>54</v>
      </c>
      <c r="G76" s="170" t="s">
        <v>53</v>
      </c>
      <c r="H76" s="171"/>
      <c r="I76" s="171"/>
      <c r="J76" s="173" t="s">
        <v>54</v>
      </c>
      <c r="K76" s="171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25" hidden="false" customHeight="true" outlineLevel="0" collapsed="false">
      <c r="A77" s="26"/>
      <c r="B77" s="175"/>
      <c r="C77" s="176"/>
      <c r="D77" s="176"/>
      <c r="E77" s="176"/>
      <c r="F77" s="176"/>
      <c r="G77" s="176"/>
      <c r="H77" s="176"/>
      <c r="I77" s="176"/>
      <c r="J77" s="176"/>
      <c r="K77" s="176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75" hidden="false" customHeight="true" outlineLevel="0" collapsed="false">
      <c r="A81" s="26"/>
      <c r="B81" s="177"/>
      <c r="C81" s="178"/>
      <c r="D81" s="178"/>
      <c r="E81" s="178"/>
      <c r="F81" s="178"/>
      <c r="G81" s="178"/>
      <c r="H81" s="178"/>
      <c r="I81" s="178"/>
      <c r="J81" s="178"/>
      <c r="K81" s="178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75" hidden="false" customHeight="true" outlineLevel="0" collapsed="false">
      <c r="A82" s="26"/>
      <c r="B82" s="27"/>
      <c r="C82" s="9" t="s">
        <v>107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7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9" t="str">
        <f aca="false">E7</f>
        <v>Šafářský dvůr - zázemí pro sociální služby</v>
      </c>
      <c r="F85" s="179"/>
      <c r="G85" s="179"/>
      <c r="H85" s="179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02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2021/1-102 - Etapa 2 Nové kancelář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7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Vyškov Nosálovská p.č. 2082/14</v>
      </c>
      <c r="G89" s="28"/>
      <c r="H89" s="28"/>
      <c r="I89" s="17" t="s">
        <v>21</v>
      </c>
      <c r="J89" s="180" t="str">
        <f aca="false">IF(J12="","",J12)</f>
        <v>15. 4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7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25.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Piafa Vyškov</v>
      </c>
      <c r="G91" s="28"/>
      <c r="H91" s="28"/>
      <c r="I91" s="17" t="s">
        <v>29</v>
      </c>
      <c r="J91" s="181" t="str">
        <f aca="false">E21</f>
        <v>Ing Anna Brunclíková Rybníček 28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5.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81" t="str">
        <f aca="false">E24</f>
        <v>Lukášková Libuše Vyškov Hybešova 11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9.75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25" hidden="false" customHeight="true" outlineLevel="0" collapsed="false">
      <c r="A94" s="26"/>
      <c r="B94" s="27"/>
      <c r="C94" s="182" t="s">
        <v>108</v>
      </c>
      <c r="D94" s="135"/>
      <c r="E94" s="135"/>
      <c r="F94" s="135"/>
      <c r="G94" s="135"/>
      <c r="H94" s="135"/>
      <c r="I94" s="135"/>
      <c r="J94" s="183" t="s">
        <v>109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9.75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5" hidden="false" customHeight="true" outlineLevel="0" collapsed="false">
      <c r="A96" s="26"/>
      <c r="B96" s="27"/>
      <c r="C96" s="184" t="s">
        <v>110</v>
      </c>
      <c r="D96" s="28"/>
      <c r="E96" s="28"/>
      <c r="F96" s="28"/>
      <c r="G96" s="28"/>
      <c r="H96" s="28"/>
      <c r="I96" s="28"/>
      <c r="J96" s="185" t="n">
        <f aca="false">J13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11</v>
      </c>
    </row>
    <row r="97" s="186" customFormat="true" ht="24.75" hidden="false" customHeight="true" outlineLevel="0" collapsed="false">
      <c r="B97" s="187"/>
      <c r="C97" s="188"/>
      <c r="D97" s="189" t="s">
        <v>112</v>
      </c>
      <c r="E97" s="190"/>
      <c r="F97" s="190"/>
      <c r="G97" s="190"/>
      <c r="H97" s="190"/>
      <c r="I97" s="190"/>
      <c r="J97" s="191" t="n">
        <f aca="false">J137</f>
        <v>0</v>
      </c>
      <c r="K97" s="188"/>
      <c r="L97" s="192"/>
    </row>
    <row r="98" s="193" customFormat="true" ht="19.5" hidden="false" customHeight="true" outlineLevel="0" collapsed="false">
      <c r="B98" s="194"/>
      <c r="C98" s="195"/>
      <c r="D98" s="196" t="s">
        <v>333</v>
      </c>
      <c r="E98" s="197"/>
      <c r="F98" s="197"/>
      <c r="G98" s="197"/>
      <c r="H98" s="197"/>
      <c r="I98" s="197"/>
      <c r="J98" s="198" t="n">
        <f aca="false">J138</f>
        <v>0</v>
      </c>
      <c r="K98" s="195"/>
      <c r="L98" s="199"/>
    </row>
    <row r="99" s="193" customFormat="true" ht="14.25" hidden="false" customHeight="true" outlineLevel="0" collapsed="false">
      <c r="B99" s="194"/>
      <c r="C99" s="195"/>
      <c r="D99" s="196" t="s">
        <v>334</v>
      </c>
      <c r="E99" s="197"/>
      <c r="F99" s="197"/>
      <c r="G99" s="197"/>
      <c r="H99" s="197"/>
      <c r="I99" s="197"/>
      <c r="J99" s="198" t="n">
        <f aca="false">J139</f>
        <v>0</v>
      </c>
      <c r="K99" s="195"/>
      <c r="L99" s="199"/>
    </row>
    <row r="100" s="193" customFormat="true" ht="19.5" hidden="false" customHeight="true" outlineLevel="0" collapsed="false">
      <c r="B100" s="194"/>
      <c r="C100" s="195"/>
      <c r="D100" s="196" t="s">
        <v>335</v>
      </c>
      <c r="E100" s="197"/>
      <c r="F100" s="197"/>
      <c r="G100" s="197"/>
      <c r="H100" s="197"/>
      <c r="I100" s="197"/>
      <c r="J100" s="198" t="n">
        <f aca="false">J142</f>
        <v>0</v>
      </c>
      <c r="K100" s="195"/>
      <c r="L100" s="199"/>
    </row>
    <row r="101" s="193" customFormat="true" ht="19.5" hidden="false" customHeight="true" outlineLevel="0" collapsed="false">
      <c r="B101" s="194"/>
      <c r="C101" s="195"/>
      <c r="D101" s="196" t="s">
        <v>113</v>
      </c>
      <c r="E101" s="197"/>
      <c r="F101" s="197"/>
      <c r="G101" s="197"/>
      <c r="H101" s="197"/>
      <c r="I101" s="197"/>
      <c r="J101" s="198" t="n">
        <f aca="false">J145</f>
        <v>0</v>
      </c>
      <c r="K101" s="195"/>
      <c r="L101" s="199"/>
    </row>
    <row r="102" s="193" customFormat="true" ht="19.5" hidden="false" customHeight="true" outlineLevel="0" collapsed="false">
      <c r="B102" s="194"/>
      <c r="C102" s="195"/>
      <c r="D102" s="196" t="s">
        <v>114</v>
      </c>
      <c r="E102" s="197"/>
      <c r="F102" s="197"/>
      <c r="G102" s="197"/>
      <c r="H102" s="197"/>
      <c r="I102" s="197"/>
      <c r="J102" s="198" t="n">
        <f aca="false">J153</f>
        <v>0</v>
      </c>
      <c r="K102" s="195"/>
      <c r="L102" s="199"/>
    </row>
    <row r="103" s="193" customFormat="true" ht="19.5" hidden="false" customHeight="true" outlineLevel="0" collapsed="false">
      <c r="B103" s="194"/>
      <c r="C103" s="195"/>
      <c r="D103" s="196" t="s">
        <v>115</v>
      </c>
      <c r="E103" s="197"/>
      <c r="F103" s="197"/>
      <c r="G103" s="197"/>
      <c r="H103" s="197"/>
      <c r="I103" s="197"/>
      <c r="J103" s="198" t="n">
        <f aca="false">J158</f>
        <v>0</v>
      </c>
      <c r="K103" s="195"/>
      <c r="L103" s="199"/>
    </row>
    <row r="104" s="186" customFormat="true" ht="24.75" hidden="false" customHeight="true" outlineLevel="0" collapsed="false">
      <c r="B104" s="187"/>
      <c r="C104" s="188"/>
      <c r="D104" s="189" t="s">
        <v>116</v>
      </c>
      <c r="E104" s="190"/>
      <c r="F104" s="190"/>
      <c r="G104" s="190"/>
      <c r="H104" s="190"/>
      <c r="I104" s="190"/>
      <c r="J104" s="191" t="n">
        <f aca="false">J160</f>
        <v>0</v>
      </c>
      <c r="K104" s="188"/>
      <c r="L104" s="192"/>
    </row>
    <row r="105" s="193" customFormat="true" ht="19.5" hidden="false" customHeight="true" outlineLevel="0" collapsed="false">
      <c r="B105" s="194"/>
      <c r="C105" s="195"/>
      <c r="D105" s="196" t="s">
        <v>336</v>
      </c>
      <c r="E105" s="197"/>
      <c r="F105" s="197"/>
      <c r="G105" s="197"/>
      <c r="H105" s="197"/>
      <c r="I105" s="197"/>
      <c r="J105" s="198" t="n">
        <f aca="false">J161</f>
        <v>0</v>
      </c>
      <c r="K105" s="195"/>
      <c r="L105" s="199"/>
    </row>
    <row r="106" s="193" customFormat="true" ht="19.5" hidden="false" customHeight="true" outlineLevel="0" collapsed="false">
      <c r="B106" s="194"/>
      <c r="C106" s="195"/>
      <c r="D106" s="196" t="s">
        <v>337</v>
      </c>
      <c r="E106" s="197"/>
      <c r="F106" s="197"/>
      <c r="G106" s="197"/>
      <c r="H106" s="197"/>
      <c r="I106" s="197"/>
      <c r="J106" s="198" t="n">
        <f aca="false">J173</f>
        <v>0</v>
      </c>
      <c r="K106" s="195"/>
      <c r="L106" s="199"/>
    </row>
    <row r="107" s="30" customFormat="true" ht="21.75" hidden="false" customHeight="tru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75" hidden="false" customHeight="tru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25" hidden="false" customHeight="true" outlineLevel="0" collapsed="false">
      <c r="A109" s="26"/>
      <c r="B109" s="27"/>
      <c r="C109" s="184" t="s">
        <v>121</v>
      </c>
      <c r="D109" s="28"/>
      <c r="E109" s="28"/>
      <c r="F109" s="28"/>
      <c r="G109" s="28"/>
      <c r="H109" s="28"/>
      <c r="I109" s="28"/>
      <c r="J109" s="200" t="n">
        <f aca="false">ROUND(J110 + J111 + J112 + J113 + J114 + J115,2)</f>
        <v>0</v>
      </c>
      <c r="K109" s="28"/>
      <c r="L109" s="51"/>
      <c r="N109" s="201" t="s">
        <v>42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18" hidden="false" customHeight="true" outlineLevel="0" collapsed="false">
      <c r="A110" s="26"/>
      <c r="B110" s="27"/>
      <c r="C110" s="28"/>
      <c r="D110" s="130" t="s">
        <v>122</v>
      </c>
      <c r="E110" s="130"/>
      <c r="F110" s="130"/>
      <c r="G110" s="28"/>
      <c r="H110" s="28"/>
      <c r="I110" s="28"/>
      <c r="J110" s="202" t="n">
        <v>0</v>
      </c>
      <c r="K110" s="28"/>
      <c r="L110" s="203"/>
      <c r="M110" s="204"/>
      <c r="N110" s="205" t="s">
        <v>43</v>
      </c>
      <c r="O110" s="204"/>
      <c r="P110" s="204"/>
      <c r="Q110" s="204"/>
      <c r="R110" s="204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7" t="s">
        <v>123</v>
      </c>
      <c r="AZ110" s="204"/>
      <c r="BA110" s="204"/>
      <c r="BB110" s="204"/>
      <c r="BC110" s="204"/>
      <c r="BD110" s="204"/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207" t="s">
        <v>86</v>
      </c>
      <c r="BK110" s="204"/>
      <c r="BL110" s="204"/>
      <c r="BM110" s="204"/>
    </row>
    <row r="111" s="30" customFormat="true" ht="18" hidden="false" customHeight="true" outlineLevel="0" collapsed="false">
      <c r="A111" s="26"/>
      <c r="B111" s="27"/>
      <c r="C111" s="28"/>
      <c r="D111" s="130" t="s">
        <v>124</v>
      </c>
      <c r="E111" s="130"/>
      <c r="F111" s="130"/>
      <c r="G111" s="28"/>
      <c r="H111" s="28"/>
      <c r="I111" s="28"/>
      <c r="J111" s="202" t="n">
        <v>0</v>
      </c>
      <c r="K111" s="28"/>
      <c r="L111" s="203"/>
      <c r="M111" s="204"/>
      <c r="N111" s="205" t="s">
        <v>43</v>
      </c>
      <c r="O111" s="204"/>
      <c r="P111" s="204"/>
      <c r="Q111" s="204"/>
      <c r="R111" s="204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7" t="s">
        <v>123</v>
      </c>
      <c r="AZ111" s="204"/>
      <c r="BA111" s="204"/>
      <c r="BB111" s="204"/>
      <c r="BC111" s="204"/>
      <c r="BD111" s="204"/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207" t="s">
        <v>86</v>
      </c>
      <c r="BK111" s="204"/>
      <c r="BL111" s="204"/>
      <c r="BM111" s="204"/>
    </row>
    <row r="112" s="30" customFormat="true" ht="18" hidden="false" customHeight="true" outlineLevel="0" collapsed="false">
      <c r="A112" s="26"/>
      <c r="B112" s="27"/>
      <c r="C112" s="28"/>
      <c r="D112" s="130" t="s">
        <v>125</v>
      </c>
      <c r="E112" s="130"/>
      <c r="F112" s="130"/>
      <c r="G112" s="28"/>
      <c r="H112" s="28"/>
      <c r="I112" s="28"/>
      <c r="J112" s="202" t="n">
        <v>0</v>
      </c>
      <c r="K112" s="28"/>
      <c r="L112" s="203"/>
      <c r="M112" s="204"/>
      <c r="N112" s="205" t="s">
        <v>43</v>
      </c>
      <c r="O112" s="204"/>
      <c r="P112" s="204"/>
      <c r="Q112" s="204"/>
      <c r="R112" s="204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7" t="s">
        <v>123</v>
      </c>
      <c r="AZ112" s="204"/>
      <c r="BA112" s="204"/>
      <c r="BB112" s="204"/>
      <c r="BC112" s="204"/>
      <c r="BD112" s="204"/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207" t="s">
        <v>86</v>
      </c>
      <c r="BK112" s="204"/>
      <c r="BL112" s="204"/>
      <c r="BM112" s="204"/>
    </row>
    <row r="113" s="30" customFormat="true" ht="18" hidden="false" customHeight="true" outlineLevel="0" collapsed="false">
      <c r="A113" s="26"/>
      <c r="B113" s="27"/>
      <c r="C113" s="28"/>
      <c r="D113" s="130" t="s">
        <v>126</v>
      </c>
      <c r="E113" s="130"/>
      <c r="F113" s="130"/>
      <c r="G113" s="28"/>
      <c r="H113" s="28"/>
      <c r="I113" s="28"/>
      <c r="J113" s="202" t="n">
        <v>0</v>
      </c>
      <c r="K113" s="28"/>
      <c r="L113" s="203"/>
      <c r="M113" s="204"/>
      <c r="N113" s="205" t="s">
        <v>43</v>
      </c>
      <c r="O113" s="204"/>
      <c r="P113" s="204"/>
      <c r="Q113" s="204"/>
      <c r="R113" s="204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7" t="s">
        <v>123</v>
      </c>
      <c r="AZ113" s="204"/>
      <c r="BA113" s="204"/>
      <c r="BB113" s="204"/>
      <c r="BC113" s="204"/>
      <c r="BD113" s="204"/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207" t="s">
        <v>86</v>
      </c>
      <c r="BK113" s="204"/>
      <c r="BL113" s="204"/>
      <c r="BM113" s="204"/>
    </row>
    <row r="114" s="30" customFormat="true" ht="18" hidden="false" customHeight="true" outlineLevel="0" collapsed="false">
      <c r="A114" s="26"/>
      <c r="B114" s="27"/>
      <c r="C114" s="28"/>
      <c r="D114" s="130" t="s">
        <v>127</v>
      </c>
      <c r="E114" s="130"/>
      <c r="F114" s="130"/>
      <c r="G114" s="28"/>
      <c r="H114" s="28"/>
      <c r="I114" s="28"/>
      <c r="J114" s="202" t="n">
        <v>0</v>
      </c>
      <c r="K114" s="28"/>
      <c r="L114" s="203"/>
      <c r="M114" s="204"/>
      <c r="N114" s="205" t="s">
        <v>43</v>
      </c>
      <c r="O114" s="204"/>
      <c r="P114" s="204"/>
      <c r="Q114" s="204"/>
      <c r="R114" s="204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7" t="s">
        <v>123</v>
      </c>
      <c r="AZ114" s="204"/>
      <c r="BA114" s="204"/>
      <c r="BB114" s="204"/>
      <c r="BC114" s="204"/>
      <c r="BD114" s="204"/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207" t="s">
        <v>86</v>
      </c>
      <c r="BK114" s="204"/>
      <c r="BL114" s="204"/>
      <c r="BM114" s="204"/>
    </row>
    <row r="115" s="30" customFormat="true" ht="18" hidden="false" customHeight="true" outlineLevel="0" collapsed="false">
      <c r="A115" s="26"/>
      <c r="B115" s="27"/>
      <c r="C115" s="28"/>
      <c r="D115" s="209" t="s">
        <v>128</v>
      </c>
      <c r="E115" s="28"/>
      <c r="F115" s="28"/>
      <c r="G115" s="28"/>
      <c r="H115" s="28"/>
      <c r="I115" s="28"/>
      <c r="J115" s="202" t="n">
        <f aca="false">ROUND(J30*T115,2)</f>
        <v>0</v>
      </c>
      <c r="K115" s="28"/>
      <c r="L115" s="203"/>
      <c r="M115" s="204"/>
      <c r="N115" s="205" t="s">
        <v>43</v>
      </c>
      <c r="O115" s="204"/>
      <c r="P115" s="204"/>
      <c r="Q115" s="204"/>
      <c r="R115" s="204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7" t="s">
        <v>129</v>
      </c>
      <c r="AZ115" s="204"/>
      <c r="BA115" s="204"/>
      <c r="BB115" s="204"/>
      <c r="BC115" s="204"/>
      <c r="BD115" s="204"/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207" t="s">
        <v>86</v>
      </c>
      <c r="BK115" s="204"/>
      <c r="BL115" s="204"/>
      <c r="BM115" s="204"/>
    </row>
    <row r="116" s="30" customFormat="true" ht="9.75" hidden="false" customHeight="fals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25" hidden="false" customHeight="true" outlineLevel="0" collapsed="false">
      <c r="A117" s="26"/>
      <c r="B117" s="27"/>
      <c r="C117" s="134" t="s">
        <v>100</v>
      </c>
      <c r="D117" s="135"/>
      <c r="E117" s="135"/>
      <c r="F117" s="135"/>
      <c r="G117" s="135"/>
      <c r="H117" s="135"/>
      <c r="I117" s="135"/>
      <c r="J117" s="210" t="n">
        <f aca="false">ROUND(J96+J109,2)</f>
        <v>0</v>
      </c>
      <c r="K117" s="135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6.75" hidden="false" customHeight="true" outlineLevel="0" collapsed="false">
      <c r="A118" s="26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2" s="30" customFormat="true" ht="6.75" hidden="false" customHeight="true" outlineLevel="0" collapsed="false">
      <c r="A122" s="26"/>
      <c r="B122" s="56"/>
      <c r="C122" s="57"/>
      <c r="D122" s="57"/>
      <c r="E122" s="57"/>
      <c r="F122" s="57"/>
      <c r="G122" s="57"/>
      <c r="H122" s="57"/>
      <c r="I122" s="57"/>
      <c r="J122" s="57"/>
      <c r="K122" s="57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24.75" hidden="false" customHeight="true" outlineLevel="0" collapsed="false">
      <c r="A123" s="26"/>
      <c r="B123" s="27"/>
      <c r="C123" s="9" t="s">
        <v>130</v>
      </c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6.75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2" hidden="false" customHeight="true" outlineLevel="0" collapsed="false">
      <c r="A125" s="26"/>
      <c r="B125" s="27"/>
      <c r="C125" s="17" t="s">
        <v>15</v>
      </c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6.5" hidden="false" customHeight="true" outlineLevel="0" collapsed="false">
      <c r="A126" s="26"/>
      <c r="B126" s="27"/>
      <c r="C126" s="28"/>
      <c r="D126" s="28"/>
      <c r="E126" s="179" t="str">
        <f aca="false">E7</f>
        <v>Šafářský dvůr - zázemí pro sociální služby</v>
      </c>
      <c r="F126" s="179"/>
      <c r="G126" s="179"/>
      <c r="H126" s="179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30" customFormat="true" ht="12" hidden="false" customHeight="true" outlineLevel="0" collapsed="false">
      <c r="A127" s="26"/>
      <c r="B127" s="27"/>
      <c r="C127" s="17" t="s">
        <v>102</v>
      </c>
      <c r="D127" s="28"/>
      <c r="E127" s="28"/>
      <c r="F127" s="28"/>
      <c r="G127" s="28"/>
      <c r="H127" s="28"/>
      <c r="I127" s="28"/>
      <c r="J127" s="28"/>
      <c r="K127" s="28"/>
      <c r="L127" s="51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s="30" customFormat="true" ht="16.5" hidden="false" customHeight="true" outlineLevel="0" collapsed="false">
      <c r="A128" s="26"/>
      <c r="B128" s="27"/>
      <c r="C128" s="28"/>
      <c r="D128" s="28"/>
      <c r="E128" s="66" t="str">
        <f aca="false">E9</f>
        <v>2021/1-102 - Etapa 2 Nové kanceláře</v>
      </c>
      <c r="F128" s="66"/>
      <c r="G128" s="66"/>
      <c r="H128" s="66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7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12" hidden="false" customHeight="true" outlineLevel="0" collapsed="false">
      <c r="A130" s="26"/>
      <c r="B130" s="27"/>
      <c r="C130" s="17" t="s">
        <v>19</v>
      </c>
      <c r="D130" s="28"/>
      <c r="E130" s="28"/>
      <c r="F130" s="18" t="str">
        <f aca="false">F12</f>
        <v>Vyškov Nosálovská p.č. 2082/14</v>
      </c>
      <c r="G130" s="28"/>
      <c r="H130" s="28"/>
      <c r="I130" s="17" t="s">
        <v>21</v>
      </c>
      <c r="J130" s="180" t="str">
        <f aca="false">IF(J12="","",J12)</f>
        <v>15. 4. 2021</v>
      </c>
      <c r="K130" s="28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6.75" hidden="false" customHeight="true" outlineLevel="0" collapsed="false">
      <c r="A131" s="26"/>
      <c r="B131" s="27"/>
      <c r="C131" s="28"/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25.5" hidden="false" customHeight="true" outlineLevel="0" collapsed="false">
      <c r="A132" s="26"/>
      <c r="B132" s="27"/>
      <c r="C132" s="17" t="s">
        <v>23</v>
      </c>
      <c r="D132" s="28"/>
      <c r="E132" s="28"/>
      <c r="F132" s="18" t="str">
        <f aca="false">E15</f>
        <v>Piafa Vyškov</v>
      </c>
      <c r="G132" s="28"/>
      <c r="H132" s="28"/>
      <c r="I132" s="17" t="s">
        <v>29</v>
      </c>
      <c r="J132" s="181" t="str">
        <f aca="false">E21</f>
        <v>Ing Anna Brunclíková Rybníček 28</v>
      </c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25.5" hidden="false" customHeight="true" outlineLevel="0" collapsed="false">
      <c r="A133" s="26"/>
      <c r="B133" s="27"/>
      <c r="C133" s="17" t="s">
        <v>27</v>
      </c>
      <c r="D133" s="28"/>
      <c r="E133" s="28"/>
      <c r="F133" s="18" t="str">
        <f aca="false">IF(E18="","",E18)</f>
        <v>Vyplň údaj</v>
      </c>
      <c r="G133" s="28"/>
      <c r="H133" s="28"/>
      <c r="I133" s="17" t="s">
        <v>32</v>
      </c>
      <c r="J133" s="181" t="str">
        <f aca="false">E24</f>
        <v>Lukášková Libuše Vyškov Hybešova 11</v>
      </c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9.75" hidden="false" customHeight="true" outlineLevel="0" collapsed="false">
      <c r="A134" s="26"/>
      <c r="B134" s="27"/>
      <c r="C134" s="28"/>
      <c r="D134" s="28"/>
      <c r="E134" s="28"/>
      <c r="F134" s="28"/>
      <c r="G134" s="28"/>
      <c r="H134" s="28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218" customFormat="true" ht="29.25" hidden="false" customHeight="true" outlineLevel="0" collapsed="false">
      <c r="A135" s="211"/>
      <c r="B135" s="212"/>
      <c r="C135" s="213" t="s">
        <v>131</v>
      </c>
      <c r="D135" s="214" t="s">
        <v>63</v>
      </c>
      <c r="E135" s="214" t="s">
        <v>59</v>
      </c>
      <c r="F135" s="214" t="s">
        <v>60</v>
      </c>
      <c r="G135" s="214" t="s">
        <v>132</v>
      </c>
      <c r="H135" s="214" t="s">
        <v>133</v>
      </c>
      <c r="I135" s="214" t="s">
        <v>134</v>
      </c>
      <c r="J135" s="215" t="s">
        <v>109</v>
      </c>
      <c r="K135" s="216" t="s">
        <v>135</v>
      </c>
      <c r="L135" s="217"/>
      <c r="M135" s="84"/>
      <c r="N135" s="85" t="s">
        <v>42</v>
      </c>
      <c r="O135" s="85" t="s">
        <v>136</v>
      </c>
      <c r="P135" s="85" t="s">
        <v>137</v>
      </c>
      <c r="Q135" s="85" t="s">
        <v>138</v>
      </c>
      <c r="R135" s="85" t="s">
        <v>139</v>
      </c>
      <c r="S135" s="85" t="s">
        <v>140</v>
      </c>
      <c r="T135" s="86" t="s">
        <v>141</v>
      </c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</row>
    <row r="136" s="30" customFormat="true" ht="22.5" hidden="false" customHeight="true" outlineLevel="0" collapsed="false">
      <c r="A136" s="26"/>
      <c r="B136" s="27"/>
      <c r="C136" s="92" t="s">
        <v>142</v>
      </c>
      <c r="D136" s="28"/>
      <c r="E136" s="28"/>
      <c r="F136" s="28"/>
      <c r="G136" s="28"/>
      <c r="H136" s="28"/>
      <c r="I136" s="28"/>
      <c r="J136" s="219" t="n">
        <f aca="false">BK136</f>
        <v>0</v>
      </c>
      <c r="K136" s="28"/>
      <c r="L136" s="29"/>
      <c r="M136" s="87"/>
      <c r="N136" s="220"/>
      <c r="O136" s="88"/>
      <c r="P136" s="221" t="n">
        <f aca="false">P137+P160</f>
        <v>0</v>
      </c>
      <c r="Q136" s="88"/>
      <c r="R136" s="221" t="n">
        <f aca="false">R137+R160</f>
        <v>0.0777627</v>
      </c>
      <c r="S136" s="88"/>
      <c r="T136" s="222" t="n">
        <f aca="false">T137+T160</f>
        <v>0.01398</v>
      </c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T136" s="3" t="s">
        <v>77</v>
      </c>
      <c r="AU136" s="3" t="s">
        <v>111</v>
      </c>
      <c r="BK136" s="223" t="n">
        <f aca="false">BK137+BK160</f>
        <v>0</v>
      </c>
    </row>
    <row r="137" s="224" customFormat="true" ht="25.5" hidden="false" customHeight="true" outlineLevel="0" collapsed="false">
      <c r="B137" s="225"/>
      <c r="C137" s="226"/>
      <c r="D137" s="227" t="s">
        <v>77</v>
      </c>
      <c r="E137" s="228" t="s">
        <v>143</v>
      </c>
      <c r="F137" s="228" t="s">
        <v>144</v>
      </c>
      <c r="G137" s="226"/>
      <c r="H137" s="226"/>
      <c r="I137" s="229"/>
      <c r="J137" s="230" t="n">
        <f aca="false">BK137</f>
        <v>0</v>
      </c>
      <c r="K137" s="226"/>
      <c r="L137" s="231"/>
      <c r="M137" s="232"/>
      <c r="N137" s="233"/>
      <c r="O137" s="233"/>
      <c r="P137" s="234" t="n">
        <f aca="false">P138+P142+P145+P153+P158</f>
        <v>0</v>
      </c>
      <c r="Q137" s="233"/>
      <c r="R137" s="234" t="n">
        <f aca="false">R138+R142+R145+R153+R158</f>
        <v>0.048</v>
      </c>
      <c r="S137" s="233"/>
      <c r="T137" s="235" t="n">
        <f aca="false">T138+T142+T145+T153+T158</f>
        <v>0.00261</v>
      </c>
      <c r="AR137" s="236" t="s">
        <v>86</v>
      </c>
      <c r="AT137" s="237" t="s">
        <v>77</v>
      </c>
      <c r="AU137" s="237" t="s">
        <v>78</v>
      </c>
      <c r="AY137" s="236" t="s">
        <v>145</v>
      </c>
      <c r="BK137" s="238" t="n">
        <f aca="false">BK138+BK142+BK145+BK153+BK158</f>
        <v>0</v>
      </c>
    </row>
    <row r="138" s="224" customFormat="true" ht="22.5" hidden="false" customHeight="true" outlineLevel="0" collapsed="false">
      <c r="B138" s="225"/>
      <c r="C138" s="226"/>
      <c r="D138" s="227" t="s">
        <v>77</v>
      </c>
      <c r="E138" s="239" t="s">
        <v>88</v>
      </c>
      <c r="F138" s="239" t="s">
        <v>338</v>
      </c>
      <c r="G138" s="226"/>
      <c r="H138" s="226"/>
      <c r="I138" s="229"/>
      <c r="J138" s="240" t="n">
        <f aca="false">BK138</f>
        <v>0</v>
      </c>
      <c r="K138" s="226"/>
      <c r="L138" s="231"/>
      <c r="M138" s="232"/>
      <c r="N138" s="233"/>
      <c r="O138" s="233"/>
      <c r="P138" s="234" t="n">
        <f aca="false">P139</f>
        <v>0</v>
      </c>
      <c r="Q138" s="233"/>
      <c r="R138" s="234" t="n">
        <f aca="false">R139</f>
        <v>0.0197</v>
      </c>
      <c r="S138" s="233"/>
      <c r="T138" s="235" t="n">
        <f aca="false">T139</f>
        <v>0</v>
      </c>
      <c r="AR138" s="236" t="s">
        <v>86</v>
      </c>
      <c r="AT138" s="237" t="s">
        <v>77</v>
      </c>
      <c r="AU138" s="237" t="s">
        <v>86</v>
      </c>
      <c r="AY138" s="236" t="s">
        <v>145</v>
      </c>
      <c r="BK138" s="238" t="n">
        <f aca="false">BK139</f>
        <v>0</v>
      </c>
    </row>
    <row r="139" s="224" customFormat="true" ht="20.25" hidden="false" customHeight="true" outlineLevel="0" collapsed="false">
      <c r="B139" s="225"/>
      <c r="C139" s="226"/>
      <c r="D139" s="227" t="s">
        <v>77</v>
      </c>
      <c r="E139" s="239" t="s">
        <v>152</v>
      </c>
      <c r="F139" s="239" t="s">
        <v>339</v>
      </c>
      <c r="G139" s="226"/>
      <c r="H139" s="226"/>
      <c r="I139" s="229"/>
      <c r="J139" s="240" t="n">
        <f aca="false">BK139</f>
        <v>0</v>
      </c>
      <c r="K139" s="226"/>
      <c r="L139" s="231"/>
      <c r="M139" s="232"/>
      <c r="N139" s="233"/>
      <c r="O139" s="233"/>
      <c r="P139" s="234" t="n">
        <f aca="false">SUM(P140:P141)</f>
        <v>0</v>
      </c>
      <c r="Q139" s="233"/>
      <c r="R139" s="234" t="n">
        <f aca="false">SUM(R140:R141)</f>
        <v>0.0197</v>
      </c>
      <c r="S139" s="233"/>
      <c r="T139" s="235" t="n">
        <f aca="false">SUM(T140:T141)</f>
        <v>0</v>
      </c>
      <c r="AR139" s="236" t="s">
        <v>86</v>
      </c>
      <c r="AT139" s="237" t="s">
        <v>77</v>
      </c>
      <c r="AU139" s="237" t="s">
        <v>88</v>
      </c>
      <c r="AY139" s="236" t="s">
        <v>145</v>
      </c>
      <c r="BK139" s="238" t="n">
        <f aca="false">SUM(BK140:BK141)</f>
        <v>0</v>
      </c>
    </row>
    <row r="140" s="30" customFormat="true" ht="16.5" hidden="false" customHeight="true" outlineLevel="0" collapsed="false">
      <c r="A140" s="26"/>
      <c r="B140" s="27"/>
      <c r="C140" s="241" t="s">
        <v>86</v>
      </c>
      <c r="D140" s="241" t="s">
        <v>148</v>
      </c>
      <c r="E140" s="242" t="s">
        <v>340</v>
      </c>
      <c r="F140" s="243" t="s">
        <v>341</v>
      </c>
      <c r="G140" s="244" t="s">
        <v>232</v>
      </c>
      <c r="H140" s="245" t="n">
        <v>1</v>
      </c>
      <c r="I140" s="246"/>
      <c r="J140" s="247" t="n">
        <f aca="false">ROUND(I140*H140,2)</f>
        <v>0</v>
      </c>
      <c r="K140" s="248"/>
      <c r="L140" s="29"/>
      <c r="M140" s="249"/>
      <c r="N140" s="250" t="s">
        <v>43</v>
      </c>
      <c r="O140" s="76"/>
      <c r="P140" s="251" t="n">
        <f aca="false">O140*H140</f>
        <v>0</v>
      </c>
      <c r="Q140" s="251" t="n">
        <v>0.0197</v>
      </c>
      <c r="R140" s="251" t="n">
        <f aca="false">Q140*H140</f>
        <v>0.0197</v>
      </c>
      <c r="S140" s="251" t="n">
        <v>0</v>
      </c>
      <c r="T140" s="252" t="n">
        <f aca="false">S140*H140</f>
        <v>0</v>
      </c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R140" s="253" t="s">
        <v>152</v>
      </c>
      <c r="AT140" s="253" t="s">
        <v>148</v>
      </c>
      <c r="AU140" s="253" t="s">
        <v>165</v>
      </c>
      <c r="AY140" s="3" t="s">
        <v>145</v>
      </c>
      <c r="BE140" s="129" t="n">
        <f aca="false">IF(N140="základní",J140,0)</f>
        <v>0</v>
      </c>
      <c r="BF140" s="129" t="n">
        <f aca="false">IF(N140="snížená",J140,0)</f>
        <v>0</v>
      </c>
      <c r="BG140" s="129" t="n">
        <f aca="false">IF(N140="zákl. přenesená",J140,0)</f>
        <v>0</v>
      </c>
      <c r="BH140" s="129" t="n">
        <f aca="false">IF(N140="sníž. přenesená",J140,0)</f>
        <v>0</v>
      </c>
      <c r="BI140" s="129" t="n">
        <f aca="false">IF(N140="nulová",J140,0)</f>
        <v>0</v>
      </c>
      <c r="BJ140" s="3" t="s">
        <v>86</v>
      </c>
      <c r="BK140" s="129" t="n">
        <f aca="false">ROUND(I140*H140,2)</f>
        <v>0</v>
      </c>
      <c r="BL140" s="3" t="s">
        <v>152</v>
      </c>
      <c r="BM140" s="253" t="s">
        <v>342</v>
      </c>
    </row>
    <row r="141" s="266" customFormat="true" ht="9.75" hidden="false" customHeight="false" outlineLevel="0" collapsed="false">
      <c r="B141" s="267"/>
      <c r="C141" s="268"/>
      <c r="D141" s="257" t="s">
        <v>154</v>
      </c>
      <c r="E141" s="269"/>
      <c r="F141" s="270" t="s">
        <v>343</v>
      </c>
      <c r="G141" s="268"/>
      <c r="H141" s="271" t="n">
        <v>1</v>
      </c>
      <c r="I141" s="272"/>
      <c r="J141" s="268"/>
      <c r="K141" s="268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154</v>
      </c>
      <c r="AU141" s="277" t="s">
        <v>165</v>
      </c>
      <c r="AV141" s="266" t="s">
        <v>88</v>
      </c>
      <c r="AW141" s="266" t="s">
        <v>31</v>
      </c>
      <c r="AX141" s="266" t="s">
        <v>86</v>
      </c>
      <c r="AY141" s="277" t="s">
        <v>145</v>
      </c>
    </row>
    <row r="142" s="224" customFormat="true" ht="22.5" hidden="false" customHeight="true" outlineLevel="0" collapsed="false">
      <c r="B142" s="225"/>
      <c r="C142" s="226"/>
      <c r="D142" s="227" t="s">
        <v>77</v>
      </c>
      <c r="E142" s="239" t="s">
        <v>165</v>
      </c>
      <c r="F142" s="239" t="s">
        <v>344</v>
      </c>
      <c r="G142" s="226"/>
      <c r="H142" s="226"/>
      <c r="I142" s="229"/>
      <c r="J142" s="240" t="n">
        <f aca="false">BK142</f>
        <v>0</v>
      </c>
      <c r="K142" s="226"/>
      <c r="L142" s="231"/>
      <c r="M142" s="232"/>
      <c r="N142" s="233"/>
      <c r="O142" s="233"/>
      <c r="P142" s="234" t="n">
        <f aca="false">SUM(P143:P144)</f>
        <v>0</v>
      </c>
      <c r="Q142" s="233"/>
      <c r="R142" s="234" t="n">
        <f aca="false">SUM(R143:R144)</f>
        <v>0</v>
      </c>
      <c r="S142" s="233"/>
      <c r="T142" s="235" t="n">
        <f aca="false">SUM(T143:T144)</f>
        <v>0</v>
      </c>
      <c r="AR142" s="236" t="s">
        <v>86</v>
      </c>
      <c r="AT142" s="237" t="s">
        <v>77</v>
      </c>
      <c r="AU142" s="237" t="s">
        <v>86</v>
      </c>
      <c r="AY142" s="236" t="s">
        <v>145</v>
      </c>
      <c r="BK142" s="238" t="n">
        <f aca="false">SUM(BK143:BK144)</f>
        <v>0</v>
      </c>
    </row>
    <row r="143" s="30" customFormat="true" ht="16.5" hidden="false" customHeight="true" outlineLevel="0" collapsed="false">
      <c r="A143" s="26"/>
      <c r="B143" s="27"/>
      <c r="C143" s="241" t="s">
        <v>88</v>
      </c>
      <c r="D143" s="241" t="s">
        <v>148</v>
      </c>
      <c r="E143" s="242" t="s">
        <v>345</v>
      </c>
      <c r="F143" s="243" t="s">
        <v>346</v>
      </c>
      <c r="G143" s="244" t="s">
        <v>232</v>
      </c>
      <c r="H143" s="245" t="n">
        <v>4</v>
      </c>
      <c r="I143" s="246"/>
      <c r="J143" s="247" t="n">
        <f aca="false">ROUND(I143*H143,2)</f>
        <v>0</v>
      </c>
      <c r="K143" s="248"/>
      <c r="L143" s="29"/>
      <c r="M143" s="249"/>
      <c r="N143" s="250" t="s">
        <v>43</v>
      </c>
      <c r="O143" s="76"/>
      <c r="P143" s="251" t="n">
        <f aca="false">O143*H143</f>
        <v>0</v>
      </c>
      <c r="Q143" s="251" t="n">
        <v>0</v>
      </c>
      <c r="R143" s="251" t="n">
        <f aca="false">Q143*H143</f>
        <v>0</v>
      </c>
      <c r="S143" s="251" t="n">
        <v>0</v>
      </c>
      <c r="T143" s="252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3" t="s">
        <v>152</v>
      </c>
      <c r="AT143" s="253" t="s">
        <v>148</v>
      </c>
      <c r="AU143" s="253" t="s">
        <v>88</v>
      </c>
      <c r="AY143" s="3" t="s">
        <v>145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6</v>
      </c>
      <c r="BK143" s="129" t="n">
        <f aca="false">ROUND(I143*H143,2)</f>
        <v>0</v>
      </c>
      <c r="BL143" s="3" t="s">
        <v>152</v>
      </c>
      <c r="BM143" s="253" t="s">
        <v>347</v>
      </c>
    </row>
    <row r="144" s="266" customFormat="true" ht="9.75" hidden="false" customHeight="false" outlineLevel="0" collapsed="false">
      <c r="B144" s="267"/>
      <c r="C144" s="268"/>
      <c r="D144" s="257" t="s">
        <v>154</v>
      </c>
      <c r="E144" s="269"/>
      <c r="F144" s="270" t="s">
        <v>348</v>
      </c>
      <c r="G144" s="268"/>
      <c r="H144" s="271" t="n">
        <v>4</v>
      </c>
      <c r="I144" s="272"/>
      <c r="J144" s="268"/>
      <c r="K144" s="268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54</v>
      </c>
      <c r="AU144" s="277" t="s">
        <v>88</v>
      </c>
      <c r="AV144" s="266" t="s">
        <v>88</v>
      </c>
      <c r="AW144" s="266" t="s">
        <v>31</v>
      </c>
      <c r="AX144" s="266" t="s">
        <v>86</v>
      </c>
      <c r="AY144" s="277" t="s">
        <v>145</v>
      </c>
    </row>
    <row r="145" s="224" customFormat="true" ht="22.5" hidden="false" customHeight="true" outlineLevel="0" collapsed="false">
      <c r="B145" s="225"/>
      <c r="C145" s="226"/>
      <c r="D145" s="227" t="s">
        <v>77</v>
      </c>
      <c r="E145" s="239" t="s">
        <v>146</v>
      </c>
      <c r="F145" s="239" t="s">
        <v>147</v>
      </c>
      <c r="G145" s="226"/>
      <c r="H145" s="226"/>
      <c r="I145" s="229"/>
      <c r="J145" s="240" t="n">
        <f aca="false">BK145</f>
        <v>0</v>
      </c>
      <c r="K145" s="226"/>
      <c r="L145" s="231"/>
      <c r="M145" s="232"/>
      <c r="N145" s="233"/>
      <c r="O145" s="233"/>
      <c r="P145" s="234" t="n">
        <f aca="false">SUM(P146:P152)</f>
        <v>0</v>
      </c>
      <c r="Q145" s="233"/>
      <c r="R145" s="234" t="n">
        <f aca="false">SUM(R146:R152)</f>
        <v>0.0283</v>
      </c>
      <c r="S145" s="233"/>
      <c r="T145" s="235" t="n">
        <f aca="false">SUM(T146:T152)</f>
        <v>0.00261</v>
      </c>
      <c r="AR145" s="236" t="s">
        <v>86</v>
      </c>
      <c r="AT145" s="237" t="s">
        <v>77</v>
      </c>
      <c r="AU145" s="237" t="s">
        <v>86</v>
      </c>
      <c r="AY145" s="236" t="s">
        <v>145</v>
      </c>
      <c r="BK145" s="238" t="n">
        <f aca="false">SUM(BK146:BK152)</f>
        <v>0</v>
      </c>
    </row>
    <row r="146" s="30" customFormat="true" ht="33" hidden="false" customHeight="true" outlineLevel="0" collapsed="false">
      <c r="A146" s="26"/>
      <c r="B146" s="27"/>
      <c r="C146" s="241" t="s">
        <v>165</v>
      </c>
      <c r="D146" s="241" t="s">
        <v>148</v>
      </c>
      <c r="E146" s="242" t="s">
        <v>149</v>
      </c>
      <c r="F146" s="243" t="s">
        <v>349</v>
      </c>
      <c r="G146" s="244" t="s">
        <v>151</v>
      </c>
      <c r="H146" s="245" t="n">
        <v>1</v>
      </c>
      <c r="I146" s="246"/>
      <c r="J146" s="247" t="n">
        <f aca="false">ROUND(I146*H146,2)</f>
        <v>0</v>
      </c>
      <c r="K146" s="248"/>
      <c r="L146" s="29"/>
      <c r="M146" s="249"/>
      <c r="N146" s="250" t="s">
        <v>43</v>
      </c>
      <c r="O146" s="76"/>
      <c r="P146" s="251" t="n">
        <f aca="false">O146*H146</f>
        <v>0</v>
      </c>
      <c r="Q146" s="251" t="n">
        <v>0.0283</v>
      </c>
      <c r="R146" s="251" t="n">
        <f aca="false">Q146*H146</f>
        <v>0.0283</v>
      </c>
      <c r="S146" s="251" t="n">
        <v>0</v>
      </c>
      <c r="T146" s="252" t="n">
        <f aca="false">S146*H146</f>
        <v>0</v>
      </c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R146" s="253" t="s">
        <v>152</v>
      </c>
      <c r="AT146" s="253" t="s">
        <v>148</v>
      </c>
      <c r="AU146" s="253" t="s">
        <v>88</v>
      </c>
      <c r="AY146" s="3" t="s">
        <v>145</v>
      </c>
      <c r="BE146" s="129" t="n">
        <f aca="false">IF(N146="základní",J146,0)</f>
        <v>0</v>
      </c>
      <c r="BF146" s="129" t="n">
        <f aca="false">IF(N146="snížená",J146,0)</f>
        <v>0</v>
      </c>
      <c r="BG146" s="129" t="n">
        <f aca="false">IF(N146="zákl. přenesená",J146,0)</f>
        <v>0</v>
      </c>
      <c r="BH146" s="129" t="n">
        <f aca="false">IF(N146="sníž. přenesená",J146,0)</f>
        <v>0</v>
      </c>
      <c r="BI146" s="129" t="n">
        <f aca="false">IF(N146="nulová",J146,0)</f>
        <v>0</v>
      </c>
      <c r="BJ146" s="3" t="s">
        <v>86</v>
      </c>
      <c r="BK146" s="129" t="n">
        <f aca="false">ROUND(I146*H146,2)</f>
        <v>0</v>
      </c>
      <c r="BL146" s="3" t="s">
        <v>152</v>
      </c>
      <c r="BM146" s="253" t="s">
        <v>350</v>
      </c>
    </row>
    <row r="147" s="254" customFormat="true" ht="9.75" hidden="false" customHeight="false" outlineLevel="0" collapsed="false">
      <c r="B147" s="255"/>
      <c r="C147" s="256"/>
      <c r="D147" s="257" t="s">
        <v>154</v>
      </c>
      <c r="E147" s="258"/>
      <c r="F147" s="259" t="s">
        <v>351</v>
      </c>
      <c r="G147" s="256"/>
      <c r="H147" s="258"/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54</v>
      </c>
      <c r="AU147" s="265" t="s">
        <v>88</v>
      </c>
      <c r="AV147" s="254" t="s">
        <v>86</v>
      </c>
      <c r="AW147" s="254" t="s">
        <v>31</v>
      </c>
      <c r="AX147" s="254" t="s">
        <v>78</v>
      </c>
      <c r="AY147" s="265" t="s">
        <v>145</v>
      </c>
    </row>
    <row r="148" s="254" customFormat="true" ht="9.75" hidden="false" customHeight="false" outlineLevel="0" collapsed="false">
      <c r="B148" s="255"/>
      <c r="C148" s="256"/>
      <c r="D148" s="257" t="s">
        <v>154</v>
      </c>
      <c r="E148" s="258"/>
      <c r="F148" s="259" t="s">
        <v>352</v>
      </c>
      <c r="G148" s="256"/>
      <c r="H148" s="258"/>
      <c r="I148" s="260"/>
      <c r="J148" s="256"/>
      <c r="K148" s="256"/>
      <c r="L148" s="261"/>
      <c r="M148" s="262"/>
      <c r="N148" s="263"/>
      <c r="O148" s="263"/>
      <c r="P148" s="263"/>
      <c r="Q148" s="263"/>
      <c r="R148" s="263"/>
      <c r="S148" s="263"/>
      <c r="T148" s="264"/>
      <c r="AT148" s="265" t="s">
        <v>154</v>
      </c>
      <c r="AU148" s="265" t="s">
        <v>88</v>
      </c>
      <c r="AV148" s="254" t="s">
        <v>86</v>
      </c>
      <c r="AW148" s="254" t="s">
        <v>31</v>
      </c>
      <c r="AX148" s="254" t="s">
        <v>78</v>
      </c>
      <c r="AY148" s="265" t="s">
        <v>145</v>
      </c>
    </row>
    <row r="149" s="254" customFormat="true" ht="9.75" hidden="false" customHeight="false" outlineLevel="0" collapsed="false">
      <c r="B149" s="255"/>
      <c r="C149" s="256"/>
      <c r="D149" s="257" t="s">
        <v>154</v>
      </c>
      <c r="E149" s="258"/>
      <c r="F149" s="259" t="s">
        <v>353</v>
      </c>
      <c r="G149" s="256"/>
      <c r="H149" s="258"/>
      <c r="I149" s="260"/>
      <c r="J149" s="256"/>
      <c r="K149" s="256"/>
      <c r="L149" s="261"/>
      <c r="M149" s="262"/>
      <c r="N149" s="263"/>
      <c r="O149" s="263"/>
      <c r="P149" s="263"/>
      <c r="Q149" s="263"/>
      <c r="R149" s="263"/>
      <c r="S149" s="263"/>
      <c r="T149" s="264"/>
      <c r="AT149" s="265" t="s">
        <v>154</v>
      </c>
      <c r="AU149" s="265" t="s">
        <v>88</v>
      </c>
      <c r="AV149" s="254" t="s">
        <v>86</v>
      </c>
      <c r="AW149" s="254" t="s">
        <v>31</v>
      </c>
      <c r="AX149" s="254" t="s">
        <v>78</v>
      </c>
      <c r="AY149" s="265" t="s">
        <v>145</v>
      </c>
    </row>
    <row r="150" s="266" customFormat="true" ht="9.75" hidden="false" customHeight="false" outlineLevel="0" collapsed="false">
      <c r="B150" s="267"/>
      <c r="C150" s="268"/>
      <c r="D150" s="257" t="s">
        <v>154</v>
      </c>
      <c r="E150" s="269"/>
      <c r="F150" s="270" t="s">
        <v>354</v>
      </c>
      <c r="G150" s="268"/>
      <c r="H150" s="271" t="n">
        <v>1</v>
      </c>
      <c r="I150" s="272"/>
      <c r="J150" s="268"/>
      <c r="K150" s="268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54</v>
      </c>
      <c r="AU150" s="277" t="s">
        <v>88</v>
      </c>
      <c r="AV150" s="266" t="s">
        <v>88</v>
      </c>
      <c r="AW150" s="266" t="s">
        <v>31</v>
      </c>
      <c r="AX150" s="266" t="s">
        <v>86</v>
      </c>
      <c r="AY150" s="277" t="s">
        <v>145</v>
      </c>
    </row>
    <row r="151" s="30" customFormat="true" ht="21.75" hidden="false" customHeight="true" outlineLevel="0" collapsed="false">
      <c r="A151" s="26"/>
      <c r="B151" s="27"/>
      <c r="C151" s="241" t="s">
        <v>152</v>
      </c>
      <c r="D151" s="241" t="s">
        <v>148</v>
      </c>
      <c r="E151" s="242" t="s">
        <v>355</v>
      </c>
      <c r="F151" s="243" t="s">
        <v>356</v>
      </c>
      <c r="G151" s="244" t="s">
        <v>162</v>
      </c>
      <c r="H151" s="245" t="n">
        <v>0.09</v>
      </c>
      <c r="I151" s="246"/>
      <c r="J151" s="247" t="n">
        <f aca="false">ROUND(I151*H151,2)</f>
        <v>0</v>
      </c>
      <c r="K151" s="248"/>
      <c r="L151" s="29"/>
      <c r="M151" s="249"/>
      <c r="N151" s="250" t="s">
        <v>43</v>
      </c>
      <c r="O151" s="76"/>
      <c r="P151" s="251" t="n">
        <f aca="false">O151*H151</f>
        <v>0</v>
      </c>
      <c r="Q151" s="251" t="n">
        <v>0</v>
      </c>
      <c r="R151" s="251" t="n">
        <f aca="false">Q151*H151</f>
        <v>0</v>
      </c>
      <c r="S151" s="251" t="n">
        <v>0.029</v>
      </c>
      <c r="T151" s="252" t="n">
        <f aca="false">S151*H151</f>
        <v>0.00261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3" t="s">
        <v>152</v>
      </c>
      <c r="AT151" s="253" t="s">
        <v>148</v>
      </c>
      <c r="AU151" s="253" t="s">
        <v>88</v>
      </c>
      <c r="AY151" s="3" t="s">
        <v>145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6</v>
      </c>
      <c r="BK151" s="129" t="n">
        <f aca="false">ROUND(I151*H151,2)</f>
        <v>0</v>
      </c>
      <c r="BL151" s="3" t="s">
        <v>152</v>
      </c>
      <c r="BM151" s="253" t="s">
        <v>357</v>
      </c>
    </row>
    <row r="152" s="266" customFormat="true" ht="9.75" hidden="false" customHeight="false" outlineLevel="0" collapsed="false">
      <c r="B152" s="267"/>
      <c r="C152" s="268"/>
      <c r="D152" s="257" t="s">
        <v>154</v>
      </c>
      <c r="E152" s="269"/>
      <c r="F152" s="270" t="s">
        <v>358</v>
      </c>
      <c r="G152" s="268"/>
      <c r="H152" s="271" t="n">
        <v>0.09</v>
      </c>
      <c r="I152" s="272"/>
      <c r="J152" s="268"/>
      <c r="K152" s="268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154</v>
      </c>
      <c r="AU152" s="277" t="s">
        <v>88</v>
      </c>
      <c r="AV152" s="266" t="s">
        <v>88</v>
      </c>
      <c r="AW152" s="266" t="s">
        <v>31</v>
      </c>
      <c r="AX152" s="266" t="s">
        <v>86</v>
      </c>
      <c r="AY152" s="277" t="s">
        <v>145</v>
      </c>
    </row>
    <row r="153" s="224" customFormat="true" ht="22.5" hidden="false" customHeight="true" outlineLevel="0" collapsed="false">
      <c r="B153" s="225"/>
      <c r="C153" s="226"/>
      <c r="D153" s="227" t="s">
        <v>77</v>
      </c>
      <c r="E153" s="239" t="s">
        <v>179</v>
      </c>
      <c r="F153" s="239" t="s">
        <v>180</v>
      </c>
      <c r="G153" s="226"/>
      <c r="H153" s="226"/>
      <c r="I153" s="229"/>
      <c r="J153" s="240" t="n">
        <f aca="false">BK153</f>
        <v>0</v>
      </c>
      <c r="K153" s="226"/>
      <c r="L153" s="231"/>
      <c r="M153" s="232"/>
      <c r="N153" s="233"/>
      <c r="O153" s="233"/>
      <c r="P153" s="234" t="n">
        <f aca="false">SUM(P154:P157)</f>
        <v>0</v>
      </c>
      <c r="Q153" s="233"/>
      <c r="R153" s="234" t="n">
        <f aca="false">SUM(R154:R157)</f>
        <v>0</v>
      </c>
      <c r="S153" s="233"/>
      <c r="T153" s="235" t="n">
        <f aca="false">SUM(T154:T157)</f>
        <v>0</v>
      </c>
      <c r="AR153" s="236" t="s">
        <v>86</v>
      </c>
      <c r="AT153" s="237" t="s">
        <v>77</v>
      </c>
      <c r="AU153" s="237" t="s">
        <v>86</v>
      </c>
      <c r="AY153" s="236" t="s">
        <v>145</v>
      </c>
      <c r="BK153" s="238" t="n">
        <f aca="false">SUM(BK154:BK157)</f>
        <v>0</v>
      </c>
    </row>
    <row r="154" s="30" customFormat="true" ht="21.75" hidden="false" customHeight="true" outlineLevel="0" collapsed="false">
      <c r="A154" s="26"/>
      <c r="B154" s="27"/>
      <c r="C154" s="241" t="s">
        <v>174</v>
      </c>
      <c r="D154" s="241" t="s">
        <v>148</v>
      </c>
      <c r="E154" s="242" t="s">
        <v>359</v>
      </c>
      <c r="F154" s="243" t="s">
        <v>360</v>
      </c>
      <c r="G154" s="244" t="s">
        <v>184</v>
      </c>
      <c r="H154" s="245" t="n">
        <v>6</v>
      </c>
      <c r="I154" s="246"/>
      <c r="J154" s="247" t="n">
        <f aca="false">ROUND(I154*H154,2)</f>
        <v>0</v>
      </c>
      <c r="K154" s="248"/>
      <c r="L154" s="29"/>
      <c r="M154" s="249"/>
      <c r="N154" s="250" t="s">
        <v>43</v>
      </c>
      <c r="O154" s="76"/>
      <c r="P154" s="251" t="n">
        <f aca="false">O154*H154</f>
        <v>0</v>
      </c>
      <c r="Q154" s="251" t="n">
        <v>0</v>
      </c>
      <c r="R154" s="251" t="n">
        <f aca="false">Q154*H154</f>
        <v>0</v>
      </c>
      <c r="S154" s="251" t="n">
        <v>0</v>
      </c>
      <c r="T154" s="252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3" t="s">
        <v>152</v>
      </c>
      <c r="AT154" s="253" t="s">
        <v>148</v>
      </c>
      <c r="AU154" s="253" t="s">
        <v>88</v>
      </c>
      <c r="AY154" s="3" t="s">
        <v>145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6</v>
      </c>
      <c r="BK154" s="129" t="n">
        <f aca="false">ROUND(I154*H154,2)</f>
        <v>0</v>
      </c>
      <c r="BL154" s="3" t="s">
        <v>152</v>
      </c>
      <c r="BM154" s="253" t="s">
        <v>361</v>
      </c>
    </row>
    <row r="155" s="266" customFormat="true" ht="9.75" hidden="false" customHeight="false" outlineLevel="0" collapsed="false">
      <c r="B155" s="267"/>
      <c r="C155" s="268"/>
      <c r="D155" s="257" t="s">
        <v>154</v>
      </c>
      <c r="E155" s="269"/>
      <c r="F155" s="270" t="s">
        <v>362</v>
      </c>
      <c r="G155" s="268"/>
      <c r="H155" s="271" t="n">
        <v>6</v>
      </c>
      <c r="I155" s="272"/>
      <c r="J155" s="268"/>
      <c r="K155" s="268"/>
      <c r="L155" s="273"/>
      <c r="M155" s="274"/>
      <c r="N155" s="275"/>
      <c r="O155" s="275"/>
      <c r="P155" s="275"/>
      <c r="Q155" s="275"/>
      <c r="R155" s="275"/>
      <c r="S155" s="275"/>
      <c r="T155" s="276"/>
      <c r="AT155" s="277" t="s">
        <v>154</v>
      </c>
      <c r="AU155" s="277" t="s">
        <v>88</v>
      </c>
      <c r="AV155" s="266" t="s">
        <v>88</v>
      </c>
      <c r="AW155" s="266" t="s">
        <v>31</v>
      </c>
      <c r="AX155" s="266" t="s">
        <v>86</v>
      </c>
      <c r="AY155" s="277" t="s">
        <v>145</v>
      </c>
    </row>
    <row r="156" s="30" customFormat="true" ht="16.5" hidden="false" customHeight="true" outlineLevel="0" collapsed="false">
      <c r="A156" s="26"/>
      <c r="B156" s="27"/>
      <c r="C156" s="241" t="s">
        <v>181</v>
      </c>
      <c r="D156" s="241" t="s">
        <v>148</v>
      </c>
      <c r="E156" s="242" t="s">
        <v>363</v>
      </c>
      <c r="F156" s="243" t="s">
        <v>364</v>
      </c>
      <c r="G156" s="244" t="s">
        <v>184</v>
      </c>
      <c r="H156" s="245" t="n">
        <v>12</v>
      </c>
      <c r="I156" s="246"/>
      <c r="J156" s="247" t="n">
        <f aca="false">ROUND(I156*H156,2)</f>
        <v>0</v>
      </c>
      <c r="K156" s="248"/>
      <c r="L156" s="29"/>
      <c r="M156" s="249"/>
      <c r="N156" s="250" t="s">
        <v>43</v>
      </c>
      <c r="O156" s="76"/>
      <c r="P156" s="251" t="n">
        <f aca="false">O156*H156</f>
        <v>0</v>
      </c>
      <c r="Q156" s="251" t="n">
        <v>0</v>
      </c>
      <c r="R156" s="251" t="n">
        <f aca="false">Q156*H156</f>
        <v>0</v>
      </c>
      <c r="S156" s="251" t="n">
        <v>0</v>
      </c>
      <c r="T156" s="252" t="n">
        <f aca="false">S156*H156</f>
        <v>0</v>
      </c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R156" s="253" t="s">
        <v>152</v>
      </c>
      <c r="AT156" s="253" t="s">
        <v>148</v>
      </c>
      <c r="AU156" s="253" t="s">
        <v>88</v>
      </c>
      <c r="AY156" s="3" t="s">
        <v>145</v>
      </c>
      <c r="BE156" s="129" t="n">
        <f aca="false">IF(N156="základní",J156,0)</f>
        <v>0</v>
      </c>
      <c r="BF156" s="129" t="n">
        <f aca="false">IF(N156="snížená",J156,0)</f>
        <v>0</v>
      </c>
      <c r="BG156" s="129" t="n">
        <f aca="false">IF(N156="zákl. přenesená",J156,0)</f>
        <v>0</v>
      </c>
      <c r="BH156" s="129" t="n">
        <f aca="false">IF(N156="sníž. přenesená",J156,0)</f>
        <v>0</v>
      </c>
      <c r="BI156" s="129" t="n">
        <f aca="false">IF(N156="nulová",J156,0)</f>
        <v>0</v>
      </c>
      <c r="BJ156" s="3" t="s">
        <v>86</v>
      </c>
      <c r="BK156" s="129" t="n">
        <f aca="false">ROUND(I156*H156,2)</f>
        <v>0</v>
      </c>
      <c r="BL156" s="3" t="s">
        <v>152</v>
      </c>
      <c r="BM156" s="253" t="s">
        <v>365</v>
      </c>
    </row>
    <row r="157" s="266" customFormat="true" ht="9.75" hidden="false" customHeight="false" outlineLevel="0" collapsed="false">
      <c r="B157" s="267"/>
      <c r="C157" s="268"/>
      <c r="D157" s="257" t="s">
        <v>154</v>
      </c>
      <c r="E157" s="269"/>
      <c r="F157" s="270" t="s">
        <v>366</v>
      </c>
      <c r="G157" s="268"/>
      <c r="H157" s="271" t="n">
        <v>12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54</v>
      </c>
      <c r="AU157" s="277" t="s">
        <v>88</v>
      </c>
      <c r="AV157" s="266" t="s">
        <v>88</v>
      </c>
      <c r="AW157" s="266" t="s">
        <v>31</v>
      </c>
      <c r="AX157" s="266" t="s">
        <v>86</v>
      </c>
      <c r="AY157" s="277" t="s">
        <v>145</v>
      </c>
    </row>
    <row r="158" s="224" customFormat="true" ht="22.5" hidden="false" customHeight="true" outlineLevel="0" collapsed="false">
      <c r="B158" s="225"/>
      <c r="C158" s="226"/>
      <c r="D158" s="227" t="s">
        <v>77</v>
      </c>
      <c r="E158" s="239" t="s">
        <v>195</v>
      </c>
      <c r="F158" s="239" t="s">
        <v>196</v>
      </c>
      <c r="G158" s="226"/>
      <c r="H158" s="226"/>
      <c r="I158" s="229"/>
      <c r="J158" s="240" t="n">
        <f aca="false">BK158</f>
        <v>0</v>
      </c>
      <c r="K158" s="226"/>
      <c r="L158" s="231"/>
      <c r="M158" s="232"/>
      <c r="N158" s="233"/>
      <c r="O158" s="233"/>
      <c r="P158" s="234" t="n">
        <f aca="false">P159</f>
        <v>0</v>
      </c>
      <c r="Q158" s="233"/>
      <c r="R158" s="234" t="n">
        <f aca="false">R159</f>
        <v>0</v>
      </c>
      <c r="S158" s="233"/>
      <c r="T158" s="235" t="n">
        <f aca="false">T159</f>
        <v>0</v>
      </c>
      <c r="AR158" s="236" t="s">
        <v>86</v>
      </c>
      <c r="AT158" s="237" t="s">
        <v>77</v>
      </c>
      <c r="AU158" s="237" t="s">
        <v>86</v>
      </c>
      <c r="AY158" s="236" t="s">
        <v>145</v>
      </c>
      <c r="BK158" s="238" t="n">
        <f aca="false">BK159</f>
        <v>0</v>
      </c>
    </row>
    <row r="159" s="30" customFormat="true" ht="16.5" hidden="false" customHeight="true" outlineLevel="0" collapsed="false">
      <c r="A159" s="26"/>
      <c r="B159" s="27"/>
      <c r="C159" s="241" t="s">
        <v>186</v>
      </c>
      <c r="D159" s="241" t="s">
        <v>148</v>
      </c>
      <c r="E159" s="242" t="s">
        <v>367</v>
      </c>
      <c r="F159" s="243" t="s">
        <v>368</v>
      </c>
      <c r="G159" s="244" t="s">
        <v>184</v>
      </c>
      <c r="H159" s="245" t="n">
        <v>0.048</v>
      </c>
      <c r="I159" s="246"/>
      <c r="J159" s="247" t="n">
        <f aca="false">ROUND(I159*H159,2)</f>
        <v>0</v>
      </c>
      <c r="K159" s="248"/>
      <c r="L159" s="29"/>
      <c r="M159" s="249"/>
      <c r="N159" s="250" t="s">
        <v>43</v>
      </c>
      <c r="O159" s="76"/>
      <c r="P159" s="251" t="n">
        <f aca="false">O159*H159</f>
        <v>0</v>
      </c>
      <c r="Q159" s="251" t="n">
        <v>0</v>
      </c>
      <c r="R159" s="251" t="n">
        <f aca="false">Q159*H159</f>
        <v>0</v>
      </c>
      <c r="S159" s="251" t="n">
        <v>0</v>
      </c>
      <c r="T159" s="252" t="n">
        <f aca="false">S159*H159</f>
        <v>0</v>
      </c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R159" s="253" t="s">
        <v>152</v>
      </c>
      <c r="AT159" s="253" t="s">
        <v>148</v>
      </c>
      <c r="AU159" s="253" t="s">
        <v>88</v>
      </c>
      <c r="AY159" s="3" t="s">
        <v>145</v>
      </c>
      <c r="BE159" s="129" t="n">
        <f aca="false">IF(N159="základní",J159,0)</f>
        <v>0</v>
      </c>
      <c r="BF159" s="129" t="n">
        <f aca="false">IF(N159="snížená",J159,0)</f>
        <v>0</v>
      </c>
      <c r="BG159" s="129" t="n">
        <f aca="false">IF(N159="zákl. přenesená",J159,0)</f>
        <v>0</v>
      </c>
      <c r="BH159" s="129" t="n">
        <f aca="false">IF(N159="sníž. přenesená",J159,0)</f>
        <v>0</v>
      </c>
      <c r="BI159" s="129" t="n">
        <f aca="false">IF(N159="nulová",J159,0)</f>
        <v>0</v>
      </c>
      <c r="BJ159" s="3" t="s">
        <v>86</v>
      </c>
      <c r="BK159" s="129" t="n">
        <f aca="false">ROUND(I159*H159,2)</f>
        <v>0</v>
      </c>
      <c r="BL159" s="3" t="s">
        <v>152</v>
      </c>
      <c r="BM159" s="253" t="s">
        <v>369</v>
      </c>
    </row>
    <row r="160" s="224" customFormat="true" ht="25.5" hidden="false" customHeight="true" outlineLevel="0" collapsed="false">
      <c r="B160" s="225"/>
      <c r="C160" s="226"/>
      <c r="D160" s="227" t="s">
        <v>77</v>
      </c>
      <c r="E160" s="228" t="s">
        <v>200</v>
      </c>
      <c r="F160" s="228" t="s">
        <v>201</v>
      </c>
      <c r="G160" s="226"/>
      <c r="H160" s="226"/>
      <c r="I160" s="229"/>
      <c r="J160" s="230" t="n">
        <f aca="false">BK160</f>
        <v>0</v>
      </c>
      <c r="K160" s="226"/>
      <c r="L160" s="231"/>
      <c r="M160" s="232"/>
      <c r="N160" s="233"/>
      <c r="O160" s="233"/>
      <c r="P160" s="234" t="n">
        <f aca="false">P161+P173</f>
        <v>0</v>
      </c>
      <c r="Q160" s="233"/>
      <c r="R160" s="234" t="n">
        <f aca="false">R161+R173</f>
        <v>0.0297627</v>
      </c>
      <c r="S160" s="233"/>
      <c r="T160" s="235" t="n">
        <f aca="false">T161+T173</f>
        <v>0.01137</v>
      </c>
      <c r="AR160" s="236" t="s">
        <v>88</v>
      </c>
      <c r="AT160" s="237" t="s">
        <v>77</v>
      </c>
      <c r="AU160" s="237" t="s">
        <v>78</v>
      </c>
      <c r="AY160" s="236" t="s">
        <v>145</v>
      </c>
      <c r="BK160" s="238" t="n">
        <f aca="false">BK161+BK173</f>
        <v>0</v>
      </c>
    </row>
    <row r="161" s="224" customFormat="true" ht="22.5" hidden="false" customHeight="true" outlineLevel="0" collapsed="false">
      <c r="B161" s="225"/>
      <c r="C161" s="226"/>
      <c r="D161" s="227" t="s">
        <v>77</v>
      </c>
      <c r="E161" s="239" t="s">
        <v>370</v>
      </c>
      <c r="F161" s="239" t="s">
        <v>371</v>
      </c>
      <c r="G161" s="226"/>
      <c r="H161" s="226"/>
      <c r="I161" s="229"/>
      <c r="J161" s="240" t="n">
        <f aca="false">BK161</f>
        <v>0</v>
      </c>
      <c r="K161" s="226"/>
      <c r="L161" s="231"/>
      <c r="M161" s="232"/>
      <c r="N161" s="233"/>
      <c r="O161" s="233"/>
      <c r="P161" s="234" t="n">
        <f aca="false">SUM(P162:P172)</f>
        <v>0</v>
      </c>
      <c r="Q161" s="233"/>
      <c r="R161" s="234" t="n">
        <f aca="false">SUM(R162:R172)</f>
        <v>0.01674</v>
      </c>
      <c r="S161" s="233"/>
      <c r="T161" s="235" t="n">
        <f aca="false">SUM(T162:T172)</f>
        <v>0.0084</v>
      </c>
      <c r="AR161" s="236" t="s">
        <v>88</v>
      </c>
      <c r="AT161" s="237" t="s">
        <v>77</v>
      </c>
      <c r="AU161" s="237" t="s">
        <v>86</v>
      </c>
      <c r="AY161" s="236" t="s">
        <v>145</v>
      </c>
      <c r="BK161" s="238" t="n">
        <f aca="false">SUM(BK162:BK172)</f>
        <v>0</v>
      </c>
    </row>
    <row r="162" s="30" customFormat="true" ht="16.5" hidden="false" customHeight="true" outlineLevel="0" collapsed="false">
      <c r="A162" s="26"/>
      <c r="B162" s="27"/>
      <c r="C162" s="241" t="s">
        <v>190</v>
      </c>
      <c r="D162" s="241" t="s">
        <v>148</v>
      </c>
      <c r="E162" s="242" t="s">
        <v>372</v>
      </c>
      <c r="F162" s="243" t="s">
        <v>373</v>
      </c>
      <c r="G162" s="244" t="s">
        <v>232</v>
      </c>
      <c r="H162" s="245" t="n">
        <v>3</v>
      </c>
      <c r="I162" s="246"/>
      <c r="J162" s="247" t="n">
        <f aca="false">ROUND(I162*H162,2)</f>
        <v>0</v>
      </c>
      <c r="K162" s="248"/>
      <c r="L162" s="29"/>
      <c r="M162" s="249"/>
      <c r="N162" s="250" t="s">
        <v>43</v>
      </c>
      <c r="O162" s="76"/>
      <c r="P162" s="251" t="n">
        <f aca="false">O162*H162</f>
        <v>0</v>
      </c>
      <c r="Q162" s="251" t="n">
        <v>0.00122</v>
      </c>
      <c r="R162" s="251" t="n">
        <f aca="false">Q162*H162</f>
        <v>0.00366</v>
      </c>
      <c r="S162" s="251" t="n">
        <v>0.00082</v>
      </c>
      <c r="T162" s="252" t="n">
        <f aca="false">S162*H162</f>
        <v>0.00246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3" t="s">
        <v>207</v>
      </c>
      <c r="AT162" s="253" t="s">
        <v>148</v>
      </c>
      <c r="AU162" s="253" t="s">
        <v>88</v>
      </c>
      <c r="AY162" s="3" t="s">
        <v>145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6</v>
      </c>
      <c r="BK162" s="129" t="n">
        <f aca="false">ROUND(I162*H162,2)</f>
        <v>0</v>
      </c>
      <c r="BL162" s="3" t="s">
        <v>207</v>
      </c>
      <c r="BM162" s="253" t="s">
        <v>374</v>
      </c>
    </row>
    <row r="163" s="266" customFormat="true" ht="9.75" hidden="false" customHeight="false" outlineLevel="0" collapsed="false">
      <c r="B163" s="267"/>
      <c r="C163" s="268"/>
      <c r="D163" s="257" t="s">
        <v>154</v>
      </c>
      <c r="E163" s="269"/>
      <c r="F163" s="270" t="s">
        <v>375</v>
      </c>
      <c r="G163" s="268"/>
      <c r="H163" s="271" t="n">
        <v>3</v>
      </c>
      <c r="I163" s="272"/>
      <c r="J163" s="268"/>
      <c r="K163" s="268"/>
      <c r="L163" s="273"/>
      <c r="M163" s="274"/>
      <c r="N163" s="275"/>
      <c r="O163" s="275"/>
      <c r="P163" s="275"/>
      <c r="Q163" s="275"/>
      <c r="R163" s="275"/>
      <c r="S163" s="275"/>
      <c r="T163" s="276"/>
      <c r="AT163" s="277" t="s">
        <v>154</v>
      </c>
      <c r="AU163" s="277" t="s">
        <v>88</v>
      </c>
      <c r="AV163" s="266" t="s">
        <v>88</v>
      </c>
      <c r="AW163" s="266" t="s">
        <v>31</v>
      </c>
      <c r="AX163" s="266" t="s">
        <v>86</v>
      </c>
      <c r="AY163" s="277" t="s">
        <v>145</v>
      </c>
    </row>
    <row r="164" s="30" customFormat="true" ht="16.5" hidden="false" customHeight="true" outlineLevel="0" collapsed="false">
      <c r="A164" s="26"/>
      <c r="B164" s="27"/>
      <c r="C164" s="241" t="s">
        <v>146</v>
      </c>
      <c r="D164" s="241" t="s">
        <v>148</v>
      </c>
      <c r="E164" s="242" t="s">
        <v>376</v>
      </c>
      <c r="F164" s="243" t="s">
        <v>377</v>
      </c>
      <c r="G164" s="244" t="s">
        <v>245</v>
      </c>
      <c r="H164" s="245" t="n">
        <v>3</v>
      </c>
      <c r="I164" s="246"/>
      <c r="J164" s="247" t="n">
        <f aca="false">ROUND(I164*H164,2)</f>
        <v>0</v>
      </c>
      <c r="K164" s="248"/>
      <c r="L164" s="29"/>
      <c r="M164" s="249"/>
      <c r="N164" s="250" t="s">
        <v>43</v>
      </c>
      <c r="O164" s="76"/>
      <c r="P164" s="251" t="n">
        <f aca="false">O164*H164</f>
        <v>0</v>
      </c>
      <c r="Q164" s="251" t="n">
        <v>0</v>
      </c>
      <c r="R164" s="251" t="n">
        <f aca="false">Q164*H164</f>
        <v>0</v>
      </c>
      <c r="S164" s="251" t="n">
        <v>0.00198</v>
      </c>
      <c r="T164" s="252" t="n">
        <f aca="false">S164*H164</f>
        <v>0.00594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3" t="s">
        <v>207</v>
      </c>
      <c r="AT164" s="253" t="s">
        <v>148</v>
      </c>
      <c r="AU164" s="253" t="s">
        <v>88</v>
      </c>
      <c r="AY164" s="3" t="s">
        <v>145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6</v>
      </c>
      <c r="BK164" s="129" t="n">
        <f aca="false">ROUND(I164*H164,2)</f>
        <v>0</v>
      </c>
      <c r="BL164" s="3" t="s">
        <v>207</v>
      </c>
      <c r="BM164" s="253" t="s">
        <v>378</v>
      </c>
    </row>
    <row r="165" s="266" customFormat="true" ht="9.75" hidden="false" customHeight="false" outlineLevel="0" collapsed="false">
      <c r="B165" s="267"/>
      <c r="C165" s="268"/>
      <c r="D165" s="257" t="s">
        <v>154</v>
      </c>
      <c r="E165" s="269"/>
      <c r="F165" s="270" t="s">
        <v>375</v>
      </c>
      <c r="G165" s="268"/>
      <c r="H165" s="271" t="n">
        <v>3</v>
      </c>
      <c r="I165" s="272"/>
      <c r="J165" s="268"/>
      <c r="K165" s="268"/>
      <c r="L165" s="273"/>
      <c r="M165" s="274"/>
      <c r="N165" s="275"/>
      <c r="O165" s="275"/>
      <c r="P165" s="275"/>
      <c r="Q165" s="275"/>
      <c r="R165" s="275"/>
      <c r="S165" s="275"/>
      <c r="T165" s="276"/>
      <c r="AT165" s="277" t="s">
        <v>154</v>
      </c>
      <c r="AU165" s="277" t="s">
        <v>88</v>
      </c>
      <c r="AV165" s="266" t="s">
        <v>88</v>
      </c>
      <c r="AW165" s="266" t="s">
        <v>31</v>
      </c>
      <c r="AX165" s="266" t="s">
        <v>86</v>
      </c>
      <c r="AY165" s="277" t="s">
        <v>145</v>
      </c>
    </row>
    <row r="166" s="30" customFormat="true" ht="16.5" hidden="false" customHeight="true" outlineLevel="0" collapsed="false">
      <c r="A166" s="26"/>
      <c r="B166" s="27"/>
      <c r="C166" s="241" t="s">
        <v>204</v>
      </c>
      <c r="D166" s="241" t="s">
        <v>148</v>
      </c>
      <c r="E166" s="242" t="s">
        <v>379</v>
      </c>
      <c r="F166" s="243" t="s">
        <v>380</v>
      </c>
      <c r="G166" s="244" t="s">
        <v>232</v>
      </c>
      <c r="H166" s="245" t="n">
        <v>3</v>
      </c>
      <c r="I166" s="246"/>
      <c r="J166" s="247" t="n">
        <f aca="false">ROUND(I166*H166,2)</f>
        <v>0</v>
      </c>
      <c r="K166" s="248"/>
      <c r="L166" s="29"/>
      <c r="M166" s="249"/>
      <c r="N166" s="250" t="s">
        <v>43</v>
      </c>
      <c r="O166" s="76"/>
      <c r="P166" s="251" t="n">
        <f aca="false">O166*H166</f>
        <v>0</v>
      </c>
      <c r="Q166" s="251" t="n">
        <v>0.00179</v>
      </c>
      <c r="R166" s="251" t="n">
        <f aca="false">Q166*H166</f>
        <v>0.00537</v>
      </c>
      <c r="S166" s="251" t="n">
        <v>0</v>
      </c>
      <c r="T166" s="252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3" t="s">
        <v>207</v>
      </c>
      <c r="AT166" s="253" t="s">
        <v>148</v>
      </c>
      <c r="AU166" s="253" t="s">
        <v>88</v>
      </c>
      <c r="AY166" s="3" t="s">
        <v>145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6</v>
      </c>
      <c r="BK166" s="129" t="n">
        <f aca="false">ROUND(I166*H166,2)</f>
        <v>0</v>
      </c>
      <c r="BL166" s="3" t="s">
        <v>207</v>
      </c>
      <c r="BM166" s="253" t="s">
        <v>381</v>
      </c>
    </row>
    <row r="167" s="266" customFormat="true" ht="9.75" hidden="false" customHeight="false" outlineLevel="0" collapsed="false">
      <c r="B167" s="267"/>
      <c r="C167" s="268"/>
      <c r="D167" s="257" t="s">
        <v>154</v>
      </c>
      <c r="E167" s="269"/>
      <c r="F167" s="270" t="s">
        <v>375</v>
      </c>
      <c r="G167" s="268"/>
      <c r="H167" s="271" t="n">
        <v>3</v>
      </c>
      <c r="I167" s="272"/>
      <c r="J167" s="268"/>
      <c r="K167" s="268"/>
      <c r="L167" s="273"/>
      <c r="M167" s="274"/>
      <c r="N167" s="275"/>
      <c r="O167" s="275"/>
      <c r="P167" s="275"/>
      <c r="Q167" s="275"/>
      <c r="R167" s="275"/>
      <c r="S167" s="275"/>
      <c r="T167" s="276"/>
      <c r="AT167" s="277" t="s">
        <v>154</v>
      </c>
      <c r="AU167" s="277" t="s">
        <v>88</v>
      </c>
      <c r="AV167" s="266" t="s">
        <v>88</v>
      </c>
      <c r="AW167" s="266" t="s">
        <v>31</v>
      </c>
      <c r="AX167" s="266" t="s">
        <v>86</v>
      </c>
      <c r="AY167" s="277" t="s">
        <v>145</v>
      </c>
    </row>
    <row r="168" s="30" customFormat="true" ht="16.5" hidden="false" customHeight="true" outlineLevel="0" collapsed="false">
      <c r="A168" s="26"/>
      <c r="B168" s="27"/>
      <c r="C168" s="241" t="s">
        <v>211</v>
      </c>
      <c r="D168" s="241" t="s">
        <v>148</v>
      </c>
      <c r="E168" s="242" t="s">
        <v>382</v>
      </c>
      <c r="F168" s="243" t="s">
        <v>383</v>
      </c>
      <c r="G168" s="244" t="s">
        <v>232</v>
      </c>
      <c r="H168" s="245" t="n">
        <v>3</v>
      </c>
      <c r="I168" s="246"/>
      <c r="J168" s="247" t="n">
        <f aca="false">ROUND(I168*H168,2)</f>
        <v>0</v>
      </c>
      <c r="K168" s="248"/>
      <c r="L168" s="29"/>
      <c r="M168" s="249"/>
      <c r="N168" s="250" t="s">
        <v>43</v>
      </c>
      <c r="O168" s="76"/>
      <c r="P168" s="251" t="n">
        <f aca="false">O168*H168</f>
        <v>0</v>
      </c>
      <c r="Q168" s="251" t="n">
        <v>0.001</v>
      </c>
      <c r="R168" s="251" t="n">
        <f aca="false">Q168*H168</f>
        <v>0.003</v>
      </c>
      <c r="S168" s="251" t="n">
        <v>0</v>
      </c>
      <c r="T168" s="252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3" t="s">
        <v>207</v>
      </c>
      <c r="AT168" s="253" t="s">
        <v>148</v>
      </c>
      <c r="AU168" s="253" t="s">
        <v>88</v>
      </c>
      <c r="AY168" s="3" t="s">
        <v>145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6</v>
      </c>
      <c r="BK168" s="129" t="n">
        <f aca="false">ROUND(I168*H168,2)</f>
        <v>0</v>
      </c>
      <c r="BL168" s="3" t="s">
        <v>207</v>
      </c>
      <c r="BM168" s="253" t="s">
        <v>384</v>
      </c>
    </row>
    <row r="169" s="266" customFormat="true" ht="9.75" hidden="false" customHeight="false" outlineLevel="0" collapsed="false">
      <c r="B169" s="267"/>
      <c r="C169" s="268"/>
      <c r="D169" s="257" t="s">
        <v>154</v>
      </c>
      <c r="E169" s="269"/>
      <c r="F169" s="270" t="s">
        <v>375</v>
      </c>
      <c r="G169" s="268"/>
      <c r="H169" s="271" t="n">
        <v>3</v>
      </c>
      <c r="I169" s="272"/>
      <c r="J169" s="268"/>
      <c r="K169" s="268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154</v>
      </c>
      <c r="AU169" s="277" t="s">
        <v>88</v>
      </c>
      <c r="AV169" s="266" t="s">
        <v>88</v>
      </c>
      <c r="AW169" s="266" t="s">
        <v>31</v>
      </c>
      <c r="AX169" s="266" t="s">
        <v>86</v>
      </c>
      <c r="AY169" s="277" t="s">
        <v>145</v>
      </c>
    </row>
    <row r="170" s="30" customFormat="true" ht="16.5" hidden="false" customHeight="true" outlineLevel="0" collapsed="false">
      <c r="A170" s="26"/>
      <c r="B170" s="27"/>
      <c r="C170" s="241" t="s">
        <v>219</v>
      </c>
      <c r="D170" s="241" t="s">
        <v>148</v>
      </c>
      <c r="E170" s="242" t="s">
        <v>385</v>
      </c>
      <c r="F170" s="243" t="s">
        <v>386</v>
      </c>
      <c r="G170" s="244" t="s">
        <v>245</v>
      </c>
      <c r="H170" s="245" t="n">
        <v>3</v>
      </c>
      <c r="I170" s="246"/>
      <c r="J170" s="247" t="n">
        <f aca="false">ROUND(I170*H170,2)</f>
        <v>0</v>
      </c>
      <c r="K170" s="248"/>
      <c r="L170" s="29"/>
      <c r="M170" s="249"/>
      <c r="N170" s="250" t="s">
        <v>43</v>
      </c>
      <c r="O170" s="76"/>
      <c r="P170" s="251" t="n">
        <f aca="false">O170*H170</f>
        <v>0</v>
      </c>
      <c r="Q170" s="251" t="n">
        <v>0.00157</v>
      </c>
      <c r="R170" s="251" t="n">
        <f aca="false">Q170*H170</f>
        <v>0.00471</v>
      </c>
      <c r="S170" s="251" t="n">
        <v>0</v>
      </c>
      <c r="T170" s="252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3" t="s">
        <v>207</v>
      </c>
      <c r="AT170" s="253" t="s">
        <v>148</v>
      </c>
      <c r="AU170" s="253" t="s">
        <v>88</v>
      </c>
      <c r="AY170" s="3" t="s">
        <v>145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6</v>
      </c>
      <c r="BK170" s="129" t="n">
        <f aca="false">ROUND(I170*H170,2)</f>
        <v>0</v>
      </c>
      <c r="BL170" s="3" t="s">
        <v>207</v>
      </c>
      <c r="BM170" s="253" t="s">
        <v>387</v>
      </c>
    </row>
    <row r="171" s="266" customFormat="true" ht="9.75" hidden="false" customHeight="false" outlineLevel="0" collapsed="false">
      <c r="B171" s="267"/>
      <c r="C171" s="268"/>
      <c r="D171" s="257" t="s">
        <v>154</v>
      </c>
      <c r="E171" s="269"/>
      <c r="F171" s="270" t="s">
        <v>375</v>
      </c>
      <c r="G171" s="268"/>
      <c r="H171" s="271" t="n">
        <v>3</v>
      </c>
      <c r="I171" s="272"/>
      <c r="J171" s="268"/>
      <c r="K171" s="268"/>
      <c r="L171" s="273"/>
      <c r="M171" s="274"/>
      <c r="N171" s="275"/>
      <c r="O171" s="275"/>
      <c r="P171" s="275"/>
      <c r="Q171" s="275"/>
      <c r="R171" s="275"/>
      <c r="S171" s="275"/>
      <c r="T171" s="276"/>
      <c r="AT171" s="277" t="s">
        <v>154</v>
      </c>
      <c r="AU171" s="277" t="s">
        <v>88</v>
      </c>
      <c r="AV171" s="266" t="s">
        <v>88</v>
      </c>
      <c r="AW171" s="266" t="s">
        <v>31</v>
      </c>
      <c r="AX171" s="266" t="s">
        <v>86</v>
      </c>
      <c r="AY171" s="277" t="s">
        <v>145</v>
      </c>
    </row>
    <row r="172" s="30" customFormat="true" ht="21.75" hidden="false" customHeight="true" outlineLevel="0" collapsed="false">
      <c r="A172" s="26"/>
      <c r="B172" s="27"/>
      <c r="C172" s="241" t="s">
        <v>223</v>
      </c>
      <c r="D172" s="241" t="s">
        <v>148</v>
      </c>
      <c r="E172" s="242" t="s">
        <v>388</v>
      </c>
      <c r="F172" s="243" t="s">
        <v>389</v>
      </c>
      <c r="G172" s="244" t="s">
        <v>251</v>
      </c>
      <c r="H172" s="289"/>
      <c r="I172" s="246"/>
      <c r="J172" s="247" t="n">
        <f aca="false">ROUND(I172*H172,2)</f>
        <v>0</v>
      </c>
      <c r="K172" s="248"/>
      <c r="L172" s="29"/>
      <c r="M172" s="249"/>
      <c r="N172" s="250" t="s">
        <v>43</v>
      </c>
      <c r="O172" s="76"/>
      <c r="P172" s="251" t="n">
        <f aca="false">O172*H172</f>
        <v>0</v>
      </c>
      <c r="Q172" s="251" t="n">
        <v>0</v>
      </c>
      <c r="R172" s="251" t="n">
        <f aca="false">Q172*H172</f>
        <v>0</v>
      </c>
      <c r="S172" s="251" t="n">
        <v>0</v>
      </c>
      <c r="T172" s="252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3" t="s">
        <v>207</v>
      </c>
      <c r="AT172" s="253" t="s">
        <v>148</v>
      </c>
      <c r="AU172" s="253" t="s">
        <v>88</v>
      </c>
      <c r="AY172" s="3" t="s">
        <v>145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6</v>
      </c>
      <c r="BK172" s="129" t="n">
        <f aca="false">ROUND(I172*H172,2)</f>
        <v>0</v>
      </c>
      <c r="BL172" s="3" t="s">
        <v>207</v>
      </c>
      <c r="BM172" s="253" t="s">
        <v>390</v>
      </c>
    </row>
    <row r="173" s="224" customFormat="true" ht="22.5" hidden="false" customHeight="true" outlineLevel="0" collapsed="false">
      <c r="B173" s="225"/>
      <c r="C173" s="226"/>
      <c r="D173" s="227" t="s">
        <v>77</v>
      </c>
      <c r="E173" s="239" t="s">
        <v>391</v>
      </c>
      <c r="F173" s="239" t="s">
        <v>392</v>
      </c>
      <c r="G173" s="226"/>
      <c r="H173" s="226"/>
      <c r="I173" s="229"/>
      <c r="J173" s="240" t="n">
        <f aca="false">BK173</f>
        <v>0</v>
      </c>
      <c r="K173" s="226"/>
      <c r="L173" s="231"/>
      <c r="M173" s="232"/>
      <c r="N173" s="233"/>
      <c r="O173" s="233"/>
      <c r="P173" s="234" t="n">
        <f aca="false">SUM(P174:P192)</f>
        <v>0</v>
      </c>
      <c r="Q173" s="233"/>
      <c r="R173" s="234" t="n">
        <f aca="false">SUM(R174:R192)</f>
        <v>0.0130227</v>
      </c>
      <c r="S173" s="233"/>
      <c r="T173" s="235" t="n">
        <f aca="false">SUM(T174:T192)</f>
        <v>0.00297</v>
      </c>
      <c r="AR173" s="236" t="s">
        <v>88</v>
      </c>
      <c r="AT173" s="237" t="s">
        <v>77</v>
      </c>
      <c r="AU173" s="237" t="s">
        <v>86</v>
      </c>
      <c r="AY173" s="236" t="s">
        <v>145</v>
      </c>
      <c r="BK173" s="238" t="n">
        <f aca="false">SUM(BK174:BK192)</f>
        <v>0</v>
      </c>
    </row>
    <row r="174" s="30" customFormat="true" ht="16.5" hidden="false" customHeight="true" outlineLevel="0" collapsed="false">
      <c r="A174" s="26"/>
      <c r="B174" s="27"/>
      <c r="C174" s="241" t="s">
        <v>229</v>
      </c>
      <c r="D174" s="241" t="s">
        <v>148</v>
      </c>
      <c r="E174" s="242" t="s">
        <v>393</v>
      </c>
      <c r="F174" s="243" t="s">
        <v>394</v>
      </c>
      <c r="G174" s="244" t="s">
        <v>232</v>
      </c>
      <c r="H174" s="245" t="n">
        <v>3</v>
      </c>
      <c r="I174" s="246"/>
      <c r="J174" s="247" t="n">
        <f aca="false">ROUND(I174*H174,2)</f>
        <v>0</v>
      </c>
      <c r="K174" s="248"/>
      <c r="L174" s="29"/>
      <c r="M174" s="249"/>
      <c r="N174" s="250" t="s">
        <v>43</v>
      </c>
      <c r="O174" s="76"/>
      <c r="P174" s="251" t="n">
        <f aca="false">O174*H174</f>
        <v>0</v>
      </c>
      <c r="Q174" s="251" t="n">
        <v>0</v>
      </c>
      <c r="R174" s="251" t="n">
        <f aca="false">Q174*H174</f>
        <v>0</v>
      </c>
      <c r="S174" s="251" t="n">
        <v>0</v>
      </c>
      <c r="T174" s="252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3" t="s">
        <v>207</v>
      </c>
      <c r="AT174" s="253" t="s">
        <v>148</v>
      </c>
      <c r="AU174" s="253" t="s">
        <v>88</v>
      </c>
      <c r="AY174" s="3" t="s">
        <v>145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6</v>
      </c>
      <c r="BK174" s="129" t="n">
        <f aca="false">ROUND(I174*H174,2)</f>
        <v>0</v>
      </c>
      <c r="BL174" s="3" t="s">
        <v>207</v>
      </c>
      <c r="BM174" s="253" t="s">
        <v>395</v>
      </c>
    </row>
    <row r="175" s="266" customFormat="true" ht="9.75" hidden="false" customHeight="false" outlineLevel="0" collapsed="false">
      <c r="B175" s="267"/>
      <c r="C175" s="268"/>
      <c r="D175" s="257" t="s">
        <v>154</v>
      </c>
      <c r="E175" s="269"/>
      <c r="F175" s="270" t="s">
        <v>396</v>
      </c>
      <c r="G175" s="268"/>
      <c r="H175" s="271" t="n">
        <v>3</v>
      </c>
      <c r="I175" s="272"/>
      <c r="J175" s="268"/>
      <c r="K175" s="268"/>
      <c r="L175" s="273"/>
      <c r="M175" s="274"/>
      <c r="N175" s="275"/>
      <c r="O175" s="275"/>
      <c r="P175" s="275"/>
      <c r="Q175" s="275"/>
      <c r="R175" s="275"/>
      <c r="S175" s="275"/>
      <c r="T175" s="276"/>
      <c r="AT175" s="277" t="s">
        <v>154</v>
      </c>
      <c r="AU175" s="277" t="s">
        <v>88</v>
      </c>
      <c r="AV175" s="266" t="s">
        <v>88</v>
      </c>
      <c r="AW175" s="266" t="s">
        <v>31</v>
      </c>
      <c r="AX175" s="266" t="s">
        <v>86</v>
      </c>
      <c r="AY175" s="277" t="s">
        <v>145</v>
      </c>
    </row>
    <row r="176" s="30" customFormat="true" ht="16.5" hidden="false" customHeight="true" outlineLevel="0" collapsed="false">
      <c r="A176" s="26"/>
      <c r="B176" s="27"/>
      <c r="C176" s="241" t="s">
        <v>7</v>
      </c>
      <c r="D176" s="241" t="s">
        <v>148</v>
      </c>
      <c r="E176" s="242" t="s">
        <v>397</v>
      </c>
      <c r="F176" s="243" t="s">
        <v>398</v>
      </c>
      <c r="G176" s="244" t="s">
        <v>245</v>
      </c>
      <c r="H176" s="245" t="n">
        <v>3</v>
      </c>
      <c r="I176" s="246"/>
      <c r="J176" s="247" t="n">
        <f aca="false">ROUND(I176*H176,2)</f>
        <v>0</v>
      </c>
      <c r="K176" s="248"/>
      <c r="L176" s="29"/>
      <c r="M176" s="249"/>
      <c r="N176" s="250" t="s">
        <v>43</v>
      </c>
      <c r="O176" s="76"/>
      <c r="P176" s="251" t="n">
        <f aca="false">O176*H176</f>
        <v>0</v>
      </c>
      <c r="Q176" s="251" t="n">
        <v>6E-005</v>
      </c>
      <c r="R176" s="251" t="n">
        <f aca="false">Q176*H176</f>
        <v>0.00018</v>
      </c>
      <c r="S176" s="251" t="n">
        <v>0</v>
      </c>
      <c r="T176" s="252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3" t="s">
        <v>207</v>
      </c>
      <c r="AT176" s="253" t="s">
        <v>148</v>
      </c>
      <c r="AU176" s="253" t="s">
        <v>88</v>
      </c>
      <c r="AY176" s="3" t="s">
        <v>145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6</v>
      </c>
      <c r="BK176" s="129" t="n">
        <f aca="false">ROUND(I176*H176,2)</f>
        <v>0</v>
      </c>
      <c r="BL176" s="3" t="s">
        <v>207</v>
      </c>
      <c r="BM176" s="253" t="s">
        <v>399</v>
      </c>
    </row>
    <row r="177" s="266" customFormat="true" ht="9.75" hidden="false" customHeight="false" outlineLevel="0" collapsed="false">
      <c r="B177" s="267"/>
      <c r="C177" s="268"/>
      <c r="D177" s="257" t="s">
        <v>154</v>
      </c>
      <c r="E177" s="269"/>
      <c r="F177" s="270" t="s">
        <v>396</v>
      </c>
      <c r="G177" s="268"/>
      <c r="H177" s="271" t="n">
        <v>3</v>
      </c>
      <c r="I177" s="272"/>
      <c r="J177" s="268"/>
      <c r="K177" s="268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54</v>
      </c>
      <c r="AU177" s="277" t="s">
        <v>88</v>
      </c>
      <c r="AV177" s="266" t="s">
        <v>88</v>
      </c>
      <c r="AW177" s="266" t="s">
        <v>31</v>
      </c>
      <c r="AX177" s="266" t="s">
        <v>86</v>
      </c>
      <c r="AY177" s="277" t="s">
        <v>145</v>
      </c>
    </row>
    <row r="178" s="30" customFormat="true" ht="21.75" hidden="false" customHeight="true" outlineLevel="0" collapsed="false">
      <c r="A178" s="26"/>
      <c r="B178" s="27"/>
      <c r="C178" s="278" t="s">
        <v>207</v>
      </c>
      <c r="D178" s="278" t="s">
        <v>212</v>
      </c>
      <c r="E178" s="279" t="s">
        <v>400</v>
      </c>
      <c r="F178" s="280" t="s">
        <v>401</v>
      </c>
      <c r="G178" s="281" t="s">
        <v>245</v>
      </c>
      <c r="H178" s="282" t="n">
        <v>3.09</v>
      </c>
      <c r="I178" s="283"/>
      <c r="J178" s="284" t="n">
        <f aca="false">ROUND(I178*H178,2)</f>
        <v>0</v>
      </c>
      <c r="K178" s="285"/>
      <c r="L178" s="286"/>
      <c r="M178" s="287"/>
      <c r="N178" s="288" t="s">
        <v>43</v>
      </c>
      <c r="O178" s="76"/>
      <c r="P178" s="251" t="n">
        <f aca="false">O178*H178</f>
        <v>0</v>
      </c>
      <c r="Q178" s="251" t="n">
        <v>0.00103</v>
      </c>
      <c r="R178" s="251" t="n">
        <f aca="false">Q178*H178</f>
        <v>0.0031827</v>
      </c>
      <c r="S178" s="251" t="n">
        <v>0</v>
      </c>
      <c r="T178" s="252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3" t="s">
        <v>216</v>
      </c>
      <c r="AT178" s="253" t="s">
        <v>212</v>
      </c>
      <c r="AU178" s="253" t="s">
        <v>88</v>
      </c>
      <c r="AY178" s="3" t="s">
        <v>145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6</v>
      </c>
      <c r="BK178" s="129" t="n">
        <f aca="false">ROUND(I178*H178,2)</f>
        <v>0</v>
      </c>
      <c r="BL178" s="3" t="s">
        <v>207</v>
      </c>
      <c r="BM178" s="253" t="s">
        <v>402</v>
      </c>
    </row>
    <row r="179" s="266" customFormat="true" ht="9.75" hidden="false" customHeight="false" outlineLevel="0" collapsed="false">
      <c r="B179" s="267"/>
      <c r="C179" s="268"/>
      <c r="D179" s="257" t="s">
        <v>154</v>
      </c>
      <c r="E179" s="268"/>
      <c r="F179" s="270" t="s">
        <v>403</v>
      </c>
      <c r="G179" s="268"/>
      <c r="H179" s="271" t="n">
        <v>3.09</v>
      </c>
      <c r="I179" s="272"/>
      <c r="J179" s="268"/>
      <c r="K179" s="268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54</v>
      </c>
      <c r="AU179" s="277" t="s">
        <v>88</v>
      </c>
      <c r="AV179" s="266" t="s">
        <v>88</v>
      </c>
      <c r="AW179" s="266" t="s">
        <v>3</v>
      </c>
      <c r="AX179" s="266" t="s">
        <v>86</v>
      </c>
      <c r="AY179" s="277" t="s">
        <v>145</v>
      </c>
    </row>
    <row r="180" s="30" customFormat="true" ht="21.75" hidden="false" customHeight="true" outlineLevel="0" collapsed="false">
      <c r="A180" s="26"/>
      <c r="B180" s="27"/>
      <c r="C180" s="241" t="s">
        <v>242</v>
      </c>
      <c r="D180" s="241" t="s">
        <v>148</v>
      </c>
      <c r="E180" s="242" t="s">
        <v>404</v>
      </c>
      <c r="F180" s="243" t="s">
        <v>405</v>
      </c>
      <c r="G180" s="244" t="s">
        <v>406</v>
      </c>
      <c r="H180" s="245" t="n">
        <v>1</v>
      </c>
      <c r="I180" s="246"/>
      <c r="J180" s="247" t="n">
        <f aca="false">ROUND(I180*H180,2)</f>
        <v>0</v>
      </c>
      <c r="K180" s="248"/>
      <c r="L180" s="29"/>
      <c r="M180" s="249"/>
      <c r="N180" s="250" t="s">
        <v>43</v>
      </c>
      <c r="O180" s="76"/>
      <c r="P180" s="251" t="n">
        <f aca="false">O180*H180</f>
        <v>0</v>
      </c>
      <c r="Q180" s="251" t="n">
        <v>0</v>
      </c>
      <c r="R180" s="251" t="n">
        <f aca="false">Q180*H180</f>
        <v>0</v>
      </c>
      <c r="S180" s="251" t="n">
        <v>0</v>
      </c>
      <c r="T180" s="252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3" t="s">
        <v>207</v>
      </c>
      <c r="AT180" s="253" t="s">
        <v>148</v>
      </c>
      <c r="AU180" s="253" t="s">
        <v>88</v>
      </c>
      <c r="AY180" s="3" t="s">
        <v>145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6</v>
      </c>
      <c r="BK180" s="129" t="n">
        <f aca="false">ROUND(I180*H180,2)</f>
        <v>0</v>
      </c>
      <c r="BL180" s="3" t="s">
        <v>207</v>
      </c>
      <c r="BM180" s="253" t="s">
        <v>407</v>
      </c>
    </row>
    <row r="181" s="266" customFormat="true" ht="9.75" hidden="false" customHeight="false" outlineLevel="0" collapsed="false">
      <c r="B181" s="267"/>
      <c r="C181" s="268"/>
      <c r="D181" s="257" t="s">
        <v>154</v>
      </c>
      <c r="E181" s="269"/>
      <c r="F181" s="270" t="s">
        <v>86</v>
      </c>
      <c r="G181" s="268"/>
      <c r="H181" s="271" t="n">
        <v>1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154</v>
      </c>
      <c r="AU181" s="277" t="s">
        <v>88</v>
      </c>
      <c r="AV181" s="266" t="s">
        <v>88</v>
      </c>
      <c r="AW181" s="266" t="s">
        <v>31</v>
      </c>
      <c r="AX181" s="266" t="s">
        <v>86</v>
      </c>
      <c r="AY181" s="277" t="s">
        <v>145</v>
      </c>
    </row>
    <row r="182" s="30" customFormat="true" ht="33" hidden="false" customHeight="true" outlineLevel="0" collapsed="false">
      <c r="A182" s="26"/>
      <c r="B182" s="27"/>
      <c r="C182" s="241" t="s">
        <v>248</v>
      </c>
      <c r="D182" s="241" t="s">
        <v>148</v>
      </c>
      <c r="E182" s="242" t="s">
        <v>408</v>
      </c>
      <c r="F182" s="243" t="s">
        <v>409</v>
      </c>
      <c r="G182" s="244" t="s">
        <v>245</v>
      </c>
      <c r="H182" s="245" t="n">
        <v>3</v>
      </c>
      <c r="I182" s="246"/>
      <c r="J182" s="247" t="n">
        <f aca="false">ROUND(I182*H182,2)</f>
        <v>0</v>
      </c>
      <c r="K182" s="248"/>
      <c r="L182" s="29"/>
      <c r="M182" s="249"/>
      <c r="N182" s="250" t="s">
        <v>43</v>
      </c>
      <c r="O182" s="76"/>
      <c r="P182" s="251" t="n">
        <f aca="false">O182*H182</f>
        <v>0</v>
      </c>
      <c r="Q182" s="251" t="n">
        <v>8E-005</v>
      </c>
      <c r="R182" s="251" t="n">
        <f aca="false">Q182*H182</f>
        <v>0.00024</v>
      </c>
      <c r="S182" s="251" t="n">
        <v>0</v>
      </c>
      <c r="T182" s="252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3" t="s">
        <v>207</v>
      </c>
      <c r="AT182" s="253" t="s">
        <v>148</v>
      </c>
      <c r="AU182" s="253" t="s">
        <v>88</v>
      </c>
      <c r="AY182" s="3" t="s">
        <v>145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6</v>
      </c>
      <c r="BK182" s="129" t="n">
        <f aca="false">ROUND(I182*H182,2)</f>
        <v>0</v>
      </c>
      <c r="BL182" s="3" t="s">
        <v>207</v>
      </c>
      <c r="BM182" s="253" t="s">
        <v>410</v>
      </c>
    </row>
    <row r="183" s="266" customFormat="true" ht="9.75" hidden="false" customHeight="false" outlineLevel="0" collapsed="false">
      <c r="B183" s="267"/>
      <c r="C183" s="268"/>
      <c r="D183" s="257" t="s">
        <v>154</v>
      </c>
      <c r="E183" s="269"/>
      <c r="F183" s="270" t="s">
        <v>396</v>
      </c>
      <c r="G183" s="268"/>
      <c r="H183" s="271" t="n">
        <v>3</v>
      </c>
      <c r="I183" s="272"/>
      <c r="J183" s="268"/>
      <c r="K183" s="268"/>
      <c r="L183" s="273"/>
      <c r="M183" s="274"/>
      <c r="N183" s="275"/>
      <c r="O183" s="275"/>
      <c r="P183" s="275"/>
      <c r="Q183" s="275"/>
      <c r="R183" s="275"/>
      <c r="S183" s="275"/>
      <c r="T183" s="276"/>
      <c r="AT183" s="277" t="s">
        <v>154</v>
      </c>
      <c r="AU183" s="277" t="s">
        <v>88</v>
      </c>
      <c r="AV183" s="266" t="s">
        <v>88</v>
      </c>
      <c r="AW183" s="266" t="s">
        <v>31</v>
      </c>
      <c r="AX183" s="266" t="s">
        <v>86</v>
      </c>
      <c r="AY183" s="277" t="s">
        <v>145</v>
      </c>
    </row>
    <row r="184" s="30" customFormat="true" ht="21.75" hidden="false" customHeight="true" outlineLevel="0" collapsed="false">
      <c r="A184" s="26"/>
      <c r="B184" s="27"/>
      <c r="C184" s="241" t="s">
        <v>255</v>
      </c>
      <c r="D184" s="241" t="s">
        <v>148</v>
      </c>
      <c r="E184" s="242" t="s">
        <v>411</v>
      </c>
      <c r="F184" s="243" t="s">
        <v>412</v>
      </c>
      <c r="G184" s="244" t="s">
        <v>232</v>
      </c>
      <c r="H184" s="245" t="n">
        <v>2</v>
      </c>
      <c r="I184" s="246"/>
      <c r="J184" s="247" t="n">
        <f aca="false">ROUND(I184*H184,2)</f>
        <v>0</v>
      </c>
      <c r="K184" s="248"/>
      <c r="L184" s="29"/>
      <c r="M184" s="249"/>
      <c r="N184" s="250" t="s">
        <v>43</v>
      </c>
      <c r="O184" s="76"/>
      <c r="P184" s="251" t="n">
        <f aca="false">O184*H184</f>
        <v>0</v>
      </c>
      <c r="Q184" s="251" t="n">
        <v>0</v>
      </c>
      <c r="R184" s="251" t="n">
        <f aca="false">Q184*H184</f>
        <v>0</v>
      </c>
      <c r="S184" s="251" t="n">
        <v>0</v>
      </c>
      <c r="T184" s="252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3" t="s">
        <v>207</v>
      </c>
      <c r="AT184" s="253" t="s">
        <v>148</v>
      </c>
      <c r="AU184" s="253" t="s">
        <v>88</v>
      </c>
      <c r="AY184" s="3" t="s">
        <v>145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6</v>
      </c>
      <c r="BK184" s="129" t="n">
        <f aca="false">ROUND(I184*H184,2)</f>
        <v>0</v>
      </c>
      <c r="BL184" s="3" t="s">
        <v>207</v>
      </c>
      <c r="BM184" s="253" t="s">
        <v>413</v>
      </c>
    </row>
    <row r="185" s="266" customFormat="true" ht="9.75" hidden="false" customHeight="false" outlineLevel="0" collapsed="false">
      <c r="B185" s="267"/>
      <c r="C185" s="268"/>
      <c r="D185" s="257" t="s">
        <v>154</v>
      </c>
      <c r="E185" s="269"/>
      <c r="F185" s="270" t="s">
        <v>414</v>
      </c>
      <c r="G185" s="268"/>
      <c r="H185" s="271" t="n">
        <v>2</v>
      </c>
      <c r="I185" s="272"/>
      <c r="J185" s="268"/>
      <c r="K185" s="268"/>
      <c r="L185" s="273"/>
      <c r="M185" s="274"/>
      <c r="N185" s="275"/>
      <c r="O185" s="275"/>
      <c r="P185" s="275"/>
      <c r="Q185" s="275"/>
      <c r="R185" s="275"/>
      <c r="S185" s="275"/>
      <c r="T185" s="276"/>
      <c r="AT185" s="277" t="s">
        <v>154</v>
      </c>
      <c r="AU185" s="277" t="s">
        <v>88</v>
      </c>
      <c r="AV185" s="266" t="s">
        <v>88</v>
      </c>
      <c r="AW185" s="266" t="s">
        <v>31</v>
      </c>
      <c r="AX185" s="266" t="s">
        <v>86</v>
      </c>
      <c r="AY185" s="277" t="s">
        <v>145</v>
      </c>
    </row>
    <row r="186" s="30" customFormat="true" ht="16.5" hidden="false" customHeight="true" outlineLevel="0" collapsed="false">
      <c r="A186" s="26"/>
      <c r="B186" s="27"/>
      <c r="C186" s="241" t="s">
        <v>260</v>
      </c>
      <c r="D186" s="241" t="s">
        <v>148</v>
      </c>
      <c r="E186" s="242" t="s">
        <v>415</v>
      </c>
      <c r="F186" s="243" t="s">
        <v>416</v>
      </c>
      <c r="G186" s="244" t="s">
        <v>232</v>
      </c>
      <c r="H186" s="245" t="n">
        <v>3</v>
      </c>
      <c r="I186" s="246"/>
      <c r="J186" s="247" t="n">
        <f aca="false">ROUND(I186*H186,2)</f>
        <v>0</v>
      </c>
      <c r="K186" s="248"/>
      <c r="L186" s="29"/>
      <c r="M186" s="249"/>
      <c r="N186" s="250" t="s">
        <v>43</v>
      </c>
      <c r="O186" s="76"/>
      <c r="P186" s="251" t="n">
        <f aca="false">O186*H186</f>
        <v>0</v>
      </c>
      <c r="Q186" s="251" t="n">
        <v>0.00177</v>
      </c>
      <c r="R186" s="251" t="n">
        <f aca="false">Q186*H186</f>
        <v>0.00531</v>
      </c>
      <c r="S186" s="251" t="n">
        <v>0</v>
      </c>
      <c r="T186" s="252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3" t="s">
        <v>207</v>
      </c>
      <c r="AT186" s="253" t="s">
        <v>148</v>
      </c>
      <c r="AU186" s="253" t="s">
        <v>88</v>
      </c>
      <c r="AY186" s="3" t="s">
        <v>145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6</v>
      </c>
      <c r="BK186" s="129" t="n">
        <f aca="false">ROUND(I186*H186,2)</f>
        <v>0</v>
      </c>
      <c r="BL186" s="3" t="s">
        <v>207</v>
      </c>
      <c r="BM186" s="253" t="s">
        <v>417</v>
      </c>
    </row>
    <row r="187" s="266" customFormat="true" ht="9.75" hidden="false" customHeight="false" outlineLevel="0" collapsed="false">
      <c r="B187" s="267"/>
      <c r="C187" s="268"/>
      <c r="D187" s="257" t="s">
        <v>154</v>
      </c>
      <c r="E187" s="269"/>
      <c r="F187" s="270" t="s">
        <v>375</v>
      </c>
      <c r="G187" s="268"/>
      <c r="H187" s="271" t="n">
        <v>3</v>
      </c>
      <c r="I187" s="272"/>
      <c r="J187" s="268"/>
      <c r="K187" s="268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154</v>
      </c>
      <c r="AU187" s="277" t="s">
        <v>88</v>
      </c>
      <c r="AV187" s="266" t="s">
        <v>88</v>
      </c>
      <c r="AW187" s="266" t="s">
        <v>31</v>
      </c>
      <c r="AX187" s="266" t="s">
        <v>86</v>
      </c>
      <c r="AY187" s="277" t="s">
        <v>145</v>
      </c>
    </row>
    <row r="188" s="30" customFormat="true" ht="16.5" hidden="false" customHeight="true" outlineLevel="0" collapsed="false">
      <c r="A188" s="26"/>
      <c r="B188" s="27"/>
      <c r="C188" s="241" t="s">
        <v>6</v>
      </c>
      <c r="D188" s="241" t="s">
        <v>148</v>
      </c>
      <c r="E188" s="242" t="s">
        <v>418</v>
      </c>
      <c r="F188" s="243" t="s">
        <v>419</v>
      </c>
      <c r="G188" s="244" t="s">
        <v>232</v>
      </c>
      <c r="H188" s="245" t="n">
        <v>3</v>
      </c>
      <c r="I188" s="246"/>
      <c r="J188" s="247" t="n">
        <f aca="false">ROUND(I188*H188,2)</f>
        <v>0</v>
      </c>
      <c r="K188" s="248"/>
      <c r="L188" s="29"/>
      <c r="M188" s="249"/>
      <c r="N188" s="250" t="s">
        <v>43</v>
      </c>
      <c r="O188" s="76"/>
      <c r="P188" s="251" t="n">
        <f aca="false">O188*H188</f>
        <v>0</v>
      </c>
      <c r="Q188" s="251" t="n">
        <v>0.00136</v>
      </c>
      <c r="R188" s="251" t="n">
        <f aca="false">Q188*H188</f>
        <v>0.00408</v>
      </c>
      <c r="S188" s="251" t="n">
        <v>0.00099</v>
      </c>
      <c r="T188" s="252" t="n">
        <f aca="false">S188*H188</f>
        <v>0.00297</v>
      </c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R188" s="253" t="s">
        <v>207</v>
      </c>
      <c r="AT188" s="253" t="s">
        <v>148</v>
      </c>
      <c r="AU188" s="253" t="s">
        <v>88</v>
      </c>
      <c r="AY188" s="3" t="s">
        <v>145</v>
      </c>
      <c r="BE188" s="129" t="n">
        <f aca="false">IF(N188="základní",J188,0)</f>
        <v>0</v>
      </c>
      <c r="BF188" s="129" t="n">
        <f aca="false">IF(N188="snížená",J188,0)</f>
        <v>0</v>
      </c>
      <c r="BG188" s="129" t="n">
        <f aca="false">IF(N188="zákl. přenesená",J188,0)</f>
        <v>0</v>
      </c>
      <c r="BH188" s="129" t="n">
        <f aca="false">IF(N188="sníž. přenesená",J188,0)</f>
        <v>0</v>
      </c>
      <c r="BI188" s="129" t="n">
        <f aca="false">IF(N188="nulová",J188,0)</f>
        <v>0</v>
      </c>
      <c r="BJ188" s="3" t="s">
        <v>86</v>
      </c>
      <c r="BK188" s="129" t="n">
        <f aca="false">ROUND(I188*H188,2)</f>
        <v>0</v>
      </c>
      <c r="BL188" s="3" t="s">
        <v>207</v>
      </c>
      <c r="BM188" s="253" t="s">
        <v>420</v>
      </c>
    </row>
    <row r="189" s="266" customFormat="true" ht="9.75" hidden="false" customHeight="false" outlineLevel="0" collapsed="false">
      <c r="B189" s="267"/>
      <c r="C189" s="268"/>
      <c r="D189" s="257" t="s">
        <v>154</v>
      </c>
      <c r="E189" s="269"/>
      <c r="F189" s="270" t="s">
        <v>375</v>
      </c>
      <c r="G189" s="268"/>
      <c r="H189" s="271" t="n">
        <v>3</v>
      </c>
      <c r="I189" s="272"/>
      <c r="J189" s="268"/>
      <c r="K189" s="268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154</v>
      </c>
      <c r="AU189" s="277" t="s">
        <v>88</v>
      </c>
      <c r="AV189" s="266" t="s">
        <v>88</v>
      </c>
      <c r="AW189" s="266" t="s">
        <v>31</v>
      </c>
      <c r="AX189" s="266" t="s">
        <v>86</v>
      </c>
      <c r="AY189" s="277" t="s">
        <v>145</v>
      </c>
    </row>
    <row r="190" s="30" customFormat="true" ht="21.75" hidden="false" customHeight="true" outlineLevel="0" collapsed="false">
      <c r="A190" s="26"/>
      <c r="B190" s="27"/>
      <c r="C190" s="241" t="s">
        <v>268</v>
      </c>
      <c r="D190" s="241" t="s">
        <v>148</v>
      </c>
      <c r="E190" s="242" t="s">
        <v>421</v>
      </c>
      <c r="F190" s="243" t="s">
        <v>422</v>
      </c>
      <c r="G190" s="244" t="s">
        <v>245</v>
      </c>
      <c r="H190" s="245" t="n">
        <v>3</v>
      </c>
      <c r="I190" s="246"/>
      <c r="J190" s="247" t="n">
        <f aca="false">ROUND(I190*H190,2)</f>
        <v>0</v>
      </c>
      <c r="K190" s="248"/>
      <c r="L190" s="29"/>
      <c r="M190" s="249"/>
      <c r="N190" s="250" t="s">
        <v>43</v>
      </c>
      <c r="O190" s="76"/>
      <c r="P190" s="251" t="n">
        <f aca="false">O190*H190</f>
        <v>0</v>
      </c>
      <c r="Q190" s="251" t="n">
        <v>1E-005</v>
      </c>
      <c r="R190" s="251" t="n">
        <f aca="false">Q190*H190</f>
        <v>3E-005</v>
      </c>
      <c r="S190" s="251" t="n">
        <v>0</v>
      </c>
      <c r="T190" s="252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53" t="s">
        <v>207</v>
      </c>
      <c r="AT190" s="253" t="s">
        <v>148</v>
      </c>
      <c r="AU190" s="253" t="s">
        <v>88</v>
      </c>
      <c r="AY190" s="3" t="s">
        <v>145</v>
      </c>
      <c r="BE190" s="129" t="n">
        <f aca="false">IF(N190="základní",J190,0)</f>
        <v>0</v>
      </c>
      <c r="BF190" s="129" t="n">
        <f aca="false">IF(N190="snížená",J190,0)</f>
        <v>0</v>
      </c>
      <c r="BG190" s="129" t="n">
        <f aca="false">IF(N190="zákl. přenesená",J190,0)</f>
        <v>0</v>
      </c>
      <c r="BH190" s="129" t="n">
        <f aca="false">IF(N190="sníž. přenesená",J190,0)</f>
        <v>0</v>
      </c>
      <c r="BI190" s="129" t="n">
        <f aca="false">IF(N190="nulová",J190,0)</f>
        <v>0</v>
      </c>
      <c r="BJ190" s="3" t="s">
        <v>86</v>
      </c>
      <c r="BK190" s="129" t="n">
        <f aca="false">ROUND(I190*H190,2)</f>
        <v>0</v>
      </c>
      <c r="BL190" s="3" t="s">
        <v>207</v>
      </c>
      <c r="BM190" s="253" t="s">
        <v>423</v>
      </c>
    </row>
    <row r="191" s="266" customFormat="true" ht="9.75" hidden="false" customHeight="false" outlineLevel="0" collapsed="false">
      <c r="B191" s="267"/>
      <c r="C191" s="268"/>
      <c r="D191" s="257" t="s">
        <v>154</v>
      </c>
      <c r="E191" s="269"/>
      <c r="F191" s="270" t="s">
        <v>375</v>
      </c>
      <c r="G191" s="268"/>
      <c r="H191" s="271" t="n">
        <v>3</v>
      </c>
      <c r="I191" s="272"/>
      <c r="J191" s="268"/>
      <c r="K191" s="268"/>
      <c r="L191" s="273"/>
      <c r="M191" s="274"/>
      <c r="N191" s="275"/>
      <c r="O191" s="275"/>
      <c r="P191" s="275"/>
      <c r="Q191" s="275"/>
      <c r="R191" s="275"/>
      <c r="S191" s="275"/>
      <c r="T191" s="276"/>
      <c r="AT191" s="277" t="s">
        <v>154</v>
      </c>
      <c r="AU191" s="277" t="s">
        <v>88</v>
      </c>
      <c r="AV191" s="266" t="s">
        <v>88</v>
      </c>
      <c r="AW191" s="266" t="s">
        <v>31</v>
      </c>
      <c r="AX191" s="266" t="s">
        <v>86</v>
      </c>
      <c r="AY191" s="277" t="s">
        <v>145</v>
      </c>
    </row>
    <row r="192" s="30" customFormat="true" ht="21.75" hidden="false" customHeight="true" outlineLevel="0" collapsed="false">
      <c r="A192" s="26"/>
      <c r="B192" s="27"/>
      <c r="C192" s="241" t="s">
        <v>270</v>
      </c>
      <c r="D192" s="241" t="s">
        <v>148</v>
      </c>
      <c r="E192" s="242" t="s">
        <v>424</v>
      </c>
      <c r="F192" s="243" t="s">
        <v>425</v>
      </c>
      <c r="G192" s="244" t="s">
        <v>251</v>
      </c>
      <c r="H192" s="289"/>
      <c r="I192" s="246"/>
      <c r="J192" s="247" t="n">
        <f aca="false">ROUND(I192*H192,2)</f>
        <v>0</v>
      </c>
      <c r="K192" s="248"/>
      <c r="L192" s="29"/>
      <c r="M192" s="290"/>
      <c r="N192" s="291" t="s">
        <v>43</v>
      </c>
      <c r="O192" s="292"/>
      <c r="P192" s="293" t="n">
        <f aca="false">O192*H192</f>
        <v>0</v>
      </c>
      <c r="Q192" s="293" t="n">
        <v>0</v>
      </c>
      <c r="R192" s="293" t="n">
        <f aca="false">Q192*H192</f>
        <v>0</v>
      </c>
      <c r="S192" s="293" t="n">
        <v>0</v>
      </c>
      <c r="T192" s="294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53" t="s">
        <v>207</v>
      </c>
      <c r="AT192" s="253" t="s">
        <v>148</v>
      </c>
      <c r="AU192" s="253" t="s">
        <v>88</v>
      </c>
      <c r="AY192" s="3" t="s">
        <v>145</v>
      </c>
      <c r="BE192" s="129" t="n">
        <f aca="false">IF(N192="základní",J192,0)</f>
        <v>0</v>
      </c>
      <c r="BF192" s="129" t="n">
        <f aca="false">IF(N192="snížená",J192,0)</f>
        <v>0</v>
      </c>
      <c r="BG192" s="129" t="n">
        <f aca="false">IF(N192="zákl. přenesená",J192,0)</f>
        <v>0</v>
      </c>
      <c r="BH192" s="129" t="n">
        <f aca="false">IF(N192="sníž. přenesená",J192,0)</f>
        <v>0</v>
      </c>
      <c r="BI192" s="129" t="n">
        <f aca="false">IF(N192="nulová",J192,0)</f>
        <v>0</v>
      </c>
      <c r="BJ192" s="3" t="s">
        <v>86</v>
      </c>
      <c r="BK192" s="129" t="n">
        <f aca="false">ROUND(I192*H192,2)</f>
        <v>0</v>
      </c>
      <c r="BL192" s="3" t="s">
        <v>207</v>
      </c>
      <c r="BM192" s="253" t="s">
        <v>426</v>
      </c>
    </row>
    <row r="193" s="30" customFormat="true" ht="6.75" hidden="false" customHeight="true" outlineLevel="0" collapsed="false">
      <c r="A193" s="26"/>
      <c r="B193" s="54"/>
      <c r="C193" s="55"/>
      <c r="D193" s="55"/>
      <c r="E193" s="55"/>
      <c r="F193" s="55"/>
      <c r="G193" s="55"/>
      <c r="H193" s="55"/>
      <c r="I193" s="55"/>
      <c r="J193" s="55"/>
      <c r="K193" s="55"/>
      <c r="L193" s="29"/>
      <c r="M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</row>
  </sheetData>
  <sheetProtection algorithmName="SHA-512" hashValue="tsHhbF6p5qIVctn8lv6d05Xwg9l3KR5n3E09c8Byk4kM6KHpW0xwq1POTl7FNJWpNZqsQxHubuvFRmdNvziraQ==" saltValue="Uv5Ct7tkdg0j1URNCO934bSC285uFkTOJwE5jHWrNIYjLc/QjXkQO22swFBdDO9x5zFFjm8oZDLCZIAurGhqfA==" spinCount="100000" sheet="true" objects="true" scenarios="true" formatColumns="false" formatRows="false" autoFilter="false"/>
  <autoFilter ref="C135:K192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5:41:41Z</dcterms:created>
  <dc:creator>DESKTOP-SF6688U\User</dc:creator>
  <dc:description/>
  <dc:language>en-US</dc:language>
  <cp:lastModifiedBy>Piafa user</cp:lastModifiedBy>
  <dcterms:modified xsi:type="dcterms:W3CDTF">2021-04-17T13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