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047-2-1.4.7.2 - D.1...." sheetId="2" state="visible" r:id="rId3"/>
    <sheet name="Pokyny pro vyplnění" sheetId="3" state="visible" r:id="rId4"/>
    <sheet name="Položkový rozpočet" sheetId="4" state="visible" r:id="rId5"/>
  </sheets>
  <definedNames>
    <definedName function="false" hidden="false" localSheetId="1" name="_xlnm.Print_Area" vbProcedure="false">'2017-047-2-1.4.7.2 - D.1....'!$C$4:$J$43,'2017-047-2-1.4.7.2 - D.1....'!$C$49:$J$70,'2017-047-2-1.4.7.2 - D.1....'!$C$76:$K$97</definedName>
    <definedName function="false" hidden="false" localSheetId="1" name="_xlnm.Print_Titles" vbProcedure="false">'2017-047-2-1.4.7.2 - D.1....'!$92:$92</definedName>
    <definedName function="false" hidden="true" localSheetId="1" name="_xlnm._FilterDatabase" vbProcedure="false">'2017-047-2-1.4.7.2 - D.1....'!$C$92:$K$9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3" name="_xlnm.Print_Area" vbProcedure="false">'Položkový rozpočet'!$A$1:$F$162</definedName>
    <definedName function="false" hidden="false" localSheetId="3" name="_xlnm.Print_Titles" vbProcedure="false">'Položkový rozpočet'!$1:$3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2" uniqueCount="472">
  <si>
    <t xml:space="preserve">Export Komplet</t>
  </si>
  <si>
    <t xml:space="preserve">VZ</t>
  </si>
  <si>
    <t xml:space="preserve">2.0</t>
  </si>
  <si>
    <t xml:space="preserve">False</t>
  </si>
  <si>
    <t xml:space="preserve">{05c03647-dbb2-4f3b-bd2c-e12560170f7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04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ulturní dům v Milovicích</t>
  </si>
  <si>
    <t xml:space="preserve">KSO:</t>
  </si>
  <si>
    <t xml:space="preserve">801 43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Milovice</t>
  </si>
  <si>
    <t xml:space="preserve">DIČ:</t>
  </si>
  <si>
    <t xml:space="preserve">Uchazeč:</t>
  </si>
  <si>
    <t xml:space="preserve">Projektant:</t>
  </si>
  <si>
    <t xml:space="preserve">HEXAPLAN INTERNATIONAL spol. s r.o.</t>
  </si>
  <si>
    <t xml:space="preserve">True</t>
  </si>
  <si>
    <t xml:space="preserve">Zpracovatel:</t>
  </si>
  <si>
    <t xml:space="preserve">Ing.A.Hejm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/047-2</t>
  </si>
  <si>
    <t xml:space="preserve">Kulturní dům v Milovicích-stavební část+profese</t>
  </si>
  <si>
    <t xml:space="preserve">STA</t>
  </si>
  <si>
    <t xml:space="preserve">1</t>
  </si>
  <si>
    <t xml:space="preserve">{3c2a6b9c-39e1-4759-a519-ce08c5161a47}</t>
  </si>
  <si>
    <t xml:space="preserve">2</t>
  </si>
  <si>
    <t xml:space="preserve">2017/047-2-1.4</t>
  </si>
  <si>
    <t xml:space="preserve">D.1.4-Technika prostředí staveb</t>
  </si>
  <si>
    <t xml:space="preserve">Soupis</t>
  </si>
  <si>
    <t xml:space="preserve">{25736484-c069-44b2-b9ea-2dfdfb64e7b6}</t>
  </si>
  <si>
    <t xml:space="preserve">/</t>
  </si>
  <si>
    <t xml:space="preserve">2017/047-2-1.4.7.2</t>
  </si>
  <si>
    <t xml:space="preserve">D.1.4.7.2-Strojní technologie hlediště a jeviště</t>
  </si>
  <si>
    <t xml:space="preserve">3</t>
  </si>
  <si>
    <t xml:space="preserve">{000061fb-a5c7-4c81-a6c3-fcd3cc3d9241}</t>
  </si>
  <si>
    <t xml:space="preserve">KRYCÍ LIST SOUPISU PRACÍ</t>
  </si>
  <si>
    <t xml:space="preserve">Objekt:</t>
  </si>
  <si>
    <t xml:space="preserve">2017/047-2 - Kulturní dům v Milovicích-stavební část+profese</t>
  </si>
  <si>
    <t xml:space="preserve">Soupis:</t>
  </si>
  <si>
    <t xml:space="preserve">2017/047-2-1.4 - D.1.4-Technika prostředí staveb</t>
  </si>
  <si>
    <t xml:space="preserve">Úroveň 3:</t>
  </si>
  <si>
    <t xml:space="preserve">2017/047-2-1.4.7.2 - D.1.4.7.2-Strojní technologie hlediště a jeviště</t>
  </si>
  <si>
    <t xml:space="preserve">Ing.A.Janěk</t>
  </si>
  <si>
    <t xml:space="preserve">Textová, výkresová i tabulková část projektové dokumentace tvoří jeden vzájemně se doplňující a provázaný celek. Jednotliví účastníci výběrového řízení se musí seznámit s projekt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Strojní technologie</t>
  </si>
  <si>
    <t xml:space="preserve">    N01 - Hlediště a jev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Strojní technologie</t>
  </si>
  <si>
    <t xml:space="preserve">4</t>
  </si>
  <si>
    <t xml:space="preserve">ROZPOCET</t>
  </si>
  <si>
    <t xml:space="preserve">N01</t>
  </si>
  <si>
    <t xml:space="preserve">Hlediště a jeviště</t>
  </si>
  <si>
    <t xml:space="preserve">K</t>
  </si>
  <si>
    <t xml:space="preserve">Jev.technologie</t>
  </si>
  <si>
    <t xml:space="preserve">Celkové náklady na jevištní technologii-viz.soupis</t>
  </si>
  <si>
    <t xml:space="preserve">kpl</t>
  </si>
  <si>
    <t xml:space="preserve">vlastní</t>
  </si>
  <si>
    <t xml:space="preserve">16</t>
  </si>
  <si>
    <t xml:space="preserve">1553736885</t>
  </si>
  <si>
    <t xml:space="preserve">P</t>
  </si>
  <si>
    <t xml:space="preserve">Poznámka k položce:
součástí nákladů na jevištní techniku je zpracování výrobně-konstrukční a průvodní dodavatelské dokumentace, revizní a zatěžkávací zkoušky, zaškolení obsluhy a vzorkování (odsouhlaseno architektem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číslo položky</t>
  </si>
  <si>
    <t xml:space="preserve">popis prací a dodávek</t>
  </si>
  <si>
    <t xml:space="preserve">jedn.</t>
  </si>
  <si>
    <t xml:space="preserve">ks</t>
  </si>
  <si>
    <t xml:space="preserve">cena za ks</t>
  </si>
  <si>
    <t xml:space="preserve">cena celkem</t>
  </si>
  <si>
    <t xml:space="preserve">PJ1 RUČNÍ TAH 200kg</t>
  </si>
  <si>
    <t xml:space="preserve">komplet</t>
  </si>
  <si>
    <t xml:space="preserve">10</t>
  </si>
  <si>
    <t xml:space="preserve">01</t>
  </si>
  <si>
    <t xml:space="preserve">Tahová tyč</t>
  </si>
  <si>
    <t xml:space="preserve">- tahová tyč L=16000mm (1x Jakl 80x40x2, 2x spojka tyče, 2x boční plastové ucpávky)</t>
  </si>
  <si>
    <t xml:space="preserve">sada</t>
  </si>
  <si>
    <t xml:space="preserve">- závěs tahové tyče naležato (1x napínací šroub M10 včetně závlaček, 1x objímka napínacího šroubu, 1x objímka převáděcí kladičky, 1x očnice pro lano Ø6mm, 3x lanová svorka)</t>
  </si>
  <si>
    <t xml:space="preserve">40</t>
  </si>
  <si>
    <t xml:space="preserve">02</t>
  </si>
  <si>
    <t xml:space="preserve">Pohon</t>
  </si>
  <si>
    <t xml:space="preserve"> - divadelní ruční vrátek s brzdou, nosnost 300kg, zdvih 10m</t>
  </si>
  <si>
    <t xml:space="preserve">- konzola vrátku (L50x50x5)</t>
  </si>
  <si>
    <t xml:space="preserve">kg</t>
  </si>
  <si>
    <t xml:space="preserve">250</t>
  </si>
  <si>
    <t xml:space="preserve">- chemická kotva M12</t>
  </si>
  <si>
    <t xml:space="preserve">03</t>
  </si>
  <si>
    <t xml:space="preserve">Kladky</t>
  </si>
  <si>
    <t xml:space="preserve">- svodová kladka Ø150mm, 1-žlábková, podvěsná, pro lano Ø6mm</t>
  </si>
  <si>
    <t xml:space="preserve">- svodová kladka Ø150mm, 2-žlábková, podvěsná, pro lano Ø6mm</t>
  </si>
  <si>
    <t xml:space="preserve">- svodová kladka Ø150mm, 3-žlábková, podvěsná, pro lano Ø6mm</t>
  </si>
  <si>
    <t xml:space="preserve">- svodová kladka Ø150mm, 4-žlábková, podvěsná, pro lano Ø6mm</t>
  </si>
  <si>
    <t xml:space="preserve">- převáděcí kladka Ø150mm, 4-žlábková, podvěsná, pro lano Ø6mm</t>
  </si>
  <si>
    <t xml:space="preserve">- hlavní kladka Ø150mm, 4-žlábková, podvěsná, pro lano Ø6mm</t>
  </si>
  <si>
    <t xml:space="preserve">- převáděcí kladka k rumpálu Ø150mm,        4-žlábková, podvěsná, pro lano Ø6mm</t>
  </si>
  <si>
    <t xml:space="preserve">04</t>
  </si>
  <si>
    <t xml:space="preserve">Vedení</t>
  </si>
  <si>
    <t xml:space="preserve">- vedeni tahového klouzátka (C-profil L=7650mm)</t>
  </si>
  <si>
    <t xml:space="preserve">- tahové klouzátka (vodící profil se dvěma čepy s drážkami pro uchycení tažného a nosných lan)</t>
  </si>
  <si>
    <t xml:space="preserve">- 50x konzola vedení (L40x40x4, plech tl.8mm)</t>
  </si>
  <si>
    <t xml:space="preserve">95</t>
  </si>
  <si>
    <t xml:space="preserve">- chemická kotva M10</t>
  </si>
  <si>
    <t xml:space="preserve">100</t>
  </si>
  <si>
    <t xml:space="preserve">05</t>
  </si>
  <si>
    <t xml:space="preserve">Lano</t>
  </si>
  <si>
    <t xml:space="preserve">- tažné ocelové lano Ø8mm, min.25kN, 1960MPa</t>
  </si>
  <si>
    <t xml:space="preserve">m</t>
  </si>
  <si>
    <t xml:space="preserve">120</t>
  </si>
  <si>
    <t xml:space="preserve">- nosné ocelové lano Ø6mm, min.20kN, 1960MPa</t>
  </si>
  <si>
    <t xml:space="preserve">960</t>
  </si>
  <si>
    <t xml:space="preserve">06</t>
  </si>
  <si>
    <t xml:space="preserve">Příslušenství</t>
  </si>
  <si>
    <t xml:space="preserve">- pomocný kotevní materiál, nátěr, spojovací materiál</t>
  </si>
  <si>
    <t xml:space="preserve">PJ2 PŘEVĚŠOVACÍ BATERIE O NOSNOSTI 100kg</t>
  </si>
  <si>
    <t xml:space="preserve">Rám baterie</t>
  </si>
  <si>
    <t xml:space="preserve">- tyč L=16000mm (Jakl 80x40x2, 2x spojka tyče, 2x boční plastové ucpávky, 21x navařený šroub, 8x závěs s aretačním šroubem pro uchycení k tahové tyči)</t>
  </si>
  <si>
    <t xml:space="preserve">Elektroinstalace baterie</t>
  </si>
  <si>
    <t xml:space="preserve">- elektroinstalace baterie</t>
  </si>
  <si>
    <t xml:space="preserve">- pomocný materiál, nátěr, spojovací materiál</t>
  </si>
  <si>
    <t xml:space="preserve">PJ3 ROZHRNOVANÁ OPONA</t>
  </si>
  <si>
    <t xml:space="preserve">(motoricky ovládaná, rychlost 1 m/s)</t>
  </si>
  <si>
    <t xml:space="preserve">Oponová dráha</t>
  </si>
  <si>
    <t xml:space="preserve">- oponová dráha dělená s překrytím 1m, L=18m</t>
  </si>
  <si>
    <t xml:space="preserve">- nosná OK pro dráhu</t>
  </si>
  <si>
    <t xml:space="preserve">245</t>
  </si>
  <si>
    <t xml:space="preserve"> - pohonová jednotka ( elektropřevodovka, lanovnice, převáděcí kladky, vratná kladka s napínáním, koncové vypínače poloh)</t>
  </si>
  <si>
    <t xml:space="preserve">Běžky</t>
  </si>
  <si>
    <t xml:space="preserve">- běžka hlavní se svorkami pro lano</t>
  </si>
  <si>
    <t xml:space="preserve">- běžka </t>
  </si>
  <si>
    <t xml:space="preserve">50</t>
  </si>
  <si>
    <t xml:space="preserve">Harlekýn</t>
  </si>
  <si>
    <t xml:space="preserve">- nosná trubka s konzolemi (TrØ38x2, L40x40x4)</t>
  </si>
  <si>
    <t xml:space="preserve">60</t>
  </si>
  <si>
    <t xml:space="preserve">PJ4 KINORÁM 13x6,5m</t>
  </si>
  <si>
    <t xml:space="preserve">Kinorám</t>
  </si>
  <si>
    <t xml:space="preserve">- rohový nosník M290 TRIO ACV21, L=500mm, 90°, 4,8kg</t>
  </si>
  <si>
    <t xml:space="preserve">- rovný nosník M290 TRIO STV4000, L=4000mm, 20kg</t>
  </si>
  <si>
    <t xml:space="preserve">6</t>
  </si>
  <si>
    <t xml:space="preserve">- rovný nosník M290 TRIO STV3000, L=3000mm, 15kg</t>
  </si>
  <si>
    <t xml:space="preserve">- rovný nosník M290 TRIO STV2500, L=2500mm, 12,5kg</t>
  </si>
  <si>
    <t xml:space="preserve">- zadní propojení (tyč, úchyt)</t>
  </si>
  <si>
    <t xml:space="preserve">Závěs </t>
  </si>
  <si>
    <t xml:space="preserve">- závěs s aretačním šroubem pro uchycení na tahovou tyč</t>
  </si>
  <si>
    <t xml:space="preserve">poznámka</t>
  </si>
  <si>
    <t xml:space="preserve">kinorám se zavěšuje na prospektové tahy podle výběru a není dále nijak kotven</t>
  </si>
  <si>
    <t xml:space="preserve">PJ5 OSVĚTLOVACÍ RAMPA V HLEDIŠTI 500kg</t>
  </si>
  <si>
    <t xml:space="preserve">Rampa</t>
  </si>
  <si>
    <t xml:space="preserve">- rovný nosník M290 QUATRO QTV4000, L=4000mm, 25,6kg</t>
  </si>
  <si>
    <t xml:space="preserve">- závěs nosníku (Jakl 60x60x3, 2x Al objímka, nosné oko)</t>
  </si>
  <si>
    <t xml:space="preserve">Řetězový tah, 250kg, 0,1m/s, RT1-RT3</t>
  </si>
  <si>
    <t xml:space="preserve"> - řetězový tah statický v kategorii BGV C1, dvojitá brzda, zásobník řetězu, řetěz 10m, závěsný hák, koncové vypínače, tenzometr, absolutní čidlo</t>
  </si>
  <si>
    <t xml:space="preserve">Nosná OK</t>
  </si>
  <si>
    <t xml:space="preserve">- konstrukce pro zavěšení řetězového tahu (U100, L60x60x65)</t>
  </si>
  <si>
    <t xml:space="preserve">105</t>
  </si>
  <si>
    <t xml:space="preserve">Kabelový koš</t>
  </si>
  <si>
    <t xml:space="preserve">- kabelový koš včetně uchycení na nosník</t>
  </si>
  <si>
    <t xml:space="preserve">Veškeré prostupy sádrokartonovou ochranou nosné konstrukce PBŘ a jejich ošetření a zabezpečení dle předpisů-je součástí uvedené položky položky PJ5-Osvětlovací rampa v hledišti</t>
  </si>
  <si>
    <t xml:space="preserve">PJ6 PORTÁLOVÉ VĚŽE</t>
  </si>
  <si>
    <t xml:space="preserve">Pevné portálové věže 1850x800x7400, dvoupatrové, opáštěné plechem</t>
  </si>
  <si>
    <t xml:space="preserve">- nosná ocelová konsrukce věže vč. podest a zábradlí, trubka pro svítidla ø50mm</t>
  </si>
  <si>
    <t xml:space="preserve">- plechové opláštění</t>
  </si>
  <si>
    <t xml:space="preserve">- přístupový žebřík vč. ochranného koše</t>
  </si>
  <si>
    <t xml:space="preserve">- základní a vrchní nátěr (RAL bude upřesněn)</t>
  </si>
  <si>
    <t xml:space="preserve">portálové věže jsou kotveny do jevištní podlahy a k portálové stěně (případně k ocelové stropní konstrukci), přesné místo a potřebnou součinnost stavby určí vybraný dodavatel v návaznosti na umístění oponové dráhy a jejího pohonu</t>
  </si>
  <si>
    <t xml:space="preserve">PJ7 JEVIŠTNÍ PODLAHA</t>
  </si>
  <si>
    <t xml:space="preserve">Podlaha</t>
  </si>
  <si>
    <t xml:space="preserve">- podlaha z lepených prken (sibiřská borovice) tl 42 mm, spojení pero-drážka</t>
  </si>
  <si>
    <t xml:space="preserve">m²</t>
  </si>
  <si>
    <t xml:space="preserve"> - hranol 80x100mm, smrk</t>
  </si>
  <si>
    <t xml:space="preserve"> - lemovací lišta 50x20mm, buk</t>
  </si>
  <si>
    <t xml:space="preserve"> - spojovací materiál, vruty, hřebíky</t>
  </si>
  <si>
    <t xml:space="preserve"> - protihluková podložka miralon tl.2mm</t>
  </si>
  <si>
    <t xml:space="preserve"> - nátěr, protipožární, vrchní</t>
  </si>
  <si>
    <t xml:space="preserve">Orientační osvětlení v podlaze</t>
  </si>
  <si>
    <t xml:space="preserve">- orientační osvětlení v podlaze</t>
  </si>
  <si>
    <t xml:space="preserve">- pomocný kotevní materiál, spojovací materiál, základní a vrchní nátěr</t>
  </si>
  <si>
    <t xml:space="preserve">nosná konstrukce podlahy nad orchestřištěm je součástí jednotlivých překladů, které se pokládají na nosné stěny orchestřiště, navazují na hlavní podlahu a jsou jen zajištěny proti posunutí samotnou konstrukcí. Jinak kotveny nejsou. Přesné detaily budou součástí dílenské dokumentace, kterou zpracuje vybraný dodavatel</t>
  </si>
  <si>
    <t xml:space="preserve">PJ8 PŘEKRYTÍ ORCHESTRU</t>
  </si>
  <si>
    <t xml:space="preserve">Panel 2,84x1m</t>
  </si>
  <si>
    <t xml:space="preserve">- panely z lepených prken (sibiřská borovice) tl 42 mm, spojení pero-drážka</t>
  </si>
  <si>
    <t xml:space="preserve"> - spodní podkladová vrstva podlahy, třívrstvá velkoplošná biodeska tl.26mm</t>
  </si>
  <si>
    <t xml:space="preserve">Panel 2,84x2,313/0,777m</t>
  </si>
  <si>
    <t xml:space="preserve"> - panel (horní vrstva podlahy severská borovice tl.24mm)</t>
  </si>
  <si>
    <t xml:space="preserve">Nosník panelu</t>
  </si>
  <si>
    <t xml:space="preserve"> - příhradový nosník L=2,85 (Jakl 50x50x2, Jakl 20x20x2)</t>
  </si>
  <si>
    <t xml:space="preserve">Nosná OK pro nosníky panelů</t>
  </si>
  <si>
    <t xml:space="preserve"> - kotevní OK (U100, plech tl.10)</t>
  </si>
  <si>
    <t xml:space="preserve"> - chemická kotva M12</t>
  </si>
  <si>
    <t xml:space="preserve">PJ9 LÁTKOVÉ VYBAVENÍ</t>
  </si>
  <si>
    <t xml:space="preserve">Rozhrnovaná opona</t>
  </si>
  <si>
    <t xml:space="preserve">- samet, samozhášivý EN 13773-C1, 520g/m², řasení 50%, dvoudílná, 2x výška 7m x šířka 9,5 m, nahoře tkanice, dole zapošité závaží, výběr barvy dle katalogu</t>
  </si>
  <si>
    <t xml:space="preserve">- samet, samozhášivý EN 13773-C1, 520g/m², řasení 50%, rozměr 0,4x15m, nahoře tkanice, dole zapošité olovo, výběr barvy dle katalogu</t>
  </si>
  <si>
    <t xml:space="preserve">Sufity</t>
  </si>
  <si>
    <t xml:space="preserve">- samet, samozhášivý EN 13773-C1, 380 g/m², bez řasení, rozměr 1,5x16m, nahoře tkanice, dole zapošité olovo, výběr barvy dle katalogu</t>
  </si>
  <si>
    <t xml:space="preserve">Boční výkryt</t>
  </si>
  <si>
    <t xml:space="preserve">- samet, samozhášivý EN 13773-C1, 380 g/m², bez řasení, rozměr 7,1x2,5m, nahoře tkanice, dole zapošité olovo, výběr barvy dle katalogu</t>
  </si>
  <si>
    <t xml:space="preserve">Horizont</t>
  </si>
  <si>
    <t xml:space="preserve">- samet, samozhášivý EN 13773-C1, 380 g/m², bez řasení, rozměr 7,1x16m, nahoře tkanice, dole zapošité olovo, výběr barvy dle katalogu</t>
  </si>
  <si>
    <t xml:space="preserve">Projekční folie</t>
  </si>
  <si>
    <t xml:space="preserve">Projekční folie pro předozadní projekci s rozměry 13000 x 6500 mm vč.obvodových maskovacích výkrytů z černého sametu</t>
  </si>
  <si>
    <t xml:space="preserve">PJ10 ŘÍDÍCÍ SYSTÉM</t>
  </si>
  <si>
    <t xml:space="preserve">- systém ovládání řetězových tahů RT1-RT3 a ovládání rozhrnování hlavní opony-součástí dodávky je pomocná konstrukce</t>
  </si>
  <si>
    <t xml:space="preserve">ukotvení motorů pomocnou konstrukcí, vč.řešení trasy řetězu určí vybraný dodavatel podle typu dodaných motorů</t>
  </si>
  <si>
    <t xml:space="preserve">PJ11 OSTATNÍ PRÁCE</t>
  </si>
  <si>
    <t xml:space="preserve">01 </t>
  </si>
  <si>
    <t xml:space="preserve">Montáže</t>
  </si>
  <si>
    <t xml:space="preserve">- montáž jevištní techniky</t>
  </si>
  <si>
    <t xml:space="preserve">Ostatní práce</t>
  </si>
  <si>
    <t xml:space="preserve">Pomocné stavební práce</t>
  </si>
  <si>
    <t xml:space="preserve">-vytvoření a zapravení prostupů vč.požárních ucpávek</t>
  </si>
  <si>
    <t xml:space="preserve">prostupy budou provedeny v součinnosti se stavbou, součástí dodávky D.1.4.7.2 jsou náklady na pomocné lešení </t>
  </si>
  <si>
    <t xml:space="preserve">Dokumentace</t>
  </si>
  <si>
    <t xml:space="preserve">- výrobně konstrukční</t>
  </si>
  <si>
    <t xml:space="preserve">- průvodní dodavatelská</t>
  </si>
  <si>
    <t xml:space="preserve">Uvedení do provozu</t>
  </si>
  <si>
    <t xml:space="preserve">- zatěžkávací zkoušky</t>
  </si>
  <si>
    <t xml:space="preserve">- revizní zkoušky</t>
  </si>
  <si>
    <t xml:space="preserve">- zaškolení obsluhy</t>
  </si>
  <si>
    <t xml:space="preserve">CELKEM ZA TECHNOLOGICKÁ ZAŘÍZENÍ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&quot; Kč&quot;"/>
    <numFmt numFmtId="173" formatCode="#,##0.00&quot; Kč&quot;"/>
    <numFmt numFmtId="174" formatCode="#,##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i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8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8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8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8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8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6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.4 Výkaz-výměrA" xfId="22"/>
    <cellStyle name="normální_1.4 Výkaz-výměrA 2" xfId="23"/>
    <cellStyle name="normální_1.4 Výkaz-výměrA 3" xfId="24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219240</xdr:rowOff>
    </xdr:from>
    <xdr:to>
      <xdr:col>1</xdr:col>
      <xdr:colOff>1094760</xdr:colOff>
      <xdr:row>0</xdr:row>
      <xdr:rowOff>380880</xdr:rowOff>
    </xdr:to>
    <xdr:sp>
      <xdr:nvSpPr>
        <xdr:cNvPr id="2" name="nObjekt"/>
        <xdr:cNvSpPr/>
      </xdr:nvSpPr>
      <xdr:spPr>
        <a:xfrm>
          <a:off x="885600" y="2192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OBJEK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19240</xdr:rowOff>
    </xdr:from>
    <xdr:to>
      <xdr:col>5</xdr:col>
      <xdr:colOff>866520</xdr:colOff>
      <xdr:row>0</xdr:row>
      <xdr:rowOff>380880</xdr:rowOff>
    </xdr:to>
    <xdr:sp>
      <xdr:nvSpPr>
        <xdr:cNvPr id="3" name="aObjekt"/>
        <xdr:cNvSpPr/>
      </xdr:nvSpPr>
      <xdr:spPr>
        <a:xfrm>
          <a:off x="1981080" y="219240"/>
          <a:ext cx="42638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KD MILO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409680</xdr:rowOff>
    </xdr:from>
    <xdr:to>
      <xdr:col>1</xdr:col>
      <xdr:colOff>1094760</xdr:colOff>
      <xdr:row>0</xdr:row>
      <xdr:rowOff>571320</xdr:rowOff>
    </xdr:to>
    <xdr:sp>
      <xdr:nvSpPr>
        <xdr:cNvPr id="4" name="nStupen"/>
        <xdr:cNvSpPr/>
      </xdr:nvSpPr>
      <xdr:spPr>
        <a:xfrm>
          <a:off x="885600" y="40968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UPEŇ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409680</xdr:rowOff>
    </xdr:from>
    <xdr:to>
      <xdr:col>5</xdr:col>
      <xdr:colOff>866520</xdr:colOff>
      <xdr:row>0</xdr:row>
      <xdr:rowOff>571320</xdr:rowOff>
    </xdr:to>
    <xdr:sp>
      <xdr:nvSpPr>
        <xdr:cNvPr id="5" name="aStupen"/>
        <xdr:cNvSpPr/>
      </xdr:nvSpPr>
      <xdr:spPr>
        <a:xfrm>
          <a:off x="1981080" y="409680"/>
          <a:ext cx="42638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0</xdr:row>
      <xdr:rowOff>600120</xdr:rowOff>
    </xdr:from>
    <xdr:to>
      <xdr:col>1</xdr:col>
      <xdr:colOff>1094760</xdr:colOff>
      <xdr:row>0</xdr:row>
      <xdr:rowOff>942840</xdr:rowOff>
    </xdr:to>
    <xdr:sp>
      <xdr:nvSpPr>
        <xdr:cNvPr id="6" name="nProfese"/>
        <xdr:cNvSpPr/>
      </xdr:nvSpPr>
      <xdr:spPr>
        <a:xfrm>
          <a:off x="885600" y="600120"/>
          <a:ext cx="1066320" cy="34272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AKC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590400</xdr:rowOff>
    </xdr:from>
    <xdr:to>
      <xdr:col>5</xdr:col>
      <xdr:colOff>866880</xdr:colOff>
      <xdr:row>0</xdr:row>
      <xdr:rowOff>942480</xdr:rowOff>
    </xdr:to>
    <xdr:sp>
      <xdr:nvSpPr>
        <xdr:cNvPr id="7" name="aProfese1"/>
        <xdr:cNvSpPr/>
      </xdr:nvSpPr>
      <xdr:spPr>
        <a:xfrm>
          <a:off x="1981080" y="590400"/>
          <a:ext cx="4264200" cy="35208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0</xdr:row>
      <xdr:rowOff>971640</xdr:rowOff>
    </xdr:from>
    <xdr:to>
      <xdr:col>1</xdr:col>
      <xdr:colOff>1094760</xdr:colOff>
      <xdr:row>0</xdr:row>
      <xdr:rowOff>1133280</xdr:rowOff>
    </xdr:to>
    <xdr:sp>
      <xdr:nvSpPr>
        <xdr:cNvPr id="8" name="nCislo"/>
        <xdr:cNvSpPr/>
      </xdr:nvSpPr>
      <xdr:spPr>
        <a:xfrm>
          <a:off x="885600" y="9716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ČÁS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971640</xdr:rowOff>
    </xdr:from>
    <xdr:to>
      <xdr:col>5</xdr:col>
      <xdr:colOff>866520</xdr:colOff>
      <xdr:row>0</xdr:row>
      <xdr:rowOff>1133280</xdr:rowOff>
    </xdr:to>
    <xdr:sp>
      <xdr:nvSpPr>
        <xdr:cNvPr id="9" name="aCislo"/>
        <xdr:cNvSpPr/>
      </xdr:nvSpPr>
      <xdr:spPr>
        <a:xfrm>
          <a:off x="1981080" y="971640"/>
          <a:ext cx="42638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JEVIŠTNÍ TECHNOLOGI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19080</xdr:rowOff>
    </xdr:from>
    <xdr:to>
      <xdr:col>5</xdr:col>
      <xdr:colOff>866160</xdr:colOff>
      <xdr:row>0</xdr:row>
      <xdr:rowOff>190080</xdr:rowOff>
    </xdr:to>
    <xdr:sp>
      <xdr:nvSpPr>
        <xdr:cNvPr id="10" name="aRevize"/>
        <xdr:cNvSpPr/>
      </xdr:nvSpPr>
      <xdr:spPr>
        <a:xfrm>
          <a:off x="885600" y="19080"/>
          <a:ext cx="5358960" cy="17100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1" lang="cs-CZ" sz="900" spc="-1" strike="noStrike">
              <a:solidFill>
                <a:srgbClr val="000000"/>
              </a:solidFill>
              <a:latin typeface="Arial"/>
            </a:rPr>
            <a:t>SEZNAM STROJŮ A ZAŘÍZENÍ A TECHNICKÉ SPECIFIKA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54.83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/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/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76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17/047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ulturní dům v Milovicích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/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39.7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Milovice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HEXAPLAN INTERNATIONAL spol. s 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n">
        <f aca="false">IF(E14= "Vyplň údaj","",E14)</f>
        <v>0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2</v>
      </c>
      <c r="AJ50" s="22"/>
      <c r="AK50" s="22"/>
      <c r="AL50" s="22"/>
      <c r="AM50" s="51" t="str">
        <f aca="false">IF(E20="","",E20)</f>
        <v>Ing.A.Hejmal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 t="s">
        <v>19</v>
      </c>
    </row>
    <row r="55" s="81" customFormat="true" ht="24.7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AS56,2)</f>
        <v>0</v>
      </c>
      <c r="AT55" s="90" t="n">
        <f aca="false">ROUND(SUM(AV55:AW55),2)</f>
        <v>0</v>
      </c>
      <c r="AU55" s="91" t="n">
        <f aca="false">ROUND(AU56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,2)</f>
        <v>0</v>
      </c>
      <c r="BA55" s="90" t="n">
        <f aca="false">ROUND(BA56,2)</f>
        <v>0</v>
      </c>
      <c r="BB55" s="90" t="n">
        <f aca="false">ROUND(BB56,2)</f>
        <v>0</v>
      </c>
      <c r="BC55" s="90" t="n">
        <f aca="false">ROUND(BC56,2)</f>
        <v>0</v>
      </c>
      <c r="BD55" s="92" t="n">
        <f aca="false">ROUND(BD56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 t="s">
        <v>19</v>
      </c>
      <c r="CM55" s="93" t="s">
        <v>79</v>
      </c>
    </row>
    <row r="56" s="43" customFormat="true" ht="23.25" hidden="false" customHeight="true" outlineLevel="0" collapsed="false">
      <c r="B56" s="44"/>
      <c r="C56" s="94"/>
      <c r="D56" s="94"/>
      <c r="E56" s="95" t="s">
        <v>80</v>
      </c>
      <c r="F56" s="95"/>
      <c r="G56" s="95"/>
      <c r="H56" s="95"/>
      <c r="I56" s="95"/>
      <c r="J56" s="94"/>
      <c r="K56" s="95" t="s">
        <v>81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82</v>
      </c>
      <c r="AR56" s="44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9,2)</f>
        <v>0</v>
      </c>
      <c r="AW56" s="100" t="n">
        <f aca="false">ROUND(BA56*L30,2)</f>
        <v>0</v>
      </c>
      <c r="AX56" s="100" t="n">
        <f aca="false">ROUND(BB56*L29,2)</f>
        <v>0</v>
      </c>
      <c r="AY56" s="100" t="n">
        <f aca="false">ROUND(BC56*L30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6" t="s">
        <v>69</v>
      </c>
      <c r="BT56" s="16" t="s">
        <v>79</v>
      </c>
      <c r="BU56" s="16" t="s">
        <v>71</v>
      </c>
      <c r="BV56" s="16" t="s">
        <v>72</v>
      </c>
      <c r="BW56" s="16" t="s">
        <v>83</v>
      </c>
      <c r="BX56" s="16" t="s">
        <v>78</v>
      </c>
      <c r="CL56" s="16" t="s">
        <v>19</v>
      </c>
    </row>
    <row r="57" s="43" customFormat="true" ht="23.25" hidden="false" customHeight="true" outlineLevel="0" collapsed="false">
      <c r="A57" s="103" t="s">
        <v>84</v>
      </c>
      <c r="B57" s="44"/>
      <c r="C57" s="94"/>
      <c r="D57" s="94"/>
      <c r="E57" s="94"/>
      <c r="F57" s="95" t="s">
        <v>85</v>
      </c>
      <c r="G57" s="95"/>
      <c r="H57" s="95"/>
      <c r="I57" s="95"/>
      <c r="J57" s="95"/>
      <c r="K57" s="94"/>
      <c r="L57" s="95" t="s">
        <v>86</v>
      </c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2017-047-2-1.4.7.2 - D.1....'!J34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2</v>
      </c>
      <c r="AR57" s="44"/>
      <c r="AS57" s="104" t="n">
        <v>0</v>
      </c>
      <c r="AT57" s="105" t="n">
        <f aca="false">ROUND(SUM(AV57:AW57),2)</f>
        <v>0</v>
      </c>
      <c r="AU57" s="106" t="n">
        <f aca="false">'2017-047-2-1.4.7.2 - D.1....'!P93</f>
        <v>0</v>
      </c>
      <c r="AV57" s="105" t="n">
        <f aca="false">'2017-047-2-1.4.7.2 - D.1....'!J37</f>
        <v>0</v>
      </c>
      <c r="AW57" s="105" t="n">
        <f aca="false">'2017-047-2-1.4.7.2 - D.1....'!J38</f>
        <v>0</v>
      </c>
      <c r="AX57" s="105" t="n">
        <f aca="false">'2017-047-2-1.4.7.2 - D.1....'!J39</f>
        <v>0</v>
      </c>
      <c r="AY57" s="105" t="n">
        <f aca="false">'2017-047-2-1.4.7.2 - D.1....'!J40</f>
        <v>0</v>
      </c>
      <c r="AZ57" s="105" t="n">
        <f aca="false">'2017-047-2-1.4.7.2 - D.1....'!F37</f>
        <v>0</v>
      </c>
      <c r="BA57" s="105" t="n">
        <f aca="false">'2017-047-2-1.4.7.2 - D.1....'!F38</f>
        <v>0</v>
      </c>
      <c r="BB57" s="105" t="n">
        <f aca="false">'2017-047-2-1.4.7.2 - D.1....'!F39</f>
        <v>0</v>
      </c>
      <c r="BC57" s="105" t="n">
        <f aca="false">'2017-047-2-1.4.7.2 - D.1....'!F40</f>
        <v>0</v>
      </c>
      <c r="BD57" s="107" t="n">
        <f aca="false">'2017-047-2-1.4.7.2 - D.1....'!F41</f>
        <v>0</v>
      </c>
      <c r="BT57" s="16" t="s">
        <v>87</v>
      </c>
      <c r="BV57" s="16" t="s">
        <v>72</v>
      </c>
      <c r="BW57" s="16" t="s">
        <v>88</v>
      </c>
      <c r="BX57" s="16" t="s">
        <v>83</v>
      </c>
      <c r="CL57" s="16" t="s">
        <v>19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7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sheetProtection algorithmName="SHA-512" hashValue="Rt4CHlALjoIuMWHpvFYojTRNPWiSG9C28oxagmjcuGHYXzYP244/6rXfvCXRUv7hIVxKSCBnG/e2lHCidtyJcA==" saltValue="AoTq7TXPRcd9XbmUUSGH3Q==" spinCount="100000" sheet="true" objects="true" scenarios="tru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</mergeCells>
  <hyperlinks>
    <hyperlink ref="A57" location="'2017-047-2-1.4.7.2 - D.1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9</v>
      </c>
      <c r="L4" s="6"/>
      <c r="M4" s="1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ulturní dům v Milovicích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5" t="s">
        <v>90</v>
      </c>
      <c r="L8" s="6"/>
    </row>
    <row r="9" customFormat="false" ht="16.5" hidden="false" customHeight="true" outlineLevel="0" collapsed="false">
      <c r="B9" s="6"/>
      <c r="E9" s="111" t="s">
        <v>91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5" t="s">
        <v>9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93</v>
      </c>
      <c r="F11" s="112"/>
      <c r="G11" s="112"/>
      <c r="H11" s="112"/>
      <c r="I11" s="113"/>
      <c r="J11" s="22"/>
      <c r="K11" s="22"/>
      <c r="L11" s="11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94</v>
      </c>
      <c r="E12" s="22"/>
      <c r="F12" s="22"/>
      <c r="G12" s="22"/>
      <c r="H12" s="22"/>
      <c r="I12" s="113"/>
      <c r="J12" s="22"/>
      <c r="K12" s="22"/>
      <c r="L12" s="11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5" t="s">
        <v>95</v>
      </c>
      <c r="F13" s="115"/>
      <c r="G13" s="115"/>
      <c r="H13" s="115"/>
      <c r="I13" s="113"/>
      <c r="J13" s="22"/>
      <c r="K13" s="22"/>
      <c r="L13" s="11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3"/>
      <c r="J14" s="22"/>
      <c r="K14" s="22"/>
      <c r="L14" s="11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 t="s">
        <v>19</v>
      </c>
      <c r="G15" s="22"/>
      <c r="H15" s="22"/>
      <c r="I15" s="116" t="s">
        <v>20</v>
      </c>
      <c r="J15" s="16"/>
      <c r="K15" s="22"/>
      <c r="L15" s="11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1</v>
      </c>
      <c r="E16" s="22"/>
      <c r="F16" s="16" t="s">
        <v>22</v>
      </c>
      <c r="G16" s="22"/>
      <c r="H16" s="22"/>
      <c r="I16" s="116" t="s">
        <v>23</v>
      </c>
      <c r="J16" s="117" t="n">
        <f aca="false">'Rekapitulace stavby'!AN8</f>
        <v>0</v>
      </c>
      <c r="K16" s="22"/>
      <c r="L16" s="11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3"/>
      <c r="J17" s="22"/>
      <c r="K17" s="22"/>
      <c r="L17" s="11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16" t="s">
        <v>25</v>
      </c>
      <c r="J18" s="16"/>
      <c r="K18" s="22"/>
      <c r="L18" s="11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16" t="s">
        <v>27</v>
      </c>
      <c r="J19" s="16"/>
      <c r="K19" s="22"/>
      <c r="L19" s="11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3"/>
      <c r="J20" s="22"/>
      <c r="K20" s="22"/>
      <c r="L20" s="11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16" t="s">
        <v>25</v>
      </c>
      <c r="J21" s="118" t="n">
        <f aca="false">'Rekapitulace stavby'!AN13</f>
        <v>0</v>
      </c>
      <c r="K21" s="22"/>
      <c r="L21" s="1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9" t="n">
        <f aca="false">'Rekapitulace stavby'!E14</f>
        <v>0</v>
      </c>
      <c r="F22" s="119"/>
      <c r="G22" s="119"/>
      <c r="H22" s="119"/>
      <c r="I22" s="116" t="s">
        <v>27</v>
      </c>
      <c r="J22" s="118" t="n">
        <f aca="false">'Rekapitulace stavby'!AN14</f>
        <v>0</v>
      </c>
      <c r="K22" s="22"/>
      <c r="L22" s="11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3"/>
      <c r="J23" s="22"/>
      <c r="K23" s="22"/>
      <c r="L23" s="11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16" t="s">
        <v>25</v>
      </c>
      <c r="J24" s="16"/>
      <c r="K24" s="22"/>
      <c r="L24" s="11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0</v>
      </c>
      <c r="F25" s="22"/>
      <c r="G25" s="22"/>
      <c r="H25" s="22"/>
      <c r="I25" s="116" t="s">
        <v>27</v>
      </c>
      <c r="J25" s="16"/>
      <c r="K25" s="22"/>
      <c r="L25" s="11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3"/>
      <c r="J26" s="22"/>
      <c r="K26" s="22"/>
      <c r="L26" s="11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2</v>
      </c>
      <c r="E27" s="22"/>
      <c r="F27" s="22"/>
      <c r="G27" s="22"/>
      <c r="H27" s="22"/>
      <c r="I27" s="116" t="s">
        <v>25</v>
      </c>
      <c r="J27" s="16"/>
      <c r="K27" s="22"/>
      <c r="L27" s="11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96</v>
      </c>
      <c r="F28" s="22"/>
      <c r="G28" s="22"/>
      <c r="H28" s="22"/>
      <c r="I28" s="116" t="s">
        <v>27</v>
      </c>
      <c r="J28" s="16"/>
      <c r="K28" s="22"/>
      <c r="L28" s="11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3"/>
      <c r="J29" s="22"/>
      <c r="K29" s="22"/>
      <c r="L29" s="11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4</v>
      </c>
      <c r="E30" s="22"/>
      <c r="F30" s="22"/>
      <c r="G30" s="22"/>
      <c r="H30" s="22"/>
      <c r="I30" s="113"/>
      <c r="J30" s="22"/>
      <c r="K30" s="22"/>
      <c r="L30" s="11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4" customFormat="true" ht="78" hidden="false" customHeight="true" outlineLevel="0" collapsed="false">
      <c r="A31" s="120"/>
      <c r="B31" s="121"/>
      <c r="C31" s="120"/>
      <c r="D31" s="120"/>
      <c r="E31" s="20" t="s">
        <v>97</v>
      </c>
      <c r="F31" s="20"/>
      <c r="G31" s="20"/>
      <c r="H31" s="20"/>
      <c r="I31" s="122"/>
      <c r="J31" s="120"/>
      <c r="K31" s="120"/>
      <c r="L31" s="123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3"/>
      <c r="J32" s="22"/>
      <c r="K32" s="22"/>
      <c r="L32" s="11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5"/>
      <c r="J33" s="66"/>
      <c r="K33" s="66"/>
      <c r="L33" s="11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6" t="s">
        <v>36</v>
      </c>
      <c r="E34" s="22"/>
      <c r="F34" s="22"/>
      <c r="G34" s="22"/>
      <c r="H34" s="22"/>
      <c r="I34" s="113"/>
      <c r="J34" s="127" t="n">
        <f aca="false">ROUND(J93, 2)</f>
        <v>0</v>
      </c>
      <c r="K34" s="22"/>
      <c r="L34" s="11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125"/>
      <c r="J35" s="66"/>
      <c r="K35" s="66"/>
      <c r="L35" s="11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8" t="s">
        <v>38</v>
      </c>
      <c r="G36" s="22"/>
      <c r="H36" s="22"/>
      <c r="I36" s="129" t="s">
        <v>37</v>
      </c>
      <c r="J36" s="128" t="s">
        <v>39</v>
      </c>
      <c r="K36" s="22"/>
      <c r="L36" s="11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0" t="s">
        <v>40</v>
      </c>
      <c r="E37" s="15" t="s">
        <v>41</v>
      </c>
      <c r="F37" s="131" t="n">
        <f aca="false">ROUND((SUM(BE93:BE97)),  2)</f>
        <v>0</v>
      </c>
      <c r="G37" s="22"/>
      <c r="H37" s="22"/>
      <c r="I37" s="132" t="n">
        <v>0.21</v>
      </c>
      <c r="J37" s="131" t="n">
        <f aca="false">ROUND(((SUM(BE93:BE97))*I37),  2)</f>
        <v>0</v>
      </c>
      <c r="K37" s="22"/>
      <c r="L37" s="11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31" t="n">
        <f aca="false">ROUND((SUM(BF93:BF97)),  2)</f>
        <v>0</v>
      </c>
      <c r="G38" s="22"/>
      <c r="H38" s="22"/>
      <c r="I38" s="132" t="n">
        <v>0.15</v>
      </c>
      <c r="J38" s="131" t="n">
        <f aca="false">ROUND(((SUM(BF93:BF97))*I38),  2)</f>
        <v>0</v>
      </c>
      <c r="K38" s="22"/>
      <c r="L38" s="11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1" t="n">
        <f aca="false">ROUND((SUM(BG93:BG97)),  2)</f>
        <v>0</v>
      </c>
      <c r="G39" s="22"/>
      <c r="H39" s="22"/>
      <c r="I39" s="132" t="n">
        <v>0.21</v>
      </c>
      <c r="J39" s="131" t="n">
        <f aca="false">0</f>
        <v>0</v>
      </c>
      <c r="K39" s="22"/>
      <c r="L39" s="11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4</v>
      </c>
      <c r="F40" s="131" t="n">
        <f aca="false">ROUND((SUM(BH93:BH97)),  2)</f>
        <v>0</v>
      </c>
      <c r="G40" s="22"/>
      <c r="H40" s="22"/>
      <c r="I40" s="132" t="n">
        <v>0.15</v>
      </c>
      <c r="J40" s="131" t="n">
        <f aca="false">0</f>
        <v>0</v>
      </c>
      <c r="K40" s="22"/>
      <c r="L40" s="11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1" t="n">
        <f aca="false">ROUND((SUM(BI93:BI97)),  2)</f>
        <v>0</v>
      </c>
      <c r="G41" s="22"/>
      <c r="H41" s="22"/>
      <c r="I41" s="132" t="n">
        <v>0</v>
      </c>
      <c r="J41" s="131" t="n">
        <f aca="false">0</f>
        <v>0</v>
      </c>
      <c r="K41" s="22"/>
      <c r="L41" s="114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3"/>
      <c r="J42" s="22"/>
      <c r="K42" s="22"/>
      <c r="L42" s="11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3"/>
      <c r="D43" s="134" t="s">
        <v>46</v>
      </c>
      <c r="E43" s="58"/>
      <c r="F43" s="58"/>
      <c r="G43" s="135" t="s">
        <v>47</v>
      </c>
      <c r="H43" s="136" t="s">
        <v>48</v>
      </c>
      <c r="I43" s="137"/>
      <c r="J43" s="138" t="n">
        <f aca="false">SUM(J34:J41)</f>
        <v>0</v>
      </c>
      <c r="K43" s="139"/>
      <c r="L43" s="11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140"/>
      <c r="J44" s="40"/>
      <c r="K44" s="40"/>
      <c r="L44" s="11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7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141"/>
      <c r="J48" s="42"/>
      <c r="K48" s="42"/>
      <c r="L48" s="11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75" hidden="false" customHeight="true" outlineLevel="0" collapsed="false">
      <c r="A49" s="22"/>
      <c r="B49" s="23"/>
      <c r="C49" s="7" t="s">
        <v>98</v>
      </c>
      <c r="D49" s="22"/>
      <c r="E49" s="22"/>
      <c r="F49" s="22"/>
      <c r="G49" s="22"/>
      <c r="H49" s="22"/>
      <c r="I49" s="113"/>
      <c r="J49" s="22"/>
      <c r="K49" s="22"/>
      <c r="L49" s="11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7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113"/>
      <c r="J50" s="22"/>
      <c r="K50" s="22"/>
      <c r="L50" s="11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113"/>
      <c r="J51" s="22"/>
      <c r="K51" s="22"/>
      <c r="L51" s="11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1" t="str">
        <f aca="false">E7</f>
        <v>Kulturní dům v Milovicích</v>
      </c>
      <c r="F52" s="111"/>
      <c r="G52" s="111"/>
      <c r="H52" s="111"/>
      <c r="I52" s="113"/>
      <c r="J52" s="22"/>
      <c r="K52" s="22"/>
      <c r="L52" s="11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90</v>
      </c>
      <c r="L53" s="6"/>
    </row>
    <row r="54" customFormat="false" ht="16.5" hidden="false" customHeight="true" outlineLevel="0" collapsed="false">
      <c r="B54" s="6"/>
      <c r="E54" s="111" t="s">
        <v>91</v>
      </c>
      <c r="F54" s="111"/>
      <c r="G54" s="111"/>
      <c r="H54" s="111"/>
      <c r="L54" s="6"/>
    </row>
    <row r="55" customFormat="false" ht="12" hidden="false" customHeight="true" outlineLevel="0" collapsed="false">
      <c r="B55" s="6"/>
      <c r="C55" s="15" t="s">
        <v>92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2" t="s">
        <v>93</v>
      </c>
      <c r="F56" s="112"/>
      <c r="G56" s="112"/>
      <c r="H56" s="112"/>
      <c r="I56" s="113"/>
      <c r="J56" s="22"/>
      <c r="K56" s="22"/>
      <c r="L56" s="114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94</v>
      </c>
      <c r="D57" s="22"/>
      <c r="E57" s="22"/>
      <c r="F57" s="22"/>
      <c r="G57" s="22"/>
      <c r="H57" s="22"/>
      <c r="I57" s="113"/>
      <c r="J57" s="22"/>
      <c r="K57" s="22"/>
      <c r="L57" s="114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5" t="str">
        <f aca="false">E13</f>
        <v>2017/047-2-1.4.7.2 - D.1.4.7.2-Strojní technologie hlediště a jeviště</v>
      </c>
      <c r="F58" s="115"/>
      <c r="G58" s="115"/>
      <c r="H58" s="115"/>
      <c r="I58" s="113"/>
      <c r="J58" s="22"/>
      <c r="K58" s="22"/>
      <c r="L58" s="11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7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113"/>
      <c r="J59" s="22"/>
      <c r="K59" s="22"/>
      <c r="L59" s="11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1</v>
      </c>
      <c r="D60" s="22"/>
      <c r="E60" s="22"/>
      <c r="F60" s="16" t="str">
        <f aca="false">F16</f>
        <v> </v>
      </c>
      <c r="G60" s="22"/>
      <c r="H60" s="22"/>
      <c r="I60" s="116" t="s">
        <v>23</v>
      </c>
      <c r="J60" s="117" t="n">
        <f aca="false">IF(J16="","",J16)</f>
        <v>0</v>
      </c>
      <c r="K60" s="22"/>
      <c r="L60" s="114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113"/>
      <c r="J61" s="22"/>
      <c r="K61" s="22"/>
      <c r="L61" s="11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39.7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Město Milovice</v>
      </c>
      <c r="G62" s="22"/>
      <c r="H62" s="22"/>
      <c r="I62" s="116" t="s">
        <v>29</v>
      </c>
      <c r="J62" s="142" t="str">
        <f aca="false">E25</f>
        <v>HEXAPLAN INTERNATIONAL spol. s r.o.</v>
      </c>
      <c r="K62" s="22"/>
      <c r="L62" s="11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" hidden="false" customHeight="true" outlineLevel="0" collapsed="false">
      <c r="A63" s="22"/>
      <c r="B63" s="23"/>
      <c r="C63" s="15" t="s">
        <v>28</v>
      </c>
      <c r="D63" s="22"/>
      <c r="E63" s="22"/>
      <c r="F63" s="16" t="n">
        <f aca="false">IF(E22="","",E22)</f>
        <v>0</v>
      </c>
      <c r="G63" s="22"/>
      <c r="H63" s="22"/>
      <c r="I63" s="116" t="s">
        <v>32</v>
      </c>
      <c r="J63" s="142" t="str">
        <f aca="false">E28</f>
        <v>Ing.A.Janěk</v>
      </c>
      <c r="K63" s="22"/>
      <c r="L63" s="11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9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3"/>
      <c r="J64" s="22"/>
      <c r="K64" s="22"/>
      <c r="L64" s="11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25" hidden="false" customHeight="true" outlineLevel="0" collapsed="false">
      <c r="A65" s="22"/>
      <c r="B65" s="23"/>
      <c r="C65" s="143" t="s">
        <v>99</v>
      </c>
      <c r="D65" s="133"/>
      <c r="E65" s="133"/>
      <c r="F65" s="133"/>
      <c r="G65" s="133"/>
      <c r="H65" s="133"/>
      <c r="I65" s="144"/>
      <c r="J65" s="145" t="s">
        <v>100</v>
      </c>
      <c r="K65" s="133"/>
      <c r="L65" s="11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9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3"/>
      <c r="J66" s="22"/>
      <c r="K66" s="22"/>
      <c r="L66" s="11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5" hidden="false" customHeight="true" outlineLevel="0" collapsed="false">
      <c r="A67" s="22"/>
      <c r="B67" s="23"/>
      <c r="C67" s="146" t="s">
        <v>68</v>
      </c>
      <c r="D67" s="22"/>
      <c r="E67" s="22"/>
      <c r="F67" s="22"/>
      <c r="G67" s="22"/>
      <c r="H67" s="22"/>
      <c r="I67" s="113"/>
      <c r="J67" s="127" t="n">
        <f aca="false">J93</f>
        <v>0</v>
      </c>
      <c r="K67" s="22"/>
      <c r="L67" s="11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01</v>
      </c>
    </row>
    <row r="68" s="147" customFormat="true" ht="24.75" hidden="false" customHeight="true" outlineLevel="0" collapsed="false">
      <c r="B68" s="148"/>
      <c r="D68" s="149" t="s">
        <v>102</v>
      </c>
      <c r="E68" s="150"/>
      <c r="F68" s="150"/>
      <c r="G68" s="150"/>
      <c r="H68" s="150"/>
      <c r="I68" s="151"/>
      <c r="J68" s="152" t="n">
        <f aca="false">J94</f>
        <v>0</v>
      </c>
      <c r="L68" s="148"/>
    </row>
    <row r="69" s="94" customFormat="true" ht="19.5" hidden="false" customHeight="true" outlineLevel="0" collapsed="false">
      <c r="B69" s="153"/>
      <c r="D69" s="154" t="s">
        <v>103</v>
      </c>
      <c r="E69" s="155"/>
      <c r="F69" s="155"/>
      <c r="G69" s="155"/>
      <c r="H69" s="155"/>
      <c r="I69" s="156"/>
      <c r="J69" s="157" t="n">
        <f aca="false">J95</f>
        <v>0</v>
      </c>
      <c r="L69" s="153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3"/>
      <c r="J70" s="22"/>
      <c r="K70" s="22"/>
      <c r="L70" s="11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40"/>
      <c r="J71" s="40"/>
      <c r="K71" s="40"/>
      <c r="L71" s="11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41"/>
      <c r="J75" s="42"/>
      <c r="K75" s="42"/>
      <c r="L75" s="11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4</v>
      </c>
      <c r="D76" s="22"/>
      <c r="E76" s="22"/>
      <c r="F76" s="22"/>
      <c r="G76" s="22"/>
      <c r="H76" s="22"/>
      <c r="I76" s="113"/>
      <c r="J76" s="22"/>
      <c r="K76" s="22"/>
      <c r="L76" s="11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3"/>
      <c r="J77" s="22"/>
      <c r="K77" s="22"/>
      <c r="L77" s="11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3"/>
      <c r="J78" s="22"/>
      <c r="K78" s="22"/>
      <c r="L78" s="11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7</f>
        <v>Kulturní dům v Milovicích</v>
      </c>
      <c r="F79" s="111"/>
      <c r="G79" s="111"/>
      <c r="H79" s="111"/>
      <c r="I79" s="113"/>
      <c r="J79" s="22"/>
      <c r="K79" s="22"/>
      <c r="L79" s="11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90</v>
      </c>
      <c r="L80" s="6"/>
    </row>
    <row r="81" customFormat="false" ht="16.5" hidden="false" customHeight="true" outlineLevel="0" collapsed="false">
      <c r="B81" s="6"/>
      <c r="E81" s="111" t="s">
        <v>91</v>
      </c>
      <c r="F81" s="111"/>
      <c r="G81" s="111"/>
      <c r="H81" s="111"/>
      <c r="L81" s="6"/>
    </row>
    <row r="82" customFormat="false" ht="12" hidden="false" customHeight="true" outlineLevel="0" collapsed="false">
      <c r="B82" s="6"/>
      <c r="C82" s="15" t="s">
        <v>92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2" t="s">
        <v>93</v>
      </c>
      <c r="F83" s="112"/>
      <c r="G83" s="112"/>
      <c r="H83" s="112"/>
      <c r="I83" s="113"/>
      <c r="J83" s="22"/>
      <c r="K83" s="22"/>
      <c r="L83" s="11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94</v>
      </c>
      <c r="D84" s="22"/>
      <c r="E84" s="22"/>
      <c r="F84" s="22"/>
      <c r="G84" s="22"/>
      <c r="H84" s="22"/>
      <c r="I84" s="113"/>
      <c r="J84" s="22"/>
      <c r="K84" s="22"/>
      <c r="L84" s="11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13</f>
        <v>2017/047-2-1.4.7.2 - D.1.4.7.2-Strojní technologie hlediště a jeviště</v>
      </c>
      <c r="F85" s="115"/>
      <c r="G85" s="115"/>
      <c r="H85" s="115"/>
      <c r="I85" s="113"/>
      <c r="J85" s="22"/>
      <c r="K85" s="22"/>
      <c r="L85" s="11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3"/>
      <c r="J86" s="22"/>
      <c r="K86" s="22"/>
      <c r="L86" s="11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6</f>
        <v> </v>
      </c>
      <c r="G87" s="22"/>
      <c r="H87" s="22"/>
      <c r="I87" s="116" t="s">
        <v>23</v>
      </c>
      <c r="J87" s="117" t="n">
        <f aca="false">IF(J16="","",J16)</f>
        <v>0</v>
      </c>
      <c r="K87" s="22"/>
      <c r="L87" s="114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3"/>
      <c r="J88" s="22"/>
      <c r="K88" s="22"/>
      <c r="L88" s="11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9</f>
        <v>Město Milovice</v>
      </c>
      <c r="G89" s="22"/>
      <c r="H89" s="22"/>
      <c r="I89" s="116" t="s">
        <v>29</v>
      </c>
      <c r="J89" s="142" t="str">
        <f aca="false">E25</f>
        <v>HEXAPLAN INTERNATIONAL spol. s r.o.</v>
      </c>
      <c r="K89" s="22"/>
      <c r="L89" s="11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n">
        <f aca="false">IF(E22="","",E22)</f>
        <v>0</v>
      </c>
      <c r="G90" s="22"/>
      <c r="H90" s="22"/>
      <c r="I90" s="116" t="s">
        <v>32</v>
      </c>
      <c r="J90" s="142" t="str">
        <f aca="false">E28</f>
        <v>Ing.A.Janěk</v>
      </c>
      <c r="K90" s="22"/>
      <c r="L90" s="11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3"/>
      <c r="J91" s="22"/>
      <c r="K91" s="22"/>
      <c r="L91" s="11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5" customFormat="true" ht="29.25" hidden="false" customHeight="true" outlineLevel="0" collapsed="false">
      <c r="A92" s="158"/>
      <c r="B92" s="159"/>
      <c r="C92" s="160" t="s">
        <v>105</v>
      </c>
      <c r="D92" s="161" t="s">
        <v>55</v>
      </c>
      <c r="E92" s="161" t="s">
        <v>51</v>
      </c>
      <c r="F92" s="161" t="s">
        <v>52</v>
      </c>
      <c r="G92" s="161" t="s">
        <v>106</v>
      </c>
      <c r="H92" s="161" t="s">
        <v>107</v>
      </c>
      <c r="I92" s="162" t="s">
        <v>108</v>
      </c>
      <c r="J92" s="161" t="s">
        <v>100</v>
      </c>
      <c r="K92" s="163" t="s">
        <v>109</v>
      </c>
      <c r="L92" s="164"/>
      <c r="M92" s="62"/>
      <c r="N92" s="63" t="s">
        <v>40</v>
      </c>
      <c r="O92" s="63" t="s">
        <v>110</v>
      </c>
      <c r="P92" s="63" t="s">
        <v>111</v>
      </c>
      <c r="Q92" s="63" t="s">
        <v>112</v>
      </c>
      <c r="R92" s="63" t="s">
        <v>113</v>
      </c>
      <c r="S92" s="63" t="s">
        <v>114</v>
      </c>
      <c r="T92" s="64" t="s">
        <v>115</v>
      </c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</row>
    <row r="93" s="27" customFormat="true" ht="22.5" hidden="false" customHeight="true" outlineLevel="0" collapsed="false">
      <c r="A93" s="22"/>
      <c r="B93" s="23"/>
      <c r="C93" s="70" t="s">
        <v>116</v>
      </c>
      <c r="D93" s="22"/>
      <c r="E93" s="22"/>
      <c r="F93" s="22"/>
      <c r="G93" s="22"/>
      <c r="H93" s="22"/>
      <c r="I93" s="113"/>
      <c r="J93" s="166" t="n">
        <f aca="false">BK93</f>
        <v>0</v>
      </c>
      <c r="K93" s="22"/>
      <c r="L93" s="23"/>
      <c r="M93" s="65"/>
      <c r="N93" s="53"/>
      <c r="O93" s="66"/>
      <c r="P93" s="167" t="n">
        <f aca="false">P94</f>
        <v>0</v>
      </c>
      <c r="Q93" s="66"/>
      <c r="R93" s="167" t="n">
        <f aca="false">R94</f>
        <v>0</v>
      </c>
      <c r="S93" s="66"/>
      <c r="T93" s="168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01</v>
      </c>
      <c r="BK93" s="169" t="n">
        <f aca="false">BK94</f>
        <v>0</v>
      </c>
    </row>
    <row r="94" s="170" customFormat="true" ht="25.5" hidden="false" customHeight="true" outlineLevel="0" collapsed="false">
      <c r="B94" s="171"/>
      <c r="D94" s="172" t="s">
        <v>69</v>
      </c>
      <c r="E94" s="173" t="s">
        <v>117</v>
      </c>
      <c r="F94" s="173" t="s">
        <v>118</v>
      </c>
      <c r="I94" s="174"/>
      <c r="J94" s="175" t="n">
        <f aca="false">BK94</f>
        <v>0</v>
      </c>
      <c r="L94" s="171"/>
      <c r="M94" s="176"/>
      <c r="N94" s="177"/>
      <c r="O94" s="177"/>
      <c r="P94" s="178" t="n">
        <f aca="false">P95</f>
        <v>0</v>
      </c>
      <c r="Q94" s="177"/>
      <c r="R94" s="178" t="n">
        <f aca="false">R95</f>
        <v>0</v>
      </c>
      <c r="S94" s="177"/>
      <c r="T94" s="179" t="n">
        <f aca="false">T95</f>
        <v>0</v>
      </c>
      <c r="AR94" s="172" t="s">
        <v>119</v>
      </c>
      <c r="AT94" s="180" t="s">
        <v>69</v>
      </c>
      <c r="AU94" s="180" t="s">
        <v>70</v>
      </c>
      <c r="AY94" s="172" t="s">
        <v>120</v>
      </c>
      <c r="BK94" s="181" t="n">
        <f aca="false">BK95</f>
        <v>0</v>
      </c>
    </row>
    <row r="95" s="170" customFormat="true" ht="22.5" hidden="false" customHeight="true" outlineLevel="0" collapsed="false">
      <c r="B95" s="171"/>
      <c r="D95" s="172" t="s">
        <v>69</v>
      </c>
      <c r="E95" s="182" t="s">
        <v>121</v>
      </c>
      <c r="F95" s="182" t="s">
        <v>122</v>
      </c>
      <c r="I95" s="174"/>
      <c r="J95" s="183" t="n">
        <f aca="false">BK95</f>
        <v>0</v>
      </c>
      <c r="L95" s="171"/>
      <c r="M95" s="176"/>
      <c r="N95" s="177"/>
      <c r="O95" s="177"/>
      <c r="P95" s="178" t="n">
        <f aca="false">SUM(P96:P97)</f>
        <v>0</v>
      </c>
      <c r="Q95" s="177"/>
      <c r="R95" s="178" t="n">
        <f aca="false">SUM(R96:R97)</f>
        <v>0</v>
      </c>
      <c r="S95" s="177"/>
      <c r="T95" s="179" t="n">
        <f aca="false">SUM(T96:T97)</f>
        <v>0</v>
      </c>
      <c r="AR95" s="172" t="s">
        <v>119</v>
      </c>
      <c r="AT95" s="180" t="s">
        <v>69</v>
      </c>
      <c r="AU95" s="180" t="s">
        <v>77</v>
      </c>
      <c r="AY95" s="172" t="s">
        <v>120</v>
      </c>
      <c r="BK95" s="181" t="n">
        <f aca="false">SUM(BK96:BK97)</f>
        <v>0</v>
      </c>
    </row>
    <row r="96" s="27" customFormat="true" ht="16.5" hidden="false" customHeight="true" outlineLevel="0" collapsed="false">
      <c r="A96" s="22"/>
      <c r="B96" s="184"/>
      <c r="C96" s="185" t="s">
        <v>77</v>
      </c>
      <c r="D96" s="185" t="s">
        <v>123</v>
      </c>
      <c r="E96" s="186" t="s">
        <v>124</v>
      </c>
      <c r="F96" s="187" t="s">
        <v>125</v>
      </c>
      <c r="G96" s="188" t="s">
        <v>126</v>
      </c>
      <c r="H96" s="189" t="n">
        <v>1</v>
      </c>
      <c r="I96" s="190"/>
      <c r="J96" s="191" t="n">
        <f aca="false">ROUND(I96*H96,2)</f>
        <v>0</v>
      </c>
      <c r="K96" s="187" t="s">
        <v>127</v>
      </c>
      <c r="L96" s="23"/>
      <c r="M96" s="192"/>
      <c r="N96" s="193" t="s">
        <v>41</v>
      </c>
      <c r="O96" s="55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6" t="s">
        <v>128</v>
      </c>
      <c r="AT96" s="196" t="s">
        <v>123</v>
      </c>
      <c r="AU96" s="196" t="s">
        <v>79</v>
      </c>
      <c r="AY96" s="3" t="s">
        <v>120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3" t="s">
        <v>77</v>
      </c>
      <c r="BK96" s="197" t="n">
        <f aca="false">ROUND(I96*H96,2)</f>
        <v>0</v>
      </c>
      <c r="BL96" s="3" t="s">
        <v>128</v>
      </c>
      <c r="BM96" s="196" t="s">
        <v>129</v>
      </c>
    </row>
    <row r="97" s="27" customFormat="true" ht="48.75" hidden="false" customHeight="false" outlineLevel="0" collapsed="false">
      <c r="A97" s="22"/>
      <c r="B97" s="23"/>
      <c r="C97" s="22"/>
      <c r="D97" s="198" t="s">
        <v>130</v>
      </c>
      <c r="E97" s="22"/>
      <c r="F97" s="199" t="s">
        <v>131</v>
      </c>
      <c r="G97" s="22"/>
      <c r="H97" s="22"/>
      <c r="I97" s="113"/>
      <c r="J97" s="22"/>
      <c r="K97" s="22"/>
      <c r="L97" s="23"/>
      <c r="M97" s="200"/>
      <c r="N97" s="201"/>
      <c r="O97" s="202"/>
      <c r="P97" s="202"/>
      <c r="Q97" s="202"/>
      <c r="R97" s="202"/>
      <c r="S97" s="202"/>
      <c r="T97" s="20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0</v>
      </c>
      <c r="AU97" s="3" t="s">
        <v>79</v>
      </c>
    </row>
    <row r="98" s="27" customFormat="true" ht="6.7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1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sheetProtection algorithmName="SHA-512" hashValue="OhFfMDNsEmED5hq9+tnqJTAJ+RfKun41Qj5JAEafuz5GJcKcR//WtP8cL1CY5g23t1Y8K5dnd5R8Dv6kaGCkwQ==" saltValue="N7cwANYDHxL2HBtr+5a7FQ==" spinCount="100000" sheet="true" objects="true" scenarios="true"/>
  <autoFilter ref="C92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4" width="8.34"/>
    <col collapsed="false" customWidth="true" hidden="false" outlineLevel="0" max="2" min="2" style="204" width="1.66"/>
    <col collapsed="false" customWidth="true" hidden="false" outlineLevel="0" max="4" min="3" style="204" width="5"/>
    <col collapsed="false" customWidth="true" hidden="false" outlineLevel="0" max="5" min="5" style="204" width="11.66"/>
    <col collapsed="false" customWidth="true" hidden="false" outlineLevel="0" max="6" min="6" style="204" width="9.17"/>
    <col collapsed="false" customWidth="true" hidden="false" outlineLevel="0" max="7" min="7" style="204" width="5"/>
    <col collapsed="false" customWidth="true" hidden="false" outlineLevel="0" max="8" min="8" style="204" width="77.83"/>
    <col collapsed="false" customWidth="true" hidden="false" outlineLevel="0" max="10" min="9" style="204" width="20"/>
    <col collapsed="false" customWidth="true" hidden="false" outlineLevel="0" max="11" min="11" style="20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132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A4" s="0"/>
      <c r="B4" s="212"/>
      <c r="C4" s="213" t="s">
        <v>133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A5" s="0"/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A6" s="0"/>
      <c r="B6" s="212"/>
      <c r="C6" s="216" t="s">
        <v>134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A7" s="0"/>
      <c r="B7" s="217"/>
      <c r="C7" s="216" t="s">
        <v>135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A8" s="0"/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A9" s="0"/>
      <c r="B9" s="217"/>
      <c r="C9" s="218" t="s">
        <v>136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A10" s="0"/>
      <c r="B10" s="217"/>
      <c r="C10" s="216"/>
      <c r="D10" s="216" t="s">
        <v>137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A11" s="0"/>
      <c r="B11" s="217"/>
      <c r="C11" s="219"/>
      <c r="D11" s="216" t="s">
        <v>138</v>
      </c>
      <c r="E11" s="216"/>
      <c r="F11" s="216"/>
      <c r="G11" s="216"/>
      <c r="H11" s="216"/>
      <c r="I11" s="216"/>
      <c r="J11" s="216"/>
      <c r="K11" s="214"/>
    </row>
    <row r="12" customFormat="false" ht="15" hidden="false" customHeight="true" outlineLevel="0" collapsed="false">
      <c r="A12" s="0"/>
      <c r="B12" s="217"/>
      <c r="C12" s="219"/>
      <c r="D12" s="216"/>
      <c r="E12" s="216"/>
      <c r="F12" s="216"/>
      <c r="G12" s="216"/>
      <c r="H12" s="216"/>
      <c r="I12" s="216"/>
      <c r="J12" s="216"/>
      <c r="K12" s="214"/>
    </row>
    <row r="13" customFormat="false" ht="15" hidden="false" customHeight="true" outlineLevel="0" collapsed="false">
      <c r="A13" s="0"/>
      <c r="B13" s="217"/>
      <c r="C13" s="219"/>
      <c r="D13" s="220" t="s">
        <v>139</v>
      </c>
      <c r="E13" s="216"/>
      <c r="F13" s="216"/>
      <c r="G13" s="216"/>
      <c r="H13" s="216"/>
      <c r="I13" s="216"/>
      <c r="J13" s="216"/>
      <c r="K13" s="214"/>
    </row>
    <row r="14" customFormat="false" ht="12.75" hidden="false" customHeight="true" outlineLevel="0" collapsed="false">
      <c r="A14" s="0"/>
      <c r="B14" s="217"/>
      <c r="C14" s="219"/>
      <c r="D14" s="219"/>
      <c r="E14" s="219"/>
      <c r="F14" s="219"/>
      <c r="G14" s="219"/>
      <c r="H14" s="219"/>
      <c r="I14" s="219"/>
      <c r="J14" s="219"/>
      <c r="K14" s="214"/>
    </row>
    <row r="15" customFormat="false" ht="15" hidden="false" customHeight="true" outlineLevel="0" collapsed="false">
      <c r="A15" s="0"/>
      <c r="B15" s="217"/>
      <c r="C15" s="219"/>
      <c r="D15" s="216" t="s">
        <v>140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A16" s="0"/>
      <c r="B16" s="217"/>
      <c r="C16" s="219"/>
      <c r="D16" s="216" t="s">
        <v>141</v>
      </c>
      <c r="E16" s="216"/>
      <c r="F16" s="216"/>
      <c r="G16" s="216"/>
      <c r="H16" s="216"/>
      <c r="I16" s="216"/>
      <c r="J16" s="216"/>
      <c r="K16" s="214"/>
    </row>
    <row r="17" customFormat="false" ht="15" hidden="false" customHeight="true" outlineLevel="0" collapsed="false">
      <c r="A17" s="0"/>
      <c r="B17" s="217"/>
      <c r="C17" s="219"/>
      <c r="D17" s="216" t="s">
        <v>142</v>
      </c>
      <c r="E17" s="216"/>
      <c r="F17" s="216"/>
      <c r="G17" s="216"/>
      <c r="H17" s="216"/>
      <c r="I17" s="216"/>
      <c r="J17" s="216"/>
      <c r="K17" s="214"/>
    </row>
    <row r="18" customFormat="false" ht="15" hidden="false" customHeight="true" outlineLevel="0" collapsed="false">
      <c r="A18" s="0"/>
      <c r="B18" s="217"/>
      <c r="C18" s="219"/>
      <c r="D18" s="219"/>
      <c r="E18" s="221" t="s">
        <v>76</v>
      </c>
      <c r="F18" s="216" t="s">
        <v>143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A19" s="0"/>
      <c r="B19" s="217"/>
      <c r="C19" s="219"/>
      <c r="D19" s="219"/>
      <c r="E19" s="221" t="s">
        <v>144</v>
      </c>
      <c r="F19" s="216" t="s">
        <v>145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A20" s="0"/>
      <c r="B20" s="217"/>
      <c r="C20" s="219"/>
      <c r="D20" s="219"/>
      <c r="E20" s="221" t="s">
        <v>146</v>
      </c>
      <c r="F20" s="216" t="s">
        <v>147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A21" s="0"/>
      <c r="B21" s="217"/>
      <c r="C21" s="219"/>
      <c r="D21" s="219"/>
      <c r="E21" s="221" t="s">
        <v>148</v>
      </c>
      <c r="F21" s="216" t="s">
        <v>149</v>
      </c>
      <c r="G21" s="216"/>
      <c r="H21" s="216"/>
      <c r="I21" s="216"/>
      <c r="J21" s="216"/>
      <c r="K21" s="214"/>
    </row>
    <row r="22" customFormat="false" ht="15" hidden="false" customHeight="true" outlineLevel="0" collapsed="false">
      <c r="A22" s="0"/>
      <c r="B22" s="217"/>
      <c r="C22" s="219"/>
      <c r="D22" s="219"/>
      <c r="E22" s="221" t="s">
        <v>150</v>
      </c>
      <c r="F22" s="216" t="s">
        <v>151</v>
      </c>
      <c r="G22" s="216"/>
      <c r="H22" s="216"/>
      <c r="I22" s="216"/>
      <c r="J22" s="216"/>
      <c r="K22" s="214"/>
    </row>
    <row r="23" customFormat="false" ht="15" hidden="false" customHeight="true" outlineLevel="0" collapsed="false">
      <c r="A23" s="0"/>
      <c r="B23" s="217"/>
      <c r="C23" s="219"/>
      <c r="D23" s="219"/>
      <c r="E23" s="221" t="s">
        <v>82</v>
      </c>
      <c r="F23" s="216" t="s">
        <v>152</v>
      </c>
      <c r="G23" s="216"/>
      <c r="H23" s="216"/>
      <c r="I23" s="216"/>
      <c r="J23" s="216"/>
      <c r="K23" s="214"/>
    </row>
    <row r="24" customFormat="false" ht="12.75" hidden="false" customHeight="true" outlineLevel="0" collapsed="false">
      <c r="A24" s="0"/>
      <c r="B24" s="217"/>
      <c r="C24" s="219"/>
      <c r="D24" s="219"/>
      <c r="E24" s="219"/>
      <c r="F24" s="219"/>
      <c r="G24" s="219"/>
      <c r="H24" s="219"/>
      <c r="I24" s="219"/>
      <c r="J24" s="219"/>
      <c r="K24" s="214"/>
    </row>
    <row r="25" customFormat="false" ht="15" hidden="false" customHeight="true" outlineLevel="0" collapsed="false">
      <c r="A25" s="0"/>
      <c r="B25" s="217"/>
      <c r="C25" s="218" t="s">
        <v>153</v>
      </c>
      <c r="D25" s="218"/>
      <c r="E25" s="218"/>
      <c r="F25" s="218"/>
      <c r="G25" s="218"/>
      <c r="H25" s="218"/>
      <c r="I25" s="218"/>
      <c r="J25" s="218"/>
      <c r="K25" s="214"/>
    </row>
    <row r="26" customFormat="false" ht="15" hidden="false" customHeight="true" outlineLevel="0" collapsed="false">
      <c r="A26" s="0"/>
      <c r="B26" s="217"/>
      <c r="C26" s="216" t="s">
        <v>154</v>
      </c>
      <c r="D26" s="216"/>
      <c r="E26" s="216"/>
      <c r="F26" s="216"/>
      <c r="G26" s="216"/>
      <c r="H26" s="216"/>
      <c r="I26" s="216"/>
      <c r="J26" s="216"/>
      <c r="K26" s="214"/>
    </row>
    <row r="27" customFormat="false" ht="15" hidden="false" customHeight="true" outlineLevel="0" collapsed="false">
      <c r="A27" s="0"/>
      <c r="B27" s="217"/>
      <c r="C27" s="216"/>
      <c r="D27" s="222" t="s">
        <v>155</v>
      </c>
      <c r="E27" s="222"/>
      <c r="F27" s="222"/>
      <c r="G27" s="222"/>
      <c r="H27" s="222"/>
      <c r="I27" s="222"/>
      <c r="J27" s="222"/>
      <c r="K27" s="214"/>
    </row>
    <row r="28" customFormat="false" ht="15" hidden="false" customHeight="true" outlineLevel="0" collapsed="false">
      <c r="A28" s="0"/>
      <c r="B28" s="217"/>
      <c r="C28" s="219"/>
      <c r="D28" s="216" t="s">
        <v>156</v>
      </c>
      <c r="E28" s="216"/>
      <c r="F28" s="216"/>
      <c r="G28" s="216"/>
      <c r="H28" s="216"/>
      <c r="I28" s="216"/>
      <c r="J28" s="216"/>
      <c r="K28" s="214"/>
    </row>
    <row r="29" customFormat="false" ht="12.75" hidden="false" customHeight="true" outlineLevel="0" collapsed="false">
      <c r="A29" s="0"/>
      <c r="B29" s="217"/>
      <c r="C29" s="219"/>
      <c r="D29" s="219"/>
      <c r="E29" s="219"/>
      <c r="F29" s="219"/>
      <c r="G29" s="219"/>
      <c r="H29" s="219"/>
      <c r="I29" s="219"/>
      <c r="J29" s="219"/>
      <c r="K29" s="214"/>
    </row>
    <row r="30" customFormat="false" ht="15" hidden="false" customHeight="true" outlineLevel="0" collapsed="false">
      <c r="A30" s="0"/>
      <c r="B30" s="217"/>
      <c r="C30" s="219"/>
      <c r="D30" s="222" t="s">
        <v>157</v>
      </c>
      <c r="E30" s="222"/>
      <c r="F30" s="222"/>
      <c r="G30" s="222"/>
      <c r="H30" s="222"/>
      <c r="I30" s="222"/>
      <c r="J30" s="222"/>
      <c r="K30" s="214"/>
    </row>
    <row r="31" customFormat="false" ht="15" hidden="false" customHeight="true" outlineLevel="0" collapsed="false">
      <c r="A31" s="0"/>
      <c r="B31" s="217"/>
      <c r="C31" s="219"/>
      <c r="D31" s="216" t="s">
        <v>158</v>
      </c>
      <c r="E31" s="216"/>
      <c r="F31" s="216"/>
      <c r="G31" s="216"/>
      <c r="H31" s="216"/>
      <c r="I31" s="216"/>
      <c r="J31" s="216"/>
      <c r="K31" s="214"/>
    </row>
    <row r="32" customFormat="false" ht="12.75" hidden="false" customHeight="true" outlineLevel="0" collapsed="false">
      <c r="A32" s="0"/>
      <c r="B32" s="217"/>
      <c r="C32" s="219"/>
      <c r="D32" s="219"/>
      <c r="E32" s="219"/>
      <c r="F32" s="219"/>
      <c r="G32" s="219"/>
      <c r="H32" s="219"/>
      <c r="I32" s="219"/>
      <c r="J32" s="219"/>
      <c r="K32" s="214"/>
    </row>
    <row r="33" customFormat="false" ht="15" hidden="false" customHeight="true" outlineLevel="0" collapsed="false">
      <c r="A33" s="0"/>
      <c r="B33" s="217"/>
      <c r="C33" s="219"/>
      <c r="D33" s="222" t="s">
        <v>159</v>
      </c>
      <c r="E33" s="222"/>
      <c r="F33" s="222"/>
      <c r="G33" s="222"/>
      <c r="H33" s="222"/>
      <c r="I33" s="222"/>
      <c r="J33" s="222"/>
      <c r="K33" s="214"/>
    </row>
    <row r="34" customFormat="false" ht="15" hidden="false" customHeight="true" outlineLevel="0" collapsed="false">
      <c r="A34" s="0"/>
      <c r="B34" s="217"/>
      <c r="C34" s="219"/>
      <c r="D34" s="216" t="s">
        <v>160</v>
      </c>
      <c r="E34" s="216"/>
      <c r="F34" s="216"/>
      <c r="G34" s="216"/>
      <c r="H34" s="216"/>
      <c r="I34" s="216"/>
      <c r="J34" s="216"/>
      <c r="K34" s="214"/>
    </row>
    <row r="35" customFormat="false" ht="15" hidden="false" customHeight="true" outlineLevel="0" collapsed="false">
      <c r="A35" s="0"/>
      <c r="B35" s="217"/>
      <c r="C35" s="219"/>
      <c r="D35" s="216" t="s">
        <v>161</v>
      </c>
      <c r="E35" s="216"/>
      <c r="F35" s="216"/>
      <c r="G35" s="216"/>
      <c r="H35" s="216"/>
      <c r="I35" s="216"/>
      <c r="J35" s="216"/>
      <c r="K35" s="214"/>
    </row>
    <row r="36" customFormat="false" ht="15" hidden="false" customHeight="true" outlineLevel="0" collapsed="false">
      <c r="A36" s="0"/>
      <c r="B36" s="217"/>
      <c r="C36" s="219"/>
      <c r="D36" s="216"/>
      <c r="E36" s="220" t="s">
        <v>105</v>
      </c>
      <c r="F36" s="216"/>
      <c r="G36" s="216" t="s">
        <v>162</v>
      </c>
      <c r="H36" s="216"/>
      <c r="I36" s="216"/>
      <c r="J36" s="216"/>
      <c r="K36" s="214"/>
    </row>
    <row r="37" customFormat="false" ht="30.75" hidden="false" customHeight="true" outlineLevel="0" collapsed="false">
      <c r="A37" s="0"/>
      <c r="B37" s="217"/>
      <c r="C37" s="219"/>
      <c r="D37" s="216"/>
      <c r="E37" s="220" t="s">
        <v>163</v>
      </c>
      <c r="F37" s="216"/>
      <c r="G37" s="216" t="s">
        <v>164</v>
      </c>
      <c r="H37" s="216"/>
      <c r="I37" s="216"/>
      <c r="J37" s="216"/>
      <c r="K37" s="214"/>
    </row>
    <row r="38" customFormat="false" ht="15" hidden="false" customHeight="true" outlineLevel="0" collapsed="false">
      <c r="A38" s="0"/>
      <c r="B38" s="217"/>
      <c r="C38" s="219"/>
      <c r="D38" s="216"/>
      <c r="E38" s="220" t="s">
        <v>51</v>
      </c>
      <c r="F38" s="216"/>
      <c r="G38" s="216" t="s">
        <v>165</v>
      </c>
      <c r="H38" s="216"/>
      <c r="I38" s="216"/>
      <c r="J38" s="216"/>
      <c r="K38" s="214"/>
    </row>
    <row r="39" customFormat="false" ht="15" hidden="false" customHeight="true" outlineLevel="0" collapsed="false">
      <c r="A39" s="0"/>
      <c r="B39" s="217"/>
      <c r="C39" s="219"/>
      <c r="D39" s="216"/>
      <c r="E39" s="220" t="s">
        <v>52</v>
      </c>
      <c r="F39" s="216"/>
      <c r="G39" s="216" t="s">
        <v>166</v>
      </c>
      <c r="H39" s="216"/>
      <c r="I39" s="216"/>
      <c r="J39" s="216"/>
      <c r="K39" s="214"/>
    </row>
    <row r="40" customFormat="false" ht="15" hidden="false" customHeight="true" outlineLevel="0" collapsed="false">
      <c r="A40" s="0"/>
      <c r="B40" s="217"/>
      <c r="C40" s="219"/>
      <c r="D40" s="216"/>
      <c r="E40" s="220" t="s">
        <v>106</v>
      </c>
      <c r="F40" s="216"/>
      <c r="G40" s="216" t="s">
        <v>167</v>
      </c>
      <c r="H40" s="216"/>
      <c r="I40" s="216"/>
      <c r="J40" s="216"/>
      <c r="K40" s="214"/>
    </row>
    <row r="41" customFormat="false" ht="15" hidden="false" customHeight="true" outlineLevel="0" collapsed="false">
      <c r="A41" s="0"/>
      <c r="B41" s="217"/>
      <c r="C41" s="219"/>
      <c r="D41" s="216"/>
      <c r="E41" s="220" t="s">
        <v>107</v>
      </c>
      <c r="F41" s="216"/>
      <c r="G41" s="216" t="s">
        <v>168</v>
      </c>
      <c r="H41" s="216"/>
      <c r="I41" s="216"/>
      <c r="J41" s="216"/>
      <c r="K41" s="214"/>
    </row>
    <row r="42" customFormat="false" ht="15" hidden="false" customHeight="true" outlineLevel="0" collapsed="false">
      <c r="A42" s="0"/>
      <c r="B42" s="217"/>
      <c r="C42" s="219"/>
      <c r="D42" s="216"/>
      <c r="E42" s="220" t="s">
        <v>169</v>
      </c>
      <c r="F42" s="216"/>
      <c r="G42" s="216" t="s">
        <v>170</v>
      </c>
      <c r="H42" s="216"/>
      <c r="I42" s="216"/>
      <c r="J42" s="216"/>
      <c r="K42" s="214"/>
    </row>
    <row r="43" customFormat="false" ht="15" hidden="false" customHeight="true" outlineLevel="0" collapsed="false">
      <c r="A43" s="0"/>
      <c r="B43" s="217"/>
      <c r="C43" s="219"/>
      <c r="D43" s="216"/>
      <c r="E43" s="220"/>
      <c r="F43" s="216"/>
      <c r="G43" s="216" t="s">
        <v>171</v>
      </c>
      <c r="H43" s="216"/>
      <c r="I43" s="216"/>
      <c r="J43" s="216"/>
      <c r="K43" s="214"/>
    </row>
    <row r="44" customFormat="false" ht="15" hidden="false" customHeight="true" outlineLevel="0" collapsed="false">
      <c r="A44" s="0"/>
      <c r="B44" s="217"/>
      <c r="C44" s="219"/>
      <c r="D44" s="216"/>
      <c r="E44" s="220" t="s">
        <v>172</v>
      </c>
      <c r="F44" s="216"/>
      <c r="G44" s="216" t="s">
        <v>173</v>
      </c>
      <c r="H44" s="216"/>
      <c r="I44" s="216"/>
      <c r="J44" s="216"/>
      <c r="K44" s="214"/>
    </row>
    <row r="45" customFormat="false" ht="15" hidden="false" customHeight="true" outlineLevel="0" collapsed="false">
      <c r="A45" s="0"/>
      <c r="B45" s="217"/>
      <c r="C45" s="219"/>
      <c r="D45" s="216"/>
      <c r="E45" s="220" t="s">
        <v>109</v>
      </c>
      <c r="F45" s="216"/>
      <c r="G45" s="216" t="s">
        <v>174</v>
      </c>
      <c r="H45" s="216"/>
      <c r="I45" s="216"/>
      <c r="J45" s="216"/>
      <c r="K45" s="214"/>
    </row>
    <row r="46" customFormat="false" ht="12.75" hidden="false" customHeight="true" outlineLevel="0" collapsed="false">
      <c r="A46" s="0"/>
      <c r="B46" s="217"/>
      <c r="C46" s="219"/>
      <c r="D46" s="216"/>
      <c r="E46" s="216"/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A47" s="0"/>
      <c r="B47" s="217"/>
      <c r="C47" s="219"/>
      <c r="D47" s="216" t="s">
        <v>175</v>
      </c>
      <c r="E47" s="216"/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A48" s="0"/>
      <c r="B48" s="217"/>
      <c r="C48" s="219"/>
      <c r="D48" s="219"/>
      <c r="E48" s="216" t="s">
        <v>176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A49" s="0"/>
      <c r="B49" s="217"/>
      <c r="C49" s="219"/>
      <c r="D49" s="219"/>
      <c r="E49" s="216" t="s">
        <v>177</v>
      </c>
      <c r="F49" s="216"/>
      <c r="G49" s="216"/>
      <c r="H49" s="216"/>
      <c r="I49" s="216"/>
      <c r="J49" s="216"/>
      <c r="K49" s="214"/>
    </row>
    <row r="50" customFormat="false" ht="15" hidden="false" customHeight="true" outlineLevel="0" collapsed="false">
      <c r="A50" s="0"/>
      <c r="B50" s="217"/>
      <c r="C50" s="219"/>
      <c r="D50" s="219"/>
      <c r="E50" s="216" t="s">
        <v>178</v>
      </c>
      <c r="F50" s="216"/>
      <c r="G50" s="216"/>
      <c r="H50" s="216"/>
      <c r="I50" s="216"/>
      <c r="J50" s="216"/>
      <c r="K50" s="214"/>
    </row>
    <row r="51" customFormat="false" ht="15" hidden="false" customHeight="true" outlineLevel="0" collapsed="false">
      <c r="A51" s="0"/>
      <c r="B51" s="217"/>
      <c r="C51" s="219"/>
      <c r="D51" s="216" t="s">
        <v>179</v>
      </c>
      <c r="E51" s="216"/>
      <c r="F51" s="216"/>
      <c r="G51" s="216"/>
      <c r="H51" s="216"/>
      <c r="I51" s="216"/>
      <c r="J51" s="216"/>
      <c r="K51" s="214"/>
    </row>
    <row r="52" customFormat="false" ht="25.5" hidden="false" customHeight="true" outlineLevel="0" collapsed="false">
      <c r="A52" s="0"/>
      <c r="B52" s="212"/>
      <c r="C52" s="213" t="s">
        <v>180</v>
      </c>
      <c r="D52" s="213"/>
      <c r="E52" s="213"/>
      <c r="F52" s="213"/>
      <c r="G52" s="213"/>
      <c r="H52" s="213"/>
      <c r="I52" s="213"/>
      <c r="J52" s="213"/>
      <c r="K52" s="214"/>
    </row>
    <row r="53" customFormat="false" ht="5.25" hidden="false" customHeight="true" outlineLevel="0" collapsed="false">
      <c r="A53" s="0"/>
      <c r="B53" s="212"/>
      <c r="C53" s="215"/>
      <c r="D53" s="215"/>
      <c r="E53" s="215"/>
      <c r="F53" s="215"/>
      <c r="G53" s="215"/>
      <c r="H53" s="215"/>
      <c r="I53" s="215"/>
      <c r="J53" s="215"/>
      <c r="K53" s="214"/>
    </row>
    <row r="54" customFormat="false" ht="15" hidden="false" customHeight="true" outlineLevel="0" collapsed="false">
      <c r="A54" s="0"/>
      <c r="B54" s="212"/>
      <c r="C54" s="216" t="s">
        <v>181</v>
      </c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A55" s="0"/>
      <c r="B55" s="212"/>
      <c r="C55" s="216" t="s">
        <v>182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2.75" hidden="false" customHeight="true" outlineLevel="0" collapsed="false">
      <c r="A56" s="0"/>
      <c r="B56" s="212"/>
      <c r="C56" s="216"/>
      <c r="D56" s="216"/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A57" s="0"/>
      <c r="B57" s="212"/>
      <c r="C57" s="216" t="s">
        <v>183</v>
      </c>
      <c r="D57" s="216"/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A58" s="0"/>
      <c r="B58" s="212"/>
      <c r="C58" s="219"/>
      <c r="D58" s="216" t="s">
        <v>184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A59" s="0"/>
      <c r="B59" s="212"/>
      <c r="C59" s="219"/>
      <c r="D59" s="216" t="s">
        <v>185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A60" s="0"/>
      <c r="B60" s="212"/>
      <c r="C60" s="219"/>
      <c r="D60" s="216" t="s">
        <v>186</v>
      </c>
      <c r="E60" s="216"/>
      <c r="F60" s="216"/>
      <c r="G60" s="216"/>
      <c r="H60" s="216"/>
      <c r="I60" s="216"/>
      <c r="J60" s="216"/>
      <c r="K60" s="214"/>
    </row>
    <row r="61" customFormat="false" ht="15" hidden="false" customHeight="true" outlineLevel="0" collapsed="false">
      <c r="A61" s="0"/>
      <c r="B61" s="212"/>
      <c r="C61" s="219"/>
      <c r="D61" s="216" t="s">
        <v>187</v>
      </c>
      <c r="E61" s="216"/>
      <c r="F61" s="216"/>
      <c r="G61" s="216"/>
      <c r="H61" s="216"/>
      <c r="I61" s="216"/>
      <c r="J61" s="216"/>
      <c r="K61" s="214"/>
    </row>
    <row r="62" customFormat="false" ht="15" hidden="false" customHeight="true" outlineLevel="0" collapsed="false">
      <c r="A62" s="0"/>
      <c r="B62" s="212"/>
      <c r="C62" s="219"/>
      <c r="D62" s="223" t="s">
        <v>188</v>
      </c>
      <c r="E62" s="223"/>
      <c r="F62" s="223"/>
      <c r="G62" s="223"/>
      <c r="H62" s="223"/>
      <c r="I62" s="223"/>
      <c r="J62" s="223"/>
      <c r="K62" s="214"/>
    </row>
    <row r="63" customFormat="false" ht="15" hidden="false" customHeight="true" outlineLevel="0" collapsed="false">
      <c r="A63" s="0"/>
      <c r="B63" s="212"/>
      <c r="C63" s="219"/>
      <c r="D63" s="216" t="s">
        <v>189</v>
      </c>
      <c r="E63" s="216"/>
      <c r="F63" s="216"/>
      <c r="G63" s="216"/>
      <c r="H63" s="216"/>
      <c r="I63" s="216"/>
      <c r="J63" s="216"/>
      <c r="K63" s="214"/>
    </row>
    <row r="64" customFormat="false" ht="12.75" hidden="false" customHeight="true" outlineLevel="0" collapsed="false">
      <c r="A64" s="0"/>
      <c r="B64" s="212"/>
      <c r="C64" s="219"/>
      <c r="D64" s="219"/>
      <c r="E64" s="224"/>
      <c r="F64" s="219"/>
      <c r="G64" s="219"/>
      <c r="H64" s="219"/>
      <c r="I64" s="219"/>
      <c r="J64" s="219"/>
      <c r="K64" s="214"/>
    </row>
    <row r="65" customFormat="false" ht="15" hidden="false" customHeight="true" outlineLevel="0" collapsed="false">
      <c r="A65" s="0"/>
      <c r="B65" s="212"/>
      <c r="C65" s="219"/>
      <c r="D65" s="216" t="s">
        <v>190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A66" s="0"/>
      <c r="B66" s="212"/>
      <c r="C66" s="219"/>
      <c r="D66" s="223" t="s">
        <v>191</v>
      </c>
      <c r="E66" s="223"/>
      <c r="F66" s="223"/>
      <c r="G66" s="223"/>
      <c r="H66" s="223"/>
      <c r="I66" s="223"/>
      <c r="J66" s="223"/>
      <c r="K66" s="214"/>
    </row>
    <row r="67" customFormat="false" ht="15" hidden="false" customHeight="true" outlineLevel="0" collapsed="false">
      <c r="A67" s="0"/>
      <c r="B67" s="212"/>
      <c r="C67" s="219"/>
      <c r="D67" s="216" t="s">
        <v>192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A68" s="0"/>
      <c r="B68" s="212"/>
      <c r="C68" s="219"/>
      <c r="D68" s="216" t="s">
        <v>193</v>
      </c>
      <c r="E68" s="216"/>
      <c r="F68" s="216"/>
      <c r="G68" s="216"/>
      <c r="H68" s="216"/>
      <c r="I68" s="216"/>
      <c r="J68" s="216"/>
      <c r="K68" s="214"/>
    </row>
    <row r="69" customFormat="false" ht="15" hidden="false" customHeight="true" outlineLevel="0" collapsed="false">
      <c r="A69" s="0"/>
      <c r="B69" s="212"/>
      <c r="C69" s="219"/>
      <c r="D69" s="216" t="s">
        <v>194</v>
      </c>
      <c r="E69" s="216"/>
      <c r="F69" s="216"/>
      <c r="G69" s="216"/>
      <c r="H69" s="216"/>
      <c r="I69" s="216"/>
      <c r="J69" s="216"/>
      <c r="K69" s="214"/>
    </row>
    <row r="70" customFormat="false" ht="15" hidden="false" customHeight="true" outlineLevel="0" collapsed="false">
      <c r="A70" s="0"/>
      <c r="B70" s="212"/>
      <c r="C70" s="219"/>
      <c r="D70" s="216" t="s">
        <v>195</v>
      </c>
      <c r="E70" s="216"/>
      <c r="F70" s="216"/>
      <c r="G70" s="216"/>
      <c r="H70" s="216"/>
      <c r="I70" s="216"/>
      <c r="J70" s="216"/>
      <c r="K70" s="214"/>
    </row>
    <row r="71" customFormat="false" ht="12.75" hidden="false" customHeight="true" outlineLevel="0" collapsed="false">
      <c r="A71" s="0"/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A72" s="0"/>
      <c r="B72" s="228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18.75" hidden="false" customHeight="true" outlineLevel="0" collapsed="false">
      <c r="A73" s="0"/>
      <c r="B73" s="229"/>
      <c r="C73" s="229"/>
      <c r="D73" s="229"/>
      <c r="E73" s="229"/>
      <c r="F73" s="229"/>
      <c r="G73" s="229"/>
      <c r="H73" s="229"/>
      <c r="I73" s="229"/>
      <c r="J73" s="229"/>
      <c r="K73" s="229"/>
    </row>
    <row r="74" customFormat="false" ht="7.5" hidden="false" customHeight="true" outlineLevel="0" collapsed="false">
      <c r="A74" s="0"/>
      <c r="B74" s="230"/>
      <c r="C74" s="231"/>
      <c r="D74" s="231"/>
      <c r="E74" s="231"/>
      <c r="F74" s="231"/>
      <c r="G74" s="231"/>
      <c r="H74" s="231"/>
      <c r="I74" s="231"/>
      <c r="J74" s="231"/>
      <c r="K74" s="232"/>
    </row>
    <row r="75" customFormat="false" ht="45" hidden="false" customHeight="true" outlineLevel="0" collapsed="false">
      <c r="A75" s="0"/>
      <c r="B75" s="233"/>
      <c r="C75" s="234" t="s">
        <v>196</v>
      </c>
      <c r="D75" s="234"/>
      <c r="E75" s="234"/>
      <c r="F75" s="234"/>
      <c r="G75" s="234"/>
      <c r="H75" s="234"/>
      <c r="I75" s="234"/>
      <c r="J75" s="234"/>
      <c r="K75" s="235"/>
    </row>
    <row r="76" customFormat="false" ht="17.25" hidden="false" customHeight="true" outlineLevel="0" collapsed="false">
      <c r="A76" s="0"/>
      <c r="B76" s="233"/>
      <c r="C76" s="236" t="s">
        <v>197</v>
      </c>
      <c r="D76" s="236"/>
      <c r="E76" s="236"/>
      <c r="F76" s="236" t="s">
        <v>198</v>
      </c>
      <c r="G76" s="237"/>
      <c r="H76" s="236" t="s">
        <v>52</v>
      </c>
      <c r="I76" s="236" t="s">
        <v>55</v>
      </c>
      <c r="J76" s="236" t="s">
        <v>199</v>
      </c>
      <c r="K76" s="235"/>
    </row>
    <row r="77" customFormat="false" ht="17.25" hidden="false" customHeight="true" outlineLevel="0" collapsed="false">
      <c r="A77" s="0"/>
      <c r="B77" s="233"/>
      <c r="C77" s="238" t="s">
        <v>200</v>
      </c>
      <c r="D77" s="238"/>
      <c r="E77" s="238"/>
      <c r="F77" s="239" t="s">
        <v>201</v>
      </c>
      <c r="G77" s="240"/>
      <c r="H77" s="238"/>
      <c r="I77" s="238"/>
      <c r="J77" s="238" t="s">
        <v>202</v>
      </c>
      <c r="K77" s="235"/>
    </row>
    <row r="78" customFormat="false" ht="5.25" hidden="false" customHeight="true" outlineLevel="0" collapsed="false">
      <c r="A78" s="0"/>
      <c r="B78" s="233"/>
      <c r="C78" s="241"/>
      <c r="D78" s="241"/>
      <c r="E78" s="241"/>
      <c r="F78" s="241"/>
      <c r="G78" s="242"/>
      <c r="H78" s="241"/>
      <c r="I78" s="241"/>
      <c r="J78" s="241"/>
      <c r="K78" s="235"/>
    </row>
    <row r="79" customFormat="false" ht="15" hidden="false" customHeight="true" outlineLevel="0" collapsed="false">
      <c r="A79" s="0"/>
      <c r="B79" s="233"/>
      <c r="C79" s="220" t="s">
        <v>51</v>
      </c>
      <c r="D79" s="241"/>
      <c r="E79" s="241"/>
      <c r="F79" s="243" t="s">
        <v>203</v>
      </c>
      <c r="G79" s="242"/>
      <c r="H79" s="220" t="s">
        <v>204</v>
      </c>
      <c r="I79" s="220" t="s">
        <v>205</v>
      </c>
      <c r="J79" s="220" t="n">
        <v>20</v>
      </c>
      <c r="K79" s="235"/>
    </row>
    <row r="80" customFormat="false" ht="15" hidden="false" customHeight="true" outlineLevel="0" collapsed="false">
      <c r="A80" s="0"/>
      <c r="B80" s="233"/>
      <c r="C80" s="220" t="s">
        <v>206</v>
      </c>
      <c r="D80" s="220"/>
      <c r="E80" s="220"/>
      <c r="F80" s="243" t="s">
        <v>203</v>
      </c>
      <c r="G80" s="242"/>
      <c r="H80" s="220" t="s">
        <v>207</v>
      </c>
      <c r="I80" s="220" t="s">
        <v>205</v>
      </c>
      <c r="J80" s="220" t="n">
        <v>120</v>
      </c>
      <c r="K80" s="235"/>
    </row>
    <row r="81" customFormat="false" ht="15" hidden="false" customHeight="true" outlineLevel="0" collapsed="false">
      <c r="A81" s="0"/>
      <c r="B81" s="244"/>
      <c r="C81" s="220" t="s">
        <v>208</v>
      </c>
      <c r="D81" s="220"/>
      <c r="E81" s="220"/>
      <c r="F81" s="243" t="s">
        <v>209</v>
      </c>
      <c r="G81" s="242"/>
      <c r="H81" s="220" t="s">
        <v>210</v>
      </c>
      <c r="I81" s="220" t="s">
        <v>205</v>
      </c>
      <c r="J81" s="220" t="n">
        <v>50</v>
      </c>
      <c r="K81" s="235"/>
    </row>
    <row r="82" customFormat="false" ht="15" hidden="false" customHeight="true" outlineLevel="0" collapsed="false">
      <c r="A82" s="0"/>
      <c r="B82" s="244"/>
      <c r="C82" s="220" t="s">
        <v>211</v>
      </c>
      <c r="D82" s="220"/>
      <c r="E82" s="220"/>
      <c r="F82" s="243" t="s">
        <v>203</v>
      </c>
      <c r="G82" s="242"/>
      <c r="H82" s="220" t="s">
        <v>212</v>
      </c>
      <c r="I82" s="220" t="s">
        <v>213</v>
      </c>
      <c r="J82" s="220"/>
      <c r="K82" s="235"/>
    </row>
    <row r="83" customFormat="false" ht="15" hidden="false" customHeight="true" outlineLevel="0" collapsed="false">
      <c r="A83" s="0"/>
      <c r="B83" s="244"/>
      <c r="C83" s="245" t="s">
        <v>214</v>
      </c>
      <c r="D83" s="245"/>
      <c r="E83" s="245"/>
      <c r="F83" s="246" t="s">
        <v>209</v>
      </c>
      <c r="G83" s="245"/>
      <c r="H83" s="245" t="s">
        <v>215</v>
      </c>
      <c r="I83" s="245" t="s">
        <v>205</v>
      </c>
      <c r="J83" s="245" t="n">
        <v>15</v>
      </c>
      <c r="K83" s="235"/>
    </row>
    <row r="84" customFormat="false" ht="15" hidden="false" customHeight="true" outlineLevel="0" collapsed="false">
      <c r="A84" s="0"/>
      <c r="B84" s="244"/>
      <c r="C84" s="245" t="s">
        <v>216</v>
      </c>
      <c r="D84" s="245"/>
      <c r="E84" s="245"/>
      <c r="F84" s="246" t="s">
        <v>209</v>
      </c>
      <c r="G84" s="245"/>
      <c r="H84" s="245" t="s">
        <v>217</v>
      </c>
      <c r="I84" s="245" t="s">
        <v>205</v>
      </c>
      <c r="J84" s="245" t="n">
        <v>15</v>
      </c>
      <c r="K84" s="235"/>
    </row>
    <row r="85" customFormat="false" ht="15" hidden="false" customHeight="true" outlineLevel="0" collapsed="false">
      <c r="A85" s="0"/>
      <c r="B85" s="244"/>
      <c r="C85" s="245" t="s">
        <v>218</v>
      </c>
      <c r="D85" s="245"/>
      <c r="E85" s="245"/>
      <c r="F85" s="246" t="s">
        <v>209</v>
      </c>
      <c r="G85" s="245"/>
      <c r="H85" s="245" t="s">
        <v>219</v>
      </c>
      <c r="I85" s="245" t="s">
        <v>205</v>
      </c>
      <c r="J85" s="245" t="n">
        <v>20</v>
      </c>
      <c r="K85" s="235"/>
    </row>
    <row r="86" customFormat="false" ht="15" hidden="false" customHeight="true" outlineLevel="0" collapsed="false">
      <c r="A86" s="0"/>
      <c r="B86" s="244"/>
      <c r="C86" s="245" t="s">
        <v>220</v>
      </c>
      <c r="D86" s="245"/>
      <c r="E86" s="245"/>
      <c r="F86" s="246" t="s">
        <v>209</v>
      </c>
      <c r="G86" s="245"/>
      <c r="H86" s="245" t="s">
        <v>221</v>
      </c>
      <c r="I86" s="245" t="s">
        <v>205</v>
      </c>
      <c r="J86" s="245" t="n">
        <v>20</v>
      </c>
      <c r="K86" s="235"/>
    </row>
    <row r="87" customFormat="false" ht="15" hidden="false" customHeight="true" outlineLevel="0" collapsed="false">
      <c r="A87" s="0"/>
      <c r="B87" s="244"/>
      <c r="C87" s="220" t="s">
        <v>222</v>
      </c>
      <c r="D87" s="220"/>
      <c r="E87" s="220"/>
      <c r="F87" s="243" t="s">
        <v>209</v>
      </c>
      <c r="G87" s="242"/>
      <c r="H87" s="220" t="s">
        <v>223</v>
      </c>
      <c r="I87" s="220" t="s">
        <v>205</v>
      </c>
      <c r="J87" s="220" t="n">
        <v>50</v>
      </c>
      <c r="K87" s="235"/>
    </row>
    <row r="88" customFormat="false" ht="15" hidden="false" customHeight="true" outlineLevel="0" collapsed="false">
      <c r="A88" s="0"/>
      <c r="B88" s="244"/>
      <c r="C88" s="220" t="s">
        <v>224</v>
      </c>
      <c r="D88" s="220"/>
      <c r="E88" s="220"/>
      <c r="F88" s="243" t="s">
        <v>209</v>
      </c>
      <c r="G88" s="242"/>
      <c r="H88" s="220" t="s">
        <v>225</v>
      </c>
      <c r="I88" s="220" t="s">
        <v>205</v>
      </c>
      <c r="J88" s="220" t="n">
        <v>20</v>
      </c>
      <c r="K88" s="235"/>
    </row>
    <row r="89" customFormat="false" ht="15" hidden="false" customHeight="true" outlineLevel="0" collapsed="false">
      <c r="A89" s="0"/>
      <c r="B89" s="244"/>
      <c r="C89" s="220" t="s">
        <v>226</v>
      </c>
      <c r="D89" s="220"/>
      <c r="E89" s="220"/>
      <c r="F89" s="243" t="s">
        <v>209</v>
      </c>
      <c r="G89" s="242"/>
      <c r="H89" s="220" t="s">
        <v>227</v>
      </c>
      <c r="I89" s="220" t="s">
        <v>205</v>
      </c>
      <c r="J89" s="220" t="n">
        <v>20</v>
      </c>
      <c r="K89" s="235"/>
    </row>
    <row r="90" customFormat="false" ht="15" hidden="false" customHeight="true" outlineLevel="0" collapsed="false">
      <c r="A90" s="0"/>
      <c r="B90" s="244"/>
      <c r="C90" s="220" t="s">
        <v>228</v>
      </c>
      <c r="D90" s="220"/>
      <c r="E90" s="220"/>
      <c r="F90" s="243" t="s">
        <v>209</v>
      </c>
      <c r="G90" s="242"/>
      <c r="H90" s="220" t="s">
        <v>229</v>
      </c>
      <c r="I90" s="220" t="s">
        <v>205</v>
      </c>
      <c r="J90" s="220" t="n">
        <v>50</v>
      </c>
      <c r="K90" s="235"/>
    </row>
    <row r="91" customFormat="false" ht="15" hidden="false" customHeight="true" outlineLevel="0" collapsed="false">
      <c r="A91" s="0"/>
      <c r="B91" s="244"/>
      <c r="C91" s="220" t="s">
        <v>230</v>
      </c>
      <c r="D91" s="220"/>
      <c r="E91" s="220"/>
      <c r="F91" s="243" t="s">
        <v>209</v>
      </c>
      <c r="G91" s="242"/>
      <c r="H91" s="220" t="s">
        <v>230</v>
      </c>
      <c r="I91" s="220" t="s">
        <v>205</v>
      </c>
      <c r="J91" s="220" t="n">
        <v>50</v>
      </c>
      <c r="K91" s="235"/>
    </row>
    <row r="92" customFormat="false" ht="15" hidden="false" customHeight="true" outlineLevel="0" collapsed="false">
      <c r="A92" s="0"/>
      <c r="B92" s="244"/>
      <c r="C92" s="220" t="s">
        <v>231</v>
      </c>
      <c r="D92" s="220"/>
      <c r="E92" s="220"/>
      <c r="F92" s="243" t="s">
        <v>209</v>
      </c>
      <c r="G92" s="242"/>
      <c r="H92" s="220" t="s">
        <v>232</v>
      </c>
      <c r="I92" s="220" t="s">
        <v>205</v>
      </c>
      <c r="J92" s="220" t="n">
        <v>255</v>
      </c>
      <c r="K92" s="235"/>
    </row>
    <row r="93" customFormat="false" ht="15" hidden="false" customHeight="true" outlineLevel="0" collapsed="false">
      <c r="A93" s="0"/>
      <c r="B93" s="244"/>
      <c r="C93" s="220" t="s">
        <v>233</v>
      </c>
      <c r="D93" s="220"/>
      <c r="E93" s="220"/>
      <c r="F93" s="243" t="s">
        <v>203</v>
      </c>
      <c r="G93" s="242"/>
      <c r="H93" s="220" t="s">
        <v>234</v>
      </c>
      <c r="I93" s="220" t="s">
        <v>235</v>
      </c>
      <c r="J93" s="220"/>
      <c r="K93" s="235"/>
    </row>
    <row r="94" customFormat="false" ht="15" hidden="false" customHeight="true" outlineLevel="0" collapsed="false">
      <c r="A94" s="0"/>
      <c r="B94" s="244"/>
      <c r="C94" s="220" t="s">
        <v>236</v>
      </c>
      <c r="D94" s="220"/>
      <c r="E94" s="220"/>
      <c r="F94" s="243" t="s">
        <v>203</v>
      </c>
      <c r="G94" s="242"/>
      <c r="H94" s="220" t="s">
        <v>237</v>
      </c>
      <c r="I94" s="220" t="s">
        <v>238</v>
      </c>
      <c r="J94" s="220"/>
      <c r="K94" s="235"/>
    </row>
    <row r="95" customFormat="false" ht="15" hidden="false" customHeight="true" outlineLevel="0" collapsed="false">
      <c r="A95" s="0"/>
      <c r="B95" s="244"/>
      <c r="C95" s="220" t="s">
        <v>239</v>
      </c>
      <c r="D95" s="220"/>
      <c r="E95" s="220"/>
      <c r="F95" s="243" t="s">
        <v>203</v>
      </c>
      <c r="G95" s="242"/>
      <c r="H95" s="220" t="s">
        <v>239</v>
      </c>
      <c r="I95" s="220" t="s">
        <v>238</v>
      </c>
      <c r="J95" s="220"/>
      <c r="K95" s="235"/>
    </row>
    <row r="96" customFormat="false" ht="15" hidden="false" customHeight="true" outlineLevel="0" collapsed="false">
      <c r="A96" s="0"/>
      <c r="B96" s="244"/>
      <c r="C96" s="220" t="s">
        <v>36</v>
      </c>
      <c r="D96" s="220"/>
      <c r="E96" s="220"/>
      <c r="F96" s="243" t="s">
        <v>203</v>
      </c>
      <c r="G96" s="242"/>
      <c r="H96" s="220" t="s">
        <v>240</v>
      </c>
      <c r="I96" s="220" t="s">
        <v>238</v>
      </c>
      <c r="J96" s="220"/>
      <c r="K96" s="235"/>
    </row>
    <row r="97" customFormat="false" ht="15" hidden="false" customHeight="true" outlineLevel="0" collapsed="false">
      <c r="A97" s="0"/>
      <c r="B97" s="244"/>
      <c r="C97" s="220" t="s">
        <v>46</v>
      </c>
      <c r="D97" s="220"/>
      <c r="E97" s="220"/>
      <c r="F97" s="243" t="s">
        <v>203</v>
      </c>
      <c r="G97" s="242"/>
      <c r="H97" s="220" t="s">
        <v>241</v>
      </c>
      <c r="I97" s="220" t="s">
        <v>238</v>
      </c>
      <c r="J97" s="220"/>
      <c r="K97" s="235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</row>
    <row r="101" customFormat="false" ht="7.5" hidden="false" customHeight="true" outlineLevel="0" collapsed="false">
      <c r="A101" s="0"/>
      <c r="B101" s="230"/>
      <c r="C101" s="231"/>
      <c r="D101" s="231"/>
      <c r="E101" s="231"/>
      <c r="F101" s="231"/>
      <c r="G101" s="231"/>
      <c r="H101" s="231"/>
      <c r="I101" s="231"/>
      <c r="J101" s="231"/>
      <c r="K101" s="232"/>
    </row>
    <row r="102" customFormat="false" ht="45" hidden="false" customHeight="true" outlineLevel="0" collapsed="false">
      <c r="A102" s="0"/>
      <c r="B102" s="233"/>
      <c r="C102" s="234" t="s">
        <v>242</v>
      </c>
      <c r="D102" s="234"/>
      <c r="E102" s="234"/>
      <c r="F102" s="234"/>
      <c r="G102" s="234"/>
      <c r="H102" s="234"/>
      <c r="I102" s="234"/>
      <c r="J102" s="234"/>
      <c r="K102" s="235"/>
    </row>
    <row r="103" customFormat="false" ht="17.25" hidden="false" customHeight="true" outlineLevel="0" collapsed="false">
      <c r="A103" s="0"/>
      <c r="B103" s="233"/>
      <c r="C103" s="236" t="s">
        <v>197</v>
      </c>
      <c r="D103" s="236"/>
      <c r="E103" s="236"/>
      <c r="F103" s="236" t="s">
        <v>198</v>
      </c>
      <c r="G103" s="237"/>
      <c r="H103" s="236" t="s">
        <v>52</v>
      </c>
      <c r="I103" s="236" t="s">
        <v>55</v>
      </c>
      <c r="J103" s="236" t="s">
        <v>199</v>
      </c>
      <c r="K103" s="235"/>
    </row>
    <row r="104" customFormat="false" ht="17.25" hidden="false" customHeight="true" outlineLevel="0" collapsed="false">
      <c r="A104" s="0"/>
      <c r="B104" s="233"/>
      <c r="C104" s="238" t="s">
        <v>200</v>
      </c>
      <c r="D104" s="238"/>
      <c r="E104" s="238"/>
      <c r="F104" s="239" t="s">
        <v>201</v>
      </c>
      <c r="G104" s="240"/>
      <c r="H104" s="238"/>
      <c r="I104" s="238"/>
      <c r="J104" s="238" t="s">
        <v>202</v>
      </c>
      <c r="K104" s="235"/>
    </row>
    <row r="105" customFormat="false" ht="5.25" hidden="false" customHeight="true" outlineLevel="0" collapsed="false">
      <c r="A105" s="0"/>
      <c r="B105" s="233"/>
      <c r="C105" s="236"/>
      <c r="D105" s="236"/>
      <c r="E105" s="236"/>
      <c r="F105" s="236"/>
      <c r="G105" s="252"/>
      <c r="H105" s="236"/>
      <c r="I105" s="236"/>
      <c r="J105" s="236"/>
      <c r="K105" s="235"/>
    </row>
    <row r="106" customFormat="false" ht="15" hidden="false" customHeight="true" outlineLevel="0" collapsed="false">
      <c r="A106" s="0"/>
      <c r="B106" s="233"/>
      <c r="C106" s="220" t="s">
        <v>51</v>
      </c>
      <c r="D106" s="241"/>
      <c r="E106" s="241"/>
      <c r="F106" s="243" t="s">
        <v>203</v>
      </c>
      <c r="G106" s="252"/>
      <c r="H106" s="220" t="s">
        <v>243</v>
      </c>
      <c r="I106" s="220" t="s">
        <v>205</v>
      </c>
      <c r="J106" s="220" t="n">
        <v>20</v>
      </c>
      <c r="K106" s="235"/>
    </row>
    <row r="107" customFormat="false" ht="15" hidden="false" customHeight="true" outlineLevel="0" collapsed="false">
      <c r="A107" s="0"/>
      <c r="B107" s="233"/>
      <c r="C107" s="220" t="s">
        <v>206</v>
      </c>
      <c r="D107" s="220"/>
      <c r="E107" s="220"/>
      <c r="F107" s="243" t="s">
        <v>203</v>
      </c>
      <c r="G107" s="220"/>
      <c r="H107" s="220" t="s">
        <v>243</v>
      </c>
      <c r="I107" s="220" t="s">
        <v>205</v>
      </c>
      <c r="J107" s="220" t="n">
        <v>120</v>
      </c>
      <c r="K107" s="235"/>
    </row>
    <row r="108" customFormat="false" ht="15" hidden="false" customHeight="true" outlineLevel="0" collapsed="false">
      <c r="A108" s="0"/>
      <c r="B108" s="244"/>
      <c r="C108" s="220" t="s">
        <v>208</v>
      </c>
      <c r="D108" s="220"/>
      <c r="E108" s="220"/>
      <c r="F108" s="243" t="s">
        <v>209</v>
      </c>
      <c r="G108" s="220"/>
      <c r="H108" s="220" t="s">
        <v>243</v>
      </c>
      <c r="I108" s="220" t="s">
        <v>205</v>
      </c>
      <c r="J108" s="220" t="n">
        <v>50</v>
      </c>
      <c r="K108" s="235"/>
    </row>
    <row r="109" customFormat="false" ht="15" hidden="false" customHeight="true" outlineLevel="0" collapsed="false">
      <c r="A109" s="0"/>
      <c r="B109" s="244"/>
      <c r="C109" s="220" t="s">
        <v>211</v>
      </c>
      <c r="D109" s="220"/>
      <c r="E109" s="220"/>
      <c r="F109" s="243" t="s">
        <v>203</v>
      </c>
      <c r="G109" s="220"/>
      <c r="H109" s="220" t="s">
        <v>243</v>
      </c>
      <c r="I109" s="220" t="s">
        <v>213</v>
      </c>
      <c r="J109" s="220"/>
      <c r="K109" s="235"/>
    </row>
    <row r="110" customFormat="false" ht="15" hidden="false" customHeight="true" outlineLevel="0" collapsed="false">
      <c r="A110" s="0"/>
      <c r="B110" s="244"/>
      <c r="C110" s="220" t="s">
        <v>222</v>
      </c>
      <c r="D110" s="220"/>
      <c r="E110" s="220"/>
      <c r="F110" s="243" t="s">
        <v>209</v>
      </c>
      <c r="G110" s="220"/>
      <c r="H110" s="220" t="s">
        <v>243</v>
      </c>
      <c r="I110" s="220" t="s">
        <v>205</v>
      </c>
      <c r="J110" s="220" t="n">
        <v>50</v>
      </c>
      <c r="K110" s="235"/>
    </row>
    <row r="111" customFormat="false" ht="15" hidden="false" customHeight="true" outlineLevel="0" collapsed="false">
      <c r="A111" s="0"/>
      <c r="B111" s="244"/>
      <c r="C111" s="220" t="s">
        <v>230</v>
      </c>
      <c r="D111" s="220"/>
      <c r="E111" s="220"/>
      <c r="F111" s="243" t="s">
        <v>209</v>
      </c>
      <c r="G111" s="220"/>
      <c r="H111" s="220" t="s">
        <v>243</v>
      </c>
      <c r="I111" s="220" t="s">
        <v>205</v>
      </c>
      <c r="J111" s="220" t="n">
        <v>50</v>
      </c>
      <c r="K111" s="235"/>
    </row>
    <row r="112" customFormat="false" ht="15" hidden="false" customHeight="true" outlineLevel="0" collapsed="false">
      <c r="A112" s="0"/>
      <c r="B112" s="244"/>
      <c r="C112" s="220" t="s">
        <v>228</v>
      </c>
      <c r="D112" s="220"/>
      <c r="E112" s="220"/>
      <c r="F112" s="243" t="s">
        <v>209</v>
      </c>
      <c r="G112" s="220"/>
      <c r="H112" s="220" t="s">
        <v>243</v>
      </c>
      <c r="I112" s="220" t="s">
        <v>205</v>
      </c>
      <c r="J112" s="220" t="n">
        <v>50</v>
      </c>
      <c r="K112" s="235"/>
    </row>
    <row r="113" customFormat="false" ht="15" hidden="false" customHeight="true" outlineLevel="0" collapsed="false">
      <c r="A113" s="0"/>
      <c r="B113" s="244"/>
      <c r="C113" s="220" t="s">
        <v>51</v>
      </c>
      <c r="D113" s="220"/>
      <c r="E113" s="220"/>
      <c r="F113" s="243" t="s">
        <v>203</v>
      </c>
      <c r="G113" s="220"/>
      <c r="H113" s="220" t="s">
        <v>244</v>
      </c>
      <c r="I113" s="220" t="s">
        <v>205</v>
      </c>
      <c r="J113" s="220" t="n">
        <v>20</v>
      </c>
      <c r="K113" s="235"/>
    </row>
    <row r="114" customFormat="false" ht="15" hidden="false" customHeight="true" outlineLevel="0" collapsed="false">
      <c r="A114" s="0"/>
      <c r="B114" s="244"/>
      <c r="C114" s="220" t="s">
        <v>245</v>
      </c>
      <c r="D114" s="220"/>
      <c r="E114" s="220"/>
      <c r="F114" s="243" t="s">
        <v>203</v>
      </c>
      <c r="G114" s="220"/>
      <c r="H114" s="220" t="s">
        <v>246</v>
      </c>
      <c r="I114" s="220" t="s">
        <v>205</v>
      </c>
      <c r="J114" s="220" t="n">
        <v>120</v>
      </c>
      <c r="K114" s="235"/>
    </row>
    <row r="115" customFormat="false" ht="15" hidden="false" customHeight="true" outlineLevel="0" collapsed="false">
      <c r="A115" s="0"/>
      <c r="B115" s="244"/>
      <c r="C115" s="220" t="s">
        <v>36</v>
      </c>
      <c r="D115" s="220"/>
      <c r="E115" s="220"/>
      <c r="F115" s="243" t="s">
        <v>203</v>
      </c>
      <c r="G115" s="220"/>
      <c r="H115" s="220" t="s">
        <v>247</v>
      </c>
      <c r="I115" s="220" t="s">
        <v>238</v>
      </c>
      <c r="J115" s="220"/>
      <c r="K115" s="235"/>
    </row>
    <row r="116" customFormat="false" ht="15" hidden="false" customHeight="true" outlineLevel="0" collapsed="false">
      <c r="A116" s="0"/>
      <c r="B116" s="244"/>
      <c r="C116" s="220" t="s">
        <v>46</v>
      </c>
      <c r="D116" s="220"/>
      <c r="E116" s="220"/>
      <c r="F116" s="243" t="s">
        <v>203</v>
      </c>
      <c r="G116" s="220"/>
      <c r="H116" s="220" t="s">
        <v>248</v>
      </c>
      <c r="I116" s="220" t="s">
        <v>238</v>
      </c>
      <c r="J116" s="220"/>
      <c r="K116" s="235"/>
    </row>
    <row r="117" customFormat="false" ht="15" hidden="false" customHeight="true" outlineLevel="0" collapsed="false">
      <c r="A117" s="0"/>
      <c r="B117" s="244"/>
      <c r="C117" s="220" t="s">
        <v>55</v>
      </c>
      <c r="D117" s="220"/>
      <c r="E117" s="220"/>
      <c r="F117" s="243" t="s">
        <v>203</v>
      </c>
      <c r="G117" s="220"/>
      <c r="H117" s="220" t="s">
        <v>249</v>
      </c>
      <c r="I117" s="220" t="s">
        <v>250</v>
      </c>
      <c r="J117" s="220"/>
      <c r="K117" s="235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16"/>
      <c r="D119" s="216"/>
      <c r="E119" s="216"/>
      <c r="F119" s="255"/>
      <c r="G119" s="216"/>
      <c r="H119" s="216"/>
      <c r="I119" s="216"/>
      <c r="J119" s="216"/>
      <c r="K119" s="254"/>
    </row>
    <row r="120" customFormat="false" ht="18.75" hidden="false" customHeight="true" outlineLevel="0" collapsed="false">
      <c r="A120" s="0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</row>
    <row r="121" customFormat="false" ht="7.5" hidden="false" customHeight="true" outlineLevel="0" collapsed="false">
      <c r="A121" s="0"/>
      <c r="B121" s="256"/>
      <c r="C121" s="257"/>
      <c r="D121" s="257"/>
      <c r="E121" s="257"/>
      <c r="F121" s="257"/>
      <c r="G121" s="257"/>
      <c r="H121" s="257"/>
      <c r="I121" s="257"/>
      <c r="J121" s="257"/>
      <c r="K121" s="258"/>
    </row>
    <row r="122" customFormat="false" ht="45" hidden="false" customHeight="true" outlineLevel="0" collapsed="false">
      <c r="A122" s="0"/>
      <c r="B122" s="259"/>
      <c r="C122" s="210" t="s">
        <v>251</v>
      </c>
      <c r="D122" s="210"/>
      <c r="E122" s="210"/>
      <c r="F122" s="210"/>
      <c r="G122" s="210"/>
      <c r="H122" s="210"/>
      <c r="I122" s="210"/>
      <c r="J122" s="210"/>
      <c r="K122" s="260"/>
    </row>
    <row r="123" customFormat="false" ht="17.25" hidden="false" customHeight="true" outlineLevel="0" collapsed="false">
      <c r="A123" s="0"/>
      <c r="B123" s="261"/>
      <c r="C123" s="236" t="s">
        <v>197</v>
      </c>
      <c r="D123" s="236"/>
      <c r="E123" s="236"/>
      <c r="F123" s="236" t="s">
        <v>198</v>
      </c>
      <c r="G123" s="237"/>
      <c r="H123" s="236" t="s">
        <v>52</v>
      </c>
      <c r="I123" s="236" t="s">
        <v>55</v>
      </c>
      <c r="J123" s="236" t="s">
        <v>199</v>
      </c>
      <c r="K123" s="262"/>
    </row>
    <row r="124" customFormat="false" ht="17.25" hidden="false" customHeight="true" outlineLevel="0" collapsed="false">
      <c r="A124" s="0"/>
      <c r="B124" s="261"/>
      <c r="C124" s="238" t="s">
        <v>200</v>
      </c>
      <c r="D124" s="238"/>
      <c r="E124" s="238"/>
      <c r="F124" s="239" t="s">
        <v>201</v>
      </c>
      <c r="G124" s="240"/>
      <c r="H124" s="238"/>
      <c r="I124" s="238"/>
      <c r="J124" s="238" t="s">
        <v>202</v>
      </c>
      <c r="K124" s="262"/>
    </row>
    <row r="125" customFormat="false" ht="5.25" hidden="false" customHeight="true" outlineLevel="0" collapsed="false">
      <c r="A125" s="0"/>
      <c r="B125" s="263"/>
      <c r="C125" s="241"/>
      <c r="D125" s="241"/>
      <c r="E125" s="241"/>
      <c r="F125" s="241"/>
      <c r="G125" s="220"/>
      <c r="H125" s="241"/>
      <c r="I125" s="241"/>
      <c r="J125" s="241"/>
      <c r="K125" s="264"/>
    </row>
    <row r="126" customFormat="false" ht="15" hidden="false" customHeight="true" outlineLevel="0" collapsed="false">
      <c r="A126" s="0"/>
      <c r="B126" s="263"/>
      <c r="C126" s="220" t="s">
        <v>206</v>
      </c>
      <c r="D126" s="241"/>
      <c r="E126" s="241"/>
      <c r="F126" s="243" t="s">
        <v>203</v>
      </c>
      <c r="G126" s="220"/>
      <c r="H126" s="220" t="s">
        <v>243</v>
      </c>
      <c r="I126" s="220" t="s">
        <v>205</v>
      </c>
      <c r="J126" s="220" t="n">
        <v>120</v>
      </c>
      <c r="K126" s="265"/>
    </row>
    <row r="127" customFormat="false" ht="15" hidden="false" customHeight="true" outlineLevel="0" collapsed="false">
      <c r="A127" s="0"/>
      <c r="B127" s="263"/>
      <c r="C127" s="220" t="s">
        <v>252</v>
      </c>
      <c r="D127" s="220"/>
      <c r="E127" s="220"/>
      <c r="F127" s="243" t="s">
        <v>203</v>
      </c>
      <c r="G127" s="220"/>
      <c r="H127" s="220" t="s">
        <v>253</v>
      </c>
      <c r="I127" s="220" t="s">
        <v>205</v>
      </c>
      <c r="J127" s="220" t="s">
        <v>254</v>
      </c>
      <c r="K127" s="265"/>
    </row>
    <row r="128" customFormat="false" ht="15" hidden="false" customHeight="true" outlineLevel="0" collapsed="false">
      <c r="A128" s="0"/>
      <c r="B128" s="263"/>
      <c r="C128" s="220" t="s">
        <v>82</v>
      </c>
      <c r="D128" s="220"/>
      <c r="E128" s="220"/>
      <c r="F128" s="243" t="s">
        <v>203</v>
      </c>
      <c r="G128" s="220"/>
      <c r="H128" s="220" t="s">
        <v>255</v>
      </c>
      <c r="I128" s="220" t="s">
        <v>205</v>
      </c>
      <c r="J128" s="220" t="s">
        <v>254</v>
      </c>
      <c r="K128" s="265"/>
    </row>
    <row r="129" customFormat="false" ht="15" hidden="false" customHeight="true" outlineLevel="0" collapsed="false">
      <c r="A129" s="0"/>
      <c r="B129" s="263"/>
      <c r="C129" s="220" t="s">
        <v>214</v>
      </c>
      <c r="D129" s="220"/>
      <c r="E129" s="220"/>
      <c r="F129" s="243" t="s">
        <v>209</v>
      </c>
      <c r="G129" s="220"/>
      <c r="H129" s="220" t="s">
        <v>215</v>
      </c>
      <c r="I129" s="220" t="s">
        <v>205</v>
      </c>
      <c r="J129" s="220" t="n">
        <v>15</v>
      </c>
      <c r="K129" s="265"/>
    </row>
    <row r="130" customFormat="false" ht="15" hidden="false" customHeight="true" outlineLevel="0" collapsed="false">
      <c r="A130" s="0"/>
      <c r="B130" s="263"/>
      <c r="C130" s="245" t="s">
        <v>216</v>
      </c>
      <c r="D130" s="245"/>
      <c r="E130" s="245"/>
      <c r="F130" s="246" t="s">
        <v>209</v>
      </c>
      <c r="G130" s="245"/>
      <c r="H130" s="245" t="s">
        <v>217</v>
      </c>
      <c r="I130" s="245" t="s">
        <v>205</v>
      </c>
      <c r="J130" s="245" t="n">
        <v>15</v>
      </c>
      <c r="K130" s="265"/>
    </row>
    <row r="131" customFormat="false" ht="15" hidden="false" customHeight="true" outlineLevel="0" collapsed="false">
      <c r="A131" s="0"/>
      <c r="B131" s="263"/>
      <c r="C131" s="245" t="s">
        <v>218</v>
      </c>
      <c r="D131" s="245"/>
      <c r="E131" s="245"/>
      <c r="F131" s="246" t="s">
        <v>209</v>
      </c>
      <c r="G131" s="245"/>
      <c r="H131" s="245" t="s">
        <v>219</v>
      </c>
      <c r="I131" s="245" t="s">
        <v>205</v>
      </c>
      <c r="J131" s="245" t="n">
        <v>20</v>
      </c>
      <c r="K131" s="265"/>
    </row>
    <row r="132" customFormat="false" ht="15" hidden="false" customHeight="true" outlineLevel="0" collapsed="false">
      <c r="A132" s="0"/>
      <c r="B132" s="263"/>
      <c r="C132" s="245" t="s">
        <v>220</v>
      </c>
      <c r="D132" s="245"/>
      <c r="E132" s="245"/>
      <c r="F132" s="246" t="s">
        <v>209</v>
      </c>
      <c r="G132" s="245"/>
      <c r="H132" s="245" t="s">
        <v>221</v>
      </c>
      <c r="I132" s="245" t="s">
        <v>205</v>
      </c>
      <c r="J132" s="245" t="n">
        <v>20</v>
      </c>
      <c r="K132" s="265"/>
    </row>
    <row r="133" customFormat="false" ht="15" hidden="false" customHeight="true" outlineLevel="0" collapsed="false">
      <c r="A133" s="0"/>
      <c r="B133" s="263"/>
      <c r="C133" s="220" t="s">
        <v>208</v>
      </c>
      <c r="D133" s="220"/>
      <c r="E133" s="220"/>
      <c r="F133" s="243" t="s">
        <v>209</v>
      </c>
      <c r="G133" s="220"/>
      <c r="H133" s="220" t="s">
        <v>243</v>
      </c>
      <c r="I133" s="220" t="s">
        <v>205</v>
      </c>
      <c r="J133" s="220" t="n">
        <v>50</v>
      </c>
      <c r="K133" s="265"/>
    </row>
    <row r="134" customFormat="false" ht="15" hidden="false" customHeight="true" outlineLevel="0" collapsed="false">
      <c r="A134" s="0"/>
      <c r="B134" s="263"/>
      <c r="C134" s="220" t="s">
        <v>222</v>
      </c>
      <c r="D134" s="220"/>
      <c r="E134" s="220"/>
      <c r="F134" s="243" t="s">
        <v>209</v>
      </c>
      <c r="G134" s="220"/>
      <c r="H134" s="220" t="s">
        <v>243</v>
      </c>
      <c r="I134" s="220" t="s">
        <v>205</v>
      </c>
      <c r="J134" s="220" t="n">
        <v>50</v>
      </c>
      <c r="K134" s="265"/>
    </row>
    <row r="135" customFormat="false" ht="15" hidden="false" customHeight="true" outlineLevel="0" collapsed="false">
      <c r="A135" s="0"/>
      <c r="B135" s="263"/>
      <c r="C135" s="220" t="s">
        <v>228</v>
      </c>
      <c r="D135" s="220"/>
      <c r="E135" s="220"/>
      <c r="F135" s="243" t="s">
        <v>209</v>
      </c>
      <c r="G135" s="220"/>
      <c r="H135" s="220" t="s">
        <v>243</v>
      </c>
      <c r="I135" s="220" t="s">
        <v>205</v>
      </c>
      <c r="J135" s="220" t="n">
        <v>50</v>
      </c>
      <c r="K135" s="265"/>
    </row>
    <row r="136" customFormat="false" ht="15" hidden="false" customHeight="true" outlineLevel="0" collapsed="false">
      <c r="A136" s="0"/>
      <c r="B136" s="263"/>
      <c r="C136" s="220" t="s">
        <v>230</v>
      </c>
      <c r="D136" s="220"/>
      <c r="E136" s="220"/>
      <c r="F136" s="243" t="s">
        <v>209</v>
      </c>
      <c r="G136" s="220"/>
      <c r="H136" s="220" t="s">
        <v>243</v>
      </c>
      <c r="I136" s="220" t="s">
        <v>205</v>
      </c>
      <c r="J136" s="220" t="n">
        <v>50</v>
      </c>
      <c r="K136" s="265"/>
    </row>
    <row r="137" customFormat="false" ht="15" hidden="false" customHeight="true" outlineLevel="0" collapsed="false">
      <c r="A137" s="0"/>
      <c r="B137" s="263"/>
      <c r="C137" s="220" t="s">
        <v>231</v>
      </c>
      <c r="D137" s="220"/>
      <c r="E137" s="220"/>
      <c r="F137" s="243" t="s">
        <v>209</v>
      </c>
      <c r="G137" s="220"/>
      <c r="H137" s="220" t="s">
        <v>256</v>
      </c>
      <c r="I137" s="220" t="s">
        <v>205</v>
      </c>
      <c r="J137" s="220" t="n">
        <v>255</v>
      </c>
      <c r="K137" s="265"/>
    </row>
    <row r="138" customFormat="false" ht="15" hidden="false" customHeight="true" outlineLevel="0" collapsed="false">
      <c r="A138" s="0"/>
      <c r="B138" s="263"/>
      <c r="C138" s="220" t="s">
        <v>233</v>
      </c>
      <c r="D138" s="220"/>
      <c r="E138" s="220"/>
      <c r="F138" s="243" t="s">
        <v>203</v>
      </c>
      <c r="G138" s="220"/>
      <c r="H138" s="220" t="s">
        <v>257</v>
      </c>
      <c r="I138" s="220" t="s">
        <v>235</v>
      </c>
      <c r="J138" s="220"/>
      <c r="K138" s="265"/>
    </row>
    <row r="139" customFormat="false" ht="15" hidden="false" customHeight="true" outlineLevel="0" collapsed="false">
      <c r="A139" s="0"/>
      <c r="B139" s="263"/>
      <c r="C139" s="220" t="s">
        <v>236</v>
      </c>
      <c r="D139" s="220"/>
      <c r="E139" s="220"/>
      <c r="F139" s="243" t="s">
        <v>203</v>
      </c>
      <c r="G139" s="220"/>
      <c r="H139" s="220" t="s">
        <v>258</v>
      </c>
      <c r="I139" s="220" t="s">
        <v>238</v>
      </c>
      <c r="J139" s="220"/>
      <c r="K139" s="265"/>
    </row>
    <row r="140" customFormat="false" ht="15" hidden="false" customHeight="true" outlineLevel="0" collapsed="false">
      <c r="A140" s="0"/>
      <c r="B140" s="263"/>
      <c r="C140" s="220" t="s">
        <v>239</v>
      </c>
      <c r="D140" s="220"/>
      <c r="E140" s="220"/>
      <c r="F140" s="243" t="s">
        <v>203</v>
      </c>
      <c r="G140" s="220"/>
      <c r="H140" s="220" t="s">
        <v>239</v>
      </c>
      <c r="I140" s="220" t="s">
        <v>238</v>
      </c>
      <c r="J140" s="220"/>
      <c r="K140" s="265"/>
    </row>
    <row r="141" customFormat="false" ht="15" hidden="false" customHeight="true" outlineLevel="0" collapsed="false">
      <c r="A141" s="0"/>
      <c r="B141" s="263"/>
      <c r="C141" s="220" t="s">
        <v>36</v>
      </c>
      <c r="D141" s="220"/>
      <c r="E141" s="220"/>
      <c r="F141" s="243" t="s">
        <v>203</v>
      </c>
      <c r="G141" s="220"/>
      <c r="H141" s="220" t="s">
        <v>259</v>
      </c>
      <c r="I141" s="220" t="s">
        <v>238</v>
      </c>
      <c r="J141" s="220"/>
      <c r="K141" s="265"/>
    </row>
    <row r="142" customFormat="false" ht="15" hidden="false" customHeight="true" outlineLevel="0" collapsed="false">
      <c r="A142" s="0"/>
      <c r="B142" s="263"/>
      <c r="C142" s="220" t="s">
        <v>260</v>
      </c>
      <c r="D142" s="220"/>
      <c r="E142" s="220"/>
      <c r="F142" s="243" t="s">
        <v>203</v>
      </c>
      <c r="G142" s="220"/>
      <c r="H142" s="220" t="s">
        <v>261</v>
      </c>
      <c r="I142" s="220" t="s">
        <v>238</v>
      </c>
      <c r="J142" s="220"/>
      <c r="K142" s="265"/>
    </row>
    <row r="143" customFormat="false" ht="15" hidden="false" customHeight="true" outlineLevel="0" collapsed="false">
      <c r="A143" s="0"/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A144" s="0"/>
      <c r="B144" s="216"/>
      <c r="C144" s="216"/>
      <c r="D144" s="216"/>
      <c r="E144" s="216"/>
      <c r="F144" s="255"/>
      <c r="G144" s="216"/>
      <c r="H144" s="216"/>
      <c r="I144" s="216"/>
      <c r="J144" s="216"/>
      <c r="K144" s="216"/>
    </row>
    <row r="145" customFormat="false" ht="18.75" hidden="false" customHeight="true" outlineLevel="0" collapsed="false">
      <c r="A145" s="0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</row>
    <row r="146" customFormat="false" ht="7.5" hidden="false" customHeight="true" outlineLevel="0" collapsed="false">
      <c r="A146" s="0"/>
      <c r="B146" s="230"/>
      <c r="C146" s="231"/>
      <c r="D146" s="231"/>
      <c r="E146" s="231"/>
      <c r="F146" s="231"/>
      <c r="G146" s="231"/>
      <c r="H146" s="231"/>
      <c r="I146" s="231"/>
      <c r="J146" s="231"/>
      <c r="K146" s="232"/>
    </row>
    <row r="147" customFormat="false" ht="45" hidden="false" customHeight="true" outlineLevel="0" collapsed="false">
      <c r="A147" s="0"/>
      <c r="B147" s="233"/>
      <c r="C147" s="234" t="s">
        <v>262</v>
      </c>
      <c r="D147" s="234"/>
      <c r="E147" s="234"/>
      <c r="F147" s="234"/>
      <c r="G147" s="234"/>
      <c r="H147" s="234"/>
      <c r="I147" s="234"/>
      <c r="J147" s="234"/>
      <c r="K147" s="235"/>
    </row>
    <row r="148" customFormat="false" ht="17.25" hidden="false" customHeight="true" outlineLevel="0" collapsed="false">
      <c r="A148" s="0"/>
      <c r="B148" s="233"/>
      <c r="C148" s="236" t="s">
        <v>197</v>
      </c>
      <c r="D148" s="236"/>
      <c r="E148" s="236"/>
      <c r="F148" s="236" t="s">
        <v>198</v>
      </c>
      <c r="G148" s="237"/>
      <c r="H148" s="236" t="s">
        <v>52</v>
      </c>
      <c r="I148" s="236" t="s">
        <v>55</v>
      </c>
      <c r="J148" s="236" t="s">
        <v>199</v>
      </c>
      <c r="K148" s="235"/>
    </row>
    <row r="149" customFormat="false" ht="17.25" hidden="false" customHeight="true" outlineLevel="0" collapsed="false">
      <c r="A149" s="0"/>
      <c r="B149" s="233"/>
      <c r="C149" s="238" t="s">
        <v>200</v>
      </c>
      <c r="D149" s="238"/>
      <c r="E149" s="238"/>
      <c r="F149" s="239" t="s">
        <v>201</v>
      </c>
      <c r="G149" s="240"/>
      <c r="H149" s="238"/>
      <c r="I149" s="238"/>
      <c r="J149" s="238" t="s">
        <v>202</v>
      </c>
      <c r="K149" s="235"/>
    </row>
    <row r="150" customFormat="false" ht="5.25" hidden="false" customHeight="true" outlineLevel="0" collapsed="false">
      <c r="A150" s="0"/>
      <c r="B150" s="244"/>
      <c r="C150" s="241"/>
      <c r="D150" s="241"/>
      <c r="E150" s="241"/>
      <c r="F150" s="241"/>
      <c r="G150" s="242"/>
      <c r="H150" s="241"/>
      <c r="I150" s="241"/>
      <c r="J150" s="241"/>
      <c r="K150" s="265"/>
    </row>
    <row r="151" customFormat="false" ht="15" hidden="false" customHeight="true" outlineLevel="0" collapsed="false">
      <c r="A151" s="0"/>
      <c r="B151" s="244"/>
      <c r="C151" s="269" t="s">
        <v>206</v>
      </c>
      <c r="D151" s="220"/>
      <c r="E151" s="220"/>
      <c r="F151" s="270" t="s">
        <v>203</v>
      </c>
      <c r="G151" s="220"/>
      <c r="H151" s="269" t="s">
        <v>243</v>
      </c>
      <c r="I151" s="269" t="s">
        <v>205</v>
      </c>
      <c r="J151" s="269" t="n">
        <v>120</v>
      </c>
      <c r="K151" s="265"/>
    </row>
    <row r="152" customFormat="false" ht="15" hidden="false" customHeight="true" outlineLevel="0" collapsed="false">
      <c r="A152" s="0"/>
      <c r="B152" s="244"/>
      <c r="C152" s="269" t="s">
        <v>252</v>
      </c>
      <c r="D152" s="220"/>
      <c r="E152" s="220"/>
      <c r="F152" s="270" t="s">
        <v>203</v>
      </c>
      <c r="G152" s="220"/>
      <c r="H152" s="269" t="s">
        <v>263</v>
      </c>
      <c r="I152" s="269" t="s">
        <v>205</v>
      </c>
      <c r="J152" s="269" t="s">
        <v>254</v>
      </c>
      <c r="K152" s="265"/>
    </row>
    <row r="153" customFormat="false" ht="15" hidden="false" customHeight="true" outlineLevel="0" collapsed="false">
      <c r="A153" s="0"/>
      <c r="B153" s="244"/>
      <c r="C153" s="269" t="s">
        <v>82</v>
      </c>
      <c r="D153" s="220"/>
      <c r="E153" s="220"/>
      <c r="F153" s="270" t="s">
        <v>203</v>
      </c>
      <c r="G153" s="220"/>
      <c r="H153" s="269" t="s">
        <v>264</v>
      </c>
      <c r="I153" s="269" t="s">
        <v>205</v>
      </c>
      <c r="J153" s="269" t="s">
        <v>254</v>
      </c>
      <c r="K153" s="265"/>
    </row>
    <row r="154" customFormat="false" ht="15" hidden="false" customHeight="true" outlineLevel="0" collapsed="false">
      <c r="A154" s="0"/>
      <c r="B154" s="244"/>
      <c r="C154" s="269" t="s">
        <v>208</v>
      </c>
      <c r="D154" s="220"/>
      <c r="E154" s="220"/>
      <c r="F154" s="270" t="s">
        <v>209</v>
      </c>
      <c r="G154" s="220"/>
      <c r="H154" s="269" t="s">
        <v>243</v>
      </c>
      <c r="I154" s="269" t="s">
        <v>205</v>
      </c>
      <c r="J154" s="269" t="n">
        <v>50</v>
      </c>
      <c r="K154" s="265"/>
    </row>
    <row r="155" customFormat="false" ht="15" hidden="false" customHeight="true" outlineLevel="0" collapsed="false">
      <c r="A155" s="0"/>
      <c r="B155" s="244"/>
      <c r="C155" s="269" t="s">
        <v>211</v>
      </c>
      <c r="D155" s="220"/>
      <c r="E155" s="220"/>
      <c r="F155" s="270" t="s">
        <v>203</v>
      </c>
      <c r="G155" s="220"/>
      <c r="H155" s="269" t="s">
        <v>243</v>
      </c>
      <c r="I155" s="269" t="s">
        <v>213</v>
      </c>
      <c r="J155" s="269"/>
      <c r="K155" s="265"/>
    </row>
    <row r="156" customFormat="false" ht="15" hidden="false" customHeight="true" outlineLevel="0" collapsed="false">
      <c r="A156" s="0"/>
      <c r="B156" s="244"/>
      <c r="C156" s="269" t="s">
        <v>222</v>
      </c>
      <c r="D156" s="220"/>
      <c r="E156" s="220"/>
      <c r="F156" s="270" t="s">
        <v>209</v>
      </c>
      <c r="G156" s="220"/>
      <c r="H156" s="269" t="s">
        <v>243</v>
      </c>
      <c r="I156" s="269" t="s">
        <v>205</v>
      </c>
      <c r="J156" s="269" t="n">
        <v>50</v>
      </c>
      <c r="K156" s="265"/>
    </row>
    <row r="157" customFormat="false" ht="15" hidden="false" customHeight="true" outlineLevel="0" collapsed="false">
      <c r="A157" s="0"/>
      <c r="B157" s="244"/>
      <c r="C157" s="269" t="s">
        <v>230</v>
      </c>
      <c r="D157" s="220"/>
      <c r="E157" s="220"/>
      <c r="F157" s="270" t="s">
        <v>209</v>
      </c>
      <c r="G157" s="220"/>
      <c r="H157" s="269" t="s">
        <v>243</v>
      </c>
      <c r="I157" s="269" t="s">
        <v>205</v>
      </c>
      <c r="J157" s="269" t="n">
        <v>50</v>
      </c>
      <c r="K157" s="265"/>
    </row>
    <row r="158" customFormat="false" ht="15" hidden="false" customHeight="true" outlineLevel="0" collapsed="false">
      <c r="A158" s="0"/>
      <c r="B158" s="244"/>
      <c r="C158" s="269" t="s">
        <v>228</v>
      </c>
      <c r="D158" s="220"/>
      <c r="E158" s="220"/>
      <c r="F158" s="270" t="s">
        <v>209</v>
      </c>
      <c r="G158" s="220"/>
      <c r="H158" s="269" t="s">
        <v>243</v>
      </c>
      <c r="I158" s="269" t="s">
        <v>205</v>
      </c>
      <c r="J158" s="269" t="n">
        <v>50</v>
      </c>
      <c r="K158" s="265"/>
    </row>
    <row r="159" customFormat="false" ht="15" hidden="false" customHeight="true" outlineLevel="0" collapsed="false">
      <c r="A159" s="0"/>
      <c r="B159" s="244"/>
      <c r="C159" s="269" t="s">
        <v>99</v>
      </c>
      <c r="D159" s="220"/>
      <c r="E159" s="220"/>
      <c r="F159" s="270" t="s">
        <v>203</v>
      </c>
      <c r="G159" s="220"/>
      <c r="H159" s="269" t="s">
        <v>265</v>
      </c>
      <c r="I159" s="269" t="s">
        <v>205</v>
      </c>
      <c r="J159" s="269" t="s">
        <v>266</v>
      </c>
      <c r="K159" s="265"/>
    </row>
    <row r="160" customFormat="false" ht="15" hidden="false" customHeight="true" outlineLevel="0" collapsed="false">
      <c r="A160" s="0"/>
      <c r="B160" s="244"/>
      <c r="C160" s="269" t="s">
        <v>267</v>
      </c>
      <c r="D160" s="220"/>
      <c r="E160" s="220"/>
      <c r="F160" s="270" t="s">
        <v>203</v>
      </c>
      <c r="G160" s="220"/>
      <c r="H160" s="269" t="s">
        <v>268</v>
      </c>
      <c r="I160" s="269" t="s">
        <v>238</v>
      </c>
      <c r="J160" s="269"/>
      <c r="K160" s="265"/>
    </row>
    <row r="161" customFormat="false" ht="15" hidden="false" customHeight="true" outlineLevel="0" collapsed="false">
      <c r="A161" s="0"/>
      <c r="B161" s="271"/>
      <c r="C161" s="253"/>
      <c r="D161" s="253"/>
      <c r="E161" s="253"/>
      <c r="F161" s="253"/>
      <c r="G161" s="253"/>
      <c r="H161" s="253"/>
      <c r="I161" s="253"/>
      <c r="J161" s="253"/>
      <c r="K161" s="272"/>
    </row>
    <row r="162" customFormat="false" ht="18.75" hidden="false" customHeight="true" outlineLevel="0" collapsed="false">
      <c r="A162" s="0"/>
      <c r="B162" s="216"/>
      <c r="C162" s="220"/>
      <c r="D162" s="220"/>
      <c r="E162" s="220"/>
      <c r="F162" s="243"/>
      <c r="G162" s="220"/>
      <c r="H162" s="220"/>
      <c r="I162" s="220"/>
      <c r="J162" s="220"/>
      <c r="K162" s="216"/>
    </row>
    <row r="163" customFormat="false" ht="18.75" hidden="false" customHeight="true" outlineLevel="0" collapsed="false">
      <c r="A163" s="0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</row>
    <row r="164" customFormat="false" ht="7.5" hidden="false" customHeight="true" outlineLevel="0" collapsed="false">
      <c r="A164" s="0"/>
      <c r="B164" s="205"/>
      <c r="C164" s="206"/>
      <c r="D164" s="206"/>
      <c r="E164" s="206"/>
      <c r="F164" s="206"/>
      <c r="G164" s="206"/>
      <c r="H164" s="206"/>
      <c r="I164" s="206"/>
      <c r="J164" s="206"/>
      <c r="K164" s="207"/>
    </row>
    <row r="165" customFormat="false" ht="45" hidden="false" customHeight="true" outlineLevel="0" collapsed="false">
      <c r="A165" s="0"/>
      <c r="B165" s="209"/>
      <c r="C165" s="210" t="s">
        <v>269</v>
      </c>
      <c r="D165" s="210"/>
      <c r="E165" s="210"/>
      <c r="F165" s="210"/>
      <c r="G165" s="210"/>
      <c r="H165" s="210"/>
      <c r="I165" s="210"/>
      <c r="J165" s="210"/>
      <c r="K165" s="211"/>
    </row>
    <row r="166" customFormat="false" ht="17.25" hidden="false" customHeight="true" outlineLevel="0" collapsed="false">
      <c r="A166" s="0"/>
      <c r="B166" s="209"/>
      <c r="C166" s="236" t="s">
        <v>197</v>
      </c>
      <c r="D166" s="236"/>
      <c r="E166" s="236"/>
      <c r="F166" s="236" t="s">
        <v>198</v>
      </c>
      <c r="G166" s="273"/>
      <c r="H166" s="274" t="s">
        <v>52</v>
      </c>
      <c r="I166" s="274" t="s">
        <v>55</v>
      </c>
      <c r="J166" s="236" t="s">
        <v>199</v>
      </c>
      <c r="K166" s="211"/>
    </row>
    <row r="167" customFormat="false" ht="17.25" hidden="false" customHeight="true" outlineLevel="0" collapsed="false">
      <c r="A167" s="0"/>
      <c r="B167" s="212"/>
      <c r="C167" s="238" t="s">
        <v>200</v>
      </c>
      <c r="D167" s="238"/>
      <c r="E167" s="238"/>
      <c r="F167" s="239" t="s">
        <v>201</v>
      </c>
      <c r="G167" s="275"/>
      <c r="H167" s="276"/>
      <c r="I167" s="276"/>
      <c r="J167" s="238" t="s">
        <v>202</v>
      </c>
      <c r="K167" s="214"/>
    </row>
    <row r="168" customFormat="false" ht="5.25" hidden="false" customHeight="true" outlineLevel="0" collapsed="false">
      <c r="A168" s="0"/>
      <c r="B168" s="244"/>
      <c r="C168" s="241"/>
      <c r="D168" s="241"/>
      <c r="E168" s="241"/>
      <c r="F168" s="241"/>
      <c r="G168" s="242"/>
      <c r="H168" s="241"/>
      <c r="I168" s="241"/>
      <c r="J168" s="241"/>
      <c r="K168" s="265"/>
    </row>
    <row r="169" customFormat="false" ht="15" hidden="false" customHeight="true" outlineLevel="0" collapsed="false">
      <c r="A169" s="0"/>
      <c r="B169" s="244"/>
      <c r="C169" s="220" t="s">
        <v>206</v>
      </c>
      <c r="D169" s="220"/>
      <c r="E169" s="220"/>
      <c r="F169" s="243" t="s">
        <v>203</v>
      </c>
      <c r="G169" s="220"/>
      <c r="H169" s="220" t="s">
        <v>243</v>
      </c>
      <c r="I169" s="220" t="s">
        <v>205</v>
      </c>
      <c r="J169" s="220" t="n">
        <v>120</v>
      </c>
      <c r="K169" s="265"/>
    </row>
    <row r="170" customFormat="false" ht="15" hidden="false" customHeight="true" outlineLevel="0" collapsed="false">
      <c r="A170" s="0"/>
      <c r="B170" s="244"/>
      <c r="C170" s="220" t="s">
        <v>252</v>
      </c>
      <c r="D170" s="220"/>
      <c r="E170" s="220"/>
      <c r="F170" s="243" t="s">
        <v>203</v>
      </c>
      <c r="G170" s="220"/>
      <c r="H170" s="220" t="s">
        <v>253</v>
      </c>
      <c r="I170" s="220" t="s">
        <v>205</v>
      </c>
      <c r="J170" s="220" t="s">
        <v>254</v>
      </c>
      <c r="K170" s="265"/>
    </row>
    <row r="171" customFormat="false" ht="15" hidden="false" customHeight="true" outlineLevel="0" collapsed="false">
      <c r="A171" s="0"/>
      <c r="B171" s="244"/>
      <c r="C171" s="220" t="s">
        <v>82</v>
      </c>
      <c r="D171" s="220"/>
      <c r="E171" s="220"/>
      <c r="F171" s="243" t="s">
        <v>203</v>
      </c>
      <c r="G171" s="220"/>
      <c r="H171" s="220" t="s">
        <v>270</v>
      </c>
      <c r="I171" s="220" t="s">
        <v>205</v>
      </c>
      <c r="J171" s="220" t="s">
        <v>254</v>
      </c>
      <c r="K171" s="265"/>
    </row>
    <row r="172" customFormat="false" ht="15" hidden="false" customHeight="true" outlineLevel="0" collapsed="false">
      <c r="A172" s="0"/>
      <c r="B172" s="244"/>
      <c r="C172" s="220" t="s">
        <v>208</v>
      </c>
      <c r="D172" s="220"/>
      <c r="E172" s="220"/>
      <c r="F172" s="243" t="s">
        <v>209</v>
      </c>
      <c r="G172" s="220"/>
      <c r="H172" s="220" t="s">
        <v>270</v>
      </c>
      <c r="I172" s="220" t="s">
        <v>205</v>
      </c>
      <c r="J172" s="220" t="n">
        <v>50</v>
      </c>
      <c r="K172" s="265"/>
    </row>
    <row r="173" customFormat="false" ht="15" hidden="false" customHeight="true" outlineLevel="0" collapsed="false">
      <c r="A173" s="0"/>
      <c r="B173" s="244"/>
      <c r="C173" s="220" t="s">
        <v>211</v>
      </c>
      <c r="D173" s="220"/>
      <c r="E173" s="220"/>
      <c r="F173" s="243" t="s">
        <v>203</v>
      </c>
      <c r="G173" s="220"/>
      <c r="H173" s="220" t="s">
        <v>270</v>
      </c>
      <c r="I173" s="220" t="s">
        <v>213</v>
      </c>
      <c r="J173" s="220"/>
      <c r="K173" s="265"/>
    </row>
    <row r="174" customFormat="false" ht="15" hidden="false" customHeight="true" outlineLevel="0" collapsed="false">
      <c r="A174" s="0"/>
      <c r="B174" s="244"/>
      <c r="C174" s="220" t="s">
        <v>222</v>
      </c>
      <c r="D174" s="220"/>
      <c r="E174" s="220"/>
      <c r="F174" s="243" t="s">
        <v>209</v>
      </c>
      <c r="G174" s="220"/>
      <c r="H174" s="220" t="s">
        <v>270</v>
      </c>
      <c r="I174" s="220" t="s">
        <v>205</v>
      </c>
      <c r="J174" s="220" t="n">
        <v>50</v>
      </c>
      <c r="K174" s="265"/>
    </row>
    <row r="175" customFormat="false" ht="15" hidden="false" customHeight="true" outlineLevel="0" collapsed="false">
      <c r="A175" s="0"/>
      <c r="B175" s="244"/>
      <c r="C175" s="220" t="s">
        <v>230</v>
      </c>
      <c r="D175" s="220"/>
      <c r="E175" s="220"/>
      <c r="F175" s="243" t="s">
        <v>209</v>
      </c>
      <c r="G175" s="220"/>
      <c r="H175" s="220" t="s">
        <v>270</v>
      </c>
      <c r="I175" s="220" t="s">
        <v>205</v>
      </c>
      <c r="J175" s="220" t="n">
        <v>50</v>
      </c>
      <c r="K175" s="265"/>
    </row>
    <row r="176" customFormat="false" ht="15" hidden="false" customHeight="true" outlineLevel="0" collapsed="false">
      <c r="A176" s="0"/>
      <c r="B176" s="244"/>
      <c r="C176" s="220" t="s">
        <v>228</v>
      </c>
      <c r="D176" s="220"/>
      <c r="E176" s="220"/>
      <c r="F176" s="243" t="s">
        <v>209</v>
      </c>
      <c r="G176" s="220"/>
      <c r="H176" s="220" t="s">
        <v>270</v>
      </c>
      <c r="I176" s="220" t="s">
        <v>205</v>
      </c>
      <c r="J176" s="220" t="n">
        <v>50</v>
      </c>
      <c r="K176" s="265"/>
    </row>
    <row r="177" customFormat="false" ht="15" hidden="false" customHeight="true" outlineLevel="0" collapsed="false">
      <c r="A177" s="0"/>
      <c r="B177" s="244"/>
      <c r="C177" s="220" t="s">
        <v>105</v>
      </c>
      <c r="D177" s="220"/>
      <c r="E177" s="220"/>
      <c r="F177" s="243" t="s">
        <v>203</v>
      </c>
      <c r="G177" s="220"/>
      <c r="H177" s="220" t="s">
        <v>271</v>
      </c>
      <c r="I177" s="220" t="s">
        <v>272</v>
      </c>
      <c r="J177" s="220"/>
      <c r="K177" s="265"/>
    </row>
    <row r="178" customFormat="false" ht="15" hidden="false" customHeight="true" outlineLevel="0" collapsed="false">
      <c r="A178" s="0"/>
      <c r="B178" s="244"/>
      <c r="C178" s="220" t="s">
        <v>55</v>
      </c>
      <c r="D178" s="220"/>
      <c r="E178" s="220"/>
      <c r="F178" s="243" t="s">
        <v>203</v>
      </c>
      <c r="G178" s="220"/>
      <c r="H178" s="220" t="s">
        <v>273</v>
      </c>
      <c r="I178" s="220" t="s">
        <v>274</v>
      </c>
      <c r="J178" s="220" t="n">
        <v>1</v>
      </c>
      <c r="K178" s="265"/>
    </row>
    <row r="179" customFormat="false" ht="15" hidden="false" customHeight="true" outlineLevel="0" collapsed="false">
      <c r="A179" s="0"/>
      <c r="B179" s="244"/>
      <c r="C179" s="220" t="s">
        <v>51</v>
      </c>
      <c r="D179" s="220"/>
      <c r="E179" s="220"/>
      <c r="F179" s="243" t="s">
        <v>203</v>
      </c>
      <c r="G179" s="220"/>
      <c r="H179" s="220" t="s">
        <v>275</v>
      </c>
      <c r="I179" s="220" t="s">
        <v>205</v>
      </c>
      <c r="J179" s="220" t="n">
        <v>20</v>
      </c>
      <c r="K179" s="265"/>
    </row>
    <row r="180" customFormat="false" ht="15" hidden="false" customHeight="true" outlineLevel="0" collapsed="false">
      <c r="A180" s="0"/>
      <c r="B180" s="244"/>
      <c r="C180" s="220" t="s">
        <v>52</v>
      </c>
      <c r="D180" s="220"/>
      <c r="E180" s="220"/>
      <c r="F180" s="243" t="s">
        <v>203</v>
      </c>
      <c r="G180" s="220"/>
      <c r="H180" s="220" t="s">
        <v>276</v>
      </c>
      <c r="I180" s="220" t="s">
        <v>205</v>
      </c>
      <c r="J180" s="220" t="n">
        <v>255</v>
      </c>
      <c r="K180" s="265"/>
    </row>
    <row r="181" customFormat="false" ht="15" hidden="false" customHeight="true" outlineLevel="0" collapsed="false">
      <c r="A181" s="0"/>
      <c r="B181" s="244"/>
      <c r="C181" s="220" t="s">
        <v>106</v>
      </c>
      <c r="D181" s="220"/>
      <c r="E181" s="220"/>
      <c r="F181" s="243" t="s">
        <v>203</v>
      </c>
      <c r="G181" s="220"/>
      <c r="H181" s="220" t="s">
        <v>167</v>
      </c>
      <c r="I181" s="220" t="s">
        <v>205</v>
      </c>
      <c r="J181" s="220" t="n">
        <v>10</v>
      </c>
      <c r="K181" s="265"/>
    </row>
    <row r="182" customFormat="false" ht="15" hidden="false" customHeight="true" outlineLevel="0" collapsed="false">
      <c r="A182" s="0"/>
      <c r="B182" s="244"/>
      <c r="C182" s="220" t="s">
        <v>107</v>
      </c>
      <c r="D182" s="220"/>
      <c r="E182" s="220"/>
      <c r="F182" s="243" t="s">
        <v>203</v>
      </c>
      <c r="G182" s="220"/>
      <c r="H182" s="220" t="s">
        <v>277</v>
      </c>
      <c r="I182" s="220" t="s">
        <v>238</v>
      </c>
      <c r="J182" s="220"/>
      <c r="K182" s="265"/>
    </row>
    <row r="183" customFormat="false" ht="15" hidden="false" customHeight="true" outlineLevel="0" collapsed="false">
      <c r="A183" s="0"/>
      <c r="B183" s="244"/>
      <c r="C183" s="220" t="s">
        <v>278</v>
      </c>
      <c r="D183" s="220"/>
      <c r="E183" s="220"/>
      <c r="F183" s="243" t="s">
        <v>203</v>
      </c>
      <c r="G183" s="220"/>
      <c r="H183" s="220" t="s">
        <v>279</v>
      </c>
      <c r="I183" s="220" t="s">
        <v>238</v>
      </c>
      <c r="J183" s="220"/>
      <c r="K183" s="265"/>
    </row>
    <row r="184" customFormat="false" ht="15" hidden="false" customHeight="true" outlineLevel="0" collapsed="false">
      <c r="A184" s="0"/>
      <c r="B184" s="244"/>
      <c r="C184" s="220" t="s">
        <v>267</v>
      </c>
      <c r="D184" s="220"/>
      <c r="E184" s="220"/>
      <c r="F184" s="243" t="s">
        <v>203</v>
      </c>
      <c r="G184" s="220"/>
      <c r="H184" s="220" t="s">
        <v>280</v>
      </c>
      <c r="I184" s="220" t="s">
        <v>238</v>
      </c>
      <c r="J184" s="220"/>
      <c r="K184" s="265"/>
    </row>
    <row r="185" customFormat="false" ht="15" hidden="false" customHeight="true" outlineLevel="0" collapsed="false">
      <c r="A185" s="0"/>
      <c r="B185" s="244"/>
      <c r="C185" s="220" t="s">
        <v>109</v>
      </c>
      <c r="D185" s="220"/>
      <c r="E185" s="220"/>
      <c r="F185" s="243" t="s">
        <v>209</v>
      </c>
      <c r="G185" s="220"/>
      <c r="H185" s="220" t="s">
        <v>281</v>
      </c>
      <c r="I185" s="220" t="s">
        <v>205</v>
      </c>
      <c r="J185" s="220" t="n">
        <v>50</v>
      </c>
      <c r="K185" s="265"/>
    </row>
    <row r="186" customFormat="false" ht="15" hidden="false" customHeight="true" outlineLevel="0" collapsed="false">
      <c r="A186" s="0"/>
      <c r="B186" s="244"/>
      <c r="C186" s="220" t="s">
        <v>282</v>
      </c>
      <c r="D186" s="220"/>
      <c r="E186" s="220"/>
      <c r="F186" s="243" t="s">
        <v>209</v>
      </c>
      <c r="G186" s="220"/>
      <c r="H186" s="220" t="s">
        <v>283</v>
      </c>
      <c r="I186" s="220" t="s">
        <v>284</v>
      </c>
      <c r="J186" s="220"/>
      <c r="K186" s="265"/>
    </row>
    <row r="187" customFormat="false" ht="15" hidden="false" customHeight="true" outlineLevel="0" collapsed="false">
      <c r="A187" s="0"/>
      <c r="B187" s="244"/>
      <c r="C187" s="220" t="s">
        <v>285</v>
      </c>
      <c r="D187" s="220"/>
      <c r="E187" s="220"/>
      <c r="F187" s="243" t="s">
        <v>209</v>
      </c>
      <c r="G187" s="220"/>
      <c r="H187" s="220" t="s">
        <v>286</v>
      </c>
      <c r="I187" s="220" t="s">
        <v>284</v>
      </c>
      <c r="J187" s="220"/>
      <c r="K187" s="265"/>
    </row>
    <row r="188" customFormat="false" ht="15" hidden="false" customHeight="true" outlineLevel="0" collapsed="false">
      <c r="A188" s="0"/>
      <c r="B188" s="244"/>
      <c r="C188" s="220" t="s">
        <v>287</v>
      </c>
      <c r="D188" s="220"/>
      <c r="E188" s="220"/>
      <c r="F188" s="243" t="s">
        <v>209</v>
      </c>
      <c r="G188" s="220"/>
      <c r="H188" s="220" t="s">
        <v>288</v>
      </c>
      <c r="I188" s="220" t="s">
        <v>284</v>
      </c>
      <c r="J188" s="220"/>
      <c r="K188" s="265"/>
    </row>
    <row r="189" customFormat="false" ht="15" hidden="false" customHeight="true" outlineLevel="0" collapsed="false">
      <c r="A189" s="0"/>
      <c r="B189" s="244"/>
      <c r="C189" s="277" t="s">
        <v>289</v>
      </c>
      <c r="D189" s="220"/>
      <c r="E189" s="220"/>
      <c r="F189" s="243" t="s">
        <v>209</v>
      </c>
      <c r="G189" s="220"/>
      <c r="H189" s="220" t="s">
        <v>290</v>
      </c>
      <c r="I189" s="220" t="s">
        <v>291</v>
      </c>
      <c r="J189" s="278" t="s">
        <v>292</v>
      </c>
      <c r="K189" s="265"/>
    </row>
    <row r="190" customFormat="false" ht="15" hidden="false" customHeight="true" outlineLevel="0" collapsed="false">
      <c r="A190" s="0"/>
      <c r="B190" s="244"/>
      <c r="C190" s="228" t="s">
        <v>40</v>
      </c>
      <c r="D190" s="220"/>
      <c r="E190" s="220"/>
      <c r="F190" s="243" t="s">
        <v>203</v>
      </c>
      <c r="G190" s="220"/>
      <c r="H190" s="216" t="s">
        <v>293</v>
      </c>
      <c r="I190" s="220" t="s">
        <v>294</v>
      </c>
      <c r="J190" s="220"/>
      <c r="K190" s="265"/>
    </row>
    <row r="191" customFormat="false" ht="15" hidden="false" customHeight="true" outlineLevel="0" collapsed="false">
      <c r="A191" s="0"/>
      <c r="B191" s="244"/>
      <c r="C191" s="228" t="s">
        <v>295</v>
      </c>
      <c r="D191" s="220"/>
      <c r="E191" s="220"/>
      <c r="F191" s="243" t="s">
        <v>203</v>
      </c>
      <c r="G191" s="220"/>
      <c r="H191" s="220" t="s">
        <v>296</v>
      </c>
      <c r="I191" s="220" t="s">
        <v>238</v>
      </c>
      <c r="J191" s="220"/>
      <c r="K191" s="265"/>
    </row>
    <row r="192" customFormat="false" ht="15" hidden="false" customHeight="true" outlineLevel="0" collapsed="false">
      <c r="A192" s="0"/>
      <c r="B192" s="244"/>
      <c r="C192" s="228" t="s">
        <v>297</v>
      </c>
      <c r="D192" s="220"/>
      <c r="E192" s="220"/>
      <c r="F192" s="243" t="s">
        <v>203</v>
      </c>
      <c r="G192" s="220"/>
      <c r="H192" s="220" t="s">
        <v>298</v>
      </c>
      <c r="I192" s="220" t="s">
        <v>238</v>
      </c>
      <c r="J192" s="220"/>
      <c r="K192" s="265"/>
    </row>
    <row r="193" customFormat="false" ht="15" hidden="false" customHeight="true" outlineLevel="0" collapsed="false">
      <c r="A193" s="0"/>
      <c r="B193" s="244"/>
      <c r="C193" s="228" t="s">
        <v>299</v>
      </c>
      <c r="D193" s="220"/>
      <c r="E193" s="220"/>
      <c r="F193" s="243" t="s">
        <v>209</v>
      </c>
      <c r="G193" s="220"/>
      <c r="H193" s="220" t="s">
        <v>300</v>
      </c>
      <c r="I193" s="220" t="s">
        <v>238</v>
      </c>
      <c r="J193" s="220"/>
      <c r="K193" s="265"/>
    </row>
    <row r="194" customFormat="false" ht="15" hidden="false" customHeight="true" outlineLevel="0" collapsed="false">
      <c r="A194" s="0"/>
      <c r="B194" s="271"/>
      <c r="C194" s="279"/>
      <c r="D194" s="253"/>
      <c r="E194" s="253"/>
      <c r="F194" s="253"/>
      <c r="G194" s="253"/>
      <c r="H194" s="253"/>
      <c r="I194" s="253"/>
      <c r="J194" s="253"/>
      <c r="K194" s="272"/>
    </row>
    <row r="195" customFormat="false" ht="18.75" hidden="false" customHeight="true" outlineLevel="0" collapsed="false">
      <c r="A195" s="0"/>
      <c r="B195" s="216"/>
      <c r="C195" s="220"/>
      <c r="D195" s="220"/>
      <c r="E195" s="220"/>
      <c r="F195" s="243"/>
      <c r="G195" s="220"/>
      <c r="H195" s="220"/>
      <c r="I195" s="220"/>
      <c r="J195" s="220"/>
      <c r="K195" s="216"/>
    </row>
    <row r="196" customFormat="false" ht="18.75" hidden="false" customHeight="true" outlineLevel="0" collapsed="false">
      <c r="A196" s="0"/>
      <c r="B196" s="216"/>
      <c r="C196" s="220"/>
      <c r="D196" s="220"/>
      <c r="E196" s="220"/>
      <c r="F196" s="243"/>
      <c r="G196" s="220"/>
      <c r="H196" s="220"/>
      <c r="I196" s="220"/>
      <c r="J196" s="220"/>
      <c r="K196" s="216"/>
    </row>
    <row r="197" customFormat="false" ht="18.75" hidden="false" customHeight="true" outlineLevel="0" collapsed="false">
      <c r="A197" s="0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</row>
    <row r="198" customFormat="false" ht="13.5" hidden="false" customHeight="false" outlineLevel="0" collapsed="false">
      <c r="A198" s="0"/>
      <c r="B198" s="205"/>
      <c r="C198" s="206"/>
      <c r="D198" s="206"/>
      <c r="E198" s="206"/>
      <c r="F198" s="206"/>
      <c r="G198" s="206"/>
      <c r="H198" s="206"/>
      <c r="I198" s="206"/>
      <c r="J198" s="206"/>
      <c r="K198" s="207"/>
    </row>
    <row r="199" customFormat="false" ht="21" hidden="false" customHeight="true" outlineLevel="0" collapsed="false">
      <c r="A199" s="0"/>
      <c r="B199" s="209"/>
      <c r="C199" s="210" t="s">
        <v>301</v>
      </c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5.5" hidden="false" customHeight="true" outlineLevel="0" collapsed="false">
      <c r="A200" s="0"/>
      <c r="B200" s="209"/>
      <c r="C200" s="280" t="s">
        <v>302</v>
      </c>
      <c r="D200" s="280"/>
      <c r="E200" s="280"/>
      <c r="F200" s="280" t="s">
        <v>303</v>
      </c>
      <c r="G200" s="281"/>
      <c r="H200" s="280" t="s">
        <v>304</v>
      </c>
      <c r="I200" s="280"/>
      <c r="J200" s="280"/>
      <c r="K200" s="211"/>
    </row>
    <row r="201" customFormat="false" ht="5.25" hidden="false" customHeight="true" outlineLevel="0" collapsed="false">
      <c r="A201" s="0"/>
      <c r="B201" s="244"/>
      <c r="C201" s="241"/>
      <c r="D201" s="241"/>
      <c r="E201" s="241"/>
      <c r="F201" s="241"/>
      <c r="G201" s="220"/>
      <c r="H201" s="241"/>
      <c r="I201" s="241"/>
      <c r="J201" s="241"/>
      <c r="K201" s="265"/>
    </row>
    <row r="202" customFormat="false" ht="15" hidden="false" customHeight="true" outlineLevel="0" collapsed="false">
      <c r="A202" s="0"/>
      <c r="B202" s="244"/>
      <c r="C202" s="220" t="s">
        <v>294</v>
      </c>
      <c r="D202" s="220"/>
      <c r="E202" s="220"/>
      <c r="F202" s="243" t="s">
        <v>41</v>
      </c>
      <c r="G202" s="220"/>
      <c r="H202" s="220" t="s">
        <v>305</v>
      </c>
      <c r="I202" s="220"/>
      <c r="J202" s="220"/>
      <c r="K202" s="265"/>
    </row>
    <row r="203" customFormat="false" ht="15" hidden="false" customHeight="true" outlineLevel="0" collapsed="false">
      <c r="A203" s="0"/>
      <c r="B203" s="244"/>
      <c r="C203" s="250"/>
      <c r="D203" s="220"/>
      <c r="E203" s="220"/>
      <c r="F203" s="243" t="s">
        <v>42</v>
      </c>
      <c r="G203" s="220"/>
      <c r="H203" s="220" t="s">
        <v>306</v>
      </c>
      <c r="I203" s="220"/>
      <c r="J203" s="220"/>
      <c r="K203" s="265"/>
    </row>
    <row r="204" customFormat="false" ht="15" hidden="false" customHeight="true" outlineLevel="0" collapsed="false">
      <c r="A204" s="0"/>
      <c r="B204" s="244"/>
      <c r="C204" s="250"/>
      <c r="D204" s="220"/>
      <c r="E204" s="220"/>
      <c r="F204" s="243" t="s">
        <v>45</v>
      </c>
      <c r="G204" s="220"/>
      <c r="H204" s="220" t="s">
        <v>307</v>
      </c>
      <c r="I204" s="220"/>
      <c r="J204" s="220"/>
      <c r="K204" s="265"/>
    </row>
    <row r="205" customFormat="false" ht="15" hidden="false" customHeight="true" outlineLevel="0" collapsed="false">
      <c r="A205" s="0"/>
      <c r="B205" s="244"/>
      <c r="C205" s="220"/>
      <c r="D205" s="220"/>
      <c r="E205" s="220"/>
      <c r="F205" s="243" t="s">
        <v>43</v>
      </c>
      <c r="G205" s="220"/>
      <c r="H205" s="220" t="s">
        <v>308</v>
      </c>
      <c r="I205" s="220"/>
      <c r="J205" s="220"/>
      <c r="K205" s="265"/>
    </row>
    <row r="206" customFormat="false" ht="15" hidden="false" customHeight="true" outlineLevel="0" collapsed="false">
      <c r="A206" s="0"/>
      <c r="B206" s="244"/>
      <c r="C206" s="220"/>
      <c r="D206" s="220"/>
      <c r="E206" s="220"/>
      <c r="F206" s="243" t="s">
        <v>44</v>
      </c>
      <c r="G206" s="220"/>
      <c r="H206" s="220" t="s">
        <v>309</v>
      </c>
      <c r="I206" s="220"/>
      <c r="J206" s="220"/>
      <c r="K206" s="265"/>
    </row>
    <row r="207" customFormat="false" ht="15" hidden="false" customHeight="true" outlineLevel="0" collapsed="false">
      <c r="A207" s="0"/>
      <c r="B207" s="244"/>
      <c r="C207" s="220"/>
      <c r="D207" s="220"/>
      <c r="E207" s="220"/>
      <c r="F207" s="243"/>
      <c r="G207" s="220"/>
      <c r="H207" s="220"/>
      <c r="I207" s="220"/>
      <c r="J207" s="220"/>
      <c r="K207" s="265"/>
    </row>
    <row r="208" customFormat="false" ht="15" hidden="false" customHeight="true" outlineLevel="0" collapsed="false">
      <c r="A208" s="0"/>
      <c r="B208" s="244"/>
      <c r="C208" s="220" t="s">
        <v>250</v>
      </c>
      <c r="D208" s="220"/>
      <c r="E208" s="220"/>
      <c r="F208" s="243" t="s">
        <v>76</v>
      </c>
      <c r="G208" s="220"/>
      <c r="H208" s="220" t="s">
        <v>310</v>
      </c>
      <c r="I208" s="220"/>
      <c r="J208" s="220"/>
      <c r="K208" s="265"/>
    </row>
    <row r="209" customFormat="false" ht="15" hidden="false" customHeight="true" outlineLevel="0" collapsed="false">
      <c r="A209" s="0"/>
      <c r="B209" s="244"/>
      <c r="C209" s="250"/>
      <c r="D209" s="220"/>
      <c r="E209" s="220"/>
      <c r="F209" s="243" t="s">
        <v>146</v>
      </c>
      <c r="G209" s="220"/>
      <c r="H209" s="220" t="s">
        <v>147</v>
      </c>
      <c r="I209" s="220"/>
      <c r="J209" s="220"/>
      <c r="K209" s="265"/>
    </row>
    <row r="210" customFormat="false" ht="15" hidden="false" customHeight="true" outlineLevel="0" collapsed="false">
      <c r="A210" s="0"/>
      <c r="B210" s="244"/>
      <c r="C210" s="220"/>
      <c r="D210" s="220"/>
      <c r="E210" s="220"/>
      <c r="F210" s="243" t="s">
        <v>144</v>
      </c>
      <c r="G210" s="220"/>
      <c r="H210" s="220" t="s">
        <v>311</v>
      </c>
      <c r="I210" s="220"/>
      <c r="J210" s="220"/>
      <c r="K210" s="265"/>
    </row>
    <row r="211" customFormat="false" ht="15" hidden="false" customHeight="true" outlineLevel="0" collapsed="false">
      <c r="A211" s="0"/>
      <c r="B211" s="282"/>
      <c r="C211" s="250"/>
      <c r="D211" s="250"/>
      <c r="E211" s="250"/>
      <c r="F211" s="243" t="s">
        <v>148</v>
      </c>
      <c r="G211" s="228"/>
      <c r="H211" s="269" t="s">
        <v>149</v>
      </c>
      <c r="I211" s="269"/>
      <c r="J211" s="269"/>
      <c r="K211" s="283"/>
    </row>
    <row r="212" customFormat="false" ht="15" hidden="false" customHeight="true" outlineLevel="0" collapsed="false">
      <c r="A212" s="0"/>
      <c r="B212" s="282"/>
      <c r="C212" s="250"/>
      <c r="D212" s="250"/>
      <c r="E212" s="250"/>
      <c r="F212" s="243" t="s">
        <v>150</v>
      </c>
      <c r="G212" s="228"/>
      <c r="H212" s="269" t="s">
        <v>312</v>
      </c>
      <c r="I212" s="269"/>
      <c r="J212" s="269"/>
      <c r="K212" s="283"/>
    </row>
    <row r="213" customFormat="false" ht="15" hidden="false" customHeight="true" outlineLevel="0" collapsed="false">
      <c r="A213" s="0"/>
      <c r="B213" s="282"/>
      <c r="C213" s="250"/>
      <c r="D213" s="250"/>
      <c r="E213" s="250"/>
      <c r="F213" s="284"/>
      <c r="G213" s="228"/>
      <c r="H213" s="285"/>
      <c r="I213" s="285"/>
      <c r="J213" s="285"/>
      <c r="K213" s="283"/>
    </row>
    <row r="214" customFormat="false" ht="15" hidden="false" customHeight="true" outlineLevel="0" collapsed="false">
      <c r="A214" s="0"/>
      <c r="B214" s="282"/>
      <c r="C214" s="220" t="s">
        <v>274</v>
      </c>
      <c r="D214" s="250"/>
      <c r="E214" s="250"/>
      <c r="F214" s="243" t="n">
        <v>1</v>
      </c>
      <c r="G214" s="228"/>
      <c r="H214" s="269" t="s">
        <v>313</v>
      </c>
      <c r="I214" s="269"/>
      <c r="J214" s="269"/>
      <c r="K214" s="283"/>
    </row>
    <row r="215" customFormat="false" ht="15" hidden="false" customHeight="true" outlineLevel="0" collapsed="false">
      <c r="A215" s="0"/>
      <c r="B215" s="282"/>
      <c r="C215" s="250"/>
      <c r="D215" s="250"/>
      <c r="E215" s="250"/>
      <c r="F215" s="243" t="n">
        <v>2</v>
      </c>
      <c r="G215" s="228"/>
      <c r="H215" s="269" t="s">
        <v>314</v>
      </c>
      <c r="I215" s="269"/>
      <c r="J215" s="269"/>
      <c r="K215" s="283"/>
    </row>
    <row r="216" customFormat="false" ht="15" hidden="false" customHeight="true" outlineLevel="0" collapsed="false">
      <c r="A216" s="0"/>
      <c r="B216" s="282"/>
      <c r="C216" s="250"/>
      <c r="D216" s="250"/>
      <c r="E216" s="250"/>
      <c r="F216" s="243" t="n">
        <v>3</v>
      </c>
      <c r="G216" s="228"/>
      <c r="H216" s="269" t="s">
        <v>315</v>
      </c>
      <c r="I216" s="269"/>
      <c r="J216" s="269"/>
      <c r="K216" s="283"/>
    </row>
    <row r="217" customFormat="false" ht="15" hidden="false" customHeight="true" outlineLevel="0" collapsed="false">
      <c r="A217" s="0"/>
      <c r="B217" s="282"/>
      <c r="C217" s="250"/>
      <c r="D217" s="250"/>
      <c r="E217" s="250"/>
      <c r="F217" s="243" t="n">
        <v>4</v>
      </c>
      <c r="G217" s="228"/>
      <c r="H217" s="269" t="s">
        <v>316</v>
      </c>
      <c r="I217" s="269"/>
      <c r="J217" s="269"/>
      <c r="K217" s="283"/>
    </row>
    <row r="218" customFormat="false" ht="12.75" hidden="false" customHeight="true" outlineLevel="0" collapsed="false">
      <c r="A218" s="0"/>
      <c r="B218" s="286"/>
      <c r="C218" s="287"/>
      <c r="D218" s="287"/>
      <c r="E218" s="287"/>
      <c r="F218" s="287"/>
      <c r="G218" s="287"/>
      <c r="H218" s="287"/>
      <c r="I218" s="287"/>
      <c r="J218" s="287"/>
      <c r="K218" s="288"/>
    </row>
  </sheetData>
  <sheetProtection algorithmName="SHA-512" hashValue="IV5IKT/sJxRR44NKg3/4vw5nRLsjalANao/6sThOTbTF/jWx7xcnntFYNE0A7vShLDib9K9Qd6T7mIxxq/RcBg==" saltValue="58CtTj4Fb16FFcMDjRB57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89" width="15.17"/>
    <col collapsed="false" customWidth="true" hidden="false" outlineLevel="0" max="2" min="2" style="289" width="45.34"/>
    <col collapsed="false" customWidth="true" hidden="false" outlineLevel="0" max="3" min="3" style="289" width="9.83"/>
    <col collapsed="false" customWidth="true" hidden="false" outlineLevel="0" max="4" min="4" style="289" width="6.83"/>
    <col collapsed="false" customWidth="true" hidden="false" outlineLevel="0" max="5" min="5" style="289" width="18"/>
    <col collapsed="false" customWidth="true" hidden="false" outlineLevel="0" max="6" min="6" style="289" width="19.34"/>
    <col collapsed="false" customWidth="false" hidden="false" outlineLevel="0" max="11" min="7" style="289" width="9.34"/>
    <col collapsed="false" customWidth="true" hidden="false" outlineLevel="0" max="12" min="12" style="289" width="17.17"/>
    <col collapsed="false" customWidth="false" hidden="false" outlineLevel="0" max="16384" min="13" style="289" width="9.34"/>
  </cols>
  <sheetData>
    <row r="1" customFormat="false" ht="91.5" hidden="false" customHeight="true" outlineLevel="0" collapsed="false">
      <c r="A1" s="290"/>
      <c r="B1" s="291"/>
      <c r="C1" s="292"/>
      <c r="D1" s="292"/>
      <c r="E1" s="293"/>
      <c r="F1" s="294"/>
    </row>
    <row r="2" customFormat="false" ht="3" hidden="false" customHeight="true" outlineLevel="0" collapsed="false">
      <c r="A2" s="295" t="s">
        <v>317</v>
      </c>
      <c r="B2" s="296" t="s">
        <v>318</v>
      </c>
      <c r="C2" s="297" t="s">
        <v>319</v>
      </c>
      <c r="D2" s="297" t="s">
        <v>320</v>
      </c>
      <c r="E2" s="298" t="s">
        <v>321</v>
      </c>
      <c r="F2" s="299" t="s">
        <v>322</v>
      </c>
    </row>
    <row r="3" customFormat="false" ht="12" hidden="false" customHeight="true" outlineLevel="0" collapsed="false">
      <c r="A3" s="295"/>
      <c r="B3" s="296"/>
      <c r="C3" s="297"/>
      <c r="D3" s="297"/>
      <c r="E3" s="298"/>
      <c r="F3" s="299"/>
    </row>
    <row r="4" customFormat="false" ht="15" hidden="false" customHeight="false" outlineLevel="0" collapsed="false">
      <c r="A4" s="300" t="s">
        <v>323</v>
      </c>
      <c r="B4" s="301"/>
      <c r="C4" s="302" t="s">
        <v>324</v>
      </c>
      <c r="D4" s="302" t="s">
        <v>325</v>
      </c>
      <c r="E4" s="303" t="n">
        <f aca="false">F4/10</f>
        <v>0</v>
      </c>
      <c r="F4" s="304" t="n">
        <f aca="false">F6+F7+F9+F10+F11+F13+F14+F15+F16+F17+F18+F19+F21+F22+F23+F24+F26+F27+F29</f>
        <v>0</v>
      </c>
    </row>
    <row r="5" customFormat="false" ht="15" hidden="false" customHeight="false" outlineLevel="0" collapsed="false">
      <c r="A5" s="305" t="s">
        <v>326</v>
      </c>
      <c r="B5" s="306" t="s">
        <v>327</v>
      </c>
      <c r="C5" s="307"/>
      <c r="D5" s="307"/>
      <c r="E5" s="308"/>
      <c r="F5" s="308"/>
    </row>
    <row r="6" customFormat="false" ht="25.5" hidden="false" customHeight="false" outlineLevel="0" collapsed="false">
      <c r="A6" s="309"/>
      <c r="B6" s="310" t="s">
        <v>328</v>
      </c>
      <c r="C6" s="307" t="s">
        <v>329</v>
      </c>
      <c r="D6" s="311" t="s">
        <v>325</v>
      </c>
      <c r="E6" s="312"/>
      <c r="F6" s="308" t="n">
        <f aca="false">D6*E6</f>
        <v>0</v>
      </c>
    </row>
    <row r="7" customFormat="false" ht="63.75" hidden="false" customHeight="false" outlineLevel="0" collapsed="false">
      <c r="A7" s="309"/>
      <c r="B7" s="310" t="s">
        <v>330</v>
      </c>
      <c r="C7" s="307" t="s">
        <v>329</v>
      </c>
      <c r="D7" s="307" t="s">
        <v>331</v>
      </c>
      <c r="E7" s="312"/>
      <c r="F7" s="308" t="n">
        <f aca="false">D7*E7</f>
        <v>0</v>
      </c>
    </row>
    <row r="8" customFormat="false" ht="15" hidden="false" customHeight="false" outlineLevel="0" collapsed="false">
      <c r="A8" s="305" t="s">
        <v>332</v>
      </c>
      <c r="B8" s="306" t="s">
        <v>333</v>
      </c>
      <c r="C8" s="307"/>
      <c r="D8" s="307"/>
      <c r="E8" s="308"/>
      <c r="F8" s="308"/>
    </row>
    <row r="9" customFormat="false" ht="25.5" hidden="false" customHeight="false" outlineLevel="0" collapsed="false">
      <c r="A9" s="309"/>
      <c r="B9" s="313" t="s">
        <v>334</v>
      </c>
      <c r="C9" s="314" t="s">
        <v>320</v>
      </c>
      <c r="D9" s="315" t="s">
        <v>325</v>
      </c>
      <c r="E9" s="312"/>
      <c r="F9" s="308" t="n">
        <f aca="false">D9*E9</f>
        <v>0</v>
      </c>
    </row>
    <row r="10" customFormat="false" ht="15" hidden="false" customHeight="false" outlineLevel="0" collapsed="false">
      <c r="A10" s="309"/>
      <c r="B10" s="313" t="s">
        <v>335</v>
      </c>
      <c r="C10" s="314" t="s">
        <v>336</v>
      </c>
      <c r="D10" s="315" t="s">
        <v>337</v>
      </c>
      <c r="E10" s="312"/>
      <c r="F10" s="308" t="n">
        <f aca="false">D10*E10</f>
        <v>0</v>
      </c>
    </row>
    <row r="11" customFormat="false" ht="15" hidden="false" customHeight="false" outlineLevel="0" collapsed="false">
      <c r="A11" s="309"/>
      <c r="B11" s="313" t="s">
        <v>338</v>
      </c>
      <c r="C11" s="314"/>
      <c r="D11" s="315" t="s">
        <v>331</v>
      </c>
      <c r="E11" s="312"/>
      <c r="F11" s="308" t="n">
        <f aca="false">D11*E11</f>
        <v>0</v>
      </c>
    </row>
    <row r="12" customFormat="false" ht="15" hidden="false" customHeight="false" outlineLevel="0" collapsed="false">
      <c r="A12" s="309" t="s">
        <v>339</v>
      </c>
      <c r="B12" s="306" t="s">
        <v>340</v>
      </c>
      <c r="C12" s="307"/>
      <c r="D12" s="307"/>
      <c r="E12" s="308"/>
      <c r="F12" s="308"/>
    </row>
    <row r="13" customFormat="false" ht="25.5" hidden="false" customHeight="false" outlineLevel="0" collapsed="false">
      <c r="A13" s="309"/>
      <c r="B13" s="310" t="s">
        <v>341</v>
      </c>
      <c r="C13" s="307" t="s">
        <v>324</v>
      </c>
      <c r="D13" s="307" t="s">
        <v>325</v>
      </c>
      <c r="E13" s="312"/>
      <c r="F13" s="308" t="n">
        <f aca="false">D13*E13</f>
        <v>0</v>
      </c>
    </row>
    <row r="14" customFormat="false" ht="25.5" hidden="false" customHeight="false" outlineLevel="0" collapsed="false">
      <c r="A14" s="309"/>
      <c r="B14" s="310" t="s">
        <v>342</v>
      </c>
      <c r="C14" s="307" t="s">
        <v>324</v>
      </c>
      <c r="D14" s="307" t="s">
        <v>325</v>
      </c>
      <c r="E14" s="312"/>
      <c r="F14" s="308" t="n">
        <f aca="false">D14*E14</f>
        <v>0</v>
      </c>
    </row>
    <row r="15" customFormat="false" ht="25.5" hidden="false" customHeight="false" outlineLevel="0" collapsed="false">
      <c r="A15" s="309"/>
      <c r="B15" s="310" t="s">
        <v>343</v>
      </c>
      <c r="C15" s="307" t="s">
        <v>324</v>
      </c>
      <c r="D15" s="307" t="s">
        <v>325</v>
      </c>
      <c r="E15" s="312"/>
      <c r="F15" s="308" t="n">
        <f aca="false">D15*E15</f>
        <v>0</v>
      </c>
    </row>
    <row r="16" customFormat="false" ht="25.5" hidden="false" customHeight="false" outlineLevel="0" collapsed="false">
      <c r="A16" s="309"/>
      <c r="B16" s="310" t="s">
        <v>344</v>
      </c>
      <c r="C16" s="307" t="s">
        <v>324</v>
      </c>
      <c r="D16" s="307" t="s">
        <v>325</v>
      </c>
      <c r="E16" s="312"/>
      <c r="F16" s="308" t="n">
        <f aca="false">D16*E16</f>
        <v>0</v>
      </c>
    </row>
    <row r="17" customFormat="false" ht="25.5" hidden="false" customHeight="false" outlineLevel="0" collapsed="false">
      <c r="A17" s="309"/>
      <c r="B17" s="310" t="s">
        <v>345</v>
      </c>
      <c r="C17" s="307" t="s">
        <v>324</v>
      </c>
      <c r="D17" s="307" t="s">
        <v>325</v>
      </c>
      <c r="E17" s="312"/>
      <c r="F17" s="308" t="n">
        <f aca="false">D17*E17</f>
        <v>0</v>
      </c>
    </row>
    <row r="18" customFormat="false" ht="25.5" hidden="false" customHeight="false" outlineLevel="0" collapsed="false">
      <c r="A18" s="309"/>
      <c r="B18" s="310" t="s">
        <v>346</v>
      </c>
      <c r="C18" s="307" t="s">
        <v>324</v>
      </c>
      <c r="D18" s="307" t="s">
        <v>325</v>
      </c>
      <c r="E18" s="312"/>
      <c r="F18" s="308" t="n">
        <f aca="false">D18*E18</f>
        <v>0</v>
      </c>
    </row>
    <row r="19" customFormat="false" ht="25.5" hidden="false" customHeight="false" outlineLevel="0" collapsed="false">
      <c r="A19" s="309"/>
      <c r="B19" s="310" t="s">
        <v>347</v>
      </c>
      <c r="C19" s="307" t="s">
        <v>324</v>
      </c>
      <c r="D19" s="307" t="s">
        <v>119</v>
      </c>
      <c r="E19" s="312"/>
      <c r="F19" s="308" t="n">
        <f aca="false">D19*E19</f>
        <v>0</v>
      </c>
    </row>
    <row r="20" customFormat="false" ht="15" hidden="false" customHeight="false" outlineLevel="0" collapsed="false">
      <c r="A20" s="309" t="s">
        <v>348</v>
      </c>
      <c r="B20" s="306" t="s">
        <v>349</v>
      </c>
      <c r="C20" s="307"/>
      <c r="D20" s="307"/>
      <c r="E20" s="308"/>
      <c r="F20" s="308"/>
    </row>
    <row r="21" customFormat="false" ht="25.5" hidden="false" customHeight="false" outlineLevel="0" collapsed="false">
      <c r="A21" s="309"/>
      <c r="B21" s="310" t="s">
        <v>350</v>
      </c>
      <c r="C21" s="307" t="s">
        <v>320</v>
      </c>
      <c r="D21" s="307" t="s">
        <v>325</v>
      </c>
      <c r="E21" s="312"/>
      <c r="F21" s="308" t="n">
        <f aca="false">D21*E21</f>
        <v>0</v>
      </c>
    </row>
    <row r="22" customFormat="false" ht="38.25" hidden="false" customHeight="false" outlineLevel="0" collapsed="false">
      <c r="A22" s="309"/>
      <c r="B22" s="310" t="s">
        <v>351</v>
      </c>
      <c r="C22" s="307" t="s">
        <v>320</v>
      </c>
      <c r="D22" s="307" t="s">
        <v>325</v>
      </c>
      <c r="E22" s="312"/>
      <c r="F22" s="308" t="n">
        <f aca="false">D22*E22</f>
        <v>0</v>
      </c>
    </row>
    <row r="23" customFormat="false" ht="25.5" hidden="false" customHeight="false" outlineLevel="0" collapsed="false">
      <c r="A23" s="309"/>
      <c r="B23" s="310" t="s">
        <v>352</v>
      </c>
      <c r="C23" s="307" t="s">
        <v>336</v>
      </c>
      <c r="D23" s="307" t="s">
        <v>353</v>
      </c>
      <c r="E23" s="312"/>
      <c r="F23" s="308" t="n">
        <f aca="false">D23*E23</f>
        <v>0</v>
      </c>
    </row>
    <row r="24" customFormat="false" ht="15" hidden="false" customHeight="false" outlineLevel="0" collapsed="false">
      <c r="A24" s="309"/>
      <c r="B24" s="310" t="s">
        <v>354</v>
      </c>
      <c r="C24" s="307" t="s">
        <v>320</v>
      </c>
      <c r="D24" s="307" t="s">
        <v>355</v>
      </c>
      <c r="E24" s="312"/>
      <c r="F24" s="308" t="n">
        <f aca="false">D24*E24</f>
        <v>0</v>
      </c>
    </row>
    <row r="25" customFormat="false" ht="15" hidden="false" customHeight="false" outlineLevel="0" collapsed="false">
      <c r="A25" s="309" t="s">
        <v>356</v>
      </c>
      <c r="B25" s="306" t="s">
        <v>357</v>
      </c>
      <c r="C25" s="307"/>
      <c r="D25" s="307"/>
      <c r="E25" s="308"/>
      <c r="F25" s="308"/>
    </row>
    <row r="26" customFormat="false" ht="25.5" hidden="false" customHeight="false" outlineLevel="0" collapsed="false">
      <c r="A26" s="309"/>
      <c r="B26" s="310" t="s">
        <v>358</v>
      </c>
      <c r="C26" s="307" t="s">
        <v>359</v>
      </c>
      <c r="D26" s="307" t="s">
        <v>360</v>
      </c>
      <c r="E26" s="312"/>
      <c r="F26" s="308" t="n">
        <f aca="false">D26*E26</f>
        <v>0</v>
      </c>
    </row>
    <row r="27" customFormat="false" ht="25.5" hidden="false" customHeight="false" outlineLevel="0" collapsed="false">
      <c r="A27" s="309"/>
      <c r="B27" s="310" t="s">
        <v>361</v>
      </c>
      <c r="C27" s="307" t="s">
        <v>359</v>
      </c>
      <c r="D27" s="307" t="s">
        <v>362</v>
      </c>
      <c r="E27" s="312"/>
      <c r="F27" s="308" t="n">
        <f aca="false">D27*E27</f>
        <v>0</v>
      </c>
    </row>
    <row r="28" customFormat="false" ht="15" hidden="false" customHeight="false" outlineLevel="0" collapsed="false">
      <c r="A28" s="309" t="s">
        <v>363</v>
      </c>
      <c r="B28" s="306" t="s">
        <v>364</v>
      </c>
      <c r="C28" s="307"/>
      <c r="D28" s="307"/>
      <c r="E28" s="308"/>
      <c r="F28" s="308"/>
    </row>
    <row r="29" customFormat="false" ht="25.5" hidden="false" customHeight="true" outlineLevel="0" collapsed="false">
      <c r="A29" s="309"/>
      <c r="B29" s="310" t="s">
        <v>365</v>
      </c>
      <c r="C29" s="307" t="s">
        <v>329</v>
      </c>
      <c r="D29" s="307" t="n">
        <v>1</v>
      </c>
      <c r="E29" s="312"/>
      <c r="F29" s="308" t="n">
        <f aca="false">D29*E29</f>
        <v>0</v>
      </c>
    </row>
    <row r="30" customFormat="false" ht="27.75" hidden="false" customHeight="true" outlineLevel="0" collapsed="false">
      <c r="A30" s="309"/>
      <c r="B30" s="310"/>
      <c r="C30" s="316"/>
      <c r="D30" s="316"/>
      <c r="E30" s="308"/>
      <c r="F30" s="308"/>
    </row>
    <row r="31" customFormat="false" ht="15" hidden="false" customHeight="false" outlineLevel="0" collapsed="false">
      <c r="A31" s="309"/>
      <c r="B31" s="310"/>
      <c r="C31" s="316"/>
      <c r="D31" s="317"/>
      <c r="E31" s="308"/>
      <c r="F31" s="308"/>
    </row>
    <row r="32" customFormat="false" ht="15" hidden="false" customHeight="false" outlineLevel="0" collapsed="false">
      <c r="A32" s="300" t="s">
        <v>366</v>
      </c>
      <c r="B32" s="301"/>
      <c r="C32" s="302" t="s">
        <v>324</v>
      </c>
      <c r="D32" s="302" t="s">
        <v>77</v>
      </c>
      <c r="E32" s="303" t="n">
        <f aca="false">E34+E36+E38</f>
        <v>0</v>
      </c>
      <c r="F32" s="304" t="n">
        <f aca="false">D32*E32</f>
        <v>0</v>
      </c>
    </row>
    <row r="33" customFormat="false" ht="15" hidden="false" customHeight="false" outlineLevel="0" collapsed="false">
      <c r="A33" s="305" t="s">
        <v>326</v>
      </c>
      <c r="B33" s="306" t="s">
        <v>367</v>
      </c>
      <c r="C33" s="307"/>
      <c r="D33" s="307"/>
      <c r="E33" s="308"/>
      <c r="F33" s="308"/>
    </row>
    <row r="34" customFormat="false" ht="51" hidden="false" customHeight="false" outlineLevel="0" collapsed="false">
      <c r="A34" s="309"/>
      <c r="B34" s="310" t="s">
        <v>368</v>
      </c>
      <c r="C34" s="307" t="s">
        <v>329</v>
      </c>
      <c r="D34" s="311" t="s">
        <v>77</v>
      </c>
      <c r="E34" s="312"/>
      <c r="F34" s="308" t="n">
        <f aca="false">D34*E34</f>
        <v>0</v>
      </c>
    </row>
    <row r="35" customFormat="false" ht="15" hidden="false" customHeight="false" outlineLevel="0" collapsed="false">
      <c r="A35" s="305" t="s">
        <v>332</v>
      </c>
      <c r="B35" s="306" t="s">
        <v>369</v>
      </c>
      <c r="C35" s="307"/>
      <c r="D35" s="311"/>
      <c r="E35" s="308"/>
      <c r="F35" s="308"/>
    </row>
    <row r="36" customFormat="false" ht="15" hidden="false" customHeight="false" outlineLevel="0" collapsed="false">
      <c r="A36" s="309"/>
      <c r="B36" s="310" t="s">
        <v>370</v>
      </c>
      <c r="C36" s="314" t="s">
        <v>324</v>
      </c>
      <c r="D36" s="315" t="s">
        <v>77</v>
      </c>
      <c r="E36" s="312"/>
      <c r="F36" s="308" t="n">
        <f aca="false">D36*E36</f>
        <v>0</v>
      </c>
    </row>
    <row r="37" customFormat="false" ht="15" hidden="false" customHeight="false" outlineLevel="0" collapsed="false">
      <c r="A37" s="309" t="s">
        <v>339</v>
      </c>
      <c r="B37" s="306" t="s">
        <v>364</v>
      </c>
      <c r="C37" s="307"/>
      <c r="D37" s="307"/>
      <c r="E37" s="308"/>
      <c r="F37" s="308"/>
    </row>
    <row r="38" customFormat="false" ht="25.5" hidden="false" customHeight="false" outlineLevel="0" collapsed="false">
      <c r="A38" s="309"/>
      <c r="B38" s="310" t="s">
        <v>371</v>
      </c>
      <c r="C38" s="307" t="s">
        <v>329</v>
      </c>
      <c r="D38" s="307" t="n">
        <v>1</v>
      </c>
      <c r="E38" s="312"/>
      <c r="F38" s="308" t="n">
        <f aca="false">D38*E38</f>
        <v>0</v>
      </c>
    </row>
    <row r="39" customFormat="false" ht="15" hidden="false" customHeight="false" outlineLevel="0" collapsed="false">
      <c r="A39" s="309"/>
      <c r="B39" s="310"/>
      <c r="C39" s="307"/>
      <c r="D39" s="307"/>
      <c r="E39" s="308"/>
      <c r="F39" s="308"/>
    </row>
    <row r="40" customFormat="false" ht="15" hidden="false" customHeight="false" outlineLevel="0" collapsed="false">
      <c r="A40" s="309"/>
      <c r="B40" s="310"/>
      <c r="C40" s="307"/>
      <c r="D40" s="307"/>
      <c r="E40" s="308"/>
      <c r="F40" s="308"/>
    </row>
    <row r="41" customFormat="false" ht="15" hidden="false" customHeight="false" outlineLevel="0" collapsed="false">
      <c r="A41" s="300" t="s">
        <v>372</v>
      </c>
      <c r="B41" s="301"/>
      <c r="C41" s="302" t="s">
        <v>324</v>
      </c>
      <c r="D41" s="302" t="s">
        <v>77</v>
      </c>
      <c r="E41" s="303" t="n">
        <f aca="false">F44+F45+F47+F49+F50+F52+F54</f>
        <v>0</v>
      </c>
      <c r="F41" s="304" t="n">
        <f aca="false">D41*E41</f>
        <v>0</v>
      </c>
    </row>
    <row r="42" customFormat="false" ht="15" hidden="false" customHeight="false" outlineLevel="0" collapsed="false">
      <c r="A42" s="300"/>
      <c r="B42" s="301" t="s">
        <v>373</v>
      </c>
      <c r="C42" s="302"/>
      <c r="D42" s="302"/>
      <c r="E42" s="308"/>
      <c r="F42" s="308"/>
    </row>
    <row r="43" customFormat="false" ht="15" hidden="false" customHeight="false" outlineLevel="0" collapsed="false">
      <c r="A43" s="305" t="s">
        <v>326</v>
      </c>
      <c r="B43" s="306" t="s">
        <v>374</v>
      </c>
      <c r="C43" s="307"/>
      <c r="D43" s="307"/>
      <c r="E43" s="308"/>
      <c r="F43" s="308"/>
    </row>
    <row r="44" customFormat="false" ht="25.5" hidden="false" customHeight="false" outlineLevel="0" collapsed="false">
      <c r="A44" s="309"/>
      <c r="B44" s="310" t="s">
        <v>375</v>
      </c>
      <c r="C44" s="307" t="s">
        <v>320</v>
      </c>
      <c r="D44" s="311" t="s">
        <v>77</v>
      </c>
      <c r="E44" s="312"/>
      <c r="F44" s="308" t="n">
        <f aca="false">D44*E44</f>
        <v>0</v>
      </c>
    </row>
    <row r="45" customFormat="false" ht="15" hidden="false" customHeight="false" outlineLevel="0" collapsed="false">
      <c r="A45" s="309"/>
      <c r="B45" s="310" t="s">
        <v>376</v>
      </c>
      <c r="C45" s="307" t="s">
        <v>336</v>
      </c>
      <c r="D45" s="307" t="s">
        <v>377</v>
      </c>
      <c r="E45" s="312"/>
      <c r="F45" s="308" t="n">
        <f aca="false">D45*E45</f>
        <v>0</v>
      </c>
    </row>
    <row r="46" customFormat="false" ht="15" hidden="false" customHeight="false" outlineLevel="0" collapsed="false">
      <c r="A46" s="305" t="s">
        <v>332</v>
      </c>
      <c r="B46" s="306" t="s">
        <v>333</v>
      </c>
      <c r="C46" s="307"/>
      <c r="D46" s="307"/>
      <c r="E46" s="308"/>
      <c r="F46" s="308"/>
    </row>
    <row r="47" customFormat="false" ht="38.25" hidden="false" customHeight="false" outlineLevel="0" collapsed="false">
      <c r="A47" s="309"/>
      <c r="B47" s="313" t="s">
        <v>378</v>
      </c>
      <c r="C47" s="314" t="s">
        <v>329</v>
      </c>
      <c r="D47" s="315" t="s">
        <v>77</v>
      </c>
      <c r="E47" s="312"/>
      <c r="F47" s="308" t="n">
        <f aca="false">D47*E47</f>
        <v>0</v>
      </c>
    </row>
    <row r="48" customFormat="false" ht="15" hidden="false" customHeight="false" outlineLevel="0" collapsed="false">
      <c r="A48" s="309" t="s">
        <v>339</v>
      </c>
      <c r="B48" s="306" t="s">
        <v>379</v>
      </c>
      <c r="C48" s="314"/>
      <c r="D48" s="315"/>
      <c r="E48" s="308"/>
      <c r="F48" s="308"/>
    </row>
    <row r="49" customFormat="false" ht="15" hidden="false" customHeight="false" outlineLevel="0" collapsed="false">
      <c r="A49" s="309"/>
      <c r="B49" s="310" t="s">
        <v>380</v>
      </c>
      <c r="C49" s="307" t="s">
        <v>320</v>
      </c>
      <c r="D49" s="311" t="s">
        <v>79</v>
      </c>
      <c r="E49" s="312"/>
      <c r="F49" s="308" t="n">
        <f aca="false">D49*E49</f>
        <v>0</v>
      </c>
    </row>
    <row r="50" customFormat="false" ht="15" hidden="false" customHeight="false" outlineLevel="0" collapsed="false">
      <c r="A50" s="309"/>
      <c r="B50" s="310" t="s">
        <v>381</v>
      </c>
      <c r="C50" s="307" t="s">
        <v>320</v>
      </c>
      <c r="D50" s="311" t="s">
        <v>382</v>
      </c>
      <c r="E50" s="312"/>
      <c r="F50" s="308" t="n">
        <f aca="false">D50*E50</f>
        <v>0</v>
      </c>
    </row>
    <row r="51" customFormat="false" ht="15" hidden="false" customHeight="false" outlineLevel="0" collapsed="false">
      <c r="A51" s="309" t="s">
        <v>348</v>
      </c>
      <c r="B51" s="306" t="s">
        <v>383</v>
      </c>
      <c r="C51" s="314"/>
      <c r="D51" s="315"/>
      <c r="E51" s="308"/>
      <c r="F51" s="308"/>
    </row>
    <row r="52" customFormat="false" ht="25.5" hidden="false" customHeight="false" outlineLevel="0" collapsed="false">
      <c r="A52" s="309"/>
      <c r="B52" s="310" t="s">
        <v>384</v>
      </c>
      <c r="C52" s="307" t="s">
        <v>336</v>
      </c>
      <c r="D52" s="311" t="s">
        <v>385</v>
      </c>
      <c r="E52" s="312"/>
      <c r="F52" s="308" t="n">
        <f aca="false">D52*E52</f>
        <v>0</v>
      </c>
    </row>
    <row r="53" customFormat="false" ht="15" hidden="false" customHeight="false" outlineLevel="0" collapsed="false">
      <c r="A53" s="309" t="s">
        <v>356</v>
      </c>
      <c r="B53" s="306" t="s">
        <v>364</v>
      </c>
      <c r="C53" s="307"/>
      <c r="D53" s="307"/>
      <c r="E53" s="308"/>
      <c r="F53" s="308"/>
    </row>
    <row r="54" customFormat="false" ht="25.5" hidden="false" customHeight="false" outlineLevel="0" collapsed="false">
      <c r="A54" s="309"/>
      <c r="B54" s="310" t="s">
        <v>365</v>
      </c>
      <c r="C54" s="307" t="s">
        <v>329</v>
      </c>
      <c r="D54" s="307" t="n">
        <v>1</v>
      </c>
      <c r="E54" s="312"/>
      <c r="F54" s="308" t="n">
        <f aca="false">D54*E54</f>
        <v>0</v>
      </c>
    </row>
    <row r="55" customFormat="false" ht="15" hidden="false" customHeight="false" outlineLevel="0" collapsed="false">
      <c r="A55" s="305"/>
      <c r="B55" s="310"/>
      <c r="C55" s="318"/>
      <c r="D55" s="311"/>
      <c r="E55" s="308"/>
      <c r="F55" s="308"/>
    </row>
    <row r="56" customFormat="false" ht="15" hidden="false" customHeight="false" outlineLevel="0" collapsed="false">
      <c r="A56" s="300" t="s">
        <v>386</v>
      </c>
      <c r="B56" s="301"/>
      <c r="C56" s="302" t="s">
        <v>324</v>
      </c>
      <c r="D56" s="302" t="s">
        <v>77</v>
      </c>
      <c r="E56" s="303" t="n">
        <f aca="false">F58+F59+F60+F61+F62+F64+F66</f>
        <v>0</v>
      </c>
      <c r="F56" s="304" t="n">
        <f aca="false">D56*E56</f>
        <v>0</v>
      </c>
    </row>
    <row r="57" customFormat="false" ht="15" hidden="false" customHeight="false" outlineLevel="0" collapsed="false">
      <c r="A57" s="305" t="s">
        <v>326</v>
      </c>
      <c r="B57" s="306" t="s">
        <v>387</v>
      </c>
      <c r="C57" s="307"/>
      <c r="D57" s="307"/>
      <c r="E57" s="308"/>
      <c r="F57" s="308"/>
    </row>
    <row r="58" customFormat="false" ht="25.5" hidden="false" customHeight="false" outlineLevel="0" collapsed="false">
      <c r="A58" s="309"/>
      <c r="B58" s="310" t="s">
        <v>388</v>
      </c>
      <c r="C58" s="307" t="s">
        <v>320</v>
      </c>
      <c r="D58" s="311" t="s">
        <v>119</v>
      </c>
      <c r="E58" s="312"/>
      <c r="F58" s="308" t="n">
        <f aca="false">D58*E58</f>
        <v>0</v>
      </c>
    </row>
    <row r="59" customFormat="false" ht="25.5" hidden="false" customHeight="false" outlineLevel="0" collapsed="false">
      <c r="A59" s="309"/>
      <c r="B59" s="310" t="s">
        <v>389</v>
      </c>
      <c r="C59" s="307" t="s">
        <v>320</v>
      </c>
      <c r="D59" s="311" t="s">
        <v>390</v>
      </c>
      <c r="E59" s="312"/>
      <c r="F59" s="308" t="n">
        <f aca="false">D59*E59</f>
        <v>0</v>
      </c>
    </row>
    <row r="60" customFormat="false" ht="25.5" hidden="false" customHeight="false" outlineLevel="0" collapsed="false">
      <c r="A60" s="305"/>
      <c r="B60" s="310" t="s">
        <v>391</v>
      </c>
      <c r="C60" s="307" t="s">
        <v>320</v>
      </c>
      <c r="D60" s="311" t="s">
        <v>79</v>
      </c>
      <c r="E60" s="312"/>
      <c r="F60" s="308" t="n">
        <f aca="false">D60*E60</f>
        <v>0</v>
      </c>
    </row>
    <row r="61" customFormat="false" ht="25.5" hidden="false" customHeight="false" outlineLevel="0" collapsed="false">
      <c r="A61" s="309"/>
      <c r="B61" s="310" t="s">
        <v>392</v>
      </c>
      <c r="C61" s="307" t="s">
        <v>320</v>
      </c>
      <c r="D61" s="311" t="s">
        <v>79</v>
      </c>
      <c r="E61" s="312"/>
      <c r="F61" s="308" t="n">
        <f aca="false">D61*E61</f>
        <v>0</v>
      </c>
    </row>
    <row r="62" customFormat="false" ht="15" hidden="false" customHeight="false" outlineLevel="0" collapsed="false">
      <c r="A62" s="309"/>
      <c r="B62" s="313" t="s">
        <v>393</v>
      </c>
      <c r="C62" s="314" t="s">
        <v>324</v>
      </c>
      <c r="D62" s="315" t="s">
        <v>79</v>
      </c>
      <c r="E62" s="312"/>
      <c r="F62" s="308" t="n">
        <f aca="false">D62*E62</f>
        <v>0</v>
      </c>
    </row>
    <row r="63" customFormat="false" ht="15" hidden="false" customHeight="false" outlineLevel="0" collapsed="false">
      <c r="A63" s="305" t="s">
        <v>332</v>
      </c>
      <c r="B63" s="306" t="s">
        <v>394</v>
      </c>
      <c r="C63" s="314"/>
      <c r="D63" s="315"/>
      <c r="E63" s="308"/>
      <c r="F63" s="308"/>
    </row>
    <row r="64" customFormat="false" ht="25.5" hidden="false" customHeight="false" outlineLevel="0" collapsed="false">
      <c r="A64" s="309"/>
      <c r="B64" s="310" t="s">
        <v>395</v>
      </c>
      <c r="C64" s="307" t="s">
        <v>329</v>
      </c>
      <c r="D64" s="307" t="s">
        <v>390</v>
      </c>
      <c r="E64" s="312"/>
      <c r="F64" s="308" t="n">
        <f aca="false">D64*E64</f>
        <v>0</v>
      </c>
    </row>
    <row r="65" customFormat="false" ht="15" hidden="false" customHeight="false" outlineLevel="0" collapsed="false">
      <c r="A65" s="309" t="s">
        <v>363</v>
      </c>
      <c r="B65" s="306" t="s">
        <v>364</v>
      </c>
      <c r="C65" s="307"/>
      <c r="D65" s="307"/>
      <c r="E65" s="308"/>
      <c r="F65" s="308"/>
    </row>
    <row r="66" customFormat="false" ht="25.5" hidden="false" customHeight="false" outlineLevel="0" collapsed="false">
      <c r="A66" s="309"/>
      <c r="B66" s="310" t="s">
        <v>365</v>
      </c>
      <c r="C66" s="307" t="s">
        <v>329</v>
      </c>
      <c r="D66" s="307" t="n">
        <v>1</v>
      </c>
      <c r="E66" s="312"/>
      <c r="F66" s="308" t="n">
        <f aca="false">D66*E66</f>
        <v>0</v>
      </c>
    </row>
    <row r="67" customFormat="false" ht="25.5" hidden="false" customHeight="false" outlineLevel="0" collapsed="false">
      <c r="A67" s="319" t="s">
        <v>396</v>
      </c>
      <c r="B67" s="320" t="s">
        <v>397</v>
      </c>
      <c r="C67" s="316"/>
      <c r="D67" s="317"/>
      <c r="E67" s="308"/>
      <c r="F67" s="308"/>
    </row>
    <row r="68" customFormat="false" ht="15" hidden="false" customHeight="false" outlineLevel="0" collapsed="false">
      <c r="A68" s="305"/>
      <c r="B68" s="306"/>
      <c r="C68" s="307"/>
      <c r="D68" s="307"/>
      <c r="E68" s="308"/>
      <c r="F68" s="308"/>
    </row>
    <row r="69" customFormat="false" ht="15" hidden="false" customHeight="false" outlineLevel="0" collapsed="false">
      <c r="A69" s="300" t="s">
        <v>398</v>
      </c>
      <c r="B69" s="301"/>
      <c r="C69" s="302" t="s">
        <v>324</v>
      </c>
      <c r="D69" s="302" t="s">
        <v>77</v>
      </c>
      <c r="E69" s="303" t="n">
        <f aca="false">F71+F72+F74+F76+F78+F80</f>
        <v>0</v>
      </c>
      <c r="F69" s="304" t="n">
        <f aca="false">D69*E69</f>
        <v>0</v>
      </c>
    </row>
    <row r="70" customFormat="false" ht="15" hidden="false" customHeight="false" outlineLevel="0" collapsed="false">
      <c r="A70" s="305" t="s">
        <v>326</v>
      </c>
      <c r="B70" s="306" t="s">
        <v>399</v>
      </c>
      <c r="C70" s="307"/>
      <c r="D70" s="307"/>
      <c r="E70" s="308"/>
      <c r="F70" s="308"/>
    </row>
    <row r="71" customFormat="false" ht="25.5" hidden="false" customHeight="false" outlineLevel="0" collapsed="false">
      <c r="A71" s="305"/>
      <c r="B71" s="310" t="s">
        <v>400</v>
      </c>
      <c r="C71" s="307" t="s">
        <v>320</v>
      </c>
      <c r="D71" s="311" t="s">
        <v>87</v>
      </c>
      <c r="E71" s="312"/>
      <c r="F71" s="308" t="n">
        <f aca="false">D71*E71</f>
        <v>0</v>
      </c>
    </row>
    <row r="72" customFormat="false" ht="25.5" hidden="false" customHeight="false" outlineLevel="0" collapsed="false">
      <c r="A72" s="305"/>
      <c r="B72" s="310" t="s">
        <v>401</v>
      </c>
      <c r="C72" s="318" t="s">
        <v>324</v>
      </c>
      <c r="D72" s="311" t="s">
        <v>87</v>
      </c>
      <c r="E72" s="312"/>
      <c r="F72" s="308" t="n">
        <f aca="false">D72*E72</f>
        <v>0</v>
      </c>
    </row>
    <row r="73" customFormat="false" ht="15" hidden="false" customHeight="false" outlineLevel="0" collapsed="false">
      <c r="A73" s="305" t="s">
        <v>332</v>
      </c>
      <c r="B73" s="306" t="s">
        <v>402</v>
      </c>
      <c r="C73" s="318"/>
      <c r="D73" s="311"/>
      <c r="E73" s="308"/>
      <c r="F73" s="308"/>
    </row>
    <row r="74" customFormat="false" ht="51" hidden="false" customHeight="false" outlineLevel="0" collapsed="false">
      <c r="A74" s="305"/>
      <c r="B74" s="310" t="s">
        <v>403</v>
      </c>
      <c r="C74" s="307" t="s">
        <v>320</v>
      </c>
      <c r="D74" s="321" t="n">
        <v>3</v>
      </c>
      <c r="E74" s="312"/>
      <c r="F74" s="308" t="n">
        <f aca="false">D74*E74</f>
        <v>0</v>
      </c>
    </row>
    <row r="75" customFormat="false" ht="15" hidden="false" customHeight="false" outlineLevel="0" collapsed="false">
      <c r="A75" s="309" t="s">
        <v>339</v>
      </c>
      <c r="B75" s="306" t="s">
        <v>404</v>
      </c>
      <c r="C75" s="307"/>
      <c r="D75" s="307"/>
      <c r="E75" s="308"/>
      <c r="F75" s="308"/>
    </row>
    <row r="76" customFormat="false" ht="25.5" hidden="false" customHeight="false" outlineLevel="0" collapsed="false">
      <c r="A76" s="309"/>
      <c r="B76" s="310" t="s">
        <v>405</v>
      </c>
      <c r="C76" s="307" t="s">
        <v>336</v>
      </c>
      <c r="D76" s="307" t="s">
        <v>406</v>
      </c>
      <c r="E76" s="312"/>
      <c r="F76" s="308" t="n">
        <f aca="false">D76*E76</f>
        <v>0</v>
      </c>
    </row>
    <row r="77" customFormat="false" ht="15" hidden="false" customHeight="false" outlineLevel="0" collapsed="false">
      <c r="A77" s="309" t="s">
        <v>348</v>
      </c>
      <c r="B77" s="306" t="s">
        <v>407</v>
      </c>
      <c r="C77" s="307"/>
      <c r="D77" s="307"/>
      <c r="E77" s="308"/>
      <c r="F77" s="308"/>
    </row>
    <row r="78" customFormat="false" ht="15" hidden="false" customHeight="false" outlineLevel="0" collapsed="false">
      <c r="A78" s="309"/>
      <c r="B78" s="310" t="s">
        <v>408</v>
      </c>
      <c r="C78" s="318" t="s">
        <v>324</v>
      </c>
      <c r="D78" s="311" t="s">
        <v>77</v>
      </c>
      <c r="E78" s="312"/>
      <c r="F78" s="308" t="n">
        <f aca="false">D78*E78</f>
        <v>0</v>
      </c>
    </row>
    <row r="79" customFormat="false" ht="15" hidden="false" customHeight="false" outlineLevel="0" collapsed="false">
      <c r="A79" s="309" t="s">
        <v>356</v>
      </c>
      <c r="B79" s="306" t="s">
        <v>364</v>
      </c>
      <c r="C79" s="307"/>
      <c r="D79" s="307"/>
      <c r="E79" s="308"/>
      <c r="F79" s="308"/>
    </row>
    <row r="80" customFormat="false" ht="25.5" hidden="false" customHeight="false" outlineLevel="0" collapsed="false">
      <c r="A80" s="309"/>
      <c r="B80" s="310" t="s">
        <v>365</v>
      </c>
      <c r="C80" s="307" t="s">
        <v>329</v>
      </c>
      <c r="D80" s="307" t="n">
        <v>1</v>
      </c>
      <c r="E80" s="312"/>
      <c r="F80" s="308" t="n">
        <f aca="false">D80*E80</f>
        <v>0</v>
      </c>
    </row>
    <row r="81" s="326" customFormat="true" ht="63.75" hidden="false" customHeight="false" outlineLevel="0" collapsed="false">
      <c r="A81" s="322" t="s">
        <v>231</v>
      </c>
      <c r="B81" s="320" t="s">
        <v>409</v>
      </c>
      <c r="C81" s="323"/>
      <c r="D81" s="324"/>
      <c r="E81" s="325"/>
      <c r="F81" s="325"/>
    </row>
    <row r="82" customFormat="false" ht="15" hidden="false" customHeight="false" outlineLevel="0" collapsed="false">
      <c r="A82" s="305"/>
      <c r="B82" s="310"/>
      <c r="C82" s="318"/>
      <c r="D82" s="311"/>
      <c r="E82" s="308"/>
      <c r="F82" s="308"/>
    </row>
    <row r="83" customFormat="false" ht="15" hidden="false" customHeight="false" outlineLevel="0" collapsed="false">
      <c r="A83" s="300" t="s">
        <v>410</v>
      </c>
      <c r="B83" s="301"/>
      <c r="C83" s="302" t="s">
        <v>324</v>
      </c>
      <c r="D83" s="302" t="s">
        <v>79</v>
      </c>
      <c r="E83" s="303" t="n">
        <f aca="false">F83/D83</f>
        <v>0</v>
      </c>
      <c r="F83" s="304" t="n">
        <f aca="false">F85+F86+F87+F88+F90</f>
        <v>0</v>
      </c>
    </row>
    <row r="84" customFormat="false" ht="25.5" hidden="false" customHeight="false" outlineLevel="0" collapsed="false">
      <c r="A84" s="305" t="s">
        <v>326</v>
      </c>
      <c r="B84" s="306" t="s">
        <v>411</v>
      </c>
      <c r="C84" s="307"/>
      <c r="D84" s="307"/>
      <c r="E84" s="308"/>
      <c r="F84" s="308"/>
    </row>
    <row r="85" customFormat="false" ht="25.5" hidden="false" customHeight="false" outlineLevel="0" collapsed="false">
      <c r="A85" s="309"/>
      <c r="B85" s="310" t="s">
        <v>412</v>
      </c>
      <c r="C85" s="307" t="s">
        <v>324</v>
      </c>
      <c r="D85" s="311" t="s">
        <v>79</v>
      </c>
      <c r="E85" s="312"/>
      <c r="F85" s="308" t="n">
        <f aca="false">D85*E85</f>
        <v>0</v>
      </c>
    </row>
    <row r="86" customFormat="false" ht="15" hidden="false" customHeight="false" outlineLevel="0" collapsed="false">
      <c r="A86" s="309"/>
      <c r="B86" s="310" t="s">
        <v>413</v>
      </c>
      <c r="C86" s="307" t="s">
        <v>324</v>
      </c>
      <c r="D86" s="311" t="s">
        <v>79</v>
      </c>
      <c r="E86" s="312"/>
      <c r="F86" s="308" t="n">
        <f aca="false">D86*E86</f>
        <v>0</v>
      </c>
    </row>
    <row r="87" customFormat="false" ht="15" hidden="false" customHeight="false" outlineLevel="0" collapsed="false">
      <c r="A87" s="309"/>
      <c r="B87" s="310" t="s">
        <v>414</v>
      </c>
      <c r="C87" s="307" t="s">
        <v>324</v>
      </c>
      <c r="D87" s="311" t="s">
        <v>79</v>
      </c>
      <c r="E87" s="312"/>
      <c r="F87" s="308" t="n">
        <f aca="false">D87*E87</f>
        <v>0</v>
      </c>
    </row>
    <row r="88" customFormat="false" ht="18.75" hidden="false" customHeight="true" outlineLevel="0" collapsed="false">
      <c r="A88" s="309"/>
      <c r="B88" s="310" t="s">
        <v>415</v>
      </c>
      <c r="C88" s="307" t="s">
        <v>324</v>
      </c>
      <c r="D88" s="311" t="s">
        <v>79</v>
      </c>
      <c r="E88" s="312"/>
      <c r="F88" s="308" t="n">
        <f aca="false">D88*E88</f>
        <v>0</v>
      </c>
    </row>
    <row r="89" customFormat="false" ht="15" hidden="false" customHeight="false" outlineLevel="0" collapsed="false">
      <c r="A89" s="309" t="s">
        <v>332</v>
      </c>
      <c r="B89" s="306" t="s">
        <v>364</v>
      </c>
      <c r="C89" s="307"/>
      <c r="D89" s="307"/>
      <c r="E89" s="308"/>
      <c r="F89" s="308"/>
    </row>
    <row r="90" customFormat="false" ht="25.5" hidden="false" customHeight="false" outlineLevel="0" collapsed="false">
      <c r="A90" s="309"/>
      <c r="B90" s="310" t="s">
        <v>365</v>
      </c>
      <c r="C90" s="307" t="s">
        <v>329</v>
      </c>
      <c r="D90" s="307" t="n">
        <v>1</v>
      </c>
      <c r="E90" s="312"/>
      <c r="F90" s="308" t="n">
        <f aca="false">D90*E90</f>
        <v>0</v>
      </c>
    </row>
    <row r="91" customFormat="false" ht="76.5" hidden="false" customHeight="false" outlineLevel="0" collapsed="false">
      <c r="A91" s="319" t="s">
        <v>396</v>
      </c>
      <c r="B91" s="320" t="s">
        <v>416</v>
      </c>
      <c r="C91" s="307"/>
      <c r="D91" s="307"/>
      <c r="E91" s="308"/>
      <c r="F91" s="308"/>
    </row>
    <row r="92" customFormat="false" ht="15" hidden="false" customHeight="false" outlineLevel="0" collapsed="false">
      <c r="A92" s="309"/>
      <c r="B92" s="306"/>
      <c r="C92" s="307"/>
      <c r="D92" s="307"/>
      <c r="E92" s="308"/>
      <c r="F92" s="308"/>
    </row>
    <row r="93" customFormat="false" ht="15" hidden="false" customHeight="false" outlineLevel="0" collapsed="false">
      <c r="A93" s="300" t="s">
        <v>417</v>
      </c>
      <c r="B93" s="301"/>
      <c r="C93" s="302" t="s">
        <v>324</v>
      </c>
      <c r="D93" s="302" t="s">
        <v>77</v>
      </c>
      <c r="E93" s="303" t="n">
        <f aca="false">F95+F96+F97+F98+F99+F100+F102+F104</f>
        <v>0</v>
      </c>
      <c r="F93" s="304" t="n">
        <f aca="false">D93*E93</f>
        <v>0</v>
      </c>
    </row>
    <row r="94" customFormat="false" ht="15" hidden="false" customHeight="false" outlineLevel="0" collapsed="false">
      <c r="A94" s="309" t="s">
        <v>326</v>
      </c>
      <c r="B94" s="306" t="s">
        <v>418</v>
      </c>
      <c r="C94" s="307"/>
      <c r="D94" s="321"/>
      <c r="E94" s="308"/>
      <c r="F94" s="308"/>
    </row>
    <row r="95" customFormat="false" ht="25.5" hidden="false" customHeight="false" outlineLevel="0" collapsed="false">
      <c r="A95" s="309"/>
      <c r="B95" s="327" t="s">
        <v>419</v>
      </c>
      <c r="C95" s="318" t="s">
        <v>420</v>
      </c>
      <c r="D95" s="321" t="n">
        <v>330</v>
      </c>
      <c r="E95" s="312"/>
      <c r="F95" s="308" t="n">
        <f aca="false">D95*E95</f>
        <v>0</v>
      </c>
    </row>
    <row r="96" customFormat="false" ht="15" hidden="false" customHeight="false" outlineLevel="0" collapsed="false">
      <c r="A96" s="309"/>
      <c r="B96" s="327" t="s">
        <v>421</v>
      </c>
      <c r="C96" s="318" t="s">
        <v>359</v>
      </c>
      <c r="D96" s="321" t="n">
        <v>365</v>
      </c>
      <c r="E96" s="312"/>
      <c r="F96" s="308" t="n">
        <f aca="false">D96*E96</f>
        <v>0</v>
      </c>
    </row>
    <row r="97" customFormat="false" ht="15" hidden="false" customHeight="false" outlineLevel="0" collapsed="false">
      <c r="A97" s="328"/>
      <c r="B97" s="329" t="s">
        <v>422</v>
      </c>
      <c r="C97" s="330" t="s">
        <v>359</v>
      </c>
      <c r="D97" s="321" t="n">
        <v>50</v>
      </c>
      <c r="E97" s="312"/>
      <c r="F97" s="308" t="n">
        <f aca="false">D97*E97</f>
        <v>0</v>
      </c>
    </row>
    <row r="98" customFormat="false" ht="15" hidden="false" customHeight="false" outlineLevel="0" collapsed="false">
      <c r="A98" s="328"/>
      <c r="B98" s="329" t="s">
        <v>423</v>
      </c>
      <c r="C98" s="330" t="s">
        <v>329</v>
      </c>
      <c r="D98" s="321" t="n">
        <v>1</v>
      </c>
      <c r="E98" s="312"/>
      <c r="F98" s="308" t="n">
        <f aca="false">D98*E98</f>
        <v>0</v>
      </c>
    </row>
    <row r="99" customFormat="false" ht="15" hidden="false" customHeight="false" outlineLevel="0" collapsed="false">
      <c r="A99" s="328"/>
      <c r="B99" s="329" t="s">
        <v>424</v>
      </c>
      <c r="C99" s="318" t="s">
        <v>420</v>
      </c>
      <c r="D99" s="321" t="n">
        <v>40</v>
      </c>
      <c r="E99" s="312"/>
      <c r="F99" s="308" t="n">
        <f aca="false">D99*E99</f>
        <v>0</v>
      </c>
    </row>
    <row r="100" customFormat="false" ht="15" hidden="false" customHeight="false" outlineLevel="0" collapsed="false">
      <c r="A100" s="328"/>
      <c r="B100" s="329" t="s">
        <v>425</v>
      </c>
      <c r="C100" s="330" t="s">
        <v>324</v>
      </c>
      <c r="D100" s="321" t="n">
        <v>1</v>
      </c>
      <c r="E100" s="312"/>
      <c r="F100" s="308" t="n">
        <f aca="false">D100*E100</f>
        <v>0</v>
      </c>
    </row>
    <row r="101" customFormat="false" ht="15" hidden="false" customHeight="false" outlineLevel="0" collapsed="false">
      <c r="A101" s="309" t="s">
        <v>332</v>
      </c>
      <c r="B101" s="306" t="s">
        <v>426</v>
      </c>
      <c r="C101" s="330"/>
      <c r="D101" s="321"/>
      <c r="E101" s="308"/>
      <c r="F101" s="308"/>
    </row>
    <row r="102" customFormat="false" ht="15" hidden="false" customHeight="false" outlineLevel="0" collapsed="false">
      <c r="A102" s="328"/>
      <c r="B102" s="329" t="s">
        <v>427</v>
      </c>
      <c r="C102" s="330" t="s">
        <v>324</v>
      </c>
      <c r="D102" s="321" t="n">
        <v>3</v>
      </c>
      <c r="E102" s="312"/>
      <c r="F102" s="308" t="n">
        <f aca="false">D102*E102</f>
        <v>0</v>
      </c>
    </row>
    <row r="103" customFormat="false" ht="15" hidden="false" customHeight="false" outlineLevel="0" collapsed="false">
      <c r="A103" s="309" t="s">
        <v>339</v>
      </c>
      <c r="B103" s="306" t="s">
        <v>364</v>
      </c>
      <c r="C103" s="318"/>
      <c r="D103" s="321"/>
      <c r="E103" s="308"/>
      <c r="F103" s="308"/>
    </row>
    <row r="104" customFormat="false" ht="25.5" hidden="false" customHeight="false" outlineLevel="0" collapsed="false">
      <c r="A104" s="309"/>
      <c r="B104" s="310" t="s">
        <v>428</v>
      </c>
      <c r="C104" s="318" t="s">
        <v>329</v>
      </c>
      <c r="D104" s="321" t="n">
        <v>1</v>
      </c>
      <c r="E104" s="312"/>
      <c r="F104" s="308" t="n">
        <f aca="false">D104*E104</f>
        <v>0</v>
      </c>
    </row>
    <row r="105" s="326" customFormat="true" ht="114.75" hidden="false" customHeight="false" outlineLevel="0" collapsed="false">
      <c r="A105" s="331" t="s">
        <v>396</v>
      </c>
      <c r="B105" s="332" t="s">
        <v>429</v>
      </c>
      <c r="C105" s="333"/>
      <c r="D105" s="334"/>
      <c r="E105" s="335"/>
      <c r="F105" s="335"/>
    </row>
    <row r="106" customFormat="false" ht="15" hidden="false" customHeight="false" outlineLevel="0" collapsed="false">
      <c r="A106" s="305"/>
      <c r="B106" s="310"/>
      <c r="C106" s="318"/>
      <c r="D106" s="311"/>
      <c r="E106" s="308"/>
      <c r="F106" s="308"/>
    </row>
    <row r="107" customFormat="false" ht="15" hidden="false" customHeight="false" outlineLevel="0" collapsed="false">
      <c r="A107" s="300" t="s">
        <v>430</v>
      </c>
      <c r="B107" s="301"/>
      <c r="C107" s="302" t="s">
        <v>324</v>
      </c>
      <c r="D107" s="302" t="s">
        <v>77</v>
      </c>
      <c r="E107" s="303" t="n">
        <f aca="false">F109+F110+F111+F112+F113+F115+F116+F117+F118+F119+F121+F123+F124+F126</f>
        <v>0</v>
      </c>
      <c r="F107" s="304" t="n">
        <f aca="false">D107*E107</f>
        <v>0</v>
      </c>
    </row>
    <row r="108" customFormat="false" ht="15" hidden="false" customHeight="false" outlineLevel="0" collapsed="false">
      <c r="A108" s="309" t="s">
        <v>326</v>
      </c>
      <c r="B108" s="306" t="s">
        <v>431</v>
      </c>
      <c r="C108" s="307" t="s">
        <v>324</v>
      </c>
      <c r="D108" s="321" t="n">
        <v>12</v>
      </c>
      <c r="E108" s="308"/>
      <c r="F108" s="308"/>
    </row>
    <row r="109" customFormat="false" ht="25.5" hidden="false" customHeight="false" outlineLevel="0" collapsed="false">
      <c r="A109" s="309"/>
      <c r="B109" s="327" t="s">
        <v>432</v>
      </c>
      <c r="C109" s="318" t="s">
        <v>420</v>
      </c>
      <c r="D109" s="321" t="n">
        <v>40</v>
      </c>
      <c r="E109" s="312"/>
      <c r="F109" s="308" t="n">
        <f aca="false">D109*E109</f>
        <v>0</v>
      </c>
    </row>
    <row r="110" customFormat="false" ht="25.5" hidden="false" customHeight="false" outlineLevel="0" collapsed="false">
      <c r="A110" s="309"/>
      <c r="B110" s="327" t="s">
        <v>433</v>
      </c>
      <c r="C110" s="318" t="s">
        <v>420</v>
      </c>
      <c r="D110" s="321" t="n">
        <v>40</v>
      </c>
      <c r="E110" s="312"/>
      <c r="F110" s="308" t="n">
        <f aca="false">D110*E110</f>
        <v>0</v>
      </c>
    </row>
    <row r="111" customFormat="false" ht="15" hidden="false" customHeight="false" outlineLevel="0" collapsed="false">
      <c r="A111" s="328"/>
      <c r="B111" s="329" t="s">
        <v>422</v>
      </c>
      <c r="C111" s="330" t="s">
        <v>359</v>
      </c>
      <c r="D111" s="321" t="n">
        <v>92</v>
      </c>
      <c r="E111" s="312"/>
      <c r="F111" s="308" t="n">
        <f aca="false">D111*E111</f>
        <v>0</v>
      </c>
    </row>
    <row r="112" customFormat="false" ht="15" hidden="false" customHeight="false" outlineLevel="0" collapsed="false">
      <c r="A112" s="328"/>
      <c r="B112" s="329" t="s">
        <v>423</v>
      </c>
      <c r="C112" s="330" t="s">
        <v>329</v>
      </c>
      <c r="D112" s="321" t="n">
        <v>1</v>
      </c>
      <c r="E112" s="312"/>
      <c r="F112" s="308" t="n">
        <f aca="false">D112*E112</f>
        <v>0</v>
      </c>
    </row>
    <row r="113" customFormat="false" ht="15" hidden="false" customHeight="false" outlineLevel="0" collapsed="false">
      <c r="A113" s="328"/>
      <c r="B113" s="329" t="s">
        <v>425</v>
      </c>
      <c r="C113" s="330" t="s">
        <v>324</v>
      </c>
      <c r="D113" s="321" t="n">
        <v>1</v>
      </c>
      <c r="E113" s="312"/>
      <c r="F113" s="308" t="n">
        <f aca="false">D113*E113</f>
        <v>0</v>
      </c>
    </row>
    <row r="114" customFormat="false" ht="15" hidden="false" customHeight="false" outlineLevel="0" collapsed="false">
      <c r="A114" s="309" t="s">
        <v>332</v>
      </c>
      <c r="B114" s="306" t="s">
        <v>434</v>
      </c>
      <c r="C114" s="307" t="s">
        <v>324</v>
      </c>
      <c r="D114" s="321" t="n">
        <v>2</v>
      </c>
      <c r="E114" s="308"/>
      <c r="F114" s="308"/>
    </row>
    <row r="115" customFormat="false" ht="25.5" hidden="false" customHeight="false" outlineLevel="0" collapsed="false">
      <c r="A115" s="309"/>
      <c r="B115" s="327" t="s">
        <v>435</v>
      </c>
      <c r="C115" s="318" t="s">
        <v>420</v>
      </c>
      <c r="D115" s="321" t="n">
        <v>9</v>
      </c>
      <c r="E115" s="312"/>
      <c r="F115" s="308" t="n">
        <f aca="false">D115*E115</f>
        <v>0</v>
      </c>
    </row>
    <row r="116" customFormat="false" ht="25.5" hidden="false" customHeight="false" outlineLevel="0" collapsed="false">
      <c r="A116" s="309"/>
      <c r="B116" s="327" t="s">
        <v>433</v>
      </c>
      <c r="C116" s="318" t="s">
        <v>420</v>
      </c>
      <c r="D116" s="321" t="n">
        <v>9</v>
      </c>
      <c r="E116" s="312"/>
      <c r="F116" s="308" t="n">
        <f aca="false">D116*E116</f>
        <v>0</v>
      </c>
    </row>
    <row r="117" customFormat="false" ht="15" hidden="false" customHeight="false" outlineLevel="0" collapsed="false">
      <c r="A117" s="328"/>
      <c r="B117" s="329" t="s">
        <v>422</v>
      </c>
      <c r="C117" s="330" t="s">
        <v>359</v>
      </c>
      <c r="D117" s="321" t="n">
        <v>12</v>
      </c>
      <c r="E117" s="312"/>
      <c r="F117" s="308" t="n">
        <f aca="false">D117*E117</f>
        <v>0</v>
      </c>
    </row>
    <row r="118" customFormat="false" ht="15" hidden="false" customHeight="false" outlineLevel="0" collapsed="false">
      <c r="A118" s="328"/>
      <c r="B118" s="329" t="s">
        <v>423</v>
      </c>
      <c r="C118" s="330" t="s">
        <v>329</v>
      </c>
      <c r="D118" s="321" t="n">
        <v>1</v>
      </c>
      <c r="E118" s="312"/>
      <c r="F118" s="308" t="n">
        <f aca="false">D118*E118</f>
        <v>0</v>
      </c>
    </row>
    <row r="119" customFormat="false" ht="15" hidden="false" customHeight="false" outlineLevel="0" collapsed="false">
      <c r="A119" s="328"/>
      <c r="B119" s="329" t="s">
        <v>425</v>
      </c>
      <c r="C119" s="330" t="s">
        <v>324</v>
      </c>
      <c r="D119" s="321" t="n">
        <v>1</v>
      </c>
      <c r="E119" s="312"/>
      <c r="F119" s="308" t="n">
        <f aca="false">D119*E119</f>
        <v>0</v>
      </c>
    </row>
    <row r="120" customFormat="false" ht="15" hidden="false" customHeight="false" outlineLevel="0" collapsed="false">
      <c r="A120" s="309" t="s">
        <v>339</v>
      </c>
      <c r="B120" s="306" t="s">
        <v>436</v>
      </c>
      <c r="C120" s="307"/>
      <c r="D120" s="321"/>
      <c r="E120" s="308"/>
      <c r="F120" s="308"/>
    </row>
    <row r="121" customFormat="false" ht="25.5" hidden="false" customHeight="false" outlineLevel="0" collapsed="false">
      <c r="A121" s="309"/>
      <c r="B121" s="327" t="s">
        <v>437</v>
      </c>
      <c r="C121" s="318" t="s">
        <v>320</v>
      </c>
      <c r="D121" s="321" t="n">
        <v>13</v>
      </c>
      <c r="E121" s="312"/>
      <c r="F121" s="308" t="n">
        <f aca="false">D121*E121</f>
        <v>0</v>
      </c>
    </row>
    <row r="122" customFormat="false" ht="15" hidden="false" customHeight="false" outlineLevel="0" collapsed="false">
      <c r="A122" s="309" t="s">
        <v>348</v>
      </c>
      <c r="B122" s="306" t="s">
        <v>438</v>
      </c>
      <c r="C122" s="307"/>
      <c r="D122" s="321"/>
      <c r="E122" s="308"/>
      <c r="F122" s="308"/>
    </row>
    <row r="123" customFormat="false" ht="15" hidden="false" customHeight="false" outlineLevel="0" collapsed="false">
      <c r="A123" s="309"/>
      <c r="B123" s="329" t="s">
        <v>439</v>
      </c>
      <c r="C123" s="330" t="s">
        <v>336</v>
      </c>
      <c r="D123" s="321" t="n">
        <v>480</v>
      </c>
      <c r="E123" s="312"/>
      <c r="F123" s="308" t="n">
        <f aca="false">D123*E123</f>
        <v>0</v>
      </c>
    </row>
    <row r="124" customFormat="false" ht="15" hidden="false" customHeight="false" outlineLevel="0" collapsed="false">
      <c r="A124" s="309"/>
      <c r="B124" s="336" t="s">
        <v>440</v>
      </c>
      <c r="C124" s="330" t="s">
        <v>320</v>
      </c>
      <c r="D124" s="321" t="n">
        <v>80</v>
      </c>
      <c r="E124" s="312"/>
      <c r="F124" s="308" t="n">
        <f aca="false">D124*E124</f>
        <v>0</v>
      </c>
    </row>
    <row r="125" customFormat="false" ht="15" hidden="false" customHeight="false" outlineLevel="0" collapsed="false">
      <c r="A125" s="309" t="s">
        <v>356</v>
      </c>
      <c r="B125" s="306" t="s">
        <v>364</v>
      </c>
      <c r="C125" s="318"/>
      <c r="D125" s="321"/>
      <c r="E125" s="308"/>
      <c r="F125" s="308"/>
    </row>
    <row r="126" customFormat="false" ht="25.5" hidden="false" customHeight="false" outlineLevel="0" collapsed="false">
      <c r="A126" s="309"/>
      <c r="B126" s="310" t="s">
        <v>428</v>
      </c>
      <c r="C126" s="318" t="s">
        <v>329</v>
      </c>
      <c r="D126" s="321" t="n">
        <v>1</v>
      </c>
      <c r="E126" s="312"/>
      <c r="F126" s="308" t="n">
        <f aca="false">D126*E126</f>
        <v>0</v>
      </c>
    </row>
    <row r="127" customFormat="false" ht="15" hidden="false" customHeight="false" outlineLevel="0" collapsed="false">
      <c r="A127" s="309"/>
      <c r="B127" s="310"/>
      <c r="C127" s="318"/>
      <c r="D127" s="321"/>
      <c r="E127" s="308"/>
      <c r="F127" s="308"/>
    </row>
    <row r="128" customFormat="false" ht="15" hidden="false" customHeight="false" outlineLevel="0" collapsed="false">
      <c r="A128" s="309"/>
      <c r="B128" s="337"/>
      <c r="C128" s="307"/>
      <c r="D128" s="307"/>
      <c r="E128" s="308"/>
      <c r="F128" s="308"/>
    </row>
    <row r="129" customFormat="false" ht="15" hidden="false" customHeight="false" outlineLevel="0" collapsed="false">
      <c r="A129" s="300" t="s">
        <v>441</v>
      </c>
      <c r="B129" s="301"/>
      <c r="C129" s="302" t="s">
        <v>324</v>
      </c>
      <c r="D129" s="302" t="s">
        <v>77</v>
      </c>
      <c r="E129" s="303" t="n">
        <f aca="false">F131+F133+F135+F137+F139+F141</f>
        <v>0</v>
      </c>
      <c r="F129" s="304" t="n">
        <f aca="false">D129*E129</f>
        <v>0</v>
      </c>
    </row>
    <row r="130" customFormat="false" ht="15" hidden="false" customHeight="false" outlineLevel="0" collapsed="false">
      <c r="A130" s="309" t="s">
        <v>326</v>
      </c>
      <c r="B130" s="306" t="s">
        <v>442</v>
      </c>
      <c r="C130" s="307"/>
      <c r="D130" s="321"/>
      <c r="E130" s="308"/>
      <c r="F130" s="308"/>
    </row>
    <row r="131" customFormat="false" ht="51" hidden="false" customHeight="false" outlineLevel="0" collapsed="false">
      <c r="A131" s="305"/>
      <c r="B131" s="310" t="s">
        <v>443</v>
      </c>
      <c r="C131" s="307" t="s">
        <v>324</v>
      </c>
      <c r="D131" s="321" t="n">
        <v>1</v>
      </c>
      <c r="E131" s="312"/>
      <c r="F131" s="308" t="n">
        <f aca="false">D131*E131</f>
        <v>0</v>
      </c>
    </row>
    <row r="132" customFormat="false" ht="15" hidden="false" customHeight="false" outlineLevel="0" collapsed="false">
      <c r="A132" s="309" t="s">
        <v>332</v>
      </c>
      <c r="B132" s="306" t="s">
        <v>383</v>
      </c>
      <c r="C132" s="307"/>
      <c r="D132" s="321"/>
      <c r="E132" s="308"/>
      <c r="F132" s="308"/>
    </row>
    <row r="133" customFormat="false" ht="51" hidden="false" customHeight="false" outlineLevel="0" collapsed="false">
      <c r="A133" s="305"/>
      <c r="B133" s="310" t="s">
        <v>444</v>
      </c>
      <c r="C133" s="307" t="s">
        <v>324</v>
      </c>
      <c r="D133" s="321" t="n">
        <v>1</v>
      </c>
      <c r="E133" s="312"/>
      <c r="F133" s="308" t="n">
        <f aca="false">D133*E133</f>
        <v>0</v>
      </c>
    </row>
    <row r="134" customFormat="false" ht="15" hidden="false" customHeight="false" outlineLevel="0" collapsed="false">
      <c r="A134" s="309" t="s">
        <v>339</v>
      </c>
      <c r="B134" s="306" t="s">
        <v>445</v>
      </c>
      <c r="C134" s="307"/>
      <c r="D134" s="321"/>
      <c r="E134" s="308"/>
      <c r="F134" s="308"/>
    </row>
    <row r="135" customFormat="false" ht="51" hidden="false" customHeight="false" outlineLevel="0" collapsed="false">
      <c r="A135" s="305"/>
      <c r="B135" s="310" t="s">
        <v>446</v>
      </c>
      <c r="C135" s="307" t="s">
        <v>324</v>
      </c>
      <c r="D135" s="321" t="n">
        <v>2</v>
      </c>
      <c r="E135" s="312"/>
      <c r="F135" s="308" t="n">
        <f aca="false">D135*E135</f>
        <v>0</v>
      </c>
    </row>
    <row r="136" customFormat="false" ht="15" hidden="false" customHeight="false" outlineLevel="0" collapsed="false">
      <c r="A136" s="309" t="s">
        <v>348</v>
      </c>
      <c r="B136" s="306" t="s">
        <v>447</v>
      </c>
      <c r="C136" s="307"/>
      <c r="D136" s="321"/>
      <c r="E136" s="308"/>
      <c r="F136" s="308"/>
    </row>
    <row r="137" customFormat="false" ht="51" hidden="false" customHeight="false" outlineLevel="0" collapsed="false">
      <c r="A137" s="305"/>
      <c r="B137" s="310" t="s">
        <v>448</v>
      </c>
      <c r="C137" s="307" t="s">
        <v>324</v>
      </c>
      <c r="D137" s="321" t="n">
        <v>8</v>
      </c>
      <c r="E137" s="312"/>
      <c r="F137" s="308" t="n">
        <f aca="false">D137*E137</f>
        <v>0</v>
      </c>
    </row>
    <row r="138" customFormat="false" ht="15" hidden="false" customHeight="false" outlineLevel="0" collapsed="false">
      <c r="A138" s="309" t="s">
        <v>356</v>
      </c>
      <c r="B138" s="306" t="s">
        <v>449</v>
      </c>
      <c r="C138" s="338"/>
      <c r="D138" s="339"/>
      <c r="E138" s="308"/>
      <c r="F138" s="308"/>
    </row>
    <row r="139" customFormat="false" ht="51" hidden="false" customHeight="false" outlineLevel="0" collapsed="false">
      <c r="B139" s="310" t="s">
        <v>450</v>
      </c>
      <c r="C139" s="307" t="s">
        <v>324</v>
      </c>
      <c r="D139" s="307" t="n">
        <v>1</v>
      </c>
      <c r="E139" s="312"/>
      <c r="F139" s="308" t="n">
        <f aca="false">D139*E139</f>
        <v>0</v>
      </c>
    </row>
    <row r="140" customFormat="false" ht="15" hidden="false" customHeight="false" outlineLevel="0" collapsed="false">
      <c r="A140" s="309" t="s">
        <v>363</v>
      </c>
      <c r="B140" s="306" t="s">
        <v>451</v>
      </c>
      <c r="C140" s="316"/>
      <c r="D140" s="340"/>
      <c r="E140" s="308"/>
      <c r="F140" s="308"/>
    </row>
    <row r="141" customFormat="false" ht="38.25" hidden="false" customHeight="false" outlineLevel="0" collapsed="false">
      <c r="B141" s="310" t="s">
        <v>452</v>
      </c>
      <c r="C141" s="307" t="s">
        <v>324</v>
      </c>
      <c r="D141" s="321" t="n">
        <v>1</v>
      </c>
      <c r="E141" s="312"/>
      <c r="F141" s="308" t="n">
        <f aca="false">D141*E141</f>
        <v>0</v>
      </c>
    </row>
    <row r="142" customFormat="false" ht="15" hidden="false" customHeight="false" outlineLevel="0" collapsed="false">
      <c r="B142" s="310"/>
      <c r="C142" s="316"/>
      <c r="D142" s="340"/>
      <c r="E142" s="308"/>
      <c r="F142" s="308"/>
    </row>
    <row r="143" customFormat="false" ht="15" hidden="false" customHeight="false" outlineLevel="0" collapsed="false">
      <c r="A143" s="300" t="s">
        <v>453</v>
      </c>
      <c r="B143" s="301"/>
      <c r="C143" s="302" t="s">
        <v>324</v>
      </c>
      <c r="D143" s="302" t="s">
        <v>77</v>
      </c>
      <c r="E143" s="303" t="n">
        <f aca="false">F144</f>
        <v>0</v>
      </c>
      <c r="F143" s="304" t="n">
        <f aca="false">D143*E143</f>
        <v>0</v>
      </c>
    </row>
    <row r="144" customFormat="false" ht="38.25" hidden="false" customHeight="false" outlineLevel="0" collapsed="false">
      <c r="B144" s="310" t="s">
        <v>454</v>
      </c>
      <c r="C144" s="307" t="s">
        <v>324</v>
      </c>
      <c r="D144" s="321" t="n">
        <v>1</v>
      </c>
      <c r="E144" s="312"/>
      <c r="F144" s="308" t="n">
        <f aca="false">D144*E144</f>
        <v>0</v>
      </c>
    </row>
    <row r="145" s="326" customFormat="true" ht="38.25" hidden="false" customHeight="false" outlineLevel="0" collapsed="false">
      <c r="A145" s="326" t="s">
        <v>396</v>
      </c>
      <c r="B145" s="341" t="s">
        <v>455</v>
      </c>
      <c r="C145" s="342"/>
      <c r="D145" s="343"/>
      <c r="E145" s="325"/>
      <c r="F145" s="325"/>
    </row>
    <row r="146" customFormat="false" ht="15" hidden="false" customHeight="false" outlineLevel="0" collapsed="false">
      <c r="A146" s="309"/>
      <c r="B146" s="310"/>
      <c r="C146" s="316"/>
      <c r="D146" s="317"/>
      <c r="E146" s="308"/>
      <c r="F146" s="308"/>
    </row>
    <row r="147" customFormat="false" ht="15" hidden="false" customHeight="false" outlineLevel="0" collapsed="false">
      <c r="A147" s="300" t="s">
        <v>456</v>
      </c>
      <c r="B147" s="301"/>
      <c r="C147" s="302" t="s">
        <v>324</v>
      </c>
      <c r="D147" s="302" t="s">
        <v>77</v>
      </c>
      <c r="E147" s="303" t="n">
        <f aca="false">F149+F152+F155+F156+F158+F159+F160</f>
        <v>0</v>
      </c>
      <c r="F147" s="304" t="n">
        <f aca="false">D147*E147</f>
        <v>0</v>
      </c>
    </row>
    <row r="148" customFormat="false" ht="15" hidden="false" customHeight="false" outlineLevel="0" collapsed="false">
      <c r="A148" s="309" t="s">
        <v>457</v>
      </c>
      <c r="B148" s="306" t="s">
        <v>458</v>
      </c>
      <c r="C148" s="307"/>
      <c r="D148" s="311"/>
      <c r="E148" s="308"/>
      <c r="F148" s="308"/>
    </row>
    <row r="149" customFormat="false" ht="15" hidden="false" customHeight="false" outlineLevel="0" collapsed="false">
      <c r="A149" s="309"/>
      <c r="B149" s="310" t="s">
        <v>459</v>
      </c>
      <c r="C149" s="307" t="s">
        <v>324</v>
      </c>
      <c r="D149" s="311" t="s">
        <v>77</v>
      </c>
      <c r="E149" s="312"/>
      <c r="F149" s="308" t="n">
        <f aca="false">D149*E149</f>
        <v>0</v>
      </c>
    </row>
    <row r="150" customFormat="false" ht="15" hidden="false" customHeight="false" outlineLevel="0" collapsed="false">
      <c r="A150" s="309" t="s">
        <v>332</v>
      </c>
      <c r="B150" s="306" t="s">
        <v>460</v>
      </c>
      <c r="C150" s="307"/>
      <c r="D150" s="311"/>
      <c r="E150" s="308"/>
      <c r="F150" s="308"/>
    </row>
    <row r="151" customFormat="false" ht="15" hidden="false" customHeight="false" outlineLevel="0" collapsed="false">
      <c r="A151" s="344"/>
      <c r="B151" s="306" t="s">
        <v>461</v>
      </c>
      <c r="C151" s="318"/>
      <c r="D151" s="311"/>
      <c r="E151" s="308"/>
      <c r="F151" s="308"/>
    </row>
    <row r="152" customFormat="false" ht="25.5" hidden="false" customHeight="false" outlineLevel="0" collapsed="false">
      <c r="A152" s="344"/>
      <c r="B152" s="345" t="s">
        <v>462</v>
      </c>
      <c r="C152" s="318" t="s">
        <v>324</v>
      </c>
      <c r="D152" s="311" t="s">
        <v>77</v>
      </c>
      <c r="E152" s="312"/>
      <c r="F152" s="308" t="n">
        <f aca="false">D152*E152</f>
        <v>0</v>
      </c>
    </row>
    <row r="153" s="326" customFormat="true" ht="38.25" hidden="false" customHeight="false" outlineLevel="0" collapsed="false">
      <c r="A153" s="346" t="s">
        <v>396</v>
      </c>
      <c r="B153" s="347" t="s">
        <v>463</v>
      </c>
      <c r="C153" s="323"/>
      <c r="D153" s="324"/>
      <c r="E153" s="325"/>
      <c r="F153" s="325"/>
    </row>
    <row r="154" customFormat="false" ht="15" hidden="false" customHeight="false" outlineLevel="0" collapsed="false">
      <c r="A154" s="344"/>
      <c r="B154" s="306" t="s">
        <v>464</v>
      </c>
      <c r="C154" s="318"/>
      <c r="D154" s="311"/>
      <c r="E154" s="308"/>
      <c r="F154" s="308"/>
    </row>
    <row r="155" customFormat="false" ht="15" hidden="false" customHeight="false" outlineLevel="0" collapsed="false">
      <c r="A155" s="344"/>
      <c r="B155" s="345" t="s">
        <v>465</v>
      </c>
      <c r="C155" s="348" t="s">
        <v>324</v>
      </c>
      <c r="D155" s="349" t="n">
        <v>1</v>
      </c>
      <c r="E155" s="312"/>
      <c r="F155" s="308" t="n">
        <f aca="false">D155*E155</f>
        <v>0</v>
      </c>
    </row>
    <row r="156" customFormat="false" ht="15" hidden="false" customHeight="false" outlineLevel="0" collapsed="false">
      <c r="A156" s="344"/>
      <c r="B156" s="345" t="s">
        <v>466</v>
      </c>
      <c r="C156" s="348" t="s">
        <v>324</v>
      </c>
      <c r="D156" s="349" t="n">
        <v>1</v>
      </c>
      <c r="E156" s="312"/>
      <c r="F156" s="308" t="n">
        <f aca="false">D156*E156</f>
        <v>0</v>
      </c>
    </row>
    <row r="157" customFormat="false" ht="15" hidden="false" customHeight="false" outlineLevel="0" collapsed="false">
      <c r="A157" s="344"/>
      <c r="B157" s="306" t="s">
        <v>467</v>
      </c>
      <c r="C157" s="318"/>
      <c r="D157" s="311"/>
      <c r="E157" s="308"/>
      <c r="F157" s="308"/>
    </row>
    <row r="158" customFormat="false" ht="15" hidden="false" customHeight="false" outlineLevel="0" collapsed="false">
      <c r="A158" s="344"/>
      <c r="B158" s="345" t="s">
        <v>468</v>
      </c>
      <c r="C158" s="348" t="s">
        <v>324</v>
      </c>
      <c r="D158" s="349" t="n">
        <v>1</v>
      </c>
      <c r="E158" s="312"/>
      <c r="F158" s="308" t="n">
        <f aca="false">D158*E158</f>
        <v>0</v>
      </c>
    </row>
    <row r="159" customFormat="false" ht="15" hidden="false" customHeight="false" outlineLevel="0" collapsed="false">
      <c r="A159" s="344"/>
      <c r="B159" s="345" t="s">
        <v>469</v>
      </c>
      <c r="C159" s="348" t="s">
        <v>324</v>
      </c>
      <c r="D159" s="349" t="n">
        <v>1</v>
      </c>
      <c r="E159" s="312"/>
      <c r="F159" s="308" t="n">
        <f aca="false">D159*E159</f>
        <v>0</v>
      </c>
    </row>
    <row r="160" customFormat="false" ht="15" hidden="false" customHeight="false" outlineLevel="0" collapsed="false">
      <c r="A160" s="344"/>
      <c r="B160" s="345" t="s">
        <v>470</v>
      </c>
      <c r="C160" s="348" t="s">
        <v>324</v>
      </c>
      <c r="D160" s="349" t="n">
        <v>1</v>
      </c>
      <c r="E160" s="312"/>
      <c r="F160" s="308" t="n">
        <f aca="false">D160*E160</f>
        <v>0</v>
      </c>
    </row>
    <row r="161" customFormat="false" ht="15" hidden="false" customHeight="false" outlineLevel="0" collapsed="false">
      <c r="A161" s="309"/>
      <c r="B161" s="310"/>
      <c r="C161" s="307"/>
      <c r="D161" s="311"/>
      <c r="E161" s="308"/>
      <c r="F161" s="308"/>
    </row>
    <row r="162" customFormat="false" ht="15" hidden="false" customHeight="false" outlineLevel="0" collapsed="false">
      <c r="A162" s="350" t="s">
        <v>471</v>
      </c>
      <c r="B162" s="351"/>
      <c r="C162" s="351"/>
      <c r="D162" s="351"/>
      <c r="E162" s="352"/>
      <c r="F162" s="353" t="n">
        <f aca="false">F4+F32+F41+F56+F69+F83+F93+F107+F129+F143+F147</f>
        <v>0</v>
      </c>
    </row>
    <row r="163" customFormat="false" ht="15" hidden="false" customHeight="false" outlineLevel="0" collapsed="false">
      <c r="A163" s="354"/>
      <c r="B163" s="354"/>
      <c r="C163" s="354"/>
      <c r="D163" s="354"/>
    </row>
    <row r="164" customFormat="false" ht="15" hidden="false" customHeight="false" outlineLevel="0" collapsed="false">
      <c r="A164" s="354"/>
      <c r="B164" s="354"/>
      <c r="C164" s="354"/>
      <c r="D164" s="354"/>
    </row>
    <row r="165" customFormat="false" ht="15" hidden="false" customHeight="false" outlineLevel="0" collapsed="false">
      <c r="A165" s="354"/>
      <c r="B165" s="354"/>
      <c r="C165" s="354"/>
      <c r="D165" s="354"/>
    </row>
    <row r="166" customFormat="false" ht="15" hidden="false" customHeight="false" outlineLevel="0" collapsed="false">
      <c r="A166" s="355"/>
      <c r="B166" s="355"/>
      <c r="C166" s="355"/>
      <c r="D166" s="355"/>
      <c r="E166" s="356"/>
    </row>
    <row r="167" customFormat="false" ht="15" hidden="false" customHeight="false" outlineLevel="0" collapsed="false">
      <c r="A167" s="355"/>
      <c r="B167" s="355"/>
      <c r="C167" s="355"/>
      <c r="D167" s="355"/>
      <c r="E167" s="356"/>
    </row>
    <row r="168" customFormat="false" ht="15" hidden="false" customHeight="false" outlineLevel="0" collapsed="false">
      <c r="A168" s="355"/>
      <c r="B168" s="355"/>
      <c r="C168" s="355"/>
      <c r="D168" s="355"/>
      <c r="E168" s="356"/>
    </row>
    <row r="169" customFormat="false" ht="15" hidden="false" customHeight="false" outlineLevel="0" collapsed="false">
      <c r="A169" s="355"/>
      <c r="B169" s="355"/>
      <c r="C169" s="355"/>
      <c r="D169" s="355"/>
      <c r="E169" s="356"/>
    </row>
    <row r="170" customFormat="false" ht="15" hidden="false" customHeight="false" outlineLevel="0" collapsed="false">
      <c r="A170" s="355"/>
      <c r="B170" s="355"/>
      <c r="C170" s="355"/>
      <c r="D170" s="355"/>
      <c r="E170" s="356"/>
    </row>
    <row r="171" customFormat="false" ht="15" hidden="false" customHeight="false" outlineLevel="0" collapsed="false">
      <c r="A171" s="355"/>
      <c r="B171" s="355"/>
      <c r="C171" s="355"/>
      <c r="D171" s="355"/>
      <c r="E171" s="356"/>
    </row>
  </sheetData>
  <sheetProtection algorithmName="SHA-512" hashValue="mvi0dnhSus6Eo+TqF1NZE4m+YiiDGF055ii1yWiknNjy0KW2sIFtQzmuckKtCmQG7GScpjgWEgPwV80JAnUx+A==" saltValue="brn5w062xxdSlqWRp+cUVQ==" spinCount="100000" sheet="true" objects="true" scenarios="true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0:25:25Z</dcterms:created>
  <dc:creator>HEJMALOVA\Alena Hejmalova</dc:creator>
  <dc:description/>
  <dc:language>en-US</dc:language>
  <cp:lastModifiedBy>David Bábsky</cp:lastModifiedBy>
  <dcterms:modified xsi:type="dcterms:W3CDTF">2021-02-08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