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0.1 - PS370 - Úprava pa..." sheetId="2" state="visible" r:id="rId3"/>
    <sheet name="D10.2.1 - PS371 - Úprava ..." sheetId="3" state="visible" r:id="rId4"/>
    <sheet name="D10.2.1 - PS371 - PVS v OKP" sheetId="4" state="visible" r:id="rId5"/>
    <sheet name="D10.2.1 - PS 731 - PVS v ..." sheetId="5" state="visible" r:id="rId6"/>
    <sheet name="D10.2.2 - PS371 - Úprava ..." sheetId="6" state="visible" r:id="rId7"/>
    <sheet name="D10.3. - SO01 - Stavební ..." sheetId="7" state="visible" r:id="rId8"/>
    <sheet name="D10.4.1 - SO02 - Potrubní..." sheetId="8" state="visible" r:id="rId9"/>
    <sheet name="D10.4.2 - SO02 - Potrubní..." sheetId="9" state="visible" r:id="rId10"/>
    <sheet name="VRN - Vedlejší rozpočtové..." sheetId="10" state="visible" r:id="rId11"/>
    <sheet name="Pokyny pro vyplnění" sheetId="11" state="visible" r:id="rId12"/>
  </sheets>
  <definedNames>
    <definedName function="false" hidden="false" localSheetId="1" name="_xlnm.Print_Area" vbProcedure="false">'D10.1 - PS370 - Úprava pa...'!$C$4:$J$39,'D10.1 - PS370 - Úprava pa...'!$C$45:$J$71,'D10.1 - PS370 - Úprava pa...'!$C$77:$K$261</definedName>
    <definedName function="false" hidden="false" localSheetId="1" name="_xlnm.Print_Titles" vbProcedure="false">'D10.1 - PS370 - Úprava pa...'!$89:$89</definedName>
    <definedName function="false" hidden="true" localSheetId="1" name="_xlnm._FilterDatabase" vbProcedure="false">'D10.1 - PS370 - Úprava pa...'!$C$89:$K$261</definedName>
    <definedName function="false" hidden="false" localSheetId="4" name="_xlnm.Print_Area" vbProcedure="false">'D10.2.1 - PS 731 - PVS v ...'!$C$4:$J$41,'D10.2.1 - PS 731 - PVS v ...'!$C$47:$J$64,'D10.2.1 - PS 731 - PVS v ...'!$C$70:$K$349</definedName>
    <definedName function="false" hidden="false" localSheetId="4" name="_xlnm.Print_Titles" vbProcedure="false">'D10.2.1 - PS 731 - PVS v ...'!$84:$84</definedName>
    <definedName function="false" hidden="true" localSheetId="4" name="_xlnm._FilterDatabase" vbProcedure="false">'D10.2.1 - PS 731 - PVS v ...'!$C$84:$K$349</definedName>
    <definedName function="false" hidden="false" localSheetId="3" name="_xlnm.Print_Area" vbProcedure="false">'D10.2.1 - PS371 - PVS v OKP'!$C$4:$J$41,'D10.2.1 - PS371 - PVS v OKP'!$C$47:$J$75,'D10.2.1 - PS371 - PVS v OKP'!$C$81:$K$621</definedName>
    <definedName function="false" hidden="false" localSheetId="3" name="_xlnm.Print_Titles" vbProcedure="false">'D10.2.1 - PS371 - PVS v OKP'!$95:$95</definedName>
    <definedName function="false" hidden="true" localSheetId="3" name="_xlnm._FilterDatabase" vbProcedure="false">'D10.2.1 - PS371 - PVS v OKP'!$C$95:$K$621</definedName>
    <definedName function="false" hidden="false" localSheetId="2" name="_xlnm.Print_Area" vbProcedure="false">'D10.2.1 - PS371 - Úprava ...'!$C$4:$J$41,'D10.2.1 - PS371 - Úprava ...'!$C$47:$J$80,'D10.2.1 - PS371 - Úprava ...'!$C$86:$K$881</definedName>
    <definedName function="false" hidden="false" localSheetId="2" name="_xlnm.Print_Titles" vbProcedure="false">'D10.2.1 - PS371 - Úprava ...'!$100:$100</definedName>
    <definedName function="false" hidden="true" localSheetId="2" name="_xlnm._FilterDatabase" vbProcedure="false">'D10.2.1 - PS371 - Úprava ...'!$C$100:$K$881</definedName>
    <definedName function="false" hidden="false" localSheetId="5" name="_xlnm.Print_Area" vbProcedure="false">'D10.2.2 - PS371 - Úprava ...'!$C$4:$J$41,'D10.2.2 - PS371 - Úprava ...'!$C$47:$J$77,'D10.2.2 - PS371 - Úprava ...'!$C$83:$K$299</definedName>
    <definedName function="false" hidden="false" localSheetId="5" name="_xlnm.Print_Titles" vbProcedure="false">'D10.2.2 - PS371 - Úprava ...'!$97:$97</definedName>
    <definedName function="false" hidden="true" localSheetId="5" name="_xlnm._FilterDatabase" vbProcedure="false">'D10.2.2 - PS371 - Úprava ...'!$C$97:$K$299</definedName>
    <definedName function="false" hidden="false" localSheetId="6" name="_xlnm.Print_Area" vbProcedure="false">'D10.3. - SO01 - Stavební ...'!$C$4:$J$39,'D10.3. - SO01 - Stavební ...'!$C$45:$J$79,'D10.3. - SO01 - Stavební ...'!$C$85:$K$766</definedName>
    <definedName function="false" hidden="false" localSheetId="6" name="_xlnm.Print_Titles" vbProcedure="false">'D10.3. - SO01 - Stavební ...'!$97:$97</definedName>
    <definedName function="false" hidden="true" localSheetId="6" name="_xlnm._FilterDatabase" vbProcedure="false">'D10.3. - SO01 - Stavební ...'!$C$97:$K$766</definedName>
    <definedName function="false" hidden="false" localSheetId="7" name="_xlnm.Print_Area" vbProcedure="false">'D10.4.1 - SO02 - Potrubní...'!$C$4:$J$41,'D10.4.1 - SO02 - Potrubní...'!$C$47:$J$70,'D10.4.1 - SO02 - Potrubní...'!$C$76:$K$146</definedName>
    <definedName function="false" hidden="false" localSheetId="7" name="_xlnm.Print_Titles" vbProcedure="false">'D10.4.1 - SO02 - Potrubní...'!$90:$90</definedName>
    <definedName function="false" hidden="true" localSheetId="7" name="_xlnm._FilterDatabase" vbProcedure="false">'D10.4.1 - SO02 - Potrubní...'!$C$90:$K$146</definedName>
    <definedName function="false" hidden="false" localSheetId="8" name="_xlnm.Print_Area" vbProcedure="false">'D10.4.2 - SO02 - Potrubní...'!$C$4:$J$41,'D10.4.2 - SO02 - Potrubní...'!$C$47:$J$72,'D10.4.2 - SO02 - Potrubní...'!$C$78:$K$151</definedName>
    <definedName function="false" hidden="false" localSheetId="8" name="_xlnm.Print_Titles" vbProcedure="false">'D10.4.2 - SO02 - Potrubní...'!$92:$92</definedName>
    <definedName function="false" hidden="true" localSheetId="8" name="_xlnm._FilterDatabase" vbProcedure="false">'D10.4.2 - SO02 - Potrubní...'!$C$92:$K$151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RN - Vedlejší rozpočtové...'!$C$4:$J$39,'VRN - Vedlejší rozpočtové...'!$C$45:$J$67,'VRN - Vedlejší rozpočtové...'!$C$73:$K$165</definedName>
    <definedName function="false" hidden="false" localSheetId="9" name="_xlnm.Print_Titles" vbProcedure="false">'VRN - Vedlejší rozpočtové...'!$85:$85</definedName>
    <definedName function="false" hidden="true" localSheetId="9" name="_xlnm._FilterDatabase" vbProcedure="false">'VRN - Vedlejší rozpočtové...'!$C$85:$K$1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24" uniqueCount="44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2fa712-caa3-4dd5-bbf3-8a493972201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5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CZT Liberec - GreenNet III- D10 Úprava zdroje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1. 6. 2024</t>
  </si>
  <si>
    <t xml:space="preserve">Zadavatel:</t>
  </si>
  <si>
    <t xml:space="preserve">IČ:</t>
  </si>
  <si>
    <t xml:space="preserve">62241672</t>
  </si>
  <si>
    <t xml:space="preserve">Teplárna Liberec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62814</t>
  </si>
  <si>
    <t xml:space="preserve">SITEZ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0.1</t>
  </si>
  <si>
    <t xml:space="preserve">PS370 - Úprava parních rozvodů</t>
  </si>
  <si>
    <t xml:space="preserve">PRO</t>
  </si>
  <si>
    <t xml:space="preserve">1</t>
  </si>
  <si>
    <t xml:space="preserve">{72da30f5-1e11-44f7-8ae9-84433bcd4a91}</t>
  </si>
  <si>
    <t xml:space="preserve">2</t>
  </si>
  <si>
    <t xml:space="preserve">D10.2</t>
  </si>
  <si>
    <t xml:space="preserve">PS371 - Úprava vnitřní technologie</t>
  </si>
  <si>
    <t xml:space="preserve">{77bbb142-3e41-4ba9-ade2-10cb3c95351b}</t>
  </si>
  <si>
    <t xml:space="preserve">D10.2.1</t>
  </si>
  <si>
    <t xml:space="preserve">PS371 - Úprava vnitřní technologie - Technologie</t>
  </si>
  <si>
    <t xml:space="preserve">Soupis</t>
  </si>
  <si>
    <t xml:space="preserve">{06e6760d-d39a-42ff-a8a0-353c4dbb21b6}</t>
  </si>
  <si>
    <t xml:space="preserve">D10.2.1 - PS371</t>
  </si>
  <si>
    <t xml:space="preserve">PVS v OKP</t>
  </si>
  <si>
    <t xml:space="preserve">{48754339-8387-437e-a9c8-fda53a4fa949}</t>
  </si>
  <si>
    <t xml:space="preserve">D10.2.1 - PS 731</t>
  </si>
  <si>
    <t xml:space="preserve">PVS v OKP - MaR</t>
  </si>
  <si>
    <t xml:space="preserve">{dfafe644-9a5c-48c0-8c46-29f6b3617a4e}</t>
  </si>
  <si>
    <t xml:space="preserve">D10.2.2</t>
  </si>
  <si>
    <t xml:space="preserve">PS371 - Úprava vnitřní technologie - MaR a elektro</t>
  </si>
  <si>
    <t xml:space="preserve">{fea543d4-d988-429f-86e6-42c8e6955236}</t>
  </si>
  <si>
    <t xml:space="preserve">D10.3.</t>
  </si>
  <si>
    <t xml:space="preserve">SO01 - Stavební úpravy</t>
  </si>
  <si>
    <t xml:space="preserve">STA</t>
  </si>
  <si>
    <t xml:space="preserve">{0bbc1b78-d4c0-40de-9c0c-52d0a174d5d7}</t>
  </si>
  <si>
    <t xml:space="preserve">D10.4</t>
  </si>
  <si>
    <t xml:space="preserve">SO02 - Potrubní mosty</t>
  </si>
  <si>
    <t xml:space="preserve">{9692c580-7fd8-42be-b3f8-d271d6f62ddc}</t>
  </si>
  <si>
    <t xml:space="preserve">D10.4.1</t>
  </si>
  <si>
    <t xml:space="preserve">SO02 - Potrubní mosty - Základy</t>
  </si>
  <si>
    <t xml:space="preserve">{973ace84-c4b0-40d8-a715-b0777858aba6}</t>
  </si>
  <si>
    <t xml:space="preserve">D10.4.2</t>
  </si>
  <si>
    <t xml:space="preserve">SO02 - Potrubní mosty - Ocelové konstrukce</t>
  </si>
  <si>
    <t xml:space="preserve">{760f5aee-76a0-4ede-a474-483d5eb3a7a2}</t>
  </si>
  <si>
    <t xml:space="preserve">VRN</t>
  </si>
  <si>
    <t xml:space="preserve">Vedlejší rozpočtové náklady</t>
  </si>
  <si>
    <t xml:space="preserve">VON</t>
  </si>
  <si>
    <t xml:space="preserve">{600b85e7-398f-4311-be1b-0b435483de7b}</t>
  </si>
  <si>
    <t xml:space="preserve">KRYCÍ LIST SOUPISU PRACÍ</t>
  </si>
  <si>
    <t xml:space="preserve">Objekt:</t>
  </si>
  <si>
    <t xml:space="preserve">D10.1 - PS370 - Úprava parních rozvod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321111</t>
  </si>
  <si>
    <t xml:space="preserve">Montáž lešení řadového modulového těžkého zatížení do 300 kg/m2 š od 0,9 do 1,2 m v do 10 m</t>
  </si>
  <si>
    <t xml:space="preserve">m2</t>
  </si>
  <si>
    <t xml:space="preserve">CS ÚRS 2024 01</t>
  </si>
  <si>
    <t xml:space="preserve">-519947125</t>
  </si>
  <si>
    <t xml:space="preserve">PP</t>
  </si>
  <si>
    <t xml:space="preserve">Lešení řadové modulové těžké pracovní s podlahami s provozním zatížením tř. 4 do 300 kg/m2 šířky tř. SW09 od 0,9 do 1,2 m výšky do 10 m montáž</t>
  </si>
  <si>
    <t xml:space="preserve">Online PSC</t>
  </si>
  <si>
    <t xml:space="preserve">https://podminky.urs.cz/item/CS_URS_2024_01/941321111</t>
  </si>
  <si>
    <t xml:space="preserve">VV</t>
  </si>
  <si>
    <t xml:space="preserve">50*6,5</t>
  </si>
  <si>
    <t xml:space="preserve">941321211</t>
  </si>
  <si>
    <t xml:space="preserve">Příplatek k lešení řadovému modulovému těžkému do 300 kg/m2 š od 0,9 do 1,2 m v do 10 m za každý den použití</t>
  </si>
  <si>
    <t xml:space="preserve">-2115002981</t>
  </si>
  <si>
    <t xml:space="preserve">Lešení řadové modulové těžké pracovní s podlahami s provozním zatížením tř. 4 do 300 kg/m2 šířky tř. SW09 od 0,9 do 1,2 m výšky do 10 m příplatek k ceně za každý den použití</t>
  </si>
  <si>
    <t xml:space="preserve">https://podminky.urs.cz/item/CS_URS_2024_01/941321211</t>
  </si>
  <si>
    <t xml:space="preserve">325*7 'Přepočtené koeficientem množství</t>
  </si>
  <si>
    <t xml:space="preserve">3</t>
  </si>
  <si>
    <t xml:space="preserve">941321811</t>
  </si>
  <si>
    <t xml:space="preserve">Demontáž lešení řadového modulového těžkého zatížení do 300 kg/m2 š od 0,9 do 1,2 m v do 10 m</t>
  </si>
  <si>
    <t xml:space="preserve">889385258</t>
  </si>
  <si>
    <t xml:space="preserve">Lešení řadové modulové těžké pracovní s podlahami s provozním zatížením tř. 4 do 300 kg/m2 šířky tř. SW09 od 0,9 do 1,2 m výšky do 10 m demontáž</t>
  </si>
  <si>
    <t xml:space="preserve">https://podminky.urs.cz/item/CS_URS_2024_01/941321811</t>
  </si>
  <si>
    <t xml:space="preserve">997</t>
  </si>
  <si>
    <t xml:space="preserve">Přesun sutě</t>
  </si>
  <si>
    <t xml:space="preserve">4</t>
  </si>
  <si>
    <t xml:space="preserve">997013111</t>
  </si>
  <si>
    <t xml:space="preserve">Vnitrostaveništní doprava suti a vybouraných hmot pro budovy v do 6 m</t>
  </si>
  <si>
    <t xml:space="preserve">t</t>
  </si>
  <si>
    <t xml:space="preserve">530278326</t>
  </si>
  <si>
    <t xml:space="preserve">Vnitrostaveništní doprava suti a vybouraných hmot vodorovně do 50 m s naložením základní pro budovy a haly výšky do 6 m</t>
  </si>
  <si>
    <t xml:space="preserve">https://podminky.urs.cz/item/CS_URS_2024_01/997013111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-401334947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6</t>
  </si>
  <si>
    <t xml:space="preserve">997013509</t>
  </si>
  <si>
    <t xml:space="preserve">Příplatek k odvozu suti a vybouraných hmot na skládku ZKD 1 km přes 1 km</t>
  </si>
  <si>
    <t xml:space="preserve">-558502921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7</t>
  </si>
  <si>
    <t xml:space="preserve">997013511</t>
  </si>
  <si>
    <t xml:space="preserve">Odvoz suti a vybouraných hmot z meziskládky na skládku do 1 km s naložením a se složením</t>
  </si>
  <si>
    <t xml:space="preserve">420829838</t>
  </si>
  <si>
    <t xml:space="preserve">Odvoz suti a vybouraných hmot z meziskládky na skládku s naložením a se složením, na vzdálenost do 1 km</t>
  </si>
  <si>
    <t xml:space="preserve">https://podminky.urs.cz/item/CS_URS_2024_01/997013511</t>
  </si>
  <si>
    <t xml:space="preserve">8</t>
  </si>
  <si>
    <t xml:space="preserve">997013814</t>
  </si>
  <si>
    <t xml:space="preserve">Poplatek za uložení na skládce (skládkovné) stavebního odpadu izolací kód odpadu 17 06 04</t>
  </si>
  <si>
    <t xml:space="preserve">-1051804648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4_01/99701381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20813</t>
  </si>
  <si>
    <t xml:space="preserve">Odstranění izolace tepelné potrubí rohožemi bez úpravy v pletivu spojenými drátem tl přes 50 mm</t>
  </si>
  <si>
    <t xml:space="preserve">m</t>
  </si>
  <si>
    <t xml:space="preserve">16</t>
  </si>
  <si>
    <t xml:space="preserve">-1681061250</t>
  </si>
  <si>
    <t xml:space="preserve">Odstranění tepelné izolace potrubí, ohybů, armatur a přírub rohožemi v pletivu bez povrchové úpravy spojených ocelovým drátem potrubí, tloušťka izolace přes 50 mm</t>
  </si>
  <si>
    <t xml:space="preserve">https://podminky.urs.cz/item/CS_URS_2024_01/713420813</t>
  </si>
  <si>
    <t xml:space="preserve">8+4+50</t>
  </si>
  <si>
    <t xml:space="preserve">10</t>
  </si>
  <si>
    <t xml:space="preserve">713421112</t>
  </si>
  <si>
    <t xml:space="preserve">Montáž izolace tepelné potrubí pásy bez úpravy v Fe pletivu spojenými drátem 2x</t>
  </si>
  <si>
    <t xml:space="preserve">716188672</t>
  </si>
  <si>
    <t xml:space="preserve">Montáž izolace tepelné potrubí, ohybů, armatur a přírub rohožemi v pletivu bez povrchové úpravy (izolační materiál ve specifikaci) v černém šestihranném pletivu spojených ocelovým drátem potrubí dvouvrstvá</t>
  </si>
  <si>
    <t xml:space="preserve">https://podminky.urs.cz/item/CS_URS_2024_01/713421112</t>
  </si>
  <si>
    <t xml:space="preserve">11</t>
  </si>
  <si>
    <t xml:space="preserve">M</t>
  </si>
  <si>
    <t xml:space="preserve">63142681</t>
  </si>
  <si>
    <t xml:space="preserve">rohož izolační z minerální vlny prošívaná na pletivu 100kg/m3 tl 80mm</t>
  </si>
  <si>
    <t xml:space="preserve">32</t>
  </si>
  <si>
    <t xml:space="preserve">-202416049</t>
  </si>
  <si>
    <t xml:space="preserve">30*1,15 'Přepočtené koeficientem množství</t>
  </si>
  <si>
    <t xml:space="preserve">713421116</t>
  </si>
  <si>
    <t xml:space="preserve">Montáž izolace tepelné ohybů pásy bez úpravy v Fe pletivu spojenými drátem 2x</t>
  </si>
  <si>
    <t xml:space="preserve">-148293629</t>
  </si>
  <si>
    <t xml:space="preserve">Montáž izolace tepelné potrubí, ohybů, armatur a přírub rohožemi v pletivu bez povrchové úpravy (izolační materiál ve specifikaci) v černém šestihranném pletivu spojených ocelovým drátem ohybů dvouvrstvá</t>
  </si>
  <si>
    <t xml:space="preserve">https://podminky.urs.cz/item/CS_URS_2024_01/713421116</t>
  </si>
  <si>
    <t xml:space="preserve">30*0,15</t>
  </si>
  <si>
    <t xml:space="preserve">13</t>
  </si>
  <si>
    <t xml:space="preserve">1456228301</t>
  </si>
  <si>
    <t xml:space="preserve">4,5*1,15 'Přepočtené koeficientem množství</t>
  </si>
  <si>
    <t xml:space="preserve">14</t>
  </si>
  <si>
    <t xml:space="preserve">713490821</t>
  </si>
  <si>
    <t xml:space="preserve">Demontáž izolace tepelné oplechování pevné potrubí vnějšího obvodu přes 500 mm</t>
  </si>
  <si>
    <t xml:space="preserve">40030108</t>
  </si>
  <si>
    <t xml:space="preserve">Odstranění tepelné izolace potrubí a ohybů - doplňky a součásti demontáž oplechování pevného vnějšího obvodu přes 500 mm potrubí</t>
  </si>
  <si>
    <t xml:space="preserve">https://podminky.urs.cz/item/CS_URS_2024_01/713490821</t>
  </si>
  <si>
    <t xml:space="preserve">25+11+126</t>
  </si>
  <si>
    <t xml:space="preserve">15</t>
  </si>
  <si>
    <t xml:space="preserve">713491211</t>
  </si>
  <si>
    <t xml:space="preserve">Montáž tepelné izolace oplechování pevné potrubí vnějšího obvodu přes 500 mm</t>
  </si>
  <si>
    <t xml:space="preserve">1129807545</t>
  </si>
  <si>
    <t xml:space="preserve">Montáž izolace tepelné potrubí a ohybů - doplňky a konstrukční součástí oplechování pevného vnějšího obvodu přes 500 mm potrubí</t>
  </si>
  <si>
    <t xml:space="preserve">https://podminky.urs.cz/item/CS_URS_2024_01/713491211</t>
  </si>
  <si>
    <t xml:space="preserve">13756520</t>
  </si>
  <si>
    <t xml:space="preserve">plech ocelový hladký válcovaný za studena tl 0,6mm tabule</t>
  </si>
  <si>
    <t xml:space="preserve">-993629344</t>
  </si>
  <si>
    <t xml:space="preserve">P</t>
  </si>
  <si>
    <t xml:space="preserve">Poznámka k položce:
6xtabule 1,25*3m, 18kg</t>
  </si>
  <si>
    <t xml:space="preserve">18*6*0,001</t>
  </si>
  <si>
    <t xml:space="preserve">0,108*1,1 'Přepočtené koeficientem množství</t>
  </si>
  <si>
    <t xml:space="preserve">17</t>
  </si>
  <si>
    <t xml:space="preserve">998713101</t>
  </si>
  <si>
    <t xml:space="preserve">Přesun hmot tonážní pro izolace tepelné v objektech v do 6 m</t>
  </si>
  <si>
    <t xml:space="preserve">-856257905</t>
  </si>
  <si>
    <t xml:space="preserve">Přesun hmot pro izolace tepelné stanovený z hmotnosti přesunovaného materiálu vodorovná dopravní vzdálenost do 50 m s užitím mechanizace v objektech výšky do 6 m</t>
  </si>
  <si>
    <t xml:space="preserve">https://podminky.urs.cz/item/CS_URS_2024_01/998713101</t>
  </si>
  <si>
    <t xml:space="preserve">733</t>
  </si>
  <si>
    <t xml:space="preserve">Ústřední vytápění - rozvodné potrubí</t>
  </si>
  <si>
    <t xml:space="preserve">18</t>
  </si>
  <si>
    <t xml:space="preserve">7331208R</t>
  </si>
  <si>
    <t xml:space="preserve">Demontáž potrubí ocelového hladkého přes D 377</t>
  </si>
  <si>
    <t xml:space="preserve">1462633879</t>
  </si>
  <si>
    <t xml:space="preserve">Demontáž potrubí z trubek ocelových hladkých přes Ø 377</t>
  </si>
  <si>
    <t xml:space="preserve">Poznámka k položce:
DN 600 - 8 m
DN 500 - 4 m
DN 350 - 50 m</t>
  </si>
  <si>
    <t xml:space="preserve">19</t>
  </si>
  <si>
    <t xml:space="preserve">733191844</t>
  </si>
  <si>
    <t xml:space="preserve">Odřezání držáku potrubí třmenového D přes 159 do 377 bez demontáže podpěr, konzol nebo výložníků</t>
  </si>
  <si>
    <t xml:space="preserve">kus</t>
  </si>
  <si>
    <t xml:space="preserve">223175844</t>
  </si>
  <si>
    <t xml:space="preserve">Demontáž příslušenství potrubí odřezání třmenových držáků bez demontáže podpěr, konzol nebo výložníků Ø přes 159 do 377</t>
  </si>
  <si>
    <t xml:space="preserve">https://podminky.urs.cz/item/CS_URS_2024_01/733191844</t>
  </si>
  <si>
    <t xml:space="preserve">734</t>
  </si>
  <si>
    <t xml:space="preserve">Ústřední vytápění - armatury</t>
  </si>
  <si>
    <t xml:space="preserve">20</t>
  </si>
  <si>
    <t xml:space="preserve">734100814</t>
  </si>
  <si>
    <t xml:space="preserve">Demontáž armatury přírubové se dvěma přírubami DN přes 150 do 200</t>
  </si>
  <si>
    <t xml:space="preserve">-1342847782</t>
  </si>
  <si>
    <t xml:space="preserve">Demontáž armatur přírubových se dvěma přírubami přes 150 do DN 200</t>
  </si>
  <si>
    <t xml:space="preserve">https://podminky.urs.cz/item/CS_URS_2024_01/734100814</t>
  </si>
  <si>
    <t xml:space="preserve">73410081R</t>
  </si>
  <si>
    <t xml:space="preserve">Demontáž armatury přírubové se dvěma přírubami DN přes  300</t>
  </si>
  <si>
    <t xml:space="preserve">-170729072</t>
  </si>
  <si>
    <t xml:space="preserve">Demontáž armatur přírubových se dvěma přírubami přes DN 300</t>
  </si>
  <si>
    <t xml:space="preserve">22</t>
  </si>
  <si>
    <t xml:space="preserve">734109320</t>
  </si>
  <si>
    <t xml:space="preserve">Montáž armatury přírubové se dvěma přírubami PN 25-40 DN 200</t>
  </si>
  <si>
    <t xml:space="preserve">soubor</t>
  </si>
  <si>
    <t xml:space="preserve">794324177</t>
  </si>
  <si>
    <t xml:space="preserve">Montáž armatur přírubových se dvěma přírubami PN 25, 40 DN 200</t>
  </si>
  <si>
    <t xml:space="preserve">https://podminky.urs.cz/item/CS_URS_2024_01/734109320</t>
  </si>
  <si>
    <t xml:space="preserve">Poznámka k položce:
Přesun potrubí DN200 a DN150 do nové pozice včetně uzavírací armatury a pojistného ventilu
</t>
  </si>
  <si>
    <t xml:space="preserve">23</t>
  </si>
  <si>
    <t xml:space="preserve">73410932R</t>
  </si>
  <si>
    <t xml:space="preserve">Montáž armatury přírubové se dvěma přírubami PN 25-40 DN 350</t>
  </si>
  <si>
    <t xml:space="preserve">1509682047</t>
  </si>
  <si>
    <t xml:space="preserve">Montáž armatur přírubových se dvěma přírubami PN 25, 40 DN 300</t>
  </si>
  <si>
    <t xml:space="preserve">Poznámka k položce:
Přesun měřící clony DN350 do nové pozice včetně příslušenství
</t>
  </si>
  <si>
    <t xml:space="preserve">24</t>
  </si>
  <si>
    <t xml:space="preserve">734109312</t>
  </si>
  <si>
    <t xml:space="preserve">Montáž armatury přírubové se dvěma přírubami PN 25-40 DN 25</t>
  </si>
  <si>
    <t xml:space="preserve">-812869003</t>
  </si>
  <si>
    <t xml:space="preserve">Montáž armatur přírubových se dvěma přírubami PN 25, 40 DN 25</t>
  </si>
  <si>
    <t xml:space="preserve">https://podminky.urs.cz/item/CS_URS_2024_01/734109312</t>
  </si>
  <si>
    <t xml:space="preserve">25</t>
  </si>
  <si>
    <t xml:space="preserve">42211316</t>
  </si>
  <si>
    <t xml:space="preserve">ventil uzavírací přímý z ocelolitiny V30 111 540.53 DN 25x160mm</t>
  </si>
  <si>
    <t xml:space="preserve">-1737772046</t>
  </si>
  <si>
    <t xml:space="preserve">26</t>
  </si>
  <si>
    <t xml:space="preserve">73412161R</t>
  </si>
  <si>
    <t xml:space="preserve">Ventil mezipřírubový zpětný samočinný přímý DN 25 PN 40 do 400°C </t>
  </si>
  <si>
    <t xml:space="preserve">1411935876</t>
  </si>
  <si>
    <t xml:space="preserve">Ventily zpětné přírubové samočinné přímé do svislého potrubí PN 40 do 400°C (Z 15 117 540) DN 25</t>
  </si>
  <si>
    <t xml:space="preserve">27</t>
  </si>
  <si>
    <t xml:space="preserve">734169412</t>
  </si>
  <si>
    <t xml:space="preserve">Montáž odvaděče kondenzátu přírubového DN 25</t>
  </si>
  <si>
    <t xml:space="preserve">2041189736</t>
  </si>
  <si>
    <t xml:space="preserve">Filtry montáž odvaděčů kondenzátu přírubových DN 25</t>
  </si>
  <si>
    <t xml:space="preserve">https://podminky.urs.cz/item/CS_URS_2024_01/734169412</t>
  </si>
  <si>
    <t xml:space="preserve">28</t>
  </si>
  <si>
    <t xml:space="preserve">RMAT0007</t>
  </si>
  <si>
    <t xml:space="preserve">odvaděč kondenzátu, Plovákový,  PN40,DN25</t>
  </si>
  <si>
    <t xml:space="preserve">-267906386</t>
  </si>
  <si>
    <t xml:space="preserve">29</t>
  </si>
  <si>
    <t xml:space="preserve">734173612</t>
  </si>
  <si>
    <t xml:space="preserve">Spoj přírubový PN 40/I do 200°C DN 25</t>
  </si>
  <si>
    <t xml:space="preserve">-1898237659</t>
  </si>
  <si>
    <t xml:space="preserve">Mezikusy, přírubové spoje přírubové spoje PN 40/I, 200°C DN 25</t>
  </si>
  <si>
    <t xml:space="preserve">https://podminky.urs.cz/item/CS_URS_2024_01/734173612</t>
  </si>
  <si>
    <t xml:space="preserve">30</t>
  </si>
  <si>
    <t xml:space="preserve">7341736R</t>
  </si>
  <si>
    <t xml:space="preserve">Spoj přírubový PN 40/I do 200°C DN 500</t>
  </si>
  <si>
    <t xml:space="preserve">-156844298</t>
  </si>
  <si>
    <t xml:space="preserve">31</t>
  </si>
  <si>
    <t xml:space="preserve">7341R</t>
  </si>
  <si>
    <t xml:space="preserve">Přesun kompletního závěsu potrubí DN350 do nové pozice</t>
  </si>
  <si>
    <t xml:space="preserve">-1728851521</t>
  </si>
  <si>
    <t xml:space="preserve">998734101</t>
  </si>
  <si>
    <t xml:space="preserve">Přesun hmot tonážní pro armatury v objektech v do 6 m</t>
  </si>
  <si>
    <t xml:space="preserve">-1136121713</t>
  </si>
  <si>
    <t xml:space="preserve">Přesun hmot pro armatury stanovený z hmotnosti přesunovaného materiálu vodorovná dopravní vzdálenost do 50 m základní v objektech výšky do 6 m</t>
  </si>
  <si>
    <t xml:space="preserve">https://podminky.urs.cz/item/CS_URS_2024_01/998734101</t>
  </si>
  <si>
    <t xml:space="preserve">767</t>
  </si>
  <si>
    <t xml:space="preserve">Konstrukce zámečnické</t>
  </si>
  <si>
    <t xml:space="preserve">33</t>
  </si>
  <si>
    <t xml:space="preserve">767996701</t>
  </si>
  <si>
    <t xml:space="preserve">Demontáž atypických zámečnických konstrukcí řezáním hm jednotlivých dílů do 50 kg</t>
  </si>
  <si>
    <t xml:space="preserve">kg</t>
  </si>
  <si>
    <t xml:space="preserve">-401436875</t>
  </si>
  <si>
    <t xml:space="preserve">Demontáž ostatních zámečnických konstrukcí řezáním o hmotnosti jednotlivých dílů do 50 kg</t>
  </si>
  <si>
    <t xml:space="preserve">https://podminky.urs.cz/item/CS_URS_2024_01/767996701</t>
  </si>
  <si>
    <t xml:space="preserve">783</t>
  </si>
  <si>
    <t xml:space="preserve">Dokončovací práce - nátěry</t>
  </si>
  <si>
    <t xml:space="preserve">34</t>
  </si>
  <si>
    <t xml:space="preserve">783604590</t>
  </si>
  <si>
    <t xml:space="preserve">Provedení základního jednonásobného nátěru potrubí DN přes 200 mm</t>
  </si>
  <si>
    <t xml:space="preserve">501375291</t>
  </si>
  <si>
    <t xml:space="preserve">Provedení nátěru armatur a kovových potrubí základního nebo základního antikorozního jednonásobného potrubí přes DN 200 mm</t>
  </si>
  <si>
    <t xml:space="preserve">https://podminky.urs.cz/item/CS_URS_2024_01/783604590</t>
  </si>
  <si>
    <t xml:space="preserve">35</t>
  </si>
  <si>
    <t xml:space="preserve">24621610</t>
  </si>
  <si>
    <t xml:space="preserve">hmota nátěrová silikonová základní na tepelně namáhané kovy</t>
  </si>
  <si>
    <t xml:space="preserve">921584816</t>
  </si>
  <si>
    <t xml:space="preserve">13*0,1 'Přepočtené koeficientem množství</t>
  </si>
  <si>
    <t xml:space="preserve">Práce a dodávky M</t>
  </si>
  <si>
    <t xml:space="preserve">23-M</t>
  </si>
  <si>
    <t xml:space="preserve">Montáže potrubí</t>
  </si>
  <si>
    <t xml:space="preserve">36</t>
  </si>
  <si>
    <t xml:space="preserve">230011024</t>
  </si>
  <si>
    <t xml:space="preserve">Montáž potrubí trouby ocelové hladké tř.11-13 D 31,8 mm, tl 5,0 mm</t>
  </si>
  <si>
    <t xml:space="preserve">64</t>
  </si>
  <si>
    <t xml:space="preserve">-437188696</t>
  </si>
  <si>
    <t xml:space="preserve">Montáž potrubí z trub ocelových hladkých tř. 11 až 13 Ø 31,8 mm, tl. 5,0 mm</t>
  </si>
  <si>
    <t xml:space="preserve">https://podminky.urs.cz/item/CS_URS_2024_01/230011024</t>
  </si>
  <si>
    <t xml:space="preserve">37</t>
  </si>
  <si>
    <t xml:space="preserve">140110R</t>
  </si>
  <si>
    <t xml:space="preserve">trubka ocelová bezešvá hladká jakost EN 10216-2, mat. P235GH 33,7x4mm</t>
  </si>
  <si>
    <t xml:space="preserve">128</t>
  </si>
  <si>
    <t xml:space="preserve">-192544927</t>
  </si>
  <si>
    <t xml:space="preserve">38</t>
  </si>
  <si>
    <t xml:space="preserve">230011091</t>
  </si>
  <si>
    <t xml:space="preserve">Montáž potrubí trouby ocelové hladké tř.11-13 D 159 mm, tl 8,0 mm</t>
  </si>
  <si>
    <t xml:space="preserve">670353166</t>
  </si>
  <si>
    <t xml:space="preserve">Montáž potrubí z trub ocelových hladkých tř. 11 až 13 Ø 159 mm, tl. 8,0 mm</t>
  </si>
  <si>
    <t xml:space="preserve">https://podminky.urs.cz/item/CS_URS_2024_01/230011091</t>
  </si>
  <si>
    <t xml:space="preserve">39</t>
  </si>
  <si>
    <t xml:space="preserve">552839R</t>
  </si>
  <si>
    <t xml:space="preserve">trubka ocelová bezešvá hladká jakost EN 10216-2, mat. P265GH 168x8mm</t>
  </si>
  <si>
    <t xml:space="preserve">-913450295</t>
  </si>
  <si>
    <t xml:space="preserve">40</t>
  </si>
  <si>
    <t xml:space="preserve">230011135</t>
  </si>
  <si>
    <t xml:space="preserve">Montáž potrubí trouby ocelové hladké tř.11-13 D 377 mm, tl 9,0 mm</t>
  </si>
  <si>
    <t xml:space="preserve">1818056815</t>
  </si>
  <si>
    <t xml:space="preserve">Montáž potrubí z trub ocelových hladkých tř. 11 až 13 Ø 377 mm, tl. 9,0 mm</t>
  </si>
  <si>
    <t xml:space="preserve">https://podminky.urs.cz/item/CS_URS_2024_01/230011135</t>
  </si>
  <si>
    <t xml:space="preserve">41</t>
  </si>
  <si>
    <t xml:space="preserve">140332R</t>
  </si>
  <si>
    <t xml:space="preserve">trubka ocelová bezešvá hladká tl 9mm EN 10216-2, mat. P265GH Ø355,6x9</t>
  </si>
  <si>
    <t xml:space="preserve">1944954961</t>
  </si>
  <si>
    <t xml:space="preserve">8*1,1 'Přepočtené koeficientem množství</t>
  </si>
  <si>
    <t xml:space="preserve">42</t>
  </si>
  <si>
    <t xml:space="preserve">230021024</t>
  </si>
  <si>
    <t xml:space="preserve">Montáž trubní díly přivařovací tř.11-13 do 1 kg D 31,8 mm tl 5,0 mm</t>
  </si>
  <si>
    <t xml:space="preserve">628013584</t>
  </si>
  <si>
    <t xml:space="preserve">Montáž trubních dílů přivařovacích hmotnosti do 1 kg tř. 11 až 13 Ø 31,8 mm, tl. 5,0 mm</t>
  </si>
  <si>
    <t xml:space="preserve">https://podminky.urs.cz/item/CS_URS_2024_01/230021024</t>
  </si>
  <si>
    <t xml:space="preserve">43</t>
  </si>
  <si>
    <t xml:space="preserve">RMAT0002</t>
  </si>
  <si>
    <t xml:space="preserve">trubní díl přivařovací-Oblouk 3D, zesílený,EN 10216-2, mat. P235GH,	Ø33,7x4,0</t>
  </si>
  <si>
    <t xml:space="preserve">-1617558837</t>
  </si>
  <si>
    <t xml:space="preserve">44</t>
  </si>
  <si>
    <t xml:space="preserve">RMAT0003</t>
  </si>
  <si>
    <t xml:space="preserve">trubní díl přivařovací-T-kus, zesílený	EN 10253-2, mat. P235GH,"Ø33,7x4,0 /
Ø33,7x4,0"</t>
  </si>
  <si>
    <t xml:space="preserve">1385046423</t>
  </si>
  <si>
    <t xml:space="preserve">45</t>
  </si>
  <si>
    <t xml:space="preserve">230022020</t>
  </si>
  <si>
    <t xml:space="preserve">Montáž trubní díly přivařovací tř.11-13 do 3 kg D 31,8 mm tl 2,6 mm</t>
  </si>
  <si>
    <t xml:space="preserve">1909057900</t>
  </si>
  <si>
    <t xml:space="preserve">Montáž trubních dílů přivařovacích hmotnosti přes 1 do 3 kg tř. 11 až 13 Ø 31,8 mm, tl. 2,6 mm</t>
  </si>
  <si>
    <t xml:space="preserve">https://podminky.urs.cz/item/CS_URS_2024_01/230022020</t>
  </si>
  <si>
    <t xml:space="preserve">46</t>
  </si>
  <si>
    <t xml:space="preserve">RMAT0005</t>
  </si>
  <si>
    <t xml:space="preserve">trubní díl přivařovací-Příruba přivařovací s krkem	EN 1092-1, mat. P245GH, vč. těsnění a spojovacího materiálu,DN25, PN40</t>
  </si>
  <si>
    <t xml:space="preserve">1533436556</t>
  </si>
  <si>
    <t xml:space="preserve">trubní díl přivařovací-Příruba přivařovací s krkem	EN 1092-1, mat. P245GH, vč. těsnění a spojovacího materiálu,PN40</t>
  </si>
  <si>
    <t xml:space="preserve">47</t>
  </si>
  <si>
    <t xml:space="preserve">230024167</t>
  </si>
  <si>
    <t xml:space="preserve">Montáž trubní díly přivařovací tř.11-13 do 50 kg D 530 mm tl 10 mm</t>
  </si>
  <si>
    <t xml:space="preserve">-1955751478</t>
  </si>
  <si>
    <t xml:space="preserve">Montáž trubních dílů přivařovacích hmotnosti přes 10 do 50 kg tř. 11 až 13 Ø 530 mm, tl. 10,0 mm</t>
  </si>
  <si>
    <t xml:space="preserve">https://podminky.urs.cz/item/CS_URS_2024_01/230024167</t>
  </si>
  <si>
    <t xml:space="preserve">48</t>
  </si>
  <si>
    <t xml:space="preserve">RMAT0006</t>
  </si>
  <si>
    <t xml:space="preserve">trubní díl přivařovací Příruba zaslepovací,EN 1092-1, mat. P245GH, vč. těsnění a spojovacího materiálu, DN500, PN40</t>
  </si>
  <si>
    <t xml:space="preserve">-1580302209</t>
  </si>
  <si>
    <t xml:space="preserve">49</t>
  </si>
  <si>
    <t xml:space="preserve">230025167</t>
  </si>
  <si>
    <t xml:space="preserve">Montáž trubní díly přivařovací tř.11-13 do 250 kg D 530 mm tl 10,0 mm</t>
  </si>
  <si>
    <t xml:space="preserve">1987538736</t>
  </si>
  <si>
    <t xml:space="preserve">Montáž trubních dílů přivařovacích hmotnosti přes 50 do 250 kg tř. 11 až 13 Ø 530 mm, tl. 10,0 mm</t>
  </si>
  <si>
    <t xml:space="preserve">https://podminky.urs.cz/item/CS_URS_2024_01/230025167</t>
  </si>
  <si>
    <t xml:space="preserve">50</t>
  </si>
  <si>
    <t xml:space="preserve">RMAT0004</t>
  </si>
  <si>
    <t xml:space="preserve">trubní díl přivařovací-Redukce	EN 10253-2, mat. P265GH,"∅355.6x9/
∅530x10"</t>
  </si>
  <si>
    <t xml:space="preserve">1531621660</t>
  </si>
  <si>
    <t xml:space="preserve">51</t>
  </si>
  <si>
    <t xml:space="preserve">230025135</t>
  </si>
  <si>
    <t xml:space="preserve">Montáž trubní díly přivařovací tř.11-13 do 250 kg D 377 mm tl 9,0 mm</t>
  </si>
  <si>
    <t xml:space="preserve">-358774291</t>
  </si>
  <si>
    <t xml:space="preserve">Montáž trubních dílů přivařovacích hmotnosti přes 50 do 250 kg tř. 11 až 13 Ø 377 mm, tl. 9 mm</t>
  </si>
  <si>
    <t xml:space="preserve">https://podminky.urs.cz/item/CS_URS_2024_01/230025135</t>
  </si>
  <si>
    <t xml:space="preserve">52</t>
  </si>
  <si>
    <t xml:space="preserve">RMAT0001</t>
  </si>
  <si>
    <t xml:space="preserve">Oblouk 3D,EN 10253-2, mat. P265GH,Ø355,6x9</t>
  </si>
  <si>
    <t xml:space="preserve">-2029114427</t>
  </si>
  <si>
    <t xml:space="preserve">53</t>
  </si>
  <si>
    <t xml:space="preserve">230024135</t>
  </si>
  <si>
    <t xml:space="preserve">Montáž trubní díly přivařovací tř.11-13 do 50 kg D 377 mm tl 9,0 mm</t>
  </si>
  <si>
    <t xml:space="preserve">-1090476111</t>
  </si>
  <si>
    <t xml:space="preserve">Montáž trubních dílů přivařovacích hmotnosti přes 10 do 50 kg tř. 11 až 13 Ø 377 mm, tl. 9 mm</t>
  </si>
  <si>
    <t xml:space="preserve">https://podminky.urs.cz/item/CS_URS_2024_01/230024135</t>
  </si>
  <si>
    <t xml:space="preserve">54</t>
  </si>
  <si>
    <t xml:space="preserve">552838R</t>
  </si>
  <si>
    <t xml:space="preserve">dno klenuté EN 10253-2, mat. P265GH, DN350</t>
  </si>
  <si>
    <t xml:space="preserve">903997029</t>
  </si>
  <si>
    <t xml:space="preserve">dno klenuté S235JR PN16 324x7mm DN 300</t>
  </si>
  <si>
    <t xml:space="preserve">55</t>
  </si>
  <si>
    <t xml:space="preserve">552838R1</t>
  </si>
  <si>
    <t xml:space="preserve">Redukce	EN 10253-2, mat. P265GH,"∅355.6x9/
∅377x9"</t>
  </si>
  <si>
    <t xml:space="preserve">584320834</t>
  </si>
  <si>
    <t xml:space="preserve">D10.2 - PS371 - Úprava vnitřní technologie</t>
  </si>
  <si>
    <t xml:space="preserve">Soupis:</t>
  </si>
  <si>
    <t xml:space="preserve">D10.2.1 - PS371 - Úprava vnitřní technologie - Technologie</t>
  </si>
  <si>
    <t xml:space="preserve">    732 - Ústřední vytápění - strojovny</t>
  </si>
  <si>
    <t xml:space="preserve">    734 - Ústřední vytápění - armatury-DPS01.02</t>
  </si>
  <si>
    <t xml:space="preserve">    23-M - Montáže potrubí-DPS01.02</t>
  </si>
  <si>
    <t xml:space="preserve">    58-M - Revize vyhrazených technických zařízení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945412112</t>
  </si>
  <si>
    <t xml:space="preserve">Teleskopická hydraulická montážní plošina výška zdvihu do 21 m</t>
  </si>
  <si>
    <t xml:space="preserve">den</t>
  </si>
  <si>
    <t xml:space="preserve">-175188361</t>
  </si>
  <si>
    <t xml:space="preserve">Teleskopická hydraulická montážní plošina na samohybném podvozku, s otočným košem výšky zdvihu do 21 m</t>
  </si>
  <si>
    <t xml:space="preserve">https://podminky.urs.cz/item/CS_URS_2024_01/945412112</t>
  </si>
  <si>
    <t xml:space="preserve">1389954121</t>
  </si>
  <si>
    <t xml:space="preserve">713351312</t>
  </si>
  <si>
    <t xml:space="preserve">Montáž izolace tepelné těles 2x izolací s konstrukcí z Pz lišt izolacemi v Fe pletivu plocha rovná</t>
  </si>
  <si>
    <t xml:space="preserve">1726297705</t>
  </si>
  <si>
    <t xml:space="preserve">Montáž izolace tepelné těles izolací do konstrukce z lišt z pozinkovaného plechu (bez přivaření konstrukce) izolacemi v pletivu z desek z vláknitých materiálů bez povrchové úpravy (izolační materiál ve specifikaci) v černém šestihranném pletivu ploch rovných dvouvrstvá</t>
  </si>
  <si>
    <t xml:space="preserve">https://podminky.urs.cz/item/CS_URS_2024_01/713351312</t>
  </si>
  <si>
    <t xml:space="preserve">63142674</t>
  </si>
  <si>
    <t xml:space="preserve">rohož izolační z minerální vlny prošívaná na pletivu 80kg/m3 tl 80mm</t>
  </si>
  <si>
    <t xml:space="preserve">-337270735</t>
  </si>
  <si>
    <t xml:space="preserve">Poznámka k položce:
Plocha izolace pro 1 nádrž:
2x80mm - celková plocha 2 vrstvé izolace cca 687 m2
Oplechování ca 316 m2</t>
  </si>
  <si>
    <t xml:space="preserve">2060*1,15 'Přepočtené koeficientem množství</t>
  </si>
  <si>
    <t xml:space="preserve">713391112</t>
  </si>
  <si>
    <t xml:space="preserve">Montáž izolace tepelné těles oplechování pevné plochy tvarové</t>
  </si>
  <si>
    <t xml:space="preserve">-1166196520</t>
  </si>
  <si>
    <t xml:space="preserve">Montáž izolace tepelné těles - doplňky a konstrukční součásti oplechování pevného ploch tvarových</t>
  </si>
  <si>
    <t xml:space="preserve">https://podminky.urs.cz/item/CS_URS_2024_01/713391112</t>
  </si>
  <si>
    <t xml:space="preserve">19420822R</t>
  </si>
  <si>
    <t xml:space="preserve">plech Al lakovaný tl 1,0mm</t>
  </si>
  <si>
    <t xml:space="preserve">-1598878089</t>
  </si>
  <si>
    <t xml:space="preserve">Poznámka k položce:
Oplechování AN - Barva RAL plechu po dohodě se stavebníkem</t>
  </si>
  <si>
    <t xml:space="preserve">713491111</t>
  </si>
  <si>
    <t xml:space="preserve">Montáž tepelné izolace oplechování pevné potrubí vnějšího obvodu do 500 mm</t>
  </si>
  <si>
    <t xml:space="preserve">587465847</t>
  </si>
  <si>
    <t xml:space="preserve">Montáž izolace tepelné potrubí a ohybů - doplňky a konstrukční součástí oplechování pevného vnějšího obvodu do 500 mm potrubí</t>
  </si>
  <si>
    <t xml:space="preserve">https://podminky.urs.cz/item/CS_URS_2024_01/713491111</t>
  </si>
  <si>
    <t xml:space="preserve">Poznámka k položce:
Povrchová úprava potrubí pozink. plechem
</t>
  </si>
  <si>
    <t xml:space="preserve">420*3</t>
  </si>
  <si>
    <t xml:space="preserve">13814185</t>
  </si>
  <si>
    <t xml:space="preserve">plech hladký Pz jakost EN 10143 tl 0,6mm tabule</t>
  </si>
  <si>
    <t xml:space="preserve">-631508273</t>
  </si>
  <si>
    <t xml:space="preserve">Poznámka k položce:
Plech 0,6mm tabule 1x2m -, hmotnost tabule 9,6kg</t>
  </si>
  <si>
    <t xml:space="preserve">1260*9,6*0,5*0,001</t>
  </si>
  <si>
    <t xml:space="preserve">6,048*1,15 'Přepočtené koeficientem množství</t>
  </si>
  <si>
    <t xml:space="preserve">713411112</t>
  </si>
  <si>
    <t xml:space="preserve">Montáž izolace tepelné potrubí pásy nebo rohožemi bez úpravy staženými drátem 2x</t>
  </si>
  <si>
    <t xml:space="preserve">-2073648079</t>
  </si>
  <si>
    <t xml:space="preserve">Montáž izolace tepelné potrubí a ohybů pásy nebo rohožemi bez povrchové úpravy (izolační materiál ve specifikaci) ovinutými kolem potrubí a staženými ocelovým drátem potrubí dvouvrstvá</t>
  </si>
  <si>
    <t xml:space="preserve">https://podminky.urs.cz/item/CS_URS_2024_01/713411112</t>
  </si>
  <si>
    <t xml:space="preserve">ISV.8592248041546</t>
  </si>
  <si>
    <t xml:space="preserve">TECH Wired Mat MT 4.1 - Orstech DP 80 - 70mm, MST: 640°C, 2x500x3000x70mm, rohož na pletivu Orstech DP 80 je vhodná jako tepelná a/nebo akustická izolace potrubí, technologických zařízení, kotlů, pecí a kouřovodů s vysokým teplotním zatížením.</t>
  </si>
  <si>
    <t xml:space="preserve">-1399219084</t>
  </si>
  <si>
    <t xml:space="preserve">100+165+32+109+99</t>
  </si>
  <si>
    <t xml:space="preserve">505*1,1 'Přepočtené koeficientem množství</t>
  </si>
  <si>
    <t xml:space="preserve">ISV.8592248032063</t>
  </si>
  <si>
    <t xml:space="preserve">TECH Wired Mat MT 4.1 - Orstech DP 80 - 90mm, MST: 640°C, 2x500x2000x90mm, rohož na pletivu Orstech DP 80 je vhodná jako tepelná a/nebo akustická izolace potrubí, technologických zařízení, kotlů, pecí a kouřovodů s vysokým teplotním zatížením.</t>
  </si>
  <si>
    <t xml:space="preserve">1636499261</t>
  </si>
  <si>
    <t xml:space="preserve">51,946*1,1 'Přepočtené koeficientem množství</t>
  </si>
  <si>
    <t xml:space="preserve">ISV.8592248034647</t>
  </si>
  <si>
    <t xml:space="preserve">TECH Wired Mat MT 4.1 - Orstech DP 80 - 80mm, MST: 640°C, 2x500x2500x80mm, rohož na pletivu Orstech DP 80 je vhodná jako tepelná a/nebo akustická izolace potrubí, technologických zařízení, kotlů, pecí a kouřovodů s vysokým teplotním zatížením.</t>
  </si>
  <si>
    <t xml:space="preserve">-11242502</t>
  </si>
  <si>
    <t xml:space="preserve">15+10</t>
  </si>
  <si>
    <t xml:space="preserve">25*1,1 'Přepočtené koeficientem množství</t>
  </si>
  <si>
    <t xml:space="preserve">ISV.8592248032087</t>
  </si>
  <si>
    <t xml:space="preserve">TECH Wired Mat MT 4.1 - Orstech DP 80 - 60mm, MST: 640°C, 2x500x3000x60mm, rohož na pletivu Orstech DP 80 je vhodná jako tepelná a/nebo akustická izolace potrubí, technologických zařízení, kotlů, pecí a kouřovodů s vysokým teplotním zatížením.</t>
  </si>
  <si>
    <t xml:space="preserve">697045348</t>
  </si>
  <si>
    <t xml:space="preserve">181+63+13</t>
  </si>
  <si>
    <t xml:space="preserve">257*1,1 'Přepočtené koeficientem množství</t>
  </si>
  <si>
    <t xml:space="preserve">ISV.8592248032872</t>
  </si>
  <si>
    <t xml:space="preserve">TECH Wired Mat MT 4.1 - Orstech DP 80 - 120mm, MST: 640°C, 2x500x2000x120mm, rohož na pletivu Orstech DP 80 je vhodná jako tepelná a/nebo akustická izolace potrubí, technologických zařízení, otlů, pecí a kouřovodů s vysokým teplotním zatížením.</t>
  </si>
  <si>
    <t xml:space="preserve">168692042</t>
  </si>
  <si>
    <t xml:space="preserve">ISV.8592248034326</t>
  </si>
  <si>
    <t xml:space="preserve">TECH Wired Mat MT 4.1 - Orstech DP 80 - 100mm, MST: 640°C, 2x500x2000 x100mm, rohož na pletivu Orstech DP 80 je vhodná jako tepelná a/nebo akustická izolace potrubí, technologických zařízení, otlů, pecí a kouřovodů s vysokým teplotním zatížením.</t>
  </si>
  <si>
    <t xml:space="preserve">1525696423</t>
  </si>
  <si>
    <t xml:space="preserve">171+100+98+127</t>
  </si>
  <si>
    <t xml:space="preserve">496*1,1 'Přepočtené koeficientem množství</t>
  </si>
  <si>
    <t xml:space="preserve">ISV.85922480328R</t>
  </si>
  <si>
    <t xml:space="preserve">TECH Wired Mat MT 4.1 - Orstech DP 80 - 110mm, MST: 640°C, 2x500x2000x120mm, rohož na pletivu Orstech DP 80 je vhodná jako tepelná a/nebo akustická izolace potrubí, technologických zařízení, otlů, pecí a kouřovodů s vysokým teplotním zatížením.</t>
  </si>
  <si>
    <t xml:space="preserve">-1300088451</t>
  </si>
  <si>
    <t xml:space="preserve">82+12</t>
  </si>
  <si>
    <t xml:space="preserve">94*1,1 'Přepočtené koeficientem množství</t>
  </si>
  <si>
    <t xml:space="preserve">556215329</t>
  </si>
  <si>
    <t xml:space="preserve">713460813</t>
  </si>
  <si>
    <t xml:space="preserve">Odstranění izolace tepelné potrubí a ohybů skružemi na tmel tl přes 50 mm</t>
  </si>
  <si>
    <t xml:space="preserve">200353367</t>
  </si>
  <si>
    <t xml:space="preserve">Odstranění tepelné izolace potrubí, ohybů a armatur tvarovkami nebo deskami skružemi z lehčených hmot připevněnými na tmel potrubí a ohybů, tloušťka izolace přes 50 mm</t>
  </si>
  <si>
    <t xml:space="preserve">https://podminky.urs.cz/item/CS_URS_2024_01/713460813</t>
  </si>
  <si>
    <t xml:space="preserve">713463111</t>
  </si>
  <si>
    <t xml:space="preserve">Montáž izolace tepelné potrubí potrubními pouzdry bez úpravy staženými drátem 1x D přes 50 do 100 mm</t>
  </si>
  <si>
    <t xml:space="preserve">-397828571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https://podminky.urs.cz/item/CS_URS_2024_01/713463111</t>
  </si>
  <si>
    <t xml:space="preserve">63154468</t>
  </si>
  <si>
    <t xml:space="preserve">pouzdro izolační potrubní z minerální vlny max. 400°C 89/50mm</t>
  </si>
  <si>
    <t xml:space="preserve">272704413</t>
  </si>
  <si>
    <t xml:space="preserve">4*1,02 'Přepočtené koeficientem množství</t>
  </si>
  <si>
    <t xml:space="preserve">63154445</t>
  </si>
  <si>
    <t xml:space="preserve">pouzdro izolační potrubní z minerální vlny max. 400°C 60/40mm</t>
  </si>
  <si>
    <t xml:space="preserve">-1352064354</t>
  </si>
  <si>
    <t xml:space="preserve">49*1,02 'Přepočtené koeficientem množství</t>
  </si>
  <si>
    <t xml:space="preserve">713490811</t>
  </si>
  <si>
    <t xml:space="preserve">Demontáž izolace tepelné oplechování pevné potrubí vnějšího obvodu do 500 mm</t>
  </si>
  <si>
    <t xml:space="preserve">105513163</t>
  </si>
  <si>
    <t xml:space="preserve">Odstranění tepelné izolace potrubí a ohybů - doplňky a součásti demontáž oplechování pevného vnějšího obvodu do 500 mm potrubí</t>
  </si>
  <si>
    <t xml:space="preserve">https://podminky.urs.cz/item/CS_URS_2024_01/713490811</t>
  </si>
  <si>
    <t xml:space="preserve">713471212</t>
  </si>
  <si>
    <t xml:space="preserve">Montáž tepelné izolace armatur snímatelnými pouzdry na suchý zip</t>
  </si>
  <si>
    <t xml:space="preserve">-260423167</t>
  </si>
  <si>
    <t xml:space="preserve">Montáž izolace tepelné potrubí, ohybů, přírub, armatur nebo tvarovek snímatelnými pouzdry s vrstvenou izolací s upevněním na suchý zip (izolační materiál ve specifikaci) armatur</t>
  </si>
  <si>
    <t xml:space="preserve">https://podminky.urs.cz/item/CS_URS_2024_01/713471212</t>
  </si>
  <si>
    <t xml:space="preserve">TEM.AUV40</t>
  </si>
  <si>
    <t xml:space="preserve">Snímatelné izolační pouzdro na armaturu - uzavírací ventil, DN40, do 150 stupňů</t>
  </si>
  <si>
    <t xml:space="preserve">-571035628</t>
  </si>
  <si>
    <t xml:space="preserve">TEM.AUK250</t>
  </si>
  <si>
    <t xml:space="preserve">Snímatelné izolační pouzdro na armaturu - Uzavírací klapka, DN250, do 150 stupňů</t>
  </si>
  <si>
    <t xml:space="preserve">1108552308</t>
  </si>
  <si>
    <t xml:space="preserve">TEM.AUK300</t>
  </si>
  <si>
    <t xml:space="preserve">Snímatelné izolační pouzdro na armaturu - Uzavírací klapka, DN300, do 150 stupňů</t>
  </si>
  <si>
    <t xml:space="preserve">-194425748</t>
  </si>
  <si>
    <t xml:space="preserve">TEM.AUK400</t>
  </si>
  <si>
    <t xml:space="preserve">Snímatelné izolační pouzdro na armaturu - Uzavírací klapka, DN400, do 150 stupňů</t>
  </si>
  <si>
    <t xml:space="preserve">-1072720259</t>
  </si>
  <si>
    <t xml:space="preserve">TEM.AUK200</t>
  </si>
  <si>
    <t xml:space="preserve">Snímatelné izolační pouzdro na armaturu - Uzavírací klapka, DN200, do 150 stupňů</t>
  </si>
  <si>
    <t xml:space="preserve">-713742272</t>
  </si>
  <si>
    <t xml:space="preserve">TEM.AUK150</t>
  </si>
  <si>
    <t xml:space="preserve">Snímatelné izolační pouzdro na armaturu - Uzavírací klapka, DN150, do 150 stupňů</t>
  </si>
  <si>
    <t xml:space="preserve">-851313351</t>
  </si>
  <si>
    <t xml:space="preserve">TEM.AUK100</t>
  </si>
  <si>
    <t xml:space="preserve">Snímatelné izolační pouzdro na armaturu - Uzavírací klapka, DN100, do 150 stupňů</t>
  </si>
  <si>
    <t xml:space="preserve">1319171996</t>
  </si>
  <si>
    <t xml:space="preserve">998713123</t>
  </si>
  <si>
    <t xml:space="preserve">Přesun hmot tonážní pro izolace tepelné ruční v objektech v přes 12 do 24 m</t>
  </si>
  <si>
    <t xml:space="preserve">2036461804</t>
  </si>
  <si>
    <t xml:space="preserve">Přesun hmot pro izolace tepelné stanovený z hmotnosti přesunovaného materiálu vodorovná dopravní vzdálenost do 50 m ruční (bez užití mechanizace) v objektech výšky přes 12 m do 24 m</t>
  </si>
  <si>
    <t xml:space="preserve">https://podminky.urs.cz/item/CS_URS_2024_01/998713123</t>
  </si>
  <si>
    <t xml:space="preserve">732</t>
  </si>
  <si>
    <t xml:space="preserve">Ústřední vytápění - strojovny</t>
  </si>
  <si>
    <t xml:space="preserve">7321108R</t>
  </si>
  <si>
    <t xml:space="preserve">Demontáž rozdělovače nebo sběrače DN nad 400 do 500</t>
  </si>
  <si>
    <t xml:space="preserve">241646317</t>
  </si>
  <si>
    <t xml:space="preserve">732420816</t>
  </si>
  <si>
    <t xml:space="preserve">Demontáž čerpadla oběhového spirálního DN 100</t>
  </si>
  <si>
    <t xml:space="preserve">-453508234</t>
  </si>
  <si>
    <t xml:space="preserve">Demontáž čerpadel oběhových spirálních (do potrubí) DN 100</t>
  </si>
  <si>
    <t xml:space="preserve">https://podminky.urs.cz/item/CS_URS_2024_01/732420816</t>
  </si>
  <si>
    <t xml:space="preserve">7322291R</t>
  </si>
  <si>
    <t xml:space="preserve">Montáž výměníku tepla stojatého DN 250</t>
  </si>
  <si>
    <t xml:space="preserve">796871436</t>
  </si>
  <si>
    <t xml:space="preserve">7322291R1</t>
  </si>
  <si>
    <t xml:space="preserve">Výměník tepla stojatý pára-horká voda DN 250</t>
  </si>
  <si>
    <t xml:space="preserve">556836120</t>
  </si>
  <si>
    <t xml:space="preserve">Poznámka k položce:
Pára/voda, 10MW, včetně izolace, pozice 2.4 ÷ 2.6
Parametry páry:		
Teplota TS	°C	250
Přetlak PS	MPa	1,15
Tlaková úroveň	PN	PN25
Provozní parametry zima:		
Maximální příkon	kW	3x10MW
	Suchost	%	100
	Entalpie	kJ/kg	2 878
	Teplota kondenzátu	°C	65
Parametry HV:		
	Teplota TS	°C	130
	Přetlak PS	MPa	1,30
	Tlaková úroveň	PN	PN25
Provozní parametry zima:		
	Maximální teplota výstup	°C	125
	Maximální teplota vstup	°C	70
Doplnění stávajících výměníků ve zdroji - stávající výměníky (JAD 26.480)</t>
  </si>
  <si>
    <t xml:space="preserve">7324292R</t>
  </si>
  <si>
    <t xml:space="preserve">Montáž čerpadla oběhového mokroběžného přírubového DN 125 jednodílné</t>
  </si>
  <si>
    <t xml:space="preserve">1056305033</t>
  </si>
  <si>
    <t xml:space="preserve">7324225R</t>
  </si>
  <si>
    <t xml:space="preserve">Čerpadlo teplovodní mokroběžné přírubové DN 125, 140m3/hod, 60kPa, PN16</t>
  </si>
  <si>
    <t xml:space="preserve">-287103762</t>
  </si>
  <si>
    <t xml:space="preserve">Poznámka k položce:
Zkratové čerpadlo
</t>
  </si>
  <si>
    <t xml:space="preserve">7324225R1</t>
  </si>
  <si>
    <t xml:space="preserve">Čerpadlo teplovodní mokroběžné přírubové DN 125, 350m3/hod, 290kPa, PN16</t>
  </si>
  <si>
    <t xml:space="preserve">-156187547</t>
  </si>
  <si>
    <t xml:space="preserve">Poznámka k položce:
Hlavní oběhové čerpadlo letní 
1x provoz
1x záloha
</t>
  </si>
  <si>
    <t xml:space="preserve">732429229</t>
  </si>
  <si>
    <t xml:space="preserve">Montáž čerpadla oběhového mokroběžného přírubového DN 100 jednodílné</t>
  </si>
  <si>
    <t xml:space="preserve">137133195</t>
  </si>
  <si>
    <t xml:space="preserve">Čerpadla teplovodní mokroběžná přírubová montáž čerpadel (do potrubí) ostatních typů jednodílných DN 100</t>
  </si>
  <si>
    <t xml:space="preserve">https://podminky.urs.cz/item/CS_URS_2024_01/732429229</t>
  </si>
  <si>
    <t xml:space="preserve">7324225R2</t>
  </si>
  <si>
    <t xml:space="preserve">Čerpadlo teplovodní mokroběžné přírubové DN 100, 1040m3/hod, 670kPa, PN16</t>
  </si>
  <si>
    <t xml:space="preserve">-1377321616</t>
  </si>
  <si>
    <t xml:space="preserve">Čerpadlo teplovodní mokroběžné přírubové DN 100, cca 350 m3/hod, 670kPa, PN16</t>
  </si>
  <si>
    <t xml:space="preserve">Poznámka k položce:
Hlavní oběhové čerpadlo zimní 
Chod 3 čerpadla v chodu - celkový společný průtok 1040 m3/hod
1 čerpadlo  - záloha (cca 350 m3/hod) </t>
  </si>
  <si>
    <t xml:space="preserve">7324292R1</t>
  </si>
  <si>
    <t xml:space="preserve">Montáž čerpadla oběhového mokroběžného přírubového DN 200 jednodílné</t>
  </si>
  <si>
    <t xml:space="preserve">1351487101</t>
  </si>
  <si>
    <t xml:space="preserve">7324225R3</t>
  </si>
  <si>
    <t xml:space="preserve">Čerpadlo teplovodní mokroběžné přírubové DN 200, 800m3/hod, 60kPa, PN16</t>
  </si>
  <si>
    <t xml:space="preserve">-1877055450</t>
  </si>
  <si>
    <t xml:space="preserve">Čerpadlo teplovodní mokroběžné přírubové DN 200, cca 400m3/hod, 60kPa, PN16</t>
  </si>
  <si>
    <t xml:space="preserve">Poznámka k položce:
Čerpadlo CVS
Chod 2  čerpadel cca 400m3/hod - společně 800m3/hod, H=60kPa
        +1 čerpadlo záloha</t>
  </si>
  <si>
    <t xml:space="preserve">7323325R</t>
  </si>
  <si>
    <t xml:space="preserve">Hydraulický modul a  řídící modul PN16, napětí 400V se dvěma čerpadly, DN80</t>
  </si>
  <si>
    <t xml:space="preserve">-1270650436</t>
  </si>
  <si>
    <t xml:space="preserve">Hydraulický modul a řídící modul PN16, napětí 400V se dvěma čerpadly, DN80</t>
  </si>
  <si>
    <t xml:space="preserve">Poznámka k položce:
Sdroj - 90MW, 125/60°C, objem soustavy 1800m3, P0=6,7bar, Psv=13bar
nutná kopatibilta se stávajícím řídícím systémem (REFLEX)</t>
  </si>
  <si>
    <t xml:space="preserve">7323324R</t>
  </si>
  <si>
    <t xml:space="preserve">Základní nádoba PN6 o obj 10 000 l pro čerpadlové automaty</t>
  </si>
  <si>
    <t xml:space="preserve">-493988407</t>
  </si>
  <si>
    <t xml:space="preserve">7323324R1</t>
  </si>
  <si>
    <t xml:space="preserve">Přídavná nádoba PN6 o obj 10 000 l pro čerpadlové automaty</t>
  </si>
  <si>
    <t xml:space="preserve">660913510</t>
  </si>
  <si>
    <t xml:space="preserve">7323321R</t>
  </si>
  <si>
    <t xml:space="preserve">Tlaková expanzní nádoba PN 16 o obj 1500 l </t>
  </si>
  <si>
    <t xml:space="preserve">675874231</t>
  </si>
  <si>
    <t xml:space="preserve">7323443R</t>
  </si>
  <si>
    <t xml:space="preserve">Nádoba tlaková akumulační PN16, 250m3, prům.4000mm</t>
  </si>
  <si>
    <t xml:space="preserve">-774794078</t>
  </si>
  <si>
    <t xml:space="preserve">Poznámka k položce:
-Teplota TS	°C	130
-Přetlak PS	MPa	1,30
-Tlaková úroveň	PN	PN16
- materiál - ocel
- počet a dimenze hrdel 2xDN150, PN25, 1xDN600 kontrolní otvor
- 6x návarek pro čidlo teploty
- požadovaná povrchová úprava vnější - základní nátěr 40ym, nohy bez izolace 80ym / vnitřní - bez nátěru
- tepelné izolace - viz. pol. 3,4,5,6
- max. průměr 4000 mm</t>
  </si>
  <si>
    <t xml:space="preserve">998732101</t>
  </si>
  <si>
    <t xml:space="preserve">Přesun hmot tonážní pro strojovny v objektech v do 6 m</t>
  </si>
  <si>
    <t xml:space="preserve">-1589195167</t>
  </si>
  <si>
    <t xml:space="preserve">Přesun hmot pro strojovny stanovený z hmotnosti přesunovaného materiálu vodorovná dopravní vzdálenost do 50 m základní v objektech výšky do 6 m</t>
  </si>
  <si>
    <t xml:space="preserve">https://podminky.urs.cz/item/CS_URS_2024_01/998732101</t>
  </si>
  <si>
    <t xml:space="preserve">733120832</t>
  </si>
  <si>
    <t xml:space="preserve">Demontáž potrubí ocelového hladkého D přes 89 do 133</t>
  </si>
  <si>
    <t xml:space="preserve">-663787406</t>
  </si>
  <si>
    <t xml:space="preserve">Demontáž potrubí z trubek ocelových hladkých Ø přes 89 do 133</t>
  </si>
  <si>
    <t xml:space="preserve">https://podminky.urs.cz/item/CS_URS_2024_01/733120832</t>
  </si>
  <si>
    <t xml:space="preserve">3+18</t>
  </si>
  <si>
    <t xml:space="preserve">733120839</t>
  </si>
  <si>
    <t xml:space="preserve">Demontáž potrubí ocelového hladkého D 219</t>
  </si>
  <si>
    <t xml:space="preserve">261529069</t>
  </si>
  <si>
    <t xml:space="preserve">Demontáž potrubí z trubek ocelových hladkých Ø 219</t>
  </si>
  <si>
    <t xml:space="preserve">https://podminky.urs.cz/item/CS_URS_2024_01/733120839</t>
  </si>
  <si>
    <t xml:space="preserve">733120842</t>
  </si>
  <si>
    <t xml:space="preserve">Demontáž potrubí ocelového hladkého D 273</t>
  </si>
  <si>
    <t xml:space="preserve">-141653474</t>
  </si>
  <si>
    <t xml:space="preserve">Demontáž potrubí z trubek ocelových hladkých Ø 273</t>
  </si>
  <si>
    <t xml:space="preserve">https://podminky.urs.cz/item/CS_URS_2024_01/733120842</t>
  </si>
  <si>
    <t xml:space="preserve">733120843</t>
  </si>
  <si>
    <t xml:space="preserve">Demontáž potrubí ocelového hladkého D 324</t>
  </si>
  <si>
    <t xml:space="preserve">-1998802671</t>
  </si>
  <si>
    <t xml:space="preserve">Demontáž potrubí z trubek ocelových hladkých Ø 324</t>
  </si>
  <si>
    <t xml:space="preserve">https://podminky.urs.cz/item/CS_URS_2024_01/733120843</t>
  </si>
  <si>
    <t xml:space="preserve">Poznámka k položce:
Z toho demotnáž 126m předizolovaného potrubí
Předizolované potrubí DN300, včetně spojek a uložení, délka trasy 63m, výška trasy 7,5 a 9,2m</t>
  </si>
  <si>
    <t xml:space="preserve">6+126</t>
  </si>
  <si>
    <t xml:space="preserve">Demontáž potrubí ocelového hladkého D 406,4</t>
  </si>
  <si>
    <t xml:space="preserve">2022323488</t>
  </si>
  <si>
    <t xml:space="preserve">73312121R</t>
  </si>
  <si>
    <t xml:space="preserve">Potrubí ocelové hladké bezešvé v kotelnách nebo strojovnách spojované svařováním D 33,7x2,6 mm, EN 10216-2, mat. P235GH</t>
  </si>
  <si>
    <t xml:space="preserve">1072488145</t>
  </si>
  <si>
    <t xml:space="preserve">73312121R1</t>
  </si>
  <si>
    <t xml:space="preserve">Potrubí ocelové hladké bezešvé v kotelnách nebo strojovnách spojované svařováním D 48,3x2,6 mm, EN 10216-2, mat. P235GH</t>
  </si>
  <si>
    <t xml:space="preserve">886432043</t>
  </si>
  <si>
    <t xml:space="preserve">49*1,1 'Přepočtené koeficientem množství</t>
  </si>
  <si>
    <t xml:space="preserve">56</t>
  </si>
  <si>
    <t xml:space="preserve">73312122R</t>
  </si>
  <si>
    <t xml:space="preserve">Potrubí ocelové hladké bezešvé v kotelnách nebo strojovnách spojované svařováním D 76x3,2 mm, EN 10216-2, mat. P235GH</t>
  </si>
  <si>
    <t xml:space="preserve">-2086896210</t>
  </si>
  <si>
    <t xml:space="preserve">6*1,1 'Přepočtené koeficientem množství</t>
  </si>
  <si>
    <t xml:space="preserve">57</t>
  </si>
  <si>
    <t xml:space="preserve">73312122R1</t>
  </si>
  <si>
    <t xml:space="preserve">Potrubí ocelové hladké bezešvé v kotelnách nebo strojovnách spojované svařováním D 89x3,6 mm, EN 10216-2, mat. P235GH</t>
  </si>
  <si>
    <t xml:space="preserve">1596922201</t>
  </si>
  <si>
    <t xml:space="preserve">200*1,1 'Přepočtené koeficientem množství</t>
  </si>
  <si>
    <t xml:space="preserve">58</t>
  </si>
  <si>
    <t xml:space="preserve">73312122R2</t>
  </si>
  <si>
    <t xml:space="preserve">Potrubí ocelové hladké bezešvé v kotelnách nebo strojovnách spojované svařováním D 114,3x4,0 mm, EN 10216-2, mat. P235GH</t>
  </si>
  <si>
    <t xml:space="preserve">1629545958</t>
  </si>
  <si>
    <t xml:space="preserve">59</t>
  </si>
  <si>
    <t xml:space="preserve">73312123R3</t>
  </si>
  <si>
    <t xml:space="preserve">Potrubí ocelové hladké bezešvé v kotelnách nebo strojovnách spojované svařováním D 168,3x4,5 mm, EN 10216-2, mat. P235GH</t>
  </si>
  <si>
    <t xml:space="preserve">-1045987615</t>
  </si>
  <si>
    <t xml:space="preserve">10*1,1 'Přepočtené koeficientem množství</t>
  </si>
  <si>
    <t xml:space="preserve">60</t>
  </si>
  <si>
    <t xml:space="preserve">73312123R4</t>
  </si>
  <si>
    <t xml:space="preserve">Potrubí ocelové hladké bezešvé v kotelnách nebo strojovnách spojované svařováním D 219x6,3 mm, EN 10216-2, mat. P235GH</t>
  </si>
  <si>
    <t xml:space="preserve">1450546700</t>
  </si>
  <si>
    <t xml:space="preserve">21*1,1 'Přepočtené koeficientem množství</t>
  </si>
  <si>
    <t xml:space="preserve">61</t>
  </si>
  <si>
    <t xml:space="preserve">733121244</t>
  </si>
  <si>
    <t xml:space="preserve">Potrubí ocelové hladké bezešvé v kotelnách nebo strojovnách spojované svařováním D 273x7,0 mm, EN 10216-2, mat. P235GH</t>
  </si>
  <si>
    <t xml:space="preserve">-897711477</t>
  </si>
  <si>
    <t xml:space="preserve">https://podminky.urs.cz/item/CS_URS_2024_01/733121244</t>
  </si>
  <si>
    <t xml:space="preserve">136*1,1 'Přepočtené koeficientem množství</t>
  </si>
  <si>
    <t xml:space="preserve">62</t>
  </si>
  <si>
    <t xml:space="preserve">73312124R5</t>
  </si>
  <si>
    <t xml:space="preserve">Potrubí ocelové hladké bezešvé v kotelnách nebo strojovnách spojované svařováním D 324x8,0 mm,EN 10216-2, mat. P235GH</t>
  </si>
  <si>
    <t xml:space="preserve">-1799271620</t>
  </si>
  <si>
    <t xml:space="preserve">204*1,1 'Přepočtené koeficientem množství</t>
  </si>
  <si>
    <t xml:space="preserve">63</t>
  </si>
  <si>
    <t xml:space="preserve">73312124R6</t>
  </si>
  <si>
    <t xml:space="preserve">Potrubí ocelové hladké bezešvé v kotelnách nebo strojovnách spojované svařováním D 406x10 mm,EN 10216-2, mat. P235GH</t>
  </si>
  <si>
    <t xml:space="preserve">-1150104973</t>
  </si>
  <si>
    <t xml:space="preserve">85*1,1 'Přepočtené koeficientem množství</t>
  </si>
  <si>
    <t xml:space="preserve">73312124R7</t>
  </si>
  <si>
    <t xml:space="preserve">Potrubí ocelové hladké bezešvé v kotelnách nebo strojovnách spojované svařováním D 508x10 mm,EN 10216-2, mat. P235GH</t>
  </si>
  <si>
    <t xml:space="preserve">-425045261</t>
  </si>
  <si>
    <t xml:space="preserve">11*1,1 'Přepočtené koeficientem množství</t>
  </si>
  <si>
    <t xml:space="preserve">65</t>
  </si>
  <si>
    <t xml:space="preserve">73312124R8</t>
  </si>
  <si>
    <t xml:space="preserve">Potrubí ocelové hladké bezešvé v kotelnách nebo strojovnách spojované svařováním D 610x11 mm,EN 10216-2, mat. P235GH</t>
  </si>
  <si>
    <t xml:space="preserve">-2115468161</t>
  </si>
  <si>
    <t xml:space="preserve">43*1,1 'Přepočtené koeficientem množství</t>
  </si>
  <si>
    <t xml:space="preserve">66</t>
  </si>
  <si>
    <t xml:space="preserve">73312124R</t>
  </si>
  <si>
    <t xml:space="preserve">Potrubí ocelové hladké bezešvé v kotelnách nebo strojovnách spojované svařováním  D 273x7,0 mm,  EN 10216-2, mat. P265GH, </t>
  </si>
  <si>
    <t xml:space="preserve">-213313962</t>
  </si>
  <si>
    <t xml:space="preserve">Potrubí ocelové hladké bezešvé v kotelnách nebo strojovnách spojované svařováním D 273x7,0 mm, EN 10216-2, mat. P265GH, </t>
  </si>
  <si>
    <t xml:space="preserve">22*1,1 'Přepočtené koeficientem množství</t>
  </si>
  <si>
    <t xml:space="preserve">67</t>
  </si>
  <si>
    <t xml:space="preserve">73312123R1</t>
  </si>
  <si>
    <t xml:space="preserve">Potrubí ocelové hladké bezešvé v kotelnách nebo strojovnách spojované svařováním EN 10216-2, mat. P265GH, D 219x6,3 mm</t>
  </si>
  <si>
    <t xml:space="preserve">-1282307347</t>
  </si>
  <si>
    <t xml:space="preserve">5*1,1 'Přepočtené koeficientem množství</t>
  </si>
  <si>
    <t xml:space="preserve">68</t>
  </si>
  <si>
    <t xml:space="preserve">73312123R</t>
  </si>
  <si>
    <t xml:space="preserve">Potrubí ocelové hladké bezešvé v kotelnách nebo strojovnách spojované svařováním D EN 10216-2, mat. P265GH, D168,3x4,5</t>
  </si>
  <si>
    <t xml:space="preserve">1620789467</t>
  </si>
  <si>
    <t xml:space="preserve">69</t>
  </si>
  <si>
    <t xml:space="preserve">73312124R1</t>
  </si>
  <si>
    <t xml:space="preserve">Potrubí ocelové hladké bezešvé v kotelnách nebo strojovnách spojované svařováním D Ø406 x 10,0 mm, EN 10216-2, mat. P265GH</t>
  </si>
  <si>
    <t xml:space="preserve">-164835089</t>
  </si>
  <si>
    <t xml:space="preserve">9*1,1 'Přepočtené koeficientem množství</t>
  </si>
  <si>
    <t xml:space="preserve">70</t>
  </si>
  <si>
    <t xml:space="preserve">7331212R</t>
  </si>
  <si>
    <t xml:space="preserve">Potrubí ocelové hladké bezešvé v kotelnách nebo strojovnách spojované svařováním D 89x5,0 mm</t>
  </si>
  <si>
    <t xml:space="preserve">1957154186</t>
  </si>
  <si>
    <t xml:space="preserve">71</t>
  </si>
  <si>
    <t xml:space="preserve">73312R</t>
  </si>
  <si>
    <t xml:space="preserve">Potrubí ocelové hladké bezešvé v kotelnách nebo strojovnách spojované svařováním D 22x3,2 mm</t>
  </si>
  <si>
    <t xml:space="preserve">-1218616189</t>
  </si>
  <si>
    <t xml:space="preserve">72</t>
  </si>
  <si>
    <t xml:space="preserve">998733102</t>
  </si>
  <si>
    <t xml:space="preserve">Přesun hmot tonážní pro rozvody potrubí v objektech v přes 6 do 12 m</t>
  </si>
  <si>
    <t xml:space="preserve">1184778534</t>
  </si>
  <si>
    <t xml:space="preserve">Přesun hmot pro rozvody potrubí stanovený z hmotnosti přesunovaného materiálu vodorovná dopravní vzdálenost do 50 m základní v objektech výšky přes 6 do 12 m</t>
  </si>
  <si>
    <t xml:space="preserve">https://podminky.urs.cz/item/CS_URS_2024_01/998733102</t>
  </si>
  <si>
    <t xml:space="preserve">Ústřední vytápění - armatury-DPS01.02</t>
  </si>
  <si>
    <t xml:space="preserve">73</t>
  </si>
  <si>
    <t xml:space="preserve">734109213</t>
  </si>
  <si>
    <t xml:space="preserve">Montáž armatury přírubové se dvěma přírubami PN 16 DN 40</t>
  </si>
  <si>
    <t xml:space="preserve">1195359508</t>
  </si>
  <si>
    <t xml:space="preserve">Montáž armatur přírubových se dvěma přírubami PN 16 DN 40</t>
  </si>
  <si>
    <t xml:space="preserve">https://podminky.urs.cz/item/CS_URS_2024_01/734109213</t>
  </si>
  <si>
    <t xml:space="preserve">74</t>
  </si>
  <si>
    <t xml:space="preserve">KK40-16</t>
  </si>
  <si>
    <t xml:space="preserve">Kulový kohout přírubový, mat. P235GH, ovládání pákou PN16,DN40</t>
  </si>
  <si>
    <t xml:space="preserve">607424197</t>
  </si>
  <si>
    <t xml:space="preserve">75</t>
  </si>
  <si>
    <t xml:space="preserve">734109311</t>
  </si>
  <si>
    <t xml:space="preserve">Montáž armatury přírubové se dvěma přírubami PN 25-40 DN 15</t>
  </si>
  <si>
    <t xml:space="preserve">-1193723316</t>
  </si>
  <si>
    <t xml:space="preserve">Montáž armatur přírubových se dvěma přírubami PN 25, 40 DN 15</t>
  </si>
  <si>
    <t xml:space="preserve">https://podminky.urs.cz/item/CS_URS_2024_01/734109311</t>
  </si>
  <si>
    <t xml:space="preserve">76</t>
  </si>
  <si>
    <t xml:space="preserve">KK15-40</t>
  </si>
  <si>
    <t xml:space="preserve">Kulový kohout přírubový, mat. P235GH, ovládání pákou PN40,DN15</t>
  </si>
  <si>
    <t xml:space="preserve">-1443505871</t>
  </si>
  <si>
    <t xml:space="preserve">77</t>
  </si>
  <si>
    <t xml:space="preserve">734109316</t>
  </si>
  <si>
    <t xml:space="preserve">Montáž armatury přírubové se dvěma přírubami PN 25-40 DN 80</t>
  </si>
  <si>
    <t xml:space="preserve">1962853703</t>
  </si>
  <si>
    <t xml:space="preserve">Montáž armatur přírubových se dvěma přírubami PN 25, 40 DN 80</t>
  </si>
  <si>
    <t xml:space="preserve">https://podminky.urs.cz/item/CS_URS_2024_01/734109316</t>
  </si>
  <si>
    <t xml:space="preserve">78</t>
  </si>
  <si>
    <t xml:space="preserve">KK80-40</t>
  </si>
  <si>
    <t xml:space="preserve">Kulový kohout přírubový, mat. P235GH, ovládání pákou PN40,DN80</t>
  </si>
  <si>
    <t xml:space="preserve">-152872654</t>
  </si>
  <si>
    <t xml:space="preserve">79</t>
  </si>
  <si>
    <t xml:space="preserve">OK80-40</t>
  </si>
  <si>
    <t xml:space="preserve">Odvaděč kondenzátu, plovákový PN40,DN80</t>
  </si>
  <si>
    <t xml:space="preserve">-1712532638</t>
  </si>
  <si>
    <t xml:space="preserve">80</t>
  </si>
  <si>
    <t xml:space="preserve">734109217</t>
  </si>
  <si>
    <t xml:space="preserve">Montáž armatury přírubové se dvěma přírubami PN 16 DN 100</t>
  </si>
  <si>
    <t xml:space="preserve">-408670006</t>
  </si>
  <si>
    <t xml:space="preserve">Montáž armatur přírubových se dvěma přírubami PN 16 DN 100</t>
  </si>
  <si>
    <t xml:space="preserve">https://podminky.urs.cz/item/CS_URS_2024_01/734109217</t>
  </si>
  <si>
    <t xml:space="preserve">81</t>
  </si>
  <si>
    <t xml:space="preserve">KL100-16</t>
  </si>
  <si>
    <t xml:space="preserve">Klapka uzavírací přírubová mat. EN-JS1030, disk 1.4301, těsnění kov/kov, 3excentricita, oboustr.těsností dle EN12266-I, tř.A, ovládání kolem s převodovkou PN16 DN100</t>
  </si>
  <si>
    <t xml:space="preserve">1542657713</t>
  </si>
  <si>
    <t xml:space="preserve">82</t>
  </si>
  <si>
    <t xml:space="preserve">734109219</t>
  </si>
  <si>
    <t xml:space="preserve">Montáž armatury přírubové se dvěma přírubami PN 16 DN 150</t>
  </si>
  <si>
    <t xml:space="preserve">74497954</t>
  </si>
  <si>
    <t xml:space="preserve">Montáž armatur přírubových se dvěma přírubami PN 16 DN 150</t>
  </si>
  <si>
    <t xml:space="preserve">https://podminky.urs.cz/item/CS_URS_2024_01/734109219</t>
  </si>
  <si>
    <t xml:space="preserve">83</t>
  </si>
  <si>
    <t xml:space="preserve">KL150-16</t>
  </si>
  <si>
    <t xml:space="preserve">Klapka uzavírací přírubová mat. EN-JS1030, disk 1.4301, těsnění kov/kov, 3excentricita, oboustr.těsností dle EN12266-I, tř.A, ovládání kolem s převodovkou PN16 DN150</t>
  </si>
  <si>
    <t xml:space="preserve">-140873794</t>
  </si>
  <si>
    <t xml:space="preserve">84</t>
  </si>
  <si>
    <t xml:space="preserve">734109220</t>
  </si>
  <si>
    <t xml:space="preserve">Montáž armatury přírubové se dvěma přírubami PN 16 DN 200</t>
  </si>
  <si>
    <t xml:space="preserve">962098190</t>
  </si>
  <si>
    <t xml:space="preserve">Montáž armatur přírubových se dvěma přírubami PN 16 DN 200</t>
  </si>
  <si>
    <t xml:space="preserve">https://podminky.urs.cz/item/CS_URS_2024_01/734109220</t>
  </si>
  <si>
    <t xml:space="preserve">85</t>
  </si>
  <si>
    <t xml:space="preserve">KL200-16</t>
  </si>
  <si>
    <t xml:space="preserve">Klapka uzavírací přírubová mat. EN-JS1030, disk 1.4301, těsnění kov/kov, 3excentricita, oboustr.těsností dle EN12266-I, tř.A, ovládání kolem s převodovkou PN16 DN200</t>
  </si>
  <si>
    <t xml:space="preserve">1154007900</t>
  </si>
  <si>
    <t xml:space="preserve">86</t>
  </si>
  <si>
    <t xml:space="preserve">KL200-25</t>
  </si>
  <si>
    <t xml:space="preserve">Klapka uzavírací přírubová mat. EN-JS1030, disk 1.4301, těsnění kov/kov, 3excentricita, oboustr.těsností dle EN12266-I, tř.A, ovládání kolem s převodovkou PN25 DN200</t>
  </si>
  <si>
    <t xml:space="preserve">-869734383</t>
  </si>
  <si>
    <t xml:space="preserve">87</t>
  </si>
  <si>
    <t xml:space="preserve">KLE200-25</t>
  </si>
  <si>
    <t xml:space="preserve">Klapka uzavírací přírubová mat. EN-JS1030, disk 1.4301, těsnění kov/kov, 3excentricita, oboustr.těsností dle EN12266-I, tř.A, PN25 DN200, s elektropohonem 400V, snímání koncových poloh </t>
  </si>
  <si>
    <t xml:space="preserve">787941482</t>
  </si>
  <si>
    <t xml:space="preserve">88</t>
  </si>
  <si>
    <t xml:space="preserve">KLZ200-16</t>
  </si>
  <si>
    <t xml:space="preserve">Klapka zpětná mezipřírubová, mat. CS/SS, PN16 DN200</t>
  </si>
  <si>
    <t xml:space="preserve">-652536362</t>
  </si>
  <si>
    <t xml:space="preserve">89</t>
  </si>
  <si>
    <t xml:space="preserve">734109222</t>
  </si>
  <si>
    <t xml:space="preserve">Montáž armatury přírubové se dvěma přírubami PN 16 DN 300</t>
  </si>
  <si>
    <t xml:space="preserve">570272912</t>
  </si>
  <si>
    <t xml:space="preserve">Montáž armatur přírubových se dvěma přírubami PN 16 DN 300</t>
  </si>
  <si>
    <t xml:space="preserve">https://podminky.urs.cz/item/CS_URS_2024_01/734109222</t>
  </si>
  <si>
    <t xml:space="preserve">90</t>
  </si>
  <si>
    <t xml:space="preserve">7331415R</t>
  </si>
  <si>
    <t xml:space="preserve">Odkalovač DN 300 přírubový PN 16 </t>
  </si>
  <si>
    <t xml:space="preserve">1646875581</t>
  </si>
  <si>
    <t xml:space="preserve">91</t>
  </si>
  <si>
    <t xml:space="preserve">KL300-16</t>
  </si>
  <si>
    <t xml:space="preserve">Klapka uzavírací přírubová mat. EN-JS1030, disk 1.4301, těsnění kov/kov, 3excentricita, oboustr.těsností dle EN12266-I, tř.A, ovládání kolem s převodovkou PN16 DN300</t>
  </si>
  <si>
    <t xml:space="preserve">1818133424</t>
  </si>
  <si>
    <t xml:space="preserve">92</t>
  </si>
  <si>
    <t xml:space="preserve">KLZ300-16</t>
  </si>
  <si>
    <t xml:space="preserve">Klapka zpětná mezipřírubová mat. CS/SS PN16 DN300</t>
  </si>
  <si>
    <t xml:space="preserve">-1977038593</t>
  </si>
  <si>
    <t xml:space="preserve">93</t>
  </si>
  <si>
    <t xml:space="preserve">734109317</t>
  </si>
  <si>
    <t xml:space="preserve">Montáž armatury přírubové se dvěma přírubami PN 25-40 DN 100</t>
  </si>
  <si>
    <t xml:space="preserve">1265455322</t>
  </si>
  <si>
    <t xml:space="preserve">Montáž armatur přírubových se dvěma přírubami PN 25, 40 DN 100</t>
  </si>
  <si>
    <t xml:space="preserve">https://podminky.urs.cz/item/CS_URS_2024_01/734109317</t>
  </si>
  <si>
    <t xml:space="preserve">94</t>
  </si>
  <si>
    <t xml:space="preserve">MTU100-DN100-25</t>
  </si>
  <si>
    <t xml:space="preserve">Měřič tepla přírubový, ultrazvukový, PN25, DN100, Qp100</t>
  </si>
  <si>
    <t xml:space="preserve">-1481397151</t>
  </si>
  <si>
    <t xml:space="preserve">95</t>
  </si>
  <si>
    <t xml:space="preserve">PVDN100-40</t>
  </si>
  <si>
    <t xml:space="preserve">Pojistný ventil přírubový PN40, DN100,  o.p.1,3MPa</t>
  </si>
  <si>
    <t xml:space="preserve">-168347096</t>
  </si>
  <si>
    <t xml:space="preserve">96</t>
  </si>
  <si>
    <t xml:space="preserve">734109319</t>
  </si>
  <si>
    <t xml:space="preserve">Montáž armatury přírubové se dvěma přírubami PN 25-40 DN 150</t>
  </si>
  <si>
    <t xml:space="preserve">-1812141488</t>
  </si>
  <si>
    <t xml:space="preserve">Montáž armatur přírubových se dvěma přírubami PN 25, 40 DN 150</t>
  </si>
  <si>
    <t xml:space="preserve">https://podminky.urs.cz/item/CS_URS_2024_01/734109319</t>
  </si>
  <si>
    <t xml:space="preserve">97</t>
  </si>
  <si>
    <t xml:space="preserve">422153R</t>
  </si>
  <si>
    <t xml:space="preserve">ventil s děrovanou regulační kuželkou ovládaný elektrohydraulickým pohonem, uhlíková ocel 1.0619, PN40, DN150</t>
  </si>
  <si>
    <t xml:space="preserve">1717919132</t>
  </si>
  <si>
    <t xml:space="preserve">98</t>
  </si>
  <si>
    <t xml:space="preserve">MTU150-DN150-25</t>
  </si>
  <si>
    <t xml:space="preserve">Měřič tepla přírubový, ultrazvukový, PN25, DN150, Qp150</t>
  </si>
  <si>
    <t xml:space="preserve">-1933252185</t>
  </si>
  <si>
    <t xml:space="preserve">99</t>
  </si>
  <si>
    <t xml:space="preserve">-12320297</t>
  </si>
  <si>
    <t xml:space="preserve">100</t>
  </si>
  <si>
    <t xml:space="preserve">MTU200-DN200-25</t>
  </si>
  <si>
    <t xml:space="preserve">Měřič tepla přírubový, ultrazvukový, PN25, DN200, Qp200</t>
  </si>
  <si>
    <t xml:space="preserve">-631772141</t>
  </si>
  <si>
    <t xml:space="preserve">101</t>
  </si>
  <si>
    <t xml:space="preserve">734109221</t>
  </si>
  <si>
    <t xml:space="preserve">Montáž armatury přírubové se dvěma přírubami PN 16 DN 250</t>
  </si>
  <si>
    <t xml:space="preserve">-393113198</t>
  </si>
  <si>
    <t xml:space="preserve">Montáž armatur přírubových se dvěma přírubami PN 16 DN 250</t>
  </si>
  <si>
    <t xml:space="preserve">https://podminky.urs.cz/item/CS_URS_2024_01/734109221</t>
  </si>
  <si>
    <t xml:space="preserve">102</t>
  </si>
  <si>
    <t xml:space="preserve">KL250-16</t>
  </si>
  <si>
    <t xml:space="preserve">Klapka uzavírací přírubová mat. EN-JS1030, disk 1.4301, těsnění kov/kov, 3excentricita, oboustr.těsností dle EN12266-I, tř.A, ovládání kolem s převodovkou PN16 DN250</t>
  </si>
  <si>
    <t xml:space="preserve">-807904012</t>
  </si>
  <si>
    <t xml:space="preserve">103</t>
  </si>
  <si>
    <t xml:space="preserve">KLZ250-16</t>
  </si>
  <si>
    <t xml:space="preserve">Klapka zpětná mezipřírubová, mat. CS/SS, PN16 DN250</t>
  </si>
  <si>
    <t xml:space="preserve">-389526629</t>
  </si>
  <si>
    <t xml:space="preserve">104</t>
  </si>
  <si>
    <t xml:space="preserve">7341093R1</t>
  </si>
  <si>
    <t xml:space="preserve">Montáž armatury přírubové se dvěma přírubami PN 16 DN 400</t>
  </si>
  <si>
    <t xml:space="preserve">2127811268</t>
  </si>
  <si>
    <t xml:space="preserve">105</t>
  </si>
  <si>
    <t xml:space="preserve">KL400-16</t>
  </si>
  <si>
    <t xml:space="preserve">Klapka uzavírací přírubová mat. EN-JS1030, disk 1.4301, těsnění kov/kov, 3excentricita, oboustr.těsností dle EN12266-I, tř.A, ovládání kolem s převodovkou PN16 DN400</t>
  </si>
  <si>
    <t xml:space="preserve">1132059774</t>
  </si>
  <si>
    <t xml:space="preserve">106</t>
  </si>
  <si>
    <t xml:space="preserve">7341093R</t>
  </si>
  <si>
    <t xml:space="preserve">Montáž armatury mezipřírubové N 25-40 DN 80</t>
  </si>
  <si>
    <t xml:space="preserve">-285502654</t>
  </si>
  <si>
    <t xml:space="preserve">107</t>
  </si>
  <si>
    <t xml:space="preserve">7341216R</t>
  </si>
  <si>
    <t xml:space="preserve">Ventil mezipřírubový zpětný  DN 80 PN 40 do 400°C </t>
  </si>
  <si>
    <t xml:space="preserve">626572716</t>
  </si>
  <si>
    <t xml:space="preserve">Ventily zpětné přírubové samočinné přímé do svislého potrubí PN 40 do 400°C (Z 15 117 540) DN 80</t>
  </si>
  <si>
    <t xml:space="preserve">108</t>
  </si>
  <si>
    <t xml:space="preserve">734190909</t>
  </si>
  <si>
    <t xml:space="preserve">Výměna ucpávky armatury přírubové DN přes 65 do 200</t>
  </si>
  <si>
    <t xml:space="preserve">-1897240183</t>
  </si>
  <si>
    <t xml:space="preserve">Opravy armatur přírubových výměna ucpávky přes 65 do DN 200</t>
  </si>
  <si>
    <t xml:space="preserve">https://podminky.urs.cz/item/CS_URS_2024_01/734190909</t>
  </si>
  <si>
    <t xml:space="preserve">109</t>
  </si>
  <si>
    <t xml:space="preserve">734190914</t>
  </si>
  <si>
    <t xml:space="preserve">Výměna těsnění pod hlavou armatury přírubové</t>
  </si>
  <si>
    <t xml:space="preserve">-1946817872</t>
  </si>
  <si>
    <t xml:space="preserve">Opravy armatur přírubových výměna těsnění pod hlavou</t>
  </si>
  <si>
    <t xml:space="preserve">https://podminky.urs.cz/item/CS_URS_2024_01/734190914</t>
  </si>
  <si>
    <t xml:space="preserve">110</t>
  </si>
  <si>
    <t xml:space="preserve">734190934</t>
  </si>
  <si>
    <t xml:space="preserve">Zabroušení sedla armatury s doplněním ucpávky a výměnou těsnění DN přes 150 do 200</t>
  </si>
  <si>
    <t xml:space="preserve">1152617200</t>
  </si>
  <si>
    <t xml:space="preserve">Opravy armatur přírubových zabroušení sedla armatury s doplněním ucpávky a výměnou těsnění přes 150 do DN 200</t>
  </si>
  <si>
    <t xml:space="preserve">https://podminky.urs.cz/item/CS_URS_2024_01/734190934</t>
  </si>
  <si>
    <t xml:space="preserve">111</t>
  </si>
  <si>
    <t xml:space="preserve">7341909R</t>
  </si>
  <si>
    <t xml:space="preserve">Výměna kuželky ventilu LDM řady 200 DN150</t>
  </si>
  <si>
    <t xml:space="preserve">-2035608845</t>
  </si>
  <si>
    <t xml:space="preserve">112</t>
  </si>
  <si>
    <t xml:space="preserve">734209111</t>
  </si>
  <si>
    <t xml:space="preserve">Montáž armatury závitové s jedním závitem M90x2</t>
  </si>
  <si>
    <t xml:space="preserve">-2068451466</t>
  </si>
  <si>
    <t xml:space="preserve">Montáž závitových armatur s 1 závitem G 4 (DN 100)</t>
  </si>
  <si>
    <t xml:space="preserve">https://podminky.urs.cz/item/CS_URS_2024_01/734209111</t>
  </si>
  <si>
    <t xml:space="preserve">113</t>
  </si>
  <si>
    <t xml:space="preserve">ARZR1</t>
  </si>
  <si>
    <t xml:space="preserve">Zavzdušňovací ventil, G2", PN16, DN 50</t>
  </si>
  <si>
    <t xml:space="preserve">170629132</t>
  </si>
  <si>
    <t xml:space="preserve">114</t>
  </si>
  <si>
    <t xml:space="preserve">734292718</t>
  </si>
  <si>
    <t xml:space="preserve">Kohout kulový přímý G 2 PN 42 do 185°C vnitřní závit</t>
  </si>
  <si>
    <t xml:space="preserve">1952209</t>
  </si>
  <si>
    <t xml:space="preserve">Ostatní armatury kulové kohouty PN 42 do 185°C přímé vnitřní závit G 2</t>
  </si>
  <si>
    <t xml:space="preserve">https://podminky.urs.cz/item/CS_URS_2024_01/734292718</t>
  </si>
  <si>
    <t xml:space="preserve">115</t>
  </si>
  <si>
    <t xml:space="preserve">734411127</t>
  </si>
  <si>
    <t xml:space="preserve">Teploměr technický s pevným stonkem a jímkou zadní připojení průměr 100 mm délky 100 mm</t>
  </si>
  <si>
    <t xml:space="preserve">1542972614</t>
  </si>
  <si>
    <t xml:space="preserve">Teploměry technické s pevným stonkem a jímkou zadní připojení (axiální) průměr 100 mm délka stonku 100 mm</t>
  </si>
  <si>
    <t xml:space="preserve">https://podminky.urs.cz/item/CS_URS_2024_01/734411127</t>
  </si>
  <si>
    <t xml:space="preserve">116</t>
  </si>
  <si>
    <t xml:space="preserve">734411601</t>
  </si>
  <si>
    <t xml:space="preserve">Ochranná jímka se závitem do G 1</t>
  </si>
  <si>
    <t xml:space="preserve">1243936788</t>
  </si>
  <si>
    <t xml:space="preserve">Teploměry technické ochranné jímky se závitem do G 1</t>
  </si>
  <si>
    <t xml:space="preserve">https://podminky.urs.cz/item/CS_URS_2024_01/734411601</t>
  </si>
  <si>
    <t xml:space="preserve">117</t>
  </si>
  <si>
    <t xml:space="preserve">734419111</t>
  </si>
  <si>
    <t xml:space="preserve">Montáž teploměrů s ochranným pouzdrem nebo pevným stonkem a jímkou</t>
  </si>
  <si>
    <t xml:space="preserve">-371761078</t>
  </si>
  <si>
    <t xml:space="preserve">Teploměry technické montáž teploměrů s ochranným pouzdrem nebo s pevným stonkem a jímkou</t>
  </si>
  <si>
    <t xml:space="preserve">https://podminky.urs.cz/item/CS_URS_2024_01/734419111</t>
  </si>
  <si>
    <t xml:space="preserve">118</t>
  </si>
  <si>
    <t xml:space="preserve">734494213</t>
  </si>
  <si>
    <t xml:space="preserve">Návarek s trubkovým závitem G 1/2</t>
  </si>
  <si>
    <t xml:space="preserve">1255766026</t>
  </si>
  <si>
    <t xml:space="preserve">Měřicí armatury návarky s trubkovým závitem G 1/2</t>
  </si>
  <si>
    <t xml:space="preserve">https://podminky.urs.cz/item/CS_URS_2024_01/734494213</t>
  </si>
  <si>
    <t xml:space="preserve">18+27</t>
  </si>
  <si>
    <t xml:space="preserve">119</t>
  </si>
  <si>
    <t xml:space="preserve">734499211</t>
  </si>
  <si>
    <t xml:space="preserve">Montáž návarku M 20x1,5</t>
  </si>
  <si>
    <t xml:space="preserve">-331999399</t>
  </si>
  <si>
    <t xml:space="preserve">Měřicí armatury montáž návarků M 20 x 1,5</t>
  </si>
  <si>
    <t xml:space="preserve">https://podminky.urs.cz/item/CS_URS_2024_01/734499211</t>
  </si>
  <si>
    <t xml:space="preserve">120</t>
  </si>
  <si>
    <t xml:space="preserve">751614110</t>
  </si>
  <si>
    <t xml:space="preserve">Montáž servopohonu</t>
  </si>
  <si>
    <t xml:space="preserve">440627964</t>
  </si>
  <si>
    <t xml:space="preserve">Montáž monitorovacího, řídícího a ovládacího zařízení servopohonu</t>
  </si>
  <si>
    <t xml:space="preserve">https://podminky.urs.cz/item/CS_URS_2024_01/751614110</t>
  </si>
  <si>
    <t xml:space="preserve">121</t>
  </si>
  <si>
    <t xml:space="preserve">HWL.992120000R</t>
  </si>
  <si>
    <t xml:space="preserve">SERVOPOHON 3x400V pro KL DN200, snímání koncových poloh</t>
  </si>
  <si>
    <t xml:space="preserve">693825009</t>
  </si>
  <si>
    <t xml:space="preserve">Poznámka k položce:
Stávající klapky s ručním pohonem, typ Vanessa, Series 30.000, PN25, seriové číslo 6019/02079-008-002</t>
  </si>
  <si>
    <t xml:space="preserve">122</t>
  </si>
  <si>
    <t xml:space="preserve">998734102</t>
  </si>
  <si>
    <t xml:space="preserve">Přesun hmot tonážní pro armatury v objektech v přes 6 do 12 m</t>
  </si>
  <si>
    <t xml:space="preserve">2137690144</t>
  </si>
  <si>
    <t xml:space="preserve">Přesun hmot pro armatury stanovený z hmotnosti přesunovaného materiálu vodorovná dopravní vzdálenost do 50 m základní v objektech výšky přes 6 do 12 m</t>
  </si>
  <si>
    <t xml:space="preserve">https://podminky.urs.cz/item/CS_URS_2024_01/998734102</t>
  </si>
  <si>
    <t xml:space="preserve">123</t>
  </si>
  <si>
    <t xml:space="preserve">1595541574</t>
  </si>
  <si>
    <t xml:space="preserve">124</t>
  </si>
  <si>
    <t xml:space="preserve">998767101</t>
  </si>
  <si>
    <t xml:space="preserve">Přesun hmot tonážní pro zámečnické konstrukce v objektech v do 6 m</t>
  </si>
  <si>
    <t xml:space="preserve">1044758738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125</t>
  </si>
  <si>
    <t xml:space="preserve">783314101</t>
  </si>
  <si>
    <t xml:space="preserve">Základní jednonásobný syntetický nátěr zámečnických konstrukcí</t>
  </si>
  <si>
    <t xml:space="preserve">-1016055896</t>
  </si>
  <si>
    <t xml:space="preserve">Základní nátěr zámečnických konstrukcí jednonásobný syntetický</t>
  </si>
  <si>
    <t xml:space="preserve">https://podminky.urs.cz/item/CS_URS_2024_01/783314101</t>
  </si>
  <si>
    <t xml:space="preserve">5+10+80+100+5</t>
  </si>
  <si>
    <t xml:space="preserve">126</t>
  </si>
  <si>
    <t xml:space="preserve">783317101</t>
  </si>
  <si>
    <t xml:space="preserve">Krycí jednonásobný syntetický standardní nátěr zámečnických konstrukcí</t>
  </si>
  <si>
    <t xml:space="preserve">478618778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(5+10+80+100+5)*2</t>
  </si>
  <si>
    <t xml:space="preserve">127</t>
  </si>
  <si>
    <t xml:space="preserve">783647691</t>
  </si>
  <si>
    <t xml:space="preserve">Krycí dvojnásobný polyuretanový nátěr potrubí DN přes 200 mm</t>
  </si>
  <si>
    <t xml:space="preserve">1947413857</t>
  </si>
  <si>
    <t xml:space="preserve">Krycí nátěr (email) armatur a kovových potrubí potrubí přes DN 200 mm dvojnásobný polyuretanový</t>
  </si>
  <si>
    <t xml:space="preserve">https://podminky.urs.cz/item/CS_URS_2024_01/783647691</t>
  </si>
  <si>
    <t xml:space="preserve">Montáže potrubí-DPS01.02</t>
  </si>
  <si>
    <t xml:space="preserve">08211321</t>
  </si>
  <si>
    <t xml:space="preserve">voda pitná pro ostatní odběratele</t>
  </si>
  <si>
    <t xml:space="preserve">m3</t>
  </si>
  <si>
    <t xml:space="preserve">256</t>
  </si>
  <si>
    <t xml:space="preserve">-848784841</t>
  </si>
  <si>
    <t xml:space="preserve">129</t>
  </si>
  <si>
    <t xml:space="preserve">230011101</t>
  </si>
  <si>
    <t xml:space="preserve">Montáž potrubí trouby ocelové hladké tř.11-13 D 219 mm, tl 6,3 mm</t>
  </si>
  <si>
    <t xml:space="preserve">-1427034715</t>
  </si>
  <si>
    <t xml:space="preserve">Montáž potrubí z trub ocelových hladkých tř. 11 až 13 Ø 219 mm, tl. 6,3 mm</t>
  </si>
  <si>
    <t xml:space="preserve">https://podminky.urs.cz/item/CS_URS_2024_01/230011101</t>
  </si>
  <si>
    <t xml:space="preserve">130</t>
  </si>
  <si>
    <t xml:space="preserve">14391031R</t>
  </si>
  <si>
    <t xml:space="preserve">potrubí horkovodní ocelové předizolované kompaktní systém  DN 200/315</t>
  </si>
  <si>
    <t xml:space="preserve">-1600157834</t>
  </si>
  <si>
    <t xml:space="preserve">48*1,1 'Přepočtené koeficientem množství</t>
  </si>
  <si>
    <t xml:space="preserve">131</t>
  </si>
  <si>
    <t xml:space="preserve">230011121</t>
  </si>
  <si>
    <t xml:space="preserve">Montáž potrubí trouby ocelové hladké tř.11-13 D 324 mm, tl 6,0 mm</t>
  </si>
  <si>
    <t xml:space="preserve">-1567938742</t>
  </si>
  <si>
    <t xml:space="preserve">Montáž potrubí z trub ocelových hladkých tř. 11 až 13 Ø 324 mm, tl. 6,0 mm</t>
  </si>
  <si>
    <t xml:space="preserve">https://podminky.urs.cz/item/CS_URS_2024_01/230011121</t>
  </si>
  <si>
    <t xml:space="preserve">132</t>
  </si>
  <si>
    <t xml:space="preserve">14391087R</t>
  </si>
  <si>
    <t xml:space="preserve">potrubí horkovodní ocelové předizolované kompaktní systém DN 300/500</t>
  </si>
  <si>
    <t xml:space="preserve">-388860640</t>
  </si>
  <si>
    <t xml:space="preserve">144*1,1 'Přepočtené koeficientem množství</t>
  </si>
  <si>
    <t xml:space="preserve">133</t>
  </si>
  <si>
    <t xml:space="preserve">14391088R</t>
  </si>
  <si>
    <t xml:space="preserve">potrubí horkovodní ocelové předizolované kompaktní systém DN 300/560</t>
  </si>
  <si>
    <t xml:space="preserve">-63266938</t>
  </si>
  <si>
    <t xml:space="preserve">134</t>
  </si>
  <si>
    <t xml:space="preserve">230020627</t>
  </si>
  <si>
    <t xml:space="preserve">Zhotovení odbočky tř.11-13 D 22 mm, tl 2,6 mm</t>
  </si>
  <si>
    <t xml:space="preserve">391986905</t>
  </si>
  <si>
    <t xml:space="preserve">Zhotovení odbočky tř. 11 až 13 Ø 22 mm, tl. 2,6 mm</t>
  </si>
  <si>
    <t xml:space="preserve">https://podminky.urs.cz/item/CS_URS_2024_01/230020627</t>
  </si>
  <si>
    <t xml:space="preserve">135</t>
  </si>
  <si>
    <t xml:space="preserve">230020639</t>
  </si>
  <si>
    <t xml:space="preserve">Zhotovení odbočky tř.11-13 D 31,8 mm, tl 2,6 mm</t>
  </si>
  <si>
    <t xml:space="preserve">599372532</t>
  </si>
  <si>
    <t xml:space="preserve">Zhotovení odbočky tř. 11 až 13 Ø 31,8 mm, tl. 2,6 mm</t>
  </si>
  <si>
    <t xml:space="preserve">https://podminky.urs.cz/item/CS_URS_2024_01/230020639</t>
  </si>
  <si>
    <t xml:space="preserve">136</t>
  </si>
  <si>
    <t xml:space="preserve">230020649</t>
  </si>
  <si>
    <t xml:space="preserve">Zhotovení odbočky tř.11-13 D 44,5 mm, tl 3,2 mm</t>
  </si>
  <si>
    <t xml:space="preserve">-1223761071</t>
  </si>
  <si>
    <t xml:space="preserve">Zhotovení odbočky tř. 11 až 13 Ø 44,5 mm, tl. 3,2 mm</t>
  </si>
  <si>
    <t xml:space="preserve">https://podminky.urs.cz/item/CS_URS_2024_01/230020649</t>
  </si>
  <si>
    <t xml:space="preserve">137</t>
  </si>
  <si>
    <t xml:space="preserve">230020664</t>
  </si>
  <si>
    <t xml:space="preserve">Zhotovení odbočky tř.11-13 D 76 mm, tl 3,2 mm</t>
  </si>
  <si>
    <t xml:space="preserve">828347917</t>
  </si>
  <si>
    <t xml:space="preserve">Zhotovení odbočky tř. 11 až 13 Ø 76 mm, tl. 3,2 mm</t>
  </si>
  <si>
    <t xml:space="preserve">https://podminky.urs.cz/item/CS_URS_2024_01/230020664</t>
  </si>
  <si>
    <t xml:space="preserve">138</t>
  </si>
  <si>
    <t xml:space="preserve">230020674</t>
  </si>
  <si>
    <t xml:space="preserve">Zhotovení odbočky tř.11-13 D 89 mm, tl 3,6 mm</t>
  </si>
  <si>
    <t xml:space="preserve">-164276545</t>
  </si>
  <si>
    <t xml:space="preserve">Zhotovení odbočky tř. 11 až 13 Ø 89 mm, tl. 3,6 mm</t>
  </si>
  <si>
    <t xml:space="preserve">https://podminky.urs.cz/item/CS_URS_2024_01/230020674</t>
  </si>
  <si>
    <t xml:space="preserve">139</t>
  </si>
  <si>
    <t xml:space="preserve">230020684</t>
  </si>
  <si>
    <t xml:space="preserve">Zhotovení odbočky tř.11-13 D 108 mm, tl 4,0 mm</t>
  </si>
  <si>
    <t xml:space="preserve">1790820051</t>
  </si>
  <si>
    <t xml:space="preserve">Zhotovení odbočky tř. 11 až 13 Ø 108 mm, tl. 4,0 mm</t>
  </si>
  <si>
    <t xml:space="preserve">https://podminky.urs.cz/item/CS_URS_2024_01/230020684</t>
  </si>
  <si>
    <t xml:space="preserve">140</t>
  </si>
  <si>
    <t xml:space="preserve">230020718</t>
  </si>
  <si>
    <t xml:space="preserve">Zhotovení odbočky tř.11-13 D 219 mm, tl 6,3 mm</t>
  </si>
  <si>
    <t xml:space="preserve">-1195838888</t>
  </si>
  <si>
    <t xml:space="preserve">Zhotovení odbočky tř. 11 až 13 Ø 219 mm, tl. 6,3 mm</t>
  </si>
  <si>
    <t xml:space="preserve">https://podminky.urs.cz/item/CS_URS_2024_01/230020718</t>
  </si>
  <si>
    <t xml:space="preserve">141</t>
  </si>
  <si>
    <t xml:space="preserve">230020728</t>
  </si>
  <si>
    <t xml:space="preserve">Zhotovení odbočky tř.11-13 D 273 mm, tl 7,0 mm</t>
  </si>
  <si>
    <t xml:space="preserve">-1206491936</t>
  </si>
  <si>
    <t xml:space="preserve">Zhotovení odbočky tř. 11 až 13 Ø 273 mm, tl. 7 mm</t>
  </si>
  <si>
    <t xml:space="preserve">https://podminky.urs.cz/item/CS_URS_2024_01/230020728</t>
  </si>
  <si>
    <t xml:space="preserve">142</t>
  </si>
  <si>
    <t xml:space="preserve">230020738</t>
  </si>
  <si>
    <t xml:space="preserve">Zhotovení odbočky tř.11-13 D 324 mm, tl 8,0 mm</t>
  </si>
  <si>
    <t xml:space="preserve">1838110403</t>
  </si>
  <si>
    <t xml:space="preserve">Zhotovení odbočky tř. 11 až 13 Ø 324 mm, tl. 8,0 mm</t>
  </si>
  <si>
    <t xml:space="preserve">https://podminky.urs.cz/item/CS_URS_2024_01/230020738</t>
  </si>
  <si>
    <t xml:space="preserve">143</t>
  </si>
  <si>
    <t xml:space="preserve">230020757</t>
  </si>
  <si>
    <t xml:space="preserve">Zhotovení odbočky tř.11-13 D 426 mm, tl 10,0 mm</t>
  </si>
  <si>
    <t xml:space="preserve">-732413209</t>
  </si>
  <si>
    <t xml:space="preserve">Zhotovení odbočky tř. 11 až 13 Ø 426 mm, tl. 10 mm</t>
  </si>
  <si>
    <t xml:space="preserve">https://podminky.urs.cz/item/CS_URS_2024_01/230020757</t>
  </si>
  <si>
    <t xml:space="preserve">144</t>
  </si>
  <si>
    <t xml:space="preserve">230020765</t>
  </si>
  <si>
    <t xml:space="preserve">Zhotovení odbočky tř.11-13 D 530 mm, tl 10,0 mm</t>
  </si>
  <si>
    <t xml:space="preserve">1427196299</t>
  </si>
  <si>
    <t xml:space="preserve">Zhotovení odbočky tř. 11 až 13 Ø 530 mm, tl. 10,0 mm</t>
  </si>
  <si>
    <t xml:space="preserve">https://podminky.urs.cz/item/CS_URS_2024_01/230020765</t>
  </si>
  <si>
    <t xml:space="preserve">145</t>
  </si>
  <si>
    <t xml:space="preserve">230021008</t>
  </si>
  <si>
    <t xml:space="preserve">Montáž trubní díly přivařovací tř.11-13 do 1 kg D 22 mm tl 2,6 mm</t>
  </si>
  <si>
    <t xml:space="preserve">820492680</t>
  </si>
  <si>
    <t xml:space="preserve">Montáž trubních dílů přivařovacích hmotnosti do 1 kg tř. 11 až 13 Ø 22 mm, tl. 2,6 mm</t>
  </si>
  <si>
    <t xml:space="preserve">https://podminky.urs.cz/item/CS_URS_2024_01/230021008</t>
  </si>
  <si>
    <t xml:space="preserve">146</t>
  </si>
  <si>
    <t xml:space="preserve">Pol49</t>
  </si>
  <si>
    <t xml:space="preserve">T-kus EN 10253-2, mat. P235GH  Ø273x7,0 / 273x7,0</t>
  </si>
  <si>
    <t xml:space="preserve">-1154512738</t>
  </si>
  <si>
    <t xml:space="preserve">147</t>
  </si>
  <si>
    <t xml:space="preserve">PR15-40</t>
  </si>
  <si>
    <t xml:space="preserve">Příruba přivařovací s krkem  EN 1092-1, mat P245GH, DN15, PN40</t>
  </si>
  <si>
    <t xml:space="preserve">-841373764</t>
  </si>
  <si>
    <t xml:space="preserve">148</t>
  </si>
  <si>
    <t xml:space="preserve">OBL15-90Z</t>
  </si>
  <si>
    <t xml:space="preserve">Oblouk 3D EN 10253-2, mat. P235GH  Ø21,3 x 3,2 / 90°</t>
  </si>
  <si>
    <t xml:space="preserve">368066018</t>
  </si>
  <si>
    <t xml:space="preserve">149</t>
  </si>
  <si>
    <t xml:space="preserve">230021048</t>
  </si>
  <si>
    <t xml:space="preserve">Montáž trubní díly přivařovací tř.11-13 do 1 kg D 76 mm tl 3,6 mm</t>
  </si>
  <si>
    <t xml:space="preserve">1298313257</t>
  </si>
  <si>
    <t xml:space="preserve">Montáž trubních dílů přivařovacích hmotnosti do 1 kg tř. 11 až 13 Ø 76 mm, tl. 3,6 mm</t>
  </si>
  <si>
    <t xml:space="preserve">https://podminky.urs.cz/item/CS_URS_2024_01/230021048</t>
  </si>
  <si>
    <t xml:space="preserve">150</t>
  </si>
  <si>
    <t xml:space="preserve">55283832</t>
  </si>
  <si>
    <t xml:space="preserve">dno klenuté S235JR PN16 76,1x3mm DN 65</t>
  </si>
  <si>
    <t xml:space="preserve">-1034901615</t>
  </si>
  <si>
    <t xml:space="preserve">151</t>
  </si>
  <si>
    <t xml:space="preserve">OBL65-90</t>
  </si>
  <si>
    <t xml:space="preserve">Oblouk 3D EN 10253-2, mat. P235GH  Ø76,1 x 3,2 / 90°</t>
  </si>
  <si>
    <t xml:space="preserve">1139499823</t>
  </si>
  <si>
    <t xml:space="preserve">152</t>
  </si>
  <si>
    <t xml:space="preserve">230022088</t>
  </si>
  <si>
    <t xml:space="preserve">Montáž trubní díly přivařovací tř.11-13 do 3 kg D 159 mm tl 4,5 mm</t>
  </si>
  <si>
    <t xml:space="preserve">1070694366</t>
  </si>
  <si>
    <t xml:space="preserve">Montáž trubních dílů přivařovacích hmotnosti přes 1 do 3 kg tř. 11 až 13 Ø 159 mm, tl. 4,5 mm</t>
  </si>
  <si>
    <t xml:space="preserve">https://podminky.urs.cz/item/CS_URS_2024_01/230022088</t>
  </si>
  <si>
    <t xml:space="preserve">153</t>
  </si>
  <si>
    <t xml:space="preserve">RED150-100</t>
  </si>
  <si>
    <t xml:space="preserve">Redukce EN 10253-2, mat. P235GH  DN150/100</t>
  </si>
  <si>
    <t xml:space="preserve">-1660460297</t>
  </si>
  <si>
    <t xml:space="preserve">154</t>
  </si>
  <si>
    <t xml:space="preserve">230022031</t>
  </si>
  <si>
    <t xml:space="preserve">Montáž trubní díly přivařovací tř.11-13 do 3 kg D 44,5 mm tl 3,2 mm</t>
  </si>
  <si>
    <t xml:space="preserve">-1727316195</t>
  </si>
  <si>
    <t xml:space="preserve">Montáž trubních dílů přivařovacích hmotnosti přes 1 do 3 kg tř. 11 až 13 Ø 44,5 mm, tl. 3,2 mm</t>
  </si>
  <si>
    <t xml:space="preserve">https://podminky.urs.cz/item/CS_URS_2024_01/230022031</t>
  </si>
  <si>
    <t xml:space="preserve">155</t>
  </si>
  <si>
    <t xml:space="preserve">PR40-40</t>
  </si>
  <si>
    <t xml:space="preserve">Příruba přivařovací s krkem  EN 1092-1, mat P245GH, DN40, PN40</t>
  </si>
  <si>
    <t xml:space="preserve">-930895065</t>
  </si>
  <si>
    <t xml:space="preserve">156</t>
  </si>
  <si>
    <t xml:space="preserve">PR40-16</t>
  </si>
  <si>
    <t xml:space="preserve">Příruba přivařovací s krkem  EN 1092-1, mat P245GH, DN40, PN16</t>
  </si>
  <si>
    <t xml:space="preserve">1498119209</t>
  </si>
  <si>
    <t xml:space="preserve">157</t>
  </si>
  <si>
    <t xml:space="preserve">OBL40-90</t>
  </si>
  <si>
    <t xml:space="preserve">Oblouk 3D EN 10253-2, mat. P235GH  Ø48,3 x 2,6 / 90°</t>
  </si>
  <si>
    <t xml:space="preserve">-279891888</t>
  </si>
  <si>
    <t xml:space="preserve">158</t>
  </si>
  <si>
    <t xml:space="preserve">230022067</t>
  </si>
  <si>
    <t xml:space="preserve">Montáž trubní díly přivařovací tř.11-13 do 3 kg D 108 mm tl 4,0 mm</t>
  </si>
  <si>
    <t xml:space="preserve">810656022</t>
  </si>
  <si>
    <t xml:space="preserve">Montáž trubních dílů přivařovacích hmotnosti přes 1 do 3 kg tř. 11 až 13 Ø 108 mm, tl. 4,0 mm</t>
  </si>
  <si>
    <t xml:space="preserve">https://podminky.urs.cz/item/CS_URS_2024_01/230022067</t>
  </si>
  <si>
    <t xml:space="preserve">159</t>
  </si>
  <si>
    <t xml:space="preserve">RED100-65</t>
  </si>
  <si>
    <t xml:space="preserve">Redukce EN 10253-2, mat. P235GH  DN100/65</t>
  </si>
  <si>
    <t xml:space="preserve">-632800972</t>
  </si>
  <si>
    <t xml:space="preserve">160</t>
  </si>
  <si>
    <t xml:space="preserve">230023008</t>
  </si>
  <si>
    <t xml:space="preserve">Montáž trubní díly přivařovací tř.11-13 do 10 kg D 22 mm tl 2,6 mm</t>
  </si>
  <si>
    <t xml:space="preserve">-1743691461</t>
  </si>
  <si>
    <t xml:space="preserve">Montáž trubních dílů přivařovacích hmotnosti přes 3 do 10 kg tř. 11 až 13 Ø 22 mm, tl. 2,6 mm</t>
  </si>
  <si>
    <t xml:space="preserve">https://podminky.urs.cz/item/CS_URS_2024_01/230023008</t>
  </si>
  <si>
    <t xml:space="preserve">161</t>
  </si>
  <si>
    <t xml:space="preserve">Pol16</t>
  </si>
  <si>
    <t xml:space="preserve">Kulový kohout přivařovací mat.  P235GH, ovládání pákou PN25 DN15</t>
  </si>
  <si>
    <t xml:space="preserve">1457554248</t>
  </si>
  <si>
    <t xml:space="preserve">162</t>
  </si>
  <si>
    <t xml:space="preserve">Pol32</t>
  </si>
  <si>
    <t xml:space="preserve">Ventil tlakoměrový zkušební  AN 137517B.1, M20x1,5mm, PN 400, OCEL</t>
  </si>
  <si>
    <t xml:space="preserve">-110746235</t>
  </si>
  <si>
    <t xml:space="preserve">163</t>
  </si>
  <si>
    <t xml:space="preserve">Pol33</t>
  </si>
  <si>
    <t xml:space="preserve">Kondenzační smyčka kondenzační smyčka AN 137530B.1, zahnutá přivařovací, M20x1,5mm, OCEL 11523  M20x1,5</t>
  </si>
  <si>
    <t xml:space="preserve">-43814143</t>
  </si>
  <si>
    <t xml:space="preserve">164</t>
  </si>
  <si>
    <t xml:space="preserve">230023021</t>
  </si>
  <si>
    <t xml:space="preserve">Montáž trubní díly přivařovací tř.11-13 do 10 kg D 31,8 mm tl 2,9 mm</t>
  </si>
  <si>
    <t xml:space="preserve">518316328</t>
  </si>
  <si>
    <t xml:space="preserve">Montáž trubních dílů přivařovacích hmotnosti přes 3 do 10 kg tř. 11 až 13 Ø 31,8 mm, tl. 2,9 mm</t>
  </si>
  <si>
    <t xml:space="preserve">https://podminky.urs.cz/item/CS_URS_2024_01/230023021</t>
  </si>
  <si>
    <t xml:space="preserve">165</t>
  </si>
  <si>
    <t xml:space="preserve">KKP25-40</t>
  </si>
  <si>
    <t xml:space="preserve">Kulový kohout přivařovací, mat. P235GH, ovládání pákou PN40,DN25</t>
  </si>
  <si>
    <t xml:space="preserve">-818538888</t>
  </si>
  <si>
    <t xml:space="preserve">6+38</t>
  </si>
  <si>
    <t xml:space="preserve">166</t>
  </si>
  <si>
    <t xml:space="preserve">230023037</t>
  </si>
  <si>
    <t xml:space="preserve">Montáž trubní díly přivařovací tř.11-13 do 10 kg D 51 mm tl 2,6 mm</t>
  </si>
  <si>
    <t xml:space="preserve">-1059441052</t>
  </si>
  <si>
    <t xml:space="preserve">Montáž trubních dílů přivařovacích hmotnosti přes 3 do 10 kg tř. 11 až 13 Ø 51 mm, tl. 2,6 mm</t>
  </si>
  <si>
    <t xml:space="preserve">https://podminky.urs.cz/item/CS_URS_2024_01/230023037</t>
  </si>
  <si>
    <t xml:space="preserve">167</t>
  </si>
  <si>
    <t xml:space="preserve">KKP40-40</t>
  </si>
  <si>
    <t xml:space="preserve">Kulový kohout přivařovací, mat. P235GH, ovládání pákou PN40,DN40</t>
  </si>
  <si>
    <t xml:space="preserve">1358424171</t>
  </si>
  <si>
    <t xml:space="preserve">168</t>
  </si>
  <si>
    <t xml:space="preserve">230023048</t>
  </si>
  <si>
    <t xml:space="preserve">Montáž trubní díly přivařovací tř.11-13 do 10 kg D 76 mm tl 3,6 mm</t>
  </si>
  <si>
    <t xml:space="preserve">645128894</t>
  </si>
  <si>
    <t xml:space="preserve">Montáž trubních dílů přivařovacích hmotnosti přes 3 do 10 kg tř. 11 až 13 Ø 76 mm, tl. 3,6 mm</t>
  </si>
  <si>
    <t xml:space="preserve">https://podminky.urs.cz/item/CS_URS_2024_01/230023048</t>
  </si>
  <si>
    <t xml:space="preserve">169</t>
  </si>
  <si>
    <t xml:space="preserve">KKP65-25</t>
  </si>
  <si>
    <t xml:space="preserve">Kulový kohout přivařovací, mat. P235GH, ovládání pákou PN25,DN65</t>
  </si>
  <si>
    <t xml:space="preserve">1789050329</t>
  </si>
  <si>
    <t xml:space="preserve">170</t>
  </si>
  <si>
    <t xml:space="preserve">PR65-16</t>
  </si>
  <si>
    <t xml:space="preserve">Příruba přivařovací s krkem  EN 1092-1, mat P245GH, DN65, PN16</t>
  </si>
  <si>
    <t xml:space="preserve">1499575898</t>
  </si>
  <si>
    <t xml:space="preserve">171</t>
  </si>
  <si>
    <t xml:space="preserve">PR65-6</t>
  </si>
  <si>
    <t xml:space="preserve">Příruba přivařovací s krkem  EN 1092-1, mat P245GH, DN65, PN6</t>
  </si>
  <si>
    <t xml:space="preserve">1459711053</t>
  </si>
  <si>
    <t xml:space="preserve">172</t>
  </si>
  <si>
    <t xml:space="preserve">230023057</t>
  </si>
  <si>
    <t xml:space="preserve">Montáž trubní díly přivařovací tř.11-13 do 10 kg D 89 mm tl 3,6 mm</t>
  </si>
  <si>
    <t xml:space="preserve">-752216466</t>
  </si>
  <si>
    <t xml:space="preserve">Montáž trubních dílů přivařovacích hmotnosti přes 3 do 10 kg tř. 11 až 13 Ø 89 mm, tl. 3,6 mm</t>
  </si>
  <si>
    <t xml:space="preserve">https://podminky.urs.cz/item/CS_URS_2024_01/230023057</t>
  </si>
  <si>
    <t xml:space="preserve">173</t>
  </si>
  <si>
    <t xml:space="preserve">PR80-40</t>
  </si>
  <si>
    <t xml:space="preserve">Příruba přivařovací s krkem  EN 1092-1, mat P245GH, DN80, PN40</t>
  </si>
  <si>
    <t xml:space="preserve">-1538525308</t>
  </si>
  <si>
    <t xml:space="preserve">174</t>
  </si>
  <si>
    <t xml:space="preserve">PR80-16</t>
  </si>
  <si>
    <t xml:space="preserve">Příruba přivařovací s krkem  EN 1092-1, mat P245GH, DN80, PN16</t>
  </si>
  <si>
    <t xml:space="preserve">929795782</t>
  </si>
  <si>
    <t xml:space="preserve">175</t>
  </si>
  <si>
    <t xml:space="preserve">PR80-6</t>
  </si>
  <si>
    <t xml:space="preserve">Příruba přivařovací s krkem  EN 1092-1, mat P245GH, DN80, PN6</t>
  </si>
  <si>
    <t xml:space="preserve">221306290</t>
  </si>
  <si>
    <t xml:space="preserve">176</t>
  </si>
  <si>
    <t xml:space="preserve">OBL80-90</t>
  </si>
  <si>
    <t xml:space="preserve">Oblouk 3D EN 10253-2, mat. P235GH  Ø88,9 x 3,6 / 90°</t>
  </si>
  <si>
    <t xml:space="preserve">-473970067</t>
  </si>
  <si>
    <t xml:space="preserve">177</t>
  </si>
  <si>
    <t xml:space="preserve">OBL80-90Z</t>
  </si>
  <si>
    <t xml:space="preserve">Oblouk 3D EN 10253-2, mat. P235GH  Ø88,9 x 7,0 / 90°</t>
  </si>
  <si>
    <t xml:space="preserve">863694699</t>
  </si>
  <si>
    <t xml:space="preserve">178</t>
  </si>
  <si>
    <t xml:space="preserve">230023077</t>
  </si>
  <si>
    <t xml:space="preserve">Montáž trubní díly přivařovací tř.11-13 do 10 kg D 133 mm tl 4,5 mm</t>
  </si>
  <si>
    <t xml:space="preserve">-255693457</t>
  </si>
  <si>
    <t xml:space="preserve">Montáž trubních dílů přivařovacích hmotnosti přes 3 do 10 kg tř. 11 až 13 Ø 133 mm, tl. 4,5 mm</t>
  </si>
  <si>
    <t xml:space="preserve">https://podminky.urs.cz/item/CS_URS_2024_01/230023077</t>
  </si>
  <si>
    <t xml:space="preserve">179</t>
  </si>
  <si>
    <t xml:space="preserve">PR125-16</t>
  </si>
  <si>
    <t xml:space="preserve">Příruba přivařovací s krkem  EN 1092-1, mat P245GH, DN125, PN16</t>
  </si>
  <si>
    <t xml:space="preserve">-595764623</t>
  </si>
  <si>
    <t xml:space="preserve">180</t>
  </si>
  <si>
    <t xml:space="preserve">230023101</t>
  </si>
  <si>
    <t xml:space="preserve">Montáž trubní díly přivařovací tř.11-13 do 10 kg D 219 mm tl 6,3 mm</t>
  </si>
  <si>
    <t xml:space="preserve">255804149</t>
  </si>
  <si>
    <t xml:space="preserve">Montáž trubních dílů přivařovacích hmotnosti přes 3 do 10 kg tř. 11 až 13 Ø 219 mm, tl. 6,3 mm</t>
  </si>
  <si>
    <t xml:space="preserve">https://podminky.urs.cz/item/CS_URS_2024_01/230023101</t>
  </si>
  <si>
    <t xml:space="preserve">181</t>
  </si>
  <si>
    <t xml:space="preserve">RED200-150</t>
  </si>
  <si>
    <t xml:space="preserve">Redukce EN 10253-2, mat. P235GH  DN200/150</t>
  </si>
  <si>
    <t xml:space="preserve">1611337484</t>
  </si>
  <si>
    <t xml:space="preserve">182</t>
  </si>
  <si>
    <t xml:space="preserve">RED200-125</t>
  </si>
  <si>
    <t xml:space="preserve">Redukce EN 10253-2, mat. P235GH  DN200/125</t>
  </si>
  <si>
    <t xml:space="preserve">-1868547791</t>
  </si>
  <si>
    <t xml:space="preserve">183</t>
  </si>
  <si>
    <t xml:space="preserve">230024058</t>
  </si>
  <si>
    <t xml:space="preserve">Montáž trubní díly přivařovací tř.11-13 do 50 kg D 89 mm tl 4,0 mm</t>
  </si>
  <si>
    <t xml:space="preserve">-1700345232</t>
  </si>
  <si>
    <t xml:space="preserve">Montáž trubních dílů přivařovacích hmotnosti přes 10 do 50 kg tř. 11 až 13 Ø 89 mm, tl. 4,0 mm</t>
  </si>
  <si>
    <t xml:space="preserve">https://podminky.urs.cz/item/CS_URS_2024_01/230024058</t>
  </si>
  <si>
    <t xml:space="preserve">184</t>
  </si>
  <si>
    <t xml:space="preserve">KKP80-40</t>
  </si>
  <si>
    <t xml:space="preserve">Kulový kohout přivařovací, mat. P235GH, ovládání pákou PN25,DN80</t>
  </si>
  <si>
    <t xml:space="preserve">404861731</t>
  </si>
  <si>
    <t xml:space="preserve">185</t>
  </si>
  <si>
    <t xml:space="preserve">230023067</t>
  </si>
  <si>
    <t xml:space="preserve">Montáž trubní díly přivařovací tř.11-13 do 10 kg D 108 mm tl 4,0 mm</t>
  </si>
  <si>
    <t xml:space="preserve">131113152</t>
  </si>
  <si>
    <t xml:space="preserve">Montáž trubních dílů přivařovacích hmotnosti přes 3 do 10 kg tř. 11 až 13 Ø 108 mm, tl. 4,0 mm</t>
  </si>
  <si>
    <t xml:space="preserve">https://podminky.urs.cz/item/CS_URS_2024_01/230023067</t>
  </si>
  <si>
    <t xml:space="preserve">186</t>
  </si>
  <si>
    <t xml:space="preserve">PRZ100-40</t>
  </si>
  <si>
    <t xml:space="preserve">Příruba zaslepovací  EN 1092-1, mat P245GH, DN100, PN40</t>
  </si>
  <si>
    <t xml:space="preserve">778169314</t>
  </si>
  <si>
    <t xml:space="preserve">187</t>
  </si>
  <si>
    <t xml:space="preserve">PR100-40</t>
  </si>
  <si>
    <t xml:space="preserve">Příruba přivařovací s krkem  EN 1092-1, mat P245GH, DN100, PN40</t>
  </si>
  <si>
    <t xml:space="preserve">81253936</t>
  </si>
  <si>
    <t xml:space="preserve">188</t>
  </si>
  <si>
    <t xml:space="preserve">PR100-16</t>
  </si>
  <si>
    <t xml:space="preserve">Příruba přivařovací s krkem  EN 1092-1, mat P245GH, DN100, PN16</t>
  </si>
  <si>
    <t xml:space="preserve">-1669191470</t>
  </si>
  <si>
    <t xml:space="preserve">189</t>
  </si>
  <si>
    <t xml:space="preserve">OBL100-90</t>
  </si>
  <si>
    <t xml:space="preserve">Oblouk 3D EN 10253-2, mat. P235GH  Ø114,3 x 4,0 / 90°</t>
  </si>
  <si>
    <t xml:space="preserve">-1871774565</t>
  </si>
  <si>
    <t xml:space="preserve">190</t>
  </si>
  <si>
    <t xml:space="preserve">230024088</t>
  </si>
  <si>
    <t xml:space="preserve">Montáž trubní díly přivařovací tř.11-13 do 50 kg D 159 mm tl 4,5 mm</t>
  </si>
  <si>
    <t xml:space="preserve">-770724065</t>
  </si>
  <si>
    <t xml:space="preserve">Montáž trubních dílů přivařovacích hmotnosti přes 10 do 50 kg tř. 11 až 13 Ø 159 mm, tl. 4,5 mm</t>
  </si>
  <si>
    <t xml:space="preserve">https://podminky.urs.cz/item/CS_URS_2024_01/230024088</t>
  </si>
  <si>
    <t xml:space="preserve">191</t>
  </si>
  <si>
    <t xml:space="preserve">PRZ150-40</t>
  </si>
  <si>
    <t xml:space="preserve">Příruba zaslepovací  EN 1092-1, mat P245GH, DN150, PN40</t>
  </si>
  <si>
    <t xml:space="preserve">-1649967995</t>
  </si>
  <si>
    <t xml:space="preserve">192</t>
  </si>
  <si>
    <t xml:space="preserve">PR150-40</t>
  </si>
  <si>
    <t xml:space="preserve">Příruba přivařovací s krkem  EN 1092-1, mat P245GH, DN150, PN40</t>
  </si>
  <si>
    <t xml:space="preserve">-210461093</t>
  </si>
  <si>
    <t xml:space="preserve">193</t>
  </si>
  <si>
    <t xml:space="preserve">PR150-16</t>
  </si>
  <si>
    <t xml:space="preserve">Příruba přivařovací s krkem  EN 1092-1, mat P245GH, DN150, PN16</t>
  </si>
  <si>
    <t xml:space="preserve">1717407541</t>
  </si>
  <si>
    <t xml:space="preserve">194</t>
  </si>
  <si>
    <t xml:space="preserve">OBL150-90</t>
  </si>
  <si>
    <t xml:space="preserve">Oblouk 3D EN 10253-2, mat. P235GH  ØØ168,3 x 4,5 / 90°</t>
  </si>
  <si>
    <t xml:space="preserve">-1564308995</t>
  </si>
  <si>
    <t xml:space="preserve">195</t>
  </si>
  <si>
    <t xml:space="preserve">230024101</t>
  </si>
  <si>
    <t xml:space="preserve">Montáž trubní díly přivařovací tř.11-13 do 50 kg D 219 mm tl 6,3 mm</t>
  </si>
  <si>
    <t xml:space="preserve">-788911333</t>
  </si>
  <si>
    <t xml:space="preserve">Montáž trubních dílů přivařovacích hmotnosti přes 10 do 50 kg tř. 11 až 13 Ø 219 mm, tl. 6,3 mm</t>
  </si>
  <si>
    <t xml:space="preserve">https://podminky.urs.cz/item/CS_URS_2024_01/230024101</t>
  </si>
  <si>
    <t xml:space="preserve">196</t>
  </si>
  <si>
    <t xml:space="preserve">PRZ200-25</t>
  </si>
  <si>
    <t xml:space="preserve">Příruba zaslepovací  EN 1092-1, mat P245GH, DN200, PN25</t>
  </si>
  <si>
    <t xml:space="preserve">-295414407</t>
  </si>
  <si>
    <t xml:space="preserve">197</t>
  </si>
  <si>
    <t xml:space="preserve">PR200-40</t>
  </si>
  <si>
    <t xml:space="preserve">Příruba přivařovací s krkem EN 1092-1, mat P245GH, DN200, PN40</t>
  </si>
  <si>
    <t xml:space="preserve">-978956588</t>
  </si>
  <si>
    <t xml:space="preserve">198</t>
  </si>
  <si>
    <t xml:space="preserve">PR200-25</t>
  </si>
  <si>
    <t xml:space="preserve">Příruba přivařovací s krkem EN 1092-1, mat P245GH, DN200, PN25</t>
  </si>
  <si>
    <t xml:space="preserve">1007679648</t>
  </si>
  <si>
    <t xml:space="preserve">199</t>
  </si>
  <si>
    <t xml:space="preserve">PR200-16</t>
  </si>
  <si>
    <t xml:space="preserve">Příruba přivařovací s krkem EN 1092-1, mat P245GH, DN200, PN16</t>
  </si>
  <si>
    <t xml:space="preserve">621065672</t>
  </si>
  <si>
    <t xml:space="preserve">200</t>
  </si>
  <si>
    <t xml:space="preserve">OBL200-90</t>
  </si>
  <si>
    <t xml:space="preserve">Oblouk 3D EN 10253-2, mat. P235GH  Ø219,1 x 6,3 / 90°</t>
  </si>
  <si>
    <t xml:space="preserve">59487430</t>
  </si>
  <si>
    <t xml:space="preserve">201</t>
  </si>
  <si>
    <t xml:space="preserve">230023058</t>
  </si>
  <si>
    <t xml:space="preserve">Montáž trubní díly přivařovací tř.11-13 do 10 kg D 89 mm tl 4,0 mm</t>
  </si>
  <si>
    <t xml:space="preserve">1621747140</t>
  </si>
  <si>
    <t xml:space="preserve">Montáž trubních dílů přivařovacích hmotnosti přes 3 do 10 kg tř. 11 až 13 Ø 89 mm, tl. 4,0 mm</t>
  </si>
  <si>
    <t xml:space="preserve">https://podminky.urs.cz/item/CS_URS_2024_01/230023058</t>
  </si>
  <si>
    <t xml:space="preserve">202</t>
  </si>
  <si>
    <t xml:space="preserve">55283836</t>
  </si>
  <si>
    <t xml:space="preserve">dno klenuté S235JR PN16 88,9x4mm DN 80</t>
  </si>
  <si>
    <t xml:space="preserve">56109832</t>
  </si>
  <si>
    <t xml:space="preserve">203</t>
  </si>
  <si>
    <t xml:space="preserve">230023113</t>
  </si>
  <si>
    <t xml:space="preserve">Montáž trubní díly přivařovací tř.11-13 do 10 kg D 273 mm tl 7,0 mm</t>
  </si>
  <si>
    <t xml:space="preserve">-92028975</t>
  </si>
  <si>
    <t xml:space="preserve">Montáž trubních dílů přivařovacích hmotnosti přes 3 do 10 kg tř. 11 až 13 Ø 273 mm, tl. 7 mm</t>
  </si>
  <si>
    <t xml:space="preserve">https://podminky.urs.cz/item/CS_URS_2024_01/230023113</t>
  </si>
  <si>
    <t xml:space="preserve">204</t>
  </si>
  <si>
    <t xml:space="preserve">RED250-150</t>
  </si>
  <si>
    <t xml:space="preserve">Redukce EN 10253-2, mat. P235GH  DN250/150</t>
  </si>
  <si>
    <t xml:space="preserve">-1373444708</t>
  </si>
  <si>
    <t xml:space="preserve">205</t>
  </si>
  <si>
    <t xml:space="preserve">RED250-200</t>
  </si>
  <si>
    <t xml:space="preserve">Redukce EN 10253-2, mat. P235GH  DN250/200</t>
  </si>
  <si>
    <t xml:space="preserve">1894012780</t>
  </si>
  <si>
    <t xml:space="preserve">206</t>
  </si>
  <si>
    <t xml:space="preserve">RED250-125</t>
  </si>
  <si>
    <t xml:space="preserve">Redukce EN 10253-2, mat. P235GH  DN250/125</t>
  </si>
  <si>
    <t xml:space="preserve">1629306333</t>
  </si>
  <si>
    <t xml:space="preserve">207</t>
  </si>
  <si>
    <t xml:space="preserve">230024113</t>
  </si>
  <si>
    <t xml:space="preserve">Montáž trubní díly přivařovací tř.11-13 do 50 kg D 273 mm tl 7,0 mm</t>
  </si>
  <si>
    <t xml:space="preserve">679085457</t>
  </si>
  <si>
    <t xml:space="preserve">Montáž trubních dílů přivařovacích hmotnosti přes 10 do 50 kg tř. 11 až 13 Ø 273 mm, tl. 7 mm</t>
  </si>
  <si>
    <t xml:space="preserve">https://podminky.urs.cz/item/CS_URS_2024_01/230024113</t>
  </si>
  <si>
    <t xml:space="preserve">208</t>
  </si>
  <si>
    <t xml:space="preserve">55283868</t>
  </si>
  <si>
    <t xml:space="preserve">dno klenuté S235JR PN16 273x6mm DN 250</t>
  </si>
  <si>
    <t xml:space="preserve">-577228900</t>
  </si>
  <si>
    <t xml:space="preserve">209</t>
  </si>
  <si>
    <t xml:space="preserve">T250-250</t>
  </si>
  <si>
    <t xml:space="preserve">T-kus EN 10253-2, mat. P235GH Ø273x7,0 / 273x7,0</t>
  </si>
  <si>
    <t xml:space="preserve">2087834603</t>
  </si>
  <si>
    <t xml:space="preserve">210</t>
  </si>
  <si>
    <t xml:space="preserve">TR250-150</t>
  </si>
  <si>
    <t xml:space="preserve">T-kus, redukovaný EN 10253-2, mat. P235GH Ø273x7,0 / 168,3 x 4,5</t>
  </si>
  <si>
    <t xml:space="preserve">-1409885168</t>
  </si>
  <si>
    <t xml:space="preserve">211</t>
  </si>
  <si>
    <t xml:space="preserve">PRZ250-16</t>
  </si>
  <si>
    <t xml:space="preserve">Příruba zaslepovací  EN 1092-1, mat P245GH, DN250, PN16</t>
  </si>
  <si>
    <t xml:space="preserve">-223406514</t>
  </si>
  <si>
    <t xml:space="preserve">212</t>
  </si>
  <si>
    <t xml:space="preserve">PR250-16</t>
  </si>
  <si>
    <t xml:space="preserve">Příruba přivařovací s krkem EN 1092-1, mat P245GH, DN250, PN16</t>
  </si>
  <si>
    <t xml:space="preserve">1624099170</t>
  </si>
  <si>
    <t xml:space="preserve">213</t>
  </si>
  <si>
    <t xml:space="preserve">230025113</t>
  </si>
  <si>
    <t xml:space="preserve">Montáž trubní díly přivařovací tř.11-13 do 250 kg D 273 mm tl 7,0 mm</t>
  </si>
  <si>
    <t xml:space="preserve">-1182828472</t>
  </si>
  <si>
    <t xml:space="preserve">Montáž trubních dílů přivařovacích hmotnosti přes 50 do 250 kg tř. 11 až 13 Ø 273 mm, tl. 7 mm</t>
  </si>
  <si>
    <t xml:space="preserve">https://podminky.urs.cz/item/CS_URS_2024_01/230025113</t>
  </si>
  <si>
    <t xml:space="preserve">214</t>
  </si>
  <si>
    <t xml:space="preserve">OBL250-90</t>
  </si>
  <si>
    <t xml:space="preserve">Oblouk 3D EN 10253-2, mat. P235GH  ø273x7.0 / 90°</t>
  </si>
  <si>
    <t xml:space="preserve">498817024</t>
  </si>
  <si>
    <t xml:space="preserve">215</t>
  </si>
  <si>
    <t xml:space="preserve">OBL250-45</t>
  </si>
  <si>
    <t xml:space="preserve">Oblouk 3D EN 10253-2, mat. P235GH  ø273x7.0 / 45°</t>
  </si>
  <si>
    <t xml:space="preserve">-547763187</t>
  </si>
  <si>
    <t xml:space="preserve">216</t>
  </si>
  <si>
    <t xml:space="preserve">OBL250-15</t>
  </si>
  <si>
    <t xml:space="preserve">Oblouk 3D EN 10253-2, mat. P235GH  ø273x7.0 / 15°</t>
  </si>
  <si>
    <t xml:space="preserve">-1307243011</t>
  </si>
  <si>
    <t xml:space="preserve">217</t>
  </si>
  <si>
    <t xml:space="preserve">230025121</t>
  </si>
  <si>
    <t xml:space="preserve">Montáž trubní díly přivařovací tř.11-13 do 250 kg D 324 mm tl 6,0 mm</t>
  </si>
  <si>
    <t xml:space="preserve">1791206107</t>
  </si>
  <si>
    <t xml:space="preserve">Montáž trubních dílů přivařovacích hmotnosti přes 50 do 250 kg tř. 11 až 13 Ø 324 mm, tl. 6 mm</t>
  </si>
  <si>
    <t xml:space="preserve">https://podminky.urs.cz/item/CS_URS_2024_01/230025121</t>
  </si>
  <si>
    <t xml:space="preserve">218</t>
  </si>
  <si>
    <t xml:space="preserve">R.1E30090N</t>
  </si>
  <si>
    <t xml:space="preserve">Ohyb předizolovaný DN300/450 90° R=1,5D al. N L=1x1m</t>
  </si>
  <si>
    <t xml:space="preserve">-1124653006</t>
  </si>
  <si>
    <t xml:space="preserve">219</t>
  </si>
  <si>
    <t xml:space="preserve">14392290R</t>
  </si>
  <si>
    <t xml:space="preserve">koleno ocelové předizolované série2 90° kompaktní ocelový systém 1,0x1,5m DN 300/500</t>
  </si>
  <si>
    <t xml:space="preserve">1292886034</t>
  </si>
  <si>
    <t xml:space="preserve">220</t>
  </si>
  <si>
    <t xml:space="preserve">14392355R</t>
  </si>
  <si>
    <t xml:space="preserve">koleno ocelové předizolované série2 15° kompaktní ocelový systém 1,0x1,5m DN 300/500</t>
  </si>
  <si>
    <t xml:space="preserve">-281552765</t>
  </si>
  <si>
    <t xml:space="preserve">221</t>
  </si>
  <si>
    <t xml:space="preserve">14392368R</t>
  </si>
  <si>
    <t xml:space="preserve">koleno ocelové předizolované série3 90° kompaktní ocelový systém 1,0x1,5m DN 300/560</t>
  </si>
  <si>
    <t xml:space="preserve">261879193</t>
  </si>
  <si>
    <t xml:space="preserve">222</t>
  </si>
  <si>
    <t xml:space="preserve">OBL300-90</t>
  </si>
  <si>
    <t xml:space="preserve">Oblouk 3D EN 10253-2, mat. P235GH  Ø323,9 x 8,0/ 90°</t>
  </si>
  <si>
    <t xml:space="preserve">928853419</t>
  </si>
  <si>
    <t xml:space="preserve">223</t>
  </si>
  <si>
    <t xml:space="preserve">OBL300-45</t>
  </si>
  <si>
    <t xml:space="preserve">Oblouk 3D EN 10253-2, mat. P235GH  Ø323,9 x 8,0/45°</t>
  </si>
  <si>
    <t xml:space="preserve">676794996</t>
  </si>
  <si>
    <t xml:space="preserve">224</t>
  </si>
  <si>
    <t xml:space="preserve">OBL300-30</t>
  </si>
  <si>
    <t xml:space="preserve">Oblouk 3D EN 10253-2, mat. P235GH  Ø323,9 x 8,0/30°</t>
  </si>
  <si>
    <t xml:space="preserve">1391654754</t>
  </si>
  <si>
    <t xml:space="preserve">225</t>
  </si>
  <si>
    <t xml:space="preserve">230024123</t>
  </si>
  <si>
    <t xml:space="preserve">Montáž trubní díly přivařovací tř.11-13 do 50 kg D 324 mm tl 8,0 mm</t>
  </si>
  <si>
    <t xml:space="preserve">259529109</t>
  </si>
  <si>
    <t xml:space="preserve">Montáž trubních dílů přivařovacích hmotnosti přes 10 do 50 kg tř. 11 až 13 Ø 324 mm, tl. 8 mm</t>
  </si>
  <si>
    <t xml:space="preserve">https://podminky.urs.cz/item/CS_URS_2024_01/230024123</t>
  </si>
  <si>
    <t xml:space="preserve">226</t>
  </si>
  <si>
    <t xml:space="preserve">PRZ300-16</t>
  </si>
  <si>
    <t xml:space="preserve">Příruba zaslepovací  EN 1092-1, mat P245GH, DN300, PN16</t>
  </si>
  <si>
    <t xml:space="preserve">1619241251</t>
  </si>
  <si>
    <t xml:space="preserve">227</t>
  </si>
  <si>
    <t xml:space="preserve">PR300-16</t>
  </si>
  <si>
    <t xml:space="preserve">Příruba přivařovací s krkem EN 1092-1, mat P245GH, DN300, PN16</t>
  </si>
  <si>
    <t xml:space="preserve">-2075980653</t>
  </si>
  <si>
    <t xml:space="preserve">228</t>
  </si>
  <si>
    <t xml:space="preserve">230024144</t>
  </si>
  <si>
    <t xml:space="preserve">Montáž trubní díly přivařovací tř.11-13 do 50 kg D 426 mm tl 10 mm</t>
  </si>
  <si>
    <t xml:space="preserve">-2145850269</t>
  </si>
  <si>
    <t xml:space="preserve">Montáž trubních dílů přivařovacích hmotnosti přes 10 do 50 kg tř. 11 až 13 Ø 426 mm, tl. 10 mm</t>
  </si>
  <si>
    <t xml:space="preserve">https://podminky.urs.cz/item/CS_URS_2024_01/230024144</t>
  </si>
  <si>
    <t xml:space="preserve">229</t>
  </si>
  <si>
    <t xml:space="preserve">RED400-200</t>
  </si>
  <si>
    <t xml:space="preserve">Redukce EN 10253-2, mat. P235GH  DN400/200</t>
  </si>
  <si>
    <t xml:space="preserve">-1763085060</t>
  </si>
  <si>
    <t xml:space="preserve">230</t>
  </si>
  <si>
    <t xml:space="preserve">PRZ400-16</t>
  </si>
  <si>
    <t xml:space="preserve">Příruba zaslepovací  EN 1092-1, mat P245GH, DN400, PN16</t>
  </si>
  <si>
    <t xml:space="preserve">1746842980</t>
  </si>
  <si>
    <t xml:space="preserve">231</t>
  </si>
  <si>
    <t xml:space="preserve">PR400-16</t>
  </si>
  <si>
    <t xml:space="preserve">Příruba přivařovací s krkem EN 1092-1, mat P245GH, DN400, PN16</t>
  </si>
  <si>
    <t xml:space="preserve">-1582840256</t>
  </si>
  <si>
    <t xml:space="preserve">232</t>
  </si>
  <si>
    <t xml:space="preserve">230023122</t>
  </si>
  <si>
    <t xml:space="preserve">Montáž trubní díly přivařovací tř.11-13 do 10 kg D 324 mm tl 7,0 mm</t>
  </si>
  <si>
    <t xml:space="preserve">-1690213491</t>
  </si>
  <si>
    <t xml:space="preserve">Montáž trubních dílů přivařovacích hmotnosti přes 3 do 10 kg tř. 11 až 13 Ø 324 mm, tl. 7 mm</t>
  </si>
  <si>
    <t xml:space="preserve">https://podminky.urs.cz/item/CS_URS_2024_01/230023122</t>
  </si>
  <si>
    <t xml:space="preserve">233</t>
  </si>
  <si>
    <t xml:space="preserve">55283870</t>
  </si>
  <si>
    <t xml:space="preserve">825270211</t>
  </si>
  <si>
    <t xml:space="preserve">234</t>
  </si>
  <si>
    <t xml:space="preserve">RED300-200</t>
  </si>
  <si>
    <t xml:space="preserve">Redukce EN 10253-2, mat. P235GH  DN300/200</t>
  </si>
  <si>
    <t xml:space="preserve">-1175543507</t>
  </si>
  <si>
    <t xml:space="preserve">235</t>
  </si>
  <si>
    <t xml:space="preserve">230024142</t>
  </si>
  <si>
    <t xml:space="preserve">Montáž trubní díly přivařovací tř.11-13 do 50 kg D 426 mm tl 7,0 mm</t>
  </si>
  <si>
    <t xml:space="preserve">439931941</t>
  </si>
  <si>
    <t xml:space="preserve">Montáž trubních dílů přivařovacích hmotnosti přes 10 do 50 kg tř. 11 až 13 Ø 426 mm, tl. 7 mm</t>
  </si>
  <si>
    <t xml:space="preserve">https://podminky.urs.cz/item/CS_URS_2024_01/230024142</t>
  </si>
  <si>
    <t xml:space="preserve">236</t>
  </si>
  <si>
    <t xml:space="preserve">dno klenuté S235JR PN16 DN400</t>
  </si>
  <si>
    <t xml:space="preserve">1218019263</t>
  </si>
  <si>
    <t xml:space="preserve">237</t>
  </si>
  <si>
    <t xml:space="preserve">230024165</t>
  </si>
  <si>
    <t xml:space="preserve">Montáž trubní díly přivařovací tř.11-13 do 50 kg D 530 mm tl 8,0 mm</t>
  </si>
  <si>
    <t xml:space="preserve">-1822552722</t>
  </si>
  <si>
    <t xml:space="preserve">Montáž trubních dílů přivařovacích hmotnosti přes 10 do 50 kg tř. 11 až 13 Ø 530 mm, tl. 8,0 mm</t>
  </si>
  <si>
    <t xml:space="preserve">https://podminky.urs.cz/item/CS_URS_2024_01/230024165</t>
  </si>
  <si>
    <t xml:space="preserve">238</t>
  </si>
  <si>
    <t xml:space="preserve">dno klenuté S235JR PN16 DN500</t>
  </si>
  <si>
    <t xml:space="preserve">-1656782124</t>
  </si>
  <si>
    <t xml:space="preserve">239</t>
  </si>
  <si>
    <t xml:space="preserve">RED500-400</t>
  </si>
  <si>
    <t xml:space="preserve">Redukce EN 10253-2, mat. P235GH  DN500/400</t>
  </si>
  <si>
    <t xml:space="preserve">-1072331420</t>
  </si>
  <si>
    <t xml:space="preserve">240</t>
  </si>
  <si>
    <t xml:space="preserve">230024175</t>
  </si>
  <si>
    <t xml:space="preserve">Montáž trubní díly přivařovací tř.11-13 do 50 kg D 630 mm tl 10 mm</t>
  </si>
  <si>
    <t xml:space="preserve">-489832788</t>
  </si>
  <si>
    <t xml:space="preserve">Montáž trubních dílů přivařovacích hmotnosti přes 10 do 50 kg tř. 11 až 13 Ø 630 mm, tl. 10 mm</t>
  </si>
  <si>
    <t xml:space="preserve">https://podminky.urs.cz/item/CS_URS_2024_01/230024175</t>
  </si>
  <si>
    <t xml:space="preserve">241</t>
  </si>
  <si>
    <t xml:space="preserve">552838R2</t>
  </si>
  <si>
    <t xml:space="preserve">dno klenuté S235JR PN16 DN600</t>
  </si>
  <si>
    <t xml:space="preserve">-605697990</t>
  </si>
  <si>
    <t xml:space="preserve">242</t>
  </si>
  <si>
    <t xml:space="preserve">230025144</t>
  </si>
  <si>
    <t xml:space="preserve">Montáž trubní díly přivařovací tř.11-13 do 250 kg D 426 mm tl 10,0 mm</t>
  </si>
  <si>
    <t xml:space="preserve">807200512</t>
  </si>
  <si>
    <t xml:space="preserve">Montáž trubních dílů přivařovacích hmotnosti přes 50 do 250 kg tř. 11 až 13 Ø 426 mm, tl. 10 mm</t>
  </si>
  <si>
    <t xml:space="preserve">https://podminky.urs.cz/item/CS_URS_2024_01/230025144</t>
  </si>
  <si>
    <t xml:space="preserve">243</t>
  </si>
  <si>
    <t xml:space="preserve">Pol21</t>
  </si>
  <si>
    <t xml:space="preserve">Oblouk 3D EN 10253-2, mat. P235GH  ø406.4x10.0 / 90°</t>
  </si>
  <si>
    <t xml:space="preserve">1279996311</t>
  </si>
  <si>
    <t xml:space="preserve">244</t>
  </si>
  <si>
    <t xml:space="preserve">Pol23</t>
  </si>
  <si>
    <t xml:space="preserve">Oblouk 3D EN 10253-2, mat. P235GH  ø406.4x10.0 / 45°</t>
  </si>
  <si>
    <t xml:space="preserve">-1799619829</t>
  </si>
  <si>
    <t xml:space="preserve">245</t>
  </si>
  <si>
    <t xml:space="preserve">230026167</t>
  </si>
  <si>
    <t xml:space="preserve">Montáž trubní díly přivařovací tř.11-13 do 1000 kg D 530 mm tl 10 mm</t>
  </si>
  <si>
    <t xml:space="preserve">1419717260</t>
  </si>
  <si>
    <t xml:space="preserve">Montáž trubních dílů přivařovacích hmotnosti přes 250 do 1000 kg tř. 11 až 13 Ø 530 mm, tl. 10,0 mm</t>
  </si>
  <si>
    <t xml:space="preserve">https://podminky.urs.cz/item/CS_URS_2024_01/230026167</t>
  </si>
  <si>
    <t xml:space="preserve">246</t>
  </si>
  <si>
    <t xml:space="preserve">OBL90</t>
  </si>
  <si>
    <t xml:space="preserve">Oblouk 3D EN 10253-2, mat. P235GH  Ø508 x 10,0 / 90°</t>
  </si>
  <si>
    <t xml:space="preserve">-1756429578</t>
  </si>
  <si>
    <t xml:space="preserve">247</t>
  </si>
  <si>
    <t xml:space="preserve">230031028</t>
  </si>
  <si>
    <t xml:space="preserve">Montáž přírubových spojů do PN 6 DN 65</t>
  </si>
  <si>
    <t xml:space="preserve">632405948</t>
  </si>
  <si>
    <t xml:space="preserve">https://podminky.urs.cz/item/CS_URS_2024_01/230031028</t>
  </si>
  <si>
    <t xml:space="preserve">248</t>
  </si>
  <si>
    <t xml:space="preserve">230031029</t>
  </si>
  <si>
    <t xml:space="preserve">Montáž přírubových spojů do PN 6 DN 80</t>
  </si>
  <si>
    <t xml:space="preserve">764354251</t>
  </si>
  <si>
    <t xml:space="preserve">https://podminky.urs.cz/item/CS_URS_2024_01/230031029</t>
  </si>
  <si>
    <t xml:space="preserve">249</t>
  </si>
  <si>
    <t xml:space="preserve">230032026</t>
  </si>
  <si>
    <t xml:space="preserve">Montáž přírubových spojů do PN 16 DN 40</t>
  </si>
  <si>
    <t xml:space="preserve">-1859747460</t>
  </si>
  <si>
    <t xml:space="preserve">https://podminky.urs.cz/item/CS_URS_2024_01/230032026</t>
  </si>
  <si>
    <t xml:space="preserve">250</t>
  </si>
  <si>
    <t xml:space="preserve">230032028</t>
  </si>
  <si>
    <t xml:space="preserve">Montáž přírubových spojů do PN 16 DN 65</t>
  </si>
  <si>
    <t xml:space="preserve">1487247424</t>
  </si>
  <si>
    <t xml:space="preserve">https://podminky.urs.cz/item/CS_URS_2024_01/230032028</t>
  </si>
  <si>
    <t xml:space="preserve">251</t>
  </si>
  <si>
    <t xml:space="preserve">230032029</t>
  </si>
  <si>
    <t xml:space="preserve">Montáž přírubových spojů do PN 16 DN 80</t>
  </si>
  <si>
    <t xml:space="preserve">-1976251846</t>
  </si>
  <si>
    <t xml:space="preserve">https://podminky.urs.cz/item/CS_URS_2024_01/230032029</t>
  </si>
  <si>
    <t xml:space="preserve">252</t>
  </si>
  <si>
    <t xml:space="preserve">230032030</t>
  </si>
  <si>
    <t xml:space="preserve">Montáž přírubových spojů do PN 16 DN 100</t>
  </si>
  <si>
    <t xml:space="preserve">-1171308406</t>
  </si>
  <si>
    <t xml:space="preserve">https://podminky.urs.cz/item/CS_URS_2024_01/230032030</t>
  </si>
  <si>
    <t xml:space="preserve">253</t>
  </si>
  <si>
    <t xml:space="preserve">230032031</t>
  </si>
  <si>
    <t xml:space="preserve">Montáž přírubových spojů do PN 16 DN 125</t>
  </si>
  <si>
    <t xml:space="preserve">154153705</t>
  </si>
  <si>
    <t xml:space="preserve">https://podminky.urs.cz/item/CS_URS_2024_01/230032031</t>
  </si>
  <si>
    <t xml:space="preserve">254</t>
  </si>
  <si>
    <t xml:space="preserve">230032032</t>
  </si>
  <si>
    <t xml:space="preserve">Montáž přírubových spojů do PN 16 DN 150</t>
  </si>
  <si>
    <t xml:space="preserve">1359807369</t>
  </si>
  <si>
    <t xml:space="preserve">https://podminky.urs.cz/item/CS_URS_2024_01/230032032</t>
  </si>
  <si>
    <t xml:space="preserve">255</t>
  </si>
  <si>
    <t xml:space="preserve">230032033</t>
  </si>
  <si>
    <t xml:space="preserve">Montáž přírubových spojů do PN 16 DN 200</t>
  </si>
  <si>
    <t xml:space="preserve">2116483025</t>
  </si>
  <si>
    <t xml:space="preserve">https://podminky.urs.cz/item/CS_URS_2024_01/230032033</t>
  </si>
  <si>
    <t xml:space="preserve">230032034</t>
  </si>
  <si>
    <t xml:space="preserve">Montáž přírubových spojů do PN 16 DN 250</t>
  </si>
  <si>
    <t xml:space="preserve">1035958333</t>
  </si>
  <si>
    <t xml:space="preserve">https://podminky.urs.cz/item/CS_URS_2024_01/230032034</t>
  </si>
  <si>
    <t xml:space="preserve">257</t>
  </si>
  <si>
    <t xml:space="preserve">230032035</t>
  </si>
  <si>
    <t xml:space="preserve">Montáž přírubových spojů do PN 16 DN 300</t>
  </si>
  <si>
    <t xml:space="preserve">-617942380</t>
  </si>
  <si>
    <t xml:space="preserve">https://podminky.urs.cz/item/CS_URS_2024_01/230032035</t>
  </si>
  <si>
    <t xml:space="preserve">258</t>
  </si>
  <si>
    <t xml:space="preserve">230032037</t>
  </si>
  <si>
    <t xml:space="preserve">Montáž přírubových spojů do PN 16 DN 400</t>
  </si>
  <si>
    <t xml:space="preserve">-1975277743</t>
  </si>
  <si>
    <t xml:space="preserve">https://podminky.urs.cz/item/CS_URS_2024_01/230032037</t>
  </si>
  <si>
    <t xml:space="preserve">259</t>
  </si>
  <si>
    <t xml:space="preserve">230033022</t>
  </si>
  <si>
    <t xml:space="preserve">Montáž přírubových spojů do PN 40 DN 15</t>
  </si>
  <si>
    <t xml:space="preserve">-1157633826</t>
  </si>
  <si>
    <t xml:space="preserve">https://podminky.urs.cz/item/CS_URS_2024_01/230033022</t>
  </si>
  <si>
    <t xml:space="preserve">260</t>
  </si>
  <si>
    <t xml:space="preserve">230033026</t>
  </si>
  <si>
    <t xml:space="preserve">Montáž přírubových spojů do PN 40 DN 40</t>
  </si>
  <si>
    <t xml:space="preserve">1810395240</t>
  </si>
  <si>
    <t xml:space="preserve">https://podminky.urs.cz/item/CS_URS_2024_01/230033026</t>
  </si>
  <si>
    <t xml:space="preserve">261</t>
  </si>
  <si>
    <t xml:space="preserve">230033029</t>
  </si>
  <si>
    <t xml:space="preserve">Montáž přírubových spojů do PN 40 DN 80</t>
  </si>
  <si>
    <t xml:space="preserve">-855621069</t>
  </si>
  <si>
    <t xml:space="preserve">https://podminky.urs.cz/item/CS_URS_2024_01/230033029</t>
  </si>
  <si>
    <t xml:space="preserve">262</t>
  </si>
  <si>
    <t xml:space="preserve">230033030</t>
  </si>
  <si>
    <t xml:space="preserve">Montáž přírubových spojů do PN 40 DN 100</t>
  </si>
  <si>
    <t xml:space="preserve">84633945</t>
  </si>
  <si>
    <t xml:space="preserve">https://podminky.urs.cz/item/CS_URS_2024_01/230033030</t>
  </si>
  <si>
    <t xml:space="preserve">263</t>
  </si>
  <si>
    <t xml:space="preserve">230033032</t>
  </si>
  <si>
    <t xml:space="preserve">Montáž přírubových spojů do PN 40 DN 150</t>
  </si>
  <si>
    <t xml:space="preserve">-1604686179</t>
  </si>
  <si>
    <t xml:space="preserve">https://podminky.urs.cz/item/CS_URS_2024_01/230033032</t>
  </si>
  <si>
    <t xml:space="preserve">264</t>
  </si>
  <si>
    <t xml:space="preserve">230033033</t>
  </si>
  <si>
    <t xml:space="preserve">Montáž přírubových spojů do PN 40 DN 200</t>
  </si>
  <si>
    <t xml:space="preserve">-977497680</t>
  </si>
  <si>
    <t xml:space="preserve">https://podminky.urs.cz/item/CS_URS_2024_01/230033033</t>
  </si>
  <si>
    <t xml:space="preserve">8+22</t>
  </si>
  <si>
    <t xml:space="preserve">265</t>
  </si>
  <si>
    <t xml:space="preserve">230033034</t>
  </si>
  <si>
    <t xml:space="preserve">Montáž přírubových spojů do PN 40 DN 250</t>
  </si>
  <si>
    <t xml:space="preserve">-584663011</t>
  </si>
  <si>
    <t xml:space="preserve">https://podminky.urs.cz/item/CS_URS_2024_01/230033034</t>
  </si>
  <si>
    <t xml:space="preserve">266</t>
  </si>
  <si>
    <t xml:space="preserve">230170006</t>
  </si>
  <si>
    <t xml:space="preserve">Tlakové zkoušky těsnosti potrubí - příprava DN přes 350 do 500</t>
  </si>
  <si>
    <t xml:space="preserve">sada</t>
  </si>
  <si>
    <t xml:space="preserve">-664180156</t>
  </si>
  <si>
    <t xml:space="preserve">Příprava pro zkoušku těsnosti potrubí DN přes 350 do 500</t>
  </si>
  <si>
    <t xml:space="preserve">https://podminky.urs.cz/item/CS_URS_2024_01/230170006</t>
  </si>
  <si>
    <t xml:space="preserve">267</t>
  </si>
  <si>
    <t xml:space="preserve">230170012</t>
  </si>
  <si>
    <t xml:space="preserve">Tlakové zkoušky těsnosti potrubí - zkouška DN přes 40 do 80</t>
  </si>
  <si>
    <t xml:space="preserve">-746384923</t>
  </si>
  <si>
    <t xml:space="preserve">Zkouška těsnosti potrubí DN přes 40 do 80</t>
  </si>
  <si>
    <t xml:space="preserve">https://podminky.urs.cz/item/CS_URS_2024_01/230170012</t>
  </si>
  <si>
    <t xml:space="preserve">268</t>
  </si>
  <si>
    <t xml:space="preserve">230170013</t>
  </si>
  <si>
    <t xml:space="preserve">Tlakové zkoušky těsnosti potrubí - zkouška DN přes 80 do 125</t>
  </si>
  <si>
    <t xml:space="preserve">-105472772</t>
  </si>
  <si>
    <t xml:space="preserve">Zkouška těsnosti potrubí DN přes 80 do 125</t>
  </si>
  <si>
    <t xml:space="preserve">https://podminky.urs.cz/item/CS_URS_2024_01/230170013</t>
  </si>
  <si>
    <t xml:space="preserve">269</t>
  </si>
  <si>
    <t xml:space="preserve">230170014</t>
  </si>
  <si>
    <t xml:space="preserve">Tlakové zkoušky těsnosti potrubí - zkouška DN přes 125 do 200</t>
  </si>
  <si>
    <t xml:space="preserve">1093215459</t>
  </si>
  <si>
    <t xml:space="preserve">Zkouška těsnosti potrubí DN přes 125 do 200</t>
  </si>
  <si>
    <t xml:space="preserve">https://podminky.urs.cz/item/CS_URS_2024_01/230170014</t>
  </si>
  <si>
    <t xml:space="preserve">270</t>
  </si>
  <si>
    <t xml:space="preserve">230170015</t>
  </si>
  <si>
    <t xml:space="preserve">Tlakové zkoušky těsnosti potrubí - zkouška DN přes 200 do 350</t>
  </si>
  <si>
    <t xml:space="preserve">-776622556</t>
  </si>
  <si>
    <t xml:space="preserve">Zkouška těsnosti potrubí DN přes 200 do 350</t>
  </si>
  <si>
    <t xml:space="preserve">https://podminky.urs.cz/item/CS_URS_2024_01/230170015</t>
  </si>
  <si>
    <t xml:space="preserve">271</t>
  </si>
  <si>
    <t xml:space="preserve">230170016</t>
  </si>
  <si>
    <t xml:space="preserve">Tlakové zkoušky těsnosti potrubí - zkouška DN přes 350 do 500</t>
  </si>
  <si>
    <t xml:space="preserve">514282539</t>
  </si>
  <si>
    <t xml:space="preserve">Zkouška těsnosti potrubí DN přes 350 do 500</t>
  </si>
  <si>
    <t xml:space="preserve">https://podminky.urs.cz/item/CS_URS_2024_01/230170016</t>
  </si>
  <si>
    <t xml:space="preserve">272</t>
  </si>
  <si>
    <t xml:space="preserve">230210011</t>
  </si>
  <si>
    <t xml:space="preserve">Oprava opláštění ruční natavením normálním</t>
  </si>
  <si>
    <t xml:space="preserve">699350355</t>
  </si>
  <si>
    <t xml:space="preserve">Montáž opláštění ruční natavením normálním</t>
  </si>
  <si>
    <t xml:space="preserve">https://podminky.urs.cz/item/CS_URS_2024_01/230210011</t>
  </si>
  <si>
    <t xml:space="preserve">Poznámka k položce:
Počet spojek*plocha spojky</t>
  </si>
  <si>
    <t xml:space="preserve">(32+26+27)*1,5+4*0,3</t>
  </si>
  <si>
    <t xml:space="preserve">273</t>
  </si>
  <si>
    <t xml:space="preserve">28658052</t>
  </si>
  <si>
    <t xml:space="preserve">doizolování spoje PI potrubí série1 kompletní s PUR izolací DN 300/450</t>
  </si>
  <si>
    <t xml:space="preserve">-377361410</t>
  </si>
  <si>
    <t xml:space="preserve">274</t>
  </si>
  <si>
    <t xml:space="preserve">28658026R</t>
  </si>
  <si>
    <t xml:space="preserve">doizolování spoje PI potrubí série2 kompletní s PUR izolací DN 300/500</t>
  </si>
  <si>
    <t xml:space="preserve">-698711937</t>
  </si>
  <si>
    <t xml:space="preserve">275</t>
  </si>
  <si>
    <t xml:space="preserve">28658039</t>
  </si>
  <si>
    <t xml:space="preserve">doizolování spoje PI potrubí série3 kompletní s PUR izolací DN 300/560</t>
  </si>
  <si>
    <t xml:space="preserve">-1658199063</t>
  </si>
  <si>
    <t xml:space="preserve">276</t>
  </si>
  <si>
    <t xml:space="preserve">R2SSM0003000500</t>
  </si>
  <si>
    <t xml:space="preserve">Manžeta ukončovací smršťovací série2 DHEC, DN 300, DA500</t>
  </si>
  <si>
    <t xml:space="preserve">-1423344783</t>
  </si>
  <si>
    <t xml:space="preserve">277</t>
  </si>
  <si>
    <t xml:space="preserve">R.3SSM0003000560</t>
  </si>
  <si>
    <t xml:space="preserve">Manžeta ukončovací smršťovací série3 DHEC, DN 300, DA560</t>
  </si>
  <si>
    <t xml:space="preserve">1747977696</t>
  </si>
  <si>
    <t xml:space="preserve">278</t>
  </si>
  <si>
    <t xml:space="preserve">230050004</t>
  </si>
  <si>
    <t xml:space="preserve">Montáž uložení přišroubováním DN přes 150 do 350 mm</t>
  </si>
  <si>
    <t xml:space="preserve">606861051</t>
  </si>
  <si>
    <t xml:space="preserve">Montáž uložení doplňkových konstrukcí přišroubováním DN přes 150 do 350</t>
  </si>
  <si>
    <t xml:space="preserve">https://podminky.urs.cz/item/CS_URS_2024_01/230050004</t>
  </si>
  <si>
    <t xml:space="preserve">279</t>
  </si>
  <si>
    <t xml:space="preserve">uložení</t>
  </si>
  <si>
    <t xml:space="preserve">2017490831</t>
  </si>
  <si>
    <t xml:space="preserve">300+300+50+200+1600+1900+50</t>
  </si>
  <si>
    <t xml:space="preserve">4400*1,1 'Přepočtené koeficientem množství</t>
  </si>
  <si>
    <t xml:space="preserve">280</t>
  </si>
  <si>
    <t xml:space="preserve">230050031</t>
  </si>
  <si>
    <t xml:space="preserve">Montáž a zhotovení doplňkové konstrukce z profilového materiálu</t>
  </si>
  <si>
    <t xml:space="preserve">1047673582</t>
  </si>
  <si>
    <t xml:space="preserve">Doplňkové konstrukce z profilového materiálu zhotovení a montáž</t>
  </si>
  <si>
    <t xml:space="preserve">https://podminky.urs.cz/item/CS_URS_2024_01/230050031</t>
  </si>
  <si>
    <t xml:space="preserve">281</t>
  </si>
  <si>
    <t xml:space="preserve">materiál profilový</t>
  </si>
  <si>
    <t xml:space="preserve">1499279928</t>
  </si>
  <si>
    <t xml:space="preserve">200+400+3200+3800+100+500+500</t>
  </si>
  <si>
    <t xml:space="preserve">8700*1,1 'Přepočtené koeficientem množství</t>
  </si>
  <si>
    <t xml:space="preserve">58-M</t>
  </si>
  <si>
    <t xml:space="preserve">Revize vyhrazených technických zařízení</t>
  </si>
  <si>
    <t xml:space="preserve">282</t>
  </si>
  <si>
    <t xml:space="preserve">580203005</t>
  </si>
  <si>
    <t xml:space="preserve">Zkouška těsnosti tlakových nádob stabilních přes 5,0 m3</t>
  </si>
  <si>
    <t xml:space="preserve">-335808737</t>
  </si>
  <si>
    <t xml:space="preserve">Zkouška těsnosti tlakových nádob stabilních obsahu přes 5,0 m3</t>
  </si>
  <si>
    <t xml:space="preserve">https://podminky.urs.cz/item/CS_URS_2024_01/580203005</t>
  </si>
  <si>
    <t xml:space="preserve">283</t>
  </si>
  <si>
    <t xml:space="preserve">580204005</t>
  </si>
  <si>
    <t xml:space="preserve">Tlaková zkouška tlakových nádob stabilních přes 5,0 m3</t>
  </si>
  <si>
    <t xml:space="preserve">478537162</t>
  </si>
  <si>
    <t xml:space="preserve">Tlaková zkouška tlakových nádob stabilních obsahu přes 5,0 m3</t>
  </si>
  <si>
    <t xml:space="preserve">https://podminky.urs.cz/item/CS_URS_2024_01/580204005</t>
  </si>
  <si>
    <t xml:space="preserve">HZS</t>
  </si>
  <si>
    <t xml:space="preserve">Hodinové zúčtovací sazby</t>
  </si>
  <si>
    <t xml:space="preserve">284</t>
  </si>
  <si>
    <t xml:space="preserve">HZS4132</t>
  </si>
  <si>
    <t xml:space="preserve">Hodinová zúčtovací sazba jeřábník specialista</t>
  </si>
  <si>
    <t xml:space="preserve">hod</t>
  </si>
  <si>
    <t xml:space="preserve">897235792</t>
  </si>
  <si>
    <t xml:space="preserve">Hodinové zúčtovací sazby ostatních profesí obsluha stavebních strojů a zařízení jeřábník specialista</t>
  </si>
  <si>
    <t xml:space="preserve">https://podminky.urs.cz/item/CS_URS_2024_01/HZS4132</t>
  </si>
  <si>
    <t xml:space="preserve">285</t>
  </si>
  <si>
    <t xml:space="preserve">HZS4132R</t>
  </si>
  <si>
    <t xml:space="preserve">Pronájem jeřábu</t>
  </si>
  <si>
    <t xml:space="preserve">-1231111574</t>
  </si>
  <si>
    <t xml:space="preserve">286</t>
  </si>
  <si>
    <t xml:space="preserve">HZS4212</t>
  </si>
  <si>
    <t xml:space="preserve">Hodinová zúčtovací sazba revizní technik specialista</t>
  </si>
  <si>
    <t xml:space="preserve">512</t>
  </si>
  <si>
    <t xml:space="preserve">1121838129</t>
  </si>
  <si>
    <t xml:space="preserve">Hodinové zúčtovací sazby ostatních profesí revizní a kontrolní činnost revizní technik specialista</t>
  </si>
  <si>
    <t xml:space="preserve">https://podminky.urs.cz/item/CS_URS_2024_01/HZS4212</t>
  </si>
  <si>
    <t xml:space="preserve">Poznámka k položce:
Uvedení do provozu
Schválení TUV atypických nádob</t>
  </si>
  <si>
    <t xml:space="preserve">VRN4</t>
  </si>
  <si>
    <t xml:space="preserve">Inženýrská činnost</t>
  </si>
  <si>
    <t xml:space="preserve">287</t>
  </si>
  <si>
    <t xml:space="preserve">043124000</t>
  </si>
  <si>
    <t xml:space="preserve">Zkoušky rentgenové - 10%</t>
  </si>
  <si>
    <t xml:space="preserve">kpl</t>
  </si>
  <si>
    <t xml:space="preserve">1024</t>
  </si>
  <si>
    <t xml:space="preserve">152579536</t>
  </si>
  <si>
    <t xml:space="preserve">https://podminky.urs.cz/item/CS_URS_2024_01/043124000</t>
  </si>
  <si>
    <t xml:space="preserve">288</t>
  </si>
  <si>
    <t xml:space="preserve">04314400R</t>
  </si>
  <si>
    <t xml:space="preserve">Vizuální kontrola</t>
  </si>
  <si>
    <t xml:space="preserve">-2013949039</t>
  </si>
  <si>
    <t xml:space="preserve">Poznámka k položce:
6hodx 2 pracovníci</t>
  </si>
  <si>
    <t xml:space="preserve">16*2</t>
  </si>
  <si>
    <t xml:space="preserve">D10.2.1 - PS371 - PVS v OKP</t>
  </si>
  <si>
    <t xml:space="preserve">25746588</t>
  </si>
  <si>
    <t xml:space="preserve">Process Automation Solutions s.r.o. </t>
  </si>
  <si>
    <t xml:space="preserve">    751 - Vzduchotechnika</t>
  </si>
  <si>
    <t xml:space="preserve">713321211</t>
  </si>
  <si>
    <t xml:space="preserve">Montáž izolace tepelné těles 1x pásy v pletivu plocha rovná pletivo Pz</t>
  </si>
  <si>
    <t xml:space="preserve">-1946830100</t>
  </si>
  <si>
    <t xml:space="preserve">Montáž izolace tepelné těles rohožemi v pletivu bez povrchové úpravy (izolační materiál ve specifikaci) z pásů nebo jiných vláknitých materiálů v šestihranném pozinkovaném pletivu, upevněných na trny z tyčové oceli kruhové (bez přivaření trnů) pomocí příchytek nebo ohnutím trnů ploch rovných jednovrstvá</t>
  </si>
  <si>
    <t xml:space="preserve">https://podminky.urs.cz/item/CS_URS_2024_01/713321211</t>
  </si>
  <si>
    <t xml:space="preserve">63142678</t>
  </si>
  <si>
    <t xml:space="preserve">rohož izolační z minerální vlny prošívaná na pletivu 100kg/m3 tl 50mm</t>
  </si>
  <si>
    <t xml:space="preserve">-1985019145</t>
  </si>
  <si>
    <t xml:space="preserve">9*1,05 'Přepočtené koeficientem množství</t>
  </si>
  <si>
    <t xml:space="preserve">713421121</t>
  </si>
  <si>
    <t xml:space="preserve">Montáž izolace tepelné armatur a přírub pásy bez úpravy v Fe pletivu spojenými drátem 1x</t>
  </si>
  <si>
    <t xml:space="preserve">2029277624</t>
  </si>
  <si>
    <t xml:space="preserve">Montáž izolace tepelné potrubí, ohybů, armatur a přírub rohožemi v pletivu bez povrchové úpravy (izolační materiál ve specifikaci) v černém šestihranném pletivu spojených ocelovým drátem armatur a přírub jednovrstvá</t>
  </si>
  <si>
    <t xml:space="preserve">https://podminky.urs.cz/item/CS_URS_2024_01/713421121</t>
  </si>
  <si>
    <t xml:space="preserve">19*0,5 'Přepočtené koeficientem množství</t>
  </si>
  <si>
    <t xml:space="preserve">63142677</t>
  </si>
  <si>
    <t xml:space="preserve">rohož izolační z minerální vlny prošívaná na pletivu 100kg/m3 tl 40mm</t>
  </si>
  <si>
    <t xml:space="preserve">160601760</t>
  </si>
  <si>
    <t xml:space="preserve">15,2*1,05 'Přepočtené koeficientem množství</t>
  </si>
  <si>
    <t xml:space="preserve">713463212</t>
  </si>
  <si>
    <t xml:space="preserve">Montáž izolace tepelné potrubí potrubními pouzdry s Al fólií staženými Al páskou 1x D přes 50 do 100 mm</t>
  </si>
  <si>
    <t xml:space="preserve">-1502877080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https://podminky.urs.cz/item/CS_URS_2024_01/713463212</t>
  </si>
  <si>
    <t xml:space="preserve">63154603</t>
  </si>
  <si>
    <t xml:space="preserve">pouzdro izolační potrubní z minerální vlny s Al fólií max. 250/100°C 42/50mm</t>
  </si>
  <si>
    <t xml:space="preserve">1462834276</t>
  </si>
  <si>
    <t xml:space="preserve">4*1,05 'Přepočtené koeficientem množství</t>
  </si>
  <si>
    <t xml:space="preserve">63154605</t>
  </si>
  <si>
    <t xml:space="preserve">pouzdro izolační potrubní z minerální vlny s Al fólií max. 250/100°C 60/50mm</t>
  </si>
  <si>
    <t xml:space="preserve">-664974155</t>
  </si>
  <si>
    <t xml:space="preserve">5*1,05 'Přepočtené koeficientem množství</t>
  </si>
  <si>
    <t xml:space="preserve">63154607</t>
  </si>
  <si>
    <t xml:space="preserve">pouzdro izolační potrubní z minerální vlny s Al fólií max. 250/100°C 76/50mm</t>
  </si>
  <si>
    <t xml:space="preserve">-769397891</t>
  </si>
  <si>
    <t xml:space="preserve">8*1,05 'Přepočtené koeficientem množství</t>
  </si>
  <si>
    <t xml:space="preserve">63154608</t>
  </si>
  <si>
    <t xml:space="preserve">pouzdro izolační potrubní z minerální vlny s Al fólií max. 250/100°C 89/50mm</t>
  </si>
  <si>
    <t xml:space="preserve">-1647599227</t>
  </si>
  <si>
    <t xml:space="preserve">713463311</t>
  </si>
  <si>
    <t xml:space="preserve">Montáž izolace tepelné potrubí potrubními pouzdry s Al fólií s přesahem Al páskou 1x D do 50 mm</t>
  </si>
  <si>
    <t xml:space="preserve">1128698009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do 50 mm</t>
  </si>
  <si>
    <t xml:space="preserve">https://podminky.urs.cz/item/CS_URS_2024_01/713463311</t>
  </si>
  <si>
    <t xml:space="preserve">63154572</t>
  </si>
  <si>
    <t xml:space="preserve">pouzdro izolační potrubní z minerální vlny s Al fólií max. 250/100°C 35/40mm</t>
  </si>
  <si>
    <t xml:space="preserve">-1035136163</t>
  </si>
  <si>
    <t xml:space="preserve">7*1,05 'Přepočtené koeficientem množství</t>
  </si>
  <si>
    <t xml:space="preserve">63154571</t>
  </si>
  <si>
    <t xml:space="preserve">pouzdro izolační potrubní z minerální vlny s Al fólií max. 250/100°C 28/40mm</t>
  </si>
  <si>
    <t xml:space="preserve">-744622485</t>
  </si>
  <si>
    <t xml:space="preserve">2*1,05 'Přepočtené koeficientem množství</t>
  </si>
  <si>
    <t xml:space="preserve">63154570</t>
  </si>
  <si>
    <t xml:space="preserve">pouzdro izolační potrubní z minerální vlny s Al fólií max. 250/100°C 22/40mm</t>
  </si>
  <si>
    <t xml:space="preserve">348700816</t>
  </si>
  <si>
    <t xml:space="preserve">713463312</t>
  </si>
  <si>
    <t xml:space="preserve">Montáž izolace tepelné potrubí potrubními pouzdry s Al fólií s přesahem Al páskou 1x D přes 50 do 100 mm</t>
  </si>
  <si>
    <t xml:space="preserve">-753318305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50 do 100 mm</t>
  </si>
  <si>
    <t xml:space="preserve">https://podminky.urs.cz/item/CS_URS_2024_01/713463312</t>
  </si>
  <si>
    <t xml:space="preserve">pouzdro potrubní s Al fólií tl.6cm, DN200</t>
  </si>
  <si>
    <t xml:space="preserve">-2112823816</t>
  </si>
  <si>
    <t xml:space="preserve">18*1,05 'Přepočtené koeficientem množství</t>
  </si>
  <si>
    <t xml:space="preserve">pouzdro potrubní s Al fólií tl. 6cm, DN150</t>
  </si>
  <si>
    <t xml:space="preserve">-1575306200</t>
  </si>
  <si>
    <t xml:space="preserve">pouzdro potrubní s Al fólií tl. 6cm, DN125</t>
  </si>
  <si>
    <t xml:space="preserve">-1213241505</t>
  </si>
  <si>
    <t xml:space="preserve">pouzdro potrubní s Al fólií tl. 6cm, DN100</t>
  </si>
  <si>
    <t xml:space="preserve">-1662676274</t>
  </si>
  <si>
    <t xml:space="preserve">713471114</t>
  </si>
  <si>
    <t xml:space="preserve">Montáž tepelné izolace armatur pásy s Fe pletivem v plechovém pouzdře s patentními uzávěry</t>
  </si>
  <si>
    <t xml:space="preserve">1581380591</t>
  </si>
  <si>
    <t xml:space="preserve">Montáž izolace tepelné potrubí, ohybů, přírub, armatur nebo tvarovek snímatelnými pouzdry s výplní z pásů v černém šestihranném pletivu, pouzdra z plechu s patentními uzávěry (izolační materiál a plech ve specifikaci) armatur</t>
  </si>
  <si>
    <t xml:space="preserve">https://podminky.urs.cz/item/CS_URS_2024_01/713471114</t>
  </si>
  <si>
    <t xml:space="preserve">pouzdro snímatelné - Flexipan + Al pásky       </t>
  </si>
  <si>
    <t xml:space="preserve">-924632517</t>
  </si>
  <si>
    <t xml:space="preserve">pouzdro snímatelné - Flexipan + Al pásky </t>
  </si>
  <si>
    <t xml:space="preserve">63154467</t>
  </si>
  <si>
    <t xml:space="preserve">pouzdro izolační potrubní z minerální vlny max. 400°C 76/50mm</t>
  </si>
  <si>
    <t xml:space="preserve">-2117619110</t>
  </si>
  <si>
    <t xml:space="preserve">63154465</t>
  </si>
  <si>
    <t xml:space="preserve">pouzdro izolační potrubní z minerální vlny max. 400°C 60/50mm</t>
  </si>
  <si>
    <t xml:space="preserve">1408752998</t>
  </si>
  <si>
    <t xml:space="preserve">-276475705</t>
  </si>
  <si>
    <t xml:space="preserve">28377676R</t>
  </si>
  <si>
    <t xml:space="preserve">izolace tepelná vrstvená armatur s povrchovou teplotou do 150°C DN 200</t>
  </si>
  <si>
    <t xml:space="preserve">88835978</t>
  </si>
  <si>
    <t xml:space="preserve">28377675R</t>
  </si>
  <si>
    <t xml:space="preserve">izolace tepelná vrstvená armatur s povrchovou teplotou do 150°C DN 150</t>
  </si>
  <si>
    <t xml:space="preserve">113021236</t>
  </si>
  <si>
    <t xml:space="preserve">28377672R</t>
  </si>
  <si>
    <t xml:space="preserve">izolace tepelná vrstvená armatur s povrchovou teplotou do 150°C DN 80</t>
  </si>
  <si>
    <t xml:space="preserve">-469558284</t>
  </si>
  <si>
    <t xml:space="preserve">-1584865201</t>
  </si>
  <si>
    <t xml:space="preserve">Montáž výměníku tepla stojatého DN 125</t>
  </si>
  <si>
    <t xml:space="preserve">-1380322396</t>
  </si>
  <si>
    <t xml:space="preserve">Výměník tepla stojatý pára-horká voda DN 125, PN25/PN16</t>
  </si>
  <si>
    <t xml:space="preserve">-285342065</t>
  </si>
  <si>
    <t xml:space="preserve">Poznámka k položce:
Pára/voda, 3600kW, včetně izolace, pozice 3,4,5
stojatý, nerez - 3600 kW
HAD XK 12.114
</t>
  </si>
  <si>
    <t xml:space="preserve">732311120</t>
  </si>
  <si>
    <t xml:space="preserve">Nádrž na kondenzát beztlaká čtyřhranná o obsahu 1250 l</t>
  </si>
  <si>
    <t xml:space="preserve">339147807</t>
  </si>
  <si>
    <t xml:space="preserve">Nádrže na kondenzát beztlaké čtyřhranné o obsahu 1250 l</t>
  </si>
  <si>
    <t xml:space="preserve">https://podminky.urs.cz/item/CS_URS_2024_01/732311120</t>
  </si>
  <si>
    <t xml:space="preserve">732422517R</t>
  </si>
  <si>
    <t xml:space="preserve">Kondenzátní čerpadlo nerezové, 20,0 m3/h - H = 63 m - 5,5 kW WILO Helix V1608, DN50, PN16</t>
  </si>
  <si>
    <t xml:space="preserve">438683124</t>
  </si>
  <si>
    <t xml:space="preserve">732422543R</t>
  </si>
  <si>
    <t xml:space="preserve">Čerpadlo teplovodní mokroběžné přírubové DN 80 s FM, 80,3 m3/h - H = 38 m - 15 kW</t>
  </si>
  <si>
    <t xml:space="preserve">70134849</t>
  </si>
  <si>
    <t xml:space="preserve">1753304671</t>
  </si>
  <si>
    <t xml:space="preserve">733121210R</t>
  </si>
  <si>
    <t xml:space="preserve">Potrubí z trubek ocelových hladkých spojovaných svařováním černých bezešvých v kotelnách a strojovnách Ø 21,3/2,6</t>
  </si>
  <si>
    <t xml:space="preserve">-1563775779</t>
  </si>
  <si>
    <t xml:space="preserve">7*1,1 'Přepočtené koeficientem množství</t>
  </si>
  <si>
    <t xml:space="preserve">733121212R</t>
  </si>
  <si>
    <t xml:space="preserve">Potrubí z trubek ocelových hladkých spojovaných svařováním černých bezešvých v kotelnách a strojovnách Ø ø26,9 x 2,6</t>
  </si>
  <si>
    <t xml:space="preserve">1660528625</t>
  </si>
  <si>
    <t xml:space="preserve">3*1,1 'Přepočtené koeficientem množství</t>
  </si>
  <si>
    <t xml:space="preserve">733121215R</t>
  </si>
  <si>
    <t xml:space="preserve">Potrubí ocelové hladké bezešvé v kotelnách nebo strojovnách spojované svařováním D 33,7x2,6 mm</t>
  </si>
  <si>
    <t xml:space="preserve">1932370567</t>
  </si>
  <si>
    <t xml:space="preserve">733121216R</t>
  </si>
  <si>
    <t xml:space="preserve">Potrubí ocelové hladké bezešvé v kotelnách nebo strojovnách spojované svařováním D 44,5x3,2 mm</t>
  </si>
  <si>
    <t xml:space="preserve">-1621737083</t>
  </si>
  <si>
    <t xml:space="preserve">Potrubí z trubek ocelových hladkých spojovaných svařováním černých bezešvých v kotelnách a strojovnách Ø 42,4 x 2,6</t>
  </si>
  <si>
    <t xml:space="preserve">https://podminky.urs.cz/item/CS_URS_2024_01/733121216R</t>
  </si>
  <si>
    <t xml:space="preserve">733121219R</t>
  </si>
  <si>
    <t xml:space="preserve">Potrubí z trubek ocelových hladkých spojovaných svařováním černých bezešvých v kotelnách a strojovnách Ø 60,3/2,9</t>
  </si>
  <si>
    <t xml:space="preserve">1782270887</t>
  </si>
  <si>
    <t xml:space="preserve">733121222</t>
  </si>
  <si>
    <t xml:space="preserve">Potrubí ocelové hladké bezešvé v kotelnách nebo strojovnách spojované svařováním D 76x3,2 mm</t>
  </si>
  <si>
    <t xml:space="preserve">-2103044081</t>
  </si>
  <si>
    <t xml:space="preserve">Potrubí z trubek ocelových hladkých spojovaných svařováním černých bezešvých v kotelnách a strojovnách Ø 76/3,2</t>
  </si>
  <si>
    <t xml:space="preserve">https://podminky.urs.cz/item/CS_URS_2024_01/733121222</t>
  </si>
  <si>
    <t xml:space="preserve">733121225</t>
  </si>
  <si>
    <t xml:space="preserve">Potrubí ocelové hladké bezešvé v kotelnách nebo strojovnách spojované svařováním D 89x3,6 mm</t>
  </si>
  <si>
    <t xml:space="preserve">-331581284</t>
  </si>
  <si>
    <t xml:space="preserve">Potrubí z trubek ocelových hladkých spojovaných svařováním černých bezešvých v kotelnách a strojovnách Ø 89/3,6</t>
  </si>
  <si>
    <t xml:space="preserve">https://podminky.urs.cz/item/CS_URS_2024_01/733121225</t>
  </si>
  <si>
    <t xml:space="preserve">733121228</t>
  </si>
  <si>
    <t xml:space="preserve">Potrubí z trubek ocelových hladkých spojovaných svařováním černých bezešvých v kotelnách a strojovnách Ø114,3 x 4</t>
  </si>
  <si>
    <t xml:space="preserve">918807260</t>
  </si>
  <si>
    <t xml:space="preserve">https://podminky.urs.cz/item/CS_URS_2024_01/733121228</t>
  </si>
  <si>
    <t xml:space="preserve">733121232</t>
  </si>
  <si>
    <t xml:space="preserve">Potrubí ocelové hladké bezešvé v kotelnách nebo strojovnách spojované svařováním Ø139,7 x 4,5</t>
  </si>
  <si>
    <t xml:space="preserve">1365683749</t>
  </si>
  <si>
    <t xml:space="preserve">https://podminky.urs.cz/item/CS_URS_2024_01/733121232</t>
  </si>
  <si>
    <t xml:space="preserve">12*1,1 'Přepočtené koeficientem množství</t>
  </si>
  <si>
    <t xml:space="preserve">733121235R</t>
  </si>
  <si>
    <t xml:space="preserve">Potrubí z trubek ocelových hladkých spojovaných svařováním černých bezešvých v kotelnách a strojovnách Ø Ø168,3 x 4,5</t>
  </si>
  <si>
    <t xml:space="preserve">-1786818901</t>
  </si>
  <si>
    <t xml:space="preserve">https://podminky.urs.cz/item/CS_URS_2024_01/733121235R</t>
  </si>
  <si>
    <t xml:space="preserve">4*1,1 'Přepočtené koeficientem množství</t>
  </si>
  <si>
    <t xml:space="preserve">733121239</t>
  </si>
  <si>
    <t xml:space="preserve">Potrubí ocelové hladké bezešvé v kotelnách nebo strojovnách spojované svařováním D 219x6,3 mm</t>
  </si>
  <si>
    <t xml:space="preserve">-608056341</t>
  </si>
  <si>
    <t xml:space="preserve">Potrubí z trubek ocelových hladkých spojovaných svařováním černých bezešvých v kotelnách a strojovnách Ø 219/6,3</t>
  </si>
  <si>
    <t xml:space="preserve">https://podminky.urs.cz/item/CS_URS_2024_01/733121239</t>
  </si>
  <si>
    <t xml:space="preserve">18*1,1 'Přepočtené koeficientem množství</t>
  </si>
  <si>
    <t xml:space="preserve">Potrubí ocelové hladké bezešvé v kotelnách nebo strojovnách spojované svařováním D 273x7,0 mm</t>
  </si>
  <si>
    <t xml:space="preserve">1403615938</t>
  </si>
  <si>
    <t xml:space="preserve">Potrubí z trubek ocelových hladkých spojovaných svařováním černých bezešvých v kotelnách a strojovnách Ø 273/7,0</t>
  </si>
  <si>
    <t xml:space="preserve">998733101</t>
  </si>
  <si>
    <t xml:space="preserve">Přesun hmot tonážní pro rozvody potrubí v objektech v do 6 m</t>
  </si>
  <si>
    <t xml:space="preserve">-1948693379</t>
  </si>
  <si>
    <t xml:space="preserve">Přesun hmot pro rozvody potrubí stanovený z hmotnosti přesunovaného materiálu vodorovná dopravní vzdálenost do 50 m základní v objektech výšky do 6 m</t>
  </si>
  <si>
    <t xml:space="preserve">https://podminky.urs.cz/item/CS_URS_2024_01/998733101</t>
  </si>
  <si>
    <t xml:space="preserve">734109212</t>
  </si>
  <si>
    <t xml:space="preserve">Montáž armatury přírubové se dvěma přírubami PN 16 DN 25</t>
  </si>
  <si>
    <t xml:space="preserve">-684626020</t>
  </si>
  <si>
    <t xml:space="preserve">Montáž armatur přírubových se dvěma přírubami PN 16 DN 25</t>
  </si>
  <si>
    <t xml:space="preserve">https://podminky.urs.cz/item/CS_URS_2024_01/734109212</t>
  </si>
  <si>
    <t xml:space="preserve">42210706</t>
  </si>
  <si>
    <t xml:space="preserve">ventil uzavírací přímý s ručním kolem s vlnovcem  DN 25x160mm, PN16</t>
  </si>
  <si>
    <t xml:space="preserve">1565963209</t>
  </si>
  <si>
    <t xml:space="preserve">ventil uzavírací přímý s ručním kolem s vlnovcem DN 25x160mm, PN16</t>
  </si>
  <si>
    <t xml:space="preserve">734109223</t>
  </si>
  <si>
    <t xml:space="preserve">Montáž armatury přírubové se dvěma přírubami PN 16 DN 32</t>
  </si>
  <si>
    <t xml:space="preserve">807278808</t>
  </si>
  <si>
    <t xml:space="preserve">Montáž armatur přírubových se dvěma přírubami PN 16 DN 32</t>
  </si>
  <si>
    <t xml:space="preserve">https://podminky.urs.cz/item/CS_URS_2024_01/734109223</t>
  </si>
  <si>
    <t xml:space="preserve">Pol156</t>
  </si>
  <si>
    <t xml:space="preserve">Ventil pojistný, přírubový o.p.1,5 MPa PN16 DN32/50</t>
  </si>
  <si>
    <t xml:space="preserve">ks</t>
  </si>
  <si>
    <t xml:space="preserve">-1178899102</t>
  </si>
  <si>
    <t xml:space="preserve">734109214</t>
  </si>
  <si>
    <t xml:space="preserve">Montáž armatury přírubové se dvěma přírubami PN 16 DN 50</t>
  </si>
  <si>
    <t xml:space="preserve">1435348849</t>
  </si>
  <si>
    <t xml:space="preserve">Montáž armatur přírubových se dvěma přírubami PN 16 DN 50</t>
  </si>
  <si>
    <t xml:space="preserve">https://podminky.urs.cz/item/CS_URS_2024_01/734109214</t>
  </si>
  <si>
    <t xml:space="preserve">MTK-50-16-15</t>
  </si>
  <si>
    <t xml:space="preserve">Průtokoměr pro měření na výtlaku kondenzátu, qp 15 m3/h, qp 30 m3/h, Tmax 130°C</t>
  </si>
  <si>
    <t xml:space="preserve">1660235362</t>
  </si>
  <si>
    <t xml:space="preserve">734109215</t>
  </si>
  <si>
    <t xml:space="preserve">Montáž armatury přírubové se dvěma přírubami PN 16 DN 65</t>
  </si>
  <si>
    <t xml:space="preserve">1376960427</t>
  </si>
  <si>
    <t xml:space="preserve">Montáž armatur přírubových se dvěma přírubami PN 16 DN 65</t>
  </si>
  <si>
    <t xml:space="preserve">https://podminky.urs.cz/item/CS_URS_2024_01/734109215</t>
  </si>
  <si>
    <t xml:space="preserve">42214703</t>
  </si>
  <si>
    <t xml:space="preserve">ventil uzavírací přímý s ručním kolem s vlnovcem DN 65x290mm, PN16</t>
  </si>
  <si>
    <t xml:space="preserve">1271037353</t>
  </si>
  <si>
    <t xml:space="preserve">734109216</t>
  </si>
  <si>
    <t xml:space="preserve">Montáž armatury přírubové se dvěma přírubami PN 16 DN 80</t>
  </si>
  <si>
    <t xml:space="preserve">503988512</t>
  </si>
  <si>
    <t xml:space="preserve">Montáž armatur přírubových se dvěma přírubami PN 16 DN 80</t>
  </si>
  <si>
    <t xml:space="preserve">https://podminky.urs.cz/item/CS_URS_2024_01/734109216</t>
  </si>
  <si>
    <t xml:space="preserve">42214706</t>
  </si>
  <si>
    <t xml:space="preserve">ventil uzavírací přímý s ručním kolem s vlnovcem DN 80x310mm, PN16</t>
  </si>
  <si>
    <t xml:space="preserve">-218933703</t>
  </si>
  <si>
    <t xml:space="preserve">734109218</t>
  </si>
  <si>
    <t xml:space="preserve">Montáž armatury přírubové se dvěma přírubami PN 16 DN 125</t>
  </si>
  <si>
    <t xml:space="preserve">-1433795088</t>
  </si>
  <si>
    <t xml:space="preserve">Montáž armatur přírubových se dvěma přírubami PN 16 DN 125</t>
  </si>
  <si>
    <t xml:space="preserve">https://podminky.urs.cz/item/CS_URS_2024_01/734109218</t>
  </si>
  <si>
    <t xml:space="preserve">42214712</t>
  </si>
  <si>
    <t xml:space="preserve">ventil uzavírací přímý s ručním kolem s vlnovcem DN 125x400mm, PN16</t>
  </si>
  <si>
    <t xml:space="preserve">795439482</t>
  </si>
  <si>
    <t xml:space="preserve">-1857340950</t>
  </si>
  <si>
    <t xml:space="preserve">42214718</t>
  </si>
  <si>
    <t xml:space="preserve">ventil uzavírací přímý s ručním kolem s vlnovcem DN 200x600mm, PN25</t>
  </si>
  <si>
    <t xml:space="preserve">568012127</t>
  </si>
  <si>
    <t xml:space="preserve">734163452R</t>
  </si>
  <si>
    <t xml:space="preserve">Filtr DN 200 PN 25 do 400°C z uhlíkové oceli s vypouštěcí přírubou</t>
  </si>
  <si>
    <t xml:space="preserve">-425409874</t>
  </si>
  <si>
    <t xml:space="preserve">734109315</t>
  </si>
  <si>
    <t xml:space="preserve">Montáž armatury přírubové se dvěma přírubami PN 25-40 DN 65</t>
  </si>
  <si>
    <t xml:space="preserve">-788167579</t>
  </si>
  <si>
    <t xml:space="preserve">Montáž armatur přírubových se dvěma přírubami PN 25, 40 DN 65</t>
  </si>
  <si>
    <t xml:space="preserve">https://podminky.urs.cz/item/CS_URS_2024_01/734109315</t>
  </si>
  <si>
    <t xml:space="preserve">42215643</t>
  </si>
  <si>
    <t xml:space="preserve">ventil zpětný přímý samočinný Z15 117 540 DN 65x290mm</t>
  </si>
  <si>
    <t xml:space="preserve">1412727949</t>
  </si>
  <si>
    <t xml:space="preserve">582137672</t>
  </si>
  <si>
    <t xml:space="preserve">42215646</t>
  </si>
  <si>
    <t xml:space="preserve">ventil zpětný přímý samočinný Z15 117 540 DN 80x310mm</t>
  </si>
  <si>
    <t xml:space="preserve">201814023</t>
  </si>
  <si>
    <t xml:space="preserve">734109211</t>
  </si>
  <si>
    <t xml:space="preserve">Montáž armatury přírubové se dvěma přírubami PN 16 DN 15</t>
  </si>
  <si>
    <t xml:space="preserve">-339293944</t>
  </si>
  <si>
    <t xml:space="preserve">Montáž armatur přírubových se dvěma přírubami PN 16 DN 15</t>
  </si>
  <si>
    <t xml:space="preserve">https://podminky.urs.cz/item/CS_URS_2024_01/734109211</t>
  </si>
  <si>
    <t xml:space="preserve">734111411R</t>
  </si>
  <si>
    <t xml:space="preserve">Ventil přírubový uzavírací přímý DN 15 PN 16 do 300°C ovládaný ručně</t>
  </si>
  <si>
    <t xml:space="preserve">-1207317868</t>
  </si>
  <si>
    <t xml:space="preserve">Ventily uzavírací přírubové s vlnovcem přímé ovládané ručně PN 16 do 300°C DN 15</t>
  </si>
  <si>
    <t xml:space="preserve">1448311660</t>
  </si>
  <si>
    <t xml:space="preserve">734163429</t>
  </si>
  <si>
    <t xml:space="preserve">Filtr DN 100 PN 16 do 300°C z uhlíkové oceli s vypouštěcí zátkou</t>
  </si>
  <si>
    <t xml:space="preserve">1858888022</t>
  </si>
  <si>
    <t xml:space="preserve">Filtry z uhlíkové oceli s čístícím víkem nebo vypouštěcí zátkou PN 16 do 300°C DN 100</t>
  </si>
  <si>
    <t xml:space="preserve">1536255360</t>
  </si>
  <si>
    <t xml:space="preserve">Regulační ventil s havarijní funkcí - provedení 160329 S2, RV 200 line - pohon SKC, pomocný spínač, PN25, DN150 </t>
  </si>
  <si>
    <t xml:space="preserve">961441593</t>
  </si>
  <si>
    <t xml:space="preserve">734111422R</t>
  </si>
  <si>
    <t xml:space="preserve">Ventil přírubový uzavírací přímý DN 150 PN 25 do 300°C ovládaný ručně</t>
  </si>
  <si>
    <t xml:space="preserve">143737128</t>
  </si>
  <si>
    <t xml:space="preserve">1022155874</t>
  </si>
  <si>
    <t xml:space="preserve">734163443</t>
  </si>
  <si>
    <t xml:space="preserve">Filtr DN 25 PN 40 do 400°C z uhlíkové oceli s vypouštěcí přírubou</t>
  </si>
  <si>
    <t xml:space="preserve">-2121297667</t>
  </si>
  <si>
    <t xml:space="preserve">Filtry z uhlíkové oceli s čístícím víkem nebo vypouštěcí zátkou PN 40 do 400°C DN 25</t>
  </si>
  <si>
    <t xml:space="preserve">109898787</t>
  </si>
  <si>
    <t xml:space="preserve">42211646</t>
  </si>
  <si>
    <t xml:space="preserve">ventil zpětný přímý samočinný Z15 117 540 DN 25x160mm</t>
  </si>
  <si>
    <t xml:space="preserve">-872718489</t>
  </si>
  <si>
    <t xml:space="preserve">842929491</t>
  </si>
  <si>
    <t xml:space="preserve">OK25-40</t>
  </si>
  <si>
    <t xml:space="preserve">Odvaděč kondenzátu plovákový, přírubový, PN32, DN 25</t>
  </si>
  <si>
    <t xml:space="preserve">-1817168338</t>
  </si>
  <si>
    <t xml:space="preserve">734169414R</t>
  </si>
  <si>
    <t xml:space="preserve">Montáž odvaděče kondenzátu přírubového DN 50</t>
  </si>
  <si>
    <t xml:space="preserve">-1634610420</t>
  </si>
  <si>
    <t xml:space="preserve">OK50-40</t>
  </si>
  <si>
    <t xml:space="preserve">Odvaděč kondenzátu plovákový, přírubový, PN32, DN 50</t>
  </si>
  <si>
    <t xml:space="preserve">-430193212</t>
  </si>
  <si>
    <t xml:space="preserve">734173411</t>
  </si>
  <si>
    <t xml:space="preserve">Spoj přírubový PN 16/I do 200°C DN 15</t>
  </si>
  <si>
    <t xml:space="preserve">-1680729544</t>
  </si>
  <si>
    <t xml:space="preserve">Mezikusy, přírubové spoje přírubové spoje PN 16/I, 200°C DN 15</t>
  </si>
  <si>
    <t xml:space="preserve">https://podminky.urs.cz/item/CS_URS_2024_01/734173411</t>
  </si>
  <si>
    <t xml:space="preserve">Poznámka k položce:
Včetně přírub
</t>
  </si>
  <si>
    <t xml:space="preserve">734173418</t>
  </si>
  <si>
    <t xml:space="preserve">Spoj přírubový PN 16/I do 200°C DN 100</t>
  </si>
  <si>
    <t xml:space="preserve">-1114795829</t>
  </si>
  <si>
    <t xml:space="preserve">Mezikusy, přírubové spoje přírubové spoje PN 16/I, 200°C DN 100</t>
  </si>
  <si>
    <t xml:space="preserve">https://podminky.urs.cz/item/CS_URS_2024_01/734173418</t>
  </si>
  <si>
    <t xml:space="preserve">1436653570</t>
  </si>
  <si>
    <t xml:space="preserve">731450788</t>
  </si>
  <si>
    <t xml:space="preserve">734173618</t>
  </si>
  <si>
    <t xml:space="preserve">Spoj přírubový PN 40/I do 200°C DN 100</t>
  </si>
  <si>
    <t xml:space="preserve">-385550881</t>
  </si>
  <si>
    <t xml:space="preserve">Mezikusy, přírubové spoje přírubové spoje PN 40/I, 200°C DN 100</t>
  </si>
  <si>
    <t xml:space="preserve">https://podminky.urs.cz/item/CS_URS_2024_01/734173618</t>
  </si>
  <si>
    <t xml:space="preserve">Pol1</t>
  </si>
  <si>
    <t xml:space="preserve">Příruba přivařovací s krkem DIN 2635    Ø219,1      mat C 228 PN40 DN200</t>
  </si>
  <si>
    <t xml:space="preserve">-807748131</t>
  </si>
  <si>
    <t xml:space="preserve">Příruba přivařovací s krkem DIN 2635 Ø219,1 mat C 228 PN40 DN200</t>
  </si>
  <si>
    <t xml:space="preserve">Pol2</t>
  </si>
  <si>
    <t xml:space="preserve">Příruba přivařovací s krkem DIN 2635    Ø114,3      mat C 228 PN40 DN100</t>
  </si>
  <si>
    <t xml:space="preserve">-656615237</t>
  </si>
  <si>
    <t xml:space="preserve">Příruba přivařovací s krkem DIN 2635 Ø114,3 mat C 228 PN40 DN100</t>
  </si>
  <si>
    <t xml:space="preserve">Pol78</t>
  </si>
  <si>
    <t xml:space="preserve">Příruba přivařovací s krkem DIN 2635    Ø  88,9      mat C 228 PN40 DN80</t>
  </si>
  <si>
    <t xml:space="preserve">-2024020090</t>
  </si>
  <si>
    <t xml:space="preserve">Příruba přivařovací s krkem DIN 2635 Ø 88,9 mat C 228 PN40 DN80</t>
  </si>
  <si>
    <t xml:space="preserve">Pol79</t>
  </si>
  <si>
    <t xml:space="preserve">Příruba přivařovací s krkem DIN 2635    Ø  76,1      mat C 228 PN40 DN65</t>
  </si>
  <si>
    <t xml:space="preserve">946856775</t>
  </si>
  <si>
    <t xml:space="preserve">Příruba přivařovací s krkem DIN 2635 Ø 76,1 mat C 228 PN40 DN65</t>
  </si>
  <si>
    <t xml:space="preserve">Pol80</t>
  </si>
  <si>
    <t xml:space="preserve">Příruba přivařovací s krkem DIN 2635    Ø  60,3      mat C 228 PN40 DN50</t>
  </si>
  <si>
    <t xml:space="preserve">1286662470</t>
  </si>
  <si>
    <t xml:space="preserve">Příruba přivařovací s krkem DIN 2635 Ø 60,3 mat C 228 PN40 DN50</t>
  </si>
  <si>
    <t xml:space="preserve">Pol81</t>
  </si>
  <si>
    <t xml:space="preserve">Příruba přivařovací s krkem DIN 2635    Ø 33,7       mat C 228 PN40 DN25</t>
  </si>
  <si>
    <t xml:space="preserve">1825434861</t>
  </si>
  <si>
    <t xml:space="preserve">Příruba přivařovací s krkem DIN 2635 Ø 33,7 mat C 228 PN40 DN25</t>
  </si>
  <si>
    <t xml:space="preserve">Pol82</t>
  </si>
  <si>
    <t xml:space="preserve">Příruba přivařovací s krkem DIN 2634    Ø 219,1     mat C 228 PN25 DN200</t>
  </si>
  <si>
    <t xml:space="preserve">-1520110725</t>
  </si>
  <si>
    <t xml:space="preserve">Příruba přivařovací s krkem DIN 2634 Ø 219,1 mat C 228 PN25 DN200</t>
  </si>
  <si>
    <t xml:space="preserve">Pol83</t>
  </si>
  <si>
    <t xml:space="preserve">Příruba přivařovací s krkem DIN 2633    Ø273         mat C 228 PN16 DN250</t>
  </si>
  <si>
    <t xml:space="preserve">923361533</t>
  </si>
  <si>
    <t xml:space="preserve">Příruba přivařovací s krkem DIN 2633 Ø273 mat C 228 PN16 DN250</t>
  </si>
  <si>
    <t xml:space="preserve">Pol84</t>
  </si>
  <si>
    <t xml:space="preserve">Příruba přivařovací s krkem DIN 2633    Ø219,1      mat C 228 PN16 DN200</t>
  </si>
  <si>
    <t xml:space="preserve">-2090273819</t>
  </si>
  <si>
    <t xml:space="preserve">Příruba přivařovací s krkem DIN 2633 Ø219,1 mat C 228 PN16 DN200</t>
  </si>
  <si>
    <t xml:space="preserve">Pol85</t>
  </si>
  <si>
    <t xml:space="preserve">Příruba přivařovací s krkem DIN 2633    Ø168,3      mat C 228 PN16 DN150</t>
  </si>
  <si>
    <t xml:space="preserve">1630909312</t>
  </si>
  <si>
    <t xml:space="preserve">Příruba přivařovací s krkem DIN 2633 Ø168,3 mat C 228 PN16 DN150</t>
  </si>
  <si>
    <t xml:space="preserve">Pol91</t>
  </si>
  <si>
    <t xml:space="preserve">Příruba přivařovací s krkem DIN 2633    Ø139,7      mat C 228 PN16 DN125</t>
  </si>
  <si>
    <t xml:space="preserve">-98144718</t>
  </si>
  <si>
    <t xml:space="preserve">Příruba přivařovací s krkem DIN 2633 Ø139,7 mat C 228 PN16 DN125</t>
  </si>
  <si>
    <t xml:space="preserve">Pol92</t>
  </si>
  <si>
    <t xml:space="preserve">Příruba přivařovací s krkem DIN 2633    Ø114,3      mat C 228 PN16 DN100</t>
  </si>
  <si>
    <t xml:space="preserve">-222435348</t>
  </si>
  <si>
    <t xml:space="preserve">Příruba přivařovací s krkem DIN 2633 Ø114,3 mat C 228 PN16 DN100</t>
  </si>
  <si>
    <t xml:space="preserve">Pol93</t>
  </si>
  <si>
    <t xml:space="preserve">Příruba přivařovací s krkem DIN 2633    Ø  88,9      mat C 228 PN16 DN80</t>
  </si>
  <si>
    <t xml:space="preserve">-1153254099</t>
  </si>
  <si>
    <t xml:space="preserve">Příruba přivařovací s krkem DIN 2633 Ø 88,9 mat C 228 PN16 DN80</t>
  </si>
  <si>
    <t xml:space="preserve">Pol94</t>
  </si>
  <si>
    <t xml:space="preserve">Příruba přivařovací s krkem DIN 2633    Ø  76,1      mat C 228 PN16 DN65</t>
  </si>
  <si>
    <t xml:space="preserve">644889910</t>
  </si>
  <si>
    <t xml:space="preserve">Příruba přivařovací s krkem DIN 2633 Ø 76,1 mat C 228 PN16 DN65</t>
  </si>
  <si>
    <t xml:space="preserve">Pol95</t>
  </si>
  <si>
    <t xml:space="preserve">Příruba přivařovací s krkem DIN 2633    Ø  60,3      mat C 228 PN16 DN50</t>
  </si>
  <si>
    <t xml:space="preserve">-1292692700</t>
  </si>
  <si>
    <t xml:space="preserve">Příruba přivařovací s krkem DIN 2633 Ø 60,3 mat C 228 PN16 DN50</t>
  </si>
  <si>
    <t xml:space="preserve">Pol96</t>
  </si>
  <si>
    <t xml:space="preserve">Příruba přivařovací s krkem DIN 2633    Ø  42,4      mat C 228 PN16 DN32</t>
  </si>
  <si>
    <t xml:space="preserve">596386784</t>
  </si>
  <si>
    <t xml:space="preserve">Příruba přivařovací s krkem DIN 2633 Ø 42,4 mat C 228 PN16 DN32</t>
  </si>
  <si>
    <t xml:space="preserve">Pol97</t>
  </si>
  <si>
    <t xml:space="preserve">Příruba přivařovací s krkem DIN 2633    Ø  33,7      mat C 228 PN16 DN25</t>
  </si>
  <si>
    <t xml:space="preserve">-1742479943</t>
  </si>
  <si>
    <t xml:space="preserve">Příruba přivařovací s krkem DIN 2633 Ø 33,7 mat C 228 PN16 DN25</t>
  </si>
  <si>
    <t xml:space="preserve">Pol98</t>
  </si>
  <si>
    <t xml:space="preserve">Příruba přivařovací s krkem DIN 2633    Ø  21,3      mat C 228 PN16 DN15</t>
  </si>
  <si>
    <t xml:space="preserve">1715236159</t>
  </si>
  <si>
    <t xml:space="preserve">Příruba přivařovací s krkem DIN 2633 Ø 21,3 mat C 228 PN16 DN15</t>
  </si>
  <si>
    <t xml:space="preserve">Pol99</t>
  </si>
  <si>
    <t xml:space="preserve">Příruba slepá DIN 2527                     mat C 228 PN16 DN200</t>
  </si>
  <si>
    <t xml:space="preserve">-961173320</t>
  </si>
  <si>
    <t xml:space="preserve">Příruba slepá DIN 2527 mat C 228 PN16 DN200</t>
  </si>
  <si>
    <t xml:space="preserve">Pol100</t>
  </si>
  <si>
    <t xml:space="preserve">Příruba slepá DIN 2527                     mat C 228 PN16 DN65</t>
  </si>
  <si>
    <t xml:space="preserve">-146603412</t>
  </si>
  <si>
    <t xml:space="preserve">Příruba slepá DIN 2527 mat C 228 PN16 DN65</t>
  </si>
  <si>
    <t xml:space="preserve">Pol101</t>
  </si>
  <si>
    <t xml:space="preserve">Přírubové spoje těsnění, šrouby, matice PN40 DN200</t>
  </si>
  <si>
    <t xml:space="preserve">-702910759</t>
  </si>
  <si>
    <t xml:space="preserve">Pol102</t>
  </si>
  <si>
    <t xml:space="preserve">Přírubové spoje těsnění, šrouby, matice PN40 DN100</t>
  </si>
  <si>
    <t xml:space="preserve">1511039425</t>
  </si>
  <si>
    <t xml:space="preserve">Pol103</t>
  </si>
  <si>
    <t xml:space="preserve">Přírubové spoje těsnění, šrouby, matice PN40 DN80</t>
  </si>
  <si>
    <t xml:space="preserve">1636234607</t>
  </si>
  <si>
    <t xml:space="preserve">Pol104</t>
  </si>
  <si>
    <t xml:space="preserve">Přírubové spoje těsnění, šrouby, matice PN40 DN50</t>
  </si>
  <si>
    <t xml:space="preserve">-1773704226</t>
  </si>
  <si>
    <t xml:space="preserve">Pol105</t>
  </si>
  <si>
    <t xml:space="preserve">Přírubové spoje těsnění, šrouby, matice PN40 DN25</t>
  </si>
  <si>
    <t xml:space="preserve">-292384361</t>
  </si>
  <si>
    <t xml:space="preserve">Pol106</t>
  </si>
  <si>
    <t xml:space="preserve">Přírubové spoje těsnění, šrouby, matice PN25 DN200</t>
  </si>
  <si>
    <t xml:space="preserve">682762742</t>
  </si>
  <si>
    <t xml:space="preserve">Pol107</t>
  </si>
  <si>
    <t xml:space="preserve">Přírubové spoje těsnění, šrouby, matice PN16 DN250</t>
  </si>
  <si>
    <t xml:space="preserve">-2086991812</t>
  </si>
  <si>
    <t xml:space="preserve">Pol108</t>
  </si>
  <si>
    <t xml:space="preserve">Přírubové spoje těsnění, šrouby, matice PN16 DN200</t>
  </si>
  <si>
    <t xml:space="preserve">1275774623</t>
  </si>
  <si>
    <t xml:space="preserve">Pol109</t>
  </si>
  <si>
    <t xml:space="preserve">Přírubové spoje těsnění, šrouby, matice PN16 DN150</t>
  </si>
  <si>
    <t xml:space="preserve">-1010608846</t>
  </si>
  <si>
    <t xml:space="preserve">Pol110</t>
  </si>
  <si>
    <t xml:space="preserve">Přírubové spoje těsnění, šrouby, matice PN16 DN125</t>
  </si>
  <si>
    <t xml:space="preserve">-52095777</t>
  </si>
  <si>
    <t xml:space="preserve">Pol111</t>
  </si>
  <si>
    <t xml:space="preserve">Přírubové spoje těsnění, šrouby, matice PN16 DN100</t>
  </si>
  <si>
    <t xml:space="preserve">-1446060736</t>
  </si>
  <si>
    <t xml:space="preserve">Pol112</t>
  </si>
  <si>
    <t xml:space="preserve">Přírubové spoje těsnění, šrouby, matice PN16 DN80</t>
  </si>
  <si>
    <t xml:space="preserve">-493614349</t>
  </si>
  <si>
    <t xml:space="preserve">Pol113</t>
  </si>
  <si>
    <t xml:space="preserve">Přírubové spoje těsnění, šrouby, matice PN16 DN65</t>
  </si>
  <si>
    <t xml:space="preserve">-101762362</t>
  </si>
  <si>
    <t xml:space="preserve">Pol114</t>
  </si>
  <si>
    <t xml:space="preserve">Přírubové spoje těsnění, šrouby, matice PN16 DN50</t>
  </si>
  <si>
    <t xml:space="preserve">-1099009259</t>
  </si>
  <si>
    <t xml:space="preserve">Pol115</t>
  </si>
  <si>
    <t xml:space="preserve">Přírubové spoje těsnění, šrouby, matice PN16 DN32</t>
  </si>
  <si>
    <t xml:space="preserve">19323288</t>
  </si>
  <si>
    <t xml:space="preserve">Pol116</t>
  </si>
  <si>
    <t xml:space="preserve">Přírubové spoje těsnění, šrouby, matice PN16 DN25</t>
  </si>
  <si>
    <t xml:space="preserve">-271186266</t>
  </si>
  <si>
    <t xml:space="preserve">Pol117</t>
  </si>
  <si>
    <t xml:space="preserve">Přírubové spoje těsnění, šrouby, matice PN16 DN15</t>
  </si>
  <si>
    <t xml:space="preserve">-1837076596</t>
  </si>
  <si>
    <t xml:space="preserve">Pol118</t>
  </si>
  <si>
    <t xml:space="preserve">Přírubové spoje pro mezipřírubové armatury 2 x těsnění, svorníky se 4.maticemi PN40 DN65</t>
  </si>
  <si>
    <t xml:space="preserve">-1336000988</t>
  </si>
  <si>
    <t xml:space="preserve">Pol119</t>
  </si>
  <si>
    <t xml:space="preserve">Přírubové spoje pro mezipřírubové armatury 2 x těsnění, svorníky se 4.maticemi PN40 DN25</t>
  </si>
  <si>
    <t xml:space="preserve">-82164377</t>
  </si>
  <si>
    <t xml:space="preserve">Pol120</t>
  </si>
  <si>
    <t xml:space="preserve">Přírubové spoje pro mezipřírubové armatury 2 x těsnění, svorníky se 4.maticemi PN16 DN200</t>
  </si>
  <si>
    <t xml:space="preserve">515063696</t>
  </si>
  <si>
    <t xml:space="preserve">Pol121</t>
  </si>
  <si>
    <t xml:space="preserve">Přírubové spoje pro mezipřírubové armatury 2 x těsnění, svorníky se 4.maticemi PN16 DN150</t>
  </si>
  <si>
    <t xml:space="preserve">-1476340096</t>
  </si>
  <si>
    <t xml:space="preserve">Pol122</t>
  </si>
  <si>
    <t xml:space="preserve">Přírubové spoje pro mezipřírubové armatury 2 x těsnění, svorníky se 4.maticemi PN16 DN125</t>
  </si>
  <si>
    <t xml:space="preserve">1187757697</t>
  </si>
  <si>
    <t xml:space="preserve">Pol123</t>
  </si>
  <si>
    <t xml:space="preserve">Stavoznak se skleněnou trubicí 115 °C, G 3/4", L=1000 mm, Ø30 mm, s uzávěry PN10 G 3/4"</t>
  </si>
  <si>
    <t xml:space="preserve">-1611842949</t>
  </si>
  <si>
    <t xml:space="preserve">Pol124</t>
  </si>
  <si>
    <t xml:space="preserve">Kondenzační smyčka tvaru U, přivařovací AN 137530 druh B  M20 x 1,5</t>
  </si>
  <si>
    <t xml:space="preserve">-1616640922</t>
  </si>
  <si>
    <t xml:space="preserve">Kondenzační smyčka tvaru U, přivařovací AN 137530 druh B M20 x 1,5</t>
  </si>
  <si>
    <t xml:space="preserve">734499211R</t>
  </si>
  <si>
    <t xml:space="preserve">Montáž návarku </t>
  </si>
  <si>
    <t xml:space="preserve">1665959496</t>
  </si>
  <si>
    <t xml:space="preserve">-1441248681</t>
  </si>
  <si>
    <t xml:space="preserve">734494214</t>
  </si>
  <si>
    <t xml:space="preserve">Návarek s trubkovým závitem G 3/4</t>
  </si>
  <si>
    <t xml:space="preserve">-1873747310</t>
  </si>
  <si>
    <t xml:space="preserve">Měřicí armatury návarky s trubkovým závitem G 3/4</t>
  </si>
  <si>
    <t xml:space="preserve">https://podminky.urs.cz/item/CS_URS_2024_01/734494214</t>
  </si>
  <si>
    <t xml:space="preserve">734494218</t>
  </si>
  <si>
    <t xml:space="preserve">Návarek s trubkovým závitem G 2</t>
  </si>
  <si>
    <t xml:space="preserve">2058972391</t>
  </si>
  <si>
    <t xml:space="preserve">Měřicí armatury návarky s trubkovým závitem G 2</t>
  </si>
  <si>
    <t xml:space="preserve">https://podminky.urs.cz/item/CS_URS_2024_01/734494218</t>
  </si>
  <si>
    <t xml:space="preserve">Pol128</t>
  </si>
  <si>
    <t xml:space="preserve">Návarek ocelový k teploměrům      ø1/2"</t>
  </si>
  <si>
    <t xml:space="preserve">-814371882</t>
  </si>
  <si>
    <t xml:space="preserve">Návarek ocelový k teploměrům ø1/2"</t>
  </si>
  <si>
    <t xml:space="preserve">Pol129</t>
  </si>
  <si>
    <t xml:space="preserve">Návarek ocelový k snímačům teploty N4    ø1/2"</t>
  </si>
  <si>
    <t xml:space="preserve">67223222</t>
  </si>
  <si>
    <t xml:space="preserve">Návarek ocelový k snímačům teploty N4 ø1/2"</t>
  </si>
  <si>
    <t xml:space="preserve">Pol132</t>
  </si>
  <si>
    <t xml:space="preserve">Návarek ocelový N4   1/2"</t>
  </si>
  <si>
    <t xml:space="preserve">1473736404</t>
  </si>
  <si>
    <t xml:space="preserve">Návarek ocelový N4 1/2"</t>
  </si>
  <si>
    <t xml:space="preserve">734499212</t>
  </si>
  <si>
    <t xml:space="preserve">Montáž návarku M 27x2</t>
  </si>
  <si>
    <t xml:space="preserve">1649157176</t>
  </si>
  <si>
    <t xml:space="preserve">Měřicí armatury montáž návarků M 27 x 2</t>
  </si>
  <si>
    <t xml:space="preserve">https://podminky.urs.cz/item/CS_URS_2024_01/734499212</t>
  </si>
  <si>
    <t xml:space="preserve">Pol130</t>
  </si>
  <si>
    <t xml:space="preserve">Návarek ocelový   N3</t>
  </si>
  <si>
    <t xml:space="preserve">-1194264101</t>
  </si>
  <si>
    <t xml:space="preserve">Návarek ocelový N3</t>
  </si>
  <si>
    <t xml:space="preserve">Pol131</t>
  </si>
  <si>
    <t xml:space="preserve">Návarek ocelový N2   M27 x 2</t>
  </si>
  <si>
    <t xml:space="preserve">1512596509</t>
  </si>
  <si>
    <t xml:space="preserve">Návarek ocelový N2 M27 x 2</t>
  </si>
  <si>
    <t xml:space="preserve">1616589542</t>
  </si>
  <si>
    <t xml:space="preserve">Pol133</t>
  </si>
  <si>
    <t xml:space="preserve">Tlakoměr   přip.spodní - ø100 mm  0 - 1,6 MPa  M20 x 1,5</t>
  </si>
  <si>
    <t xml:space="preserve">893032162</t>
  </si>
  <si>
    <t xml:space="preserve">Tlakoměr přip.spodní - ø100 mm 0 - 1,6 MPa M20 x 1,5</t>
  </si>
  <si>
    <t xml:space="preserve">Pol134</t>
  </si>
  <si>
    <t xml:space="preserve">Tlakoměr   přip.spodní - Ø100 mm  0 - 2,5 MPa  M20 x 1,5</t>
  </si>
  <si>
    <t xml:space="preserve">-64428662</t>
  </si>
  <si>
    <t xml:space="preserve">Tlakoměr přip.spodní - Ø100 mm 0 - 2,5 MPa M20 x 1,5</t>
  </si>
  <si>
    <t xml:space="preserve">Pol135</t>
  </si>
  <si>
    <t xml:space="preserve">Teploměr   přip.zadní -  ø100 mm - l =  150   0 - 250°C PN25 ø1/2"</t>
  </si>
  <si>
    <t xml:space="preserve">-1163194091</t>
  </si>
  <si>
    <t xml:space="preserve">Teploměr přip.zadní - ø100 mm - l = 150 0 - 250°C PN25 ø1/2"</t>
  </si>
  <si>
    <t xml:space="preserve">Pol136</t>
  </si>
  <si>
    <t xml:space="preserve">Teploměr   přip.zadní -  Ø100 mm - l =   70   0 - 250°C PN25 Ø1/2"</t>
  </si>
  <si>
    <t xml:space="preserve">-1307234303</t>
  </si>
  <si>
    <t xml:space="preserve">Teploměr přip.zadní - Ø100 mm - l = 70 0 - 250°C PN25 Ø1/2"</t>
  </si>
  <si>
    <t xml:space="preserve">Pol137</t>
  </si>
  <si>
    <t xml:space="preserve">Teploměr   přip.zadní -  Ø100 mm - l = 120   0 - 200°C PN25 Ø1/2"</t>
  </si>
  <si>
    <t xml:space="preserve">-1487952567</t>
  </si>
  <si>
    <t xml:space="preserve">Teploměr přip.zadní - Ø100 mm - l = 120 0 - 200°C PN25 Ø1/2"</t>
  </si>
  <si>
    <t xml:space="preserve">Pol138</t>
  </si>
  <si>
    <t xml:space="preserve">Teploměr   přip.zadní -  Ø100 mm - l = 150   0 - 120°C PN25 Ø1/2"</t>
  </si>
  <si>
    <t xml:space="preserve">-1775710255</t>
  </si>
  <si>
    <t xml:space="preserve">Teploměr přip.zadní - Ø100 mm - l = 150 0 - 120°C PN25 Ø1/2"</t>
  </si>
  <si>
    <t xml:space="preserve">Pol151</t>
  </si>
  <si>
    <t xml:space="preserve">Zpětná klapka mezipřírubová 150°C  PN16 DN150</t>
  </si>
  <si>
    <t xml:space="preserve">746578316</t>
  </si>
  <si>
    <t xml:space="preserve">Zpětná klapka mezipřírubová 150°C PN16 DN150</t>
  </si>
  <si>
    <t xml:space="preserve">Pol152</t>
  </si>
  <si>
    <t xml:space="preserve">Klapka uzavírací,mezipřírubová 130°C převodovka s ručním kolem PN16 DN200</t>
  </si>
  <si>
    <t xml:space="preserve">-172285958</t>
  </si>
  <si>
    <t xml:space="preserve">Pol153</t>
  </si>
  <si>
    <t xml:space="preserve">Klapka uzavírací,mezipřírubová 130°C převodovka s ručním kolem PN16 DN150</t>
  </si>
  <si>
    <t xml:space="preserve">-1765090133</t>
  </si>
  <si>
    <t xml:space="preserve">Pol154</t>
  </si>
  <si>
    <t xml:space="preserve">Klapka uzavírací,mezipřírubová 130°C převodovka s ručním kolem PN16 DN125</t>
  </si>
  <si>
    <t xml:space="preserve">-2123667263</t>
  </si>
  <si>
    <t xml:space="preserve">Pol157</t>
  </si>
  <si>
    <t xml:space="preserve">Zavzdušňovací ventil parní,závitový   PN25 Ø1/2"</t>
  </si>
  <si>
    <t xml:space="preserve">-1685746693</t>
  </si>
  <si>
    <t xml:space="preserve">Zavzdušňovací ventil parní,závitový PN25 Ø1/2"</t>
  </si>
  <si>
    <t xml:space="preserve">734209114</t>
  </si>
  <si>
    <t xml:space="preserve">Montáž armatury závitové s dvěma závity G 3/4</t>
  </si>
  <si>
    <t xml:space="preserve">-327692346</t>
  </si>
  <si>
    <t xml:space="preserve">Montáž závitových armatur se 2 závity G 3/4 (DN 20)</t>
  </si>
  <si>
    <t xml:space="preserve">https://podminky.urs.cz/item/CS_URS_2024_01/734209114</t>
  </si>
  <si>
    <t xml:space="preserve">Pol158</t>
  </si>
  <si>
    <t xml:space="preserve">Kulový kohout závitový 150°C  PN25 Ø3/4"</t>
  </si>
  <si>
    <t xml:space="preserve">1286845905</t>
  </si>
  <si>
    <t xml:space="preserve">Kulový kohout závitový 150°C PN25 Ø3/4"</t>
  </si>
  <si>
    <t xml:space="preserve">Pol159</t>
  </si>
  <si>
    <t xml:space="preserve">Hadicová koncovka    Ø3/4"</t>
  </si>
  <si>
    <t xml:space="preserve">776675722</t>
  </si>
  <si>
    <t xml:space="preserve">Hadicová koncovka Ø3/4"</t>
  </si>
  <si>
    <t xml:space="preserve">Pol160</t>
  </si>
  <si>
    <t xml:space="preserve">Ventil zkušební ČSN 137518.5 PN250 M20 x 1,5</t>
  </si>
  <si>
    <t xml:space="preserve">636299905</t>
  </si>
  <si>
    <t xml:space="preserve">Pol161</t>
  </si>
  <si>
    <t xml:space="preserve">Ventil zkušební ČSN 137518.3 PN630 M20 x 1,5</t>
  </si>
  <si>
    <t xml:space="preserve">1512850212</t>
  </si>
  <si>
    <t xml:space="preserve">-1267700433</t>
  </si>
  <si>
    <t xml:space="preserve">145750922</t>
  </si>
  <si>
    <t xml:space="preserve">1082097471</t>
  </si>
  <si>
    <t xml:space="preserve">751</t>
  </si>
  <si>
    <t xml:space="preserve">Vzduchotechnika</t>
  </si>
  <si>
    <t xml:space="preserve">751111013</t>
  </si>
  <si>
    <t xml:space="preserve">Montáž ventilátoru axiálního nízkotlakého nástěnného základního D přes 200 do 300 mm</t>
  </si>
  <si>
    <t xml:space="preserve">-736336865</t>
  </si>
  <si>
    <t xml:space="preserve">Montáž ventilátoru axiálního nízkotlakého nástěnného základního, průměru přes 200 do 300 mm</t>
  </si>
  <si>
    <t xml:space="preserve">https://podminky.urs.cz/item/CS_URS_2024_01/751111013</t>
  </si>
  <si>
    <t xml:space="preserve">42914150R</t>
  </si>
  <si>
    <t xml:space="preserve">Axiální ventilátor, včetně protidešťové žaluzie a vnitřní mřížky,800 m3/hod - 230 V - 128  W </t>
  </si>
  <si>
    <t xml:space="preserve">-1053352530</t>
  </si>
  <si>
    <t xml:space="preserve">Axiální ventilátor, včetně protidešťové žaluzie a vnitřní mřížky,800 m3/hod - 230 V - 128 W
</t>
  </si>
  <si>
    <t xml:space="preserve">998751101</t>
  </si>
  <si>
    <t xml:space="preserve">Přesun hmot tonážní pro vzduchotechniku v objektech v do 12 m</t>
  </si>
  <si>
    <t xml:space="preserve">1399015331</t>
  </si>
  <si>
    <t xml:space="preserve">Přesun hmot pro vzduchotechniku stanovený z hmotnosti přesunovaného materiálu vodorovná dopravní vzdálenost do 100 m základní v objektech výšky do 12 m</t>
  </si>
  <si>
    <t xml:space="preserve">https://podminky.urs.cz/item/CS_URS_2024_01/998751101</t>
  </si>
  <si>
    <t xml:space="preserve">783614551</t>
  </si>
  <si>
    <t xml:space="preserve">Základní jednonásobný syntetický nátěr potrubí DN do 50 mm</t>
  </si>
  <si>
    <t xml:space="preserve">-1470081989</t>
  </si>
  <si>
    <t xml:space="preserve">Základní nátěr armatur a kovových potrubí jednonásobný potrubí do DN 50 mm syntetický</t>
  </si>
  <si>
    <t xml:space="preserve">https://podminky.urs.cz/item/CS_URS_2024_01/783614551</t>
  </si>
  <si>
    <t xml:space="preserve">783614561</t>
  </si>
  <si>
    <t xml:space="preserve">Základní jednonásobný syntetický nátěr potrubí přes DN 50 do DN 100 mm</t>
  </si>
  <si>
    <t xml:space="preserve">-1763064638</t>
  </si>
  <si>
    <t xml:space="preserve">Základní nátěr armatur a kovových potrubí jednonásobný potrubí přes DN 50 do DN 100 mm syntetický</t>
  </si>
  <si>
    <t xml:space="preserve">https://podminky.urs.cz/item/CS_URS_2024_01/783614561</t>
  </si>
  <si>
    <t xml:space="preserve">783614571</t>
  </si>
  <si>
    <t xml:space="preserve">Základní jednonásobný syntetický nátěr potrubí přes DN 100 do DN 150 mm</t>
  </si>
  <si>
    <t xml:space="preserve">1226362790</t>
  </si>
  <si>
    <t xml:space="preserve">Základní nátěr armatur a kovových potrubí jednonásobný potrubí přes DN 100 do DN 150 mm syntetický</t>
  </si>
  <si>
    <t xml:space="preserve">https://podminky.urs.cz/item/CS_URS_2024_01/783614571</t>
  </si>
  <si>
    <t xml:space="preserve">783614581</t>
  </si>
  <si>
    <t xml:space="preserve">Základní jednonásobný syntetický nátěr potrubí přes DN 150 do DN 200 mm</t>
  </si>
  <si>
    <t xml:space="preserve">791928227</t>
  </si>
  <si>
    <t xml:space="preserve">Základní nátěr armatur a kovových potrubí jednonásobný potrubí přes DN 150 do DN 200 mm syntetický</t>
  </si>
  <si>
    <t xml:space="preserve">https://podminky.urs.cz/item/CS_URS_2024_01/783614581</t>
  </si>
  <si>
    <t xml:space="preserve">1420954539</t>
  </si>
  <si>
    <t xml:space="preserve">31630459</t>
  </si>
  <si>
    <t xml:space="preserve">oblouk trubkový typ 3D tvar 90° - K3 D 21,3mm tl 2mm</t>
  </si>
  <si>
    <t xml:space="preserve">1070100143</t>
  </si>
  <si>
    <t xml:space="preserve">230021017</t>
  </si>
  <si>
    <t xml:space="preserve">Montáž trubní díly přivařovací tř.11-13 do 1 kg D 28 mm tl 2,6 mm</t>
  </si>
  <si>
    <t xml:space="preserve">-1149735322</t>
  </si>
  <si>
    <t xml:space="preserve">Montáž trubních dílů přivařovacích hmotnosti do 1 kg tř. 11 až 13 Ø 28 mm, tl. 2,6 mm</t>
  </si>
  <si>
    <t xml:space="preserve">https://podminky.urs.cz/item/CS_URS_2024_01/230021017</t>
  </si>
  <si>
    <t xml:space="preserve">31630460</t>
  </si>
  <si>
    <t xml:space="preserve">oblouk trubkový typ 3D tvar 90° - K3 D 26,9mm tl 2,3mm</t>
  </si>
  <si>
    <t xml:space="preserve">2055319979</t>
  </si>
  <si>
    <t xml:space="preserve">230021026</t>
  </si>
  <si>
    <t xml:space="preserve">Montáž trubní díly přivařovací tř.11-13 do 1 kg D 38 mm tl 2,6 mm</t>
  </si>
  <si>
    <t xml:space="preserve">-1728825579</t>
  </si>
  <si>
    <t xml:space="preserve">Montáž trubních dílů přivařovacích hmotnosti do 1 kg tř. 11 až 13 Ø 38 mm, tl. 2,6 mm</t>
  </si>
  <si>
    <t xml:space="preserve">https://podminky.urs.cz/item/CS_URS_2024_01/230021026</t>
  </si>
  <si>
    <t xml:space="preserve">31630465</t>
  </si>
  <si>
    <t xml:space="preserve">oblouk trubkový typ 3D tvar 90° - K3 D 33,7mm tl 2,6mm</t>
  </si>
  <si>
    <t xml:space="preserve">86389728</t>
  </si>
  <si>
    <t xml:space="preserve">31630465R</t>
  </si>
  <si>
    <t xml:space="preserve">oblouk trubkový typ 3D tvar 45° - K3 D 33,7mm tl 2,6mm</t>
  </si>
  <si>
    <t xml:space="preserve">-1077203529</t>
  </si>
  <si>
    <t xml:space="preserve">R25/15</t>
  </si>
  <si>
    <t xml:space="preserve">Redukce EN 10253-2, mat. P235GH  DN25/15</t>
  </si>
  <si>
    <t xml:space="preserve">644580117</t>
  </si>
  <si>
    <t xml:space="preserve">Redukce EN 10253-2, mat. P235GH DN25/15</t>
  </si>
  <si>
    <t xml:space="preserve">230022008</t>
  </si>
  <si>
    <t xml:space="preserve">Montáž trubní díly přivařovací tř.11-13 do 3 kg D 22 mm tl 2,6 mm</t>
  </si>
  <si>
    <t xml:space="preserve">-836760928</t>
  </si>
  <si>
    <t xml:space="preserve">Montáž trubních dílů přivařovacích hmotnosti přes 1 do 3 kg tř. 11 až 13 Ø 22 mm, tl. 2,6 mm</t>
  </si>
  <si>
    <t xml:space="preserve">https://podminky.urs.cz/item/CS_URS_2024_01/230022008</t>
  </si>
  <si>
    <t xml:space="preserve">KKP15-40</t>
  </si>
  <si>
    <t xml:space="preserve">Kulový kohout horkovodní, přivařovací, PN40, DN15</t>
  </si>
  <si>
    <t xml:space="preserve">-396997886</t>
  </si>
  <si>
    <t xml:space="preserve">230022029R</t>
  </si>
  <si>
    <t xml:space="preserve">Montáž trubní díly přivařovací tř.11-13 do 3 kg D 42,4 mm tl 2,6 mm</t>
  </si>
  <si>
    <t xml:space="preserve">235155403</t>
  </si>
  <si>
    <t xml:space="preserve">31630513</t>
  </si>
  <si>
    <t xml:space="preserve">oblouk trubkový typ 3D tvar 90° - K3 D 42,4mm tl 2,6mm</t>
  </si>
  <si>
    <t xml:space="preserve">-859701735</t>
  </si>
  <si>
    <t xml:space="preserve">R32/20</t>
  </si>
  <si>
    <t xml:space="preserve">Redukce EN 10253-2, mat. P235GH  DN32/20</t>
  </si>
  <si>
    <t xml:space="preserve">-1464367939</t>
  </si>
  <si>
    <t xml:space="preserve">Redukce EN 10253-2, mat. P235GH DN32/20</t>
  </si>
  <si>
    <t xml:space="preserve">R32/15</t>
  </si>
  <si>
    <t xml:space="preserve">Redukce EN 10253-2, mat. P235GH  DN32/15</t>
  </si>
  <si>
    <t xml:space="preserve">1908264602</t>
  </si>
  <si>
    <t xml:space="preserve">Redukce EN 10253-2, mat. P235GH DN32/15</t>
  </si>
  <si>
    <t xml:space="preserve">230022045</t>
  </si>
  <si>
    <t xml:space="preserve">Montáž trubní díly přivařovací tř.11-13 do 3 kg D 60,3 mm tl 2,9 mm</t>
  </si>
  <si>
    <t xml:space="preserve">690548360</t>
  </si>
  <si>
    <t xml:space="preserve">Montáž trubních dílů přivařovacích hmotnosti přes 1 do 3 kg tř. 11 až 13 Ø 60,3 mm, tl. 2,9 mm</t>
  </si>
  <si>
    <t xml:space="preserve">https://podminky.urs.cz/item/CS_URS_2024_01/230022045</t>
  </si>
  <si>
    <t xml:space="preserve">31630519</t>
  </si>
  <si>
    <t xml:space="preserve">oblouk trubkový typ 3D tvar 90° - K3 D 60,3mm tl 2,9mm</t>
  </si>
  <si>
    <t xml:space="preserve">-1133270016</t>
  </si>
  <si>
    <t xml:space="preserve">31630519R</t>
  </si>
  <si>
    <t xml:space="preserve">-464971973</t>
  </si>
  <si>
    <t xml:space="preserve">oblouk trubkový typ 3D tvar 45° - K3 D 60,3mm tl 2,9mm</t>
  </si>
  <si>
    <t xml:space="preserve">Pol155</t>
  </si>
  <si>
    <t xml:space="preserve">Kulový kohout horkovodní 150°C přivařovací PN40 DN50</t>
  </si>
  <si>
    <t xml:space="preserve">-682634316</t>
  </si>
  <si>
    <t xml:space="preserve">230022047</t>
  </si>
  <si>
    <t xml:space="preserve">Montáž trubní díly přivařovací tř.11-13 do 3 kg D 76 mm tl 3,2 mm</t>
  </si>
  <si>
    <t xml:space="preserve">-646202324</t>
  </si>
  <si>
    <t xml:space="preserve">Montáž trubních dílů přivařovacích hmotnosti přes 1 do 3 kg tř. 11 až 13 Ø 76 mm, tl. 3,2 mm</t>
  </si>
  <si>
    <t xml:space="preserve">https://podminky.urs.cz/item/CS_URS_2024_01/230022047</t>
  </si>
  <si>
    <t xml:space="preserve">31630525</t>
  </si>
  <si>
    <t xml:space="preserve">oblouk trubkový typ 3D tvar 90° - K3 D 76,1mm tl 2,9mm</t>
  </si>
  <si>
    <t xml:space="preserve">-1123873624</t>
  </si>
  <si>
    <t xml:space="preserve">R65/50</t>
  </si>
  <si>
    <t xml:space="preserve">Redukce EN 10253-2, mat. P235GH  DN65/50</t>
  </si>
  <si>
    <t xml:space="preserve">-1136377416</t>
  </si>
  <si>
    <t xml:space="preserve">Redukce EN 10253-2, mat. P235GH DN65/50</t>
  </si>
  <si>
    <t xml:space="preserve">230022057</t>
  </si>
  <si>
    <t xml:space="preserve">Montáž trubní díly přivařovací tř.11-13 do 3 kg D 89 mm tl 3,6 mm</t>
  </si>
  <si>
    <t xml:space="preserve">-2136222871</t>
  </si>
  <si>
    <t xml:space="preserve">Montáž trubních dílů přivařovacích hmotnosti přes 1 do 3 kg tř. 11 až 13 Ø 89 mm, tl. 3,6 mm</t>
  </si>
  <si>
    <t xml:space="preserve">https://podminky.urs.cz/item/CS_URS_2024_01/230022057</t>
  </si>
  <si>
    <t xml:space="preserve">31630528</t>
  </si>
  <si>
    <t xml:space="preserve">oblouk trubkový typ 3D tvar 90° - K3 D 88,9mm tl 3,2mm</t>
  </si>
  <si>
    <t xml:space="preserve">-2146538426</t>
  </si>
  <si>
    <t xml:space="preserve">R80/65</t>
  </si>
  <si>
    <t xml:space="preserve">Redukce EN 10253-2, mat. P235GH  DN80/65</t>
  </si>
  <si>
    <t xml:space="preserve">-1498614754</t>
  </si>
  <si>
    <t xml:space="preserve">Redukce EN 10253-2, mat. P235GH DN80/65</t>
  </si>
  <si>
    <t xml:space="preserve">230022067R</t>
  </si>
  <si>
    <t xml:space="preserve">Montáž trubní díly přivařovací tř.11-13 do 3 kg D 114,3 mm tl 4,0 mm</t>
  </si>
  <si>
    <t xml:space="preserve">-626125805</t>
  </si>
  <si>
    <t xml:space="preserve">31630545R</t>
  </si>
  <si>
    <t xml:space="preserve">oblouk trubkový typ 3D tvar 90° - K3 D 114,3mm tl 3,6mm</t>
  </si>
  <si>
    <t xml:space="preserve">-1570538049</t>
  </si>
  <si>
    <t xml:space="preserve">R80/50</t>
  </si>
  <si>
    <t xml:space="preserve">Redukce EN 10253-2, mat. P235GH  DN80/50</t>
  </si>
  <si>
    <t xml:space="preserve">2097913764</t>
  </si>
  <si>
    <t xml:space="preserve">R100/50</t>
  </si>
  <si>
    <t xml:space="preserve">Redukce EN 10253-2, mat. P235GH  DN100/50</t>
  </si>
  <si>
    <t xml:space="preserve">776783464</t>
  </si>
  <si>
    <t xml:space="preserve">Redukce EN 10253-2, mat. P235GH DN100/50</t>
  </si>
  <si>
    <t xml:space="preserve">230022077R</t>
  </si>
  <si>
    <t xml:space="preserve">Montáž trubní díly přivařovací tř.11-13 do 3 kg Ø139,7 x 4,5</t>
  </si>
  <si>
    <t xml:space="preserve">-464765677</t>
  </si>
  <si>
    <t xml:space="preserve">31630553R</t>
  </si>
  <si>
    <t xml:space="preserve">oblouk trubkový tvar 90°-K3 D Ø139,7 x 4,5</t>
  </si>
  <si>
    <t xml:space="preserve">-2139106632</t>
  </si>
  <si>
    <t xml:space="preserve">R125/50</t>
  </si>
  <si>
    <t xml:space="preserve">Redukce EN 10253-2, mat. P235GH  DN125/50</t>
  </si>
  <si>
    <t xml:space="preserve">-2017458321</t>
  </si>
  <si>
    <t xml:space="preserve">Redukce EN 10253-2, mat. P235GH DN125/50</t>
  </si>
  <si>
    <t xml:space="preserve">R125/65</t>
  </si>
  <si>
    <t xml:space="preserve">Redukce EN 10253-2, mat. P235GH  DN125/65</t>
  </si>
  <si>
    <t xml:space="preserve">1737421666</t>
  </si>
  <si>
    <t xml:space="preserve">Redukce EN 10253-2, mat. P235GH DN125/65</t>
  </si>
  <si>
    <t xml:space="preserve">230023088R</t>
  </si>
  <si>
    <t xml:space="preserve">Montáž trubní díly přivařovací tř.11-13 do 10 kg Ø168,3 x 4,5</t>
  </si>
  <si>
    <t xml:space="preserve">-1157339521</t>
  </si>
  <si>
    <t xml:space="preserve">31630560R</t>
  </si>
  <si>
    <t xml:space="preserve">oblouk trubkový typ 3D tvar 90° - K3 Ø168,3 x 4,5</t>
  </si>
  <si>
    <t xml:space="preserve">1625643304</t>
  </si>
  <si>
    <t xml:space="preserve">R150/80</t>
  </si>
  <si>
    <t xml:space="preserve">Redukce EN 10253-2, mat. P235GH  DN150/80</t>
  </si>
  <si>
    <t xml:space="preserve">263903092</t>
  </si>
  <si>
    <t xml:space="preserve">Redukce EN 10253-2, mat. P235GH DN150/80</t>
  </si>
  <si>
    <t xml:space="preserve">-879213780</t>
  </si>
  <si>
    <t xml:space="preserve">55283866</t>
  </si>
  <si>
    <t xml:space="preserve">dno klenuté S235JR PN16 219x6mm DN 200</t>
  </si>
  <si>
    <t xml:space="preserve">-311054748</t>
  </si>
  <si>
    <t xml:space="preserve">31630589</t>
  </si>
  <si>
    <t xml:space="preserve">oblouk trubkový tvar 90°-K3 D 219,1mm tl 6,3mm DN 200</t>
  </si>
  <si>
    <t xml:space="preserve">1938385456</t>
  </si>
  <si>
    <t xml:space="preserve">R200/150</t>
  </si>
  <si>
    <t xml:space="preserve">864678463</t>
  </si>
  <si>
    <t xml:space="preserve">Redukce EN 10253-2, mat. P235GH DN200/150</t>
  </si>
  <si>
    <t xml:space="preserve">R200/125</t>
  </si>
  <si>
    <t xml:space="preserve">-34799539</t>
  </si>
  <si>
    <t xml:space="preserve">Redukce EN 10253-2, mat. P235GH DN200/125</t>
  </si>
  <si>
    <t xml:space="preserve">T200-200</t>
  </si>
  <si>
    <t xml:space="preserve">T-kus EN 10253-2, mat. P235GH  Ø219,1/219,1</t>
  </si>
  <si>
    <t xml:space="preserve">-397310911</t>
  </si>
  <si>
    <t xml:space="preserve">-218492917</t>
  </si>
  <si>
    <t xml:space="preserve">-1293158410</t>
  </si>
  <si>
    <t xml:space="preserve">-1110402789</t>
  </si>
  <si>
    <t xml:space="preserve">1438220879</t>
  </si>
  <si>
    <t xml:space="preserve">D10.2.1 - PS 731 - PVS v OKP - MaR</t>
  </si>
  <si>
    <t xml:space="preserve"> </t>
  </si>
  <si>
    <t xml:space="preserve">R001</t>
  </si>
  <si>
    <t xml:space="preserve">SKRÍNE RNT</t>
  </si>
  <si>
    <t xml:space="preserve">R002</t>
  </si>
  <si>
    <t xml:space="preserve">MONTÁŽNÍ PANEL PRO RNT</t>
  </si>
  <si>
    <t xml:space="preserve">R003</t>
  </si>
  <si>
    <t xml:space="preserve">BOCNÍ ZÁKRYT PRO RNT</t>
  </si>
  <si>
    <t xml:space="preserve">R004</t>
  </si>
  <si>
    <t xml:space="preserve">SOKL</t>
  </si>
  <si>
    <t xml:space="preserve">R005</t>
  </si>
  <si>
    <t xml:space="preserve">RSA 16 sv.m. do 16 mm2</t>
  </si>
  <si>
    <t xml:space="preserve">R006</t>
  </si>
  <si>
    <t xml:space="preserve">RSA 16 sv.mod do 16 mm2</t>
  </si>
  <si>
    <t xml:space="preserve">R007</t>
  </si>
  <si>
    <t xml:space="preserve">RSA  PE 16 T do 16 mm2</t>
  </si>
  <si>
    <t xml:space="preserve">R008</t>
  </si>
  <si>
    <t xml:space="preserve">RSA 4 RAD. do 4 mm2</t>
  </si>
  <si>
    <t xml:space="preserve">R009</t>
  </si>
  <si>
    <t xml:space="preserve">RSA 4 sv.mod do 4 mm2</t>
  </si>
  <si>
    <t xml:space="preserve">R010</t>
  </si>
  <si>
    <t xml:space="preserve">RSA  PE 4 do 4 mm2</t>
  </si>
  <si>
    <t xml:space="preserve">R011</t>
  </si>
  <si>
    <t xml:space="preserve">JISTIC 3-POLOVY,CHARAKT."C", 63A</t>
  </si>
  <si>
    <t xml:space="preserve">R012</t>
  </si>
  <si>
    <t xml:space="preserve">Pojistkový odpojovač 3P 10x38mm</t>
  </si>
  <si>
    <t xml:space="preserve">R013</t>
  </si>
  <si>
    <t xml:space="preserve">Pojistková vložka 10x38, 50A aM</t>
  </si>
  <si>
    <t xml:space="preserve">R014</t>
  </si>
  <si>
    <t xml:space="preserve">Pojistková vložka 10x38, 2A gG</t>
  </si>
  <si>
    <t xml:space="preserve">R015</t>
  </si>
  <si>
    <t xml:space="preserve">Pojistkový odpojovač 2P 10x38mm</t>
  </si>
  <si>
    <t xml:space="preserve">R016</t>
  </si>
  <si>
    <t xml:space="preserve">Pojistková vložka 10x38, 10A gG</t>
  </si>
  <si>
    <t xml:space="preserve">R017</t>
  </si>
  <si>
    <t xml:space="preserve">Pojistkový odpojovač 1P 10x38mm</t>
  </si>
  <si>
    <t xml:space="preserve">R018</t>
  </si>
  <si>
    <t xml:space="preserve">R019</t>
  </si>
  <si>
    <t xml:space="preserve">Relé hlídání sítě 380-440V</t>
  </si>
  <si>
    <t xml:space="preserve">R020</t>
  </si>
  <si>
    <t xml:space="preserve">Motorový spouštěč 13-18A pro motor 7,5 kW</t>
  </si>
  <si>
    <t xml:space="preserve">R021</t>
  </si>
  <si>
    <t xml:space="preserve">Motorový spouštěč 1-,6A pro motor 0,4 kW</t>
  </si>
  <si>
    <t xml:space="preserve">R022</t>
  </si>
  <si>
    <t xml:space="preserve">Pomocné kontakty pro motorový spouštěč</t>
  </si>
  <si>
    <t xml:space="preserve">R023</t>
  </si>
  <si>
    <t xml:space="preserve">Ministykač do 8A, zátěž AC3, pomocný kontakt</t>
  </si>
  <si>
    <t xml:space="preserve">R024</t>
  </si>
  <si>
    <t xml:space="preserve">Stykač pro spínání motoru 7,5kW</t>
  </si>
  <si>
    <t xml:space="preserve">R025</t>
  </si>
  <si>
    <t xml:space="preserve">Pomocné kontakty pro stykač</t>
  </si>
  <si>
    <t xml:space="preserve">R026</t>
  </si>
  <si>
    <t xml:space="preserve">Přepěťová ochrana s vf filtrem, 16A, montáž na DIN lištu</t>
  </si>
  <si>
    <t xml:space="preserve">R027</t>
  </si>
  <si>
    <t xml:space="preserve">Proudový chránič s jističem 16A/1N/B/003</t>
  </si>
  <si>
    <t xml:space="preserve">R028</t>
  </si>
  <si>
    <t xml:space="preserve">JISTIC 1-POLOVY,CHARAKT."B"</t>
  </si>
  <si>
    <t xml:space="preserve">R029</t>
  </si>
  <si>
    <t xml:space="preserve">JISTIC 1-POLOVY,CHARAKT."C"</t>
  </si>
  <si>
    <t xml:space="preserve">R030</t>
  </si>
  <si>
    <t xml:space="preserve">ZÁSUVKY SOKLOVÉ</t>
  </si>
  <si>
    <t xml:space="preserve">R031</t>
  </si>
  <si>
    <t xml:space="preserve">POJISTKOVÝ ODPOJOVAC</t>
  </si>
  <si>
    <t xml:space="preserve">R032</t>
  </si>
  <si>
    <t xml:space="preserve">POJISTKA PRISTROJOVA REMOS</t>
  </si>
  <si>
    <t xml:space="preserve">R033</t>
  </si>
  <si>
    <t xml:space="preserve">RELE 4P/6A, C.230V st</t>
  </si>
  <si>
    <t xml:space="preserve">R034</t>
  </si>
  <si>
    <t xml:space="preserve">RELE 4P/6A, C.24V ss.</t>
  </si>
  <si>
    <t xml:space="preserve">R035</t>
  </si>
  <si>
    <t xml:space="preserve">RELE 4P/6A, C.24V st.</t>
  </si>
  <si>
    <t xml:space="preserve">R036</t>
  </si>
  <si>
    <t xml:space="preserve">PATICE RELE 4P/6A</t>
  </si>
  <si>
    <t xml:space="preserve">R037</t>
  </si>
  <si>
    <t xml:space="preserve">SPONA RELE 4P/6A</t>
  </si>
  <si>
    <t xml:space="preserve">R038</t>
  </si>
  <si>
    <t xml:space="preserve">POPISOVACI STITEK RELE 4P/6A</t>
  </si>
  <si>
    <t xml:space="preserve">R039</t>
  </si>
  <si>
    <t xml:space="preserve">SIGNALKA 230V str., ZELENÁ</t>
  </si>
  <si>
    <t xml:space="preserve">R040</t>
  </si>
  <si>
    <t xml:space="preserve">SIGNALKA 230V str.,ŽLUTÁ</t>
  </si>
  <si>
    <t xml:space="preserve">R041</t>
  </si>
  <si>
    <t xml:space="preserve">SIGNALKA 230V str., BÍLÁ</t>
  </si>
  <si>
    <t xml:space="preserve">R042</t>
  </si>
  <si>
    <t xml:space="preserve">19453 ZBE-AD3 1/1 ZBE-AD3+ZBE-AZ101+</t>
  </si>
  <si>
    <t xml:space="preserve">R043</t>
  </si>
  <si>
    <t xml:space="preserve">19453 ZBE-AA2 1/1 ZBE-AA2+ZBE-AZ101+</t>
  </si>
  <si>
    <t xml:space="preserve">R044</t>
  </si>
  <si>
    <t xml:space="preserve">19456 Pg9</t>
  </si>
  <si>
    <t xml:space="preserve">R045</t>
  </si>
  <si>
    <t xml:space="preserve">19456 Pg11</t>
  </si>
  <si>
    <t xml:space="preserve">R046</t>
  </si>
  <si>
    <t xml:space="preserve">19456 Pg13.5</t>
  </si>
  <si>
    <t xml:space="preserve">R047</t>
  </si>
  <si>
    <t xml:space="preserve">19457 Pg16</t>
  </si>
  <si>
    <t xml:space="preserve">R048</t>
  </si>
  <si>
    <t xml:space="preserve">19457 Pg29</t>
  </si>
  <si>
    <t xml:space="preserve">R049</t>
  </si>
  <si>
    <t xml:space="preserve">19448 ŠTÍTKY popis ovladacu a prístr</t>
  </si>
  <si>
    <t xml:space="preserve">R050</t>
  </si>
  <si>
    <t xml:space="preserve">ZDROJ 24 V DC, 10A</t>
  </si>
  <si>
    <t xml:space="preserve">R051</t>
  </si>
  <si>
    <t xml:space="preserve">Kontrolní modul baterií</t>
  </si>
  <si>
    <t xml:space="preserve">R052</t>
  </si>
  <si>
    <t xml:space="preserve">Baterie 24V 12Ah</t>
  </si>
  <si>
    <t xml:space="preserve">R053</t>
  </si>
  <si>
    <t xml:space="preserve">ZDROJ 24 V AC 2A</t>
  </si>
  <si>
    <t xml:space="preserve">R054</t>
  </si>
  <si>
    <t xml:space="preserve">ŘS v rozsahu 12xAI,6AO,24DI,16DO,OVL. PANEL</t>
  </si>
  <si>
    <t xml:space="preserve">soub</t>
  </si>
  <si>
    <t xml:space="preserve">R055</t>
  </si>
  <si>
    <t xml:space="preserve">Převodník z RS 485 na Ethernet (Modbus)</t>
  </si>
  <si>
    <t xml:space="preserve">R056</t>
  </si>
  <si>
    <t xml:space="preserve">Převodník z M-Bus na Ethernet  (M-Bus)</t>
  </si>
  <si>
    <t xml:space="preserve">R057</t>
  </si>
  <si>
    <t xml:space="preserve">RouterBOARD,128MB RAM, 1xSFP, 5xLAN, 5xGbit LAN, 802.11b/g/n, USB, case, L5</t>
  </si>
  <si>
    <t xml:space="preserve">R058</t>
  </si>
  <si>
    <t xml:space="preserve">19855 ATEST merení el.velicin, vyst.</t>
  </si>
  <si>
    <t xml:space="preserve">R059</t>
  </si>
  <si>
    <t xml:space="preserve">19456 Lišty, vodice apod.</t>
  </si>
  <si>
    <t xml:space="preserve">Poznámka k položce:
VS</t>
  </si>
  <si>
    <t xml:space="preserve">R060</t>
  </si>
  <si>
    <t xml:space="preserve">ODPOROVY   SNIMAC   TEPLOTY venkovní, výstup 4-20mA</t>
  </si>
  <si>
    <t xml:space="preserve">R061</t>
  </si>
  <si>
    <t xml:space="preserve">ODPOROVY  SNIMAC  TEPLOTY prostorový, výstup 4-20mA</t>
  </si>
  <si>
    <t xml:space="preserve">R062</t>
  </si>
  <si>
    <t xml:space="preserve">ODPOROVY  SNIMAC  TEPLOTY do potrubí, výstup 4-20mA</t>
  </si>
  <si>
    <t xml:space="preserve">R063</t>
  </si>
  <si>
    <t xml:space="preserve">TLAKOVÝ  SNIMAC  MEMBRANOVY, výstup 4-20mA</t>
  </si>
  <si>
    <t xml:space="preserve">R064</t>
  </si>
  <si>
    <t xml:space="preserve">SNIMAC  DIFERENCNIHO TLAKU, výstup 4-20mA</t>
  </si>
  <si>
    <t xml:space="preserve">R065</t>
  </si>
  <si>
    <t xml:space="preserve">KAPILAROVY  REGULATOR TEPLOTY</t>
  </si>
  <si>
    <t xml:space="preserve">R066</t>
  </si>
  <si>
    <t xml:space="preserve">REGULATOR TLAKU VLNOVCOVY</t>
  </si>
  <si>
    <t xml:space="preserve">R067</t>
  </si>
  <si>
    <t xml:space="preserve">STOP TLACITKO S ARETACI V PLASTOVÉ SKRINI</t>
  </si>
  <si>
    <t xml:space="preserve">R068</t>
  </si>
  <si>
    <t xml:space="preserve">SNIMAC ZAPLAVENI, VCETNE ELEKTROD</t>
  </si>
  <si>
    <t xml:space="preserve">R069</t>
  </si>
  <si>
    <t xml:space="preserve">Snímač hladiny na stavoznak 30mm bez sond, kontaktní výstup, napájení 24V AC</t>
  </si>
  <si>
    <t xml:space="preserve">R070</t>
  </si>
  <si>
    <t xml:space="preserve">Montáž, kalibrace, zaškolení</t>
  </si>
  <si>
    <t xml:space="preserve">R071</t>
  </si>
  <si>
    <t xml:space="preserve">Regulační ventily, napájení 24V AC, řízení 4-20mA, koncový spínač poloha zavřeno (dodá část ÚT)</t>
  </si>
  <si>
    <t xml:space="preserve">R072</t>
  </si>
  <si>
    <t xml:space="preserve">Frekveční měnič pro řízení čerpadla, 22kW (součást dodávky čerpadla)</t>
  </si>
  <si>
    <t xml:space="preserve">R073</t>
  </si>
  <si>
    <t xml:space="preserve">Montáž, nastavení, zaškolení</t>
  </si>
  <si>
    <t xml:space="preserve">R074</t>
  </si>
  <si>
    <t xml:space="preserve">0 Uživatelský SW pro DDC RS</t>
  </si>
  <si>
    <t xml:space="preserve">R075</t>
  </si>
  <si>
    <t xml:space="preserve">0 Oživení, zkoušky a zaš.obsluhy</t>
  </si>
  <si>
    <t xml:space="preserve">R076</t>
  </si>
  <si>
    <t xml:space="preserve">KABELOVY ZLAB MARS VCETNE      62/50 S vikem</t>
  </si>
  <si>
    <t xml:space="preserve">R077</t>
  </si>
  <si>
    <t xml:space="preserve">KABELOVY ZLAB MARS VCETNE       125/100 S vikem</t>
  </si>
  <si>
    <t xml:space="preserve">R078</t>
  </si>
  <si>
    <t xml:space="preserve">TRUBKA PANCEROVA Z PH 21</t>
  </si>
  <si>
    <t xml:space="preserve">R079</t>
  </si>
  <si>
    <t xml:space="preserve">TRUBKA PANCEROVA Z PH 29</t>
  </si>
  <si>
    <t xml:space="preserve">R080</t>
  </si>
  <si>
    <t xml:space="preserve">TRUBKA PANCEROVA Z PH 36</t>
  </si>
  <si>
    <t xml:space="preserve">R081</t>
  </si>
  <si>
    <t xml:space="preserve">PRÍCHYTKY PANCÉROVÉ  21</t>
  </si>
  <si>
    <t xml:space="preserve">R082</t>
  </si>
  <si>
    <t xml:space="preserve">PRÍCHYTKY PANCÉROVÉ  29</t>
  </si>
  <si>
    <t xml:space="preserve">R083</t>
  </si>
  <si>
    <t xml:space="preserve">PRÍCHYTKY PANCÉROVÉ 36</t>
  </si>
  <si>
    <t xml:space="preserve">R084</t>
  </si>
  <si>
    <t xml:space="preserve">19607 LV24x22 vkladaci</t>
  </si>
  <si>
    <t xml:space="preserve">R085</t>
  </si>
  <si>
    <t xml:space="preserve">19607 LH40x40 vkladací</t>
  </si>
  <si>
    <t xml:space="preserve">R086</t>
  </si>
  <si>
    <t xml:space="preserve">19612 A8 75x75mm</t>
  </si>
  <si>
    <t xml:space="preserve">R087</t>
  </si>
  <si>
    <t xml:space="preserve">19615 6336-10 12pol.do 1,5</t>
  </si>
  <si>
    <t xml:space="preserve">R088</t>
  </si>
  <si>
    <t xml:space="preserve">19616 HM8 vcetne vrutu</t>
  </si>
  <si>
    <t xml:space="preserve">R089</t>
  </si>
  <si>
    <t xml:space="preserve">19630 Do 5kg</t>
  </si>
  <si>
    <t xml:space="preserve">R090</t>
  </si>
  <si>
    <t xml:space="preserve">CYKY 2Ax1.5 mm2       pevne</t>
  </si>
  <si>
    <t xml:space="preserve">R091</t>
  </si>
  <si>
    <t xml:space="preserve">CYKY  7Cx1.5 mm2       pevne</t>
  </si>
  <si>
    <t xml:space="preserve">R092</t>
  </si>
  <si>
    <t xml:space="preserve">CYKY  7Cx2.5 mm2       pevne</t>
  </si>
  <si>
    <t xml:space="preserve">R093</t>
  </si>
  <si>
    <t xml:space="preserve">CYKY 4Bx16 mm2       pevne</t>
  </si>
  <si>
    <t xml:space="preserve">R094</t>
  </si>
  <si>
    <t xml:space="preserve">JYTY 2Ax1 mm2          pevne</t>
  </si>
  <si>
    <t xml:space="preserve">R095</t>
  </si>
  <si>
    <t xml:space="preserve">JYTY 3Ax1 mm2          pevne</t>
  </si>
  <si>
    <t xml:space="preserve">R096</t>
  </si>
  <si>
    <t xml:space="preserve">JYTY 4Dx1 mm2          pevne</t>
  </si>
  <si>
    <t xml:space="preserve">R097</t>
  </si>
  <si>
    <t xml:space="preserve">JYTY 7Cx1 mm2          pevne</t>
  </si>
  <si>
    <t xml:space="preserve">R098</t>
  </si>
  <si>
    <t xml:space="preserve">64484 UTP5 P cat.5                             pevne</t>
  </si>
  <si>
    <t xml:space="preserve">R099</t>
  </si>
  <si>
    <t xml:space="preserve">19664 CY6 Zlutozeleny        pevne</t>
  </si>
  <si>
    <t xml:space="preserve">R100</t>
  </si>
  <si>
    <t xml:space="preserve">19666 SP1 pripojovaci</t>
  </si>
  <si>
    <t xml:space="preserve">R101</t>
  </si>
  <si>
    <t xml:space="preserve">19668 ZS16 uzem.na potrubi</t>
  </si>
  <si>
    <t xml:space="preserve">R102</t>
  </si>
  <si>
    <t xml:space="preserve">19668 Cu PASKA 20x500x0,5mm</t>
  </si>
  <si>
    <t xml:space="preserve">R103</t>
  </si>
  <si>
    <t xml:space="preserve">19669 Do 150 kg</t>
  </si>
  <si>
    <t xml:space="preserve">R104</t>
  </si>
  <si>
    <t xml:space="preserve">19671 Montaz - zapojení periferií</t>
  </si>
  <si>
    <t xml:space="preserve">R105</t>
  </si>
  <si>
    <t xml:space="preserve">19671 Zapojovani a zkousky</t>
  </si>
  <si>
    <t xml:space="preserve">R106</t>
  </si>
  <si>
    <t xml:space="preserve">19671 S ostatnimi profesemi</t>
  </si>
  <si>
    <t xml:space="preserve">R107</t>
  </si>
  <si>
    <t xml:space="preserve">0 Požární ucpávka 1m2</t>
  </si>
  <si>
    <t xml:space="preserve">R108</t>
  </si>
  <si>
    <t xml:space="preserve">41008 Príprava ke komplexní zkoušce</t>
  </si>
  <si>
    <t xml:space="preserve">R109</t>
  </si>
  <si>
    <t xml:space="preserve">41009 Zkušební provoz</t>
  </si>
  <si>
    <t xml:space="preserve">R110</t>
  </si>
  <si>
    <t xml:space="preserve">41010 Zaucení obsluhy</t>
  </si>
  <si>
    <t xml:space="preserve">R111</t>
  </si>
  <si>
    <t xml:space="preserve">41014 Revizní technik</t>
  </si>
  <si>
    <t xml:space="preserve">R112</t>
  </si>
  <si>
    <t xml:space="preserve">Dokumentace pro provedení stavby</t>
  </si>
  <si>
    <t xml:space="preserve">R113</t>
  </si>
  <si>
    <t xml:space="preserve">Dokumentace skutečného provedení stavby, dokladová část</t>
  </si>
  <si>
    <t xml:space="preserve">R114</t>
  </si>
  <si>
    <t xml:space="preserve">Podružný materiál:</t>
  </si>
  <si>
    <t xml:space="preserve">Poznámka k položce:
Elektroinstalace</t>
  </si>
  <si>
    <t xml:space="preserve">R115</t>
  </si>
  <si>
    <t xml:space="preserve">Pojistkový odpojovač, pojistky velikost 1, bez N pólu</t>
  </si>
  <si>
    <t xml:space="preserve">R116</t>
  </si>
  <si>
    <t xml:space="preserve">Pojistka velikost 1, char. gG, 80A</t>
  </si>
  <si>
    <t xml:space="preserve">R117</t>
  </si>
  <si>
    <t xml:space="preserve">Sříň elektroměrová, osazená přímým elektroměrem 80A s ověřením</t>
  </si>
  <si>
    <t xml:space="preserve">R118</t>
  </si>
  <si>
    <t xml:space="preserve">CYKY 5Cx16  mm2       pevně</t>
  </si>
  <si>
    <t xml:space="preserve">R119</t>
  </si>
  <si>
    <t xml:space="preserve">Průmyslové zářivkové svítidlo VIPET-II-236-EP, el. předř.</t>
  </si>
  <si>
    <t xml:space="preserve">R120</t>
  </si>
  <si>
    <t xml:space="preserve">Trubice L 36 W/840 G13,LUMILUX</t>
  </si>
  <si>
    <t xml:space="preserve">R121</t>
  </si>
  <si>
    <t xml:space="preserve">Přepínač na omítku, 10A, 250 V AC, IP54</t>
  </si>
  <si>
    <t xml:space="preserve">R122</t>
  </si>
  <si>
    <t xml:space="preserve">Rozvodná krabice na omítku , hranatá, šedá</t>
  </si>
  <si>
    <t xml:space="preserve">R123</t>
  </si>
  <si>
    <t xml:space="preserve">Svorka 273-253, 2,5mm2</t>
  </si>
  <si>
    <t xml:space="preserve">R124</t>
  </si>
  <si>
    <t xml:space="preserve">Zásuvka 230V/16A, IP54, na omítku</t>
  </si>
  <si>
    <t xml:space="preserve">R125</t>
  </si>
  <si>
    <t xml:space="preserve">R126</t>
  </si>
  <si>
    <t xml:space="preserve">CYKY  3Cx1.5 mm2       pevne</t>
  </si>
  <si>
    <t xml:space="preserve">R127</t>
  </si>
  <si>
    <t xml:space="preserve">CYKY 3Cx2.5 mm2       pevne</t>
  </si>
  <si>
    <t xml:space="preserve">R128</t>
  </si>
  <si>
    <t xml:space="preserve">R129</t>
  </si>
  <si>
    <t xml:space="preserve">R130</t>
  </si>
  <si>
    <t xml:space="preserve">R131</t>
  </si>
  <si>
    <t xml:space="preserve">D10.2.2 - PS371 - Úprava vnitřní technologie - MaR a elektro</t>
  </si>
  <si>
    <t xml:space="preserve">1 - Rozvaděč pro čerpadla RM1</t>
  </si>
  <si>
    <t xml:space="preserve">2 - Úprava stávajícího letního a zimních oběhových čerpadel</t>
  </si>
  <si>
    <t xml:space="preserve">3 - Instrumentace</t>
  </si>
  <si>
    <t xml:space="preserve">4 - Kabely a uzemnění</t>
  </si>
  <si>
    <t xml:space="preserve">5 - Kabelové trasy</t>
  </si>
  <si>
    <t xml:space="preserve">6 - Demontážní práce</t>
  </si>
  <si>
    <t xml:space="preserve">7 - Montážní práce</t>
  </si>
  <si>
    <t xml:space="preserve">8 - Vedení projektu a stavby</t>
  </si>
  <si>
    <t xml:space="preserve">9 - Projekční práce - Realizační dokumentace</t>
  </si>
  <si>
    <t xml:space="preserve">10 - Projekční práce - Dokumentace skutečného stavu</t>
  </si>
  <si>
    <t xml:space="preserve">11 - Provozní zkoušky a testy</t>
  </si>
  <si>
    <t xml:space="preserve">12 - Revize</t>
  </si>
  <si>
    <t xml:space="preserve">13 - Ostatní náklady</t>
  </si>
  <si>
    <t xml:space="preserve">Rozvaděč pro čerpadla RM1</t>
  </si>
  <si>
    <t xml:space="preserve">001</t>
  </si>
  <si>
    <t xml:space="preserve">Skříň rozvaděče, (VxŠxH) (2000x1000x600), bočnice, podstavec 100mm, klika se zámkem, bezpečnostní štítky, vývodky na spodku skříně, kabelové přívody a vývody spodem, výstupní mřížka, ventilátor s filtrem, světlo, schránka na dokumentaci</t>
  </si>
  <si>
    <t xml:space="preserve">002</t>
  </si>
  <si>
    <t xml:space="preserve">Nástěnná chladící jednotka, 230V AC, 50Hz, elektronický regulátor, integrované elektrické odpařování</t>
  </si>
  <si>
    <t xml:space="preserve">003</t>
  </si>
  <si>
    <t xml:space="preserve">Vnitřní termostat</t>
  </si>
  <si>
    <t xml:space="preserve">004</t>
  </si>
  <si>
    <t xml:space="preserve">Hlav.vypínač, montáž na dveře, zamykatelný</t>
  </si>
  <si>
    <t xml:space="preserve">005</t>
  </si>
  <si>
    <t xml:space="preserve">Pojistkový odpínač s pojistkami In 315A, ruční ovládání, provedení se signalizací stavu pojistek</t>
  </si>
  <si>
    <t xml:space="preserve">006</t>
  </si>
  <si>
    <t xml:space="preserve">Pojistkový odpínač s pojistkami In 80A, ruční ovládání, provedení se signalizací stavu pojistek</t>
  </si>
  <si>
    <t xml:space="preserve">007</t>
  </si>
  <si>
    <t xml:space="preserve">Prepinač mezi napajeni čerpaděl</t>
  </si>
  <si>
    <t xml:space="preserve">008</t>
  </si>
  <si>
    <t xml:space="preserve">Frekvenční měnič hlavního zimního OČ 1, 132kW, s podporou S2</t>
  </si>
  <si>
    <t xml:space="preserve">009</t>
  </si>
  <si>
    <t xml:space="preserve">Frekvenční měnič hlavního zimního OČ 2, 132kW, s podporou S2</t>
  </si>
  <si>
    <t xml:space="preserve">010</t>
  </si>
  <si>
    <t xml:space="preserve">Frekvenční měnič hlavního zimního OČ 3, 132kW, s podporou S2</t>
  </si>
  <si>
    <t xml:space="preserve">011</t>
  </si>
  <si>
    <t xml:space="preserve">Frekvenční měnič hlavního zimního OČ 4, 132kW, s podporou S2</t>
  </si>
  <si>
    <t xml:space="preserve">012</t>
  </si>
  <si>
    <t xml:space="preserve">Frekvenční měnič hlavního letního OČ 1, 30kW, s podporou S2</t>
  </si>
  <si>
    <t xml:space="preserve">013</t>
  </si>
  <si>
    <t xml:space="preserve">Frekvenční měnič hlavního letního OČ 2, 30kW, s podporou S2</t>
  </si>
  <si>
    <t xml:space="preserve">014</t>
  </si>
  <si>
    <t xml:space="preserve">Jistění napájení integrovaného frekvenčního měniče zkratového čerpadla AN, 4 kW</t>
  </si>
  <si>
    <t xml:space="preserve">015</t>
  </si>
  <si>
    <t xml:space="preserve">Výroba rozvaděče</t>
  </si>
  <si>
    <t xml:space="preserve">016</t>
  </si>
  <si>
    <t xml:space="preserve">FAT test rozvaděče</t>
  </si>
  <si>
    <t xml:space="preserve">017</t>
  </si>
  <si>
    <t xml:space="preserve">Další montážní materiál potřebný k dokončení díla a jeho správné funkčnosti dle norem (jističe, stykače, tepelné ochrany, relé, svorky)</t>
  </si>
  <si>
    <t xml:space="preserve">018</t>
  </si>
  <si>
    <t xml:space="preserve">Místní ovládací skřínky pro lokální ovládání motorů (Místně/Dálkově, Start, Stop)</t>
  </si>
  <si>
    <t xml:space="preserve">019</t>
  </si>
  <si>
    <t xml:space="preserve">Místní skříňky pro přechod od pevného kabelu na laněný kabel</t>
  </si>
  <si>
    <t xml:space="preserve">Úprava stávajícího letního a zimních oběhových čerpadel</t>
  </si>
  <si>
    <t xml:space="preserve">020</t>
  </si>
  <si>
    <t xml:space="preserve">Kabel pro OČ CVS 1 407, 15kW - 4x10mm</t>
  </si>
  <si>
    <t xml:space="preserve">021</t>
  </si>
  <si>
    <t xml:space="preserve">Kabel pro OČ CVS 2 408, 15kW - 4x10mm</t>
  </si>
  <si>
    <t xml:space="preserve">022</t>
  </si>
  <si>
    <t xml:space="preserve">Kabel pro OČ CVS 3 409, 15kW - 4x10mm</t>
  </si>
  <si>
    <t xml:space="preserve">023</t>
  </si>
  <si>
    <t xml:space="preserve">Vývodka pro motory CVS 1-3</t>
  </si>
  <si>
    <t xml:space="preserve">024</t>
  </si>
  <si>
    <t xml:space="preserve">Vývodka pro zkratové čerpadlo AN 410</t>
  </si>
  <si>
    <t xml:space="preserve">025</t>
  </si>
  <si>
    <t xml:space="preserve">Frekvenční měnič zimního OČ CVS 1, 15kW, s podporou S2, , IP55</t>
  </si>
  <si>
    <t xml:space="preserve">026</t>
  </si>
  <si>
    <t xml:space="preserve">Frekvenční měnič zimního OČ CVS 2, 15kW, s podporou S2, IP55</t>
  </si>
  <si>
    <t xml:space="preserve">027</t>
  </si>
  <si>
    <t xml:space="preserve">Frekvenční měnič zimního OČ CVS 3, 15kW, s podporou S2, IP55</t>
  </si>
  <si>
    <t xml:space="preserve">Instrumentace</t>
  </si>
  <si>
    <t xml:space="preserve">028</t>
  </si>
  <si>
    <t xml:space="preserve">Snímač teploty do jímky s přev. HART  - Horká voda L=250mm, 1xPt100/B, 4-vod. ,nástavek 150mm, G1/2"</t>
  </si>
  <si>
    <t xml:space="preserve">Snímač teploty do jímky s přev. HART - Horká voda L=250mm, 1xPt100/B, 4-vod. ,nástavek 150mm, G1/2"</t>
  </si>
  <si>
    <t xml:space="preserve">029</t>
  </si>
  <si>
    <t xml:space="preserve">Snímač teploty do jímky s přev. HART  - Kondenzát L=250mm, 1xPt100/B, 4-vod. ,nástavek 150mm, G1/2"</t>
  </si>
  <si>
    <t xml:space="preserve">Snímač teploty do jímky s přev. HART - Kondenzát L=250mm, 1xPt100/B, 4-vod. ,nástavek 150mm, G1/2"</t>
  </si>
  <si>
    <t xml:space="preserve">030</t>
  </si>
  <si>
    <t xml:space="preserve">Snímač teploty do jímky s přev. HART  - Pára L=250mm, 1xPt100/B, 4-vod. ,nástavek 150mm, G1/2"</t>
  </si>
  <si>
    <t xml:space="preserve">Snímač teploty do jímky s přev. HART - Pára L=250mm, 1xPt100/B, 4-vod. ,nástavek 150mm, G1/2"</t>
  </si>
  <si>
    <t xml:space="preserve">031</t>
  </si>
  <si>
    <t xml:space="preserve">Snímač teploty do jímky s přev. HART  - Teplá voda L=250mm, 1xPt100/B, 4-vod. ,nástavek 150mm, G1/2"</t>
  </si>
  <si>
    <t xml:space="preserve">Snímač teploty do jímky s přev. HART - Teplá voda L=250mm, 1xPt100/B, 4-vod. ,nástavek 150mm, G1/2"</t>
  </si>
  <si>
    <t xml:space="preserve">032</t>
  </si>
  <si>
    <t xml:space="preserve">Snímač teploty prostorový s přev. HART  1xPt100/B, 4-vod. IP65</t>
  </si>
  <si>
    <t xml:space="preserve">Snímač teploty prostorový s přev. HART 1xPt100/B, 4-vod. IP65</t>
  </si>
  <si>
    <t xml:space="preserve">033</t>
  </si>
  <si>
    <t xml:space="preserve">Snímač relativního tlaku typ DMP 331 - rozsah 0-16 bar - Pára výstup 4-20 mA , konektor DIN, manometrické šroubení  G1/2", přesnost 0,5%</t>
  </si>
  <si>
    <t xml:space="preserve">Snímač relativního tlaku typ DMP 331 - rozsah 0-16 bar - Pára výstup 4-20 mA , konektor DIN, manometrické šroubení G1/2", přesnost 0,5%</t>
  </si>
  <si>
    <t xml:space="preserve">034</t>
  </si>
  <si>
    <t xml:space="preserve">Snímač relativního tlaku typ DMP 331 - rozsah 0-16 bar - Kondenzát výstup 4-20 mA , konektor DIN, manometrické šroubení  G1/2", přesnost 0,5%</t>
  </si>
  <si>
    <t xml:space="preserve">Snímač relativního tlaku typ DMP 331 - rozsah 0-16 bar - Kondenzát výstup 4-20 mA , konektor DIN, manometrické šroubení G1/2", přesnost 0,5%</t>
  </si>
  <si>
    <t xml:space="preserve">035</t>
  </si>
  <si>
    <t xml:space="preserve">Snímač relativního tlaku typ DMP 331 - rozsah 0-16 bar - Horká voda výstup 4-20 mA , konektor DIN, manometrické šroubení  G1/2", přesnost 0,5%</t>
  </si>
  <si>
    <t xml:space="preserve">Snímač relativního tlaku typ DMP 331 - rozsah 0-16 bar - Horká voda výstup 4-20 mA , konektor DIN, manometrické šroubení G1/2", přesnost 0,5%</t>
  </si>
  <si>
    <t xml:space="preserve">036</t>
  </si>
  <si>
    <t xml:space="preserve">Snímač relativního tlaku typ DMP 331 - rozsah 0-16 bar - Teplá voda výstup 4-20 mA , konektor DIN, manometrické šroubení  G1/2", přesnost 0,5%</t>
  </si>
  <si>
    <t xml:space="preserve">Snímač relativního tlaku typ DMP 331 - rozsah 0-16 bar - Teplá voda výstup 4-20 mA , konektor DIN, manometrické šroubení G1/2", přesnost 0,5%</t>
  </si>
  <si>
    <t xml:space="preserve">037</t>
  </si>
  <si>
    <t xml:space="preserve">Ostatní drobný materiál (těsnění, šroubení, konektory, adaptéry, pig-taily, tvarovky, vývodky)</t>
  </si>
  <si>
    <t xml:space="preserve">Kabely a uzemnění</t>
  </si>
  <si>
    <t xml:space="preserve">038</t>
  </si>
  <si>
    <t xml:space="preserve">CYKY-J 3X185+95</t>
  </si>
  <si>
    <t xml:space="preserve">039</t>
  </si>
  <si>
    <t xml:space="preserve">CYKY-J 4X25</t>
  </si>
  <si>
    <t xml:space="preserve">040</t>
  </si>
  <si>
    <t xml:space="preserve">YSLYCY-JB 4X185 GR</t>
  </si>
  <si>
    <t xml:space="preserve">041</t>
  </si>
  <si>
    <t xml:space="preserve">YSLYCY-JB 4X25 GR</t>
  </si>
  <si>
    <t xml:space="preserve">042</t>
  </si>
  <si>
    <t xml:space="preserve">CYKY-O 2x1.5</t>
  </si>
  <si>
    <t xml:space="preserve">043</t>
  </si>
  <si>
    <t xml:space="preserve">CYY 16</t>
  </si>
  <si>
    <t xml:space="preserve">044</t>
  </si>
  <si>
    <t xml:space="preserve">CYY 6</t>
  </si>
  <si>
    <t xml:space="preserve">045</t>
  </si>
  <si>
    <t xml:space="preserve">TRONIC-CY (LiY-CY) 2x1  mm²</t>
  </si>
  <si>
    <t xml:space="preserve">TRONIC-CY (LiY-CY) 2x1 mm²</t>
  </si>
  <si>
    <t xml:space="preserve">046</t>
  </si>
  <si>
    <t xml:space="preserve">CYKY-J 3x1.5</t>
  </si>
  <si>
    <t xml:space="preserve">047</t>
  </si>
  <si>
    <t xml:space="preserve">TRONIC-CY (LiY-CY) 7 x 1 mm²</t>
  </si>
  <si>
    <t xml:space="preserve">Kabelové trasy</t>
  </si>
  <si>
    <t xml:space="preserve">048</t>
  </si>
  <si>
    <t xml:space="preserve">Drátěný žlab 100/100 žár.zinek</t>
  </si>
  <si>
    <t xml:space="preserve">049</t>
  </si>
  <si>
    <t xml:space="preserve">Přepážka do drátěného žlabu 100</t>
  </si>
  <si>
    <t xml:space="preserve">050</t>
  </si>
  <si>
    <t xml:space="preserve">Nosníky a spojky drátěných žlabů</t>
  </si>
  <si>
    <t xml:space="preserve">051</t>
  </si>
  <si>
    <t xml:space="preserve">Trubky, chráničky</t>
  </si>
  <si>
    <t xml:space="preserve">052</t>
  </si>
  <si>
    <t xml:space="preserve">Uzemneni novych rozvaděčů</t>
  </si>
  <si>
    <t xml:space="preserve">053</t>
  </si>
  <si>
    <t xml:space="preserve">Drátěný žlab 500/100 žár.zinek</t>
  </si>
  <si>
    <t xml:space="preserve">Demontážní práce</t>
  </si>
  <si>
    <t xml:space="preserve">054</t>
  </si>
  <si>
    <t xml:space="preserve">Demontáž rozvaděče D34</t>
  </si>
  <si>
    <t xml:space="preserve">055</t>
  </si>
  <si>
    <t xml:space="preserve">Demontáž rozvaděče rm3.7.1</t>
  </si>
  <si>
    <t xml:space="preserve">056</t>
  </si>
  <si>
    <t xml:space="preserve">Demontáž rozvaděče rm3.7.2</t>
  </si>
  <si>
    <t xml:space="preserve">057</t>
  </si>
  <si>
    <t xml:space="preserve">Identifikace stávající kabeláže před započetím montáží</t>
  </si>
  <si>
    <t xml:space="preserve">058</t>
  </si>
  <si>
    <t xml:space="preserve">Demontáž stávající kabelových tras (kabelové lávky)</t>
  </si>
  <si>
    <t xml:space="preserve">059</t>
  </si>
  <si>
    <t xml:space="preserve">Demontáž stavajích kabelů do průřezu 25 mm2 (cca 10ks)</t>
  </si>
  <si>
    <t xml:space="preserve">060</t>
  </si>
  <si>
    <t xml:space="preserve">Demontáž stávajích kabelů průřezu od 25 do 95 mm2 (cca 10ks)</t>
  </si>
  <si>
    <t xml:space="preserve">061</t>
  </si>
  <si>
    <t xml:space="preserve">Odvoz materiálu</t>
  </si>
  <si>
    <t xml:space="preserve">062</t>
  </si>
  <si>
    <t xml:space="preserve">Likvidace demontovaných kabelů a rozvaděčů</t>
  </si>
  <si>
    <t xml:space="preserve">Montážní práce</t>
  </si>
  <si>
    <t xml:space="preserve">063</t>
  </si>
  <si>
    <t xml:space="preserve">Montáž rozvaděče RM1</t>
  </si>
  <si>
    <t xml:space="preserve">064</t>
  </si>
  <si>
    <t xml:space="preserve">Zatažení kabelů do rozvaděče</t>
  </si>
  <si>
    <t xml:space="preserve">065</t>
  </si>
  <si>
    <t xml:space="preserve">Pokládka kabelů</t>
  </si>
  <si>
    <t xml:space="preserve">066</t>
  </si>
  <si>
    <t xml:space="preserve">Montáž kabelových tras</t>
  </si>
  <si>
    <t xml:space="preserve">067</t>
  </si>
  <si>
    <t xml:space="preserve">Pospojení a uzemnění konstrukcí, přístrojů a kabelových tras</t>
  </si>
  <si>
    <t xml:space="preserve">068</t>
  </si>
  <si>
    <t xml:space="preserve">069</t>
  </si>
  <si>
    <t xml:space="preserve">Montáž požárního utěsnění prostupu kabelů včetně materiálu (pod rozvaděčem RM1 a prostupy zdmi)</t>
  </si>
  <si>
    <t xml:space="preserve">070</t>
  </si>
  <si>
    <t xml:space="preserve">Ukončení vodiče izolovaného do průřezu 2,5mm2</t>
  </si>
  <si>
    <t xml:space="preserve">071</t>
  </si>
  <si>
    <t xml:space="preserve">Ukončení vodiče izolovaného nad průřez 2,5mm2</t>
  </si>
  <si>
    <t xml:space="preserve">072</t>
  </si>
  <si>
    <t xml:space="preserve">Popis přístrojů na technologii</t>
  </si>
  <si>
    <t xml:space="preserve">073</t>
  </si>
  <si>
    <t xml:space="preserve">Montáž instrumentace</t>
  </si>
  <si>
    <t xml:space="preserve">Vedení projektu a stavby</t>
  </si>
  <si>
    <t xml:space="preserve">074</t>
  </si>
  <si>
    <t xml:space="preserve">Project management - PM (Vedení projektu)</t>
  </si>
  <si>
    <t xml:space="preserve">075</t>
  </si>
  <si>
    <t xml:space="preserve">Dohled na projekt - HIP (Vedení projektu)</t>
  </si>
  <si>
    <t xml:space="preserve">076</t>
  </si>
  <si>
    <t xml:space="preserve">Vedení stavby - SM (Vedení stavby)</t>
  </si>
  <si>
    <t xml:space="preserve">077</t>
  </si>
  <si>
    <t xml:space="preserve">Vypracování harmonogramu</t>
  </si>
  <si>
    <t xml:space="preserve">078</t>
  </si>
  <si>
    <t xml:space="preserve">Vypracování plánu kontrol a zkoušek</t>
  </si>
  <si>
    <t xml:space="preserve">079</t>
  </si>
  <si>
    <t xml:space="preserve">Vypracování plánu BOZP</t>
  </si>
  <si>
    <t xml:space="preserve">080</t>
  </si>
  <si>
    <t xml:space="preserve">Koordinace prací s ostatními profesemi (koordinační schůzky, jednání o změnách, technické jednání)</t>
  </si>
  <si>
    <t xml:space="preserve">081</t>
  </si>
  <si>
    <t xml:space="preserve">Doprava</t>
  </si>
  <si>
    <t xml:space="preserve">Projekční práce - Realizační dokumentace</t>
  </si>
  <si>
    <t xml:space="preserve">082</t>
  </si>
  <si>
    <t xml:space="preserve">Koordinace prací s ostatními profesemi</t>
  </si>
  <si>
    <t xml:space="preserve">083</t>
  </si>
  <si>
    <t xml:space="preserve">Inženýring (projekce - návrh přístrojů, koncepce)</t>
  </si>
  <si>
    <t xml:space="preserve">084</t>
  </si>
  <si>
    <t xml:space="preserve">Tisk dokumentace</t>
  </si>
  <si>
    <t xml:space="preserve">Projekční práce - Dokumentace skutečného stavu</t>
  </si>
  <si>
    <t xml:space="preserve">084.1</t>
  </si>
  <si>
    <t xml:space="preserve">Dokumentace skutečného stavu</t>
  </si>
  <si>
    <t xml:space="preserve">085</t>
  </si>
  <si>
    <t xml:space="preserve">Průvodně technická dokumentace</t>
  </si>
  <si>
    <t xml:space="preserve">086</t>
  </si>
  <si>
    <t xml:space="preserve">Provozní zkoušky a testy</t>
  </si>
  <si>
    <t xml:space="preserve">087</t>
  </si>
  <si>
    <t xml:space="preserve">Koordinace prací s dodavatelem ŘS vrámci SAT testů a funkčních zkoušek</t>
  </si>
  <si>
    <t xml:space="preserve">088</t>
  </si>
  <si>
    <t xml:space="preserve">Provozní zkoušky</t>
  </si>
  <si>
    <t xml:space="preserve">Revize</t>
  </si>
  <si>
    <t xml:space="preserve">089</t>
  </si>
  <si>
    <t xml:space="preserve">Výchozí revizní zpráva MaR</t>
  </si>
  <si>
    <t xml:space="preserve">Ostatní náklady</t>
  </si>
  <si>
    <t xml:space="preserve">090</t>
  </si>
  <si>
    <t xml:space="preserve">Zařízení staveniště (buňka, obytný kontejner, skladový kontejner, ochranné pomůcky…)</t>
  </si>
  <si>
    <t xml:space="preserve">091</t>
  </si>
  <si>
    <t xml:space="preserve">Zařízení staveniště - Mechanizace</t>
  </si>
  <si>
    <t xml:space="preserve">092</t>
  </si>
  <si>
    <t xml:space="preserve">Doprava materiálu na stavbu</t>
  </si>
  <si>
    <t xml:space="preserve">093</t>
  </si>
  <si>
    <t xml:space="preserve">Ekologická likvidace odpadu</t>
  </si>
  <si>
    <t xml:space="preserve">D10.3. - SO01 - Staveb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84 - Dokončovací práce - malby a tapety</t>
  </si>
  <si>
    <t xml:space="preserve">    789 - Povrchové úpravy ocelových konstrukcí a technologických zařízení</t>
  </si>
  <si>
    <t xml:space="preserve">Zemní práce</t>
  </si>
  <si>
    <t xml:space="preserve">112101103</t>
  </si>
  <si>
    <t xml:space="preserve">Odstranění stromů listnatých průměru kmene přes 500 do 700 mm</t>
  </si>
  <si>
    <t xml:space="preserve">-1074832285</t>
  </si>
  <si>
    <t xml:space="preserve">Odstranění stromů s odřezáním kmene a s odvětvením listnatých, průměru kmene přes 500 do 700 mm</t>
  </si>
  <si>
    <t xml:space="preserve">https://podminky.urs.cz/item/CS_URS_2024_01/112101103</t>
  </si>
  <si>
    <t xml:space="preserve">112101105</t>
  </si>
  <si>
    <t xml:space="preserve">Odstranění stromů listnatých průměru kmene přes 900 do 1100 mm</t>
  </si>
  <si>
    <t xml:space="preserve">-685729661</t>
  </si>
  <si>
    <t xml:space="preserve">Odstranění stromů s odřezáním kmene a s odvětvením listnatých, průměru kmene přes 900 do 1100 mm</t>
  </si>
  <si>
    <t xml:space="preserve">https://podminky.urs.cz/item/CS_URS_2024_01/112101105</t>
  </si>
  <si>
    <t xml:space="preserve">112251103</t>
  </si>
  <si>
    <t xml:space="preserve">Odstranění pařezů průměru přes 500 do 700 mm</t>
  </si>
  <si>
    <t xml:space="preserve">2075115970</t>
  </si>
  <si>
    <t xml:space="preserve">Odstranění pařezů strojně s jejich vykopáním nebo vytrháním průměru přes 500 do 700 mm</t>
  </si>
  <si>
    <t xml:space="preserve">https://podminky.urs.cz/item/CS_URS_2024_01/112251103</t>
  </si>
  <si>
    <t xml:space="preserve">112251105</t>
  </si>
  <si>
    <t xml:space="preserve">Odstranění pařezů průměru přes 900 do 1100 mm</t>
  </si>
  <si>
    <t xml:space="preserve">833502525</t>
  </si>
  <si>
    <t xml:space="preserve">Odstranění pařezů strojně s jejich vykopáním nebo vytrháním průměru přes 900 do 1100 mm</t>
  </si>
  <si>
    <t xml:space="preserve">https://podminky.urs.cz/item/CS_URS_2024_01/112251105</t>
  </si>
  <si>
    <t xml:space="preserve">113151111</t>
  </si>
  <si>
    <t xml:space="preserve">Rozebrání zpevněných ploch ze silničních dílců</t>
  </si>
  <si>
    <t xml:space="preserve">613242102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1/113151111</t>
  </si>
  <si>
    <t xml:space="preserve">162201403</t>
  </si>
  <si>
    <t xml:space="preserve">Vodorovné přemístění větví stromů listnatých do 1 km D kmene přes 500 do 700 mm</t>
  </si>
  <si>
    <t xml:space="preserve">-651543497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4_01/162201403</t>
  </si>
  <si>
    <t xml:space="preserve">162201500</t>
  </si>
  <si>
    <t xml:space="preserve">Vodorovné přemístění větví stromů listnatých do 1 km D kmene přes 900 do 1100 mm</t>
  </si>
  <si>
    <t xml:space="preserve">997012416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4_01/162201500</t>
  </si>
  <si>
    <t xml:space="preserve">Zakládání</t>
  </si>
  <si>
    <t xml:space="preserve">272321511</t>
  </si>
  <si>
    <t xml:space="preserve">Základové klenby ze ŽB bez zvýšených nároků na prostředí tř. C 25/30</t>
  </si>
  <si>
    <t xml:space="preserve">326065150</t>
  </si>
  <si>
    <t xml:space="preserve">Základy z betonu železového (bez výztuže) klenby z betonu bez zvláštních nároků na prostředí tř. C 25/30</t>
  </si>
  <si>
    <t xml:space="preserve">https://podminky.urs.cz/item/CS_URS_2024_01/272321511</t>
  </si>
  <si>
    <t xml:space="preserve">16*7,075*0,4</t>
  </si>
  <si>
    <t xml:space="preserve">273351121</t>
  </si>
  <si>
    <t xml:space="preserve">Zřízení bednění základových desek</t>
  </si>
  <si>
    <t xml:space="preserve">-1803624686</t>
  </si>
  <si>
    <t xml:space="preserve">Bednění základů desek zřízení</t>
  </si>
  <si>
    <t xml:space="preserve">https://podminky.urs.cz/item/CS_URS_2024_01/273351121</t>
  </si>
  <si>
    <t xml:space="preserve">(7,075+16)*0,5</t>
  </si>
  <si>
    <t xml:space="preserve">273351122</t>
  </si>
  <si>
    <t xml:space="preserve">Odstranění bednění základových desek</t>
  </si>
  <si>
    <t xml:space="preserve">1070353154</t>
  </si>
  <si>
    <t xml:space="preserve">Bednění základů desek odstranění</t>
  </si>
  <si>
    <t xml:space="preserve">https://podminky.urs.cz/item/CS_URS_2024_01/273351122</t>
  </si>
  <si>
    <t xml:space="preserve">273361821</t>
  </si>
  <si>
    <t xml:space="preserve">Výztuž základových desek betonářskou ocelí 10 505 (R)</t>
  </si>
  <si>
    <t xml:space="preserve">949510910</t>
  </si>
  <si>
    <t xml:space="preserve">Výztuž základů desek z betonářské oceli 10 505 (R) nebo BSt 500</t>
  </si>
  <si>
    <t xml:space="preserve">https://podminky.urs.cz/item/CS_URS_2024_01/273361821</t>
  </si>
  <si>
    <t xml:space="preserve">16,8*(7,075*4)*2/1000</t>
  </si>
  <si>
    <t xml:space="preserve">16,8*(7,075*4)*1,21/1000</t>
  </si>
  <si>
    <t xml:space="preserve">278381552</t>
  </si>
  <si>
    <t xml:space="preserve">Základ pod stroje z betonu do 5 m3 tř. C 25/30 složitosti II</t>
  </si>
  <si>
    <t xml:space="preserve">1330616620</t>
  </si>
  <si>
    <t xml:space="preserve">Základy pod stroje nebo technologická zařízení z betonu s bedněním, odbedněním, bez úpravy povrchu z betonu prostého objemu souvislé základové konstrukce do 5 m3 tř. C 25/30, složitosti II</t>
  </si>
  <si>
    <t xml:space="preserve">https://podminky.urs.cz/item/CS_URS_2024_01/278381552</t>
  </si>
  <si>
    <t xml:space="preserve">0,75*0,75*0,3*10</t>
  </si>
  <si>
    <t xml:space="preserve">0,5*0,5*0,3</t>
  </si>
  <si>
    <t xml:space="preserve">291211111</t>
  </si>
  <si>
    <t xml:space="preserve">Zřízení plochy ze silničních panelů do lože tl 50 mm z kameniva</t>
  </si>
  <si>
    <t xml:space="preserve">-1936413835</t>
  </si>
  <si>
    <t xml:space="preserve">Zřízení zpevněné plochy ze silničních panelů osazených do lože tl. 50 mm z kameniva</t>
  </si>
  <si>
    <t xml:space="preserve">https://podminky.urs.cz/item/CS_URS_2024_01/291211111</t>
  </si>
  <si>
    <t xml:space="preserve">59381136</t>
  </si>
  <si>
    <t xml:space="preserve">panel silniční 2,00x1,00x0,15m</t>
  </si>
  <si>
    <t xml:space="preserve">1944464017</t>
  </si>
  <si>
    <t xml:space="preserve">panel silniční 2,00x1,00x0,15m - pronájem</t>
  </si>
  <si>
    <t xml:space="preserve">Poznámka k položce:
Dodání panelů na dočasné zpevnění plochy pro mechanizaci. </t>
  </si>
  <si>
    <t xml:space="preserve">45*0,25 'Přepočtené koeficientem množství</t>
  </si>
  <si>
    <t xml:space="preserve">Svislé a kompletní konstrukce</t>
  </si>
  <si>
    <t xml:space="preserve">310271061</t>
  </si>
  <si>
    <t xml:space="preserve">Zazdívka otvorů ve zdivu nadzákladovém pl přes 1 do 4 m2 pórobetonovými tvárnicemi do P2 na tenkovrstvou maltu tl 250 mm</t>
  </si>
  <si>
    <t xml:space="preserve">637522819</t>
  </si>
  <si>
    <t xml:space="preserve">Zazdívka otvorů ve zdivu nadzákladovém pórobetonovými tvárnicemi plochy přes 1 do 4 m2, tl. zdiva 250 mm, pevnost tvárnic do P2</t>
  </si>
  <si>
    <t xml:space="preserve">https://podminky.urs.cz/item/CS_URS_2024_01/310271061</t>
  </si>
  <si>
    <t xml:space="preserve">1*2,05</t>
  </si>
  <si>
    <t xml:space="preserve">1*2,02*2</t>
  </si>
  <si>
    <t xml:space="preserve">1,5*2</t>
  </si>
  <si>
    <t xml:space="preserve">311272111</t>
  </si>
  <si>
    <t xml:space="preserve">Zdivo z pórobetonových tvárnic hladkých do P2 do 450 kg/m3 na tenkovrstvou maltu tl 250 mm</t>
  </si>
  <si>
    <t xml:space="preserve">1633271432</t>
  </si>
  <si>
    <t xml:space="preserve">Zdivo z pórobetonových tvárnic na tenké maltové lože, tl. zdiva 250 mm pevnost tvárnic do P2, objemová hmotnost do 450 kg/m3 hladkých</t>
  </si>
  <si>
    <t xml:space="preserve">https://podminky.urs.cz/item/CS_URS_2024_01/311272111</t>
  </si>
  <si>
    <t xml:space="preserve">2,5*2,45</t>
  </si>
  <si>
    <t xml:space="preserve">342151113</t>
  </si>
  <si>
    <t xml:space="preserve">Montáž opláštění stěn ocelových kcí ze sendvičových panelů šroubovaných budov v přes 12 do 24 m</t>
  </si>
  <si>
    <t xml:space="preserve">-1669741530</t>
  </si>
  <si>
    <t xml:space="preserve">Montáž opláštění stěn ocelové konstrukce ze sendvičových panelů šroubovaných, výšky budovy přes 12 do 24 m</t>
  </si>
  <si>
    <t xml:space="preserve">https://podminky.urs.cz/item/CS_URS_2024_01/342151113</t>
  </si>
  <si>
    <t xml:space="preserve">7,22*36+7,465*5,25-1,75*1,75*10-1,5*1,75*2</t>
  </si>
  <si>
    <t xml:space="preserve">55324763</t>
  </si>
  <si>
    <t xml:space="preserve">panel sendvičový stěnový vnější, izolace minerální vlna, skryté kotvení, U 0,27W/m2K, modulová/celková š 1000/1054mm tl 160mm</t>
  </si>
  <si>
    <t xml:space="preserve">81996344</t>
  </si>
  <si>
    <t xml:space="preserve">263,236*1,1 'Přepočtené koeficientem množství</t>
  </si>
  <si>
    <t xml:space="preserve">13814046R</t>
  </si>
  <si>
    <t xml:space="preserve">lemování OP lakovaný Pz plech tl 0,75 mm</t>
  </si>
  <si>
    <t xml:space="preserve">-485535651</t>
  </si>
  <si>
    <t xml:space="preserve">36*2</t>
  </si>
  <si>
    <t xml:space="preserve">(3,5+1,75)*2*4+1,75*4*2+(1,75+1,5)*2*2</t>
  </si>
  <si>
    <t xml:space="preserve">13814053R</t>
  </si>
  <si>
    <t xml:space="preserve">ukončení dolní nezateplená fasáda (okapnice, zakládací profil) lakovaný Pz plech tl 0,75 mm</t>
  </si>
  <si>
    <t xml:space="preserve">-97998885</t>
  </si>
  <si>
    <t xml:space="preserve">13814051R</t>
  </si>
  <si>
    <t xml:space="preserve">ukončení svislé rohové r. š. 550mm lakovaný Pz plech tl 0,75 mm</t>
  </si>
  <si>
    <t xml:space="preserve">1839599569</t>
  </si>
  <si>
    <t xml:space="preserve">8,95+7,1</t>
  </si>
  <si>
    <t xml:space="preserve">13814052</t>
  </si>
  <si>
    <t xml:space="preserve">ukončení horní atika r. š. 625mm lakovaný Pz plech tl 0,75 mm</t>
  </si>
  <si>
    <t xml:space="preserve">-509243815</t>
  </si>
  <si>
    <t xml:space="preserve">Vodorovné konstrukce</t>
  </si>
  <si>
    <t xml:space="preserve">411171135</t>
  </si>
  <si>
    <t xml:space="preserve">Montáž ocelových kcí podlah a plošin hmotnosti přes 100 kg/m2 pokrytých rošty</t>
  </si>
  <si>
    <t xml:space="preserve">477185386</t>
  </si>
  <si>
    <t xml:space="preserve">Montáž ocelové konstrukce podlah a plošin pokrytou rošty hmotnosti konstrukce podlahy přes 100 kg/m2</t>
  </si>
  <si>
    <t xml:space="preserve">https://podminky.urs.cz/item/CS_URS_2024_01/411171135</t>
  </si>
  <si>
    <t xml:space="preserve">6*30/1000</t>
  </si>
  <si>
    <t xml:space="preserve">5534706R</t>
  </si>
  <si>
    <t xml:space="preserve">rošt podlahový svařovaný žárově zinkovaný velikost 30/4 mm</t>
  </si>
  <si>
    <t xml:space="preserve">160029211</t>
  </si>
  <si>
    <t xml:space="preserve">rošt podlahový svařovaný žárově zinkovaný velikost 30/4 mm - atypický rozměr</t>
  </si>
  <si>
    <t xml:space="preserve">411322525</t>
  </si>
  <si>
    <t xml:space="preserve">Stropy trámové nebo kazetové ze ŽB tř. C 20/25</t>
  </si>
  <si>
    <t xml:space="preserve">1859408894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https://podminky.urs.cz/item/CS_URS_2024_01/411322525</t>
  </si>
  <si>
    <t xml:space="preserve">15*7,075-3*PI*(4,2/2)^2*0,8</t>
  </si>
  <si>
    <t xml:space="preserve">(2,98+0,5)*(0,93+0,5)*0,8</t>
  </si>
  <si>
    <t xml:space="preserve">(2,98+0,5)*(0,97+0,5)*0,8</t>
  </si>
  <si>
    <t xml:space="preserve">(2,98+0,5)*(0,92+0,5)*2*0,8</t>
  </si>
  <si>
    <t xml:space="preserve">pI*(0,65/2+0,2)^2*0,8</t>
  </si>
  <si>
    <t xml:space="preserve">pI*(0,75/2+0,2)^2*6*0,8</t>
  </si>
  <si>
    <t xml:space="preserve">pI*(0,5/2+0,2)^2*0,8</t>
  </si>
  <si>
    <t xml:space="preserve">411354204</t>
  </si>
  <si>
    <t xml:space="preserve">Bednění stropů ztracené z hraněných trapézových vln v 40 mm plech lesklý tl 0,88 mm</t>
  </si>
  <si>
    <t xml:space="preserve">-165722059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https://podminky.urs.cz/item/CS_URS_2024_01/411354204</t>
  </si>
  <si>
    <t xml:space="preserve">15*7,075-3*PI*(4,2/2)^2</t>
  </si>
  <si>
    <t xml:space="preserve">(2,98+0,5)*(0,93+0,5)</t>
  </si>
  <si>
    <t xml:space="preserve">(2,98+0,5)*(0,97+0,5)</t>
  </si>
  <si>
    <t xml:space="preserve">(2,98+0,5)*(0,92+0,5)*2</t>
  </si>
  <si>
    <t xml:space="preserve">pI*(0,65/2+0,2)^2</t>
  </si>
  <si>
    <t xml:space="preserve">pI*(0,75/2+0,2)^2*6</t>
  </si>
  <si>
    <t xml:space="preserve">pI*(0,5/2+0,2)^2</t>
  </si>
  <si>
    <t xml:space="preserve">411361821</t>
  </si>
  <si>
    <t xml:space="preserve">Výztuž stropů betonářskou ocelí 10 505</t>
  </si>
  <si>
    <t xml:space="preserve">1677137604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4_01/411361821</t>
  </si>
  <si>
    <t xml:space="preserve">6,25*92,271*0,4/1000</t>
  </si>
  <si>
    <t xml:space="preserve">411362021</t>
  </si>
  <si>
    <t xml:space="preserve">Výztuž stropů svařovanými sítěmi Kari</t>
  </si>
  <si>
    <t xml:space="preserve">90780472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https://podminky.urs.cz/item/CS_URS_2024_01/411362021</t>
  </si>
  <si>
    <t xml:space="preserve">1,98*92,271/1000</t>
  </si>
  <si>
    <t xml:space="preserve">411386611</t>
  </si>
  <si>
    <t xml:space="preserve">Zabetonování prostupů v instalačních šachtách ze suchých směsí pl do 0,09 m2 ve stropech</t>
  </si>
  <si>
    <t xml:space="preserve">-1945681755</t>
  </si>
  <si>
    <t xml:space="preserve">Zabetonování prostupů v instalačních šachtách ve stropech železobetonových ze suchých směsí, včetně bednění, odbednění, výztuže a zajištění potrubí skelnou vatou s folií (materiál v ceně), plochy do 0,09 m2</t>
  </si>
  <si>
    <t xml:space="preserve">https://podminky.urs.cz/item/CS_URS_2024_01/411386611</t>
  </si>
  <si>
    <t xml:space="preserve">411386621</t>
  </si>
  <si>
    <t xml:space="preserve">Zabetonování prostupů v instalačních šachtách ze suchých směsí pl přes 0,09 do 0,25 m2 ve stropech</t>
  </si>
  <si>
    <t xml:space="preserve">349585500</t>
  </si>
  <si>
    <t xml:space="preserve">Zabetonování prostupů v instalačních šachtách ve stropech železobetonových ze suchých směsí, včetně bednění, odbednění, výztuže a zajištění potrubí skelnou vatou s folií (materiál v ceně), plochy přes 0,09 do 0,25 m2</t>
  </si>
  <si>
    <t xml:space="preserve">https://podminky.urs.cz/item/CS_URS_2024_01/411386621</t>
  </si>
  <si>
    <t xml:space="preserve">441171111</t>
  </si>
  <si>
    <t xml:space="preserve">Montáž ocelových kcí zastřešení vazníky nebo krovy hmotnosti prvku do 30 kg/m dl do 12 m</t>
  </si>
  <si>
    <t xml:space="preserve">300831185</t>
  </si>
  <si>
    <t xml:space="preserve">Montáž ocelové konstrukce zastřešení (vazníky, krovy) hmotnosti jednotlivých prvků do 30 kg/m, délky do 12 m</t>
  </si>
  <si>
    <t xml:space="preserve">https://podminky.urs.cz/item/CS_URS_2024_01/441171111</t>
  </si>
  <si>
    <t xml:space="preserve">1071,06/1000</t>
  </si>
  <si>
    <t xml:space="preserve">496,75/1000</t>
  </si>
  <si>
    <t xml:space="preserve">67,73/1000</t>
  </si>
  <si>
    <t xml:space="preserve">30,46/1000</t>
  </si>
  <si>
    <t xml:space="preserve">13010754</t>
  </si>
  <si>
    <t xml:space="preserve">ocel profilová jakost S235JR (11 375) průřez IPE 220</t>
  </si>
  <si>
    <t xml:space="preserve">-1063191941</t>
  </si>
  <si>
    <t xml:space="preserve">1,568*1,05 'Přepočtené koeficientem množství</t>
  </si>
  <si>
    <t xml:space="preserve">13010746</t>
  </si>
  <si>
    <t xml:space="preserve">ocel profilová jakost S235JR (11 375) průřez IPE 140</t>
  </si>
  <si>
    <t xml:space="preserve">-2007266336</t>
  </si>
  <si>
    <t xml:space="preserve">0,068*1,05 'Přepočtené koeficientem množství</t>
  </si>
  <si>
    <t xml:space="preserve">13010750</t>
  </si>
  <si>
    <t xml:space="preserve">ocel profilová jakost S235JR (11 375) průřez IPE 180</t>
  </si>
  <si>
    <t xml:space="preserve">-603176432</t>
  </si>
  <si>
    <t xml:space="preserve">0,03*1,05 'Přepočtené koeficientem množství</t>
  </si>
  <si>
    <t xml:space="preserve">441171141</t>
  </si>
  <si>
    <t xml:space="preserve">Montáž ocelových kcí zastřešení vazníky nebo krovy hmotnosti prvku přes 80 do 100 kg/m dl do 12 m</t>
  </si>
  <si>
    <t xml:space="preserve">93938316</t>
  </si>
  <si>
    <t xml:space="preserve">Montáž ocelové konstrukce zastřešení (vazníky, krovy) hmotnosti jednotlivých prvků přes 80 do 100 kg/m, délky do 12 m</t>
  </si>
  <si>
    <t xml:space="preserve">https://podminky.urs.cz/item/CS_URS_2024_01/441171141</t>
  </si>
  <si>
    <t xml:space="preserve">1247,8/1000</t>
  </si>
  <si>
    <t xml:space="preserve">13010984</t>
  </si>
  <si>
    <t xml:space="preserve">ocel profilová jakost S235JR (11 375) průřez HEB 240</t>
  </si>
  <si>
    <t xml:space="preserve">5980900</t>
  </si>
  <si>
    <t xml:space="preserve">1,248*1,05 'Přepočtené koeficientem množství</t>
  </si>
  <si>
    <t xml:space="preserve">Úpravy povrchů, podlahy a osazování výplní</t>
  </si>
  <si>
    <t xml:space="preserve">612131321</t>
  </si>
  <si>
    <t xml:space="preserve">Penetrační disperzní nátěr vnitřních stěn nanášený strojně</t>
  </si>
  <si>
    <t xml:space="preserve">873414323</t>
  </si>
  <si>
    <t xml:space="preserve">Podkladní a spojovací vrstva vnitřních omítaných ploch penetrace disperzní nanášená strojně stěn</t>
  </si>
  <si>
    <t xml:space="preserve">https://podminky.urs.cz/item/CS_URS_2024_01/612131321</t>
  </si>
  <si>
    <t xml:space="preserve">(39+3,4)*7,5</t>
  </si>
  <si>
    <t xml:space="preserve">1*2,05*2</t>
  </si>
  <si>
    <t xml:space="preserve">1,5*2*2</t>
  </si>
  <si>
    <t xml:space="preserve">338,265*1,05 'Přepočtené koeficientem množství</t>
  </si>
  <si>
    <t xml:space="preserve">612142001</t>
  </si>
  <si>
    <t xml:space="preserve">Pletivo sklovláknité vnitřních stěn vtlačené do tmelu</t>
  </si>
  <si>
    <t xml:space="preserve">1192761435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612311141</t>
  </si>
  <si>
    <t xml:space="preserve">Vápenná omítka štuková dvouvrstvá vnitřních stěn nanášená ručně</t>
  </si>
  <si>
    <t xml:space="preserve">666130718</t>
  </si>
  <si>
    <t xml:space="preserve">Omítka vápenná vnitřních ploch nanášená ručně dvouvrstvá štuková, tloušťky jádrové omítky do 10 mm a tloušťky štuku do 3 mm svislých konstrukcí stěn</t>
  </si>
  <si>
    <t xml:space="preserve">https://podminky.urs.cz/item/CS_URS_2024_01/612311141</t>
  </si>
  <si>
    <t xml:space="preserve">612315123</t>
  </si>
  <si>
    <t xml:space="preserve">Vápenná štuková omítka rýh ve stěnách š přes 300 mm</t>
  </si>
  <si>
    <t xml:space="preserve">604810662</t>
  </si>
  <si>
    <t xml:space="preserve">Vápenná omítka rýh štuková ve stěnách, šířky rýhy přes 300 mm</t>
  </si>
  <si>
    <t xml:space="preserve">https://podminky.urs.cz/item/CS_URS_2024_01/612315123</t>
  </si>
  <si>
    <t xml:space="preserve">(6*2+7,075)*2*0,5</t>
  </si>
  <si>
    <t xml:space="preserve">619995001</t>
  </si>
  <si>
    <t xml:space="preserve">Začištění omítek kolem oken, dveří, podlah nebo obkladů</t>
  </si>
  <si>
    <t xml:space="preserve">661544232</t>
  </si>
  <si>
    <t xml:space="preserve">Začištění omítek (s dodáním hmot) kolem oken, dveří, podlah, obkladů apod.</t>
  </si>
  <si>
    <t xml:space="preserve">https://podminky.urs.cz/item/CS_URS_2024_01/619995001</t>
  </si>
  <si>
    <t xml:space="preserve">622131321</t>
  </si>
  <si>
    <t xml:space="preserve">Penetrační nátěr vnějších stěn nanášený strojně</t>
  </si>
  <si>
    <t xml:space="preserve">-1177111172</t>
  </si>
  <si>
    <t xml:space="preserve">Podkladní a spojovací vrstva vnějších omítaných ploch penetrace nanášená strojně stěn</t>
  </si>
  <si>
    <t xml:space="preserve">https://podminky.urs.cz/item/CS_URS_2024_01/622131321</t>
  </si>
  <si>
    <t xml:space="preserve">(30,5+2*7,35)*7,5</t>
  </si>
  <si>
    <t xml:space="preserve">30,5*3,3</t>
  </si>
  <si>
    <t xml:space="preserve">622142001</t>
  </si>
  <si>
    <t xml:space="preserve">Sklovláknité pletivo vnějších stěn vtlačené do tmelu</t>
  </si>
  <si>
    <t xml:space="preserve">-1064252015</t>
  </si>
  <si>
    <t xml:space="preserve">Pletivo vnějších ploch v ploše nebo pruzích, na plném podkladu sklovláknité vtlačené do tmelu stěn</t>
  </si>
  <si>
    <t xml:space="preserve">https://podminky.urs.cz/item/CS_URS_2024_01/622142001</t>
  </si>
  <si>
    <t xml:space="preserve">622311341</t>
  </si>
  <si>
    <t xml:space="preserve">Vápenná omítka štuková dvouvrstvá vnějších stěn nanášená strojně</t>
  </si>
  <si>
    <t xml:space="preserve">-816064063</t>
  </si>
  <si>
    <t xml:space="preserve">Omítka vápenná vnějších ploch nanášená strojně dvouvrstvá, tloušťky jádrové omítky do 15 mm a tloušťky štuku do 3 mm štuková stěn</t>
  </si>
  <si>
    <t xml:space="preserve">https://podminky.urs.cz/item/CS_URS_2024_01/622311341</t>
  </si>
  <si>
    <t xml:space="preserve">632452421</t>
  </si>
  <si>
    <t xml:space="preserve">Doplnění cementového potěru hlazeného pl přes 1 do 4 m2 tl přes 10 do 20 mm</t>
  </si>
  <si>
    <t xml:space="preserve">2005169363</t>
  </si>
  <si>
    <t xml:space="preserve">Doplnění cementového potěru na mazaninách a betonových podkladech (s dodáním hmot), hlazeného dřevěným nebo ocelovým hladítkem, plochy jednotlivě přes 1 m2 do 4 m2 a tl. přes 10 do 20 mm</t>
  </si>
  <si>
    <t xml:space="preserve">https://podminky.urs.cz/item/CS_URS_2024_01/632452421</t>
  </si>
  <si>
    <t xml:space="preserve">316*0,2</t>
  </si>
  <si>
    <t xml:space="preserve">632453411</t>
  </si>
  <si>
    <t xml:space="preserve">Potěr průmyslový samonivelační ze suchých směsí podkladní pro střední provoz tl 5 mm</t>
  </si>
  <si>
    <t xml:space="preserve">617588472</t>
  </si>
  <si>
    <t xml:space="preserve">Potěr průmyslový samonivelační ze suchých směsí podkladní pro středně těžký provoz, tl. 5 mm</t>
  </si>
  <si>
    <t xml:space="preserve">https://podminky.urs.cz/item/CS_URS_2024_01/632453411</t>
  </si>
  <si>
    <t xml:space="preserve">316</t>
  </si>
  <si>
    <t xml:space="preserve">633992111</t>
  </si>
  <si>
    <t xml:space="preserve">Odmaštění betonových podlah od olejových nánosů</t>
  </si>
  <si>
    <t xml:space="preserve">1164153003</t>
  </si>
  <si>
    <t xml:space="preserve">https://podminky.urs.cz/item/CS_URS_2024_01/633992111</t>
  </si>
  <si>
    <t xml:space="preserve">941121112</t>
  </si>
  <si>
    <t xml:space="preserve">Montáž lešení řadového trubkového těžkého s podlahami zatížení do 300 kg/m2 š od 1,5 do 1,8 m v přes 10 do 20 m</t>
  </si>
  <si>
    <t xml:space="preserve">-948472424</t>
  </si>
  <si>
    <t xml:space="preserve">Lešení řadové trubkové těžké pracovní s podlahami z fošen nebo dílců min. tl. 38 mm, s provozním zatížením tř. 4 do 300 kg/m2 šířky tř. W15 od 1,5 do 1,8 m výšky přes 10 do 20 m montáž</t>
  </si>
  <si>
    <t xml:space="preserve">https://podminky.urs.cz/item/CS_URS_2024_01/941121112</t>
  </si>
  <si>
    <t xml:space="preserve">(36+32+7,5)*1,8</t>
  </si>
  <si>
    <t xml:space="preserve">941121212</t>
  </si>
  <si>
    <t xml:space="preserve">Příplatek k lešení řadovému trubkovému těžkému s podlahami do 300 kg/m2 š od 1,5 do 1,8 m v přes 10 do 20 m za každý den použití</t>
  </si>
  <si>
    <t xml:space="preserve">-1341364956</t>
  </si>
  <si>
    <t xml:space="preserve">Lešení řadové trubkové těžké pracovní s podlahami z fošen nebo dílců min. tl. 38 mm, s provozním zatížením tř. 4 do 300 kg/m2 šířky tř. W15 od 1,5 do 1,8 m výšky přes 10 do 20 m příplatek za každý den použití</t>
  </si>
  <si>
    <t xml:space="preserve">https://podminky.urs.cz/item/CS_URS_2024_01/941121212</t>
  </si>
  <si>
    <t xml:space="preserve">(36+32+7,5)*1,8*21</t>
  </si>
  <si>
    <t xml:space="preserve">941121812</t>
  </si>
  <si>
    <t xml:space="preserve">Demontáž lešení řadového trubkového těžkého s podlahami zatížení do 300 kg/m2 š od 1,5 do 1,8 m v přes 10 do 20 m</t>
  </si>
  <si>
    <t xml:space="preserve">692835023</t>
  </si>
  <si>
    <t xml:space="preserve">Lešení řadové trubkové těžké pracovní s podlahami z fošen nebo dílců min. tl. 38 mm, s provozním zatížením tř. 4 do 300 kg/m2 šířky tř. W15 od 1,5 do 1,8 m výšky přes 10 do 20 m demontáž</t>
  </si>
  <si>
    <t xml:space="preserve">https://podminky.urs.cz/item/CS_URS_2024_01/941121812</t>
  </si>
  <si>
    <t xml:space="preserve">944211112</t>
  </si>
  <si>
    <t xml:space="preserve">Montáž ochranného ohrazení trubkového/dílcového na vnějších stranách objektů těžkého tř. C</t>
  </si>
  <si>
    <t xml:space="preserve">-1696082338</t>
  </si>
  <si>
    <t xml:space="preserve">Ohrazení ochranné trubkové nebo dílcové na vnějších volných stranách objektů upevněné na konzolách, krakorcích apod. těžké tř. C montáž</t>
  </si>
  <si>
    <t xml:space="preserve">https://podminky.urs.cz/item/CS_URS_2024_01/944211112</t>
  </si>
  <si>
    <t xml:space="preserve">32+7,5</t>
  </si>
  <si>
    <t xml:space="preserve">944211212</t>
  </si>
  <si>
    <t xml:space="preserve">Příplatek k ochrannému ohrazení těžkému tř. C na vnějších stranách objektů za každý den použití</t>
  </si>
  <si>
    <t xml:space="preserve">-734472645</t>
  </si>
  <si>
    <t xml:space="preserve">Ohrazení ochranné trubkové nebo dílcové na vnějších volných stranách objektů upevněné na konzolách, krakorcích apod. těžké tř. C příplatek k ceně za každý den použití</t>
  </si>
  <si>
    <t xml:space="preserve">https://podminky.urs.cz/item/CS_URS_2024_01/944211212</t>
  </si>
  <si>
    <t xml:space="preserve">(32+7,5)*21</t>
  </si>
  <si>
    <t xml:space="preserve">944211812</t>
  </si>
  <si>
    <t xml:space="preserve">Demontáž ochranného ohrazení trubkového/dílcového na vnějších stranách objektů těžkého tř. C</t>
  </si>
  <si>
    <t xml:space="preserve">-1660882973</t>
  </si>
  <si>
    <t xml:space="preserve">Ohrazení ochranné trubkové nebo dílcové na vnějších volných stranách objektů upevněné na konzolách, krakorcích apod. těžké tř. C demontáž</t>
  </si>
  <si>
    <t xml:space="preserve">https://podminky.urs.cz/item/CS_URS_2024_01/944211812</t>
  </si>
  <si>
    <t xml:space="preserve">944411112</t>
  </si>
  <si>
    <t xml:space="preserve">Montáž záchytné sítě třídy B</t>
  </si>
  <si>
    <t xml:space="preserve">-1167300769</t>
  </si>
  <si>
    <t xml:space="preserve">Síť záchytná umístěná max. 6 m pod chráněnou úrovní třída B montáž</t>
  </si>
  <si>
    <t xml:space="preserve">https://podminky.urs.cz/item/CS_URS_2024_01/944411112</t>
  </si>
  <si>
    <t xml:space="preserve">(32+7,5)*3</t>
  </si>
  <si>
    <t xml:space="preserve">944411212</t>
  </si>
  <si>
    <t xml:space="preserve">Příplatek k záchytné síti třídy B za každý den použití</t>
  </si>
  <si>
    <t xml:space="preserve">-1157793522</t>
  </si>
  <si>
    <t xml:space="preserve">Síť záchytná umístěná max. 6 m pod chráněnou úrovní třída B příplatek k ceně za každý den použití</t>
  </si>
  <si>
    <t xml:space="preserve">https://podminky.urs.cz/item/CS_URS_2024_01/944411212</t>
  </si>
  <si>
    <t xml:space="preserve">(32+7,5)*3*21</t>
  </si>
  <si>
    <t xml:space="preserve">944411812</t>
  </si>
  <si>
    <t xml:space="preserve">Demontáž záchytné sítě typu B</t>
  </si>
  <si>
    <t xml:space="preserve">-2138555042</t>
  </si>
  <si>
    <t xml:space="preserve">Síť záchytná umístěná max. 6 m pod chráněnou úrovní třída B demontáž</t>
  </si>
  <si>
    <t xml:space="preserve">https://podminky.urs.cz/item/CS_URS_2024_01/944411812</t>
  </si>
  <si>
    <t xml:space="preserve">944611111</t>
  </si>
  <si>
    <t xml:space="preserve">Montáž ochranné plachty z textilie z umělých vláken</t>
  </si>
  <si>
    <t xml:space="preserve">-750192357</t>
  </si>
  <si>
    <t xml:space="preserve">Plachta ochranná zavěšená na konstrukci lešení z textilie z umělých vláken montáž</t>
  </si>
  <si>
    <t xml:space="preserve">https://podminky.urs.cz/item/CS_URS_2024_01/944611111</t>
  </si>
  <si>
    <t xml:space="preserve">(36+32+7,5)*19,6</t>
  </si>
  <si>
    <t xml:space="preserve">944611211</t>
  </si>
  <si>
    <t xml:space="preserve">Příplatek k ochranné plachtě za každý den použití</t>
  </si>
  <si>
    <t xml:space="preserve">-2058814682</t>
  </si>
  <si>
    <t xml:space="preserve">Plachta ochranná zavěšená na konstrukci lešení z textilie z umělých vláken příplatek k ceně za každý den použití</t>
  </si>
  <si>
    <t xml:space="preserve">https://podminky.urs.cz/item/CS_URS_2024_01/944611211</t>
  </si>
  <si>
    <t xml:space="preserve">944611811</t>
  </si>
  <si>
    <t xml:space="preserve">Demontáž ochranné plachty z textilie z umělých vláken</t>
  </si>
  <si>
    <t xml:space="preserve">199921544</t>
  </si>
  <si>
    <t xml:space="preserve">Plachta ochranná zavěšená na konstrukci lešení z textilie z umělých vláken demontáž</t>
  </si>
  <si>
    <t xml:space="preserve">https://podminky.urs.cz/item/CS_URS_2024_01/944611811</t>
  </si>
  <si>
    <t xml:space="preserve">-1533586626</t>
  </si>
  <si>
    <t xml:space="preserve">953946121</t>
  </si>
  <si>
    <t xml:space="preserve">Montáž atypických ocelových kcí hmotnosti přes 0,5 do 1 t z profilů hmotnosti přes 13 do 30 kg/m</t>
  </si>
  <si>
    <t xml:space="preserve">-936678128</t>
  </si>
  <si>
    <t xml:space="preserve">Montáž atypických ocelových konstrukcí profilů hmotnosti přes 13 do 30 kg/m, hmotnosti konstrukce přes 0,5 do 1 t</t>
  </si>
  <si>
    <t xml:space="preserve">https://podminky.urs.cz/item/CS_URS_2024_01/953946121</t>
  </si>
  <si>
    <t xml:space="preserve">13010934</t>
  </si>
  <si>
    <t xml:space="preserve">ocel profilová jakost S235JR (11 375) průřez UPE 160</t>
  </si>
  <si>
    <t xml:space="preserve">-2119129298</t>
  </si>
  <si>
    <t xml:space="preserve">13010428</t>
  </si>
  <si>
    <t xml:space="preserve">úhelník ocelový rovnostranný jakost S235JR (11 375) 70x70x6mm</t>
  </si>
  <si>
    <t xml:space="preserve">1720582029</t>
  </si>
  <si>
    <t xml:space="preserve">953946131</t>
  </si>
  <si>
    <t xml:space="preserve">Montáž atypických ocelových kcí hmotnosti přes 0,5 do 1 t z profilů hmotnosti přes 30 kg/m</t>
  </si>
  <si>
    <t xml:space="preserve">1155880005</t>
  </si>
  <si>
    <t xml:space="preserve">Montáž atypických ocelových konstrukcí profilů hmotnosti přes 30 kg/m, hmotnosti konstrukce přes 0,5 do 1 t</t>
  </si>
  <si>
    <t xml:space="preserve">https://podminky.urs.cz/item/CS_URS_2024_01/953946131</t>
  </si>
  <si>
    <t xml:space="preserve">13010978</t>
  </si>
  <si>
    <t xml:space="preserve">ocel profilová jakost S235JR (11 375) průřez HEB 180</t>
  </si>
  <si>
    <t xml:space="preserve">1936749957</t>
  </si>
  <si>
    <t xml:space="preserve">(306,69+144,38)/1000</t>
  </si>
  <si>
    <t xml:space="preserve">1393853891</t>
  </si>
  <si>
    <t xml:space="preserve">(52,83+70,31+30,46)/1000</t>
  </si>
  <si>
    <t xml:space="preserve">961044111</t>
  </si>
  <si>
    <t xml:space="preserve">Bourání základů z betonu prostého</t>
  </si>
  <si>
    <t xml:space="preserve">204031</t>
  </si>
  <si>
    <t xml:space="preserve">https://podminky.urs.cz/item/CS_URS_2024_01/961044111</t>
  </si>
  <si>
    <t xml:space="preserve">0,8*0,4*0,35*4</t>
  </si>
  <si>
    <t xml:space="preserve">2,1*3,2*0,25*4</t>
  </si>
  <si>
    <t xml:space="preserve">2,2*4,6*(0,5+0,1)</t>
  </si>
  <si>
    <t xml:space="preserve">1*1,6*0,2</t>
  </si>
  <si>
    <t xml:space="preserve">962023390</t>
  </si>
  <si>
    <t xml:space="preserve">Bourání zdiva nadzákladového smíšeného na MV nebo MVC do 1 m3</t>
  </si>
  <si>
    <t xml:space="preserve">-1239345137</t>
  </si>
  <si>
    <t xml:space="preserve">Bourání zdiva nadzákladového smíšeného na maltu vápennou nebo vápenocementovou, objemu do 1 m3</t>
  </si>
  <si>
    <t xml:space="preserve">https://podminky.urs.cz/item/CS_URS_2024_01/962023390</t>
  </si>
  <si>
    <t xml:space="preserve">(0,2+0,25)*2*0,25</t>
  </si>
  <si>
    <t xml:space="preserve">962032112</t>
  </si>
  <si>
    <t xml:space="preserve">Bourání zdiva z keramických děrovaných cihel na MVC přes 1 m3</t>
  </si>
  <si>
    <t xml:space="preserve">-1023503790</t>
  </si>
  <si>
    <t xml:space="preserve">Bourání zdiva nadzákladového z cihel keramických děrovaných na maltu vápenocementovou, objemu přes 1 m3</t>
  </si>
  <si>
    <t xml:space="preserve">https://podminky.urs.cz/item/CS_URS_2024_01/962032112</t>
  </si>
  <si>
    <t xml:space="preserve">(5,05*2+26,32)*2,7*0,3</t>
  </si>
  <si>
    <t xml:space="preserve">963051313</t>
  </si>
  <si>
    <t xml:space="preserve">Bourání ŽB stropů žebrových s rovným podhledem</t>
  </si>
  <si>
    <t xml:space="preserve">1834750332</t>
  </si>
  <si>
    <t xml:space="preserve">Bourání železobetonových stropů žebrových s rovným podhledem</t>
  </si>
  <si>
    <t xml:space="preserve">https://podminky.urs.cz/item/CS_URS_2024_01/963051313</t>
  </si>
  <si>
    <t xml:space="preserve">Poznámka k položce:
Strop se ztraceným bednění z trapézového plechu </t>
  </si>
  <si>
    <t xml:space="preserve">30,14*5,5*0,07</t>
  </si>
  <si>
    <t xml:space="preserve">14,7*7,05*0,07</t>
  </si>
  <si>
    <t xml:space="preserve">26,32*4,75*0,07</t>
  </si>
  <si>
    <t xml:space="preserve">(2,98*8+0,93+0,97+0,92*2)*0,5*0,07</t>
  </si>
  <si>
    <t xml:space="preserve">2*PI*(0,65/2+0,2)*0,07</t>
  </si>
  <si>
    <t xml:space="preserve">2*PI*(0,75/2+0,2)*6*0,07</t>
  </si>
  <si>
    <t xml:space="preserve">2*PI*(0,5/2+0,2)*0,07</t>
  </si>
  <si>
    <t xml:space="preserve">966071133</t>
  </si>
  <si>
    <t xml:space="preserve">Demontáž ocelových kcí hmotnosti přes 10 do 50 t z profilů hmotnosti přes 30 kg/m</t>
  </si>
  <si>
    <t xml:space="preserve">1744199737</t>
  </si>
  <si>
    <t xml:space="preserve">Demontáž ocelových konstrukcí profilů hmotnosti přes 30 kg/m, hmotnosti konstrukce přes 10 do 50 t</t>
  </si>
  <si>
    <t xml:space="preserve">https://podminky.urs.cz/item/CS_URS_2024_01/966071133</t>
  </si>
  <si>
    <t xml:space="preserve">71*6,775*3/1000</t>
  </si>
  <si>
    <t xml:space="preserve">21,9*5,61*8/1000</t>
  </si>
  <si>
    <t xml:space="preserve">2,6*6,775*3*2/1000</t>
  </si>
  <si>
    <t xml:space="preserve">57,1*2,5*4/1000</t>
  </si>
  <si>
    <t xml:space="preserve">47*2,5*4/1000</t>
  </si>
  <si>
    <t xml:space="preserve">93*6,875/1000</t>
  </si>
  <si>
    <t xml:space="preserve">66,3*7,5*6/1000</t>
  </si>
  <si>
    <t xml:space="preserve">22,4*2,35*4/1000</t>
  </si>
  <si>
    <t xml:space="preserve">342*7,5/1000</t>
  </si>
  <si>
    <t xml:space="preserve">122*7,175*2/1000</t>
  </si>
  <si>
    <t xml:space="preserve">57,1*3,2*4/1000</t>
  </si>
  <si>
    <t xml:space="preserve">62,62*3,2*6/1000</t>
  </si>
  <si>
    <t xml:space="preserve">66,3*5*9/1000</t>
  </si>
  <si>
    <t xml:space="preserve">57,1*27/1000</t>
  </si>
  <si>
    <t xml:space="preserve">50,4*27/1000</t>
  </si>
  <si>
    <t xml:space="preserve">47*27/1000</t>
  </si>
  <si>
    <t xml:space="preserve">20,812*1,05 'Přepočtené koeficientem množství</t>
  </si>
  <si>
    <t xml:space="preserve">966072122</t>
  </si>
  <si>
    <t xml:space="preserve">Demontáž opláštění stěn ocelových kcí z tvarovaných ocelových plechů budov v přes 6 do 12 m</t>
  </si>
  <si>
    <t xml:space="preserve">462154818</t>
  </si>
  <si>
    <t xml:space="preserve">Demontáž opláštění stěn ocelové konstrukce z tvarovaných ocelových plechů, výšky budovy přes 6 do 12 m</t>
  </si>
  <si>
    <t xml:space="preserve">https://podminky.urs.cz/item/CS_URS_2024_01/966072122</t>
  </si>
  <si>
    <t xml:space="preserve">30,6*1</t>
  </si>
  <si>
    <t xml:space="preserve">966072123R</t>
  </si>
  <si>
    <t xml:space="preserve">Demontáž opláštění stěn ocelových kcí ze skleněných výplní budov v přes 12 do 24 m</t>
  </si>
  <si>
    <t xml:space="preserve">1698795752</t>
  </si>
  <si>
    <t xml:space="preserve">Demontáž opláštění stěn ocelové konstrukce ze skleněných výplní, výšky budovy přes 12 do 24 m</t>
  </si>
  <si>
    <t xml:space="preserve">1,2*1,2*2*2</t>
  </si>
  <si>
    <t xml:space="preserve">968072455</t>
  </si>
  <si>
    <t xml:space="preserve">Vybourání kovových dveřních zárubní pl do 2 m2</t>
  </si>
  <si>
    <t xml:space="preserve">-1116586634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1*2*3</t>
  </si>
  <si>
    <t xml:space="preserve">968072558</t>
  </si>
  <si>
    <t xml:space="preserve">Vybourání kovových vrat pl do 5 m2</t>
  </si>
  <si>
    <t xml:space="preserve">-1463131766</t>
  </si>
  <si>
    <t xml:space="preserve">Vybourání kovových rámů oken s křídly, dveřních zárubní, vrat, stěn, ostění nebo obkladů vrat, mimo posuvných a skládacích, plochy do 5 m2</t>
  </si>
  <si>
    <t xml:space="preserve">https://podminky.urs.cz/item/CS_URS_2024_01/968072558</t>
  </si>
  <si>
    <t xml:space="preserve">2,5*2,5</t>
  </si>
  <si>
    <t xml:space="preserve">971042551</t>
  </si>
  <si>
    <t xml:space="preserve">Vybourání otvorů v betonových příčkách a zdech pl do 1 m2</t>
  </si>
  <si>
    <t xml:space="preserve">-1645218582</t>
  </si>
  <si>
    <t xml:space="preserve">Vybourání otvorů v betonových příčkách a zdech základových nebo nadzákladových plochy do 1 m2, tl. jakékoliv</t>
  </si>
  <si>
    <t xml:space="preserve">https://podminky.urs.cz/item/CS_URS_2024_01/971042551</t>
  </si>
  <si>
    <t xml:space="preserve">PI*(0,565/2)^2</t>
  </si>
  <si>
    <t xml:space="preserve">PI*(0,525/2)^2</t>
  </si>
  <si>
    <t xml:space="preserve">PI*(0,56/2)^2</t>
  </si>
  <si>
    <t xml:space="preserve">PI*(0,5/2)^2</t>
  </si>
  <si>
    <t xml:space="preserve">972054341</t>
  </si>
  <si>
    <t xml:space="preserve">Vybourání otvorů v ŽB stropech nebo klenbách pl do 0,25 m2 tl do 150 mm</t>
  </si>
  <si>
    <t xml:space="preserve">-1696959346</t>
  </si>
  <si>
    <t xml:space="preserve">Vybourání otvorů ve stropech nebo klenbách železobetonových bez odstranění podlahy a násypu, plochy do 0,25 m2, tl. do 150 mm</t>
  </si>
  <si>
    <t xml:space="preserve">https://podminky.urs.cz/item/CS_URS_2024_01/972054341</t>
  </si>
  <si>
    <t xml:space="preserve">976071111</t>
  </si>
  <si>
    <t xml:space="preserve">Vybourání kovových madel a zábradlí</t>
  </si>
  <si>
    <t xml:space="preserve">-1684510967</t>
  </si>
  <si>
    <t xml:space="preserve">Vybourání kovových madel, zábradlí, dvířek, zděří, kotevních želez madel a zábradlí</t>
  </si>
  <si>
    <t xml:space="preserve">https://podminky.urs.cz/item/CS_URS_2024_01/976071111</t>
  </si>
  <si>
    <t xml:space="preserve">1,22*2+5,45</t>
  </si>
  <si>
    <t xml:space="preserve">7,89*1,2 'Přepočtené koeficientem množství</t>
  </si>
  <si>
    <t xml:space="preserve">978036191</t>
  </si>
  <si>
    <t xml:space="preserve">Otlučení (osekání) cementových omítek vnějších ploch v rozsahu přes 80 do 100 %</t>
  </si>
  <si>
    <t xml:space="preserve">448508604</t>
  </si>
  <si>
    <t xml:space="preserve">Otlučení cementových omítek vnějších ploch s vyškrabáním spar zdiva a s očištěním povrchu, v rozsahu přes 80 do 100 %</t>
  </si>
  <si>
    <t xml:space="preserve">https://podminky.urs.cz/item/CS_URS_2024_01/978036191</t>
  </si>
  <si>
    <t xml:space="preserve">997013312</t>
  </si>
  <si>
    <t xml:space="preserve">Montáž a demontáž shozu suti v přes 10 do 20 m</t>
  </si>
  <si>
    <t xml:space="preserve">1672304322</t>
  </si>
  <si>
    <t xml:space="preserve">Shoz na stavební suť montáž a demontáž shozu výšky přes 10 do 20 m</t>
  </si>
  <si>
    <t xml:space="preserve">https://podminky.urs.cz/item/CS_URS_2024_01/997013312</t>
  </si>
  <si>
    <t xml:space="preserve">997013113</t>
  </si>
  <si>
    <t xml:space="preserve">Vnitrostaveništní doprava suti a vybouraných hmot pro budovy v přes 9 do 12 m</t>
  </si>
  <si>
    <t xml:space="preserve">715220932</t>
  </si>
  <si>
    <t xml:space="preserve">Vnitrostaveništní doprava suti a vybouraných hmot vodorovně do 50 m s naložením základní pro budovy a haly výšky přes 9 do 12 m</t>
  </si>
  <si>
    <t xml:space="preserve">https://podminky.urs.cz/item/CS_URS_2024_01/997013113</t>
  </si>
  <si>
    <t xml:space="preserve">-397031853</t>
  </si>
  <si>
    <t xml:space="preserve">-1458074872</t>
  </si>
  <si>
    <t xml:space="preserve">997013804</t>
  </si>
  <si>
    <t xml:space="preserve">Poplatek za uložení na skládce (skládkovné) stavebního odpadu ze skla kód odpadu 17 02 02</t>
  </si>
  <si>
    <t xml:space="preserve">1142360353</t>
  </si>
  <si>
    <t xml:space="preserve">Poplatek za uložení stavebního odpadu na skládce (skládkovné) ze skla zatříděného do Katalogu odpadů pod kódem 17 02 02</t>
  </si>
  <si>
    <t xml:space="preserve">https://podminky.urs.cz/item/CS_URS_2024_01/997013804</t>
  </si>
  <si>
    <t xml:space="preserve">997013861</t>
  </si>
  <si>
    <t xml:space="preserve">Poplatek za uložení stavebního odpadu na recyklační skládce (skládkovné) z prostého betonu kód odpadu 17 01 01</t>
  </si>
  <si>
    <t xml:space="preserve">-52212722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013861</t>
  </si>
  <si>
    <t xml:space="preserve">997013862</t>
  </si>
  <si>
    <t xml:space="preserve">Poplatek za uložení stavebního odpadu na recyklační skládce (skládkovné) z armovaného betonu kód odpadu 17 01 01</t>
  </si>
  <si>
    <t xml:space="preserve">-1964306712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013862</t>
  </si>
  <si>
    <t xml:space="preserve">73,518</t>
  </si>
  <si>
    <t xml:space="preserve">997013863</t>
  </si>
  <si>
    <t xml:space="preserve">Poplatek za uložení stavebního odpadu na recyklační skládce (skládkovné) cihelného kód odpadu 17 01 02</t>
  </si>
  <si>
    <t xml:space="preserve">73987918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4_01/997013863</t>
  </si>
  <si>
    <t xml:space="preserve">0,511</t>
  </si>
  <si>
    <t xml:space="preserve">29,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737142398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997013R</t>
  </si>
  <si>
    <t xml:space="preserve">Uložení na skládce (výkup kovu) druhotných surovin</t>
  </si>
  <si>
    <t xml:space="preserve">882043449</t>
  </si>
  <si>
    <t xml:space="preserve">uložení na skládce (výkup kovu) druhotných surovin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117095392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https://podminky.urs.cz/item/CS_URS_2024_01/998011002</t>
  </si>
  <si>
    <t xml:space="preserve">711</t>
  </si>
  <si>
    <t xml:space="preserve">Izolace proti vodě, vlhkosti a plynům</t>
  </si>
  <si>
    <t xml:space="preserve">711471051</t>
  </si>
  <si>
    <t xml:space="preserve">Provedení vodorovné izolace proti tlakové vodě termoplasty lepenou fólií PVC</t>
  </si>
  <si>
    <t xml:space="preserve">-619513793</t>
  </si>
  <si>
    <t xml:space="preserve">Provedení izolace proti povrchové a podpovrchové tlakové vodě termoplasty na ploše vodorovné V folií PVC lepenou</t>
  </si>
  <si>
    <t xml:space="preserve">https://podminky.urs.cz/item/CS_URS_2024_01/711471051</t>
  </si>
  <si>
    <t xml:space="preserve">28322003</t>
  </si>
  <si>
    <t xml:space="preserve">fólie hydroizolační pro spodní stavbu mPVC tl 1,0mm</t>
  </si>
  <si>
    <t xml:space="preserve">-22136348</t>
  </si>
  <si>
    <t xml:space="preserve">129,15*1,1655 'Přepočtené koeficientem množství</t>
  </si>
  <si>
    <t xml:space="preserve">711491172</t>
  </si>
  <si>
    <t xml:space="preserve">Provedení doplňků izolace proti vodě na vodorovné ploše z textilií vrstva ochranná</t>
  </si>
  <si>
    <t xml:space="preserve">-802163801</t>
  </si>
  <si>
    <t xml:space="preserve">Provedení doplňků izolace proti vodě textilií na ploše vodorovné V vrstva ochranná</t>
  </si>
  <si>
    <t xml:space="preserve">https://podminky.urs.cz/item/CS_URS_2024_01/711491172</t>
  </si>
  <si>
    <t xml:space="preserve">(16+0,4)*(7,075+0,8)*2</t>
  </si>
  <si>
    <t xml:space="preserve">69311082</t>
  </si>
  <si>
    <t xml:space="preserve">geotextilie netkaná separační, ochranná, filtrační, drenážní PP 500g/m2</t>
  </si>
  <si>
    <t xml:space="preserve">-539031342</t>
  </si>
  <si>
    <t xml:space="preserve">258,3*1,05 'Přepočtené koeficientem množství</t>
  </si>
  <si>
    <t xml:space="preserve">998711102</t>
  </si>
  <si>
    <t xml:space="preserve">Přesun hmot tonážní pro izolace proti vodě, vlhkosti a plynům v objektech v přes 6 do 12 m</t>
  </si>
  <si>
    <t xml:space="preserve">244663683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https://podminky.urs.cz/item/CS_URS_2024_01/998711102</t>
  </si>
  <si>
    <t xml:space="preserve">712</t>
  </si>
  <si>
    <t xml:space="preserve">Povlakové krytiny</t>
  </si>
  <si>
    <t xml:space="preserve">712340832</t>
  </si>
  <si>
    <t xml:space="preserve">Odstranění povlakové krytiny střech do 10° z pásů NAIP přitavených v plné ploše dvouvrstvé</t>
  </si>
  <si>
    <t xml:space="preserve">967838677</t>
  </si>
  <si>
    <t xml:space="preserve">Odstranění povlakové krytiny střech plochých do 10° z přitavených pásů NAIP v plné ploše dvouvrstvé</t>
  </si>
  <si>
    <t xml:space="preserve">https://podminky.urs.cz/item/CS_URS_2024_01/712340832</t>
  </si>
  <si>
    <t xml:space="preserve">26,32*4,75</t>
  </si>
  <si>
    <t xml:space="preserve">30,1*2+5*1,6*2</t>
  </si>
  <si>
    <t xml:space="preserve">712363001</t>
  </si>
  <si>
    <t xml:space="preserve">Provedení povlakové krytiny střech do 10° termoplastickou fólií PVC rozvinutím a natažením v ploše</t>
  </si>
  <si>
    <t xml:space="preserve">1736416160</t>
  </si>
  <si>
    <t xml:space="preserve">Provedení povlakové krytiny střech plochých do 10° fólií termoplastickou mPVC (měkčené PVC) rozvinutí a natažení fólie v ploše</t>
  </si>
  <si>
    <t xml:space="preserve">https://podminky.urs.cz/item/CS_URS_2024_01/712363001</t>
  </si>
  <si>
    <t xml:space="preserve">28342411</t>
  </si>
  <si>
    <t xml:space="preserve">fólie hydroizolační střešní mPVC s nakašírovaným PES rounem určená k lepení tl 1,5mm</t>
  </si>
  <si>
    <t xml:space="preserve">207508177</t>
  </si>
  <si>
    <t xml:space="preserve">171,394*1,1655 'Přepočtené koeficientem množství</t>
  </si>
  <si>
    <t xml:space="preserve">712363003</t>
  </si>
  <si>
    <t xml:space="preserve">Provedení povlakové krytina střech do 10° spoj 2 pásů fólií PVC horkovzdušným navařením</t>
  </si>
  <si>
    <t xml:space="preserve">-1663048795</t>
  </si>
  <si>
    <t xml:space="preserve">Provedení povlakové krytiny střech plochých do 10° fólií termoplastickou mPVC (měkčené PVC) vytvoření spoje dvou pásů fólií horkovzdušným navařením</t>
  </si>
  <si>
    <t xml:space="preserve">https://podminky.urs.cz/item/CS_URS_2024_01/712363003</t>
  </si>
  <si>
    <t xml:space="preserve">712363122</t>
  </si>
  <si>
    <t xml:space="preserve">Provedení povlakové krytiny střech do 10° provedení rohů a koutů navařením izolačních tvarovek</t>
  </si>
  <si>
    <t xml:space="preserve">2038293859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https://podminky.urs.cz/item/CS_URS_2024_01/712363122</t>
  </si>
  <si>
    <t xml:space="preserve">28322070</t>
  </si>
  <si>
    <t xml:space="preserve">roh vnitřní pro střešní fólie mPVC šedé</t>
  </si>
  <si>
    <t xml:space="preserve">-795699151</t>
  </si>
  <si>
    <t xml:space="preserve">712392171</t>
  </si>
  <si>
    <t xml:space="preserve">Povlakové krytiny střech plochých do 10° podkladní textilní vrstvy</t>
  </si>
  <si>
    <t xml:space="preserve">-2115770756</t>
  </si>
  <si>
    <t xml:space="preserve">Povlakové krytiny střech plochých do 10° - ostatní práce provedení vrstvy textilní podkladní</t>
  </si>
  <si>
    <t xml:space="preserve">https://podminky.urs.cz/item/CS_URS_2024_01/712392171</t>
  </si>
  <si>
    <t xml:space="preserve">712599097</t>
  </si>
  <si>
    <t xml:space="preserve">Příplatek k povlakové krytině střech oblých za plochu do 10 m2 NAIP, pryže nebo termoplasty</t>
  </si>
  <si>
    <t xml:space="preserve">1680921037</t>
  </si>
  <si>
    <t xml:space="preserve">Provedení povlakové krytiny střech oblých - ostatní práce Příplatek k cenám za plochu do 10 m2 NAIP, foliemi nebo termoplasty</t>
  </si>
  <si>
    <t xml:space="preserve">https://podminky.urs.cz/item/CS_URS_2024_01/712599097</t>
  </si>
  <si>
    <t xml:space="preserve">712841559</t>
  </si>
  <si>
    <t xml:space="preserve">Provedení povlakové krytiny vytažením na konstrukce pásy přitavením NAIP</t>
  </si>
  <si>
    <t xml:space="preserve">-1732601086</t>
  </si>
  <si>
    <t xml:space="preserve">Provedení povlakové krytiny střech samostatným vytažením izolačního povlaku pásy přitavením na konstrukce převyšující úroveň střechy, NAIP</t>
  </si>
  <si>
    <t xml:space="preserve">https://podminky.urs.cz/item/CS_URS_2024_01/712841559</t>
  </si>
  <si>
    <t xml:space="preserve">36*1,5</t>
  </si>
  <si>
    <t xml:space="preserve">62832001</t>
  </si>
  <si>
    <t xml:space="preserve">pás asfaltový natavitelný oxidovaný s vložkou ze skleněné rohože typu V60 s jemnozrnným minerálním posypem tl 3,5mm</t>
  </si>
  <si>
    <t xml:space="preserve">36317387</t>
  </si>
  <si>
    <t xml:space="preserve">54*1,2 'Přepočtené koeficientem množství</t>
  </si>
  <si>
    <t xml:space="preserve">998712102</t>
  </si>
  <si>
    <t xml:space="preserve">Přesun hmot tonážní pro krytiny povlakové v objektech v přes 6 do 12 m</t>
  </si>
  <si>
    <t xml:space="preserve">-204588743</t>
  </si>
  <si>
    <t xml:space="preserve">Přesun hmot pro povlakové krytiny stanovený z hmotnosti přesunovaného materiálu vodorovná dopravní vzdálenost do 50 m základní v objektech výšky přes 6 do 12 m</t>
  </si>
  <si>
    <t xml:space="preserve">https://podminky.urs.cz/item/CS_URS_2024_01/998712102</t>
  </si>
  <si>
    <t xml:space="preserve">713120813</t>
  </si>
  <si>
    <t xml:space="preserve">Odstranění tepelné izolace podlah volně kladené z vláknitých materiálů suchých tl přes 100 mm</t>
  </si>
  <si>
    <t xml:space="preserve">-1008772678</t>
  </si>
  <si>
    <t xml:space="preserve">Odstranění tepelné izolace podlah z rohoží, pásů, dílců, desek, bloků podlah volně kladených nebo mezi trámy z vláknitých materiálů suchých, tloušťka izolace přes 100 mm</t>
  </si>
  <si>
    <t xml:space="preserve">https://podminky.urs.cz/item/CS_URS_2024_01/713120813</t>
  </si>
  <si>
    <t xml:space="preserve">713141152</t>
  </si>
  <si>
    <t xml:space="preserve">Montáž izolace tepelné střech plochých kladené volně 2 vrstvy rohoží, pásů, dílců, desek</t>
  </si>
  <si>
    <t xml:space="preserve">1610357902</t>
  </si>
  <si>
    <t xml:space="preserve">Montáž tepelné izolace střech plochých rohožemi, pásy, deskami, dílci, bloky (izolační materiál ve specifikaci) kladenými volně dvouvrstvá</t>
  </si>
  <si>
    <t xml:space="preserve">https://podminky.urs.cz/item/CS_URS_2024_01/713141152</t>
  </si>
  <si>
    <t xml:space="preserve">63140406</t>
  </si>
  <si>
    <t xml:space="preserve">deska tepelně izolační minerální plochých střech dvouvrstvá λ=0,038-0,039 tl 150mm</t>
  </si>
  <si>
    <t xml:space="preserve">1535515200</t>
  </si>
  <si>
    <t xml:space="preserve">Poznámka k položce:
jedna vrstva tvořená spádovými klíny</t>
  </si>
  <si>
    <t xml:space="preserve">171,394*2,1 'Přepočtené koeficientem množství</t>
  </si>
  <si>
    <t xml:space="preserve">713141242</t>
  </si>
  <si>
    <t xml:space="preserve">Přikotvení tepelné izolace šrouby do trapézového plechu nebo do dřeva pro izolaci tl přes 140 do 200 mm</t>
  </si>
  <si>
    <t xml:space="preserve">968743896</t>
  </si>
  <si>
    <t xml:space="preserve">Montáž tepelné izolace střech plochých mechanické přikotvení šrouby včetně dodávky šroubů, bez položení tepelné izolace tl. izolace přes 140 do 200 mm do trapézového plechu nebo do dřeva</t>
  </si>
  <si>
    <t xml:space="preserve">https://podminky.urs.cz/item/CS_URS_2024_01/713141242</t>
  </si>
  <si>
    <t xml:space="preserve">713191132</t>
  </si>
  <si>
    <t xml:space="preserve">Montáž izolace tepelné podlah, stropů vrchem nebo střech překrytí separační fólií z PE</t>
  </si>
  <si>
    <t xml:space="preserve">1630696821</t>
  </si>
  <si>
    <t xml:space="preserve">Montáž tepelné izolace stavebních konstrukcí - doplňky a konstrukční součásti podlah, stropů vrchem nebo střech překrytí fólií separační z PE</t>
  </si>
  <si>
    <t xml:space="preserve">https://podminky.urs.cz/item/CS_URS_2024_01/713191132</t>
  </si>
  <si>
    <t xml:space="preserve">30,1*7,075-3*PI*(4,2/2)^2</t>
  </si>
  <si>
    <t xml:space="preserve">28323101</t>
  </si>
  <si>
    <t xml:space="preserve">fólie LDPE (750 kg/m3) proti zemní vlhkosti nad úrovní terénu tl 1mm</t>
  </si>
  <si>
    <t xml:space="preserve">857776813</t>
  </si>
  <si>
    <t xml:space="preserve">998713102</t>
  </si>
  <si>
    <t xml:space="preserve">Přesun hmot tonážní pro izolace tepelné v objektech v přes 6 do 12 m</t>
  </si>
  <si>
    <t xml:space="preserve">-1294104606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https://podminky.urs.cz/item/CS_URS_2024_01/998713102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1921188209</t>
  </si>
  <si>
    <t xml:space="preserve">Demontáž klempířských konstrukcí oplechování horních ploch zdí a nadezdívek do suti</t>
  </si>
  <si>
    <t xml:space="preserve">https://podminky.urs.cz/item/CS_URS_2024_01/764002841</t>
  </si>
  <si>
    <t xml:space="preserve">5*2+26,32</t>
  </si>
  <si>
    <t xml:space="preserve">7,5*2+30,1</t>
  </si>
  <si>
    <t xml:space="preserve">764004831</t>
  </si>
  <si>
    <t xml:space="preserve">Demontáž mezistřešního nebo zaatikového žlabu do suti</t>
  </si>
  <si>
    <t xml:space="preserve">-2026111762</t>
  </si>
  <si>
    <t xml:space="preserve">Demontáž klempířských konstrukcí žlabu mezistřešního nebo zaatikového do suti</t>
  </si>
  <si>
    <t xml:space="preserve">https://podminky.urs.cz/item/CS_URS_2024_01/764004831</t>
  </si>
  <si>
    <t xml:space="preserve">30,1+26,32</t>
  </si>
  <si>
    <t xml:space="preserve">764224404</t>
  </si>
  <si>
    <t xml:space="preserve">Oplechování horních ploch a nadezdívek (atik) bez rohů z Al plechu mechanicky kotvené rš 330 mm</t>
  </si>
  <si>
    <t xml:space="preserve">504400434</t>
  </si>
  <si>
    <t xml:space="preserve">Oplechování horních ploch zdí a nadezdívek (atik) z hliníkového plechu mechanicky kotvené rš 330 mm</t>
  </si>
  <si>
    <t xml:space="preserve">https://podminky.urs.cz/item/CS_URS_2024_01/764224404</t>
  </si>
  <si>
    <t xml:space="preserve">30,1+2*7,075</t>
  </si>
  <si>
    <t xml:space="preserve">764515411</t>
  </si>
  <si>
    <t xml:space="preserve">Žlaby mezistřešní nebo zaatikové uložené v lůžku z Pz plechu rš 1100 mm</t>
  </si>
  <si>
    <t xml:space="preserve">-395129815</t>
  </si>
  <si>
    <t xml:space="preserve">Žlab mezistřešní nebo zaatikový z pozinkovaného plechu včetně čel a hrdel uložený v lůžku bez háků rš 1100 mm</t>
  </si>
  <si>
    <t xml:space="preserve">https://podminky.urs.cz/item/CS_URS_2024_01/764515411</t>
  </si>
  <si>
    <t xml:space="preserve">998764102</t>
  </si>
  <si>
    <t xml:space="preserve">Přesun hmot tonážní pro konstrukce klempířské v objektech v přes 6 do 12 m</t>
  </si>
  <si>
    <t xml:space="preserve">1322600375</t>
  </si>
  <si>
    <t xml:space="preserve">Přesun hmot pro konstrukce klempířské stanovený z hmotnosti přesunovaného materiálu vodorovná dopravní vzdálenost do 50 m základní v objektech výšky přes 6 do 12 m</t>
  </si>
  <si>
    <t xml:space="preserve">https://podminky.urs.cz/item/CS_URS_2024_01/998764102</t>
  </si>
  <si>
    <t xml:space="preserve">767161123</t>
  </si>
  <si>
    <t xml:space="preserve">Montáž zábradlí rovného z trubek do ocelové konstrukce hm do 20 kg</t>
  </si>
  <si>
    <t xml:space="preserve">-1086199480</t>
  </si>
  <si>
    <t xml:space="preserve">Montáž zábradlí rovného z trubek nebo tenkostěnných profilů na ocelovou konstrukci, hmotnosti 1 m zábradlí do 20 kg</t>
  </si>
  <si>
    <t xml:space="preserve">https://podminky.urs.cz/item/CS_URS_2024_01/767161123</t>
  </si>
  <si>
    <t xml:space="preserve">7,05</t>
  </si>
  <si>
    <t xml:space="preserve">14011017</t>
  </si>
  <si>
    <t xml:space="preserve">trubka ocelová bezešvá hladká jakost 11 353 33,7x3,2mm</t>
  </si>
  <si>
    <t xml:space="preserve">-632054281</t>
  </si>
  <si>
    <t xml:space="preserve">6*2+6,6</t>
  </si>
  <si>
    <t xml:space="preserve">7,05*2+7,755</t>
  </si>
  <si>
    <t xml:space="preserve">767415832</t>
  </si>
  <si>
    <t xml:space="preserve">Demontáž vnějšího obkladu skládaného pláště tvarovaným plechem budov v přes 12 do 24 m šroubováním</t>
  </si>
  <si>
    <t xml:space="preserve">-720373003</t>
  </si>
  <si>
    <t xml:space="preserve">Demontáž vnějšího obkladu skládaného pláště plechem tvarovaným výšky budovy přes 12 do 24 m, uchyceným šroubováním</t>
  </si>
  <si>
    <t xml:space="preserve">https://podminky.urs.cz/item/CS_URS_2024_01/767415832</t>
  </si>
  <si>
    <t xml:space="preserve">36*7,3+5,3*5,4</t>
  </si>
  <si>
    <t xml:space="preserve">767590840</t>
  </si>
  <si>
    <t xml:space="preserve">Demontáž podlah z podlahových roštů</t>
  </si>
  <si>
    <t xml:space="preserve">427108751</t>
  </si>
  <si>
    <t xml:space="preserve">Demontáž podlahových konstrukcí šroubovaných , nýtovaných nebo svařovaných z podlahových roštů</t>
  </si>
  <si>
    <t xml:space="preserve">https://podminky.urs.cz/item/CS_URS_2024_01/767590840</t>
  </si>
  <si>
    <t xml:space="preserve">2,2*(3,45+7,5)+2,55*(15)</t>
  </si>
  <si>
    <t xml:space="preserve">3*1*8</t>
  </si>
  <si>
    <t xml:space="preserve">767691822</t>
  </si>
  <si>
    <t xml:space="preserve">Vyvěšení nebo zavěšení kovových křídel dveří do 2 m2</t>
  </si>
  <si>
    <t xml:space="preserve">-154060268</t>
  </si>
  <si>
    <t xml:space="preserve">Ostatní práce - vyvěšení nebo zavěšení kovových křídel dveří, plochy do 2 m2</t>
  </si>
  <si>
    <t xml:space="preserve">https://podminky.urs.cz/item/CS_URS_2024_01/767691822</t>
  </si>
  <si>
    <t xml:space="preserve">767691823</t>
  </si>
  <si>
    <t xml:space="preserve">Vyvěšení nebo zavěšení kovových křídel dveří přes 2 m2</t>
  </si>
  <si>
    <t xml:space="preserve">-1007020592</t>
  </si>
  <si>
    <t xml:space="preserve">Ostatní práce - vyvěšení nebo zavěšení kovových křídel dveří, plochy přes 2 m2</t>
  </si>
  <si>
    <t xml:space="preserve">https://podminky.urs.cz/item/CS_URS_2024_01/767691823</t>
  </si>
  <si>
    <t xml:space="preserve">767896120</t>
  </si>
  <si>
    <t xml:space="preserve">Montáž okopového plechu</t>
  </si>
  <si>
    <t xml:space="preserve">-487991114</t>
  </si>
  <si>
    <t xml:space="preserve">Montáž lišt a okopových plechů okopových plechů výšky do 500 mm</t>
  </si>
  <si>
    <t xml:space="preserve">https://podminky.urs.cz/item/CS_URS_2024_01/767896120</t>
  </si>
  <si>
    <t xml:space="preserve">(6+1,5)*2</t>
  </si>
  <si>
    <t xml:space="preserve">54915204</t>
  </si>
  <si>
    <t xml:space="preserve">plech okopový Al 1045x150x0,8mm</t>
  </si>
  <si>
    <t xml:space="preserve">-1618213526</t>
  </si>
  <si>
    <t xml:space="preserve">767995115</t>
  </si>
  <si>
    <t xml:space="preserve">Montáž atypických zámečnických konstrukcí hm přes 50 do 100 kg</t>
  </si>
  <si>
    <t xml:space="preserve">1713680526</t>
  </si>
  <si>
    <t xml:space="preserve">Montáž ostatních atypických zámečnických konstrukcí hmotnosti přes 50 do 100 kg</t>
  </si>
  <si>
    <t xml:space="preserve">https://podminky.urs.cz/item/CS_URS_2024_01/767995115</t>
  </si>
  <si>
    <t xml:space="preserve">13011039</t>
  </si>
  <si>
    <t xml:space="preserve">tyč ocelová plochá jakost S235JR (11 375) 20x3mm</t>
  </si>
  <si>
    <t xml:space="preserve">1042353674</t>
  </si>
  <si>
    <t xml:space="preserve">0,001*1,05 'Přepočtené koeficientem množství</t>
  </si>
  <si>
    <t xml:space="preserve">13010412</t>
  </si>
  <si>
    <t xml:space="preserve">úhelník ocelový rovnostranný jakost S235JR (11 375) 40x40x3mm</t>
  </si>
  <si>
    <t xml:space="preserve">-1505772257</t>
  </si>
  <si>
    <t xml:space="preserve">1,97*(0,75*4*10+0,5*4*2)/1000</t>
  </si>
  <si>
    <t xml:space="preserve">998767102</t>
  </si>
  <si>
    <t xml:space="preserve">Přesun hmot tonážní pro zámečnické konstrukce v objektech v přes 6 do 12 m</t>
  </si>
  <si>
    <t xml:space="preserve">-13614335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1/998767102</t>
  </si>
  <si>
    <t xml:space="preserve">783807120</t>
  </si>
  <si>
    <t xml:space="preserve">Provedení krycího jednonásobného nátěru hladkých, zrnitých tenkovrstvých nebo štukových omítek stupně členitosti 1 a 2</t>
  </si>
  <si>
    <t xml:space="preserve">988450658</t>
  </si>
  <si>
    <t xml:space="preserve">Provedení krycího nátěru omítek jednonásobného hladkých omítek hladkých, zrnitých tenkovrstvých nebo štukových stupně členitosti 1 a 2</t>
  </si>
  <si>
    <t xml:space="preserve">https://podminky.urs.cz/item/CS_URS_2024_01/783807120</t>
  </si>
  <si>
    <t xml:space="preserve">24626003</t>
  </si>
  <si>
    <t xml:space="preserve">hmota nátěrová akrylátová krycí (email) tónovaná na fasádní povrchy</t>
  </si>
  <si>
    <t xml:space="preserve">litr</t>
  </si>
  <si>
    <t xml:space="preserve">-2131665393</t>
  </si>
  <si>
    <t xml:space="preserve">6,125*0,2 'Přepočtené koeficientem množství</t>
  </si>
  <si>
    <t xml:space="preserve">783933161</t>
  </si>
  <si>
    <t xml:space="preserve">Penetrační epoxidový nátěr pórovitých betonových podlah</t>
  </si>
  <si>
    <t xml:space="preserve">-1420115472</t>
  </si>
  <si>
    <t xml:space="preserve">Penetrační nátěr betonových podlah pórovitých ( např. z cihelné dlažby, betonu apod.) epoxidový</t>
  </si>
  <si>
    <t xml:space="preserve">https://podminky.urs.cz/item/CS_URS_2024_01/783933161</t>
  </si>
  <si>
    <t xml:space="preserve">(16+0,4)*7,075</t>
  </si>
  <si>
    <t xml:space="preserve">783937163</t>
  </si>
  <si>
    <t xml:space="preserve">Krycí dvojnásobný epoxidový rozpouštědlový nátěr betonové podlahy</t>
  </si>
  <si>
    <t xml:space="preserve">-738613089</t>
  </si>
  <si>
    <t xml:space="preserve">Krycí (uzavírací) nátěr betonových podlah dvojnásobný epoxidový rozpouštědlový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784111005</t>
  </si>
  <si>
    <t xml:space="preserve">Oprášení (ometení ) podkladu v místnostech v přes 5,00 m</t>
  </si>
  <si>
    <t xml:space="preserve">-741496646</t>
  </si>
  <si>
    <t xml:space="preserve">Oprášení (ometení) podkladu v místnostech výšky přes 5,00 m</t>
  </si>
  <si>
    <t xml:space="preserve">https://podminky.urs.cz/item/CS_URS_2024_01/784111005</t>
  </si>
  <si>
    <t xml:space="preserve">(6*2+7,075)*10,95</t>
  </si>
  <si>
    <t xml:space="preserve">784121005</t>
  </si>
  <si>
    <t xml:space="preserve">Oškrabání malby v místnostech v přes 5,00 m</t>
  </si>
  <si>
    <t xml:space="preserve">777377816</t>
  </si>
  <si>
    <t xml:space="preserve">Oškrabání malby v místnostech výšky přes 5,00 m</t>
  </si>
  <si>
    <t xml:space="preserve">https://podminky.urs.cz/item/CS_URS_2024_01/784121005</t>
  </si>
  <si>
    <t xml:space="preserve">784185001</t>
  </si>
  <si>
    <t xml:space="preserve">Provedení jednonásobné penetrace podkladu v místnostech v do 3,80 m</t>
  </si>
  <si>
    <t xml:space="preserve">-1562394243</t>
  </si>
  <si>
    <t xml:space="preserve">Provedení penetrace podkladu jednonásobné v místnostech výšky do 3,80 m</t>
  </si>
  <si>
    <t xml:space="preserve">https://podminky.urs.cz/item/CS_URS_2024_01/784185001</t>
  </si>
  <si>
    <t xml:space="preserve">2*1*2*1,2</t>
  </si>
  <si>
    <t xml:space="preserve">1*2,05*1,2</t>
  </si>
  <si>
    <t xml:space="preserve">1*2,02*2*1,2</t>
  </si>
  <si>
    <t xml:space="preserve">58124973</t>
  </si>
  <si>
    <t xml:space="preserve">hmota nátěrová akrylátová penetrační pro interiér a exteriér</t>
  </si>
  <si>
    <t xml:space="preserve">132141016</t>
  </si>
  <si>
    <t xml:space="preserve">538,979*0,1 'Přepočtené koeficientem množství</t>
  </si>
  <si>
    <t xml:space="preserve">784215005</t>
  </si>
  <si>
    <t xml:space="preserve">Provedení jednonásobné ze směsí za mokra oděruvzdorných v místnostech v přes 5,0 m</t>
  </si>
  <si>
    <t xml:space="preserve">-310486372</t>
  </si>
  <si>
    <t xml:space="preserve">Provedení malby ze standardních hmot jednonásobné za mokra oděruvzdorné v místnostech výšky přes 5,00 m</t>
  </si>
  <si>
    <t xml:space="preserve">https://podminky.urs.cz/item/CS_URS_2024_01/784215005</t>
  </si>
  <si>
    <t xml:space="preserve">58124012</t>
  </si>
  <si>
    <t xml:space="preserve">hmota malířská za mokra výborně otěruvzdorná bílá</t>
  </si>
  <si>
    <t xml:space="preserve">-925133724</t>
  </si>
  <si>
    <t xml:space="preserve">538,979*0,095 'Přepočtené koeficientem množství</t>
  </si>
  <si>
    <t xml:space="preserve">789</t>
  </si>
  <si>
    <t xml:space="preserve">Povrchové úpravy ocelových konstrukcí a technologických zařízení</t>
  </si>
  <si>
    <t xml:space="preserve">789111240</t>
  </si>
  <si>
    <t xml:space="preserve">Odmaštění nečlenitých zařízení</t>
  </si>
  <si>
    <t xml:space="preserve">1716765581</t>
  </si>
  <si>
    <t xml:space="preserve">Úpravy povrchů pod nátěry zařízení s povrchem nečlenitým očištění odmaštěním</t>
  </si>
  <si>
    <t xml:space="preserve">https://podminky.urs.cz/item/CS_URS_2024_01/789111240</t>
  </si>
  <si>
    <t xml:space="preserve">130,39</t>
  </si>
  <si>
    <t xml:space="preserve">14,87</t>
  </si>
  <si>
    <t xml:space="preserve">789121210</t>
  </si>
  <si>
    <t xml:space="preserve">Omytí ocelových konstrukcí třídy I</t>
  </si>
  <si>
    <t xml:space="preserve">1318493230</t>
  </si>
  <si>
    <t xml:space="preserve">Úpravy povrchů pod nátěry ocelových konstrukcí třídy I očištění omytím</t>
  </si>
  <si>
    <t xml:space="preserve">https://podminky.urs.cz/item/CS_URS_2024_01/789121210</t>
  </si>
  <si>
    <t xml:space="preserve">789121220</t>
  </si>
  <si>
    <t xml:space="preserve">Oprášení ocelových konstrukcí třídy I</t>
  </si>
  <si>
    <t xml:space="preserve">-520837088</t>
  </si>
  <si>
    <t xml:space="preserve">Úpravy povrchů pod nátěry ocelových konstrukcí třídy I očištění oprášením</t>
  </si>
  <si>
    <t xml:space="preserve">https://podminky.urs.cz/item/CS_URS_2024_01/789121220</t>
  </si>
  <si>
    <t xml:space="preserve">789121230</t>
  </si>
  <si>
    <t xml:space="preserve">Osušení ocelových konstrukcí třídy I</t>
  </si>
  <si>
    <t xml:space="preserve">1871290899</t>
  </si>
  <si>
    <t xml:space="preserve">Úpravy povrchů pod nátěry ocelových konstrukcí třídy I očištění osušením</t>
  </si>
  <si>
    <t xml:space="preserve">https://podminky.urs.cz/item/CS_URS_2024_01/789121230</t>
  </si>
  <si>
    <t xml:space="preserve">789121240</t>
  </si>
  <si>
    <t xml:space="preserve">Odmaštění ocelových konstrukcí třídy I</t>
  </si>
  <si>
    <t xml:space="preserve">-760720169</t>
  </si>
  <si>
    <t xml:space="preserve">Úpravy povrchů pod nátěry ocelových konstrukcí třídy I očištění odmaštěním</t>
  </si>
  <si>
    <t xml:space="preserve">https://podminky.urs.cz/item/CS_URS_2024_01/789121240</t>
  </si>
  <si>
    <t xml:space="preserve">789121250</t>
  </si>
  <si>
    <t xml:space="preserve">Čištění oklepem ocelových konstrukcí třídy I</t>
  </si>
  <si>
    <t xml:space="preserve">1975307209</t>
  </si>
  <si>
    <t xml:space="preserve">Úpravy povrchů pod nátěry ocelových konstrukcí třídy I očištění oklepem</t>
  </si>
  <si>
    <t xml:space="preserve">https://podminky.urs.cz/item/CS_URS_2024_01/789121250</t>
  </si>
  <si>
    <t xml:space="preserve">789121260</t>
  </si>
  <si>
    <t xml:space="preserve">Ometení ocelových konstrukcí třídy I</t>
  </si>
  <si>
    <t xml:space="preserve">-111058955</t>
  </si>
  <si>
    <t xml:space="preserve">Úpravy povrchů pod nátěry ocelových konstrukcí třídy I očištění ometením</t>
  </si>
  <si>
    <t xml:space="preserve">https://podminky.urs.cz/item/CS_URS_2024_01/789121260</t>
  </si>
  <si>
    <t xml:space="preserve">789121270</t>
  </si>
  <si>
    <t xml:space="preserve">Odrezivění odrezovačem ocelových konstrukcí třídy I</t>
  </si>
  <si>
    <t xml:space="preserve">-2083860247</t>
  </si>
  <si>
    <t xml:space="preserve">Úpravy povrchů pod nátěry ocelových konstrukcí třídy I očištění odrezivěním bezoplachovým odrezovačem</t>
  </si>
  <si>
    <t xml:space="preserve">https://podminky.urs.cz/item/CS_URS_2024_01/789121270</t>
  </si>
  <si>
    <t xml:space="preserve">789321110</t>
  </si>
  <si>
    <t xml:space="preserve">Zhotovení nátěru ocelových konstrukcí třídy I jednosložkového základního tl do 40 µm</t>
  </si>
  <si>
    <t xml:space="preserve">-1992190838</t>
  </si>
  <si>
    <t xml:space="preserve">Zhotovení nátěru ocelových konstrukcí třídy I jednosložkového základního, tloušťky do 40 μm</t>
  </si>
  <si>
    <t xml:space="preserve">https://podminky.urs.cz/item/CS_URS_2024_01/789321110</t>
  </si>
  <si>
    <t xml:space="preserve">525</t>
  </si>
  <si>
    <t xml:space="preserve">24629024</t>
  </si>
  <si>
    <t xml:space="preserve">hmota nátěrová syntetická základní na ocelové konstrukce</t>
  </si>
  <si>
    <t xml:space="preserve">-1791039302</t>
  </si>
  <si>
    <t xml:space="preserve">670,26*0,405 'Přepočtené koeficientem množství</t>
  </si>
  <si>
    <t xml:space="preserve">789321115</t>
  </si>
  <si>
    <t xml:space="preserve">Zhotovení nátěru ocelových konstrukcí třídy I jednosložkového mezivrstvy tl do 40 µm</t>
  </si>
  <si>
    <t xml:space="preserve">935115396</t>
  </si>
  <si>
    <t xml:space="preserve">Zhotovení nátěru ocelových konstrukcí třídy I jednosložkového mezivrstvy, tloušťky do 40 μm</t>
  </si>
  <si>
    <t xml:space="preserve">https://podminky.urs.cz/item/CS_URS_2024_01/789321115</t>
  </si>
  <si>
    <t xml:space="preserve">24629052</t>
  </si>
  <si>
    <t xml:space="preserve">hmota nátěrová alkydová samozákladující antikorozní na ocelové konstrukce tixotropní RAL 7035</t>
  </si>
  <si>
    <t xml:space="preserve">1303560664</t>
  </si>
  <si>
    <t xml:space="preserve">670,26*0,228 'Přepočtené koeficientem množství</t>
  </si>
  <si>
    <t xml:space="preserve">789321121</t>
  </si>
  <si>
    <t xml:space="preserve">Zhotovení nátěru ocelových konstrukcí třídy I jednosložkového krycího (vrchního) tl do 80 µm</t>
  </si>
  <si>
    <t xml:space="preserve">-1484942989</t>
  </si>
  <si>
    <t xml:space="preserve">Zhotovení nátěru ocelových konstrukcí třídy I jednosložkového krycího (vrchního), tloušťky do 80 μm</t>
  </si>
  <si>
    <t xml:space="preserve">https://podminky.urs.cz/item/CS_URS_2024_01/789321121</t>
  </si>
  <si>
    <t xml:space="preserve">24629162</t>
  </si>
  <si>
    <t xml:space="preserve">hmota nátěrová alkydová krycí (email) na ocelové konstrukce</t>
  </si>
  <si>
    <t xml:space="preserve">698844955</t>
  </si>
  <si>
    <t xml:space="preserve">670,26*0,391 'Přepočtené koeficientem množství</t>
  </si>
  <si>
    <t xml:space="preserve">HZS1441</t>
  </si>
  <si>
    <t xml:space="preserve">Hodinová zúčtovací sazba svářeč</t>
  </si>
  <si>
    <t xml:space="preserve">-183411334</t>
  </si>
  <si>
    <t xml:space="preserve">Hodinové zúčtovací sazby profesí HSV provádění konstrukcí inženýrských a dopravních staveb svářeč</t>
  </si>
  <si>
    <t xml:space="preserve">https://podminky.urs.cz/item/CS_URS_2024_01/HZS1441</t>
  </si>
  <si>
    <t xml:space="preserve">80*3</t>
  </si>
  <si>
    <t xml:space="preserve">HZS1442</t>
  </si>
  <si>
    <t xml:space="preserve">Hodinová zúčtovací sazba svářeč kvalifikovaný</t>
  </si>
  <si>
    <t xml:space="preserve">293418844</t>
  </si>
  <si>
    <t xml:space="preserve">Hodinové zúčtovací sazby profesí HSV provádění konstrukcí inženýrských a dopravních staveb svářeč kvalifikovaný</t>
  </si>
  <si>
    <t xml:space="preserve">https://podminky.urs.cz/item/CS_URS_2024_01/HZS1442</t>
  </si>
  <si>
    <t xml:space="preserve">HZS2132</t>
  </si>
  <si>
    <t xml:space="preserve">Hodinová zúčtovací sazba zámečník odborný</t>
  </si>
  <si>
    <t xml:space="preserve">-1103194035</t>
  </si>
  <si>
    <t xml:space="preserve">Hodinové zúčtovací sazby profesí PSV provádění stavebních konstrukcí zámečník odborný</t>
  </si>
  <si>
    <t xml:space="preserve">https://podminky.urs.cz/item/CS_URS_2024_01/HZS2132</t>
  </si>
  <si>
    <t xml:space="preserve">D10.4 - SO02 - Potrubní mosty</t>
  </si>
  <si>
    <t xml:space="preserve">D10.4.1 - SO02 - Potrubní mosty - Základy</t>
  </si>
  <si>
    <t xml:space="preserve">46342575</t>
  </si>
  <si>
    <t xml:space="preserve">TRANSPORTA Technology s.r.o.</t>
  </si>
  <si>
    <t xml:space="preserve">    741 - Elektroinstalace - silnoproud</t>
  </si>
  <si>
    <t xml:space="preserve">213311151</t>
  </si>
  <si>
    <t xml:space="preserve">Polštáře zhutněné pod základy ze štěrkodrti netříděné</t>
  </si>
  <si>
    <t xml:space="preserve">1142894062</t>
  </si>
  <si>
    <t xml:space="preserve">https://podminky.urs.cz/item/CS_URS_2024_01/213311151</t>
  </si>
  <si>
    <t xml:space="preserve">Poznámka k položce:
VV: délka [m] x šířka [m] x tloušťka[m]
</t>
  </si>
  <si>
    <t xml:space="preserve">(2,8*1*0,15)*4</t>
  </si>
  <si>
    <t xml:space="preserve">2,8*2,5*0,15</t>
  </si>
  <si>
    <t xml:space="preserve">5,3*4*0,15</t>
  </si>
  <si>
    <t xml:space="preserve">275326141</t>
  </si>
  <si>
    <t xml:space="preserve">Základové patky z ŽB se zvýšenými nároky na prostředí tř. C 35/45</t>
  </si>
  <si>
    <t xml:space="preserve">708839019</t>
  </si>
  <si>
    <t xml:space="preserve">Základy z betonu železového patky z betonu se zvýšenými nároky na prostředí tř. C 35/45</t>
  </si>
  <si>
    <t xml:space="preserve">https://podminky.urs.cz/item/CS_URS_2024_01/275326141</t>
  </si>
  <si>
    <t xml:space="preserve">2,8*1*1*4+2,8*2,5*1+5,3*4*1</t>
  </si>
  <si>
    <t xml:space="preserve">275356021</t>
  </si>
  <si>
    <t xml:space="preserve">Bednění základových patek ploch rovinných zřízení</t>
  </si>
  <si>
    <t xml:space="preserve">-2082439240</t>
  </si>
  <si>
    <t xml:space="preserve">Bednění základů z betonu prostého nebo železového patek pro plochy rovinné zřízení</t>
  </si>
  <si>
    <t xml:space="preserve">https://podminky.urs.cz/item/CS_URS_2024_01/275356021</t>
  </si>
  <si>
    <t xml:space="preserve">Poznámka k položce:
VV: obvod [m] x [výška [m] x počet [ks]
</t>
  </si>
  <si>
    <t xml:space="preserve">(2,8+1)*4*4</t>
  </si>
  <si>
    <t xml:space="preserve">(2,8+2,5)*2</t>
  </si>
  <si>
    <t xml:space="preserve">(5,3+4)*2</t>
  </si>
  <si>
    <t xml:space="preserve">275356022</t>
  </si>
  <si>
    <t xml:space="preserve">Bednění základových patek ploch rovinných odstranění</t>
  </si>
  <si>
    <t xml:space="preserve">288822931</t>
  </si>
  <si>
    <t xml:space="preserve">Bednění základů z betonu prostého nebo železového patek pro plochy rovinné odstranění</t>
  </si>
  <si>
    <t xml:space="preserve">https://podminky.urs.cz/item/CS_URS_2024_01/275356022</t>
  </si>
  <si>
    <t xml:space="preserve">275366011</t>
  </si>
  <si>
    <t xml:space="preserve">Výztuž základových patek z drátů typu Kari</t>
  </si>
  <si>
    <t xml:space="preserve">-638948405</t>
  </si>
  <si>
    <t xml:space="preserve">Výztuž základů patek ze svařovaných sítí z drátů typu Kari</t>
  </si>
  <si>
    <t xml:space="preserve">https://podminky.urs.cz/item/CS_URS_2024_01/275366011</t>
  </si>
  <si>
    <t xml:space="preserve">Poznámka k položce:
VV: délka [m] x šířka [m] x počet [ks] x objemová hmotnost [t/m2]
</t>
  </si>
  <si>
    <t xml:space="preserve">2,14909090909091*1,1 'Přepočtené koeficientem množství</t>
  </si>
  <si>
    <t xml:space="preserve">9856111R</t>
  </si>
  <si>
    <t xml:space="preserve">Vrtaná šroubovitá mikropilota pro zvýšení únostnosti základů D 80/10 mm</t>
  </si>
  <si>
    <t xml:space="preserve">1124602112</t>
  </si>
  <si>
    <t xml:space="preserve">Mikropilota vrtaná šroubovitá pro zvýšení únosnosti základů průměru 100 mm</t>
  </si>
  <si>
    <t xml:space="preserve">9856111R1</t>
  </si>
  <si>
    <t xml:space="preserve">Mobilizace vrtané soupravy</t>
  </si>
  <si>
    <t xml:space="preserve">1479756167</t>
  </si>
  <si>
    <t xml:space="preserve">2818111R</t>
  </si>
  <si>
    <t xml:space="preserve">Ocelové trubky pro injektování nízkotlaké s ponecháním trubek l do 1,5 m D trubek přes 589/10 mm</t>
  </si>
  <si>
    <t xml:space="preserve">-1172904067</t>
  </si>
  <si>
    <t xml:space="preserve">Ocelové injekční trubky pro injektování osazené do předem připraveného injekčního vrtu s ponecháním trubek ve vrtu z trubek délky jednotlivě do 1,5 m, vnitřního průměru trubek přes 50,80 do 76,20 mm, (3,0")</t>
  </si>
  <si>
    <t xml:space="preserve">2831311R</t>
  </si>
  <si>
    <t xml:space="preserve">Hlavy mikropilot 200 x 200 x 20 - tlakové</t>
  </si>
  <si>
    <t xml:space="preserve">944891641</t>
  </si>
  <si>
    <t xml:space="preserve">998001011</t>
  </si>
  <si>
    <t xml:space="preserve">Přesun hmot pro piloty nebo podzemní stěny betonované na místě</t>
  </si>
  <si>
    <t xml:space="preserve">843356465</t>
  </si>
  <si>
    <t xml:space="preserve">https://podminky.urs.cz/item/CS_URS_2024_01/998001011</t>
  </si>
  <si>
    <t xml:space="preserve">741</t>
  </si>
  <si>
    <t xml:space="preserve">Elektroinstalace - silnoproud</t>
  </si>
  <si>
    <t xml:space="preserve">PDQA13A</t>
  </si>
  <si>
    <t xml:space="preserve">UZEMNENI V ZEMI-PASKA FEZN 30X4MM</t>
  </si>
  <si>
    <t xml:space="preserve">179154187</t>
  </si>
  <si>
    <t xml:space="preserve">Poznámka k položce:
Zemní práce součástí SO1002 Trafostanice a zpevněné plochy</t>
  </si>
  <si>
    <t xml:space="preserve">1003632530</t>
  </si>
  <si>
    <t xml:space="preserve">PASKA ZEMNICI FEZN 30X4/50AM (BAL.25KG)</t>
  </si>
  <si>
    <t xml:space="preserve">KG</t>
  </si>
  <si>
    <t xml:space="preserve">-1692549579</t>
  </si>
  <si>
    <t xml:space="preserve">1000040380</t>
  </si>
  <si>
    <t xml:space="preserve">SVORKA SR 02 M8  SPOJ. PASEK 30X4</t>
  </si>
  <si>
    <t xml:space="preserve">KS</t>
  </si>
  <si>
    <t xml:space="preserve">-943798872</t>
  </si>
  <si>
    <t xml:space="preserve">1000040390</t>
  </si>
  <si>
    <t xml:space="preserve">SVORKA ZEMNICI SR03-LIT.,SPOJ.PASEK-LANO</t>
  </si>
  <si>
    <t xml:space="preserve">-817259895</t>
  </si>
  <si>
    <t xml:space="preserve">9870011550</t>
  </si>
  <si>
    <t xml:space="preserve">VYK&gt; GUMOASFALT SA 12</t>
  </si>
  <si>
    <t xml:space="preserve">1544171689</t>
  </si>
  <si>
    <t xml:space="preserve">D10.4.2 - SO02 - Potrubní mosty - Ocelové konstrukce</t>
  </si>
  <si>
    <t xml:space="preserve">    783 - Dokončovací práce - nátěry OK1 - OK26</t>
  </si>
  <si>
    <t xml:space="preserve">9539611R</t>
  </si>
  <si>
    <t xml:space="preserve">Kotvy chemickým tmelem  do betonu, ŽB nebo kamene s vyvrtáním otvoru</t>
  </si>
  <si>
    <t xml:space="preserve">-1145594914</t>
  </si>
  <si>
    <t xml:space="preserve">Kotvy chemickým tmelem do betonu, ŽB nebo kamene s vyvrtáním otvoru</t>
  </si>
  <si>
    <t xml:space="preserve">767590110</t>
  </si>
  <si>
    <t xml:space="preserve">Montáž podlahového roštu svařovaného</t>
  </si>
  <si>
    <t xml:space="preserve">454043564</t>
  </si>
  <si>
    <t xml:space="preserve">Montáž podlahových konstrukcí podlahových roštů, podlah připevněných svařováním</t>
  </si>
  <si>
    <t xml:space="preserve">https://podminky.urs.cz/item/CS_URS_2024_01/767590110</t>
  </si>
  <si>
    <t xml:space="preserve">Poznámka k položce:
Vsazení roštu do připraveného ocelového rámu</t>
  </si>
  <si>
    <t xml:space="preserve">96*18</t>
  </si>
  <si>
    <t xml:space="preserve">55347052R</t>
  </si>
  <si>
    <t xml:space="preserve">rošt podlahový svařovaný žárově zinkovaný velikost 30/3mm 1000x800mm</t>
  </si>
  <si>
    <t xml:space="preserve">R-pol</t>
  </si>
  <si>
    <t xml:space="preserve">-241056320</t>
  </si>
  <si>
    <t xml:space="preserve">rošt podlahový svařovaný žárově zinkovaný velikost 30/3mm 500x500mm</t>
  </si>
  <si>
    <t xml:space="preserve">767832112</t>
  </si>
  <si>
    <t xml:space="preserve">Montáž venkovních požárních žebříků do ocelové konstrukce bez suchovodu</t>
  </si>
  <si>
    <t xml:space="preserve">-2048183576</t>
  </si>
  <si>
    <t xml:space="preserve">Montáž venkovních požárních žebříků na ocelovou konstrukci bez suchovodu</t>
  </si>
  <si>
    <t xml:space="preserve">https://podminky.urs.cz/item/CS_URS_2024_01/767832112</t>
  </si>
  <si>
    <t xml:space="preserve">44983000</t>
  </si>
  <si>
    <t xml:space="preserve">žebřík venkovní bez suchovodu v provedení žárový Zn</t>
  </si>
  <si>
    <t xml:space="preserve">139003395</t>
  </si>
  <si>
    <t xml:space="preserve">767834112</t>
  </si>
  <si>
    <t xml:space="preserve">Příplatek k ceně za montáž ochranného koše svařovaný</t>
  </si>
  <si>
    <t xml:space="preserve">-49903771</t>
  </si>
  <si>
    <t xml:space="preserve">Montáž venkovních požárních žebříků Příplatek k cenám za montáž ochranného koše, připevněného svařováním</t>
  </si>
  <si>
    <t xml:space="preserve">https://podminky.urs.cz/item/CS_URS_2024_01/767834112</t>
  </si>
  <si>
    <t xml:space="preserve">767995113</t>
  </si>
  <si>
    <t xml:space="preserve">Montáž atypických zámečnických konstrukcí hm přes 10 do 20 kg</t>
  </si>
  <si>
    <t xml:space="preserve">1682992691</t>
  </si>
  <si>
    <t xml:space="preserve">Montáž ostatních atypických zámečnických konstrukcí hmotnosti přes 10 do 20 kg</t>
  </si>
  <si>
    <t xml:space="preserve">https://podminky.urs.cz/item/CS_URS_2024_01/767995113</t>
  </si>
  <si>
    <t xml:space="preserve">145503R</t>
  </si>
  <si>
    <t xml:space="preserve">profilová ocel jakost S235</t>
  </si>
  <si>
    <t xml:space="preserve">684148098</t>
  </si>
  <si>
    <t xml:space="preserve">profil ocelový svařovaný jakost S235</t>
  </si>
  <si>
    <t xml:space="preserve">23538,889*0,0011 'Přepočtené koeficientem množství</t>
  </si>
  <si>
    <t xml:space="preserve">998767111</t>
  </si>
  <si>
    <t xml:space="preserve">Přesun hmot tonážní pro zámečnické konstrukce s omezením mechanizace v objektech v do 6 m</t>
  </si>
  <si>
    <t xml:space="preserve">2014534700</t>
  </si>
  <si>
    <t xml:space="preserve">Přesun hmot pro zámečnické konstrukce stanovený z hmotnosti přesunovaného materiálu vodorovná dopravní vzdálenost do 50 m s omezením mechanizace v objektech výšky do 6 m</t>
  </si>
  <si>
    <t xml:space="preserve">https://podminky.urs.cz/item/CS_URS_2024_01/998767111</t>
  </si>
  <si>
    <t xml:space="preserve">Dokončovací práce - nátěry OK1 - OK26</t>
  </si>
  <si>
    <t xml:space="preserve">783344201</t>
  </si>
  <si>
    <t xml:space="preserve">Základní antikorozní jednonásobný polyuretanový nátěr zámečnických konstrukcí</t>
  </si>
  <si>
    <t xml:space="preserve">1527584172</t>
  </si>
  <si>
    <t xml:space="preserve">Základní antikorozní nátěr zámečnických konstrukcí jednonásobný polyuretanový</t>
  </si>
  <si>
    <t xml:space="preserve">https://podminky.urs.cz/item/CS_URS_2024_01/783344201</t>
  </si>
  <si>
    <t xml:space="preserve">783325101</t>
  </si>
  <si>
    <t xml:space="preserve">Mezinátěr jednonásobný akrylátový mezinátěr zámečnických konstrukcí</t>
  </si>
  <si>
    <t xml:space="preserve">-1097781051</t>
  </si>
  <si>
    <t xml:space="preserve">Mezinátěr zámečnických konstrukcí jednonásobný akrylátový</t>
  </si>
  <si>
    <t xml:space="preserve">https://podminky.urs.cz/item/CS_URS_2024_01/783325101</t>
  </si>
  <si>
    <t xml:space="preserve">783347101</t>
  </si>
  <si>
    <t xml:space="preserve">Krycí jednonásobný polyuretanový nátěr zámečnických konstrukcí</t>
  </si>
  <si>
    <t xml:space="preserve">1498678693</t>
  </si>
  <si>
    <t xml:space="preserve">Krycí nátěr (email) zámečnických konstrukcí jednonásobný polyuretanový</t>
  </si>
  <si>
    <t xml:space="preserve">https://podminky.urs.cz/item/CS_URS_2024_01/783347101</t>
  </si>
  <si>
    <t xml:space="preserve">230120113</t>
  </si>
  <si>
    <t xml:space="preserve">Odkrytí, zakrytí trubních kanálů plechy a pororošty š přes 800 do 2000 mm</t>
  </si>
  <si>
    <t xml:space="preserve">1247610820</t>
  </si>
  <si>
    <t xml:space="preserve">Odkrytí a zakrytí trubních kanálů plechy a pororošty, šířky přes 800 do 2000 mm</t>
  </si>
  <si>
    <t xml:space="preserve">https://podminky.urs.cz/item/CS_URS_2024_01/230120113</t>
  </si>
  <si>
    <t xml:space="preserve">HZS3121</t>
  </si>
  <si>
    <t xml:space="preserve">Hodinová zúčtovací sazba montér ocelových konstrukcí</t>
  </si>
  <si>
    <t xml:space="preserve">1729463760</t>
  </si>
  <si>
    <t xml:space="preserve">Hodinové zúčtovací sazby montáží technologických zařízení při externích montážích montér ocelových konstrukcí</t>
  </si>
  <si>
    <t xml:space="preserve">https://podminky.urs.cz/item/CS_URS_2024_01/HZS3121</t>
  </si>
  <si>
    <t xml:space="preserve">HZS3122</t>
  </si>
  <si>
    <t xml:space="preserve">Hodinová zúčtovací sazba montér ocelových konstrukcí odborný</t>
  </si>
  <si>
    <t xml:space="preserve">-793871654</t>
  </si>
  <si>
    <t xml:space="preserve">Hodinové zúčtovací sazby montáží technologických zařízení při externích montážích montér ocelových konstrukcí odborný</t>
  </si>
  <si>
    <t xml:space="preserve">https://podminky.urs.cz/item/CS_URS_2024_01/HZS3122</t>
  </si>
  <si>
    <t xml:space="preserve">-220495284</t>
  </si>
  <si>
    <t xml:space="preserve">HZS4142</t>
  </si>
  <si>
    <t xml:space="preserve">Hodinová zúčtovací sazba vazač břemen odborný</t>
  </si>
  <si>
    <t xml:space="preserve">-1071858423</t>
  </si>
  <si>
    <t xml:space="preserve">Hodinové zúčtovací sazby ostatních profesí obsluha stavebních strojů a zařízení vazač břemen odborný</t>
  </si>
  <si>
    <t xml:space="preserve">https://podminky.urs.cz/item/CS_URS_2024_01/HZS4142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-360632994</t>
  </si>
  <si>
    <t xml:space="preserve">https://podminky.urs.cz/item/CS_URS_2024_01/012103000</t>
  </si>
  <si>
    <t xml:space="preserve">Poznámka k položce:
Vytýčení trasy </t>
  </si>
  <si>
    <t xml:space="preserve">012203000</t>
  </si>
  <si>
    <t xml:space="preserve">Geodetické práce při provádění stavby</t>
  </si>
  <si>
    <t xml:space="preserve">-1538328637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415548334</t>
  </si>
  <si>
    <t xml:space="preserve">https://podminky.urs.cz/item/CS_URS_2024_01/012303000</t>
  </si>
  <si>
    <t xml:space="preserve">Poznámka k položce:
Zpracování PD skutečného provedení stavby (směrově i výškově)
Zpracování geometrického plánu vč. ochranného pásma</t>
  </si>
  <si>
    <t xml:space="preserve">013203000</t>
  </si>
  <si>
    <t xml:space="preserve">Dokumentace stavby - realizační (zhotovitele stavby)</t>
  </si>
  <si>
    <t xml:space="preserve">1475284709</t>
  </si>
  <si>
    <t xml:space="preserve">https://podminky.urs.cz/item/CS_URS_2024_01/013203000</t>
  </si>
  <si>
    <t xml:space="preserve">013254000</t>
  </si>
  <si>
    <t xml:space="preserve">Dokumentace skutečného provedení stavby</t>
  </si>
  <si>
    <t xml:space="preserve">1779140483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-2116420739</t>
  </si>
  <si>
    <t xml:space="preserve">https://podminky.urs.cz/item/CS_URS_2024_01/013274000</t>
  </si>
  <si>
    <t xml:space="preserve">Poznámka k položce:
Fotodokumentace</t>
  </si>
  <si>
    <t xml:space="preserve">013284000</t>
  </si>
  <si>
    <t xml:space="preserve">Pasportizace objektu po provedení prací</t>
  </si>
  <si>
    <t xml:space="preserve">-1812355466</t>
  </si>
  <si>
    <t xml:space="preserve">https://podminky.urs.cz/item/CS_URS_2024_01/013284000</t>
  </si>
  <si>
    <t xml:space="preserve">013294000</t>
  </si>
  <si>
    <t xml:space="preserve">Ostatní dokumentace</t>
  </si>
  <si>
    <t xml:space="preserve">916883608</t>
  </si>
  <si>
    <t xml:space="preserve">https://podminky.urs.cz/item/CS_URS_2024_01/013294000</t>
  </si>
  <si>
    <t xml:space="preserve">Poznámka k položce:
Dodavatelská dokumentace pro realizaci stavby</t>
  </si>
  <si>
    <t xml:space="preserve">VRN2</t>
  </si>
  <si>
    <t xml:space="preserve">Příprava staveniště</t>
  </si>
  <si>
    <t xml:space="preserve">020001000</t>
  </si>
  <si>
    <t xml:space="preserve">-1411340406</t>
  </si>
  <si>
    <t xml:space="preserve">https://podminky.urs.cz/item/CS_URS_2024_01/020001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…</t>
  </si>
  <si>
    <t xml:space="preserve">-320352118</t>
  </si>
  <si>
    <t xml:space="preserve">https://podminky.urs.cz/item/CS_URS_2024_01/031002000</t>
  </si>
  <si>
    <t xml:space="preserve">032002000</t>
  </si>
  <si>
    <t xml:space="preserve">Vybavení staveniště</t>
  </si>
  <si>
    <t xml:space="preserve">-2132054969</t>
  </si>
  <si>
    <t xml:space="preserve">https://podminky.urs.cz/item/CS_URS_2024_01/032002000</t>
  </si>
  <si>
    <t xml:space="preserve">033002000</t>
  </si>
  <si>
    <t xml:space="preserve">Připojení staveniště na inženýrské sítě</t>
  </si>
  <si>
    <t xml:space="preserve">-754050157</t>
  </si>
  <si>
    <t xml:space="preserve">https://podminky.urs.cz/item/CS_URS_2024_01/033002000</t>
  </si>
  <si>
    <t xml:space="preserve">034103000</t>
  </si>
  <si>
    <t xml:space="preserve">Oplocení staveniště</t>
  </si>
  <si>
    <t xml:space="preserve">164142496</t>
  </si>
  <si>
    <t xml:space="preserve">https://podminky.urs.cz/item/CS_URS_2024_01/034103000</t>
  </si>
  <si>
    <t xml:space="preserve">035002000</t>
  </si>
  <si>
    <t xml:space="preserve">Pronájmy ploch, objektů</t>
  </si>
  <si>
    <t xml:space="preserve">229005890</t>
  </si>
  <si>
    <t xml:space="preserve">https://podminky.urs.cz/item/CS_URS_2024_01/035002000</t>
  </si>
  <si>
    <t xml:space="preserve">039002000</t>
  </si>
  <si>
    <t xml:space="preserve">Zrušení zařízení staveniště</t>
  </si>
  <si>
    <t xml:space="preserve">-632697527</t>
  </si>
  <si>
    <t xml:space="preserve">https://podminky.urs.cz/item/CS_URS_2024_01/039002000</t>
  </si>
  <si>
    <t xml:space="preserve">041403000</t>
  </si>
  <si>
    <t xml:space="preserve">Koordinátor BOZP na staveništi</t>
  </si>
  <si>
    <t xml:space="preserve">-199594269</t>
  </si>
  <si>
    <t xml:space="preserve">https://podminky.urs.cz/item/CS_URS_2024_01/041403000</t>
  </si>
  <si>
    <t xml:space="preserve">043154000</t>
  </si>
  <si>
    <t xml:space="preserve">Zkoušky hutnicí</t>
  </si>
  <si>
    <t xml:space="preserve">-1328429669</t>
  </si>
  <si>
    <t xml:space="preserve">https://podminky.urs.cz/item/CS_URS_2024_01/043154000</t>
  </si>
  <si>
    <t xml:space="preserve">045203000</t>
  </si>
  <si>
    <t xml:space="preserve">Kompletační činnost</t>
  </si>
  <si>
    <t xml:space="preserve">-1562949096</t>
  </si>
  <si>
    <t xml:space="preserve">https://podminky.urs.cz/item/CS_URS_2024_01/045203000</t>
  </si>
  <si>
    <t xml:space="preserve">Poznámka k položce:
Inženýrská činnost 
Dokladová část stavby</t>
  </si>
  <si>
    <t xml:space="preserve">VRN6</t>
  </si>
  <si>
    <t xml:space="preserve">Územní vlivy</t>
  </si>
  <si>
    <t xml:space="preserve">060001000</t>
  </si>
  <si>
    <t xml:space="preserve">-88226919</t>
  </si>
  <si>
    <t xml:space="preserve">https://podminky.urs.cz/item/CS_URS_2024_01/060001000</t>
  </si>
  <si>
    <t xml:space="preserve">Poznámka k položce:
Vliv klimatických podmínek
Mimostaveništění doprava
Práce v těžce přístupných místech</t>
  </si>
  <si>
    <t xml:space="preserve">070001000</t>
  </si>
  <si>
    <t xml:space="preserve">Provozní vlivy</t>
  </si>
  <si>
    <t xml:space="preserve">-1334352633</t>
  </si>
  <si>
    <t xml:space="preserve">https://podminky.urs.cz/item/CS_URS_2024_01/070001000</t>
  </si>
  <si>
    <t xml:space="preserve">Poznámka k položce:
Ochranná pásma
Provoz investora
Těžké přejezdy
Lávky pro pěší</t>
  </si>
  <si>
    <t xml:space="preserve">VRN9</t>
  </si>
  <si>
    <t xml:space="preserve">090001000</t>
  </si>
  <si>
    <t xml:space="preserve">-1393908227</t>
  </si>
  <si>
    <t xml:space="preserve">https://podminky.urs.cz/item/CS_URS_2024_01/090001000</t>
  </si>
  <si>
    <t xml:space="preserve">Poznámka k položce:
Náklady na zkušební pro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13274000" TargetMode="External"/><Relationship Id="rId7" Type="http://schemas.openxmlformats.org/officeDocument/2006/relationships/hyperlink" Target="https://podminky.urs.cz/item/CS_URS_2024_01/013284000" TargetMode="External"/><Relationship Id="rId8" Type="http://schemas.openxmlformats.org/officeDocument/2006/relationships/hyperlink" Target="https://podminky.urs.cz/item/CS_URS_2024_01/013294000" TargetMode="External"/><Relationship Id="rId9" Type="http://schemas.openxmlformats.org/officeDocument/2006/relationships/hyperlink" Target="https://podminky.urs.cz/item/CS_URS_2024_01/020001000" TargetMode="External"/><Relationship Id="rId10" Type="http://schemas.openxmlformats.org/officeDocument/2006/relationships/hyperlink" Target="https://podminky.urs.cz/item/CS_URS_2024_01/031002000" TargetMode="External"/><Relationship Id="rId11" Type="http://schemas.openxmlformats.org/officeDocument/2006/relationships/hyperlink" Target="https://podminky.urs.cz/item/CS_URS_2024_01/032002000" TargetMode="External"/><Relationship Id="rId12" Type="http://schemas.openxmlformats.org/officeDocument/2006/relationships/hyperlink" Target="https://podminky.urs.cz/item/CS_URS_2024_01/033002000" TargetMode="External"/><Relationship Id="rId13" Type="http://schemas.openxmlformats.org/officeDocument/2006/relationships/hyperlink" Target="https://podminky.urs.cz/item/CS_URS_2024_01/034103000" TargetMode="External"/><Relationship Id="rId14" Type="http://schemas.openxmlformats.org/officeDocument/2006/relationships/hyperlink" Target="https://podminky.urs.cz/item/CS_URS_2024_01/035002000" TargetMode="External"/><Relationship Id="rId15" Type="http://schemas.openxmlformats.org/officeDocument/2006/relationships/hyperlink" Target="https://podminky.urs.cz/item/CS_URS_2024_01/039002000" TargetMode="External"/><Relationship Id="rId16" Type="http://schemas.openxmlformats.org/officeDocument/2006/relationships/hyperlink" Target="https://podminky.urs.cz/item/CS_URS_2024_01/041403000" TargetMode="External"/><Relationship Id="rId17" Type="http://schemas.openxmlformats.org/officeDocument/2006/relationships/hyperlink" Target="https://podminky.urs.cz/item/CS_URS_2024_01/043154000" TargetMode="External"/><Relationship Id="rId18" Type="http://schemas.openxmlformats.org/officeDocument/2006/relationships/hyperlink" Target="https://podminky.urs.cz/item/CS_URS_2024_01/045203000" TargetMode="External"/><Relationship Id="rId19" Type="http://schemas.openxmlformats.org/officeDocument/2006/relationships/hyperlink" Target="https://podminky.urs.cz/item/CS_URS_2024_01/060001000" TargetMode="External"/><Relationship Id="rId20" Type="http://schemas.openxmlformats.org/officeDocument/2006/relationships/hyperlink" Target="https://podminky.urs.cz/item/CS_URS_2024_01/070001000" TargetMode="External"/><Relationship Id="rId21" Type="http://schemas.openxmlformats.org/officeDocument/2006/relationships/hyperlink" Target="https://podminky.urs.cz/item/CS_URS_2024_01/090001000" TargetMode="External"/><Relationship Id="rId2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1321111" TargetMode="External"/><Relationship Id="rId2" Type="http://schemas.openxmlformats.org/officeDocument/2006/relationships/hyperlink" Target="https://podminky.urs.cz/item/CS_URS_2024_01/941321211" TargetMode="External"/><Relationship Id="rId3" Type="http://schemas.openxmlformats.org/officeDocument/2006/relationships/hyperlink" Target="https://podminky.urs.cz/item/CS_URS_2024_01/941321811" TargetMode="External"/><Relationship Id="rId4" Type="http://schemas.openxmlformats.org/officeDocument/2006/relationships/hyperlink" Target="https://podminky.urs.cz/item/CS_URS_2024_01/997013111" TargetMode="External"/><Relationship Id="rId5" Type="http://schemas.openxmlformats.org/officeDocument/2006/relationships/hyperlink" Target="https://podminky.urs.cz/item/CS_URS_2024_01/997013501" TargetMode="External"/><Relationship Id="rId6" Type="http://schemas.openxmlformats.org/officeDocument/2006/relationships/hyperlink" Target="https://podminky.urs.cz/item/CS_URS_2024_01/997013509" TargetMode="External"/><Relationship Id="rId7" Type="http://schemas.openxmlformats.org/officeDocument/2006/relationships/hyperlink" Target="https://podminky.urs.cz/item/CS_URS_2024_01/997013511" TargetMode="External"/><Relationship Id="rId8" Type="http://schemas.openxmlformats.org/officeDocument/2006/relationships/hyperlink" Target="https://podminky.urs.cz/item/CS_URS_2024_01/997013814" TargetMode="External"/><Relationship Id="rId9" Type="http://schemas.openxmlformats.org/officeDocument/2006/relationships/hyperlink" Target="https://podminky.urs.cz/item/CS_URS_2024_01/713420813" TargetMode="External"/><Relationship Id="rId10" Type="http://schemas.openxmlformats.org/officeDocument/2006/relationships/hyperlink" Target="https://podminky.urs.cz/item/CS_URS_2024_01/713421112" TargetMode="External"/><Relationship Id="rId11" Type="http://schemas.openxmlformats.org/officeDocument/2006/relationships/hyperlink" Target="https://podminky.urs.cz/item/CS_URS_2024_01/713421116" TargetMode="External"/><Relationship Id="rId12" Type="http://schemas.openxmlformats.org/officeDocument/2006/relationships/hyperlink" Target="https://podminky.urs.cz/item/CS_URS_2024_01/713490821" TargetMode="External"/><Relationship Id="rId13" Type="http://schemas.openxmlformats.org/officeDocument/2006/relationships/hyperlink" Target="https://podminky.urs.cz/item/CS_URS_2024_01/713491211" TargetMode="External"/><Relationship Id="rId14" Type="http://schemas.openxmlformats.org/officeDocument/2006/relationships/hyperlink" Target="https://podminky.urs.cz/item/CS_URS_2024_01/998713101" TargetMode="External"/><Relationship Id="rId15" Type="http://schemas.openxmlformats.org/officeDocument/2006/relationships/hyperlink" Target="https://podminky.urs.cz/item/CS_URS_2024_01/733191844" TargetMode="External"/><Relationship Id="rId16" Type="http://schemas.openxmlformats.org/officeDocument/2006/relationships/hyperlink" Target="https://podminky.urs.cz/item/CS_URS_2024_01/734100814" TargetMode="External"/><Relationship Id="rId17" Type="http://schemas.openxmlformats.org/officeDocument/2006/relationships/hyperlink" Target="https://podminky.urs.cz/item/CS_URS_2024_01/734109320" TargetMode="External"/><Relationship Id="rId18" Type="http://schemas.openxmlformats.org/officeDocument/2006/relationships/hyperlink" Target="https://podminky.urs.cz/item/CS_URS_2024_01/734109312" TargetMode="External"/><Relationship Id="rId19" Type="http://schemas.openxmlformats.org/officeDocument/2006/relationships/hyperlink" Target="https://podminky.urs.cz/item/CS_URS_2024_01/734169412" TargetMode="External"/><Relationship Id="rId20" Type="http://schemas.openxmlformats.org/officeDocument/2006/relationships/hyperlink" Target="https://podminky.urs.cz/item/CS_URS_2024_01/734173612" TargetMode="External"/><Relationship Id="rId21" Type="http://schemas.openxmlformats.org/officeDocument/2006/relationships/hyperlink" Target="https://podminky.urs.cz/item/CS_URS_2024_01/998734101" TargetMode="External"/><Relationship Id="rId22" Type="http://schemas.openxmlformats.org/officeDocument/2006/relationships/hyperlink" Target="https://podminky.urs.cz/item/CS_URS_2024_01/767996701" TargetMode="External"/><Relationship Id="rId23" Type="http://schemas.openxmlformats.org/officeDocument/2006/relationships/hyperlink" Target="https://podminky.urs.cz/item/CS_URS_2024_01/783604590" TargetMode="External"/><Relationship Id="rId24" Type="http://schemas.openxmlformats.org/officeDocument/2006/relationships/hyperlink" Target="https://podminky.urs.cz/item/CS_URS_2024_01/230011024" TargetMode="External"/><Relationship Id="rId25" Type="http://schemas.openxmlformats.org/officeDocument/2006/relationships/hyperlink" Target="https://podminky.urs.cz/item/CS_URS_2024_01/230011091" TargetMode="External"/><Relationship Id="rId26" Type="http://schemas.openxmlformats.org/officeDocument/2006/relationships/hyperlink" Target="https://podminky.urs.cz/item/CS_URS_2024_01/230011135" TargetMode="External"/><Relationship Id="rId27" Type="http://schemas.openxmlformats.org/officeDocument/2006/relationships/hyperlink" Target="https://podminky.urs.cz/item/CS_URS_2024_01/230021024" TargetMode="External"/><Relationship Id="rId28" Type="http://schemas.openxmlformats.org/officeDocument/2006/relationships/hyperlink" Target="https://podminky.urs.cz/item/CS_URS_2024_01/230022020" TargetMode="External"/><Relationship Id="rId29" Type="http://schemas.openxmlformats.org/officeDocument/2006/relationships/hyperlink" Target="https://podminky.urs.cz/item/CS_URS_2024_01/230024167" TargetMode="External"/><Relationship Id="rId30" Type="http://schemas.openxmlformats.org/officeDocument/2006/relationships/hyperlink" Target="https://podminky.urs.cz/item/CS_URS_2024_01/230025167" TargetMode="External"/><Relationship Id="rId31" Type="http://schemas.openxmlformats.org/officeDocument/2006/relationships/hyperlink" Target="https://podminky.urs.cz/item/CS_URS_2024_01/230025135" TargetMode="External"/><Relationship Id="rId32" Type="http://schemas.openxmlformats.org/officeDocument/2006/relationships/hyperlink" Target="https://podminky.urs.cz/item/CS_URS_2024_01/230024135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5412112" TargetMode="External"/><Relationship Id="rId2" Type="http://schemas.openxmlformats.org/officeDocument/2006/relationships/hyperlink" Target="https://podminky.urs.cz/item/CS_URS_2024_01/997013814" TargetMode="External"/><Relationship Id="rId3" Type="http://schemas.openxmlformats.org/officeDocument/2006/relationships/hyperlink" Target="https://podminky.urs.cz/item/CS_URS_2024_01/713351312" TargetMode="External"/><Relationship Id="rId4" Type="http://schemas.openxmlformats.org/officeDocument/2006/relationships/hyperlink" Target="https://podminky.urs.cz/item/CS_URS_2024_01/713391112" TargetMode="External"/><Relationship Id="rId5" Type="http://schemas.openxmlformats.org/officeDocument/2006/relationships/hyperlink" Target="https://podminky.urs.cz/item/CS_URS_2024_01/713491111" TargetMode="External"/><Relationship Id="rId6" Type="http://schemas.openxmlformats.org/officeDocument/2006/relationships/hyperlink" Target="https://podminky.urs.cz/item/CS_URS_2024_01/713411112" TargetMode="External"/><Relationship Id="rId7" Type="http://schemas.openxmlformats.org/officeDocument/2006/relationships/hyperlink" Target="https://podminky.urs.cz/item/CS_URS_2024_01/713420813" TargetMode="External"/><Relationship Id="rId8" Type="http://schemas.openxmlformats.org/officeDocument/2006/relationships/hyperlink" Target="https://podminky.urs.cz/item/CS_URS_2024_01/713460813" TargetMode="External"/><Relationship Id="rId9" Type="http://schemas.openxmlformats.org/officeDocument/2006/relationships/hyperlink" Target="https://podminky.urs.cz/item/CS_URS_2024_01/713463111" TargetMode="External"/><Relationship Id="rId10" Type="http://schemas.openxmlformats.org/officeDocument/2006/relationships/hyperlink" Target="https://podminky.urs.cz/item/CS_URS_2024_01/713490811" TargetMode="External"/><Relationship Id="rId11" Type="http://schemas.openxmlformats.org/officeDocument/2006/relationships/hyperlink" Target="https://podminky.urs.cz/item/CS_URS_2024_01/713471212" TargetMode="External"/><Relationship Id="rId12" Type="http://schemas.openxmlformats.org/officeDocument/2006/relationships/hyperlink" Target="https://podminky.urs.cz/item/CS_URS_2024_01/998713123" TargetMode="External"/><Relationship Id="rId13" Type="http://schemas.openxmlformats.org/officeDocument/2006/relationships/hyperlink" Target="https://podminky.urs.cz/item/CS_URS_2024_01/732420816" TargetMode="External"/><Relationship Id="rId14" Type="http://schemas.openxmlformats.org/officeDocument/2006/relationships/hyperlink" Target="https://podminky.urs.cz/item/CS_URS_2024_01/732429229" TargetMode="External"/><Relationship Id="rId15" Type="http://schemas.openxmlformats.org/officeDocument/2006/relationships/hyperlink" Target="https://podminky.urs.cz/item/CS_URS_2024_01/998732101" TargetMode="External"/><Relationship Id="rId16" Type="http://schemas.openxmlformats.org/officeDocument/2006/relationships/hyperlink" Target="https://podminky.urs.cz/item/CS_URS_2024_01/733120832" TargetMode="External"/><Relationship Id="rId17" Type="http://schemas.openxmlformats.org/officeDocument/2006/relationships/hyperlink" Target="https://podminky.urs.cz/item/CS_URS_2024_01/733120839" TargetMode="External"/><Relationship Id="rId18" Type="http://schemas.openxmlformats.org/officeDocument/2006/relationships/hyperlink" Target="https://podminky.urs.cz/item/CS_URS_2024_01/733120842" TargetMode="External"/><Relationship Id="rId19" Type="http://schemas.openxmlformats.org/officeDocument/2006/relationships/hyperlink" Target="https://podminky.urs.cz/item/CS_URS_2024_01/733120843" TargetMode="External"/><Relationship Id="rId20" Type="http://schemas.openxmlformats.org/officeDocument/2006/relationships/hyperlink" Target="https://podminky.urs.cz/item/CS_URS_2024_01/733121244" TargetMode="External"/><Relationship Id="rId21" Type="http://schemas.openxmlformats.org/officeDocument/2006/relationships/hyperlink" Target="https://podminky.urs.cz/item/CS_URS_2024_01/998733102" TargetMode="External"/><Relationship Id="rId22" Type="http://schemas.openxmlformats.org/officeDocument/2006/relationships/hyperlink" Target="https://podminky.urs.cz/item/CS_URS_2024_01/734109213" TargetMode="External"/><Relationship Id="rId23" Type="http://schemas.openxmlformats.org/officeDocument/2006/relationships/hyperlink" Target="https://podminky.urs.cz/item/CS_URS_2024_01/734109311" TargetMode="External"/><Relationship Id="rId24" Type="http://schemas.openxmlformats.org/officeDocument/2006/relationships/hyperlink" Target="https://podminky.urs.cz/item/CS_URS_2024_01/734109316" TargetMode="External"/><Relationship Id="rId25" Type="http://schemas.openxmlformats.org/officeDocument/2006/relationships/hyperlink" Target="https://podminky.urs.cz/item/CS_URS_2024_01/734109217" TargetMode="External"/><Relationship Id="rId26" Type="http://schemas.openxmlformats.org/officeDocument/2006/relationships/hyperlink" Target="https://podminky.urs.cz/item/CS_URS_2024_01/734109219" TargetMode="External"/><Relationship Id="rId27" Type="http://schemas.openxmlformats.org/officeDocument/2006/relationships/hyperlink" Target="https://podminky.urs.cz/item/CS_URS_2024_01/734109220" TargetMode="External"/><Relationship Id="rId28" Type="http://schemas.openxmlformats.org/officeDocument/2006/relationships/hyperlink" Target="https://podminky.urs.cz/item/CS_URS_2024_01/734109222" TargetMode="External"/><Relationship Id="rId29" Type="http://schemas.openxmlformats.org/officeDocument/2006/relationships/hyperlink" Target="https://podminky.urs.cz/item/CS_URS_2024_01/734109317" TargetMode="External"/><Relationship Id="rId30" Type="http://schemas.openxmlformats.org/officeDocument/2006/relationships/hyperlink" Target="https://podminky.urs.cz/item/CS_URS_2024_01/734109319" TargetMode="External"/><Relationship Id="rId31" Type="http://schemas.openxmlformats.org/officeDocument/2006/relationships/hyperlink" Target="https://podminky.urs.cz/item/CS_URS_2024_01/734109320" TargetMode="External"/><Relationship Id="rId32" Type="http://schemas.openxmlformats.org/officeDocument/2006/relationships/hyperlink" Target="https://podminky.urs.cz/item/CS_URS_2024_01/734109221" TargetMode="External"/><Relationship Id="rId33" Type="http://schemas.openxmlformats.org/officeDocument/2006/relationships/hyperlink" Target="https://podminky.urs.cz/item/CS_URS_2024_01/734190909" TargetMode="External"/><Relationship Id="rId34" Type="http://schemas.openxmlformats.org/officeDocument/2006/relationships/hyperlink" Target="https://podminky.urs.cz/item/CS_URS_2024_01/734190914" TargetMode="External"/><Relationship Id="rId35" Type="http://schemas.openxmlformats.org/officeDocument/2006/relationships/hyperlink" Target="https://podminky.urs.cz/item/CS_URS_2024_01/734190934" TargetMode="External"/><Relationship Id="rId36" Type="http://schemas.openxmlformats.org/officeDocument/2006/relationships/hyperlink" Target="https://podminky.urs.cz/item/CS_URS_2024_01/734209111" TargetMode="External"/><Relationship Id="rId37" Type="http://schemas.openxmlformats.org/officeDocument/2006/relationships/hyperlink" Target="https://podminky.urs.cz/item/CS_URS_2024_01/734292718" TargetMode="External"/><Relationship Id="rId38" Type="http://schemas.openxmlformats.org/officeDocument/2006/relationships/hyperlink" Target="https://podminky.urs.cz/item/CS_URS_2024_01/734411127" TargetMode="External"/><Relationship Id="rId39" Type="http://schemas.openxmlformats.org/officeDocument/2006/relationships/hyperlink" Target="https://podminky.urs.cz/item/CS_URS_2024_01/734411601" TargetMode="External"/><Relationship Id="rId40" Type="http://schemas.openxmlformats.org/officeDocument/2006/relationships/hyperlink" Target="https://podminky.urs.cz/item/CS_URS_2024_01/734419111" TargetMode="External"/><Relationship Id="rId41" Type="http://schemas.openxmlformats.org/officeDocument/2006/relationships/hyperlink" Target="https://podminky.urs.cz/item/CS_URS_2024_01/734494213" TargetMode="External"/><Relationship Id="rId42" Type="http://schemas.openxmlformats.org/officeDocument/2006/relationships/hyperlink" Target="https://podminky.urs.cz/item/CS_URS_2024_01/734499211" TargetMode="External"/><Relationship Id="rId43" Type="http://schemas.openxmlformats.org/officeDocument/2006/relationships/hyperlink" Target="https://podminky.urs.cz/item/CS_URS_2024_01/751614110" TargetMode="External"/><Relationship Id="rId44" Type="http://schemas.openxmlformats.org/officeDocument/2006/relationships/hyperlink" Target="https://podminky.urs.cz/item/CS_URS_2024_01/998734102" TargetMode="External"/><Relationship Id="rId45" Type="http://schemas.openxmlformats.org/officeDocument/2006/relationships/hyperlink" Target="https://podminky.urs.cz/item/CS_URS_2024_01/767996701" TargetMode="External"/><Relationship Id="rId46" Type="http://schemas.openxmlformats.org/officeDocument/2006/relationships/hyperlink" Target="https://podminky.urs.cz/item/CS_URS_2024_01/998767101" TargetMode="External"/><Relationship Id="rId47" Type="http://schemas.openxmlformats.org/officeDocument/2006/relationships/hyperlink" Target="https://podminky.urs.cz/item/CS_URS_2024_01/783314101" TargetMode="External"/><Relationship Id="rId48" Type="http://schemas.openxmlformats.org/officeDocument/2006/relationships/hyperlink" Target="https://podminky.urs.cz/item/CS_URS_2024_01/783317101" TargetMode="External"/><Relationship Id="rId49" Type="http://schemas.openxmlformats.org/officeDocument/2006/relationships/hyperlink" Target="https://podminky.urs.cz/item/CS_URS_2024_01/783647691" TargetMode="External"/><Relationship Id="rId50" Type="http://schemas.openxmlformats.org/officeDocument/2006/relationships/hyperlink" Target="https://podminky.urs.cz/item/CS_URS_2024_01/230011101" TargetMode="External"/><Relationship Id="rId51" Type="http://schemas.openxmlformats.org/officeDocument/2006/relationships/hyperlink" Target="https://podminky.urs.cz/item/CS_URS_2024_01/230011121" TargetMode="External"/><Relationship Id="rId52" Type="http://schemas.openxmlformats.org/officeDocument/2006/relationships/hyperlink" Target="https://podminky.urs.cz/item/CS_URS_2024_01/230020627" TargetMode="External"/><Relationship Id="rId53" Type="http://schemas.openxmlformats.org/officeDocument/2006/relationships/hyperlink" Target="https://podminky.urs.cz/item/CS_URS_2024_01/230020639" TargetMode="External"/><Relationship Id="rId54" Type="http://schemas.openxmlformats.org/officeDocument/2006/relationships/hyperlink" Target="https://podminky.urs.cz/item/CS_URS_2024_01/230020649" TargetMode="External"/><Relationship Id="rId55" Type="http://schemas.openxmlformats.org/officeDocument/2006/relationships/hyperlink" Target="https://podminky.urs.cz/item/CS_URS_2024_01/230020664" TargetMode="External"/><Relationship Id="rId56" Type="http://schemas.openxmlformats.org/officeDocument/2006/relationships/hyperlink" Target="https://podminky.urs.cz/item/CS_URS_2024_01/230020674" TargetMode="External"/><Relationship Id="rId57" Type="http://schemas.openxmlformats.org/officeDocument/2006/relationships/hyperlink" Target="https://podminky.urs.cz/item/CS_URS_2024_01/230020684" TargetMode="External"/><Relationship Id="rId58" Type="http://schemas.openxmlformats.org/officeDocument/2006/relationships/hyperlink" Target="https://podminky.urs.cz/item/CS_URS_2024_01/230020718" TargetMode="External"/><Relationship Id="rId59" Type="http://schemas.openxmlformats.org/officeDocument/2006/relationships/hyperlink" Target="https://podminky.urs.cz/item/CS_URS_2024_01/230020728" TargetMode="External"/><Relationship Id="rId60" Type="http://schemas.openxmlformats.org/officeDocument/2006/relationships/hyperlink" Target="https://podminky.urs.cz/item/CS_URS_2024_01/230020738" TargetMode="External"/><Relationship Id="rId61" Type="http://schemas.openxmlformats.org/officeDocument/2006/relationships/hyperlink" Target="https://podminky.urs.cz/item/CS_URS_2024_01/230020757" TargetMode="External"/><Relationship Id="rId62" Type="http://schemas.openxmlformats.org/officeDocument/2006/relationships/hyperlink" Target="https://podminky.urs.cz/item/CS_URS_2024_01/230020765" TargetMode="External"/><Relationship Id="rId63" Type="http://schemas.openxmlformats.org/officeDocument/2006/relationships/hyperlink" Target="https://podminky.urs.cz/item/CS_URS_2024_01/230021008" TargetMode="External"/><Relationship Id="rId64" Type="http://schemas.openxmlformats.org/officeDocument/2006/relationships/hyperlink" Target="https://podminky.urs.cz/item/CS_URS_2024_01/230021048" TargetMode="External"/><Relationship Id="rId65" Type="http://schemas.openxmlformats.org/officeDocument/2006/relationships/hyperlink" Target="https://podminky.urs.cz/item/CS_URS_2024_01/230022088" TargetMode="External"/><Relationship Id="rId66" Type="http://schemas.openxmlformats.org/officeDocument/2006/relationships/hyperlink" Target="https://podminky.urs.cz/item/CS_URS_2024_01/230022031" TargetMode="External"/><Relationship Id="rId67" Type="http://schemas.openxmlformats.org/officeDocument/2006/relationships/hyperlink" Target="https://podminky.urs.cz/item/CS_URS_2024_01/230022067" TargetMode="External"/><Relationship Id="rId68" Type="http://schemas.openxmlformats.org/officeDocument/2006/relationships/hyperlink" Target="https://podminky.urs.cz/item/CS_URS_2024_01/230023008" TargetMode="External"/><Relationship Id="rId69" Type="http://schemas.openxmlformats.org/officeDocument/2006/relationships/hyperlink" Target="https://podminky.urs.cz/item/CS_URS_2024_01/230023021" TargetMode="External"/><Relationship Id="rId70" Type="http://schemas.openxmlformats.org/officeDocument/2006/relationships/hyperlink" Target="https://podminky.urs.cz/item/CS_URS_2024_01/230023037" TargetMode="External"/><Relationship Id="rId71" Type="http://schemas.openxmlformats.org/officeDocument/2006/relationships/hyperlink" Target="https://podminky.urs.cz/item/CS_URS_2024_01/230023048" TargetMode="External"/><Relationship Id="rId72" Type="http://schemas.openxmlformats.org/officeDocument/2006/relationships/hyperlink" Target="https://podminky.urs.cz/item/CS_URS_2024_01/230023057" TargetMode="External"/><Relationship Id="rId73" Type="http://schemas.openxmlformats.org/officeDocument/2006/relationships/hyperlink" Target="https://podminky.urs.cz/item/CS_URS_2024_01/230023077" TargetMode="External"/><Relationship Id="rId74" Type="http://schemas.openxmlformats.org/officeDocument/2006/relationships/hyperlink" Target="https://podminky.urs.cz/item/CS_URS_2024_01/230023101" TargetMode="External"/><Relationship Id="rId75" Type="http://schemas.openxmlformats.org/officeDocument/2006/relationships/hyperlink" Target="https://podminky.urs.cz/item/CS_URS_2024_01/230024058" TargetMode="External"/><Relationship Id="rId76" Type="http://schemas.openxmlformats.org/officeDocument/2006/relationships/hyperlink" Target="https://podminky.urs.cz/item/CS_URS_2024_01/230023067" TargetMode="External"/><Relationship Id="rId77" Type="http://schemas.openxmlformats.org/officeDocument/2006/relationships/hyperlink" Target="https://podminky.urs.cz/item/CS_URS_2024_01/230024088" TargetMode="External"/><Relationship Id="rId78" Type="http://schemas.openxmlformats.org/officeDocument/2006/relationships/hyperlink" Target="https://podminky.urs.cz/item/CS_URS_2024_01/230024101" TargetMode="External"/><Relationship Id="rId79" Type="http://schemas.openxmlformats.org/officeDocument/2006/relationships/hyperlink" Target="https://podminky.urs.cz/item/CS_URS_2024_01/230023058" TargetMode="External"/><Relationship Id="rId80" Type="http://schemas.openxmlformats.org/officeDocument/2006/relationships/hyperlink" Target="https://podminky.urs.cz/item/CS_URS_2024_01/230023113" TargetMode="External"/><Relationship Id="rId81" Type="http://schemas.openxmlformats.org/officeDocument/2006/relationships/hyperlink" Target="https://podminky.urs.cz/item/CS_URS_2024_01/230024113" TargetMode="External"/><Relationship Id="rId82" Type="http://schemas.openxmlformats.org/officeDocument/2006/relationships/hyperlink" Target="https://podminky.urs.cz/item/CS_URS_2024_01/230025113" TargetMode="External"/><Relationship Id="rId83" Type="http://schemas.openxmlformats.org/officeDocument/2006/relationships/hyperlink" Target="https://podminky.urs.cz/item/CS_URS_2024_01/230025121" TargetMode="External"/><Relationship Id="rId84" Type="http://schemas.openxmlformats.org/officeDocument/2006/relationships/hyperlink" Target="https://podminky.urs.cz/item/CS_URS_2024_01/230024123" TargetMode="External"/><Relationship Id="rId85" Type="http://schemas.openxmlformats.org/officeDocument/2006/relationships/hyperlink" Target="https://podminky.urs.cz/item/CS_URS_2024_01/230024144" TargetMode="External"/><Relationship Id="rId86" Type="http://schemas.openxmlformats.org/officeDocument/2006/relationships/hyperlink" Target="https://podminky.urs.cz/item/CS_URS_2024_01/230023122" TargetMode="External"/><Relationship Id="rId87" Type="http://schemas.openxmlformats.org/officeDocument/2006/relationships/hyperlink" Target="https://podminky.urs.cz/item/CS_URS_2024_01/230024142" TargetMode="External"/><Relationship Id="rId88" Type="http://schemas.openxmlformats.org/officeDocument/2006/relationships/hyperlink" Target="https://podminky.urs.cz/item/CS_URS_2024_01/230024165" TargetMode="External"/><Relationship Id="rId89" Type="http://schemas.openxmlformats.org/officeDocument/2006/relationships/hyperlink" Target="https://podminky.urs.cz/item/CS_URS_2024_01/230024175" TargetMode="External"/><Relationship Id="rId90" Type="http://schemas.openxmlformats.org/officeDocument/2006/relationships/hyperlink" Target="https://podminky.urs.cz/item/CS_URS_2024_01/230025144" TargetMode="External"/><Relationship Id="rId91" Type="http://schemas.openxmlformats.org/officeDocument/2006/relationships/hyperlink" Target="https://podminky.urs.cz/item/CS_URS_2024_01/230026167" TargetMode="External"/><Relationship Id="rId92" Type="http://schemas.openxmlformats.org/officeDocument/2006/relationships/hyperlink" Target="https://podminky.urs.cz/item/CS_URS_2024_01/230031028" TargetMode="External"/><Relationship Id="rId93" Type="http://schemas.openxmlformats.org/officeDocument/2006/relationships/hyperlink" Target="https://podminky.urs.cz/item/CS_URS_2024_01/230031029" TargetMode="External"/><Relationship Id="rId94" Type="http://schemas.openxmlformats.org/officeDocument/2006/relationships/hyperlink" Target="https://podminky.urs.cz/item/CS_URS_2024_01/230032026" TargetMode="External"/><Relationship Id="rId95" Type="http://schemas.openxmlformats.org/officeDocument/2006/relationships/hyperlink" Target="https://podminky.urs.cz/item/CS_URS_2024_01/230032028" TargetMode="External"/><Relationship Id="rId96" Type="http://schemas.openxmlformats.org/officeDocument/2006/relationships/hyperlink" Target="https://podminky.urs.cz/item/CS_URS_2024_01/230032029" TargetMode="External"/><Relationship Id="rId97" Type="http://schemas.openxmlformats.org/officeDocument/2006/relationships/hyperlink" Target="https://podminky.urs.cz/item/CS_URS_2024_01/230032030" TargetMode="External"/><Relationship Id="rId98" Type="http://schemas.openxmlformats.org/officeDocument/2006/relationships/hyperlink" Target="https://podminky.urs.cz/item/CS_URS_2024_01/230032031" TargetMode="External"/><Relationship Id="rId99" Type="http://schemas.openxmlformats.org/officeDocument/2006/relationships/hyperlink" Target="https://podminky.urs.cz/item/CS_URS_2024_01/230032032" TargetMode="External"/><Relationship Id="rId100" Type="http://schemas.openxmlformats.org/officeDocument/2006/relationships/hyperlink" Target="https://podminky.urs.cz/item/CS_URS_2024_01/230032033" TargetMode="External"/><Relationship Id="rId101" Type="http://schemas.openxmlformats.org/officeDocument/2006/relationships/hyperlink" Target="https://podminky.urs.cz/item/CS_URS_2024_01/230032034" TargetMode="External"/><Relationship Id="rId102" Type="http://schemas.openxmlformats.org/officeDocument/2006/relationships/hyperlink" Target="https://podminky.urs.cz/item/CS_URS_2024_01/230032035" TargetMode="External"/><Relationship Id="rId103" Type="http://schemas.openxmlformats.org/officeDocument/2006/relationships/hyperlink" Target="https://podminky.urs.cz/item/CS_URS_2024_01/230032037" TargetMode="External"/><Relationship Id="rId104" Type="http://schemas.openxmlformats.org/officeDocument/2006/relationships/hyperlink" Target="https://podminky.urs.cz/item/CS_URS_2024_01/230033022" TargetMode="External"/><Relationship Id="rId105" Type="http://schemas.openxmlformats.org/officeDocument/2006/relationships/hyperlink" Target="https://podminky.urs.cz/item/CS_URS_2024_01/230033026" TargetMode="External"/><Relationship Id="rId106" Type="http://schemas.openxmlformats.org/officeDocument/2006/relationships/hyperlink" Target="https://podminky.urs.cz/item/CS_URS_2024_01/230033029" TargetMode="External"/><Relationship Id="rId107" Type="http://schemas.openxmlformats.org/officeDocument/2006/relationships/hyperlink" Target="https://podminky.urs.cz/item/CS_URS_2024_01/230033030" TargetMode="External"/><Relationship Id="rId108" Type="http://schemas.openxmlformats.org/officeDocument/2006/relationships/hyperlink" Target="https://podminky.urs.cz/item/CS_URS_2024_01/230033032" TargetMode="External"/><Relationship Id="rId109" Type="http://schemas.openxmlformats.org/officeDocument/2006/relationships/hyperlink" Target="https://podminky.urs.cz/item/CS_URS_2024_01/230033033" TargetMode="External"/><Relationship Id="rId110" Type="http://schemas.openxmlformats.org/officeDocument/2006/relationships/hyperlink" Target="https://podminky.urs.cz/item/CS_URS_2024_01/230033034" TargetMode="External"/><Relationship Id="rId111" Type="http://schemas.openxmlformats.org/officeDocument/2006/relationships/hyperlink" Target="https://podminky.urs.cz/item/CS_URS_2024_01/230170006" TargetMode="External"/><Relationship Id="rId112" Type="http://schemas.openxmlformats.org/officeDocument/2006/relationships/hyperlink" Target="https://podminky.urs.cz/item/CS_URS_2024_01/230170012" TargetMode="External"/><Relationship Id="rId113" Type="http://schemas.openxmlformats.org/officeDocument/2006/relationships/hyperlink" Target="https://podminky.urs.cz/item/CS_URS_2024_01/230170013" TargetMode="External"/><Relationship Id="rId114" Type="http://schemas.openxmlformats.org/officeDocument/2006/relationships/hyperlink" Target="https://podminky.urs.cz/item/CS_URS_2024_01/230170014" TargetMode="External"/><Relationship Id="rId115" Type="http://schemas.openxmlformats.org/officeDocument/2006/relationships/hyperlink" Target="https://podminky.urs.cz/item/CS_URS_2024_01/230170015" TargetMode="External"/><Relationship Id="rId116" Type="http://schemas.openxmlformats.org/officeDocument/2006/relationships/hyperlink" Target="https://podminky.urs.cz/item/CS_URS_2024_01/230170016" TargetMode="External"/><Relationship Id="rId117" Type="http://schemas.openxmlformats.org/officeDocument/2006/relationships/hyperlink" Target="https://podminky.urs.cz/item/CS_URS_2024_01/230210011" TargetMode="External"/><Relationship Id="rId118" Type="http://schemas.openxmlformats.org/officeDocument/2006/relationships/hyperlink" Target="https://podminky.urs.cz/item/CS_URS_2024_01/230050004" TargetMode="External"/><Relationship Id="rId119" Type="http://schemas.openxmlformats.org/officeDocument/2006/relationships/hyperlink" Target="https://podminky.urs.cz/item/CS_URS_2024_01/230050031" TargetMode="External"/><Relationship Id="rId120" Type="http://schemas.openxmlformats.org/officeDocument/2006/relationships/hyperlink" Target="https://podminky.urs.cz/item/CS_URS_2024_01/580203005" TargetMode="External"/><Relationship Id="rId121" Type="http://schemas.openxmlformats.org/officeDocument/2006/relationships/hyperlink" Target="https://podminky.urs.cz/item/CS_URS_2024_01/580204005" TargetMode="External"/><Relationship Id="rId122" Type="http://schemas.openxmlformats.org/officeDocument/2006/relationships/hyperlink" Target="https://podminky.urs.cz/item/CS_URS_2024_01/HZS4132" TargetMode="External"/><Relationship Id="rId123" Type="http://schemas.openxmlformats.org/officeDocument/2006/relationships/hyperlink" Target="https://podminky.urs.cz/item/CS_URS_2024_01/HZS4212" TargetMode="External"/><Relationship Id="rId124" Type="http://schemas.openxmlformats.org/officeDocument/2006/relationships/hyperlink" Target="https://podminky.urs.cz/item/CS_URS_2024_01/043124000" TargetMode="External"/><Relationship Id="rId1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321211" TargetMode="External"/><Relationship Id="rId2" Type="http://schemas.openxmlformats.org/officeDocument/2006/relationships/hyperlink" Target="https://podminky.urs.cz/item/CS_URS_2024_01/713421121" TargetMode="External"/><Relationship Id="rId3" Type="http://schemas.openxmlformats.org/officeDocument/2006/relationships/hyperlink" Target="https://podminky.urs.cz/item/CS_URS_2024_01/713463212" TargetMode="External"/><Relationship Id="rId4" Type="http://schemas.openxmlformats.org/officeDocument/2006/relationships/hyperlink" Target="https://podminky.urs.cz/item/CS_URS_2024_01/713463311" TargetMode="External"/><Relationship Id="rId5" Type="http://schemas.openxmlformats.org/officeDocument/2006/relationships/hyperlink" Target="https://podminky.urs.cz/item/CS_URS_2024_01/713463312" TargetMode="External"/><Relationship Id="rId6" Type="http://schemas.openxmlformats.org/officeDocument/2006/relationships/hyperlink" Target="https://podminky.urs.cz/item/CS_URS_2024_01/713471114" TargetMode="External"/><Relationship Id="rId7" Type="http://schemas.openxmlformats.org/officeDocument/2006/relationships/hyperlink" Target="https://podminky.urs.cz/item/CS_URS_2024_01/713471212" TargetMode="External"/><Relationship Id="rId8" Type="http://schemas.openxmlformats.org/officeDocument/2006/relationships/hyperlink" Target="https://podminky.urs.cz/item/CS_URS_2024_01/998713101" TargetMode="External"/><Relationship Id="rId9" Type="http://schemas.openxmlformats.org/officeDocument/2006/relationships/hyperlink" Target="https://podminky.urs.cz/item/CS_URS_2024_01/732311120" TargetMode="External"/><Relationship Id="rId10" Type="http://schemas.openxmlformats.org/officeDocument/2006/relationships/hyperlink" Target="https://podminky.urs.cz/item/CS_URS_2024_01/998732101" TargetMode="External"/><Relationship Id="rId11" Type="http://schemas.openxmlformats.org/officeDocument/2006/relationships/hyperlink" Target="https://podminky.urs.cz/item/CS_URS_2024_01/733121216R" TargetMode="External"/><Relationship Id="rId12" Type="http://schemas.openxmlformats.org/officeDocument/2006/relationships/hyperlink" Target="https://podminky.urs.cz/item/CS_URS_2024_01/733121222" TargetMode="External"/><Relationship Id="rId13" Type="http://schemas.openxmlformats.org/officeDocument/2006/relationships/hyperlink" Target="https://podminky.urs.cz/item/CS_URS_2024_01/733121225" TargetMode="External"/><Relationship Id="rId14" Type="http://schemas.openxmlformats.org/officeDocument/2006/relationships/hyperlink" Target="https://podminky.urs.cz/item/CS_URS_2024_01/733121228" TargetMode="External"/><Relationship Id="rId15" Type="http://schemas.openxmlformats.org/officeDocument/2006/relationships/hyperlink" Target="https://podminky.urs.cz/item/CS_URS_2024_01/733121232" TargetMode="External"/><Relationship Id="rId16" Type="http://schemas.openxmlformats.org/officeDocument/2006/relationships/hyperlink" Target="https://podminky.urs.cz/item/CS_URS_2024_01/733121235R" TargetMode="External"/><Relationship Id="rId17" Type="http://schemas.openxmlformats.org/officeDocument/2006/relationships/hyperlink" Target="https://podminky.urs.cz/item/CS_URS_2024_01/733121239" TargetMode="External"/><Relationship Id="rId18" Type="http://schemas.openxmlformats.org/officeDocument/2006/relationships/hyperlink" Target="https://podminky.urs.cz/item/CS_URS_2024_01/733121244" TargetMode="External"/><Relationship Id="rId19" Type="http://schemas.openxmlformats.org/officeDocument/2006/relationships/hyperlink" Target="https://podminky.urs.cz/item/CS_URS_2024_01/998733101" TargetMode="External"/><Relationship Id="rId20" Type="http://schemas.openxmlformats.org/officeDocument/2006/relationships/hyperlink" Target="https://podminky.urs.cz/item/CS_URS_2024_01/734109212" TargetMode="External"/><Relationship Id="rId21" Type="http://schemas.openxmlformats.org/officeDocument/2006/relationships/hyperlink" Target="https://podminky.urs.cz/item/CS_URS_2024_01/734109223" TargetMode="External"/><Relationship Id="rId22" Type="http://schemas.openxmlformats.org/officeDocument/2006/relationships/hyperlink" Target="https://podminky.urs.cz/item/CS_URS_2024_01/734109214" TargetMode="External"/><Relationship Id="rId23" Type="http://schemas.openxmlformats.org/officeDocument/2006/relationships/hyperlink" Target="https://podminky.urs.cz/item/CS_URS_2024_01/734109215" TargetMode="External"/><Relationship Id="rId24" Type="http://schemas.openxmlformats.org/officeDocument/2006/relationships/hyperlink" Target="https://podminky.urs.cz/item/CS_URS_2024_01/734109216" TargetMode="External"/><Relationship Id="rId25" Type="http://schemas.openxmlformats.org/officeDocument/2006/relationships/hyperlink" Target="https://podminky.urs.cz/item/CS_URS_2024_01/734109218" TargetMode="External"/><Relationship Id="rId26" Type="http://schemas.openxmlformats.org/officeDocument/2006/relationships/hyperlink" Target="https://podminky.urs.cz/item/CS_URS_2024_01/734109320" TargetMode="External"/><Relationship Id="rId27" Type="http://schemas.openxmlformats.org/officeDocument/2006/relationships/hyperlink" Target="https://podminky.urs.cz/item/CS_URS_2024_01/734109315" TargetMode="External"/><Relationship Id="rId28" Type="http://schemas.openxmlformats.org/officeDocument/2006/relationships/hyperlink" Target="https://podminky.urs.cz/item/CS_URS_2024_01/734109316" TargetMode="External"/><Relationship Id="rId29" Type="http://schemas.openxmlformats.org/officeDocument/2006/relationships/hyperlink" Target="https://podminky.urs.cz/item/CS_URS_2024_01/734109211" TargetMode="External"/><Relationship Id="rId30" Type="http://schemas.openxmlformats.org/officeDocument/2006/relationships/hyperlink" Target="https://podminky.urs.cz/item/CS_URS_2024_01/734109217" TargetMode="External"/><Relationship Id="rId31" Type="http://schemas.openxmlformats.org/officeDocument/2006/relationships/hyperlink" Target="https://podminky.urs.cz/item/CS_URS_2024_01/734109219" TargetMode="External"/><Relationship Id="rId32" Type="http://schemas.openxmlformats.org/officeDocument/2006/relationships/hyperlink" Target="https://podminky.urs.cz/item/CS_URS_2024_01/734109312" TargetMode="External"/><Relationship Id="rId33" Type="http://schemas.openxmlformats.org/officeDocument/2006/relationships/hyperlink" Target="https://podminky.urs.cz/item/CS_URS_2024_01/734169412" TargetMode="External"/><Relationship Id="rId34" Type="http://schemas.openxmlformats.org/officeDocument/2006/relationships/hyperlink" Target="https://podminky.urs.cz/item/CS_URS_2024_01/734173411" TargetMode="External"/><Relationship Id="rId35" Type="http://schemas.openxmlformats.org/officeDocument/2006/relationships/hyperlink" Target="https://podminky.urs.cz/item/CS_URS_2024_01/734173418" TargetMode="External"/><Relationship Id="rId36" Type="http://schemas.openxmlformats.org/officeDocument/2006/relationships/hyperlink" Target="https://podminky.urs.cz/item/CS_URS_2024_01/734109317" TargetMode="External"/><Relationship Id="rId37" Type="http://schemas.openxmlformats.org/officeDocument/2006/relationships/hyperlink" Target="https://podminky.urs.cz/item/CS_URS_2024_01/734173618" TargetMode="External"/><Relationship Id="rId38" Type="http://schemas.openxmlformats.org/officeDocument/2006/relationships/hyperlink" Target="https://podminky.urs.cz/item/CS_URS_2024_01/734494213" TargetMode="External"/><Relationship Id="rId39" Type="http://schemas.openxmlformats.org/officeDocument/2006/relationships/hyperlink" Target="https://podminky.urs.cz/item/CS_URS_2024_01/734494214" TargetMode="External"/><Relationship Id="rId40" Type="http://schemas.openxmlformats.org/officeDocument/2006/relationships/hyperlink" Target="https://podminky.urs.cz/item/CS_URS_2024_01/734494218" TargetMode="External"/><Relationship Id="rId41" Type="http://schemas.openxmlformats.org/officeDocument/2006/relationships/hyperlink" Target="https://podminky.urs.cz/item/CS_URS_2024_01/734499212" TargetMode="External"/><Relationship Id="rId42" Type="http://schemas.openxmlformats.org/officeDocument/2006/relationships/hyperlink" Target="https://podminky.urs.cz/item/CS_URS_2024_01/734419111" TargetMode="External"/><Relationship Id="rId43" Type="http://schemas.openxmlformats.org/officeDocument/2006/relationships/hyperlink" Target="https://podminky.urs.cz/item/CS_URS_2024_01/734209114" TargetMode="External"/><Relationship Id="rId44" Type="http://schemas.openxmlformats.org/officeDocument/2006/relationships/hyperlink" Target="https://podminky.urs.cz/item/CS_URS_2024_01/230050031" TargetMode="External"/><Relationship Id="rId45" Type="http://schemas.openxmlformats.org/officeDocument/2006/relationships/hyperlink" Target="https://podminky.urs.cz/item/CS_URS_2024_01/998734101" TargetMode="External"/><Relationship Id="rId46" Type="http://schemas.openxmlformats.org/officeDocument/2006/relationships/hyperlink" Target="https://podminky.urs.cz/item/CS_URS_2024_01/751111013" TargetMode="External"/><Relationship Id="rId47" Type="http://schemas.openxmlformats.org/officeDocument/2006/relationships/hyperlink" Target="https://podminky.urs.cz/item/CS_URS_2024_01/998751101" TargetMode="External"/><Relationship Id="rId48" Type="http://schemas.openxmlformats.org/officeDocument/2006/relationships/hyperlink" Target="https://podminky.urs.cz/item/CS_URS_2024_01/783614551" TargetMode="External"/><Relationship Id="rId49" Type="http://schemas.openxmlformats.org/officeDocument/2006/relationships/hyperlink" Target="https://podminky.urs.cz/item/CS_URS_2024_01/783614561" TargetMode="External"/><Relationship Id="rId50" Type="http://schemas.openxmlformats.org/officeDocument/2006/relationships/hyperlink" Target="https://podminky.urs.cz/item/CS_URS_2024_01/783614571" TargetMode="External"/><Relationship Id="rId51" Type="http://schemas.openxmlformats.org/officeDocument/2006/relationships/hyperlink" Target="https://podminky.urs.cz/item/CS_URS_2024_01/783614581" TargetMode="External"/><Relationship Id="rId52" Type="http://schemas.openxmlformats.org/officeDocument/2006/relationships/hyperlink" Target="https://podminky.urs.cz/item/CS_URS_2024_01/230021008" TargetMode="External"/><Relationship Id="rId53" Type="http://schemas.openxmlformats.org/officeDocument/2006/relationships/hyperlink" Target="https://podminky.urs.cz/item/CS_URS_2024_01/230021017" TargetMode="External"/><Relationship Id="rId54" Type="http://schemas.openxmlformats.org/officeDocument/2006/relationships/hyperlink" Target="https://podminky.urs.cz/item/CS_URS_2024_01/230021026" TargetMode="External"/><Relationship Id="rId55" Type="http://schemas.openxmlformats.org/officeDocument/2006/relationships/hyperlink" Target="https://podminky.urs.cz/item/CS_URS_2024_01/230022008" TargetMode="External"/><Relationship Id="rId56" Type="http://schemas.openxmlformats.org/officeDocument/2006/relationships/hyperlink" Target="https://podminky.urs.cz/item/CS_URS_2024_01/230022045" TargetMode="External"/><Relationship Id="rId57" Type="http://schemas.openxmlformats.org/officeDocument/2006/relationships/hyperlink" Target="https://podminky.urs.cz/item/CS_URS_2024_01/230022047" TargetMode="External"/><Relationship Id="rId58" Type="http://schemas.openxmlformats.org/officeDocument/2006/relationships/hyperlink" Target="https://podminky.urs.cz/item/CS_URS_2024_01/230022057" TargetMode="External"/><Relationship Id="rId59" Type="http://schemas.openxmlformats.org/officeDocument/2006/relationships/hyperlink" Target="https://podminky.urs.cz/item/CS_URS_2024_01/230023101" TargetMode="External"/><Relationship Id="rId60" Type="http://schemas.openxmlformats.org/officeDocument/2006/relationships/hyperlink" Target="https://podminky.urs.cz/item/CS_URS_2024_01/230023113" TargetMode="External"/><Relationship Id="rId61" Type="http://schemas.openxmlformats.org/officeDocument/2006/relationships/hyperlink" Target="https://podminky.urs.cz/item/CS_URS_2024_01/043124000" TargetMode="External"/><Relationship Id="rId6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101103" TargetMode="External"/><Relationship Id="rId2" Type="http://schemas.openxmlformats.org/officeDocument/2006/relationships/hyperlink" Target="https://podminky.urs.cz/item/CS_URS_2024_01/112101105" TargetMode="External"/><Relationship Id="rId3" Type="http://schemas.openxmlformats.org/officeDocument/2006/relationships/hyperlink" Target="https://podminky.urs.cz/item/CS_URS_2024_01/112251103" TargetMode="External"/><Relationship Id="rId4" Type="http://schemas.openxmlformats.org/officeDocument/2006/relationships/hyperlink" Target="https://podminky.urs.cz/item/CS_URS_2024_01/112251105" TargetMode="External"/><Relationship Id="rId5" Type="http://schemas.openxmlformats.org/officeDocument/2006/relationships/hyperlink" Target="https://podminky.urs.cz/item/CS_URS_2024_01/113151111" TargetMode="External"/><Relationship Id="rId6" Type="http://schemas.openxmlformats.org/officeDocument/2006/relationships/hyperlink" Target="https://podminky.urs.cz/item/CS_URS_2024_01/162201403" TargetMode="External"/><Relationship Id="rId7" Type="http://schemas.openxmlformats.org/officeDocument/2006/relationships/hyperlink" Target="https://podminky.urs.cz/item/CS_URS_2024_01/162201500" TargetMode="External"/><Relationship Id="rId8" Type="http://schemas.openxmlformats.org/officeDocument/2006/relationships/hyperlink" Target="https://podminky.urs.cz/item/CS_URS_2024_01/272321511" TargetMode="External"/><Relationship Id="rId9" Type="http://schemas.openxmlformats.org/officeDocument/2006/relationships/hyperlink" Target="https://podminky.urs.cz/item/CS_URS_2024_01/273351121" TargetMode="External"/><Relationship Id="rId10" Type="http://schemas.openxmlformats.org/officeDocument/2006/relationships/hyperlink" Target="https://podminky.urs.cz/item/CS_URS_2024_01/273351122" TargetMode="External"/><Relationship Id="rId11" Type="http://schemas.openxmlformats.org/officeDocument/2006/relationships/hyperlink" Target="https://podminky.urs.cz/item/CS_URS_2024_01/273361821" TargetMode="External"/><Relationship Id="rId12" Type="http://schemas.openxmlformats.org/officeDocument/2006/relationships/hyperlink" Target="https://podminky.urs.cz/item/CS_URS_2024_01/278381552" TargetMode="External"/><Relationship Id="rId13" Type="http://schemas.openxmlformats.org/officeDocument/2006/relationships/hyperlink" Target="https://podminky.urs.cz/item/CS_URS_2024_01/291211111" TargetMode="External"/><Relationship Id="rId14" Type="http://schemas.openxmlformats.org/officeDocument/2006/relationships/hyperlink" Target="https://podminky.urs.cz/item/CS_URS_2024_01/310271061" TargetMode="External"/><Relationship Id="rId15" Type="http://schemas.openxmlformats.org/officeDocument/2006/relationships/hyperlink" Target="https://podminky.urs.cz/item/CS_URS_2024_01/311272111" TargetMode="External"/><Relationship Id="rId16" Type="http://schemas.openxmlformats.org/officeDocument/2006/relationships/hyperlink" Target="https://podminky.urs.cz/item/CS_URS_2024_01/342151113" TargetMode="External"/><Relationship Id="rId17" Type="http://schemas.openxmlformats.org/officeDocument/2006/relationships/hyperlink" Target="https://podminky.urs.cz/item/CS_URS_2024_01/411171135" TargetMode="External"/><Relationship Id="rId18" Type="http://schemas.openxmlformats.org/officeDocument/2006/relationships/hyperlink" Target="https://podminky.urs.cz/item/CS_URS_2024_01/411322525" TargetMode="External"/><Relationship Id="rId19" Type="http://schemas.openxmlformats.org/officeDocument/2006/relationships/hyperlink" Target="https://podminky.urs.cz/item/CS_URS_2024_01/411354204" TargetMode="External"/><Relationship Id="rId20" Type="http://schemas.openxmlformats.org/officeDocument/2006/relationships/hyperlink" Target="https://podminky.urs.cz/item/CS_URS_2024_01/411361821" TargetMode="External"/><Relationship Id="rId21" Type="http://schemas.openxmlformats.org/officeDocument/2006/relationships/hyperlink" Target="https://podminky.urs.cz/item/CS_URS_2024_01/411362021" TargetMode="External"/><Relationship Id="rId22" Type="http://schemas.openxmlformats.org/officeDocument/2006/relationships/hyperlink" Target="https://podminky.urs.cz/item/CS_URS_2024_01/411386611" TargetMode="External"/><Relationship Id="rId23" Type="http://schemas.openxmlformats.org/officeDocument/2006/relationships/hyperlink" Target="https://podminky.urs.cz/item/CS_URS_2024_01/411386621" TargetMode="External"/><Relationship Id="rId24" Type="http://schemas.openxmlformats.org/officeDocument/2006/relationships/hyperlink" Target="https://podminky.urs.cz/item/CS_URS_2024_01/441171111" TargetMode="External"/><Relationship Id="rId25" Type="http://schemas.openxmlformats.org/officeDocument/2006/relationships/hyperlink" Target="https://podminky.urs.cz/item/CS_URS_2024_01/441171141" TargetMode="External"/><Relationship Id="rId26" Type="http://schemas.openxmlformats.org/officeDocument/2006/relationships/hyperlink" Target="https://podminky.urs.cz/item/CS_URS_2024_01/612131321" TargetMode="External"/><Relationship Id="rId27" Type="http://schemas.openxmlformats.org/officeDocument/2006/relationships/hyperlink" Target="https://podminky.urs.cz/item/CS_URS_2024_01/612142001" TargetMode="External"/><Relationship Id="rId28" Type="http://schemas.openxmlformats.org/officeDocument/2006/relationships/hyperlink" Target="https://podminky.urs.cz/item/CS_URS_2024_01/612311141" TargetMode="External"/><Relationship Id="rId29" Type="http://schemas.openxmlformats.org/officeDocument/2006/relationships/hyperlink" Target="https://podminky.urs.cz/item/CS_URS_2024_01/612315123" TargetMode="External"/><Relationship Id="rId30" Type="http://schemas.openxmlformats.org/officeDocument/2006/relationships/hyperlink" Target="https://podminky.urs.cz/item/CS_URS_2024_01/619995001" TargetMode="External"/><Relationship Id="rId31" Type="http://schemas.openxmlformats.org/officeDocument/2006/relationships/hyperlink" Target="https://podminky.urs.cz/item/CS_URS_2024_01/622131321" TargetMode="External"/><Relationship Id="rId32" Type="http://schemas.openxmlformats.org/officeDocument/2006/relationships/hyperlink" Target="https://podminky.urs.cz/item/CS_URS_2024_01/622142001" TargetMode="External"/><Relationship Id="rId33" Type="http://schemas.openxmlformats.org/officeDocument/2006/relationships/hyperlink" Target="https://podminky.urs.cz/item/CS_URS_2024_01/622311341" TargetMode="External"/><Relationship Id="rId34" Type="http://schemas.openxmlformats.org/officeDocument/2006/relationships/hyperlink" Target="https://podminky.urs.cz/item/CS_URS_2024_01/632452421" TargetMode="External"/><Relationship Id="rId35" Type="http://schemas.openxmlformats.org/officeDocument/2006/relationships/hyperlink" Target="https://podminky.urs.cz/item/CS_URS_2024_01/632453411" TargetMode="External"/><Relationship Id="rId36" Type="http://schemas.openxmlformats.org/officeDocument/2006/relationships/hyperlink" Target="https://podminky.urs.cz/item/CS_URS_2024_01/633992111" TargetMode="External"/><Relationship Id="rId37" Type="http://schemas.openxmlformats.org/officeDocument/2006/relationships/hyperlink" Target="https://podminky.urs.cz/item/CS_URS_2024_01/941121112" TargetMode="External"/><Relationship Id="rId38" Type="http://schemas.openxmlformats.org/officeDocument/2006/relationships/hyperlink" Target="https://podminky.urs.cz/item/CS_URS_2024_01/941121212" TargetMode="External"/><Relationship Id="rId39" Type="http://schemas.openxmlformats.org/officeDocument/2006/relationships/hyperlink" Target="https://podminky.urs.cz/item/CS_URS_2024_01/941121812" TargetMode="External"/><Relationship Id="rId40" Type="http://schemas.openxmlformats.org/officeDocument/2006/relationships/hyperlink" Target="https://podminky.urs.cz/item/CS_URS_2024_01/944211112" TargetMode="External"/><Relationship Id="rId41" Type="http://schemas.openxmlformats.org/officeDocument/2006/relationships/hyperlink" Target="https://podminky.urs.cz/item/CS_URS_2024_01/944211212" TargetMode="External"/><Relationship Id="rId42" Type="http://schemas.openxmlformats.org/officeDocument/2006/relationships/hyperlink" Target="https://podminky.urs.cz/item/CS_URS_2024_01/944211812" TargetMode="External"/><Relationship Id="rId43" Type="http://schemas.openxmlformats.org/officeDocument/2006/relationships/hyperlink" Target="https://podminky.urs.cz/item/CS_URS_2024_01/944411112" TargetMode="External"/><Relationship Id="rId44" Type="http://schemas.openxmlformats.org/officeDocument/2006/relationships/hyperlink" Target="https://podminky.urs.cz/item/CS_URS_2024_01/944411212" TargetMode="External"/><Relationship Id="rId45" Type="http://schemas.openxmlformats.org/officeDocument/2006/relationships/hyperlink" Target="https://podminky.urs.cz/item/CS_URS_2024_01/944411812" TargetMode="External"/><Relationship Id="rId46" Type="http://schemas.openxmlformats.org/officeDocument/2006/relationships/hyperlink" Target="https://podminky.urs.cz/item/CS_URS_2024_01/944611111" TargetMode="External"/><Relationship Id="rId47" Type="http://schemas.openxmlformats.org/officeDocument/2006/relationships/hyperlink" Target="https://podminky.urs.cz/item/CS_URS_2024_01/944611211" TargetMode="External"/><Relationship Id="rId48" Type="http://schemas.openxmlformats.org/officeDocument/2006/relationships/hyperlink" Target="https://podminky.urs.cz/item/CS_URS_2024_01/944611811" TargetMode="External"/><Relationship Id="rId49" Type="http://schemas.openxmlformats.org/officeDocument/2006/relationships/hyperlink" Target="https://podminky.urs.cz/item/CS_URS_2024_01/945412112" TargetMode="External"/><Relationship Id="rId50" Type="http://schemas.openxmlformats.org/officeDocument/2006/relationships/hyperlink" Target="https://podminky.urs.cz/item/CS_URS_2024_01/953946121" TargetMode="External"/><Relationship Id="rId51" Type="http://schemas.openxmlformats.org/officeDocument/2006/relationships/hyperlink" Target="https://podminky.urs.cz/item/CS_URS_2024_01/953946131" TargetMode="External"/><Relationship Id="rId52" Type="http://schemas.openxmlformats.org/officeDocument/2006/relationships/hyperlink" Target="https://podminky.urs.cz/item/CS_URS_2024_01/961044111" TargetMode="External"/><Relationship Id="rId53" Type="http://schemas.openxmlformats.org/officeDocument/2006/relationships/hyperlink" Target="https://podminky.urs.cz/item/CS_URS_2024_01/962023390" TargetMode="External"/><Relationship Id="rId54" Type="http://schemas.openxmlformats.org/officeDocument/2006/relationships/hyperlink" Target="https://podminky.urs.cz/item/CS_URS_2024_01/962032112" TargetMode="External"/><Relationship Id="rId55" Type="http://schemas.openxmlformats.org/officeDocument/2006/relationships/hyperlink" Target="https://podminky.urs.cz/item/CS_URS_2024_01/963051313" TargetMode="External"/><Relationship Id="rId56" Type="http://schemas.openxmlformats.org/officeDocument/2006/relationships/hyperlink" Target="https://podminky.urs.cz/item/CS_URS_2024_01/966071133" TargetMode="External"/><Relationship Id="rId57" Type="http://schemas.openxmlformats.org/officeDocument/2006/relationships/hyperlink" Target="https://podminky.urs.cz/item/CS_URS_2024_01/966072122" TargetMode="External"/><Relationship Id="rId58" Type="http://schemas.openxmlformats.org/officeDocument/2006/relationships/hyperlink" Target="https://podminky.urs.cz/item/CS_URS_2024_01/968072455" TargetMode="External"/><Relationship Id="rId59" Type="http://schemas.openxmlformats.org/officeDocument/2006/relationships/hyperlink" Target="https://podminky.urs.cz/item/CS_URS_2024_01/968072558" TargetMode="External"/><Relationship Id="rId60" Type="http://schemas.openxmlformats.org/officeDocument/2006/relationships/hyperlink" Target="https://podminky.urs.cz/item/CS_URS_2024_01/971042551" TargetMode="External"/><Relationship Id="rId61" Type="http://schemas.openxmlformats.org/officeDocument/2006/relationships/hyperlink" Target="https://podminky.urs.cz/item/CS_URS_2024_01/972054341" TargetMode="External"/><Relationship Id="rId62" Type="http://schemas.openxmlformats.org/officeDocument/2006/relationships/hyperlink" Target="https://podminky.urs.cz/item/CS_URS_2024_01/976071111" TargetMode="External"/><Relationship Id="rId63" Type="http://schemas.openxmlformats.org/officeDocument/2006/relationships/hyperlink" Target="https://podminky.urs.cz/item/CS_URS_2024_01/978036191" TargetMode="External"/><Relationship Id="rId64" Type="http://schemas.openxmlformats.org/officeDocument/2006/relationships/hyperlink" Target="https://podminky.urs.cz/item/CS_URS_2024_01/997013312" TargetMode="External"/><Relationship Id="rId65" Type="http://schemas.openxmlformats.org/officeDocument/2006/relationships/hyperlink" Target="https://podminky.urs.cz/item/CS_URS_2024_01/997013113" TargetMode="External"/><Relationship Id="rId66" Type="http://schemas.openxmlformats.org/officeDocument/2006/relationships/hyperlink" Target="https://podminky.urs.cz/item/CS_URS_2024_01/997013509" TargetMode="External"/><Relationship Id="rId67" Type="http://schemas.openxmlformats.org/officeDocument/2006/relationships/hyperlink" Target="https://podminky.urs.cz/item/CS_URS_2024_01/997013511" TargetMode="External"/><Relationship Id="rId68" Type="http://schemas.openxmlformats.org/officeDocument/2006/relationships/hyperlink" Target="https://podminky.urs.cz/item/CS_URS_2024_01/997013804" TargetMode="External"/><Relationship Id="rId69" Type="http://schemas.openxmlformats.org/officeDocument/2006/relationships/hyperlink" Target="https://podminky.urs.cz/item/CS_URS_2024_01/997013861" TargetMode="External"/><Relationship Id="rId70" Type="http://schemas.openxmlformats.org/officeDocument/2006/relationships/hyperlink" Target="https://podminky.urs.cz/item/CS_URS_2024_01/997013862" TargetMode="External"/><Relationship Id="rId71" Type="http://schemas.openxmlformats.org/officeDocument/2006/relationships/hyperlink" Target="https://podminky.urs.cz/item/CS_URS_2024_01/997013863" TargetMode="External"/><Relationship Id="rId72" Type="http://schemas.openxmlformats.org/officeDocument/2006/relationships/hyperlink" Target="https://podminky.urs.cz/item/CS_URS_2024_01/997013871" TargetMode="External"/><Relationship Id="rId73" Type="http://schemas.openxmlformats.org/officeDocument/2006/relationships/hyperlink" Target="https://podminky.urs.cz/item/CS_URS_2024_01/998011002" TargetMode="External"/><Relationship Id="rId74" Type="http://schemas.openxmlformats.org/officeDocument/2006/relationships/hyperlink" Target="https://podminky.urs.cz/item/CS_URS_2024_01/711471051" TargetMode="External"/><Relationship Id="rId75" Type="http://schemas.openxmlformats.org/officeDocument/2006/relationships/hyperlink" Target="https://podminky.urs.cz/item/CS_URS_2024_01/711491172" TargetMode="External"/><Relationship Id="rId76" Type="http://schemas.openxmlformats.org/officeDocument/2006/relationships/hyperlink" Target="https://podminky.urs.cz/item/CS_URS_2024_01/998711102" TargetMode="External"/><Relationship Id="rId77" Type="http://schemas.openxmlformats.org/officeDocument/2006/relationships/hyperlink" Target="https://podminky.urs.cz/item/CS_URS_2024_01/712340832" TargetMode="External"/><Relationship Id="rId78" Type="http://schemas.openxmlformats.org/officeDocument/2006/relationships/hyperlink" Target="https://podminky.urs.cz/item/CS_URS_2024_01/712363001" TargetMode="External"/><Relationship Id="rId79" Type="http://schemas.openxmlformats.org/officeDocument/2006/relationships/hyperlink" Target="https://podminky.urs.cz/item/CS_URS_2024_01/712363003" TargetMode="External"/><Relationship Id="rId80" Type="http://schemas.openxmlformats.org/officeDocument/2006/relationships/hyperlink" Target="https://podminky.urs.cz/item/CS_URS_2024_01/712363122" TargetMode="External"/><Relationship Id="rId81" Type="http://schemas.openxmlformats.org/officeDocument/2006/relationships/hyperlink" Target="https://podminky.urs.cz/item/CS_URS_2024_01/712392171" TargetMode="External"/><Relationship Id="rId82" Type="http://schemas.openxmlformats.org/officeDocument/2006/relationships/hyperlink" Target="https://podminky.urs.cz/item/CS_URS_2024_01/712599097" TargetMode="External"/><Relationship Id="rId83" Type="http://schemas.openxmlformats.org/officeDocument/2006/relationships/hyperlink" Target="https://podminky.urs.cz/item/CS_URS_2024_01/712841559" TargetMode="External"/><Relationship Id="rId84" Type="http://schemas.openxmlformats.org/officeDocument/2006/relationships/hyperlink" Target="https://podminky.urs.cz/item/CS_URS_2024_01/998712102" TargetMode="External"/><Relationship Id="rId85" Type="http://schemas.openxmlformats.org/officeDocument/2006/relationships/hyperlink" Target="https://podminky.urs.cz/item/CS_URS_2024_01/713120813" TargetMode="External"/><Relationship Id="rId86" Type="http://schemas.openxmlformats.org/officeDocument/2006/relationships/hyperlink" Target="https://podminky.urs.cz/item/CS_URS_2024_01/713141152" TargetMode="External"/><Relationship Id="rId87" Type="http://schemas.openxmlformats.org/officeDocument/2006/relationships/hyperlink" Target="https://podminky.urs.cz/item/CS_URS_2024_01/713141242" TargetMode="External"/><Relationship Id="rId88" Type="http://schemas.openxmlformats.org/officeDocument/2006/relationships/hyperlink" Target="https://podminky.urs.cz/item/CS_URS_2024_01/713191132" TargetMode="External"/><Relationship Id="rId89" Type="http://schemas.openxmlformats.org/officeDocument/2006/relationships/hyperlink" Target="https://podminky.urs.cz/item/CS_URS_2024_01/998713102" TargetMode="External"/><Relationship Id="rId90" Type="http://schemas.openxmlformats.org/officeDocument/2006/relationships/hyperlink" Target="https://podminky.urs.cz/item/CS_URS_2024_01/764002841" TargetMode="External"/><Relationship Id="rId91" Type="http://schemas.openxmlformats.org/officeDocument/2006/relationships/hyperlink" Target="https://podminky.urs.cz/item/CS_URS_2024_01/764004831" TargetMode="External"/><Relationship Id="rId92" Type="http://schemas.openxmlformats.org/officeDocument/2006/relationships/hyperlink" Target="https://podminky.urs.cz/item/CS_URS_2024_01/764224404" TargetMode="External"/><Relationship Id="rId93" Type="http://schemas.openxmlformats.org/officeDocument/2006/relationships/hyperlink" Target="https://podminky.urs.cz/item/CS_URS_2024_01/764515411" TargetMode="External"/><Relationship Id="rId94" Type="http://schemas.openxmlformats.org/officeDocument/2006/relationships/hyperlink" Target="https://podminky.urs.cz/item/CS_URS_2024_01/998764102" TargetMode="External"/><Relationship Id="rId95" Type="http://schemas.openxmlformats.org/officeDocument/2006/relationships/hyperlink" Target="https://podminky.urs.cz/item/CS_URS_2024_01/767161123" TargetMode="External"/><Relationship Id="rId96" Type="http://schemas.openxmlformats.org/officeDocument/2006/relationships/hyperlink" Target="https://podminky.urs.cz/item/CS_URS_2024_01/767415832" TargetMode="External"/><Relationship Id="rId97" Type="http://schemas.openxmlformats.org/officeDocument/2006/relationships/hyperlink" Target="https://podminky.urs.cz/item/CS_URS_2024_01/767590840" TargetMode="External"/><Relationship Id="rId98" Type="http://schemas.openxmlformats.org/officeDocument/2006/relationships/hyperlink" Target="https://podminky.urs.cz/item/CS_URS_2024_01/767691822" TargetMode="External"/><Relationship Id="rId99" Type="http://schemas.openxmlformats.org/officeDocument/2006/relationships/hyperlink" Target="https://podminky.urs.cz/item/CS_URS_2024_01/767691823" TargetMode="External"/><Relationship Id="rId100" Type="http://schemas.openxmlformats.org/officeDocument/2006/relationships/hyperlink" Target="https://podminky.urs.cz/item/CS_URS_2024_01/767896120" TargetMode="External"/><Relationship Id="rId101" Type="http://schemas.openxmlformats.org/officeDocument/2006/relationships/hyperlink" Target="https://podminky.urs.cz/item/CS_URS_2024_01/767995115" TargetMode="External"/><Relationship Id="rId102" Type="http://schemas.openxmlformats.org/officeDocument/2006/relationships/hyperlink" Target="https://podminky.urs.cz/item/CS_URS_2024_01/998767102" TargetMode="External"/><Relationship Id="rId103" Type="http://schemas.openxmlformats.org/officeDocument/2006/relationships/hyperlink" Target="https://podminky.urs.cz/item/CS_URS_2024_01/783807120" TargetMode="External"/><Relationship Id="rId104" Type="http://schemas.openxmlformats.org/officeDocument/2006/relationships/hyperlink" Target="https://podminky.urs.cz/item/CS_URS_2024_01/783933161" TargetMode="External"/><Relationship Id="rId105" Type="http://schemas.openxmlformats.org/officeDocument/2006/relationships/hyperlink" Target="https://podminky.urs.cz/item/CS_URS_2024_01/783937163" TargetMode="External"/><Relationship Id="rId106" Type="http://schemas.openxmlformats.org/officeDocument/2006/relationships/hyperlink" Target="https://podminky.urs.cz/item/CS_URS_2024_01/784111005" TargetMode="External"/><Relationship Id="rId107" Type="http://schemas.openxmlformats.org/officeDocument/2006/relationships/hyperlink" Target="https://podminky.urs.cz/item/CS_URS_2024_01/784121005" TargetMode="External"/><Relationship Id="rId108" Type="http://schemas.openxmlformats.org/officeDocument/2006/relationships/hyperlink" Target="https://podminky.urs.cz/item/CS_URS_2024_01/784185001" TargetMode="External"/><Relationship Id="rId109" Type="http://schemas.openxmlformats.org/officeDocument/2006/relationships/hyperlink" Target="https://podminky.urs.cz/item/CS_URS_2024_01/784215005" TargetMode="External"/><Relationship Id="rId110" Type="http://schemas.openxmlformats.org/officeDocument/2006/relationships/hyperlink" Target="https://podminky.urs.cz/item/CS_URS_2024_01/789111240" TargetMode="External"/><Relationship Id="rId111" Type="http://schemas.openxmlformats.org/officeDocument/2006/relationships/hyperlink" Target="https://podminky.urs.cz/item/CS_URS_2024_01/789121210" TargetMode="External"/><Relationship Id="rId112" Type="http://schemas.openxmlformats.org/officeDocument/2006/relationships/hyperlink" Target="https://podminky.urs.cz/item/CS_URS_2024_01/789121220" TargetMode="External"/><Relationship Id="rId113" Type="http://schemas.openxmlformats.org/officeDocument/2006/relationships/hyperlink" Target="https://podminky.urs.cz/item/CS_URS_2024_01/789121230" TargetMode="External"/><Relationship Id="rId114" Type="http://schemas.openxmlformats.org/officeDocument/2006/relationships/hyperlink" Target="https://podminky.urs.cz/item/CS_URS_2024_01/789121240" TargetMode="External"/><Relationship Id="rId115" Type="http://schemas.openxmlformats.org/officeDocument/2006/relationships/hyperlink" Target="https://podminky.urs.cz/item/CS_URS_2024_01/789121250" TargetMode="External"/><Relationship Id="rId116" Type="http://schemas.openxmlformats.org/officeDocument/2006/relationships/hyperlink" Target="https://podminky.urs.cz/item/CS_URS_2024_01/789121260" TargetMode="External"/><Relationship Id="rId117" Type="http://schemas.openxmlformats.org/officeDocument/2006/relationships/hyperlink" Target="https://podminky.urs.cz/item/CS_URS_2024_01/789121270" TargetMode="External"/><Relationship Id="rId118" Type="http://schemas.openxmlformats.org/officeDocument/2006/relationships/hyperlink" Target="https://podminky.urs.cz/item/CS_URS_2024_01/789321110" TargetMode="External"/><Relationship Id="rId119" Type="http://schemas.openxmlformats.org/officeDocument/2006/relationships/hyperlink" Target="https://podminky.urs.cz/item/CS_URS_2024_01/789321115" TargetMode="External"/><Relationship Id="rId120" Type="http://schemas.openxmlformats.org/officeDocument/2006/relationships/hyperlink" Target="https://podminky.urs.cz/item/CS_URS_2024_01/789321121" TargetMode="External"/><Relationship Id="rId121" Type="http://schemas.openxmlformats.org/officeDocument/2006/relationships/hyperlink" Target="https://podminky.urs.cz/item/CS_URS_2024_01/HZS1441" TargetMode="External"/><Relationship Id="rId122" Type="http://schemas.openxmlformats.org/officeDocument/2006/relationships/hyperlink" Target="https://podminky.urs.cz/item/CS_URS_2024_01/HZS1442" TargetMode="External"/><Relationship Id="rId123" Type="http://schemas.openxmlformats.org/officeDocument/2006/relationships/hyperlink" Target="https://podminky.urs.cz/item/CS_URS_2024_01/HZS2132" TargetMode="External"/><Relationship Id="rId12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3311151" TargetMode="External"/><Relationship Id="rId2" Type="http://schemas.openxmlformats.org/officeDocument/2006/relationships/hyperlink" Target="https://podminky.urs.cz/item/CS_URS_2024_01/275326141" TargetMode="External"/><Relationship Id="rId3" Type="http://schemas.openxmlformats.org/officeDocument/2006/relationships/hyperlink" Target="https://podminky.urs.cz/item/CS_URS_2024_01/275356021" TargetMode="External"/><Relationship Id="rId4" Type="http://schemas.openxmlformats.org/officeDocument/2006/relationships/hyperlink" Target="https://podminky.urs.cz/item/CS_URS_2024_01/275356022" TargetMode="External"/><Relationship Id="rId5" Type="http://schemas.openxmlformats.org/officeDocument/2006/relationships/hyperlink" Target="https://podminky.urs.cz/item/CS_URS_2024_01/275366011" TargetMode="External"/><Relationship Id="rId6" Type="http://schemas.openxmlformats.org/officeDocument/2006/relationships/hyperlink" Target="https://podminky.urs.cz/item/CS_URS_2024_01/998001011" TargetMode="External"/><Relationship Id="rId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67590110" TargetMode="External"/><Relationship Id="rId2" Type="http://schemas.openxmlformats.org/officeDocument/2006/relationships/hyperlink" Target="https://podminky.urs.cz/item/CS_URS_2024_01/767832112" TargetMode="External"/><Relationship Id="rId3" Type="http://schemas.openxmlformats.org/officeDocument/2006/relationships/hyperlink" Target="https://podminky.urs.cz/item/CS_URS_2024_01/767834112" TargetMode="External"/><Relationship Id="rId4" Type="http://schemas.openxmlformats.org/officeDocument/2006/relationships/hyperlink" Target="https://podminky.urs.cz/item/CS_URS_2024_01/767995113" TargetMode="External"/><Relationship Id="rId5" Type="http://schemas.openxmlformats.org/officeDocument/2006/relationships/hyperlink" Target="https://podminky.urs.cz/item/CS_URS_2024_01/998767111" TargetMode="External"/><Relationship Id="rId6" Type="http://schemas.openxmlformats.org/officeDocument/2006/relationships/hyperlink" Target="https://podminky.urs.cz/item/CS_URS_2024_01/783344201" TargetMode="External"/><Relationship Id="rId7" Type="http://schemas.openxmlformats.org/officeDocument/2006/relationships/hyperlink" Target="https://podminky.urs.cz/item/CS_URS_2024_01/783325101" TargetMode="External"/><Relationship Id="rId8" Type="http://schemas.openxmlformats.org/officeDocument/2006/relationships/hyperlink" Target="https://podminky.urs.cz/item/CS_URS_2024_01/783347101" TargetMode="External"/><Relationship Id="rId9" Type="http://schemas.openxmlformats.org/officeDocument/2006/relationships/hyperlink" Target="https://podminky.urs.cz/item/CS_URS_2024_01/230120113" TargetMode="External"/><Relationship Id="rId10" Type="http://schemas.openxmlformats.org/officeDocument/2006/relationships/hyperlink" Target="https://podminky.urs.cz/item/CS_URS_2024_01/HZS3121" TargetMode="External"/><Relationship Id="rId11" Type="http://schemas.openxmlformats.org/officeDocument/2006/relationships/hyperlink" Target="https://podminky.urs.cz/item/CS_URS_2024_01/HZS3122" TargetMode="External"/><Relationship Id="rId12" Type="http://schemas.openxmlformats.org/officeDocument/2006/relationships/hyperlink" Target="https://podminky.urs.cz/item/CS_URS_2024_01/HZS4132" TargetMode="External"/><Relationship Id="rId13" Type="http://schemas.openxmlformats.org/officeDocument/2006/relationships/hyperlink" Target="https://podminky.urs.cz/item/CS_URS_2024_01/HZS4142" TargetMode="External"/><Relationship Id="rId1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5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CZT Liberec - GreenNet III- D10 Úprava zdroj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plárna Liberec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ITEZ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ITEZ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1+AG62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1+AS62+AS65,2)</f>
        <v>0</v>
      </c>
      <c r="AT54" s="89" t="n">
        <f aca="false">ROUND(SUM(AV54:AW54),2)</f>
        <v>0</v>
      </c>
      <c r="AU54" s="90" t="n">
        <f aca="false">ROUND(AU55+AU56+AU61+AU62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1+AZ62+AZ65,2)</f>
        <v>0</v>
      </c>
      <c r="BA54" s="89" t="n">
        <f aca="false">ROUND(BA55+BA56+BA61+BA62+BA65,2)</f>
        <v>0</v>
      </c>
      <c r="BB54" s="89" t="n">
        <f aca="false">ROUND(BB55+BB56+BB61+BB62+BB65,2)</f>
        <v>0</v>
      </c>
      <c r="BC54" s="89" t="n">
        <f aca="false">ROUND(BC55+BC56+BC61+BC62+BC65,2)</f>
        <v>0</v>
      </c>
      <c r="BD54" s="91" t="n">
        <f aca="false">ROUND(BD55+BD56+BD61+BD62+BD6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10.1 - PS370 - Úprava p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D10.1 - PS370 - Úprava pa...'!P90</f>
        <v>0</v>
      </c>
      <c r="AV55" s="103" t="n">
        <f aca="false">'D10.1 - PS370 - Úprava pa...'!J33</f>
        <v>0</v>
      </c>
      <c r="AW55" s="103" t="n">
        <f aca="false">'D10.1 - PS370 - Úprava pa...'!J34</f>
        <v>0</v>
      </c>
      <c r="AX55" s="103" t="n">
        <f aca="false">'D10.1 - PS370 - Úprava pa...'!J35</f>
        <v>0</v>
      </c>
      <c r="AY55" s="103" t="n">
        <f aca="false">'D10.1 - PS370 - Úprava pa...'!J36</f>
        <v>0</v>
      </c>
      <c r="AZ55" s="103" t="n">
        <f aca="false">'D10.1 - PS370 - Úprava pa...'!F33</f>
        <v>0</v>
      </c>
      <c r="BA55" s="103" t="n">
        <f aca="false">'D10.1 - PS370 - Úprava pa...'!F34</f>
        <v>0</v>
      </c>
      <c r="BB55" s="103" t="n">
        <f aca="false">'D10.1 - PS370 - Úprava pa...'!F35</f>
        <v>0</v>
      </c>
      <c r="BC55" s="103" t="n">
        <f aca="false">'D10.1 - PS370 - Úprava pa...'!F36</f>
        <v>0</v>
      </c>
      <c r="BD55" s="105" t="n">
        <f aca="false">'D10.1 - PS370 - Úprava pa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60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f aca="false">ROUND(SUM(AS57:AS60),2)</f>
        <v>0</v>
      </c>
      <c r="AT56" s="103" t="n">
        <f aca="false">ROUND(SUM(AV56:AW56),2)</f>
        <v>0</v>
      </c>
      <c r="AU56" s="104" t="n">
        <f aca="false">ROUND(SUM(AU57:AU60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60),2)</f>
        <v>0</v>
      </c>
      <c r="BA56" s="103" t="n">
        <f aca="false">ROUND(SUM(BA57:BA60),2)</f>
        <v>0</v>
      </c>
      <c r="BB56" s="103" t="n">
        <f aca="false">ROUND(SUM(BB57:BB60),2)</f>
        <v>0</v>
      </c>
      <c r="BC56" s="103" t="n">
        <f aca="false">ROUND(SUM(BC57:BC60),2)</f>
        <v>0</v>
      </c>
      <c r="BD56" s="105" t="n">
        <f aca="false">ROUND(SUM(BD57:BD60),2)</f>
        <v>0</v>
      </c>
      <c r="BS56" s="107" t="s">
        <v>71</v>
      </c>
      <c r="BT56" s="107" t="s">
        <v>80</v>
      </c>
      <c r="BU56" s="107" t="s">
        <v>73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49" customFormat="true" ht="23.25" hidden="false" customHeight="true" outlineLevel="0" collapsed="false">
      <c r="A57" s="94" t="s">
        <v>76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10.2.1 - PS371 - Úprava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2)</f>
        <v>0</v>
      </c>
      <c r="AU57" s="115" t="n">
        <f aca="false">'D10.2.1 - PS371 - Úprava ...'!P101</f>
        <v>0</v>
      </c>
      <c r="AV57" s="114" t="n">
        <f aca="false">'D10.2.1 - PS371 - Úprava ...'!J35</f>
        <v>0</v>
      </c>
      <c r="AW57" s="114" t="n">
        <f aca="false">'D10.2.1 - PS371 - Úprava ...'!J36</f>
        <v>0</v>
      </c>
      <c r="AX57" s="114" t="n">
        <f aca="false">'D10.2.1 - PS371 - Úprava ...'!J37</f>
        <v>0</v>
      </c>
      <c r="AY57" s="114" t="n">
        <f aca="false">'D10.2.1 - PS371 - Úprava ...'!J38</f>
        <v>0</v>
      </c>
      <c r="AZ57" s="114" t="n">
        <f aca="false">'D10.2.1 - PS371 - Úprava ...'!F35</f>
        <v>0</v>
      </c>
      <c r="BA57" s="114" t="n">
        <f aca="false">'D10.2.1 - PS371 - Úprava ...'!F36</f>
        <v>0</v>
      </c>
      <c r="BB57" s="114" t="n">
        <f aca="false">'D10.2.1 - PS371 - Úprava ...'!F37</f>
        <v>0</v>
      </c>
      <c r="BC57" s="114" t="n">
        <f aca="false">'D10.2.1 - PS371 - Úprava ...'!F38</f>
        <v>0</v>
      </c>
      <c r="BD57" s="116" t="n">
        <f aca="false">'D10.2.1 - PS371 - Úprava ...'!F39</f>
        <v>0</v>
      </c>
      <c r="BT57" s="117" t="s">
        <v>82</v>
      </c>
      <c r="BV57" s="117" t="s">
        <v>74</v>
      </c>
      <c r="BW57" s="117" t="s">
        <v>89</v>
      </c>
      <c r="BX57" s="117" t="s">
        <v>85</v>
      </c>
      <c r="CL57" s="117"/>
    </row>
    <row r="58" s="49" customFormat="true" ht="23.25" hidden="false" customHeight="true" outlineLevel="0" collapsed="false">
      <c r="A58" s="94" t="s">
        <v>76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10.2.1 - PS371 - PVS v OKP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D10.2.1 - PS371 - PVS v OKP'!P96</f>
        <v>0</v>
      </c>
      <c r="AV58" s="114" t="n">
        <f aca="false">'D10.2.1 - PS371 - PVS v OKP'!J35</f>
        <v>0</v>
      </c>
      <c r="AW58" s="114" t="n">
        <f aca="false">'D10.2.1 - PS371 - PVS v OKP'!J36</f>
        <v>0</v>
      </c>
      <c r="AX58" s="114" t="n">
        <f aca="false">'D10.2.1 - PS371 - PVS v OKP'!J37</f>
        <v>0</v>
      </c>
      <c r="AY58" s="114" t="n">
        <f aca="false">'D10.2.1 - PS371 - PVS v OKP'!J38</f>
        <v>0</v>
      </c>
      <c r="AZ58" s="114" t="n">
        <f aca="false">'D10.2.1 - PS371 - PVS v OKP'!F35</f>
        <v>0</v>
      </c>
      <c r="BA58" s="114" t="n">
        <f aca="false">'D10.2.1 - PS371 - PVS v OKP'!F36</f>
        <v>0</v>
      </c>
      <c r="BB58" s="114" t="n">
        <f aca="false">'D10.2.1 - PS371 - PVS v OKP'!F37</f>
        <v>0</v>
      </c>
      <c r="BC58" s="114" t="n">
        <f aca="false">'D10.2.1 - PS371 - PVS v OKP'!F38</f>
        <v>0</v>
      </c>
      <c r="BD58" s="116" t="n">
        <f aca="false">'D10.2.1 - PS371 - PVS v OKP'!F39</f>
        <v>0</v>
      </c>
      <c r="BT58" s="117" t="s">
        <v>82</v>
      </c>
      <c r="BV58" s="117" t="s">
        <v>74</v>
      </c>
      <c r="BW58" s="117" t="s">
        <v>92</v>
      </c>
      <c r="BX58" s="117" t="s">
        <v>85</v>
      </c>
      <c r="CL58" s="117"/>
    </row>
    <row r="59" s="49" customFormat="true" ht="35.25" hidden="false" customHeight="true" outlineLevel="0" collapsed="false">
      <c r="A59" s="94" t="s">
        <v>76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10.2.1 - PS 731 - PVS v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D10.2.1 - PS 731 - PVS v ...'!P85</f>
        <v>0</v>
      </c>
      <c r="AV59" s="114" t="n">
        <f aca="false">'D10.2.1 - PS 731 - PVS v ...'!J35</f>
        <v>0</v>
      </c>
      <c r="AW59" s="114" t="n">
        <f aca="false">'D10.2.1 - PS 731 - PVS v ...'!J36</f>
        <v>0</v>
      </c>
      <c r="AX59" s="114" t="n">
        <f aca="false">'D10.2.1 - PS 731 - PVS v ...'!J37</f>
        <v>0</v>
      </c>
      <c r="AY59" s="114" t="n">
        <f aca="false">'D10.2.1 - PS 731 - PVS v ...'!J38</f>
        <v>0</v>
      </c>
      <c r="AZ59" s="114" t="n">
        <f aca="false">'D10.2.1 - PS 731 - PVS v ...'!F35</f>
        <v>0</v>
      </c>
      <c r="BA59" s="114" t="n">
        <f aca="false">'D10.2.1 - PS 731 - PVS v ...'!F36</f>
        <v>0</v>
      </c>
      <c r="BB59" s="114" t="n">
        <f aca="false">'D10.2.1 - PS 731 - PVS v ...'!F37</f>
        <v>0</v>
      </c>
      <c r="BC59" s="114" t="n">
        <f aca="false">'D10.2.1 - PS 731 - PVS v ...'!F38</f>
        <v>0</v>
      </c>
      <c r="BD59" s="116" t="n">
        <f aca="false">'D10.2.1 - PS 731 - PVS v ...'!F39</f>
        <v>0</v>
      </c>
      <c r="BT59" s="117" t="s">
        <v>82</v>
      </c>
      <c r="BV59" s="117" t="s">
        <v>74</v>
      </c>
      <c r="BW59" s="117" t="s">
        <v>95</v>
      </c>
      <c r="BX59" s="117" t="s">
        <v>85</v>
      </c>
      <c r="CL59" s="117"/>
    </row>
    <row r="60" s="49" customFormat="true" ht="23.25" hidden="false" customHeight="true" outlineLevel="0" collapsed="false">
      <c r="A60" s="94" t="s">
        <v>76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10.2.2 - PS371 - Úprava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D10.2.2 - PS371 - Úprava ...'!P98</f>
        <v>0</v>
      </c>
      <c r="AV60" s="114" t="n">
        <f aca="false">'D10.2.2 - PS371 - Úprava ...'!J35</f>
        <v>0</v>
      </c>
      <c r="AW60" s="114" t="n">
        <f aca="false">'D10.2.2 - PS371 - Úprava ...'!J36</f>
        <v>0</v>
      </c>
      <c r="AX60" s="114" t="n">
        <f aca="false">'D10.2.2 - PS371 - Úprava ...'!J37</f>
        <v>0</v>
      </c>
      <c r="AY60" s="114" t="n">
        <f aca="false">'D10.2.2 - PS371 - Úprava ...'!J38</f>
        <v>0</v>
      </c>
      <c r="AZ60" s="114" t="n">
        <f aca="false">'D10.2.2 - PS371 - Úprava ...'!F35</f>
        <v>0</v>
      </c>
      <c r="BA60" s="114" t="n">
        <f aca="false">'D10.2.2 - PS371 - Úprava ...'!F36</f>
        <v>0</v>
      </c>
      <c r="BB60" s="114" t="n">
        <f aca="false">'D10.2.2 - PS371 - Úprava ...'!F37</f>
        <v>0</v>
      </c>
      <c r="BC60" s="114" t="n">
        <f aca="false">'D10.2.2 - PS371 - Úprava ...'!F38</f>
        <v>0</v>
      </c>
      <c r="BD60" s="116" t="n">
        <f aca="false">'D10.2.2 - PS371 - Úprava ...'!F39</f>
        <v>0</v>
      </c>
      <c r="BT60" s="117" t="s">
        <v>82</v>
      </c>
      <c r="BV60" s="117" t="s">
        <v>74</v>
      </c>
      <c r="BW60" s="117" t="s">
        <v>98</v>
      </c>
      <c r="BX60" s="117" t="s">
        <v>85</v>
      </c>
      <c r="CL60" s="117"/>
    </row>
    <row r="61" s="106" customFormat="true" ht="16.5" hidden="false" customHeight="true" outlineLevel="0" collapsed="false">
      <c r="A61" s="94" t="s">
        <v>76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D10.3. - SO01 - Staveb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1</v>
      </c>
      <c r="AR61" s="101"/>
      <c r="AS61" s="102" t="n">
        <v>0</v>
      </c>
      <c r="AT61" s="103" t="n">
        <f aca="false">ROUND(SUM(AV61:AW61),2)</f>
        <v>0</v>
      </c>
      <c r="AU61" s="104" t="n">
        <f aca="false">'D10.3. - SO01 - Stavební ...'!P98</f>
        <v>0</v>
      </c>
      <c r="AV61" s="103" t="n">
        <f aca="false">'D10.3. - SO01 - Stavební ...'!J33</f>
        <v>0</v>
      </c>
      <c r="AW61" s="103" t="n">
        <f aca="false">'D10.3. - SO01 - Stavební ...'!J34</f>
        <v>0</v>
      </c>
      <c r="AX61" s="103" t="n">
        <f aca="false">'D10.3. - SO01 - Stavební ...'!J35</f>
        <v>0</v>
      </c>
      <c r="AY61" s="103" t="n">
        <f aca="false">'D10.3. - SO01 - Stavební ...'!J36</f>
        <v>0</v>
      </c>
      <c r="AZ61" s="103" t="n">
        <f aca="false">'D10.3. - SO01 - Stavební ...'!F33</f>
        <v>0</v>
      </c>
      <c r="BA61" s="103" t="n">
        <f aca="false">'D10.3. - SO01 - Stavební ...'!F34</f>
        <v>0</v>
      </c>
      <c r="BB61" s="103" t="n">
        <f aca="false">'D10.3. - SO01 - Stavební ...'!F35</f>
        <v>0</v>
      </c>
      <c r="BC61" s="103" t="n">
        <f aca="false">'D10.3. - SO01 - Stavební ...'!F36</f>
        <v>0</v>
      </c>
      <c r="BD61" s="105" t="n">
        <f aca="false">'D10.3. - SO01 - Stavební ...'!F37</f>
        <v>0</v>
      </c>
      <c r="BT61" s="107" t="s">
        <v>80</v>
      </c>
      <c r="BV61" s="107" t="s">
        <v>74</v>
      </c>
      <c r="BW61" s="107" t="s">
        <v>102</v>
      </c>
      <c r="BX61" s="107" t="s">
        <v>5</v>
      </c>
      <c r="CL61" s="107"/>
      <c r="CM61" s="107" t="s">
        <v>82</v>
      </c>
    </row>
    <row r="62" s="106" customFormat="true" ht="16.5" hidden="false" customHeight="true" outlineLevel="0" collapsed="false"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8" t="n">
        <f aca="false">ROUND(SUM(AG63:AG64),2)</f>
        <v>0</v>
      </c>
      <c r="AH62" s="108"/>
      <c r="AI62" s="108"/>
      <c r="AJ62" s="108"/>
      <c r="AK62" s="108"/>
      <c r="AL62" s="108"/>
      <c r="AM62" s="108"/>
      <c r="AN62" s="99" t="n">
        <f aca="false">SUM(AG62,AT62)</f>
        <v>0</v>
      </c>
      <c r="AO62" s="99"/>
      <c r="AP62" s="99"/>
      <c r="AQ62" s="100" t="s">
        <v>101</v>
      </c>
      <c r="AR62" s="101"/>
      <c r="AS62" s="102" t="n">
        <f aca="false">ROUND(SUM(AS63:AS64),2)</f>
        <v>0</v>
      </c>
      <c r="AT62" s="103" t="n">
        <f aca="false">ROUND(SUM(AV62:AW62),2)</f>
        <v>0</v>
      </c>
      <c r="AU62" s="104" t="n">
        <f aca="false">ROUND(SUM(AU63:AU64),5)</f>
        <v>0</v>
      </c>
      <c r="AV62" s="103" t="n">
        <f aca="false">ROUND(AZ62*L29,2)</f>
        <v>0</v>
      </c>
      <c r="AW62" s="103" t="n">
        <f aca="false">ROUND(BA62*L30,2)</f>
        <v>0</v>
      </c>
      <c r="AX62" s="103" t="n">
        <f aca="false">ROUND(BB62*L29,2)</f>
        <v>0</v>
      </c>
      <c r="AY62" s="103" t="n">
        <f aca="false">ROUND(BC62*L30,2)</f>
        <v>0</v>
      </c>
      <c r="AZ62" s="103" t="n">
        <f aca="false">ROUND(SUM(AZ63:AZ64),2)</f>
        <v>0</v>
      </c>
      <c r="BA62" s="103" t="n">
        <f aca="false">ROUND(SUM(BA63:BA64),2)</f>
        <v>0</v>
      </c>
      <c r="BB62" s="103" t="n">
        <f aca="false">ROUND(SUM(BB63:BB64),2)</f>
        <v>0</v>
      </c>
      <c r="BC62" s="103" t="n">
        <f aca="false">ROUND(SUM(BC63:BC64),2)</f>
        <v>0</v>
      </c>
      <c r="BD62" s="105" t="n">
        <f aca="false">ROUND(SUM(BD63:BD64),2)</f>
        <v>0</v>
      </c>
      <c r="BS62" s="107" t="s">
        <v>71</v>
      </c>
      <c r="BT62" s="107" t="s">
        <v>80</v>
      </c>
      <c r="BU62" s="107" t="s">
        <v>73</v>
      </c>
      <c r="BV62" s="107" t="s">
        <v>74</v>
      </c>
      <c r="BW62" s="107" t="s">
        <v>105</v>
      </c>
      <c r="BX62" s="107" t="s">
        <v>5</v>
      </c>
      <c r="CL62" s="107"/>
      <c r="CM62" s="107" t="s">
        <v>82</v>
      </c>
    </row>
    <row r="63" s="49" customFormat="true" ht="16.5" hidden="false" customHeight="true" outlineLevel="0" collapsed="false">
      <c r="A63" s="94" t="s">
        <v>76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10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10.4.1 - SO02 - Potrubní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D10.4.1 - SO02 - Potrubní...'!P91</f>
        <v>0</v>
      </c>
      <c r="AV63" s="114" t="n">
        <f aca="false">'D10.4.1 - SO02 - Potrubní...'!J35</f>
        <v>0</v>
      </c>
      <c r="AW63" s="114" t="n">
        <f aca="false">'D10.4.1 - SO02 - Potrubní...'!J36</f>
        <v>0</v>
      </c>
      <c r="AX63" s="114" t="n">
        <f aca="false">'D10.4.1 - SO02 - Potrubní...'!J37</f>
        <v>0</v>
      </c>
      <c r="AY63" s="114" t="n">
        <f aca="false">'D10.4.1 - SO02 - Potrubní...'!J38</f>
        <v>0</v>
      </c>
      <c r="AZ63" s="114" t="n">
        <f aca="false">'D10.4.1 - SO02 - Potrubní...'!F35</f>
        <v>0</v>
      </c>
      <c r="BA63" s="114" t="n">
        <f aca="false">'D10.4.1 - SO02 - Potrubní...'!F36</f>
        <v>0</v>
      </c>
      <c r="BB63" s="114" t="n">
        <f aca="false">'D10.4.1 - SO02 - Potrubní...'!F37</f>
        <v>0</v>
      </c>
      <c r="BC63" s="114" t="n">
        <f aca="false">'D10.4.1 - SO02 - Potrubní...'!F38</f>
        <v>0</v>
      </c>
      <c r="BD63" s="116" t="n">
        <f aca="false">'D10.4.1 - SO02 - Potrubní...'!F39</f>
        <v>0</v>
      </c>
      <c r="BT63" s="117" t="s">
        <v>82</v>
      </c>
      <c r="BV63" s="117" t="s">
        <v>74</v>
      </c>
      <c r="BW63" s="117" t="s">
        <v>108</v>
      </c>
      <c r="BX63" s="117" t="s">
        <v>105</v>
      </c>
      <c r="CL63" s="117"/>
    </row>
    <row r="64" s="49" customFormat="true" ht="23.25" hidden="false" customHeight="true" outlineLevel="0" collapsed="false">
      <c r="A64" s="94" t="s">
        <v>76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10.4.2 - SO02 - Potrubní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D10.4.2 - SO02 - Potrubní...'!P93</f>
        <v>0</v>
      </c>
      <c r="AV64" s="114" t="n">
        <f aca="false">'D10.4.2 - SO02 - Potrubní...'!J35</f>
        <v>0</v>
      </c>
      <c r="AW64" s="114" t="n">
        <f aca="false">'D10.4.2 - SO02 - Potrubní...'!J36</f>
        <v>0</v>
      </c>
      <c r="AX64" s="114" t="n">
        <f aca="false">'D10.4.2 - SO02 - Potrubní...'!J37</f>
        <v>0</v>
      </c>
      <c r="AY64" s="114" t="n">
        <f aca="false">'D10.4.2 - SO02 - Potrubní...'!J38</f>
        <v>0</v>
      </c>
      <c r="AZ64" s="114" t="n">
        <f aca="false">'D10.4.2 - SO02 - Potrubní...'!F35</f>
        <v>0</v>
      </c>
      <c r="BA64" s="114" t="n">
        <f aca="false">'D10.4.2 - SO02 - Potrubní...'!F36</f>
        <v>0</v>
      </c>
      <c r="BB64" s="114" t="n">
        <f aca="false">'D10.4.2 - SO02 - Potrubní...'!F37</f>
        <v>0</v>
      </c>
      <c r="BC64" s="114" t="n">
        <f aca="false">'D10.4.2 - SO02 - Potrubní...'!F38</f>
        <v>0</v>
      </c>
      <c r="BD64" s="116" t="n">
        <f aca="false">'D10.4.2 - SO02 - Potrubní...'!F39</f>
        <v>0</v>
      </c>
      <c r="BT64" s="117" t="s">
        <v>82</v>
      </c>
      <c r="BV64" s="117" t="s">
        <v>74</v>
      </c>
      <c r="BW64" s="117" t="s">
        <v>111</v>
      </c>
      <c r="BX64" s="117" t="s">
        <v>105</v>
      </c>
      <c r="CL64" s="117"/>
    </row>
    <row r="65" s="106" customFormat="true" ht="16.5" hidden="false" customHeight="true" outlineLevel="0" collapsed="false">
      <c r="A65" s="94" t="s">
        <v>76</v>
      </c>
      <c r="B65" s="95"/>
      <c r="C65" s="96"/>
      <c r="D65" s="97" t="s">
        <v>112</v>
      </c>
      <c r="E65" s="97"/>
      <c r="F65" s="97"/>
      <c r="G65" s="97"/>
      <c r="H65" s="97"/>
      <c r="I65" s="98"/>
      <c r="J65" s="97" t="s">
        <v>11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RN - Vedlejší rozpočtové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114</v>
      </c>
      <c r="AR65" s="101"/>
      <c r="AS65" s="118" t="n">
        <v>0</v>
      </c>
      <c r="AT65" s="119" t="n">
        <f aca="false">ROUND(SUM(AV65:AW65),2)</f>
        <v>0</v>
      </c>
      <c r="AU65" s="120" t="n">
        <f aca="false">'VRN - Vedlejší rozpočtové...'!P86</f>
        <v>0</v>
      </c>
      <c r="AV65" s="119" t="n">
        <f aca="false">'VRN - Vedlejší rozpočtové...'!J33</f>
        <v>0</v>
      </c>
      <c r="AW65" s="119" t="n">
        <f aca="false">'VRN - Vedlejší rozpočtové...'!J34</f>
        <v>0</v>
      </c>
      <c r="AX65" s="119" t="n">
        <f aca="false">'VRN - Vedlejší rozpočtové...'!J35</f>
        <v>0</v>
      </c>
      <c r="AY65" s="119" t="n">
        <f aca="false">'VRN - Vedlejší rozpočtové...'!J36</f>
        <v>0</v>
      </c>
      <c r="AZ65" s="119" t="n">
        <f aca="false">'VRN - Vedlejší rozpočtové...'!F33</f>
        <v>0</v>
      </c>
      <c r="BA65" s="119" t="n">
        <f aca="false">'VRN - Vedlejší rozpočtové...'!F34</f>
        <v>0</v>
      </c>
      <c r="BB65" s="119" t="n">
        <f aca="false">'VRN - Vedlejší rozpočtové...'!F35</f>
        <v>0</v>
      </c>
      <c r="BC65" s="119" t="n">
        <f aca="false">'VRN - Vedlejší rozpočtové...'!F36</f>
        <v>0</v>
      </c>
      <c r="BD65" s="121" t="n">
        <f aca="false">'VRN - Vedlejší rozpočtové...'!F37</f>
        <v>0</v>
      </c>
      <c r="BT65" s="107" t="s">
        <v>80</v>
      </c>
      <c r="BV65" s="107" t="s">
        <v>74</v>
      </c>
      <c r="BW65" s="107" t="s">
        <v>115</v>
      </c>
      <c r="BX65" s="107" t="s">
        <v>5</v>
      </c>
      <c r="CL65" s="107"/>
      <c r="CM65" s="107" t="s">
        <v>82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GH/LLW24U+znVpgY9AfjgnNZeL/Z5n5ffJwqDnB39Gjeuchh1pwrKPamrTuJwTH75I4Q5/vYQseoVwHpTllydA==" saltValue="nqC0xioLsvAazfPP5duHwOLqf/Q84vzLe23r6iQEm3O43qscUp/KI1GXMwuEnf9/3EIJma5ZTwd92y5gfboRvA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5" location="'D10.1 - PS370 - Úprava pa...'!C2" display="/"/>
    <hyperlink ref="A57" location="'D10.2.1 - PS371 - Úprava ...'!C2" display="/"/>
    <hyperlink ref="A58" location="'D10.2.1 - PS371 - PVS v OKP'!C2" display="/"/>
    <hyperlink ref="A59" location="'D10.2.1 - PS 731 - PVS v ...'!C2" display="/"/>
    <hyperlink ref="A60" location="'D10.2.2 - PS371 - Úprava ...'!C2" display="/"/>
    <hyperlink ref="A61" location="'D10.3. - SO01 - Stavební ...'!C2" display="/"/>
    <hyperlink ref="A63" location="'D10.4.1 - SO02 - Potrubní...'!C2" display="/"/>
    <hyperlink ref="A64" location="'D10.4.2 - SO02 - Potrubní...'!C2" display="/"/>
    <hyperlink ref="A6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9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6:BE165)),  2)</f>
        <v>0</v>
      </c>
      <c r="G33" s="24"/>
      <c r="H33" s="24"/>
      <c r="I33" s="143" t="n">
        <v>0.21</v>
      </c>
      <c r="J33" s="142" t="n">
        <f aca="false">ROUND(((SUM(BE86:BE16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6:BF165)),  2)</f>
        <v>0</v>
      </c>
      <c r="G34" s="24"/>
      <c r="H34" s="24"/>
      <c r="I34" s="143" t="n">
        <v>0.12</v>
      </c>
      <c r="J34" s="142" t="n">
        <f aca="false">ROUND(((SUM(BF86:BF16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6:BG16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6:BH16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6:BI16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490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4133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4134</v>
      </c>
      <c r="E62" s="173"/>
      <c r="F62" s="173"/>
      <c r="G62" s="173"/>
      <c r="H62" s="173"/>
      <c r="I62" s="173"/>
      <c r="J62" s="174" t="n">
        <f aca="false">J11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135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491</v>
      </c>
      <c r="E64" s="173"/>
      <c r="F64" s="173"/>
      <c r="G64" s="173"/>
      <c r="H64" s="173"/>
      <c r="I64" s="173"/>
      <c r="J64" s="174" t="n">
        <f aca="false">J14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4136</v>
      </c>
      <c r="E65" s="173"/>
      <c r="F65" s="173"/>
      <c r="G65" s="173"/>
      <c r="H65" s="173"/>
      <c r="I65" s="173"/>
      <c r="J65" s="174" t="n">
        <f aca="false">J15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137</v>
      </c>
      <c r="E66" s="173"/>
      <c r="F66" s="173"/>
      <c r="G66" s="173"/>
      <c r="H66" s="173"/>
      <c r="I66" s="173"/>
      <c r="J66" s="174" t="n">
        <f aca="false">J16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vitalizace CZT Liberec - GreenNet III- D10 Úprava zdroj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Liberec</v>
      </c>
      <c r="G80" s="26"/>
      <c r="H80" s="26"/>
      <c r="I80" s="17" t="s">
        <v>22</v>
      </c>
      <c r="J80" s="156" t="str">
        <f aca="false">IF(J12="","",J12)</f>
        <v>21. 6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Teplárna Liberec, a.s.</v>
      </c>
      <c r="G82" s="26"/>
      <c r="H82" s="26"/>
      <c r="I82" s="17" t="s">
        <v>31</v>
      </c>
      <c r="J82" s="157" t="str">
        <f aca="false">E21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7" t="str">
        <f aca="false">E24</f>
        <v>SITEZ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5</v>
      </c>
      <c r="D85" s="179" t="s">
        <v>57</v>
      </c>
      <c r="E85" s="179" t="s">
        <v>53</v>
      </c>
      <c r="F85" s="179" t="s">
        <v>54</v>
      </c>
      <c r="G85" s="179" t="s">
        <v>136</v>
      </c>
      <c r="H85" s="179" t="s">
        <v>137</v>
      </c>
      <c r="I85" s="179" t="s">
        <v>138</v>
      </c>
      <c r="J85" s="179" t="s">
        <v>121</v>
      </c>
      <c r="K85" s="180" t="s">
        <v>139</v>
      </c>
      <c r="L85" s="181"/>
      <c r="M85" s="74"/>
      <c r="N85" s="75" t="s">
        <v>42</v>
      </c>
      <c r="O85" s="75" t="s">
        <v>140</v>
      </c>
      <c r="P85" s="75" t="s">
        <v>141</v>
      </c>
      <c r="Q85" s="75" t="s">
        <v>142</v>
      </c>
      <c r="R85" s="75" t="s">
        <v>143</v>
      </c>
      <c r="S85" s="75" t="s">
        <v>144</v>
      </c>
      <c r="T85" s="76" t="s">
        <v>14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22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112</v>
      </c>
      <c r="F87" s="192" t="s">
        <v>11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18+P122+P141+P152+P161</f>
        <v>0</v>
      </c>
      <c r="Q87" s="197"/>
      <c r="R87" s="198" t="n">
        <f aca="false">R88+R118+R122+R141+R152+R161</f>
        <v>0</v>
      </c>
      <c r="S87" s="197"/>
      <c r="T87" s="199" t="n">
        <f aca="false">T88+T118+T122+T141+T152+T161</f>
        <v>0</v>
      </c>
      <c r="AR87" s="200" t="s">
        <v>185</v>
      </c>
      <c r="AT87" s="201" t="s">
        <v>71</v>
      </c>
      <c r="AU87" s="201" t="s">
        <v>72</v>
      </c>
      <c r="AY87" s="200" t="s">
        <v>149</v>
      </c>
      <c r="BK87" s="202" t="n">
        <f aca="false">BK88+BK118+BK122+BK141+BK152+BK161</f>
        <v>0</v>
      </c>
    </row>
    <row r="88" s="188" customFormat="true" ht="22.8" hidden="false" customHeight="true" outlineLevel="0" collapsed="false">
      <c r="B88" s="189"/>
      <c r="C88" s="190"/>
      <c r="D88" s="191" t="s">
        <v>71</v>
      </c>
      <c r="E88" s="203" t="s">
        <v>4138</v>
      </c>
      <c r="F88" s="203" t="s">
        <v>4139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17)</f>
        <v>0</v>
      </c>
      <c r="Q88" s="197"/>
      <c r="R88" s="198" t="n">
        <f aca="false">SUM(R89:R117)</f>
        <v>0</v>
      </c>
      <c r="S88" s="197"/>
      <c r="T88" s="199" t="n">
        <f aca="false">SUM(T89:T117)</f>
        <v>0</v>
      </c>
      <c r="AR88" s="200" t="s">
        <v>185</v>
      </c>
      <c r="AT88" s="201" t="s">
        <v>71</v>
      </c>
      <c r="AU88" s="201" t="s">
        <v>80</v>
      </c>
      <c r="AY88" s="200" t="s">
        <v>149</v>
      </c>
      <c r="BK88" s="202" t="n">
        <f aca="false">SUM(BK89:BK117)</f>
        <v>0</v>
      </c>
    </row>
    <row r="89" s="31" customFormat="true" ht="16.5" hidden="false" customHeight="true" outlineLevel="0" collapsed="false">
      <c r="A89" s="24"/>
      <c r="B89" s="25"/>
      <c r="C89" s="205" t="s">
        <v>80</v>
      </c>
      <c r="D89" s="205" t="s">
        <v>152</v>
      </c>
      <c r="E89" s="206" t="s">
        <v>4140</v>
      </c>
      <c r="F89" s="207" t="s">
        <v>4141</v>
      </c>
      <c r="G89" s="208" t="s">
        <v>1865</v>
      </c>
      <c r="H89" s="209" t="n">
        <v>1</v>
      </c>
      <c r="I89" s="210"/>
      <c r="J89" s="211" t="n">
        <f aca="false">ROUND(I89*H89,2)</f>
        <v>0</v>
      </c>
      <c r="K89" s="207" t="s">
        <v>156</v>
      </c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866</v>
      </c>
      <c r="AT89" s="216" t="s">
        <v>152</v>
      </c>
      <c r="AU89" s="216" t="s">
        <v>82</v>
      </c>
      <c r="AY89" s="3" t="s">
        <v>14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0</v>
      </c>
      <c r="BK89" s="217" t="n">
        <f aca="false">ROUND(I89*H89,2)</f>
        <v>0</v>
      </c>
      <c r="BL89" s="3" t="s">
        <v>1866</v>
      </c>
      <c r="BM89" s="216" t="s">
        <v>4142</v>
      </c>
    </row>
    <row r="90" s="31" customFormat="true" ht="12.8" hidden="false" customHeight="false" outlineLevel="0" collapsed="false">
      <c r="A90" s="24"/>
      <c r="B90" s="25"/>
      <c r="C90" s="26"/>
      <c r="D90" s="218" t="s">
        <v>158</v>
      </c>
      <c r="E90" s="26"/>
      <c r="F90" s="219" t="s">
        <v>4141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23" t="s">
        <v>160</v>
      </c>
      <c r="E91" s="26"/>
      <c r="F91" s="224" t="s">
        <v>414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8" t="s">
        <v>259</v>
      </c>
      <c r="E92" s="26"/>
      <c r="F92" s="247" t="s">
        <v>414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59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205" t="s">
        <v>82</v>
      </c>
      <c r="D93" s="205" t="s">
        <v>152</v>
      </c>
      <c r="E93" s="206" t="s">
        <v>4145</v>
      </c>
      <c r="F93" s="207" t="s">
        <v>4146</v>
      </c>
      <c r="G93" s="208" t="s">
        <v>1865</v>
      </c>
      <c r="H93" s="209" t="n">
        <v>1</v>
      </c>
      <c r="I93" s="210"/>
      <c r="J93" s="211" t="n">
        <f aca="false">ROUND(I93*H93,2)</f>
        <v>0</v>
      </c>
      <c r="K93" s="207" t="s">
        <v>156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66</v>
      </c>
      <c r="AT93" s="216" t="s">
        <v>152</v>
      </c>
      <c r="AU93" s="216" t="s">
        <v>82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866</v>
      </c>
      <c r="BM93" s="216" t="s">
        <v>4147</v>
      </c>
    </row>
    <row r="94" s="31" customFormat="true" ht="12.8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414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23" t="s">
        <v>160</v>
      </c>
      <c r="E95" s="26"/>
      <c r="F95" s="224" t="s">
        <v>414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205" t="s">
        <v>170</v>
      </c>
      <c r="D96" s="205" t="s">
        <v>152</v>
      </c>
      <c r="E96" s="206" t="s">
        <v>4149</v>
      </c>
      <c r="F96" s="207" t="s">
        <v>4150</v>
      </c>
      <c r="G96" s="208" t="s">
        <v>1865</v>
      </c>
      <c r="H96" s="209" t="n">
        <v>1</v>
      </c>
      <c r="I96" s="210"/>
      <c r="J96" s="211" t="n">
        <f aca="false">ROUND(I96*H96,2)</f>
        <v>0</v>
      </c>
      <c r="K96" s="207" t="s">
        <v>156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66</v>
      </c>
      <c r="AT96" s="216" t="s">
        <v>152</v>
      </c>
      <c r="AU96" s="216" t="s">
        <v>82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866</v>
      </c>
      <c r="BM96" s="216" t="s">
        <v>4151</v>
      </c>
    </row>
    <row r="97" s="31" customFormat="true" ht="12.8" hidden="false" customHeight="false" outlineLevel="0" collapsed="false">
      <c r="A97" s="24"/>
      <c r="B97" s="25"/>
      <c r="C97" s="26"/>
      <c r="D97" s="218" t="s">
        <v>158</v>
      </c>
      <c r="E97" s="26"/>
      <c r="F97" s="219" t="s">
        <v>415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23" t="s">
        <v>160</v>
      </c>
      <c r="E98" s="26"/>
      <c r="F98" s="224" t="s">
        <v>41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8" t="s">
        <v>259</v>
      </c>
      <c r="E99" s="26"/>
      <c r="F99" s="247" t="s">
        <v>41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59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178</v>
      </c>
      <c r="D100" s="205" t="s">
        <v>152</v>
      </c>
      <c r="E100" s="206" t="s">
        <v>4154</v>
      </c>
      <c r="F100" s="207" t="s">
        <v>4155</v>
      </c>
      <c r="G100" s="208" t="s">
        <v>1865</v>
      </c>
      <c r="H100" s="209" t="n">
        <v>1</v>
      </c>
      <c r="I100" s="210"/>
      <c r="J100" s="211" t="n">
        <f aca="false">ROUND(I100*H100,2)</f>
        <v>0</v>
      </c>
      <c r="K100" s="207" t="s">
        <v>156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66</v>
      </c>
      <c r="AT100" s="216" t="s">
        <v>152</v>
      </c>
      <c r="AU100" s="216" t="s">
        <v>82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866</v>
      </c>
      <c r="BM100" s="216" t="s">
        <v>415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415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0</v>
      </c>
      <c r="E102" s="26"/>
      <c r="F102" s="224" t="s">
        <v>415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205" t="s">
        <v>185</v>
      </c>
      <c r="D103" s="205" t="s">
        <v>152</v>
      </c>
      <c r="E103" s="206" t="s">
        <v>4158</v>
      </c>
      <c r="F103" s="207" t="s">
        <v>4159</v>
      </c>
      <c r="G103" s="208" t="s">
        <v>1865</v>
      </c>
      <c r="H103" s="209" t="n">
        <v>1</v>
      </c>
      <c r="I103" s="210"/>
      <c r="J103" s="211" t="n">
        <f aca="false">ROUND(I103*H103,2)</f>
        <v>0</v>
      </c>
      <c r="K103" s="207" t="s">
        <v>156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66</v>
      </c>
      <c r="AT103" s="216" t="s">
        <v>152</v>
      </c>
      <c r="AU103" s="216" t="s">
        <v>82</v>
      </c>
      <c r="AY103" s="3" t="s">
        <v>14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866</v>
      </c>
      <c r="BM103" s="216" t="s">
        <v>416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415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0</v>
      </c>
      <c r="E105" s="26"/>
      <c r="F105" s="224" t="s">
        <v>416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05" t="s">
        <v>191</v>
      </c>
      <c r="D106" s="205" t="s">
        <v>152</v>
      </c>
      <c r="E106" s="206" t="s">
        <v>4162</v>
      </c>
      <c r="F106" s="207" t="s">
        <v>4163</v>
      </c>
      <c r="G106" s="208" t="s">
        <v>1865</v>
      </c>
      <c r="H106" s="209" t="n">
        <v>1</v>
      </c>
      <c r="I106" s="210"/>
      <c r="J106" s="211" t="n">
        <f aca="false">ROUND(I106*H106,2)</f>
        <v>0</v>
      </c>
      <c r="K106" s="207" t="s">
        <v>156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66</v>
      </c>
      <c r="AT106" s="216" t="s">
        <v>152</v>
      </c>
      <c r="AU106" s="216" t="s">
        <v>82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866</v>
      </c>
      <c r="BM106" s="216" t="s">
        <v>416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416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0</v>
      </c>
      <c r="E108" s="26"/>
      <c r="F108" s="224" t="s">
        <v>416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8" t="s">
        <v>259</v>
      </c>
      <c r="E109" s="26"/>
      <c r="F109" s="247" t="s">
        <v>416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59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197</v>
      </c>
      <c r="D110" s="205" t="s">
        <v>152</v>
      </c>
      <c r="E110" s="206" t="s">
        <v>4167</v>
      </c>
      <c r="F110" s="207" t="s">
        <v>4168</v>
      </c>
      <c r="G110" s="208" t="s">
        <v>1865</v>
      </c>
      <c r="H110" s="209" t="n">
        <v>1</v>
      </c>
      <c r="I110" s="210"/>
      <c r="J110" s="211" t="n">
        <f aca="false">ROUND(I110*H110,2)</f>
        <v>0</v>
      </c>
      <c r="K110" s="207" t="s">
        <v>15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66</v>
      </c>
      <c r="AT110" s="216" t="s">
        <v>152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866</v>
      </c>
      <c r="BM110" s="216" t="s">
        <v>416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416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0</v>
      </c>
      <c r="E112" s="26"/>
      <c r="F112" s="224" t="s">
        <v>417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8" t="s">
        <v>259</v>
      </c>
      <c r="E113" s="26"/>
      <c r="F113" s="247" t="s">
        <v>416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59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203</v>
      </c>
      <c r="D114" s="205" t="s">
        <v>152</v>
      </c>
      <c r="E114" s="206" t="s">
        <v>4171</v>
      </c>
      <c r="F114" s="207" t="s">
        <v>4172</v>
      </c>
      <c r="G114" s="208" t="s">
        <v>1865</v>
      </c>
      <c r="H114" s="209" t="n">
        <v>1</v>
      </c>
      <c r="I114" s="210"/>
      <c r="J114" s="211" t="n">
        <f aca="false">ROUND(I114*H114,2)</f>
        <v>0</v>
      </c>
      <c r="K114" s="207" t="s">
        <v>156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66</v>
      </c>
      <c r="AT114" s="216" t="s">
        <v>152</v>
      </c>
      <c r="AU114" s="216" t="s">
        <v>82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66</v>
      </c>
      <c r="BM114" s="216" t="s">
        <v>417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417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0</v>
      </c>
      <c r="E116" s="26"/>
      <c r="F116" s="224" t="s">
        <v>417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8" t="s">
        <v>259</v>
      </c>
      <c r="E117" s="26"/>
      <c r="F117" s="247" t="s">
        <v>417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59</v>
      </c>
      <c r="AU117" s="3" t="s">
        <v>82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4176</v>
      </c>
      <c r="F118" s="203" t="s">
        <v>417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1)</f>
        <v>0</v>
      </c>
      <c r="Q118" s="197"/>
      <c r="R118" s="198" t="n">
        <f aca="false">SUM(R119:R121)</f>
        <v>0</v>
      </c>
      <c r="S118" s="197"/>
      <c r="T118" s="199" t="n">
        <f aca="false">SUM(T119:T121)</f>
        <v>0</v>
      </c>
      <c r="AR118" s="200" t="s">
        <v>185</v>
      </c>
      <c r="AT118" s="201" t="s">
        <v>71</v>
      </c>
      <c r="AU118" s="201" t="s">
        <v>80</v>
      </c>
      <c r="AY118" s="200" t="s">
        <v>149</v>
      </c>
      <c r="BK118" s="202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205" t="s">
        <v>150</v>
      </c>
      <c r="D119" s="205" t="s">
        <v>152</v>
      </c>
      <c r="E119" s="206" t="s">
        <v>4178</v>
      </c>
      <c r="F119" s="207" t="s">
        <v>4177</v>
      </c>
      <c r="G119" s="208" t="s">
        <v>1865</v>
      </c>
      <c r="H119" s="209" t="n">
        <v>1</v>
      </c>
      <c r="I119" s="210"/>
      <c r="J119" s="211" t="n">
        <f aca="false">ROUND(I119*H119,2)</f>
        <v>0</v>
      </c>
      <c r="K119" s="207" t="s">
        <v>156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66</v>
      </c>
      <c r="AT119" s="216" t="s">
        <v>152</v>
      </c>
      <c r="AU119" s="216" t="s">
        <v>8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66</v>
      </c>
      <c r="BM119" s="216" t="s">
        <v>41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417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0</v>
      </c>
      <c r="E121" s="26"/>
      <c r="F121" s="224" t="s">
        <v>41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2</v>
      </c>
    </row>
    <row r="122" s="188" customFormat="true" ht="22.8" hidden="false" customHeight="true" outlineLevel="0" collapsed="false">
      <c r="B122" s="189"/>
      <c r="C122" s="190"/>
      <c r="D122" s="191" t="s">
        <v>71</v>
      </c>
      <c r="E122" s="203" t="s">
        <v>4181</v>
      </c>
      <c r="F122" s="203" t="s">
        <v>4182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40)</f>
        <v>0</v>
      </c>
      <c r="Q122" s="197"/>
      <c r="R122" s="198" t="n">
        <f aca="false">SUM(R123:R140)</f>
        <v>0</v>
      </c>
      <c r="S122" s="197"/>
      <c r="T122" s="199" t="n">
        <f aca="false">SUM(T123:T140)</f>
        <v>0</v>
      </c>
      <c r="AR122" s="200" t="s">
        <v>185</v>
      </c>
      <c r="AT122" s="201" t="s">
        <v>71</v>
      </c>
      <c r="AU122" s="201" t="s">
        <v>80</v>
      </c>
      <c r="AY122" s="200" t="s">
        <v>149</v>
      </c>
      <c r="BK122" s="202" t="n">
        <f aca="false">SUM(BK123:BK140)</f>
        <v>0</v>
      </c>
    </row>
    <row r="123" s="31" customFormat="true" ht="16.5" hidden="false" customHeight="true" outlineLevel="0" collapsed="false">
      <c r="A123" s="24"/>
      <c r="B123" s="25"/>
      <c r="C123" s="205" t="s">
        <v>221</v>
      </c>
      <c r="D123" s="205" t="s">
        <v>152</v>
      </c>
      <c r="E123" s="206" t="s">
        <v>4183</v>
      </c>
      <c r="F123" s="207" t="s">
        <v>4184</v>
      </c>
      <c r="G123" s="208" t="s">
        <v>4185</v>
      </c>
      <c r="H123" s="209" t="n">
        <v>1</v>
      </c>
      <c r="I123" s="210"/>
      <c r="J123" s="211" t="n">
        <f aca="false">ROUND(I123*H123,2)</f>
        <v>0</v>
      </c>
      <c r="K123" s="207" t="s">
        <v>156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66</v>
      </c>
      <c r="AT123" s="216" t="s">
        <v>152</v>
      </c>
      <c r="AU123" s="216" t="s">
        <v>82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866</v>
      </c>
      <c r="BM123" s="216" t="s">
        <v>4186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418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0</v>
      </c>
      <c r="E125" s="26"/>
      <c r="F125" s="224" t="s">
        <v>41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227</v>
      </c>
      <c r="D126" s="205" t="s">
        <v>152</v>
      </c>
      <c r="E126" s="206" t="s">
        <v>4188</v>
      </c>
      <c r="F126" s="207" t="s">
        <v>4189</v>
      </c>
      <c r="G126" s="208" t="s">
        <v>4185</v>
      </c>
      <c r="H126" s="209" t="n">
        <v>1</v>
      </c>
      <c r="I126" s="210"/>
      <c r="J126" s="211" t="n">
        <f aca="false">ROUND(I126*H126,2)</f>
        <v>0</v>
      </c>
      <c r="K126" s="207" t="s">
        <v>156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66</v>
      </c>
      <c r="AT126" s="216" t="s">
        <v>152</v>
      </c>
      <c r="AU126" s="216" t="s">
        <v>8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866</v>
      </c>
      <c r="BM126" s="216" t="s">
        <v>419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418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0</v>
      </c>
      <c r="E128" s="26"/>
      <c r="F128" s="224" t="s">
        <v>419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05" t="s">
        <v>8</v>
      </c>
      <c r="D129" s="205" t="s">
        <v>152</v>
      </c>
      <c r="E129" s="206" t="s">
        <v>4192</v>
      </c>
      <c r="F129" s="207" t="s">
        <v>4193</v>
      </c>
      <c r="G129" s="208" t="s">
        <v>4185</v>
      </c>
      <c r="H129" s="209" t="n">
        <v>1</v>
      </c>
      <c r="I129" s="210"/>
      <c r="J129" s="211" t="n">
        <f aca="false">ROUND(I129*H129,2)</f>
        <v>0</v>
      </c>
      <c r="K129" s="207" t="s">
        <v>156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66</v>
      </c>
      <c r="AT129" s="216" t="s">
        <v>152</v>
      </c>
      <c r="AU129" s="216" t="s">
        <v>82</v>
      </c>
      <c r="AY129" s="3" t="s">
        <v>14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866</v>
      </c>
      <c r="BM129" s="216" t="s">
        <v>419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8</v>
      </c>
      <c r="E130" s="26"/>
      <c r="F130" s="219" t="s">
        <v>419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0</v>
      </c>
      <c r="E131" s="26"/>
      <c r="F131" s="224" t="s">
        <v>419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05" t="s">
        <v>240</v>
      </c>
      <c r="D132" s="205" t="s">
        <v>152</v>
      </c>
      <c r="E132" s="206" t="s">
        <v>4196</v>
      </c>
      <c r="F132" s="207" t="s">
        <v>4197</v>
      </c>
      <c r="G132" s="208" t="s">
        <v>215</v>
      </c>
      <c r="H132" s="209" t="n">
        <v>100</v>
      </c>
      <c r="I132" s="210"/>
      <c r="J132" s="211" t="n">
        <f aca="false">ROUND(I132*H132,2)</f>
        <v>0</v>
      </c>
      <c r="K132" s="207" t="s">
        <v>156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66</v>
      </c>
      <c r="AT132" s="216" t="s">
        <v>152</v>
      </c>
      <c r="AU132" s="216" t="s">
        <v>82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866</v>
      </c>
      <c r="BM132" s="216" t="s">
        <v>419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419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0</v>
      </c>
      <c r="E134" s="26"/>
      <c r="F134" s="224" t="s">
        <v>419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05" t="s">
        <v>243</v>
      </c>
      <c r="D135" s="205" t="s">
        <v>152</v>
      </c>
      <c r="E135" s="206" t="s">
        <v>4200</v>
      </c>
      <c r="F135" s="207" t="s">
        <v>4201</v>
      </c>
      <c r="G135" s="208" t="s">
        <v>4185</v>
      </c>
      <c r="H135" s="209" t="n">
        <v>1</v>
      </c>
      <c r="I135" s="210"/>
      <c r="J135" s="211" t="n">
        <f aca="false">ROUND(I135*H135,2)</f>
        <v>0</v>
      </c>
      <c r="K135" s="207" t="s">
        <v>156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66</v>
      </c>
      <c r="AT135" s="216" t="s">
        <v>152</v>
      </c>
      <c r="AU135" s="216" t="s">
        <v>82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866</v>
      </c>
      <c r="BM135" s="216" t="s">
        <v>420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420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0</v>
      </c>
      <c r="E137" s="26"/>
      <c r="F137" s="224" t="s">
        <v>420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250</v>
      </c>
      <c r="D138" s="205" t="s">
        <v>152</v>
      </c>
      <c r="E138" s="206" t="s">
        <v>4204</v>
      </c>
      <c r="F138" s="207" t="s">
        <v>4205</v>
      </c>
      <c r="G138" s="208" t="s">
        <v>4185</v>
      </c>
      <c r="H138" s="209" t="n">
        <v>1</v>
      </c>
      <c r="I138" s="210"/>
      <c r="J138" s="211" t="n">
        <f aca="false">ROUND(I138*H138,2)</f>
        <v>0</v>
      </c>
      <c r="K138" s="207" t="s">
        <v>156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66</v>
      </c>
      <c r="AT138" s="216" t="s">
        <v>152</v>
      </c>
      <c r="AU138" s="216" t="s">
        <v>82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866</v>
      </c>
      <c r="BM138" s="216" t="s">
        <v>420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420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3" t="s">
        <v>160</v>
      </c>
      <c r="E140" s="26"/>
      <c r="F140" s="224" t="s">
        <v>420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2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1860</v>
      </c>
      <c r="F141" s="203" t="s">
        <v>1861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1)</f>
        <v>0</v>
      </c>
      <c r="Q141" s="197"/>
      <c r="R141" s="198" t="n">
        <f aca="false">SUM(R142:R151)</f>
        <v>0</v>
      </c>
      <c r="S141" s="197"/>
      <c r="T141" s="199" t="n">
        <f aca="false">SUM(T142:T151)</f>
        <v>0</v>
      </c>
      <c r="AR141" s="200" t="s">
        <v>185</v>
      </c>
      <c r="AT141" s="201" t="s">
        <v>71</v>
      </c>
      <c r="AU141" s="201" t="s">
        <v>80</v>
      </c>
      <c r="AY141" s="200" t="s">
        <v>149</v>
      </c>
      <c r="BK141" s="202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05" t="s">
        <v>216</v>
      </c>
      <c r="D142" s="205" t="s">
        <v>152</v>
      </c>
      <c r="E142" s="206" t="s">
        <v>4208</v>
      </c>
      <c r="F142" s="207" t="s">
        <v>4209</v>
      </c>
      <c r="G142" s="208" t="s">
        <v>1865</v>
      </c>
      <c r="H142" s="209" t="n">
        <v>1</v>
      </c>
      <c r="I142" s="210"/>
      <c r="J142" s="211" t="n">
        <f aca="false">ROUND(I142*H142,2)</f>
        <v>0</v>
      </c>
      <c r="K142" s="207" t="s">
        <v>156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66</v>
      </c>
      <c r="AT142" s="216" t="s">
        <v>152</v>
      </c>
      <c r="AU142" s="216" t="s">
        <v>8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866</v>
      </c>
      <c r="BM142" s="216" t="s">
        <v>421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420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0</v>
      </c>
      <c r="E144" s="26"/>
      <c r="F144" s="224" t="s">
        <v>421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05" t="s">
        <v>263</v>
      </c>
      <c r="D145" s="205" t="s">
        <v>152</v>
      </c>
      <c r="E145" s="206" t="s">
        <v>4212</v>
      </c>
      <c r="F145" s="207" t="s">
        <v>4213</v>
      </c>
      <c r="G145" s="208" t="s">
        <v>1865</v>
      </c>
      <c r="H145" s="209" t="n">
        <v>1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66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66</v>
      </c>
      <c r="BM145" s="216" t="s">
        <v>421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421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0</v>
      </c>
      <c r="E147" s="26"/>
      <c r="F147" s="224" t="s">
        <v>421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05" t="s">
        <v>271</v>
      </c>
      <c r="D148" s="205" t="s">
        <v>152</v>
      </c>
      <c r="E148" s="206" t="s">
        <v>4216</v>
      </c>
      <c r="F148" s="207" t="s">
        <v>4217</v>
      </c>
      <c r="G148" s="208" t="s">
        <v>1865</v>
      </c>
      <c r="H148" s="209" t="n">
        <v>1</v>
      </c>
      <c r="I148" s="210"/>
      <c r="J148" s="211" t="n">
        <f aca="false">ROUND(I148*H148,2)</f>
        <v>0</v>
      </c>
      <c r="K148" s="207" t="s">
        <v>156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66</v>
      </c>
      <c r="AT148" s="216" t="s">
        <v>152</v>
      </c>
      <c r="AU148" s="216" t="s">
        <v>8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866</v>
      </c>
      <c r="BM148" s="216" t="s">
        <v>4218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421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0</v>
      </c>
      <c r="E150" s="26"/>
      <c r="F150" s="224" t="s">
        <v>421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8" t="s">
        <v>259</v>
      </c>
      <c r="E151" s="26"/>
      <c r="F151" s="247" t="s">
        <v>422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59</v>
      </c>
      <c r="AU151" s="3" t="s">
        <v>82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4221</v>
      </c>
      <c r="F152" s="203" t="s">
        <v>4222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0)</f>
        <v>0</v>
      </c>
      <c r="Q152" s="197"/>
      <c r="R152" s="198" t="n">
        <f aca="false">SUM(R153:R160)</f>
        <v>0</v>
      </c>
      <c r="S152" s="197"/>
      <c r="T152" s="199" t="n">
        <f aca="false">SUM(T153:T160)</f>
        <v>0</v>
      </c>
      <c r="AR152" s="200" t="s">
        <v>185</v>
      </c>
      <c r="AT152" s="201" t="s">
        <v>71</v>
      </c>
      <c r="AU152" s="201" t="s">
        <v>80</v>
      </c>
      <c r="AY152" s="200" t="s">
        <v>149</v>
      </c>
      <c r="BK152" s="202" t="n">
        <f aca="false">SUM(BK153:BK160)</f>
        <v>0</v>
      </c>
    </row>
    <row r="153" s="31" customFormat="true" ht="16.5" hidden="false" customHeight="true" outlineLevel="0" collapsed="false">
      <c r="A153" s="24"/>
      <c r="B153" s="25"/>
      <c r="C153" s="205" t="s">
        <v>277</v>
      </c>
      <c r="D153" s="205" t="s">
        <v>152</v>
      </c>
      <c r="E153" s="206" t="s">
        <v>4223</v>
      </c>
      <c r="F153" s="207" t="s">
        <v>4222</v>
      </c>
      <c r="G153" s="208" t="s">
        <v>1865</v>
      </c>
      <c r="H153" s="209" t="n">
        <v>1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66</v>
      </c>
      <c r="AT153" s="216" t="s">
        <v>152</v>
      </c>
      <c r="AU153" s="216" t="s">
        <v>82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866</v>
      </c>
      <c r="BM153" s="216" t="s">
        <v>422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422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0</v>
      </c>
      <c r="E155" s="26"/>
      <c r="F155" s="224" t="s">
        <v>422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59</v>
      </c>
      <c r="E156" s="26"/>
      <c r="F156" s="247" t="s">
        <v>422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59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05" t="s">
        <v>286</v>
      </c>
      <c r="D157" s="205" t="s">
        <v>152</v>
      </c>
      <c r="E157" s="206" t="s">
        <v>4227</v>
      </c>
      <c r="F157" s="207" t="s">
        <v>4228</v>
      </c>
      <c r="G157" s="208" t="s">
        <v>1865</v>
      </c>
      <c r="H157" s="209" t="n">
        <v>1</v>
      </c>
      <c r="I157" s="210"/>
      <c r="J157" s="211" t="n">
        <f aca="false">ROUND(I157*H157,2)</f>
        <v>0</v>
      </c>
      <c r="K157" s="207" t="s">
        <v>156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66</v>
      </c>
      <c r="AT157" s="216" t="s">
        <v>152</v>
      </c>
      <c r="AU157" s="216" t="s">
        <v>82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866</v>
      </c>
      <c r="BM157" s="216" t="s">
        <v>422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422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23" t="s">
        <v>160</v>
      </c>
      <c r="E159" s="26"/>
      <c r="F159" s="224" t="s">
        <v>423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8" t="s">
        <v>259</v>
      </c>
      <c r="E160" s="26"/>
      <c r="F160" s="247" t="s">
        <v>423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59</v>
      </c>
      <c r="AU160" s="3" t="s">
        <v>82</v>
      </c>
    </row>
    <row r="161" s="188" customFormat="true" ht="22.8" hidden="false" customHeight="true" outlineLevel="0" collapsed="false">
      <c r="B161" s="189"/>
      <c r="C161" s="190"/>
      <c r="D161" s="191" t="s">
        <v>71</v>
      </c>
      <c r="E161" s="203" t="s">
        <v>4232</v>
      </c>
      <c r="F161" s="203" t="s">
        <v>3084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5)</f>
        <v>0</v>
      </c>
      <c r="Q161" s="197"/>
      <c r="R161" s="198" t="n">
        <f aca="false">SUM(R162:R165)</f>
        <v>0</v>
      </c>
      <c r="S161" s="197"/>
      <c r="T161" s="199" t="n">
        <f aca="false">SUM(T162:T165)</f>
        <v>0</v>
      </c>
      <c r="AR161" s="200" t="s">
        <v>185</v>
      </c>
      <c r="AT161" s="201" t="s">
        <v>71</v>
      </c>
      <c r="AU161" s="201" t="s">
        <v>80</v>
      </c>
      <c r="AY161" s="200" t="s">
        <v>149</v>
      </c>
      <c r="BK161" s="202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05" t="s">
        <v>7</v>
      </c>
      <c r="D162" s="205" t="s">
        <v>152</v>
      </c>
      <c r="E162" s="206" t="s">
        <v>4233</v>
      </c>
      <c r="F162" s="207" t="s">
        <v>3084</v>
      </c>
      <c r="G162" s="208" t="s">
        <v>1865</v>
      </c>
      <c r="H162" s="209" t="n">
        <v>1</v>
      </c>
      <c r="I162" s="210"/>
      <c r="J162" s="211" t="n">
        <f aca="false">ROUND(I162*H162,2)</f>
        <v>0</v>
      </c>
      <c r="K162" s="207" t="s">
        <v>156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66</v>
      </c>
      <c r="AT162" s="216" t="s">
        <v>152</v>
      </c>
      <c r="AU162" s="216" t="s">
        <v>82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866</v>
      </c>
      <c r="BM162" s="216" t="s">
        <v>4234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308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23" t="s">
        <v>160</v>
      </c>
      <c r="E164" s="26"/>
      <c r="F164" s="224" t="s">
        <v>423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18" t="s">
        <v>259</v>
      </c>
      <c r="E165" s="26"/>
      <c r="F165" s="247" t="s">
        <v>4236</v>
      </c>
      <c r="G165" s="26"/>
      <c r="H165" s="26"/>
      <c r="I165" s="220"/>
      <c r="J165" s="26"/>
      <c r="K165" s="26"/>
      <c r="L165" s="30"/>
      <c r="M165" s="248"/>
      <c r="N165" s="249"/>
      <c r="O165" s="250"/>
      <c r="P165" s="250"/>
      <c r="Q165" s="250"/>
      <c r="R165" s="250"/>
      <c r="S165" s="250"/>
      <c r="T165" s="251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59</v>
      </c>
      <c r="AU165" s="3" t="s">
        <v>82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RN79sUe5CzsvY63mNlg3DpOTM8Rb6OMPocjv7VejwLZX9MSkM+5sKlkqQEtPBZAzTavG4qqXO0/eWvf1058uOg==" saltValue="UdaqTdZWiPx+XjAvfi9/f3ABM5hdMmHLflmH0X3cP5P7CtdmGBIR6vHHPU6JVGLKe2iD+/PaovU82tcZlA3FlQ==" spinCount="100000" sheet="true" password="cc35" objects="true" scenarios="true" formatColumns="false" formatRows="false" autoFilter="false"/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012103000"/>
    <hyperlink ref="F95" r:id="rId2" display="https://podminky.urs.cz/item/CS_URS_2024_01/012203000"/>
    <hyperlink ref="F98" r:id="rId3" display="https://podminky.urs.cz/item/CS_URS_2024_01/012303000"/>
    <hyperlink ref="F102" r:id="rId4" display="https://podminky.urs.cz/item/CS_URS_2024_01/013203000"/>
    <hyperlink ref="F105" r:id="rId5" display="https://podminky.urs.cz/item/CS_URS_2024_01/013254000"/>
    <hyperlink ref="F108" r:id="rId6" display="https://podminky.urs.cz/item/CS_URS_2024_01/013274000"/>
    <hyperlink ref="F112" r:id="rId7" display="https://podminky.urs.cz/item/CS_URS_2024_01/013284000"/>
    <hyperlink ref="F116" r:id="rId8" display="https://podminky.urs.cz/item/CS_URS_2024_01/013294000"/>
    <hyperlink ref="F121" r:id="rId9" display="https://podminky.urs.cz/item/CS_URS_2024_01/020001000"/>
    <hyperlink ref="F125" r:id="rId10" display="https://podminky.urs.cz/item/CS_URS_2024_01/031002000"/>
    <hyperlink ref="F128" r:id="rId11" display="https://podminky.urs.cz/item/CS_URS_2024_01/032002000"/>
    <hyperlink ref="F131" r:id="rId12" display="https://podminky.urs.cz/item/CS_URS_2024_01/033002000"/>
    <hyperlink ref="F134" r:id="rId13" display="https://podminky.urs.cz/item/CS_URS_2024_01/034103000"/>
    <hyperlink ref="F137" r:id="rId14" display="https://podminky.urs.cz/item/CS_URS_2024_01/035002000"/>
    <hyperlink ref="F140" r:id="rId15" display="https://podminky.urs.cz/item/CS_URS_2024_01/039002000"/>
    <hyperlink ref="F144" r:id="rId16" display="https://podminky.urs.cz/item/CS_URS_2024_01/041403000"/>
    <hyperlink ref="F147" r:id="rId17" display="https://podminky.urs.cz/item/CS_URS_2024_01/043154000"/>
    <hyperlink ref="F150" r:id="rId18" display="https://podminky.urs.cz/item/CS_URS_2024_01/045203000"/>
    <hyperlink ref="F155" r:id="rId19" display="https://podminky.urs.cz/item/CS_URS_2024_01/060001000"/>
    <hyperlink ref="F159" r:id="rId20" display="https://podminky.urs.cz/item/CS_URS_2024_01/070001000"/>
    <hyperlink ref="F164" r:id="rId21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4237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4238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4239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4240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4241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4242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4243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4244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4245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4246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4247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101</v>
      </c>
      <c r="F18" s="267" t="s">
        <v>4248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4249</v>
      </c>
      <c r="F19" s="267" t="s">
        <v>4250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79</v>
      </c>
      <c r="F20" s="267" t="s">
        <v>4251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114</v>
      </c>
      <c r="F21" s="267" t="s">
        <v>4252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4253</v>
      </c>
      <c r="F22" s="267" t="s">
        <v>4254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88</v>
      </c>
      <c r="F23" s="267" t="s">
        <v>4255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4256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4257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4258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4259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4260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4261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4262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4263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4264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35</v>
      </c>
      <c r="F36" s="267"/>
      <c r="G36" s="267" t="s">
        <v>4265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4266</v>
      </c>
      <c r="F37" s="267"/>
      <c r="G37" s="267" t="s">
        <v>4267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3</v>
      </c>
      <c r="F38" s="267"/>
      <c r="G38" s="267" t="s">
        <v>4268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4</v>
      </c>
      <c r="F39" s="267"/>
      <c r="G39" s="267" t="s">
        <v>4269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36</v>
      </c>
      <c r="F40" s="267"/>
      <c r="G40" s="267" t="s">
        <v>4270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37</v>
      </c>
      <c r="F41" s="267"/>
      <c r="G41" s="267" t="s">
        <v>4271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4272</v>
      </c>
      <c r="F42" s="267"/>
      <c r="G42" s="267" t="s">
        <v>4273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4274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4275</v>
      </c>
      <c r="F44" s="267"/>
      <c r="G44" s="267" t="s">
        <v>4276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39</v>
      </c>
      <c r="F45" s="267"/>
      <c r="G45" s="267" t="s">
        <v>4277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4278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4279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4280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4281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4282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4283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4284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4285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4286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4287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4288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4289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4290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4291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4292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4293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4294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4295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4296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4297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4298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4299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4300</v>
      </c>
      <c r="D76" s="287"/>
      <c r="E76" s="287"/>
      <c r="F76" s="287" t="s">
        <v>4301</v>
      </c>
      <c r="G76" s="288"/>
      <c r="H76" s="287" t="s">
        <v>54</v>
      </c>
      <c r="I76" s="287" t="s">
        <v>57</v>
      </c>
      <c r="J76" s="287" t="s">
        <v>4302</v>
      </c>
      <c r="K76" s="286"/>
    </row>
    <row r="77" customFormat="false" ht="17.25" hidden="false" customHeight="true" outlineLevel="0" collapsed="false">
      <c r="A77" s="0"/>
      <c r="B77" s="284"/>
      <c r="C77" s="289" t="s">
        <v>4303</v>
      </c>
      <c r="D77" s="289"/>
      <c r="E77" s="289"/>
      <c r="F77" s="290" t="s">
        <v>4304</v>
      </c>
      <c r="G77" s="291"/>
      <c r="H77" s="289"/>
      <c r="I77" s="289"/>
      <c r="J77" s="289" t="s">
        <v>4305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3</v>
      </c>
      <c r="D79" s="294"/>
      <c r="E79" s="294"/>
      <c r="F79" s="295" t="s">
        <v>4306</v>
      </c>
      <c r="G79" s="296"/>
      <c r="H79" s="271" t="s">
        <v>4307</v>
      </c>
      <c r="I79" s="271" t="s">
        <v>4308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4309</v>
      </c>
      <c r="D80" s="271"/>
      <c r="E80" s="271"/>
      <c r="F80" s="295" t="s">
        <v>4306</v>
      </c>
      <c r="G80" s="296"/>
      <c r="H80" s="271" t="s">
        <v>4310</v>
      </c>
      <c r="I80" s="271" t="s">
        <v>4308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4311</v>
      </c>
      <c r="D81" s="271"/>
      <c r="E81" s="271"/>
      <c r="F81" s="295" t="s">
        <v>4312</v>
      </c>
      <c r="G81" s="296"/>
      <c r="H81" s="271" t="s">
        <v>4313</v>
      </c>
      <c r="I81" s="271" t="s">
        <v>4308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4314</v>
      </c>
      <c r="D82" s="271"/>
      <c r="E82" s="271"/>
      <c r="F82" s="295" t="s">
        <v>4306</v>
      </c>
      <c r="G82" s="296"/>
      <c r="H82" s="271" t="s">
        <v>4315</v>
      </c>
      <c r="I82" s="271" t="s">
        <v>4316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4317</v>
      </c>
      <c r="D83" s="298"/>
      <c r="E83" s="298"/>
      <c r="F83" s="299" t="s">
        <v>4312</v>
      </c>
      <c r="G83" s="298"/>
      <c r="H83" s="298" t="s">
        <v>4318</v>
      </c>
      <c r="I83" s="298" t="s">
        <v>4308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4319</v>
      </c>
      <c r="D84" s="298"/>
      <c r="E84" s="298"/>
      <c r="F84" s="299" t="s">
        <v>4312</v>
      </c>
      <c r="G84" s="298"/>
      <c r="H84" s="298" t="s">
        <v>4320</v>
      </c>
      <c r="I84" s="298" t="s">
        <v>4308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4321</v>
      </c>
      <c r="D85" s="298"/>
      <c r="E85" s="298"/>
      <c r="F85" s="299" t="s">
        <v>4312</v>
      </c>
      <c r="G85" s="298"/>
      <c r="H85" s="298" t="s">
        <v>4322</v>
      </c>
      <c r="I85" s="298" t="s">
        <v>4308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4323</v>
      </c>
      <c r="D86" s="298"/>
      <c r="E86" s="298"/>
      <c r="F86" s="299" t="s">
        <v>4312</v>
      </c>
      <c r="G86" s="298"/>
      <c r="H86" s="298" t="s">
        <v>4324</v>
      </c>
      <c r="I86" s="298" t="s">
        <v>4308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4325</v>
      </c>
      <c r="D87" s="271"/>
      <c r="E87" s="271"/>
      <c r="F87" s="295" t="s">
        <v>4312</v>
      </c>
      <c r="G87" s="296"/>
      <c r="H87" s="271" t="s">
        <v>4326</v>
      </c>
      <c r="I87" s="271" t="s">
        <v>4308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4327</v>
      </c>
      <c r="D88" s="271"/>
      <c r="E88" s="271"/>
      <c r="F88" s="295" t="s">
        <v>4312</v>
      </c>
      <c r="G88" s="296"/>
      <c r="H88" s="271" t="s">
        <v>4328</v>
      </c>
      <c r="I88" s="271" t="s">
        <v>4308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4329</v>
      </c>
      <c r="D89" s="271"/>
      <c r="E89" s="271"/>
      <c r="F89" s="295" t="s">
        <v>4312</v>
      </c>
      <c r="G89" s="296"/>
      <c r="H89" s="271" t="s">
        <v>4330</v>
      </c>
      <c r="I89" s="271" t="s">
        <v>4308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4331</v>
      </c>
      <c r="D90" s="271"/>
      <c r="E90" s="271"/>
      <c r="F90" s="295" t="s">
        <v>4312</v>
      </c>
      <c r="G90" s="296"/>
      <c r="H90" s="271" t="s">
        <v>4332</v>
      </c>
      <c r="I90" s="271" t="s">
        <v>4308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4333</v>
      </c>
      <c r="D91" s="271"/>
      <c r="E91" s="271"/>
      <c r="F91" s="295" t="s">
        <v>4312</v>
      </c>
      <c r="G91" s="296"/>
      <c r="H91" s="271" t="s">
        <v>4333</v>
      </c>
      <c r="I91" s="271" t="s">
        <v>4308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4334</v>
      </c>
      <c r="D92" s="271"/>
      <c r="E92" s="271"/>
      <c r="F92" s="295" t="s">
        <v>4312</v>
      </c>
      <c r="G92" s="296"/>
      <c r="H92" s="271" t="s">
        <v>4335</v>
      </c>
      <c r="I92" s="271" t="s">
        <v>4308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4336</v>
      </c>
      <c r="D93" s="271"/>
      <c r="E93" s="271"/>
      <c r="F93" s="295" t="s">
        <v>4306</v>
      </c>
      <c r="G93" s="296"/>
      <c r="H93" s="271" t="s">
        <v>4337</v>
      </c>
      <c r="I93" s="271" t="s">
        <v>4338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4339</v>
      </c>
      <c r="D94" s="271"/>
      <c r="E94" s="271"/>
      <c r="F94" s="295" t="s">
        <v>4306</v>
      </c>
      <c r="G94" s="296"/>
      <c r="H94" s="271" t="s">
        <v>4340</v>
      </c>
      <c r="I94" s="271" t="s">
        <v>4341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4342</v>
      </c>
      <c r="D95" s="271"/>
      <c r="E95" s="271"/>
      <c r="F95" s="295" t="s">
        <v>4306</v>
      </c>
      <c r="G95" s="296"/>
      <c r="H95" s="271" t="s">
        <v>4342</v>
      </c>
      <c r="I95" s="271" t="s">
        <v>4341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8</v>
      </c>
      <c r="D96" s="271"/>
      <c r="E96" s="271"/>
      <c r="F96" s="295" t="s">
        <v>4306</v>
      </c>
      <c r="G96" s="296"/>
      <c r="H96" s="271" t="s">
        <v>4343</v>
      </c>
      <c r="I96" s="271" t="s">
        <v>4341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8</v>
      </c>
      <c r="D97" s="271"/>
      <c r="E97" s="271"/>
      <c r="F97" s="295" t="s">
        <v>4306</v>
      </c>
      <c r="G97" s="296"/>
      <c r="H97" s="271" t="s">
        <v>4344</v>
      </c>
      <c r="I97" s="271" t="s">
        <v>4341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4345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4300</v>
      </c>
      <c r="D103" s="287"/>
      <c r="E103" s="287"/>
      <c r="F103" s="287" t="s">
        <v>4301</v>
      </c>
      <c r="G103" s="288"/>
      <c r="H103" s="287" t="s">
        <v>54</v>
      </c>
      <c r="I103" s="287" t="s">
        <v>57</v>
      </c>
      <c r="J103" s="287" t="s">
        <v>4302</v>
      </c>
      <c r="K103" s="286"/>
    </row>
    <row r="104" customFormat="false" ht="17.25" hidden="false" customHeight="true" outlineLevel="0" collapsed="false">
      <c r="A104" s="0"/>
      <c r="B104" s="284"/>
      <c r="C104" s="289" t="s">
        <v>4303</v>
      </c>
      <c r="D104" s="289"/>
      <c r="E104" s="289"/>
      <c r="F104" s="290" t="s">
        <v>4304</v>
      </c>
      <c r="G104" s="291"/>
      <c r="H104" s="289"/>
      <c r="I104" s="289"/>
      <c r="J104" s="289" t="s">
        <v>4305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3</v>
      </c>
      <c r="D106" s="294"/>
      <c r="E106" s="294"/>
      <c r="F106" s="295" t="s">
        <v>4306</v>
      </c>
      <c r="G106" s="271"/>
      <c r="H106" s="271" t="s">
        <v>4346</v>
      </c>
      <c r="I106" s="271" t="s">
        <v>4308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4309</v>
      </c>
      <c r="D107" s="271"/>
      <c r="E107" s="271"/>
      <c r="F107" s="295" t="s">
        <v>4306</v>
      </c>
      <c r="G107" s="271"/>
      <c r="H107" s="271" t="s">
        <v>4346</v>
      </c>
      <c r="I107" s="271" t="s">
        <v>4308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4311</v>
      </c>
      <c r="D108" s="271"/>
      <c r="E108" s="271"/>
      <c r="F108" s="295" t="s">
        <v>4312</v>
      </c>
      <c r="G108" s="271"/>
      <c r="H108" s="271" t="s">
        <v>4346</v>
      </c>
      <c r="I108" s="271" t="s">
        <v>4308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4314</v>
      </c>
      <c r="D109" s="271"/>
      <c r="E109" s="271"/>
      <c r="F109" s="295" t="s">
        <v>4306</v>
      </c>
      <c r="G109" s="271"/>
      <c r="H109" s="271" t="s">
        <v>4346</v>
      </c>
      <c r="I109" s="271" t="s">
        <v>4316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4325</v>
      </c>
      <c r="D110" s="271"/>
      <c r="E110" s="271"/>
      <c r="F110" s="295" t="s">
        <v>4312</v>
      </c>
      <c r="G110" s="271"/>
      <c r="H110" s="271" t="s">
        <v>4346</v>
      </c>
      <c r="I110" s="271" t="s">
        <v>4308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4333</v>
      </c>
      <c r="D111" s="271"/>
      <c r="E111" s="271"/>
      <c r="F111" s="295" t="s">
        <v>4312</v>
      </c>
      <c r="G111" s="271"/>
      <c r="H111" s="271" t="s">
        <v>4346</v>
      </c>
      <c r="I111" s="271" t="s">
        <v>4308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4331</v>
      </c>
      <c r="D112" s="271"/>
      <c r="E112" s="271"/>
      <c r="F112" s="295" t="s">
        <v>4312</v>
      </c>
      <c r="G112" s="271"/>
      <c r="H112" s="271" t="s">
        <v>4346</v>
      </c>
      <c r="I112" s="271" t="s">
        <v>4308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3</v>
      </c>
      <c r="D113" s="271"/>
      <c r="E113" s="271"/>
      <c r="F113" s="295" t="s">
        <v>4306</v>
      </c>
      <c r="G113" s="271"/>
      <c r="H113" s="271" t="s">
        <v>4347</v>
      </c>
      <c r="I113" s="271" t="s">
        <v>4308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4348</v>
      </c>
      <c r="D114" s="271"/>
      <c r="E114" s="271"/>
      <c r="F114" s="295" t="s">
        <v>4306</v>
      </c>
      <c r="G114" s="271"/>
      <c r="H114" s="271" t="s">
        <v>4349</v>
      </c>
      <c r="I114" s="271" t="s">
        <v>4308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8</v>
      </c>
      <c r="D115" s="271"/>
      <c r="E115" s="271"/>
      <c r="F115" s="295" t="s">
        <v>4306</v>
      </c>
      <c r="G115" s="271"/>
      <c r="H115" s="271" t="s">
        <v>4350</v>
      </c>
      <c r="I115" s="271" t="s">
        <v>4341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8</v>
      </c>
      <c r="D116" s="271"/>
      <c r="E116" s="271"/>
      <c r="F116" s="295" t="s">
        <v>4306</v>
      </c>
      <c r="G116" s="271"/>
      <c r="H116" s="271" t="s">
        <v>4351</v>
      </c>
      <c r="I116" s="271" t="s">
        <v>4341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7</v>
      </c>
      <c r="D117" s="271"/>
      <c r="E117" s="271"/>
      <c r="F117" s="295" t="s">
        <v>4306</v>
      </c>
      <c r="G117" s="271"/>
      <c r="H117" s="271" t="s">
        <v>4352</v>
      </c>
      <c r="I117" s="271" t="s">
        <v>4353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4354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4300</v>
      </c>
      <c r="D123" s="287"/>
      <c r="E123" s="287"/>
      <c r="F123" s="287" t="s">
        <v>4301</v>
      </c>
      <c r="G123" s="288"/>
      <c r="H123" s="287" t="s">
        <v>54</v>
      </c>
      <c r="I123" s="287" t="s">
        <v>57</v>
      </c>
      <c r="J123" s="287" t="s">
        <v>4302</v>
      </c>
      <c r="K123" s="316"/>
    </row>
    <row r="124" customFormat="false" ht="17.25" hidden="false" customHeight="true" outlineLevel="0" collapsed="false">
      <c r="A124" s="0"/>
      <c r="B124" s="315"/>
      <c r="C124" s="289" t="s">
        <v>4303</v>
      </c>
      <c r="D124" s="289"/>
      <c r="E124" s="289"/>
      <c r="F124" s="290" t="s">
        <v>4304</v>
      </c>
      <c r="G124" s="291"/>
      <c r="H124" s="289"/>
      <c r="I124" s="289"/>
      <c r="J124" s="289" t="s">
        <v>4305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4309</v>
      </c>
      <c r="D126" s="294"/>
      <c r="E126" s="294"/>
      <c r="F126" s="295" t="s">
        <v>4306</v>
      </c>
      <c r="G126" s="271"/>
      <c r="H126" s="271" t="s">
        <v>4346</v>
      </c>
      <c r="I126" s="271" t="s">
        <v>4308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4355</v>
      </c>
      <c r="D127" s="271"/>
      <c r="E127" s="271"/>
      <c r="F127" s="295" t="s">
        <v>4306</v>
      </c>
      <c r="G127" s="271"/>
      <c r="H127" s="271" t="s">
        <v>4356</v>
      </c>
      <c r="I127" s="271" t="s">
        <v>4308</v>
      </c>
      <c r="J127" s="271" t="s">
        <v>4357</v>
      </c>
      <c r="K127" s="320"/>
    </row>
    <row r="128" customFormat="false" ht="15" hidden="false" customHeight="true" outlineLevel="0" collapsed="false">
      <c r="A128" s="0"/>
      <c r="B128" s="317"/>
      <c r="C128" s="271" t="s">
        <v>88</v>
      </c>
      <c r="D128" s="271"/>
      <c r="E128" s="271"/>
      <c r="F128" s="295" t="s">
        <v>4306</v>
      </c>
      <c r="G128" s="271"/>
      <c r="H128" s="271" t="s">
        <v>4358</v>
      </c>
      <c r="I128" s="271" t="s">
        <v>4308</v>
      </c>
      <c r="J128" s="271" t="s">
        <v>4357</v>
      </c>
      <c r="K128" s="320"/>
    </row>
    <row r="129" customFormat="false" ht="15" hidden="false" customHeight="true" outlineLevel="0" collapsed="false">
      <c r="A129" s="0"/>
      <c r="B129" s="317"/>
      <c r="C129" s="271" t="s">
        <v>4317</v>
      </c>
      <c r="D129" s="271"/>
      <c r="E129" s="271"/>
      <c r="F129" s="295" t="s">
        <v>4312</v>
      </c>
      <c r="G129" s="271"/>
      <c r="H129" s="271" t="s">
        <v>4318</v>
      </c>
      <c r="I129" s="271" t="s">
        <v>4308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4319</v>
      </c>
      <c r="D130" s="298"/>
      <c r="E130" s="298"/>
      <c r="F130" s="299" t="s">
        <v>4312</v>
      </c>
      <c r="G130" s="298"/>
      <c r="H130" s="298" t="s">
        <v>4320</v>
      </c>
      <c r="I130" s="298" t="s">
        <v>4308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4321</v>
      </c>
      <c r="D131" s="298"/>
      <c r="E131" s="298"/>
      <c r="F131" s="299" t="s">
        <v>4312</v>
      </c>
      <c r="G131" s="298"/>
      <c r="H131" s="298" t="s">
        <v>4322</v>
      </c>
      <c r="I131" s="298" t="s">
        <v>4308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4323</v>
      </c>
      <c r="D132" s="298"/>
      <c r="E132" s="298"/>
      <c r="F132" s="299" t="s">
        <v>4312</v>
      </c>
      <c r="G132" s="298"/>
      <c r="H132" s="298" t="s">
        <v>4324</v>
      </c>
      <c r="I132" s="298" t="s">
        <v>4308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4311</v>
      </c>
      <c r="D133" s="271"/>
      <c r="E133" s="271"/>
      <c r="F133" s="295" t="s">
        <v>4312</v>
      </c>
      <c r="G133" s="271"/>
      <c r="H133" s="271" t="s">
        <v>4346</v>
      </c>
      <c r="I133" s="271" t="s">
        <v>4308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4325</v>
      </c>
      <c r="D134" s="271"/>
      <c r="E134" s="271"/>
      <c r="F134" s="295" t="s">
        <v>4312</v>
      </c>
      <c r="G134" s="271"/>
      <c r="H134" s="271" t="s">
        <v>4346</v>
      </c>
      <c r="I134" s="271" t="s">
        <v>4308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4331</v>
      </c>
      <c r="D135" s="271"/>
      <c r="E135" s="271"/>
      <c r="F135" s="295" t="s">
        <v>4312</v>
      </c>
      <c r="G135" s="271"/>
      <c r="H135" s="271" t="s">
        <v>4346</v>
      </c>
      <c r="I135" s="271" t="s">
        <v>4308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4333</v>
      </c>
      <c r="D136" s="271"/>
      <c r="E136" s="271"/>
      <c r="F136" s="295" t="s">
        <v>4312</v>
      </c>
      <c r="G136" s="271"/>
      <c r="H136" s="271" t="s">
        <v>4346</v>
      </c>
      <c r="I136" s="271" t="s">
        <v>4308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4334</v>
      </c>
      <c r="D137" s="271"/>
      <c r="E137" s="271"/>
      <c r="F137" s="295" t="s">
        <v>4312</v>
      </c>
      <c r="G137" s="271"/>
      <c r="H137" s="271" t="s">
        <v>4359</v>
      </c>
      <c r="I137" s="271" t="s">
        <v>4308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4336</v>
      </c>
      <c r="D138" s="271"/>
      <c r="E138" s="271"/>
      <c r="F138" s="295" t="s">
        <v>4306</v>
      </c>
      <c r="G138" s="271"/>
      <c r="H138" s="271" t="s">
        <v>4360</v>
      </c>
      <c r="I138" s="271" t="s">
        <v>4338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4339</v>
      </c>
      <c r="D139" s="271"/>
      <c r="E139" s="271"/>
      <c r="F139" s="295" t="s">
        <v>4306</v>
      </c>
      <c r="G139" s="271"/>
      <c r="H139" s="271" t="s">
        <v>4361</v>
      </c>
      <c r="I139" s="271" t="s">
        <v>4341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4342</v>
      </c>
      <c r="D140" s="271"/>
      <c r="E140" s="271"/>
      <c r="F140" s="295" t="s">
        <v>4306</v>
      </c>
      <c r="G140" s="271"/>
      <c r="H140" s="271" t="s">
        <v>4342</v>
      </c>
      <c r="I140" s="271" t="s">
        <v>4341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8</v>
      </c>
      <c r="D141" s="271"/>
      <c r="E141" s="271"/>
      <c r="F141" s="295" t="s">
        <v>4306</v>
      </c>
      <c r="G141" s="271"/>
      <c r="H141" s="271" t="s">
        <v>4362</v>
      </c>
      <c r="I141" s="271" t="s">
        <v>4341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4363</v>
      </c>
      <c r="D142" s="271"/>
      <c r="E142" s="271"/>
      <c r="F142" s="295" t="s">
        <v>4306</v>
      </c>
      <c r="G142" s="271"/>
      <c r="H142" s="271" t="s">
        <v>4364</v>
      </c>
      <c r="I142" s="271" t="s">
        <v>4341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4365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4300</v>
      </c>
      <c r="D148" s="287"/>
      <c r="E148" s="287"/>
      <c r="F148" s="287" t="s">
        <v>4301</v>
      </c>
      <c r="G148" s="288"/>
      <c r="H148" s="287" t="s">
        <v>54</v>
      </c>
      <c r="I148" s="287" t="s">
        <v>57</v>
      </c>
      <c r="J148" s="287" t="s">
        <v>4302</v>
      </c>
      <c r="K148" s="286"/>
    </row>
    <row r="149" customFormat="false" ht="17.25" hidden="false" customHeight="true" outlineLevel="0" collapsed="false">
      <c r="A149" s="0"/>
      <c r="B149" s="284"/>
      <c r="C149" s="289" t="s">
        <v>4303</v>
      </c>
      <c r="D149" s="289"/>
      <c r="E149" s="289"/>
      <c r="F149" s="290" t="s">
        <v>4304</v>
      </c>
      <c r="G149" s="291"/>
      <c r="H149" s="289"/>
      <c r="I149" s="289"/>
      <c r="J149" s="289" t="s">
        <v>4305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4309</v>
      </c>
      <c r="D151" s="271"/>
      <c r="E151" s="271"/>
      <c r="F151" s="325" t="s">
        <v>4306</v>
      </c>
      <c r="G151" s="271"/>
      <c r="H151" s="324" t="s">
        <v>4346</v>
      </c>
      <c r="I151" s="324" t="s">
        <v>4308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4355</v>
      </c>
      <c r="D152" s="271"/>
      <c r="E152" s="271"/>
      <c r="F152" s="325" t="s">
        <v>4306</v>
      </c>
      <c r="G152" s="271"/>
      <c r="H152" s="324" t="s">
        <v>4366</v>
      </c>
      <c r="I152" s="324" t="s">
        <v>4308</v>
      </c>
      <c r="J152" s="324" t="s">
        <v>4357</v>
      </c>
      <c r="K152" s="320"/>
    </row>
    <row r="153" customFormat="false" ht="15" hidden="false" customHeight="true" outlineLevel="0" collapsed="false">
      <c r="A153" s="0"/>
      <c r="B153" s="297"/>
      <c r="C153" s="324" t="s">
        <v>88</v>
      </c>
      <c r="D153" s="271"/>
      <c r="E153" s="271"/>
      <c r="F153" s="325" t="s">
        <v>4306</v>
      </c>
      <c r="G153" s="271"/>
      <c r="H153" s="324" t="s">
        <v>4367</v>
      </c>
      <c r="I153" s="324" t="s">
        <v>4308</v>
      </c>
      <c r="J153" s="324" t="s">
        <v>4357</v>
      </c>
      <c r="K153" s="320"/>
    </row>
    <row r="154" customFormat="false" ht="15" hidden="false" customHeight="true" outlineLevel="0" collapsed="false">
      <c r="A154" s="0"/>
      <c r="B154" s="297"/>
      <c r="C154" s="324" t="s">
        <v>4311</v>
      </c>
      <c r="D154" s="271"/>
      <c r="E154" s="271"/>
      <c r="F154" s="325" t="s">
        <v>4312</v>
      </c>
      <c r="G154" s="271"/>
      <c r="H154" s="324" t="s">
        <v>4346</v>
      </c>
      <c r="I154" s="324" t="s">
        <v>4308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4314</v>
      </c>
      <c r="D155" s="271"/>
      <c r="E155" s="271"/>
      <c r="F155" s="325" t="s">
        <v>4306</v>
      </c>
      <c r="G155" s="271"/>
      <c r="H155" s="324" t="s">
        <v>4346</v>
      </c>
      <c r="I155" s="324" t="s">
        <v>4316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4325</v>
      </c>
      <c r="D156" s="271"/>
      <c r="E156" s="271"/>
      <c r="F156" s="325" t="s">
        <v>4312</v>
      </c>
      <c r="G156" s="271"/>
      <c r="H156" s="324" t="s">
        <v>4346</v>
      </c>
      <c r="I156" s="324" t="s">
        <v>4308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4333</v>
      </c>
      <c r="D157" s="271"/>
      <c r="E157" s="271"/>
      <c r="F157" s="325" t="s">
        <v>4312</v>
      </c>
      <c r="G157" s="271"/>
      <c r="H157" s="324" t="s">
        <v>4346</v>
      </c>
      <c r="I157" s="324" t="s">
        <v>4308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4331</v>
      </c>
      <c r="D158" s="271"/>
      <c r="E158" s="271"/>
      <c r="F158" s="325" t="s">
        <v>4312</v>
      </c>
      <c r="G158" s="271"/>
      <c r="H158" s="324" t="s">
        <v>4346</v>
      </c>
      <c r="I158" s="324" t="s">
        <v>4308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120</v>
      </c>
      <c r="D159" s="271"/>
      <c r="E159" s="271"/>
      <c r="F159" s="325" t="s">
        <v>4306</v>
      </c>
      <c r="G159" s="271"/>
      <c r="H159" s="324" t="s">
        <v>4368</v>
      </c>
      <c r="I159" s="324" t="s">
        <v>4308</v>
      </c>
      <c r="J159" s="324" t="s">
        <v>4369</v>
      </c>
      <c r="K159" s="320"/>
    </row>
    <row r="160" customFormat="false" ht="15" hidden="false" customHeight="true" outlineLevel="0" collapsed="false">
      <c r="A160" s="0"/>
      <c r="B160" s="297"/>
      <c r="C160" s="324" t="s">
        <v>4370</v>
      </c>
      <c r="D160" s="271"/>
      <c r="E160" s="271"/>
      <c r="F160" s="325" t="s">
        <v>4306</v>
      </c>
      <c r="G160" s="271"/>
      <c r="H160" s="324" t="s">
        <v>4371</v>
      </c>
      <c r="I160" s="324" t="s">
        <v>4341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4372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4300</v>
      </c>
      <c r="D166" s="287"/>
      <c r="E166" s="287"/>
      <c r="F166" s="287" t="s">
        <v>4301</v>
      </c>
      <c r="G166" s="329"/>
      <c r="H166" s="330" t="s">
        <v>54</v>
      </c>
      <c r="I166" s="330" t="s">
        <v>57</v>
      </c>
      <c r="J166" s="287" t="s">
        <v>4302</v>
      </c>
      <c r="K166" s="262"/>
    </row>
    <row r="167" customFormat="false" ht="17.25" hidden="false" customHeight="true" outlineLevel="0" collapsed="false">
      <c r="A167" s="0"/>
      <c r="B167" s="263"/>
      <c r="C167" s="289" t="s">
        <v>4303</v>
      </c>
      <c r="D167" s="289"/>
      <c r="E167" s="289"/>
      <c r="F167" s="290" t="s">
        <v>4304</v>
      </c>
      <c r="G167" s="331"/>
      <c r="H167" s="332"/>
      <c r="I167" s="332"/>
      <c r="J167" s="289" t="s">
        <v>4305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4309</v>
      </c>
      <c r="D169" s="271"/>
      <c r="E169" s="271"/>
      <c r="F169" s="295" t="s">
        <v>4306</v>
      </c>
      <c r="G169" s="271"/>
      <c r="H169" s="271" t="s">
        <v>4346</v>
      </c>
      <c r="I169" s="271" t="s">
        <v>4308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4355</v>
      </c>
      <c r="D170" s="271"/>
      <c r="E170" s="271"/>
      <c r="F170" s="295" t="s">
        <v>4306</v>
      </c>
      <c r="G170" s="271"/>
      <c r="H170" s="271" t="s">
        <v>4356</v>
      </c>
      <c r="I170" s="271" t="s">
        <v>4308</v>
      </c>
      <c r="J170" s="271" t="s">
        <v>4357</v>
      </c>
      <c r="K170" s="320"/>
    </row>
    <row r="171" customFormat="false" ht="15" hidden="false" customHeight="true" outlineLevel="0" collapsed="false">
      <c r="A171" s="0"/>
      <c r="B171" s="297"/>
      <c r="C171" s="271" t="s">
        <v>88</v>
      </c>
      <c r="D171" s="271"/>
      <c r="E171" s="271"/>
      <c r="F171" s="295" t="s">
        <v>4306</v>
      </c>
      <c r="G171" s="271"/>
      <c r="H171" s="271" t="s">
        <v>4373</v>
      </c>
      <c r="I171" s="271" t="s">
        <v>4308</v>
      </c>
      <c r="J171" s="271" t="s">
        <v>4357</v>
      </c>
      <c r="K171" s="320"/>
    </row>
    <row r="172" customFormat="false" ht="15" hidden="false" customHeight="true" outlineLevel="0" collapsed="false">
      <c r="A172" s="0"/>
      <c r="B172" s="297"/>
      <c r="C172" s="271" t="s">
        <v>4311</v>
      </c>
      <c r="D172" s="271"/>
      <c r="E172" s="271"/>
      <c r="F172" s="295" t="s">
        <v>4312</v>
      </c>
      <c r="G172" s="271"/>
      <c r="H172" s="271" t="s">
        <v>4373</v>
      </c>
      <c r="I172" s="271" t="s">
        <v>4308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4314</v>
      </c>
      <c r="D173" s="271"/>
      <c r="E173" s="271"/>
      <c r="F173" s="295" t="s">
        <v>4306</v>
      </c>
      <c r="G173" s="271"/>
      <c r="H173" s="271" t="s">
        <v>4373</v>
      </c>
      <c r="I173" s="271" t="s">
        <v>4316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4325</v>
      </c>
      <c r="D174" s="271"/>
      <c r="E174" s="271"/>
      <c r="F174" s="295" t="s">
        <v>4312</v>
      </c>
      <c r="G174" s="271"/>
      <c r="H174" s="271" t="s">
        <v>4373</v>
      </c>
      <c r="I174" s="271" t="s">
        <v>4308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4333</v>
      </c>
      <c r="D175" s="271"/>
      <c r="E175" s="271"/>
      <c r="F175" s="295" t="s">
        <v>4312</v>
      </c>
      <c r="G175" s="271"/>
      <c r="H175" s="271" t="s">
        <v>4373</v>
      </c>
      <c r="I175" s="271" t="s">
        <v>4308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4331</v>
      </c>
      <c r="D176" s="271"/>
      <c r="E176" s="271"/>
      <c r="F176" s="295" t="s">
        <v>4312</v>
      </c>
      <c r="G176" s="271"/>
      <c r="H176" s="271" t="s">
        <v>4373</v>
      </c>
      <c r="I176" s="271" t="s">
        <v>4308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35</v>
      </c>
      <c r="D177" s="271"/>
      <c r="E177" s="271"/>
      <c r="F177" s="295" t="s">
        <v>4306</v>
      </c>
      <c r="G177" s="271"/>
      <c r="H177" s="271" t="s">
        <v>4374</v>
      </c>
      <c r="I177" s="271" t="s">
        <v>4375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7</v>
      </c>
      <c r="D178" s="271"/>
      <c r="E178" s="271"/>
      <c r="F178" s="295" t="s">
        <v>4306</v>
      </c>
      <c r="G178" s="271"/>
      <c r="H178" s="271" t="s">
        <v>4376</v>
      </c>
      <c r="I178" s="271" t="s">
        <v>4377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3</v>
      </c>
      <c r="D179" s="271"/>
      <c r="E179" s="271"/>
      <c r="F179" s="295" t="s">
        <v>4306</v>
      </c>
      <c r="G179" s="271"/>
      <c r="H179" s="271" t="s">
        <v>4378</v>
      </c>
      <c r="I179" s="271" t="s">
        <v>4308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4</v>
      </c>
      <c r="D180" s="271"/>
      <c r="E180" s="271"/>
      <c r="F180" s="295" t="s">
        <v>4306</v>
      </c>
      <c r="G180" s="271"/>
      <c r="H180" s="271" t="s">
        <v>4379</v>
      </c>
      <c r="I180" s="271" t="s">
        <v>4308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36</v>
      </c>
      <c r="D181" s="271"/>
      <c r="E181" s="271"/>
      <c r="F181" s="295" t="s">
        <v>4306</v>
      </c>
      <c r="G181" s="271"/>
      <c r="H181" s="271" t="s">
        <v>4270</v>
      </c>
      <c r="I181" s="271" t="s">
        <v>4308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37</v>
      </c>
      <c r="D182" s="271"/>
      <c r="E182" s="271"/>
      <c r="F182" s="295" t="s">
        <v>4306</v>
      </c>
      <c r="G182" s="271"/>
      <c r="H182" s="271" t="s">
        <v>4380</v>
      </c>
      <c r="I182" s="271" t="s">
        <v>4341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4381</v>
      </c>
      <c r="D183" s="271"/>
      <c r="E183" s="271"/>
      <c r="F183" s="295" t="s">
        <v>4306</v>
      </c>
      <c r="G183" s="271"/>
      <c r="H183" s="271" t="s">
        <v>4382</v>
      </c>
      <c r="I183" s="271" t="s">
        <v>4341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4370</v>
      </c>
      <c r="D184" s="271"/>
      <c r="E184" s="271"/>
      <c r="F184" s="295" t="s">
        <v>4306</v>
      </c>
      <c r="G184" s="271"/>
      <c r="H184" s="271" t="s">
        <v>4383</v>
      </c>
      <c r="I184" s="271" t="s">
        <v>4341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39</v>
      </c>
      <c r="D185" s="271"/>
      <c r="E185" s="271"/>
      <c r="F185" s="295" t="s">
        <v>4312</v>
      </c>
      <c r="G185" s="271"/>
      <c r="H185" s="271" t="s">
        <v>4384</v>
      </c>
      <c r="I185" s="271" t="s">
        <v>4308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4385</v>
      </c>
      <c r="D186" s="271"/>
      <c r="E186" s="271"/>
      <c r="F186" s="295" t="s">
        <v>4312</v>
      </c>
      <c r="G186" s="271"/>
      <c r="H186" s="271" t="s">
        <v>4386</v>
      </c>
      <c r="I186" s="271" t="s">
        <v>4387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4388</v>
      </c>
      <c r="D187" s="271"/>
      <c r="E187" s="271"/>
      <c r="F187" s="295" t="s">
        <v>4312</v>
      </c>
      <c r="G187" s="271"/>
      <c r="H187" s="271" t="s">
        <v>4389</v>
      </c>
      <c r="I187" s="271" t="s">
        <v>4387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4390</v>
      </c>
      <c r="D188" s="271"/>
      <c r="E188" s="271"/>
      <c r="F188" s="295" t="s">
        <v>4312</v>
      </c>
      <c r="G188" s="271"/>
      <c r="H188" s="271" t="s">
        <v>4391</v>
      </c>
      <c r="I188" s="271" t="s">
        <v>4387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4392</v>
      </c>
      <c r="D189" s="271"/>
      <c r="E189" s="271"/>
      <c r="F189" s="295" t="s">
        <v>4312</v>
      </c>
      <c r="G189" s="271"/>
      <c r="H189" s="271" t="s">
        <v>4393</v>
      </c>
      <c r="I189" s="271" t="s">
        <v>4394</v>
      </c>
      <c r="J189" s="334" t="s">
        <v>4395</v>
      </c>
      <c r="K189" s="320"/>
    </row>
    <row r="190" s="335" customFormat="true" ht="15" hidden="false" customHeight="true" outlineLevel="0" collapsed="false">
      <c r="B190" s="336"/>
      <c r="C190" s="337" t="s">
        <v>4396</v>
      </c>
      <c r="D190" s="338"/>
      <c r="E190" s="338"/>
      <c r="F190" s="339" t="s">
        <v>4312</v>
      </c>
      <c r="G190" s="338"/>
      <c r="H190" s="338" t="s">
        <v>4397</v>
      </c>
      <c r="I190" s="338" t="s">
        <v>4394</v>
      </c>
      <c r="J190" s="340" t="s">
        <v>4395</v>
      </c>
      <c r="K190" s="341"/>
    </row>
    <row r="191" customFormat="false" ht="15" hidden="false" customHeight="true" outlineLevel="0" collapsed="false">
      <c r="A191" s="0"/>
      <c r="B191" s="297"/>
      <c r="C191" s="333" t="s">
        <v>42</v>
      </c>
      <c r="D191" s="271"/>
      <c r="E191" s="271"/>
      <c r="F191" s="295" t="s">
        <v>4306</v>
      </c>
      <c r="G191" s="271"/>
      <c r="H191" s="267" t="s">
        <v>4398</v>
      </c>
      <c r="I191" s="271" t="s">
        <v>4399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4400</v>
      </c>
      <c r="D192" s="271"/>
      <c r="E192" s="271"/>
      <c r="F192" s="295" t="s">
        <v>4306</v>
      </c>
      <c r="G192" s="271"/>
      <c r="H192" s="271" t="s">
        <v>4401</v>
      </c>
      <c r="I192" s="271" t="s">
        <v>4341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4402</v>
      </c>
      <c r="D193" s="271"/>
      <c r="E193" s="271"/>
      <c r="F193" s="295" t="s">
        <v>4306</v>
      </c>
      <c r="G193" s="271"/>
      <c r="H193" s="271" t="s">
        <v>4403</v>
      </c>
      <c r="I193" s="271" t="s">
        <v>4341</v>
      </c>
      <c r="J193" s="271"/>
      <c r="K193" s="320"/>
    </row>
    <row r="194" customFormat="false" ht="15" hidden="false" customHeight="true" outlineLevel="0" collapsed="false">
      <c r="A194" s="0"/>
      <c r="B194" s="297"/>
      <c r="C194" s="333" t="s">
        <v>4404</v>
      </c>
      <c r="D194" s="271"/>
      <c r="E194" s="271"/>
      <c r="F194" s="295" t="s">
        <v>4312</v>
      </c>
      <c r="G194" s="271"/>
      <c r="H194" s="271" t="s">
        <v>4405</v>
      </c>
      <c r="I194" s="271" t="s">
        <v>4341</v>
      </c>
      <c r="J194" s="271"/>
      <c r="K194" s="320"/>
    </row>
    <row r="195" customFormat="false" ht="15" hidden="false" customHeight="true" outlineLevel="0" collapsed="false">
      <c r="A195" s="0"/>
      <c r="B195" s="326"/>
      <c r="C195" s="342"/>
      <c r="D195" s="306"/>
      <c r="E195" s="306"/>
      <c r="F195" s="306"/>
      <c r="G195" s="306"/>
      <c r="H195" s="306"/>
      <c r="I195" s="306"/>
      <c r="J195" s="306"/>
      <c r="K195" s="327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308"/>
      <c r="C197" s="318"/>
      <c r="D197" s="318"/>
      <c r="E197" s="318"/>
      <c r="F197" s="328"/>
      <c r="G197" s="318"/>
      <c r="H197" s="318"/>
      <c r="I197" s="318"/>
      <c r="J197" s="318"/>
      <c r="K197" s="308"/>
    </row>
    <row r="198" customFormat="false" ht="18.75" hidden="false" customHeight="true" outlineLevel="0" collapsed="false">
      <c r="A198" s="0"/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</row>
    <row r="199" customFormat="false" ht="13.5" hidden="false" customHeight="false" outlineLevel="0" collapsed="false">
      <c r="A199" s="0"/>
      <c r="B199" s="256"/>
      <c r="C199" s="257"/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1" hidden="false" customHeight="true" outlineLevel="0" collapsed="false">
      <c r="A200" s="0"/>
      <c r="B200" s="260"/>
      <c r="C200" s="261" t="s">
        <v>4406</v>
      </c>
      <c r="D200" s="261"/>
      <c r="E200" s="261"/>
      <c r="F200" s="261"/>
      <c r="G200" s="261"/>
      <c r="H200" s="261"/>
      <c r="I200" s="261"/>
      <c r="J200" s="261"/>
      <c r="K200" s="262"/>
    </row>
    <row r="201" customFormat="false" ht="25.5" hidden="false" customHeight="true" outlineLevel="0" collapsed="false">
      <c r="A201" s="0"/>
      <c r="B201" s="260"/>
      <c r="C201" s="343" t="s">
        <v>4407</v>
      </c>
      <c r="D201" s="343"/>
      <c r="E201" s="343"/>
      <c r="F201" s="343" t="s">
        <v>4408</v>
      </c>
      <c r="G201" s="344"/>
      <c r="H201" s="343" t="s">
        <v>4409</v>
      </c>
      <c r="I201" s="343"/>
      <c r="J201" s="343"/>
      <c r="K201" s="262"/>
    </row>
    <row r="202" customFormat="false" ht="5.25" hidden="false" customHeight="true" outlineLevel="0" collapsed="false">
      <c r="A202" s="0"/>
      <c r="B202" s="297"/>
      <c r="C202" s="292"/>
      <c r="D202" s="292"/>
      <c r="E202" s="292"/>
      <c r="F202" s="292"/>
      <c r="G202" s="318"/>
      <c r="H202" s="292"/>
      <c r="I202" s="292"/>
      <c r="J202" s="292"/>
      <c r="K202" s="320"/>
    </row>
    <row r="203" customFormat="false" ht="15" hidden="false" customHeight="true" outlineLevel="0" collapsed="false">
      <c r="A203" s="0"/>
      <c r="B203" s="297"/>
      <c r="C203" s="271" t="s">
        <v>4399</v>
      </c>
      <c r="D203" s="271"/>
      <c r="E203" s="271"/>
      <c r="F203" s="295" t="s">
        <v>43</v>
      </c>
      <c r="G203" s="271"/>
      <c r="H203" s="271" t="s">
        <v>4410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4</v>
      </c>
      <c r="G204" s="271"/>
      <c r="H204" s="271" t="s">
        <v>4411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7</v>
      </c>
      <c r="G205" s="271"/>
      <c r="H205" s="271" t="s">
        <v>4412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5</v>
      </c>
      <c r="G206" s="271"/>
      <c r="H206" s="271" t="s">
        <v>4413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 t="s">
        <v>46</v>
      </c>
      <c r="G207" s="271"/>
      <c r="H207" s="271" t="s">
        <v>4414</v>
      </c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/>
      <c r="D208" s="271"/>
      <c r="E208" s="271"/>
      <c r="F208" s="295"/>
      <c r="G208" s="271"/>
      <c r="H208" s="271"/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 t="s">
        <v>4353</v>
      </c>
      <c r="D209" s="271"/>
      <c r="E209" s="271"/>
      <c r="F209" s="295" t="s">
        <v>101</v>
      </c>
      <c r="G209" s="271"/>
      <c r="H209" s="271" t="s">
        <v>4415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79</v>
      </c>
      <c r="G210" s="271"/>
      <c r="H210" s="271" t="s">
        <v>4251</v>
      </c>
      <c r="I210" s="271"/>
      <c r="J210" s="271"/>
      <c r="K210" s="320"/>
    </row>
    <row r="211" customFormat="false" ht="15" hidden="false" customHeight="true" outlineLevel="0" collapsed="false">
      <c r="A211" s="0"/>
      <c r="B211" s="297"/>
      <c r="C211" s="271"/>
      <c r="D211" s="271"/>
      <c r="E211" s="271"/>
      <c r="F211" s="295" t="s">
        <v>4249</v>
      </c>
      <c r="G211" s="271"/>
      <c r="H211" s="271" t="s">
        <v>4416</v>
      </c>
      <c r="I211" s="271"/>
      <c r="J211" s="271"/>
      <c r="K211" s="320"/>
    </row>
    <row r="212" customFormat="false" ht="15" hidden="false" customHeight="true" outlineLevel="0" collapsed="false">
      <c r="A212" s="0"/>
      <c r="B212" s="345"/>
      <c r="C212" s="271"/>
      <c r="D212" s="271"/>
      <c r="E212" s="271"/>
      <c r="F212" s="295" t="s">
        <v>114</v>
      </c>
      <c r="G212" s="333"/>
      <c r="H212" s="324" t="s">
        <v>4252</v>
      </c>
      <c r="I212" s="324"/>
      <c r="J212" s="324"/>
      <c r="K212" s="346"/>
    </row>
    <row r="213" customFormat="false" ht="15" hidden="false" customHeight="true" outlineLevel="0" collapsed="false">
      <c r="A213" s="0"/>
      <c r="B213" s="345"/>
      <c r="C213" s="271"/>
      <c r="D213" s="271"/>
      <c r="E213" s="271"/>
      <c r="F213" s="295" t="s">
        <v>4253</v>
      </c>
      <c r="G213" s="333"/>
      <c r="H213" s="324" t="s">
        <v>3084</v>
      </c>
      <c r="I213" s="324"/>
      <c r="J213" s="324"/>
      <c r="K213" s="346"/>
    </row>
    <row r="214" customFormat="false" ht="15" hidden="false" customHeight="true" outlineLevel="0" collapsed="false">
      <c r="A214" s="0"/>
      <c r="B214" s="345"/>
      <c r="C214" s="271"/>
      <c r="D214" s="271"/>
      <c r="E214" s="271"/>
      <c r="F214" s="295"/>
      <c r="G214" s="333"/>
      <c r="H214" s="324"/>
      <c r="I214" s="324"/>
      <c r="J214" s="324"/>
      <c r="K214" s="346"/>
    </row>
    <row r="215" customFormat="false" ht="15" hidden="false" customHeight="true" outlineLevel="0" collapsed="false">
      <c r="A215" s="0"/>
      <c r="B215" s="345"/>
      <c r="C215" s="271" t="s">
        <v>4377</v>
      </c>
      <c r="D215" s="271"/>
      <c r="E215" s="271"/>
      <c r="F215" s="295" t="n">
        <v>1</v>
      </c>
      <c r="G215" s="333"/>
      <c r="H215" s="324" t="s">
        <v>4417</v>
      </c>
      <c r="I215" s="324"/>
      <c r="J215" s="324"/>
      <c r="K215" s="346"/>
    </row>
    <row r="216" customFormat="false" ht="15" hidden="false" customHeight="true" outlineLevel="0" collapsed="false">
      <c r="A216" s="0"/>
      <c r="B216" s="345"/>
      <c r="C216" s="271"/>
      <c r="D216" s="271"/>
      <c r="E216" s="271"/>
      <c r="F216" s="295" t="n">
        <v>2</v>
      </c>
      <c r="G216" s="333"/>
      <c r="H216" s="324" t="s">
        <v>4418</v>
      </c>
      <c r="I216" s="324"/>
      <c r="J216" s="324"/>
      <c r="K216" s="346"/>
    </row>
    <row r="217" customFormat="false" ht="15" hidden="false" customHeight="true" outlineLevel="0" collapsed="false">
      <c r="A217" s="0"/>
      <c r="B217" s="345"/>
      <c r="C217" s="271"/>
      <c r="D217" s="271"/>
      <c r="E217" s="271"/>
      <c r="F217" s="295" t="n">
        <v>3</v>
      </c>
      <c r="G217" s="333"/>
      <c r="H217" s="324" t="s">
        <v>4419</v>
      </c>
      <c r="I217" s="324"/>
      <c r="J217" s="324"/>
      <c r="K217" s="346"/>
    </row>
    <row r="218" customFormat="false" ht="15" hidden="false" customHeight="true" outlineLevel="0" collapsed="false">
      <c r="A218" s="0"/>
      <c r="B218" s="345"/>
      <c r="C218" s="271"/>
      <c r="D218" s="271"/>
      <c r="E218" s="271"/>
      <c r="F218" s="295" t="n">
        <v>4</v>
      </c>
      <c r="G218" s="333"/>
      <c r="H218" s="324" t="s">
        <v>4420</v>
      </c>
      <c r="I218" s="324"/>
      <c r="J218" s="324"/>
      <c r="K218" s="346"/>
    </row>
    <row r="219" customFormat="false" ht="12.75" hidden="false" customHeight="true" outlineLevel="0" collapsed="false">
      <c r="A219" s="0"/>
      <c r="B219" s="347"/>
      <c r="C219" s="348"/>
      <c r="D219" s="348"/>
      <c r="E219" s="348"/>
      <c r="F219" s="348"/>
      <c r="G219" s="348"/>
      <c r="H219" s="348"/>
      <c r="I219" s="348"/>
      <c r="J219" s="348"/>
      <c r="K219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0:BE261)),  2)</f>
        <v>0</v>
      </c>
      <c r="G33" s="24"/>
      <c r="H33" s="24"/>
      <c r="I33" s="143" t="n">
        <v>0.21</v>
      </c>
      <c r="J33" s="142" t="n">
        <f aca="false">ROUND(((SUM(BE90:BE26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0:BF261)),  2)</f>
        <v>0</v>
      </c>
      <c r="G34" s="24"/>
      <c r="H34" s="24"/>
      <c r="I34" s="143" t="n">
        <v>0.12</v>
      </c>
      <c r="J34" s="142" t="n">
        <f aca="false">ROUND(((SUM(BF90:BF26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0:BG26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0:BH26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0:BI26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0.1 - PS370 - Úprava parních rozvod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4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5</v>
      </c>
      <c r="E62" s="173"/>
      <c r="F62" s="173"/>
      <c r="G62" s="173"/>
      <c r="H62" s="173"/>
      <c r="I62" s="173"/>
      <c r="J62" s="174" t="n">
        <f aca="false">J106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126</v>
      </c>
      <c r="E63" s="167"/>
      <c r="F63" s="167"/>
      <c r="G63" s="167"/>
      <c r="H63" s="167"/>
      <c r="I63" s="167"/>
      <c r="J63" s="168" t="n">
        <f aca="false">J122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127</v>
      </c>
      <c r="E64" s="173"/>
      <c r="F64" s="173"/>
      <c r="G64" s="173"/>
      <c r="H64" s="173"/>
      <c r="I64" s="173"/>
      <c r="J64" s="174" t="n">
        <f aca="false">J12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15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6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9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203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21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211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vitalizace CZT Liberec - GreenNet III- D10 Úprava zdroj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10.1 - PS370 - Úprava parních rozvodů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Liberec</v>
      </c>
      <c r="G84" s="26"/>
      <c r="H84" s="26"/>
      <c r="I84" s="17" t="s">
        <v>22</v>
      </c>
      <c r="J84" s="156" t="str">
        <f aca="false">IF(J12="","",J12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Teplárna Liberec, a.s.</v>
      </c>
      <c r="G86" s="26"/>
      <c r="H86" s="26"/>
      <c r="I86" s="17" t="s">
        <v>31</v>
      </c>
      <c r="J86" s="157" t="str">
        <f aca="false">E21</f>
        <v>SITE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57" t="str">
        <f aca="false">E24</f>
        <v>SITE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5</v>
      </c>
      <c r="D89" s="179" t="s">
        <v>57</v>
      </c>
      <c r="E89" s="179" t="s">
        <v>53</v>
      </c>
      <c r="F89" s="179" t="s">
        <v>54</v>
      </c>
      <c r="G89" s="179" t="s">
        <v>136</v>
      </c>
      <c r="H89" s="179" t="s">
        <v>137</v>
      </c>
      <c r="I89" s="179" t="s">
        <v>138</v>
      </c>
      <c r="J89" s="179" t="s">
        <v>121</v>
      </c>
      <c r="K89" s="180" t="s">
        <v>139</v>
      </c>
      <c r="L89" s="181"/>
      <c r="M89" s="74"/>
      <c r="N89" s="75" t="s">
        <v>42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22+P210</f>
        <v>0</v>
      </c>
      <c r="Q90" s="78"/>
      <c r="R90" s="185" t="n">
        <f aca="false">R91+R122+R210</f>
        <v>2.624344</v>
      </c>
      <c r="S90" s="78"/>
      <c r="T90" s="186" t="n">
        <f aca="false">T91+T122+T210</f>
        <v>9.943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22</v>
      </c>
      <c r="BK90" s="187" t="n">
        <f aca="false">BK91+BK122+BK210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147</v>
      </c>
      <c r="F91" s="192" t="s">
        <v>14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6</f>
        <v>0</v>
      </c>
      <c r="Q91" s="197"/>
      <c r="R91" s="198" t="n">
        <f aca="false">R92+R106</f>
        <v>0</v>
      </c>
      <c r="S91" s="197"/>
      <c r="T91" s="199" t="n">
        <f aca="false">T92+T106</f>
        <v>0</v>
      </c>
      <c r="AR91" s="200" t="s">
        <v>80</v>
      </c>
      <c r="AT91" s="201" t="s">
        <v>71</v>
      </c>
      <c r="AU91" s="201" t="s">
        <v>72</v>
      </c>
      <c r="AY91" s="200" t="s">
        <v>149</v>
      </c>
      <c r="BK91" s="202" t="n">
        <f aca="false">BK92+BK106</f>
        <v>0</v>
      </c>
    </row>
    <row r="92" s="188" customFormat="true" ht="22.8" hidden="false" customHeight="true" outlineLevel="0" collapsed="false">
      <c r="B92" s="189"/>
      <c r="C92" s="190"/>
      <c r="D92" s="191" t="s">
        <v>71</v>
      </c>
      <c r="E92" s="203" t="s">
        <v>150</v>
      </c>
      <c r="F92" s="203" t="s">
        <v>151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5)</f>
        <v>0</v>
      </c>
      <c r="Q92" s="197"/>
      <c r="R92" s="198" t="n">
        <f aca="false">SUM(R93:R105)</f>
        <v>0</v>
      </c>
      <c r="S92" s="197"/>
      <c r="T92" s="199" t="n">
        <f aca="false">SUM(T93:T105)</f>
        <v>0</v>
      </c>
      <c r="AR92" s="200" t="s">
        <v>80</v>
      </c>
      <c r="AT92" s="201" t="s">
        <v>71</v>
      </c>
      <c r="AU92" s="201" t="s">
        <v>80</v>
      </c>
      <c r="AY92" s="200" t="s">
        <v>149</v>
      </c>
      <c r="BK92" s="202" t="n">
        <f aca="false">SUM(BK93:BK105)</f>
        <v>0</v>
      </c>
    </row>
    <row r="93" s="31" customFormat="true" ht="21.75" hidden="false" customHeight="true" outlineLevel="0" collapsed="false">
      <c r="A93" s="24"/>
      <c r="B93" s="25"/>
      <c r="C93" s="205" t="s">
        <v>80</v>
      </c>
      <c r="D93" s="205" t="s">
        <v>152</v>
      </c>
      <c r="E93" s="206" t="s">
        <v>153</v>
      </c>
      <c r="F93" s="207" t="s">
        <v>154</v>
      </c>
      <c r="G93" s="208" t="s">
        <v>155</v>
      </c>
      <c r="H93" s="209" t="n">
        <v>325</v>
      </c>
      <c r="I93" s="210"/>
      <c r="J93" s="211" t="n">
        <f aca="false">ROUND(I93*H93,2)</f>
        <v>0</v>
      </c>
      <c r="K93" s="207" t="s">
        <v>156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80</v>
      </c>
      <c r="AT93" s="216" t="s">
        <v>152</v>
      </c>
      <c r="AU93" s="216" t="s">
        <v>82</v>
      </c>
      <c r="AY93" s="3" t="s">
        <v>14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80</v>
      </c>
      <c r="BM93" s="216" t="s">
        <v>157</v>
      </c>
    </row>
    <row r="94" s="31" customFormat="true" ht="12.8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15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23" t="s">
        <v>160</v>
      </c>
      <c r="E95" s="26"/>
      <c r="F95" s="224" t="s">
        <v>16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2</v>
      </c>
    </row>
    <row r="96" s="225" customFormat="true" ht="12.8" hidden="false" customHeight="false" outlineLevel="0" collapsed="false">
      <c r="B96" s="226"/>
      <c r="C96" s="227"/>
      <c r="D96" s="218" t="s">
        <v>162</v>
      </c>
      <c r="E96" s="228"/>
      <c r="F96" s="229" t="s">
        <v>163</v>
      </c>
      <c r="G96" s="227"/>
      <c r="H96" s="230" t="n">
        <v>325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2</v>
      </c>
      <c r="AU96" s="236" t="s">
        <v>82</v>
      </c>
      <c r="AV96" s="225" t="s">
        <v>82</v>
      </c>
      <c r="AW96" s="225" t="s">
        <v>34</v>
      </c>
      <c r="AX96" s="225" t="s">
        <v>72</v>
      </c>
      <c r="AY96" s="236" t="s">
        <v>149</v>
      </c>
    </row>
    <row r="97" s="31" customFormat="true" ht="24.15" hidden="false" customHeight="true" outlineLevel="0" collapsed="false">
      <c r="A97" s="24"/>
      <c r="B97" s="25"/>
      <c r="C97" s="205" t="s">
        <v>82</v>
      </c>
      <c r="D97" s="205" t="s">
        <v>152</v>
      </c>
      <c r="E97" s="206" t="s">
        <v>164</v>
      </c>
      <c r="F97" s="207" t="s">
        <v>165</v>
      </c>
      <c r="G97" s="208" t="s">
        <v>155</v>
      </c>
      <c r="H97" s="209" t="n">
        <v>2275</v>
      </c>
      <c r="I97" s="210"/>
      <c r="J97" s="211" t="n">
        <f aca="false">ROUND(I97*H97,2)</f>
        <v>0</v>
      </c>
      <c r="K97" s="207" t="s">
        <v>156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80</v>
      </c>
      <c r="AT97" s="216" t="s">
        <v>152</v>
      </c>
      <c r="AU97" s="216" t="s">
        <v>82</v>
      </c>
      <c r="AY97" s="3" t="s">
        <v>14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80</v>
      </c>
      <c r="BM97" s="216" t="s">
        <v>166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16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23" t="s">
        <v>160</v>
      </c>
      <c r="E99" s="26"/>
      <c r="F99" s="224" t="s">
        <v>16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2</v>
      </c>
    </row>
    <row r="100" s="225" customFormat="true" ht="12.8" hidden="false" customHeight="false" outlineLevel="0" collapsed="false">
      <c r="B100" s="226"/>
      <c r="C100" s="227"/>
      <c r="D100" s="218" t="s">
        <v>162</v>
      </c>
      <c r="E100" s="228"/>
      <c r="F100" s="229" t="s">
        <v>163</v>
      </c>
      <c r="G100" s="227"/>
      <c r="H100" s="230" t="n">
        <v>325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2</v>
      </c>
      <c r="AU100" s="236" t="s">
        <v>82</v>
      </c>
      <c r="AV100" s="225" t="s">
        <v>82</v>
      </c>
      <c r="AW100" s="225" t="s">
        <v>34</v>
      </c>
      <c r="AX100" s="225" t="s">
        <v>72</v>
      </c>
      <c r="AY100" s="236" t="s">
        <v>149</v>
      </c>
    </row>
    <row r="101" s="225" customFormat="true" ht="12.8" hidden="false" customHeight="false" outlineLevel="0" collapsed="false">
      <c r="B101" s="226"/>
      <c r="C101" s="227"/>
      <c r="D101" s="218" t="s">
        <v>162</v>
      </c>
      <c r="E101" s="227"/>
      <c r="F101" s="229" t="s">
        <v>169</v>
      </c>
      <c r="G101" s="227"/>
      <c r="H101" s="230" t="n">
        <v>2275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2</v>
      </c>
      <c r="AU101" s="236" t="s">
        <v>82</v>
      </c>
      <c r="AV101" s="225" t="s">
        <v>82</v>
      </c>
      <c r="AW101" s="225" t="s">
        <v>4</v>
      </c>
      <c r="AX101" s="225" t="s">
        <v>80</v>
      </c>
      <c r="AY101" s="236" t="s">
        <v>149</v>
      </c>
    </row>
    <row r="102" s="31" customFormat="true" ht="21.75" hidden="false" customHeight="true" outlineLevel="0" collapsed="false">
      <c r="A102" s="24"/>
      <c r="B102" s="25"/>
      <c r="C102" s="205" t="s">
        <v>170</v>
      </c>
      <c r="D102" s="205" t="s">
        <v>152</v>
      </c>
      <c r="E102" s="206" t="s">
        <v>171</v>
      </c>
      <c r="F102" s="207" t="s">
        <v>172</v>
      </c>
      <c r="G102" s="208" t="s">
        <v>155</v>
      </c>
      <c r="H102" s="209" t="n">
        <v>325</v>
      </c>
      <c r="I102" s="210"/>
      <c r="J102" s="211" t="n">
        <f aca="false">ROUND(I102*H102,2)</f>
        <v>0</v>
      </c>
      <c r="K102" s="207" t="s">
        <v>156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80</v>
      </c>
      <c r="AT102" s="216" t="s">
        <v>152</v>
      </c>
      <c r="AU102" s="216" t="s">
        <v>82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80</v>
      </c>
      <c r="BM102" s="216" t="s">
        <v>1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7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23" t="s">
        <v>160</v>
      </c>
      <c r="E104" s="26"/>
      <c r="F104" s="224" t="s">
        <v>17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2</v>
      </c>
    </row>
    <row r="105" s="225" customFormat="true" ht="12.8" hidden="false" customHeight="false" outlineLevel="0" collapsed="false">
      <c r="B105" s="226"/>
      <c r="C105" s="227"/>
      <c r="D105" s="218" t="s">
        <v>162</v>
      </c>
      <c r="E105" s="228"/>
      <c r="F105" s="229" t="s">
        <v>163</v>
      </c>
      <c r="G105" s="227"/>
      <c r="H105" s="230" t="n">
        <v>32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62</v>
      </c>
      <c r="AU105" s="236" t="s">
        <v>82</v>
      </c>
      <c r="AV105" s="225" t="s">
        <v>82</v>
      </c>
      <c r="AW105" s="225" t="s">
        <v>34</v>
      </c>
      <c r="AX105" s="225" t="s">
        <v>72</v>
      </c>
      <c r="AY105" s="236" t="s">
        <v>149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176</v>
      </c>
      <c r="F106" s="203" t="s">
        <v>17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21)</f>
        <v>0</v>
      </c>
      <c r="Q106" s="197"/>
      <c r="R106" s="198" t="n">
        <f aca="false">SUM(R107:R121)</f>
        <v>0</v>
      </c>
      <c r="S106" s="197"/>
      <c r="T106" s="199" t="n">
        <f aca="false">SUM(T107:T121)</f>
        <v>0</v>
      </c>
      <c r="AR106" s="200" t="s">
        <v>80</v>
      </c>
      <c r="AT106" s="201" t="s">
        <v>71</v>
      </c>
      <c r="AU106" s="201" t="s">
        <v>80</v>
      </c>
      <c r="AY106" s="200" t="s">
        <v>149</v>
      </c>
      <c r="BK106" s="202" t="n">
        <f aca="false">SUM(BK107:BK121)</f>
        <v>0</v>
      </c>
    </row>
    <row r="107" s="31" customFormat="true" ht="16.5" hidden="false" customHeight="true" outlineLevel="0" collapsed="false">
      <c r="A107" s="24"/>
      <c r="B107" s="25"/>
      <c r="C107" s="205" t="s">
        <v>178</v>
      </c>
      <c r="D107" s="205" t="s">
        <v>152</v>
      </c>
      <c r="E107" s="206" t="s">
        <v>179</v>
      </c>
      <c r="F107" s="207" t="s">
        <v>180</v>
      </c>
      <c r="G107" s="208" t="s">
        <v>181</v>
      </c>
      <c r="H107" s="209" t="n">
        <v>3.384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8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78</v>
      </c>
      <c r="BM107" s="216" t="s">
        <v>18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18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0</v>
      </c>
      <c r="E109" s="26"/>
      <c r="F109" s="224" t="s">
        <v>18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185</v>
      </c>
      <c r="D110" s="205" t="s">
        <v>152</v>
      </c>
      <c r="E110" s="206" t="s">
        <v>186</v>
      </c>
      <c r="F110" s="207" t="s">
        <v>187</v>
      </c>
      <c r="G110" s="208" t="s">
        <v>181</v>
      </c>
      <c r="H110" s="209" t="n">
        <v>3.384</v>
      </c>
      <c r="I110" s="210"/>
      <c r="J110" s="211" t="n">
        <f aca="false">ROUND(I110*H110,2)</f>
        <v>0</v>
      </c>
      <c r="K110" s="207" t="s">
        <v>15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80</v>
      </c>
      <c r="AT110" s="216" t="s">
        <v>152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80</v>
      </c>
      <c r="BM110" s="216" t="s">
        <v>18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18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0</v>
      </c>
      <c r="E112" s="26"/>
      <c r="F112" s="224" t="s">
        <v>19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205" t="s">
        <v>191</v>
      </c>
      <c r="D113" s="205" t="s">
        <v>152</v>
      </c>
      <c r="E113" s="206" t="s">
        <v>192</v>
      </c>
      <c r="F113" s="207" t="s">
        <v>193</v>
      </c>
      <c r="G113" s="208" t="s">
        <v>181</v>
      </c>
      <c r="H113" s="209" t="n">
        <v>3.384</v>
      </c>
      <c r="I113" s="210"/>
      <c r="J113" s="211" t="n">
        <f aca="false">ROUND(I113*H113,2)</f>
        <v>0</v>
      </c>
      <c r="K113" s="207" t="s">
        <v>15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80</v>
      </c>
      <c r="AT113" s="216" t="s">
        <v>152</v>
      </c>
      <c r="AU113" s="216" t="s">
        <v>8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80</v>
      </c>
      <c r="BM113" s="216" t="s">
        <v>194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19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0</v>
      </c>
      <c r="E115" s="26"/>
      <c r="F115" s="224" t="s">
        <v>19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197</v>
      </c>
      <c r="D116" s="205" t="s">
        <v>152</v>
      </c>
      <c r="E116" s="206" t="s">
        <v>198</v>
      </c>
      <c r="F116" s="207" t="s">
        <v>199</v>
      </c>
      <c r="G116" s="208" t="s">
        <v>181</v>
      </c>
      <c r="H116" s="209" t="n">
        <v>3.384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80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80</v>
      </c>
      <c r="BM116" s="216" t="s">
        <v>20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20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0</v>
      </c>
      <c r="E118" s="26"/>
      <c r="F118" s="224" t="s">
        <v>20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05" t="s">
        <v>203</v>
      </c>
      <c r="D119" s="205" t="s">
        <v>152</v>
      </c>
      <c r="E119" s="206" t="s">
        <v>204</v>
      </c>
      <c r="F119" s="207" t="s">
        <v>205</v>
      </c>
      <c r="G119" s="208" t="s">
        <v>181</v>
      </c>
      <c r="H119" s="209" t="n">
        <v>0.766</v>
      </c>
      <c r="I119" s="210"/>
      <c r="J119" s="211" t="n">
        <f aca="false">ROUND(I119*H119,2)</f>
        <v>0</v>
      </c>
      <c r="K119" s="207" t="s">
        <v>156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80</v>
      </c>
      <c r="AT119" s="216" t="s">
        <v>152</v>
      </c>
      <c r="AU119" s="216" t="s">
        <v>8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80</v>
      </c>
      <c r="BM119" s="216" t="s">
        <v>20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20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0</v>
      </c>
      <c r="E121" s="26"/>
      <c r="F121" s="224" t="s">
        <v>20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2</v>
      </c>
    </row>
    <row r="122" s="188" customFormat="true" ht="25.9" hidden="false" customHeight="true" outlineLevel="0" collapsed="false">
      <c r="B122" s="189"/>
      <c r="C122" s="190"/>
      <c r="D122" s="191" t="s">
        <v>71</v>
      </c>
      <c r="E122" s="192" t="s">
        <v>209</v>
      </c>
      <c r="F122" s="192" t="s">
        <v>210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56+P164+P199+P203</f>
        <v>0</v>
      </c>
      <c r="Q122" s="197"/>
      <c r="R122" s="198" t="n">
        <f aca="false">R123+R156+R164+R199+R203</f>
        <v>1.166405</v>
      </c>
      <c r="S122" s="197"/>
      <c r="T122" s="199" t="n">
        <f aca="false">T123+T156+T164+T199+T203</f>
        <v>9.9432</v>
      </c>
      <c r="AR122" s="200" t="s">
        <v>82</v>
      </c>
      <c r="AT122" s="201" t="s">
        <v>71</v>
      </c>
      <c r="AU122" s="201" t="s">
        <v>72</v>
      </c>
      <c r="AY122" s="200" t="s">
        <v>149</v>
      </c>
      <c r="BK122" s="202" t="n">
        <f aca="false">BK123+BK156+BK164+BK199+BK203</f>
        <v>0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11</v>
      </c>
      <c r="F123" s="203" t="s">
        <v>212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55)</f>
        <v>0</v>
      </c>
      <c r="Q123" s="197"/>
      <c r="R123" s="198" t="n">
        <f aca="false">SUM(R124:R155)</f>
        <v>0.534785</v>
      </c>
      <c r="S123" s="197"/>
      <c r="T123" s="199" t="n">
        <f aca="false">SUM(T124:T155)</f>
        <v>1.50592</v>
      </c>
      <c r="AR123" s="200" t="s">
        <v>82</v>
      </c>
      <c r="AT123" s="201" t="s">
        <v>71</v>
      </c>
      <c r="AU123" s="201" t="s">
        <v>80</v>
      </c>
      <c r="AY123" s="200" t="s">
        <v>149</v>
      </c>
      <c r="BK123" s="202" t="n">
        <f aca="false">SUM(BK124:BK155)</f>
        <v>0</v>
      </c>
    </row>
    <row r="124" s="31" customFormat="true" ht="21.75" hidden="false" customHeight="true" outlineLevel="0" collapsed="false">
      <c r="A124" s="24"/>
      <c r="B124" s="25"/>
      <c r="C124" s="205" t="s">
        <v>150</v>
      </c>
      <c r="D124" s="205" t="s">
        <v>152</v>
      </c>
      <c r="E124" s="206" t="s">
        <v>213</v>
      </c>
      <c r="F124" s="207" t="s">
        <v>214</v>
      </c>
      <c r="G124" s="208" t="s">
        <v>215</v>
      </c>
      <c r="H124" s="209" t="n">
        <v>62</v>
      </c>
      <c r="I124" s="210"/>
      <c r="J124" s="211" t="n">
        <f aca="false">ROUND(I124*H124,2)</f>
        <v>0</v>
      </c>
      <c r="K124" s="207" t="s">
        <v>156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1193</v>
      </c>
      <c r="T124" s="215" t="n">
        <f aca="false">S124*H124</f>
        <v>0.7396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16</v>
      </c>
      <c r="AT124" s="216" t="s">
        <v>152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216</v>
      </c>
      <c r="BM124" s="216" t="s">
        <v>21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21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0</v>
      </c>
      <c r="E126" s="26"/>
      <c r="F126" s="224" t="s">
        <v>21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2</v>
      </c>
    </row>
    <row r="127" s="225" customFormat="true" ht="12.8" hidden="false" customHeight="false" outlineLevel="0" collapsed="false">
      <c r="B127" s="226"/>
      <c r="C127" s="227"/>
      <c r="D127" s="218" t="s">
        <v>162</v>
      </c>
      <c r="E127" s="228"/>
      <c r="F127" s="229" t="s">
        <v>220</v>
      </c>
      <c r="G127" s="227"/>
      <c r="H127" s="230" t="n">
        <v>62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2</v>
      </c>
      <c r="AU127" s="236" t="s">
        <v>82</v>
      </c>
      <c r="AV127" s="225" t="s">
        <v>82</v>
      </c>
      <c r="AW127" s="225" t="s">
        <v>34</v>
      </c>
      <c r="AX127" s="225" t="s">
        <v>80</v>
      </c>
      <c r="AY127" s="236" t="s">
        <v>149</v>
      </c>
    </row>
    <row r="128" s="31" customFormat="true" ht="16.5" hidden="false" customHeight="true" outlineLevel="0" collapsed="false">
      <c r="A128" s="24"/>
      <c r="B128" s="25"/>
      <c r="C128" s="205" t="s">
        <v>221</v>
      </c>
      <c r="D128" s="205" t="s">
        <v>152</v>
      </c>
      <c r="E128" s="206" t="s">
        <v>222</v>
      </c>
      <c r="F128" s="207" t="s">
        <v>223</v>
      </c>
      <c r="G128" s="208" t="s">
        <v>155</v>
      </c>
      <c r="H128" s="209" t="n">
        <v>30</v>
      </c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0262</v>
      </c>
      <c r="R128" s="214" t="n">
        <f aca="false">Q128*H128</f>
        <v>0.078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6</v>
      </c>
      <c r="AT128" s="216" t="s">
        <v>152</v>
      </c>
      <c r="AU128" s="216" t="s">
        <v>8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216</v>
      </c>
      <c r="BM128" s="216" t="s">
        <v>22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2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0</v>
      </c>
      <c r="E130" s="26"/>
      <c r="F130" s="224" t="s">
        <v>22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37" t="s">
        <v>227</v>
      </c>
      <c r="D131" s="237" t="s">
        <v>228</v>
      </c>
      <c r="E131" s="238" t="s">
        <v>229</v>
      </c>
      <c r="F131" s="239" t="s">
        <v>230</v>
      </c>
      <c r="G131" s="240" t="s">
        <v>155</v>
      </c>
      <c r="H131" s="241" t="n">
        <v>34.5</v>
      </c>
      <c r="I131" s="242"/>
      <c r="J131" s="243" t="n">
        <f aca="false">ROUND(I131*H131,2)</f>
        <v>0</v>
      </c>
      <c r="K131" s="239" t="s">
        <v>156</v>
      </c>
      <c r="L131" s="244"/>
      <c r="M131" s="245"/>
      <c r="N131" s="246" t="s">
        <v>43</v>
      </c>
      <c r="O131" s="67"/>
      <c r="P131" s="214" t="n">
        <f aca="false">O131*H131</f>
        <v>0</v>
      </c>
      <c r="Q131" s="214" t="n">
        <v>0.008</v>
      </c>
      <c r="R131" s="214" t="n">
        <f aca="false">Q131*H131</f>
        <v>0.276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31</v>
      </c>
      <c r="AT131" s="216" t="s">
        <v>228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16</v>
      </c>
      <c r="BM131" s="216" t="s">
        <v>23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23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225" customFormat="true" ht="12.8" hidden="false" customHeight="false" outlineLevel="0" collapsed="false">
      <c r="B133" s="226"/>
      <c r="C133" s="227"/>
      <c r="D133" s="218" t="s">
        <v>162</v>
      </c>
      <c r="E133" s="227"/>
      <c r="F133" s="229" t="s">
        <v>233</v>
      </c>
      <c r="G133" s="227"/>
      <c r="H133" s="230" t="n">
        <v>34.5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2</v>
      </c>
      <c r="AU133" s="236" t="s">
        <v>82</v>
      </c>
      <c r="AV133" s="225" t="s">
        <v>82</v>
      </c>
      <c r="AW133" s="225" t="s">
        <v>4</v>
      </c>
      <c r="AX133" s="225" t="s">
        <v>80</v>
      </c>
      <c r="AY133" s="236" t="s">
        <v>149</v>
      </c>
    </row>
    <row r="134" s="31" customFormat="true" ht="16.5" hidden="false" customHeight="true" outlineLevel="0" collapsed="false">
      <c r="A134" s="24"/>
      <c r="B134" s="25"/>
      <c r="C134" s="205" t="s">
        <v>8</v>
      </c>
      <c r="D134" s="205" t="s">
        <v>152</v>
      </c>
      <c r="E134" s="206" t="s">
        <v>234</v>
      </c>
      <c r="F134" s="207" t="s">
        <v>235</v>
      </c>
      <c r="G134" s="208" t="s">
        <v>155</v>
      </c>
      <c r="H134" s="209" t="n">
        <v>4.5</v>
      </c>
      <c r="I134" s="210"/>
      <c r="J134" s="211" t="n">
        <f aca="false">ROUND(I134*H134,2)</f>
        <v>0</v>
      </c>
      <c r="K134" s="207" t="s">
        <v>156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.00393</v>
      </c>
      <c r="R134" s="214" t="n">
        <f aca="false">Q134*H134</f>
        <v>0.01768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6</v>
      </c>
      <c r="AT134" s="216" t="s">
        <v>152</v>
      </c>
      <c r="AU134" s="216" t="s">
        <v>82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216</v>
      </c>
      <c r="BM134" s="216" t="s">
        <v>23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23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23" t="s">
        <v>160</v>
      </c>
      <c r="E136" s="26"/>
      <c r="F136" s="224" t="s">
        <v>23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2</v>
      </c>
    </row>
    <row r="137" s="225" customFormat="true" ht="12.8" hidden="false" customHeight="false" outlineLevel="0" collapsed="false">
      <c r="B137" s="226"/>
      <c r="C137" s="227"/>
      <c r="D137" s="218" t="s">
        <v>162</v>
      </c>
      <c r="E137" s="228"/>
      <c r="F137" s="229" t="s">
        <v>239</v>
      </c>
      <c r="G137" s="227"/>
      <c r="H137" s="230" t="n">
        <v>4.5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2</v>
      </c>
      <c r="AV137" s="225" t="s">
        <v>82</v>
      </c>
      <c r="AW137" s="225" t="s">
        <v>34</v>
      </c>
      <c r="AX137" s="225" t="s">
        <v>80</v>
      </c>
      <c r="AY137" s="236" t="s">
        <v>149</v>
      </c>
    </row>
    <row r="138" s="31" customFormat="true" ht="16.5" hidden="false" customHeight="true" outlineLevel="0" collapsed="false">
      <c r="A138" s="24"/>
      <c r="B138" s="25"/>
      <c r="C138" s="237" t="s">
        <v>240</v>
      </c>
      <c r="D138" s="237" t="s">
        <v>228</v>
      </c>
      <c r="E138" s="238" t="s">
        <v>229</v>
      </c>
      <c r="F138" s="239" t="s">
        <v>230</v>
      </c>
      <c r="G138" s="240" t="s">
        <v>155</v>
      </c>
      <c r="H138" s="241" t="n">
        <v>5.175</v>
      </c>
      <c r="I138" s="242"/>
      <c r="J138" s="243" t="n">
        <f aca="false">ROUND(I138*H138,2)</f>
        <v>0</v>
      </c>
      <c r="K138" s="239" t="s">
        <v>156</v>
      </c>
      <c r="L138" s="244"/>
      <c r="M138" s="245"/>
      <c r="N138" s="246" t="s">
        <v>43</v>
      </c>
      <c r="O138" s="67"/>
      <c r="P138" s="214" t="n">
        <f aca="false">O138*H138</f>
        <v>0</v>
      </c>
      <c r="Q138" s="214" t="n">
        <v>0.008</v>
      </c>
      <c r="R138" s="214" t="n">
        <f aca="false">Q138*H138</f>
        <v>0.041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31</v>
      </c>
      <c r="AT138" s="216" t="s">
        <v>228</v>
      </c>
      <c r="AU138" s="216" t="s">
        <v>82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16</v>
      </c>
      <c r="BM138" s="216" t="s">
        <v>24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23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2</v>
      </c>
    </row>
    <row r="140" s="225" customFormat="true" ht="12.8" hidden="false" customHeight="false" outlineLevel="0" collapsed="false">
      <c r="B140" s="226"/>
      <c r="C140" s="227"/>
      <c r="D140" s="218" t="s">
        <v>162</v>
      </c>
      <c r="E140" s="227"/>
      <c r="F140" s="229" t="s">
        <v>242</v>
      </c>
      <c r="G140" s="227"/>
      <c r="H140" s="230" t="n">
        <v>5.175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2</v>
      </c>
      <c r="AU140" s="236" t="s">
        <v>82</v>
      </c>
      <c r="AV140" s="225" t="s">
        <v>82</v>
      </c>
      <c r="AW140" s="225" t="s">
        <v>4</v>
      </c>
      <c r="AX140" s="225" t="s">
        <v>80</v>
      </c>
      <c r="AY140" s="236" t="s">
        <v>149</v>
      </c>
    </row>
    <row r="141" s="31" customFormat="true" ht="16.5" hidden="false" customHeight="true" outlineLevel="0" collapsed="false">
      <c r="A141" s="24"/>
      <c r="B141" s="25"/>
      <c r="C141" s="205" t="s">
        <v>243</v>
      </c>
      <c r="D141" s="205" t="s">
        <v>152</v>
      </c>
      <c r="E141" s="206" t="s">
        <v>244</v>
      </c>
      <c r="F141" s="207" t="s">
        <v>245</v>
      </c>
      <c r="G141" s="208" t="s">
        <v>155</v>
      </c>
      <c r="H141" s="209" t="n">
        <v>162</v>
      </c>
      <c r="I141" s="210"/>
      <c r="J141" s="211" t="n">
        <f aca="false">ROUND(I141*H141,2)</f>
        <v>0</v>
      </c>
      <c r="K141" s="207" t="s">
        <v>156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00473</v>
      </c>
      <c r="T141" s="215" t="n">
        <f aca="false">S141*H141</f>
        <v>0.7662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6</v>
      </c>
      <c r="AT141" s="216" t="s">
        <v>152</v>
      </c>
      <c r="AU141" s="216" t="s">
        <v>82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216</v>
      </c>
      <c r="BM141" s="216" t="s">
        <v>24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24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23" t="s">
        <v>160</v>
      </c>
      <c r="E143" s="26"/>
      <c r="F143" s="224" t="s">
        <v>24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2</v>
      </c>
    </row>
    <row r="144" s="225" customFormat="true" ht="12.8" hidden="false" customHeight="false" outlineLevel="0" collapsed="false">
      <c r="B144" s="226"/>
      <c r="C144" s="227"/>
      <c r="D144" s="218" t="s">
        <v>162</v>
      </c>
      <c r="E144" s="228"/>
      <c r="F144" s="229" t="s">
        <v>249</v>
      </c>
      <c r="G144" s="227"/>
      <c r="H144" s="230" t="n">
        <v>162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2</v>
      </c>
      <c r="AV144" s="225" t="s">
        <v>82</v>
      </c>
      <c r="AW144" s="225" t="s">
        <v>34</v>
      </c>
      <c r="AX144" s="225" t="s">
        <v>80</v>
      </c>
      <c r="AY144" s="236" t="s">
        <v>149</v>
      </c>
    </row>
    <row r="145" s="31" customFormat="true" ht="16.5" hidden="false" customHeight="true" outlineLevel="0" collapsed="false">
      <c r="A145" s="24"/>
      <c r="B145" s="25"/>
      <c r="C145" s="205" t="s">
        <v>250</v>
      </c>
      <c r="D145" s="205" t="s">
        <v>152</v>
      </c>
      <c r="E145" s="206" t="s">
        <v>251</v>
      </c>
      <c r="F145" s="207" t="s">
        <v>252</v>
      </c>
      <c r="G145" s="208" t="s">
        <v>155</v>
      </c>
      <c r="H145" s="209" t="n">
        <v>30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7E-005</v>
      </c>
      <c r="R145" s="214" t="n">
        <f aca="false">Q145*H145</f>
        <v>0.0021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6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216</v>
      </c>
      <c r="BM145" s="216" t="s">
        <v>25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25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0</v>
      </c>
      <c r="E147" s="26"/>
      <c r="F147" s="224" t="s">
        <v>25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7" t="s">
        <v>216</v>
      </c>
      <c r="D148" s="237" t="s">
        <v>228</v>
      </c>
      <c r="E148" s="238" t="s">
        <v>256</v>
      </c>
      <c r="F148" s="239" t="s">
        <v>257</v>
      </c>
      <c r="G148" s="240" t="s">
        <v>181</v>
      </c>
      <c r="H148" s="241" t="n">
        <v>0.119</v>
      </c>
      <c r="I148" s="242"/>
      <c r="J148" s="243" t="n">
        <f aca="false">ROUND(I148*H148,2)</f>
        <v>0</v>
      </c>
      <c r="K148" s="239" t="s">
        <v>156</v>
      </c>
      <c r="L148" s="244"/>
      <c r="M148" s="245"/>
      <c r="N148" s="246" t="s">
        <v>43</v>
      </c>
      <c r="O148" s="67"/>
      <c r="P148" s="214" t="n">
        <f aca="false">O148*H148</f>
        <v>0</v>
      </c>
      <c r="Q148" s="214" t="n">
        <v>1</v>
      </c>
      <c r="R148" s="214" t="n">
        <f aca="false">Q148*H148</f>
        <v>0.11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31</v>
      </c>
      <c r="AT148" s="216" t="s">
        <v>228</v>
      </c>
      <c r="AU148" s="216" t="s">
        <v>8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216</v>
      </c>
      <c r="BM148" s="216" t="s">
        <v>258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25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8" t="s">
        <v>259</v>
      </c>
      <c r="E150" s="26"/>
      <c r="F150" s="247" t="s">
        <v>26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59</v>
      </c>
      <c r="AU150" s="3" t="s">
        <v>82</v>
      </c>
    </row>
    <row r="151" s="225" customFormat="true" ht="12.8" hidden="false" customHeight="false" outlineLevel="0" collapsed="false">
      <c r="B151" s="226"/>
      <c r="C151" s="227"/>
      <c r="D151" s="218" t="s">
        <v>162</v>
      </c>
      <c r="E151" s="228"/>
      <c r="F151" s="229" t="s">
        <v>261</v>
      </c>
      <c r="G151" s="227"/>
      <c r="H151" s="230" t="n">
        <v>0.10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2</v>
      </c>
      <c r="AU151" s="236" t="s">
        <v>82</v>
      </c>
      <c r="AV151" s="225" t="s">
        <v>82</v>
      </c>
      <c r="AW151" s="225" t="s">
        <v>34</v>
      </c>
      <c r="AX151" s="225" t="s">
        <v>80</v>
      </c>
      <c r="AY151" s="236" t="s">
        <v>149</v>
      </c>
    </row>
    <row r="152" s="225" customFormat="true" ht="12.8" hidden="false" customHeight="false" outlineLevel="0" collapsed="false">
      <c r="B152" s="226"/>
      <c r="C152" s="227"/>
      <c r="D152" s="218" t="s">
        <v>162</v>
      </c>
      <c r="E152" s="227"/>
      <c r="F152" s="229" t="s">
        <v>262</v>
      </c>
      <c r="G152" s="227"/>
      <c r="H152" s="230" t="n">
        <v>0.119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2</v>
      </c>
      <c r="AV152" s="225" t="s">
        <v>82</v>
      </c>
      <c r="AW152" s="225" t="s">
        <v>4</v>
      </c>
      <c r="AX152" s="225" t="s">
        <v>80</v>
      </c>
      <c r="AY152" s="236" t="s">
        <v>149</v>
      </c>
    </row>
    <row r="153" s="31" customFormat="true" ht="16.5" hidden="false" customHeight="true" outlineLevel="0" collapsed="false">
      <c r="A153" s="24"/>
      <c r="B153" s="25"/>
      <c r="C153" s="205" t="s">
        <v>263</v>
      </c>
      <c r="D153" s="205" t="s">
        <v>152</v>
      </c>
      <c r="E153" s="206" t="s">
        <v>264</v>
      </c>
      <c r="F153" s="207" t="s">
        <v>265</v>
      </c>
      <c r="G153" s="208" t="s">
        <v>181</v>
      </c>
      <c r="H153" s="209" t="n">
        <v>0.535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6</v>
      </c>
      <c r="AT153" s="216" t="s">
        <v>152</v>
      </c>
      <c r="AU153" s="216" t="s">
        <v>82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216</v>
      </c>
      <c r="BM153" s="216" t="s">
        <v>26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26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0</v>
      </c>
      <c r="E155" s="26"/>
      <c r="F155" s="224" t="s">
        <v>26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2</v>
      </c>
    </row>
    <row r="156" s="188" customFormat="true" ht="22.8" hidden="false" customHeight="true" outlineLevel="0" collapsed="false">
      <c r="B156" s="189"/>
      <c r="C156" s="190"/>
      <c r="D156" s="191" t="s">
        <v>71</v>
      </c>
      <c r="E156" s="203" t="s">
        <v>269</v>
      </c>
      <c r="F156" s="203" t="s">
        <v>270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3)</f>
        <v>0</v>
      </c>
      <c r="Q156" s="197"/>
      <c r="R156" s="198" t="n">
        <f aca="false">SUM(R157:R163)</f>
        <v>0.1741</v>
      </c>
      <c r="S156" s="197"/>
      <c r="T156" s="199" t="n">
        <f aca="false">SUM(T157:T163)</f>
        <v>6.55928</v>
      </c>
      <c r="AR156" s="200" t="s">
        <v>82</v>
      </c>
      <c r="AT156" s="201" t="s">
        <v>71</v>
      </c>
      <c r="AU156" s="201" t="s">
        <v>80</v>
      </c>
      <c r="AY156" s="200" t="s">
        <v>149</v>
      </c>
      <c r="BK156" s="202" t="n">
        <f aca="false">SUM(BK157:BK163)</f>
        <v>0</v>
      </c>
    </row>
    <row r="157" s="31" customFormat="true" ht="16.5" hidden="false" customHeight="true" outlineLevel="0" collapsed="false">
      <c r="A157" s="24"/>
      <c r="B157" s="25"/>
      <c r="C157" s="205" t="s">
        <v>271</v>
      </c>
      <c r="D157" s="205" t="s">
        <v>152</v>
      </c>
      <c r="E157" s="206" t="s">
        <v>272</v>
      </c>
      <c r="F157" s="207" t="s">
        <v>273</v>
      </c>
      <c r="G157" s="208" t="s">
        <v>215</v>
      </c>
      <c r="H157" s="209" t="n">
        <v>6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.0028</v>
      </c>
      <c r="R157" s="214" t="n">
        <f aca="false">Q157*H157</f>
        <v>0.1736</v>
      </c>
      <c r="S157" s="214" t="n">
        <v>0.10344</v>
      </c>
      <c r="T157" s="215" t="n">
        <f aca="false">S157*H157</f>
        <v>6.4132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80</v>
      </c>
      <c r="AT157" s="216" t="s">
        <v>152</v>
      </c>
      <c r="AU157" s="216" t="s">
        <v>82</v>
      </c>
      <c r="AY157" s="3" t="s">
        <v>14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80</v>
      </c>
      <c r="BM157" s="216" t="s">
        <v>274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27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8" t="s">
        <v>259</v>
      </c>
      <c r="E159" s="26"/>
      <c r="F159" s="247" t="s">
        <v>27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59</v>
      </c>
      <c r="AU159" s="3" t="s">
        <v>82</v>
      </c>
    </row>
    <row r="160" s="225" customFormat="true" ht="12.8" hidden="false" customHeight="false" outlineLevel="0" collapsed="false">
      <c r="B160" s="226"/>
      <c r="C160" s="227"/>
      <c r="D160" s="218" t="s">
        <v>162</v>
      </c>
      <c r="E160" s="228"/>
      <c r="F160" s="229" t="s">
        <v>220</v>
      </c>
      <c r="G160" s="227"/>
      <c r="H160" s="230" t="n">
        <v>6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2</v>
      </c>
      <c r="AU160" s="236" t="s">
        <v>82</v>
      </c>
      <c r="AV160" s="225" t="s">
        <v>82</v>
      </c>
      <c r="AW160" s="225" t="s">
        <v>34</v>
      </c>
      <c r="AX160" s="225" t="s">
        <v>72</v>
      </c>
      <c r="AY160" s="236" t="s">
        <v>149</v>
      </c>
    </row>
    <row r="161" s="31" customFormat="true" ht="21.75" hidden="false" customHeight="true" outlineLevel="0" collapsed="false">
      <c r="A161" s="24"/>
      <c r="B161" s="25"/>
      <c r="C161" s="205" t="s">
        <v>277</v>
      </c>
      <c r="D161" s="205" t="s">
        <v>152</v>
      </c>
      <c r="E161" s="206" t="s">
        <v>278</v>
      </c>
      <c r="F161" s="207" t="s">
        <v>279</v>
      </c>
      <c r="G161" s="208" t="s">
        <v>280</v>
      </c>
      <c r="H161" s="209" t="n">
        <v>50</v>
      </c>
      <c r="I161" s="210"/>
      <c r="J161" s="211" t="n">
        <f aca="false">ROUND(I161*H161,2)</f>
        <v>0</v>
      </c>
      <c r="K161" s="207" t="s">
        <v>156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1E-005</v>
      </c>
      <c r="R161" s="214" t="n">
        <f aca="false">Q161*H161</f>
        <v>0.0005</v>
      </c>
      <c r="S161" s="214" t="n">
        <v>0.00292</v>
      </c>
      <c r="T161" s="215" t="n">
        <f aca="false">S161*H161</f>
        <v>0.14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80</v>
      </c>
      <c r="AT161" s="216" t="s">
        <v>152</v>
      </c>
      <c r="AU161" s="216" t="s">
        <v>82</v>
      </c>
      <c r="AY161" s="3" t="s">
        <v>14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80</v>
      </c>
      <c r="BM161" s="216" t="s">
        <v>28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8</v>
      </c>
      <c r="E162" s="26"/>
      <c r="F162" s="219" t="s">
        <v>28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0</v>
      </c>
      <c r="E163" s="26"/>
      <c r="F163" s="224" t="s">
        <v>28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2</v>
      </c>
    </row>
    <row r="164" s="188" customFormat="true" ht="22.8" hidden="false" customHeight="true" outlineLevel="0" collapsed="false">
      <c r="B164" s="189"/>
      <c r="C164" s="190"/>
      <c r="D164" s="191" t="s">
        <v>71</v>
      </c>
      <c r="E164" s="203" t="s">
        <v>284</v>
      </c>
      <c r="F164" s="203" t="s">
        <v>285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98)</f>
        <v>0</v>
      </c>
      <c r="Q164" s="197"/>
      <c r="R164" s="198" t="n">
        <f aca="false">SUM(R165:R198)</f>
        <v>0.45622</v>
      </c>
      <c r="S164" s="197"/>
      <c r="T164" s="199" t="n">
        <f aca="false">SUM(T165:T198)</f>
        <v>0.878</v>
      </c>
      <c r="AR164" s="200" t="s">
        <v>82</v>
      </c>
      <c r="AT164" s="201" t="s">
        <v>71</v>
      </c>
      <c r="AU164" s="201" t="s">
        <v>80</v>
      </c>
      <c r="AY164" s="200" t="s">
        <v>149</v>
      </c>
      <c r="BK164" s="202" t="n">
        <f aca="false">SUM(BK165:BK198)</f>
        <v>0</v>
      </c>
    </row>
    <row r="165" s="31" customFormat="true" ht="16.5" hidden="false" customHeight="true" outlineLevel="0" collapsed="false">
      <c r="A165" s="24"/>
      <c r="B165" s="25"/>
      <c r="C165" s="205" t="s">
        <v>286</v>
      </c>
      <c r="D165" s="205" t="s">
        <v>152</v>
      </c>
      <c r="E165" s="206" t="s">
        <v>287</v>
      </c>
      <c r="F165" s="207" t="s">
        <v>288</v>
      </c>
      <c r="G165" s="208" t="s">
        <v>280</v>
      </c>
      <c r="H165" s="209" t="n">
        <v>2</v>
      </c>
      <c r="I165" s="210"/>
      <c r="J165" s="211" t="n">
        <f aca="false">ROUND(I165*H165,2)</f>
        <v>0</v>
      </c>
      <c r="K165" s="207" t="s">
        <v>156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2E-005</v>
      </c>
      <c r="R165" s="214" t="n">
        <f aca="false">Q165*H165</f>
        <v>4E-005</v>
      </c>
      <c r="S165" s="214" t="n">
        <v>0.138</v>
      </c>
      <c r="T165" s="215" t="n">
        <f aca="false">S165*H165</f>
        <v>0.27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6</v>
      </c>
      <c r="AT165" s="216" t="s">
        <v>152</v>
      </c>
      <c r="AU165" s="216" t="s">
        <v>82</v>
      </c>
      <c r="AY165" s="3" t="s">
        <v>14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16</v>
      </c>
      <c r="BM165" s="216" t="s">
        <v>28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29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23" t="s">
        <v>160</v>
      </c>
      <c r="E167" s="26"/>
      <c r="F167" s="224" t="s">
        <v>29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05" t="s">
        <v>7</v>
      </c>
      <c r="D168" s="205" t="s">
        <v>152</v>
      </c>
      <c r="E168" s="206" t="s">
        <v>292</v>
      </c>
      <c r="F168" s="207" t="s">
        <v>293</v>
      </c>
      <c r="G168" s="208" t="s">
        <v>280</v>
      </c>
      <c r="H168" s="209" t="n">
        <v>2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2E-005</v>
      </c>
      <c r="R168" s="214" t="n">
        <f aca="false">Q168*H168</f>
        <v>4E-005</v>
      </c>
      <c r="S168" s="214" t="n">
        <v>0.232</v>
      </c>
      <c r="T168" s="215" t="n">
        <f aca="false">S168*H168</f>
        <v>0.46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6</v>
      </c>
      <c r="AT168" s="216" t="s">
        <v>152</v>
      </c>
      <c r="AU168" s="216" t="s">
        <v>82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216</v>
      </c>
      <c r="BM168" s="216" t="s">
        <v>29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29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05" t="s">
        <v>296</v>
      </c>
      <c r="D170" s="205" t="s">
        <v>152</v>
      </c>
      <c r="E170" s="206" t="s">
        <v>297</v>
      </c>
      <c r="F170" s="207" t="s">
        <v>298</v>
      </c>
      <c r="G170" s="208" t="s">
        <v>299</v>
      </c>
      <c r="H170" s="209" t="n">
        <v>2</v>
      </c>
      <c r="I170" s="210"/>
      <c r="J170" s="211" t="n">
        <f aca="false">ROUND(I170*H170,2)</f>
        <v>0</v>
      </c>
      <c r="K170" s="207" t="s">
        <v>156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04671</v>
      </c>
      <c r="R170" s="214" t="n">
        <f aca="false">Q170*H170</f>
        <v>0.0934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152</v>
      </c>
      <c r="AU170" s="216" t="s">
        <v>8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216</v>
      </c>
      <c r="BM170" s="216" t="s">
        <v>300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30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0</v>
      </c>
      <c r="E172" s="26"/>
      <c r="F172" s="224" t="s">
        <v>30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8" t="s">
        <v>259</v>
      </c>
      <c r="E173" s="26"/>
      <c r="F173" s="247" t="s">
        <v>30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59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05" t="s">
        <v>304</v>
      </c>
      <c r="D174" s="205" t="s">
        <v>152</v>
      </c>
      <c r="E174" s="206" t="s">
        <v>305</v>
      </c>
      <c r="F174" s="207" t="s">
        <v>306</v>
      </c>
      <c r="G174" s="208" t="s">
        <v>299</v>
      </c>
      <c r="H174" s="209" t="n">
        <v>2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9898</v>
      </c>
      <c r="R174" s="214" t="n">
        <f aca="false">Q174*H174</f>
        <v>0.1979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6</v>
      </c>
      <c r="AT174" s="216" t="s">
        <v>152</v>
      </c>
      <c r="AU174" s="216" t="s">
        <v>82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216</v>
      </c>
      <c r="BM174" s="216" t="s">
        <v>30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30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18" t="s">
        <v>259</v>
      </c>
      <c r="E176" s="26"/>
      <c r="F176" s="247" t="s">
        <v>30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59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05" t="s">
        <v>310</v>
      </c>
      <c r="D177" s="205" t="s">
        <v>152</v>
      </c>
      <c r="E177" s="206" t="s">
        <v>311</v>
      </c>
      <c r="F177" s="207" t="s">
        <v>312</v>
      </c>
      <c r="G177" s="208" t="s">
        <v>299</v>
      </c>
      <c r="H177" s="209" t="n">
        <v>5</v>
      </c>
      <c r="I177" s="210"/>
      <c r="J177" s="211" t="n">
        <f aca="false">ROUND(I177*H177,2)</f>
        <v>0</v>
      </c>
      <c r="K177" s="207" t="s">
        <v>156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036</v>
      </c>
      <c r="R177" s="214" t="n">
        <f aca="false">Q177*H177</f>
        <v>0.01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6</v>
      </c>
      <c r="AT177" s="216" t="s">
        <v>152</v>
      </c>
      <c r="AU177" s="216" t="s">
        <v>82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216</v>
      </c>
      <c r="BM177" s="216" t="s">
        <v>313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31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23" t="s">
        <v>160</v>
      </c>
      <c r="E179" s="26"/>
      <c r="F179" s="224" t="s">
        <v>31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37" t="s">
        <v>316</v>
      </c>
      <c r="D180" s="237" t="s">
        <v>228</v>
      </c>
      <c r="E180" s="238" t="s">
        <v>317</v>
      </c>
      <c r="F180" s="239" t="s">
        <v>318</v>
      </c>
      <c r="G180" s="240" t="s">
        <v>280</v>
      </c>
      <c r="H180" s="241" t="n">
        <v>5</v>
      </c>
      <c r="I180" s="242"/>
      <c r="J180" s="243" t="n">
        <f aca="false">ROUND(I180*H180,2)</f>
        <v>0</v>
      </c>
      <c r="K180" s="239" t="s">
        <v>156</v>
      </c>
      <c r="L180" s="244"/>
      <c r="M180" s="245"/>
      <c r="N180" s="246" t="s">
        <v>43</v>
      </c>
      <c r="O180" s="67"/>
      <c r="P180" s="214" t="n">
        <f aca="false">O180*H180</f>
        <v>0</v>
      </c>
      <c r="Q180" s="214" t="n">
        <v>0.0056</v>
      </c>
      <c r="R180" s="214" t="n">
        <f aca="false">Q180*H180</f>
        <v>0.02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31</v>
      </c>
      <c r="AT180" s="216" t="s">
        <v>228</v>
      </c>
      <c r="AU180" s="216" t="s">
        <v>82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216</v>
      </c>
      <c r="BM180" s="216" t="s">
        <v>31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31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320</v>
      </c>
      <c r="D182" s="205" t="s">
        <v>152</v>
      </c>
      <c r="E182" s="206" t="s">
        <v>321</v>
      </c>
      <c r="F182" s="207" t="s">
        <v>322</v>
      </c>
      <c r="G182" s="208" t="s">
        <v>299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0955</v>
      </c>
      <c r="R182" s="214" t="n">
        <f aca="false">Q182*H182</f>
        <v>0.0095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6</v>
      </c>
      <c r="AT182" s="216" t="s">
        <v>152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216</v>
      </c>
      <c r="BM182" s="216" t="s">
        <v>32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32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05" t="s">
        <v>325</v>
      </c>
      <c r="D184" s="205" t="s">
        <v>152</v>
      </c>
      <c r="E184" s="206" t="s">
        <v>326</v>
      </c>
      <c r="F184" s="207" t="s">
        <v>327</v>
      </c>
      <c r="G184" s="208" t="s">
        <v>299</v>
      </c>
      <c r="H184" s="209" t="n">
        <v>1</v>
      </c>
      <c r="I184" s="210"/>
      <c r="J184" s="211" t="n">
        <f aca="false">ROUND(I184*H184,2)</f>
        <v>0</v>
      </c>
      <c r="K184" s="207" t="s">
        <v>156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00347</v>
      </c>
      <c r="R184" s="214" t="n">
        <f aca="false">Q184*H184</f>
        <v>0.00347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6</v>
      </c>
      <c r="AT184" s="216" t="s">
        <v>152</v>
      </c>
      <c r="AU184" s="216" t="s">
        <v>82</v>
      </c>
      <c r="AY184" s="3" t="s">
        <v>14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216</v>
      </c>
      <c r="BM184" s="216" t="s">
        <v>32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8</v>
      </c>
      <c r="E185" s="26"/>
      <c r="F185" s="219" t="s">
        <v>32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0</v>
      </c>
      <c r="E186" s="26"/>
      <c r="F186" s="224" t="s">
        <v>33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37" t="s">
        <v>331</v>
      </c>
      <c r="D187" s="237" t="s">
        <v>228</v>
      </c>
      <c r="E187" s="238" t="s">
        <v>332</v>
      </c>
      <c r="F187" s="239" t="s">
        <v>333</v>
      </c>
      <c r="G187" s="240"/>
      <c r="H187" s="241" t="n">
        <v>1</v>
      </c>
      <c r="I187" s="242"/>
      <c r="J187" s="243" t="n">
        <f aca="false">ROUND(I187*H187,2)</f>
        <v>0</v>
      </c>
      <c r="K187" s="239"/>
      <c r="L187" s="244"/>
      <c r="M187" s="245"/>
      <c r="N187" s="246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31</v>
      </c>
      <c r="AT187" s="216" t="s">
        <v>228</v>
      </c>
      <c r="AU187" s="216" t="s">
        <v>82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16</v>
      </c>
      <c r="BM187" s="216" t="s">
        <v>334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33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05" t="s">
        <v>335</v>
      </c>
      <c r="D189" s="205" t="s">
        <v>152</v>
      </c>
      <c r="E189" s="206" t="s">
        <v>336</v>
      </c>
      <c r="F189" s="207" t="s">
        <v>337</v>
      </c>
      <c r="G189" s="208" t="s">
        <v>299</v>
      </c>
      <c r="H189" s="209" t="n">
        <v>10</v>
      </c>
      <c r="I189" s="210"/>
      <c r="J189" s="211" t="n">
        <f aca="false">ROUND(I189*H189,2)</f>
        <v>0</v>
      </c>
      <c r="K189" s="207" t="s">
        <v>156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0312</v>
      </c>
      <c r="R189" s="214" t="n">
        <f aca="false">Q189*H189</f>
        <v>0.031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6</v>
      </c>
      <c r="AT189" s="216" t="s">
        <v>152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16</v>
      </c>
      <c r="BM189" s="216" t="s">
        <v>33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33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0</v>
      </c>
      <c r="E191" s="26"/>
      <c r="F191" s="224" t="s">
        <v>34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05" t="s">
        <v>341</v>
      </c>
      <c r="D192" s="205" t="s">
        <v>152</v>
      </c>
      <c r="E192" s="206" t="s">
        <v>342</v>
      </c>
      <c r="F192" s="207" t="s">
        <v>343</v>
      </c>
      <c r="G192" s="208" t="s">
        <v>299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07452</v>
      </c>
      <c r="R192" s="214" t="n">
        <f aca="false">Q192*H192</f>
        <v>0.07452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6</v>
      </c>
      <c r="AT192" s="216" t="s">
        <v>152</v>
      </c>
      <c r="AU192" s="216" t="s">
        <v>82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216</v>
      </c>
      <c r="BM192" s="216" t="s">
        <v>34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34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05" t="s">
        <v>345</v>
      </c>
      <c r="D194" s="205" t="s">
        <v>152</v>
      </c>
      <c r="E194" s="206" t="s">
        <v>346</v>
      </c>
      <c r="F194" s="207" t="s">
        <v>347</v>
      </c>
      <c r="G194" s="208" t="s">
        <v>280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2E-005</v>
      </c>
      <c r="R194" s="214" t="n">
        <f aca="false">Q194*H194</f>
        <v>2E-005</v>
      </c>
      <c r="S194" s="214" t="n">
        <v>0.138</v>
      </c>
      <c r="T194" s="215" t="n">
        <f aca="false">S194*H194</f>
        <v>0.13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6</v>
      </c>
      <c r="AT194" s="216" t="s">
        <v>152</v>
      </c>
      <c r="AU194" s="216" t="s">
        <v>82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216</v>
      </c>
      <c r="BM194" s="216" t="s">
        <v>34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29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05" t="s">
        <v>231</v>
      </c>
      <c r="D196" s="205" t="s">
        <v>152</v>
      </c>
      <c r="E196" s="206" t="s">
        <v>349</v>
      </c>
      <c r="F196" s="207" t="s">
        <v>350</v>
      </c>
      <c r="G196" s="208" t="s">
        <v>181</v>
      </c>
      <c r="H196" s="209" t="n">
        <v>0.456</v>
      </c>
      <c r="I196" s="210"/>
      <c r="J196" s="211" t="n">
        <f aca="false">ROUND(I196*H196,2)</f>
        <v>0</v>
      </c>
      <c r="K196" s="207" t="s">
        <v>156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6</v>
      </c>
      <c r="AT196" s="216" t="s">
        <v>152</v>
      </c>
      <c r="AU196" s="216" t="s">
        <v>82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216</v>
      </c>
      <c r="BM196" s="216" t="s">
        <v>35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35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23" t="s">
        <v>160</v>
      </c>
      <c r="E198" s="26"/>
      <c r="F198" s="224" t="s">
        <v>35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2</v>
      </c>
    </row>
    <row r="199" s="188" customFormat="true" ht="22.8" hidden="false" customHeight="true" outlineLevel="0" collapsed="false">
      <c r="B199" s="189"/>
      <c r="C199" s="190"/>
      <c r="D199" s="191" t="s">
        <v>71</v>
      </c>
      <c r="E199" s="203" t="s">
        <v>354</v>
      </c>
      <c r="F199" s="203" t="s">
        <v>355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2)</f>
        <v>0</v>
      </c>
      <c r="Q199" s="197"/>
      <c r="R199" s="198" t="n">
        <f aca="false">SUM(R200:R202)</f>
        <v>0</v>
      </c>
      <c r="S199" s="197"/>
      <c r="T199" s="199" t="n">
        <f aca="false">SUM(T200:T202)</f>
        <v>1</v>
      </c>
      <c r="AR199" s="200" t="s">
        <v>82</v>
      </c>
      <c r="AT199" s="201" t="s">
        <v>71</v>
      </c>
      <c r="AU199" s="201" t="s">
        <v>80</v>
      </c>
      <c r="AY199" s="200" t="s">
        <v>149</v>
      </c>
      <c r="BK199" s="202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05" t="s">
        <v>356</v>
      </c>
      <c r="D200" s="205" t="s">
        <v>152</v>
      </c>
      <c r="E200" s="206" t="s">
        <v>357</v>
      </c>
      <c r="F200" s="207" t="s">
        <v>358</v>
      </c>
      <c r="G200" s="208" t="s">
        <v>359</v>
      </c>
      <c r="H200" s="209" t="n">
        <v>1000</v>
      </c>
      <c r="I200" s="210"/>
      <c r="J200" s="211" t="n">
        <f aca="false">ROUND(I200*H200,2)</f>
        <v>0</v>
      </c>
      <c r="K200" s="207" t="s">
        <v>156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01</v>
      </c>
      <c r="T200" s="215" t="n">
        <f aca="false">S200*H200</f>
        <v>1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6</v>
      </c>
      <c r="AT200" s="216" t="s">
        <v>152</v>
      </c>
      <c r="AU200" s="216" t="s">
        <v>82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216</v>
      </c>
      <c r="BM200" s="216" t="s">
        <v>360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36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0</v>
      </c>
      <c r="E202" s="26"/>
      <c r="F202" s="224" t="s">
        <v>36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2</v>
      </c>
    </row>
    <row r="203" s="188" customFormat="true" ht="22.8" hidden="false" customHeight="true" outlineLevel="0" collapsed="false">
      <c r="B203" s="189"/>
      <c r="C203" s="190"/>
      <c r="D203" s="191" t="s">
        <v>71</v>
      </c>
      <c r="E203" s="203" t="s">
        <v>363</v>
      </c>
      <c r="F203" s="203" t="s">
        <v>364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9)</f>
        <v>0</v>
      </c>
      <c r="Q203" s="197"/>
      <c r="R203" s="198" t="n">
        <f aca="false">SUM(R204:R209)</f>
        <v>0.0013</v>
      </c>
      <c r="S203" s="197"/>
      <c r="T203" s="199" t="n">
        <f aca="false">SUM(T204:T209)</f>
        <v>0</v>
      </c>
      <c r="AR203" s="200" t="s">
        <v>82</v>
      </c>
      <c r="AT203" s="201" t="s">
        <v>71</v>
      </c>
      <c r="AU203" s="201" t="s">
        <v>80</v>
      </c>
      <c r="AY203" s="200" t="s">
        <v>149</v>
      </c>
      <c r="BK203" s="202" t="n">
        <f aca="false">SUM(BK204:BK209)</f>
        <v>0</v>
      </c>
    </row>
    <row r="204" s="31" customFormat="true" ht="16.5" hidden="false" customHeight="true" outlineLevel="0" collapsed="false">
      <c r="A204" s="24"/>
      <c r="B204" s="25"/>
      <c r="C204" s="205" t="s">
        <v>365</v>
      </c>
      <c r="D204" s="205" t="s">
        <v>152</v>
      </c>
      <c r="E204" s="206" t="s">
        <v>366</v>
      </c>
      <c r="F204" s="207" t="s">
        <v>367</v>
      </c>
      <c r="G204" s="208" t="s">
        <v>155</v>
      </c>
      <c r="H204" s="209" t="n">
        <v>13</v>
      </c>
      <c r="I204" s="210"/>
      <c r="J204" s="211" t="n">
        <f aca="false">ROUND(I204*H204,2)</f>
        <v>0</v>
      </c>
      <c r="K204" s="207" t="s">
        <v>156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6</v>
      </c>
      <c r="AT204" s="216" t="s">
        <v>152</v>
      </c>
      <c r="AU204" s="216" t="s">
        <v>82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216</v>
      </c>
      <c r="BM204" s="216" t="s">
        <v>36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36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0</v>
      </c>
      <c r="E206" s="26"/>
      <c r="F206" s="224" t="s">
        <v>37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37" t="s">
        <v>371</v>
      </c>
      <c r="D207" s="237" t="s">
        <v>228</v>
      </c>
      <c r="E207" s="238" t="s">
        <v>372</v>
      </c>
      <c r="F207" s="239" t="s">
        <v>373</v>
      </c>
      <c r="G207" s="240" t="s">
        <v>359</v>
      </c>
      <c r="H207" s="241" t="n">
        <v>1.3</v>
      </c>
      <c r="I207" s="242"/>
      <c r="J207" s="243" t="n">
        <f aca="false">ROUND(I207*H207,2)</f>
        <v>0</v>
      </c>
      <c r="K207" s="239" t="s">
        <v>156</v>
      </c>
      <c r="L207" s="244"/>
      <c r="M207" s="245"/>
      <c r="N207" s="246" t="s">
        <v>43</v>
      </c>
      <c r="O207" s="67"/>
      <c r="P207" s="214" t="n">
        <f aca="false">O207*H207</f>
        <v>0</v>
      </c>
      <c r="Q207" s="214" t="n">
        <v>0.001</v>
      </c>
      <c r="R207" s="214" t="n">
        <f aca="false">Q207*H207</f>
        <v>0.0013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31</v>
      </c>
      <c r="AT207" s="216" t="s">
        <v>228</v>
      </c>
      <c r="AU207" s="216" t="s">
        <v>82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216</v>
      </c>
      <c r="BM207" s="216" t="s">
        <v>374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37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2</v>
      </c>
    </row>
    <row r="209" s="225" customFormat="true" ht="12.8" hidden="false" customHeight="false" outlineLevel="0" collapsed="false">
      <c r="B209" s="226"/>
      <c r="C209" s="227"/>
      <c r="D209" s="218" t="s">
        <v>162</v>
      </c>
      <c r="E209" s="227"/>
      <c r="F209" s="229" t="s">
        <v>375</v>
      </c>
      <c r="G209" s="227"/>
      <c r="H209" s="230" t="n">
        <v>1.3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2</v>
      </c>
      <c r="AV209" s="225" t="s">
        <v>82</v>
      </c>
      <c r="AW209" s="225" t="s">
        <v>4</v>
      </c>
      <c r="AX209" s="225" t="s">
        <v>80</v>
      </c>
      <c r="AY209" s="236" t="s">
        <v>149</v>
      </c>
    </row>
    <row r="210" s="188" customFormat="true" ht="25.9" hidden="false" customHeight="true" outlineLevel="0" collapsed="false">
      <c r="B210" s="189"/>
      <c r="C210" s="190"/>
      <c r="D210" s="191" t="s">
        <v>71</v>
      </c>
      <c r="E210" s="192" t="s">
        <v>228</v>
      </c>
      <c r="F210" s="192" t="s">
        <v>376</v>
      </c>
      <c r="G210" s="190"/>
      <c r="H210" s="190"/>
      <c r="I210" s="193"/>
      <c r="J210" s="194" t="n">
        <f aca="false">BK210</f>
        <v>0</v>
      </c>
      <c r="K210" s="190"/>
      <c r="L210" s="195"/>
      <c r="M210" s="196"/>
      <c r="N210" s="197"/>
      <c r="O210" s="197"/>
      <c r="P210" s="198" t="n">
        <f aca="false">P211</f>
        <v>0</v>
      </c>
      <c r="Q210" s="197"/>
      <c r="R210" s="198" t="n">
        <f aca="false">R211</f>
        <v>1.457939</v>
      </c>
      <c r="S210" s="197"/>
      <c r="T210" s="199" t="n">
        <f aca="false">T211</f>
        <v>0</v>
      </c>
      <c r="AR210" s="200" t="s">
        <v>170</v>
      </c>
      <c r="AT210" s="201" t="s">
        <v>71</v>
      </c>
      <c r="AU210" s="201" t="s">
        <v>72</v>
      </c>
      <c r="AY210" s="200" t="s">
        <v>149</v>
      </c>
      <c r="BK210" s="202" t="n">
        <f aca="false">BK211</f>
        <v>0</v>
      </c>
    </row>
    <row r="211" s="188" customFormat="true" ht="22.8" hidden="false" customHeight="true" outlineLevel="0" collapsed="false">
      <c r="B211" s="189"/>
      <c r="C211" s="190"/>
      <c r="D211" s="191" t="s">
        <v>71</v>
      </c>
      <c r="E211" s="203" t="s">
        <v>377</v>
      </c>
      <c r="F211" s="203" t="s">
        <v>378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61)</f>
        <v>0</v>
      </c>
      <c r="Q211" s="197"/>
      <c r="R211" s="198" t="n">
        <f aca="false">SUM(R212:R261)</f>
        <v>1.457939</v>
      </c>
      <c r="S211" s="197"/>
      <c r="T211" s="199" t="n">
        <f aca="false">SUM(T212:T261)</f>
        <v>0</v>
      </c>
      <c r="AR211" s="200" t="s">
        <v>170</v>
      </c>
      <c r="AT211" s="201" t="s">
        <v>71</v>
      </c>
      <c r="AU211" s="201" t="s">
        <v>80</v>
      </c>
      <c r="AY211" s="200" t="s">
        <v>149</v>
      </c>
      <c r="BK211" s="202" t="n">
        <f aca="false">SUM(BK212:BK261)</f>
        <v>0</v>
      </c>
    </row>
    <row r="212" s="31" customFormat="true" ht="16.5" hidden="false" customHeight="true" outlineLevel="0" collapsed="false">
      <c r="A212" s="24"/>
      <c r="B212" s="25"/>
      <c r="C212" s="205" t="s">
        <v>379</v>
      </c>
      <c r="D212" s="205" t="s">
        <v>152</v>
      </c>
      <c r="E212" s="206" t="s">
        <v>380</v>
      </c>
      <c r="F212" s="207" t="s">
        <v>381</v>
      </c>
      <c r="G212" s="208" t="s">
        <v>215</v>
      </c>
      <c r="H212" s="209" t="n">
        <v>7</v>
      </c>
      <c r="I212" s="210"/>
      <c r="J212" s="211" t="n">
        <f aca="false">ROUND(I212*H212,2)</f>
        <v>0</v>
      </c>
      <c r="K212" s="207" t="s">
        <v>156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2E-005</v>
      </c>
      <c r="R212" s="214" t="n">
        <f aca="false">Q212*H212</f>
        <v>0.00014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82</v>
      </c>
      <c r="AT212" s="216" t="s">
        <v>152</v>
      </c>
      <c r="AU212" s="216" t="s">
        <v>82</v>
      </c>
      <c r="AY212" s="3" t="s">
        <v>14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382</v>
      </c>
      <c r="BM212" s="216" t="s">
        <v>383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8</v>
      </c>
      <c r="E213" s="26"/>
      <c r="F213" s="219" t="s">
        <v>38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23" t="s">
        <v>160</v>
      </c>
      <c r="E214" s="26"/>
      <c r="F214" s="224" t="s">
        <v>38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7" t="s">
        <v>386</v>
      </c>
      <c r="D215" s="237" t="s">
        <v>228</v>
      </c>
      <c r="E215" s="238" t="s">
        <v>387</v>
      </c>
      <c r="F215" s="239" t="s">
        <v>388</v>
      </c>
      <c r="G215" s="240" t="s">
        <v>215</v>
      </c>
      <c r="H215" s="241" t="n">
        <v>7</v>
      </c>
      <c r="I215" s="242"/>
      <c r="J215" s="243" t="n">
        <f aca="false">ROUND(I215*H215,2)</f>
        <v>0</v>
      </c>
      <c r="K215" s="239"/>
      <c r="L215" s="244"/>
      <c r="M215" s="245"/>
      <c r="N215" s="246" t="s">
        <v>43</v>
      </c>
      <c r="O215" s="67"/>
      <c r="P215" s="214" t="n">
        <f aca="false">O215*H215</f>
        <v>0</v>
      </c>
      <c r="Q215" s="214" t="n">
        <v>0.00246</v>
      </c>
      <c r="R215" s="214" t="n">
        <f aca="false">Q215*H215</f>
        <v>0.0172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389</v>
      </c>
      <c r="AT215" s="216" t="s">
        <v>228</v>
      </c>
      <c r="AU215" s="216" t="s">
        <v>82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389</v>
      </c>
      <c r="BM215" s="216" t="s">
        <v>39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38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05" t="s">
        <v>391</v>
      </c>
      <c r="D217" s="205" t="s">
        <v>152</v>
      </c>
      <c r="E217" s="206" t="s">
        <v>392</v>
      </c>
      <c r="F217" s="207" t="s">
        <v>393</v>
      </c>
      <c r="G217" s="208" t="s">
        <v>215</v>
      </c>
      <c r="H217" s="209" t="n">
        <v>0.5</v>
      </c>
      <c r="I217" s="210"/>
      <c r="J217" s="211" t="n">
        <f aca="false">ROUND(I217*H217,2)</f>
        <v>0</v>
      </c>
      <c r="K217" s="207" t="s">
        <v>156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0012</v>
      </c>
      <c r="R217" s="214" t="n">
        <f aca="false">Q217*H217</f>
        <v>6E-005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82</v>
      </c>
      <c r="AT217" s="216" t="s">
        <v>152</v>
      </c>
      <c r="AU217" s="216" t="s">
        <v>8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382</v>
      </c>
      <c r="BM217" s="216" t="s">
        <v>394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395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3" t="s">
        <v>160</v>
      </c>
      <c r="E219" s="26"/>
      <c r="F219" s="224" t="s">
        <v>39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37" t="s">
        <v>397</v>
      </c>
      <c r="D220" s="237" t="s">
        <v>228</v>
      </c>
      <c r="E220" s="238" t="s">
        <v>398</v>
      </c>
      <c r="F220" s="239" t="s">
        <v>399</v>
      </c>
      <c r="G220" s="240" t="s">
        <v>215</v>
      </c>
      <c r="H220" s="241" t="n">
        <v>0.5</v>
      </c>
      <c r="I220" s="242"/>
      <c r="J220" s="243" t="n">
        <f aca="false">ROUND(I220*H220,2)</f>
        <v>0</v>
      </c>
      <c r="K220" s="239"/>
      <c r="L220" s="244"/>
      <c r="M220" s="245"/>
      <c r="N220" s="246" t="s">
        <v>43</v>
      </c>
      <c r="O220" s="67"/>
      <c r="P220" s="214" t="n">
        <f aca="false">O220*H220</f>
        <v>0</v>
      </c>
      <c r="Q220" s="214" t="n">
        <v>0.04387</v>
      </c>
      <c r="R220" s="214" t="n">
        <f aca="false">Q220*H220</f>
        <v>0.021935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389</v>
      </c>
      <c r="AT220" s="216" t="s">
        <v>228</v>
      </c>
      <c r="AU220" s="216" t="s">
        <v>82</v>
      </c>
      <c r="AY220" s="3" t="s">
        <v>14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389</v>
      </c>
      <c r="BM220" s="216" t="s">
        <v>400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8</v>
      </c>
      <c r="E221" s="26"/>
      <c r="F221" s="219" t="s">
        <v>39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05" t="s">
        <v>401</v>
      </c>
      <c r="D222" s="205" t="s">
        <v>152</v>
      </c>
      <c r="E222" s="206" t="s">
        <v>402</v>
      </c>
      <c r="F222" s="207" t="s">
        <v>403</v>
      </c>
      <c r="G222" s="208" t="s">
        <v>215</v>
      </c>
      <c r="H222" s="209" t="n">
        <v>8</v>
      </c>
      <c r="I222" s="210"/>
      <c r="J222" s="211" t="n">
        <f aca="false">ROUND(I222*H222,2)</f>
        <v>0</v>
      </c>
      <c r="K222" s="207" t="s">
        <v>156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0037</v>
      </c>
      <c r="R222" s="214" t="n">
        <f aca="false">Q222*H222</f>
        <v>0.0029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82</v>
      </c>
      <c r="AT222" s="216" t="s">
        <v>152</v>
      </c>
      <c r="AU222" s="216" t="s">
        <v>82</v>
      </c>
      <c r="AY222" s="3" t="s">
        <v>14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382</v>
      </c>
      <c r="BM222" s="216" t="s">
        <v>404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8</v>
      </c>
      <c r="E223" s="26"/>
      <c r="F223" s="219" t="s">
        <v>405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23" t="s">
        <v>160</v>
      </c>
      <c r="E224" s="26"/>
      <c r="F224" s="224" t="s">
        <v>40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37" t="s">
        <v>407</v>
      </c>
      <c r="D225" s="237" t="s">
        <v>228</v>
      </c>
      <c r="E225" s="238" t="s">
        <v>408</v>
      </c>
      <c r="F225" s="239" t="s">
        <v>409</v>
      </c>
      <c r="G225" s="240" t="s">
        <v>215</v>
      </c>
      <c r="H225" s="241" t="n">
        <v>8.8</v>
      </c>
      <c r="I225" s="242"/>
      <c r="J225" s="243" t="n">
        <f aca="false">ROUND(I225*H225,2)</f>
        <v>0</v>
      </c>
      <c r="K225" s="239"/>
      <c r="L225" s="244"/>
      <c r="M225" s="245"/>
      <c r="N225" s="246" t="s">
        <v>43</v>
      </c>
      <c r="O225" s="67"/>
      <c r="P225" s="214" t="n">
        <f aca="false">O225*H225</f>
        <v>0</v>
      </c>
      <c r="Q225" s="214" t="n">
        <v>0.09113</v>
      </c>
      <c r="R225" s="214" t="n">
        <f aca="false">Q225*H225</f>
        <v>0.80194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389</v>
      </c>
      <c r="AT225" s="216" t="s">
        <v>228</v>
      </c>
      <c r="AU225" s="216" t="s">
        <v>82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389</v>
      </c>
      <c r="BM225" s="216" t="s">
        <v>410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40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2</v>
      </c>
    </row>
    <row r="227" s="225" customFormat="true" ht="12.8" hidden="false" customHeight="false" outlineLevel="0" collapsed="false">
      <c r="B227" s="226"/>
      <c r="C227" s="227"/>
      <c r="D227" s="218" t="s">
        <v>162</v>
      </c>
      <c r="E227" s="227"/>
      <c r="F227" s="229" t="s">
        <v>411</v>
      </c>
      <c r="G227" s="227"/>
      <c r="H227" s="230" t="n">
        <v>8.8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2</v>
      </c>
      <c r="AV227" s="225" t="s">
        <v>82</v>
      </c>
      <c r="AW227" s="225" t="s">
        <v>4</v>
      </c>
      <c r="AX227" s="225" t="s">
        <v>80</v>
      </c>
      <c r="AY227" s="236" t="s">
        <v>149</v>
      </c>
    </row>
    <row r="228" s="31" customFormat="true" ht="16.5" hidden="false" customHeight="true" outlineLevel="0" collapsed="false">
      <c r="A228" s="24"/>
      <c r="B228" s="25"/>
      <c r="C228" s="205" t="s">
        <v>412</v>
      </c>
      <c r="D228" s="205" t="s">
        <v>152</v>
      </c>
      <c r="E228" s="206" t="s">
        <v>413</v>
      </c>
      <c r="F228" s="207" t="s">
        <v>414</v>
      </c>
      <c r="G228" s="208" t="s">
        <v>280</v>
      </c>
      <c r="H228" s="209" t="n">
        <v>6</v>
      </c>
      <c r="I228" s="210"/>
      <c r="J228" s="211" t="n">
        <f aca="false">ROUND(I228*H228,2)</f>
        <v>0</v>
      </c>
      <c r="K228" s="207" t="s">
        <v>156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7E-005</v>
      </c>
      <c r="R228" s="214" t="n">
        <f aca="false">Q228*H228</f>
        <v>0.0004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82</v>
      </c>
      <c r="AT228" s="216" t="s">
        <v>152</v>
      </c>
      <c r="AU228" s="216" t="s">
        <v>82</v>
      </c>
      <c r="AY228" s="3" t="s">
        <v>14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382</v>
      </c>
      <c r="BM228" s="216" t="s">
        <v>415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8</v>
      </c>
      <c r="E229" s="26"/>
      <c r="F229" s="219" t="s">
        <v>41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23" t="s">
        <v>160</v>
      </c>
      <c r="E230" s="26"/>
      <c r="F230" s="224" t="s">
        <v>417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7" t="s">
        <v>418</v>
      </c>
      <c r="D231" s="237" t="s">
        <v>228</v>
      </c>
      <c r="E231" s="238" t="s">
        <v>419</v>
      </c>
      <c r="F231" s="239" t="s">
        <v>420</v>
      </c>
      <c r="G231" s="240" t="s">
        <v>280</v>
      </c>
      <c r="H231" s="241" t="n">
        <v>4</v>
      </c>
      <c r="I231" s="242"/>
      <c r="J231" s="243" t="n">
        <f aca="false">ROUND(I231*H231,2)</f>
        <v>0</v>
      </c>
      <c r="K231" s="239"/>
      <c r="L231" s="244"/>
      <c r="M231" s="245"/>
      <c r="N231" s="246" t="s">
        <v>43</v>
      </c>
      <c r="O231" s="67"/>
      <c r="P231" s="214" t="n">
        <f aca="false">O231*H231</f>
        <v>0</v>
      </c>
      <c r="Q231" s="214" t="n">
        <v>0.0032</v>
      </c>
      <c r="R231" s="214" t="n">
        <f aca="false">Q231*H231</f>
        <v>0.012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389</v>
      </c>
      <c r="AT231" s="216" t="s">
        <v>228</v>
      </c>
      <c r="AU231" s="216" t="s">
        <v>82</v>
      </c>
      <c r="AY231" s="3" t="s">
        <v>14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389</v>
      </c>
      <c r="BM231" s="216" t="s">
        <v>42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8</v>
      </c>
      <c r="E232" s="26"/>
      <c r="F232" s="219" t="s">
        <v>42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37" t="s">
        <v>422</v>
      </c>
      <c r="D233" s="237" t="s">
        <v>228</v>
      </c>
      <c r="E233" s="238" t="s">
        <v>423</v>
      </c>
      <c r="F233" s="239" t="s">
        <v>424</v>
      </c>
      <c r="G233" s="240" t="s">
        <v>280</v>
      </c>
      <c r="H233" s="241" t="n">
        <v>2</v>
      </c>
      <c r="I233" s="242"/>
      <c r="J233" s="243" t="n">
        <f aca="false">ROUND(I233*H233,2)</f>
        <v>0</v>
      </c>
      <c r="K233" s="239"/>
      <c r="L233" s="244"/>
      <c r="M233" s="245"/>
      <c r="N233" s="246" t="s">
        <v>43</v>
      </c>
      <c r="O233" s="67"/>
      <c r="P233" s="214" t="n">
        <f aca="false">O233*H233</f>
        <v>0</v>
      </c>
      <c r="Q233" s="214" t="n">
        <v>0.0032</v>
      </c>
      <c r="R233" s="214" t="n">
        <f aca="false">Q233*H233</f>
        <v>0.006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389</v>
      </c>
      <c r="AT233" s="216" t="s">
        <v>228</v>
      </c>
      <c r="AU233" s="216" t="s">
        <v>82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389</v>
      </c>
      <c r="BM233" s="216" t="s">
        <v>425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42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5" t="s">
        <v>426</v>
      </c>
      <c r="D235" s="205" t="s">
        <v>152</v>
      </c>
      <c r="E235" s="206" t="s">
        <v>427</v>
      </c>
      <c r="F235" s="207" t="s">
        <v>428</v>
      </c>
      <c r="G235" s="208" t="s">
        <v>280</v>
      </c>
      <c r="H235" s="209" t="n">
        <v>8</v>
      </c>
      <c r="I235" s="210"/>
      <c r="J235" s="211" t="n">
        <f aca="false">ROUND(I235*H235,2)</f>
        <v>0</v>
      </c>
      <c r="K235" s="207" t="s">
        <v>156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3E-005</v>
      </c>
      <c r="R235" s="214" t="n">
        <f aca="false">Q235*H235</f>
        <v>0.00024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382</v>
      </c>
      <c r="AT235" s="216" t="s">
        <v>152</v>
      </c>
      <c r="AU235" s="216" t="s">
        <v>8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382</v>
      </c>
      <c r="BM235" s="216" t="s">
        <v>42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43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23" t="s">
        <v>160</v>
      </c>
      <c r="E237" s="26"/>
      <c r="F237" s="224" t="s">
        <v>431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37" t="s">
        <v>432</v>
      </c>
      <c r="D238" s="237" t="s">
        <v>228</v>
      </c>
      <c r="E238" s="238" t="s">
        <v>433</v>
      </c>
      <c r="F238" s="239" t="s">
        <v>434</v>
      </c>
      <c r="G238" s="240" t="s">
        <v>280</v>
      </c>
      <c r="H238" s="241" t="n">
        <v>8</v>
      </c>
      <c r="I238" s="242"/>
      <c r="J238" s="243" t="n">
        <f aca="false">ROUND(I238*H238,2)</f>
        <v>0</v>
      </c>
      <c r="K238" s="239"/>
      <c r="L238" s="244"/>
      <c r="M238" s="245"/>
      <c r="N238" s="246" t="s">
        <v>43</v>
      </c>
      <c r="O238" s="67"/>
      <c r="P238" s="214" t="n">
        <f aca="false">O238*H238</f>
        <v>0</v>
      </c>
      <c r="Q238" s="214" t="n">
        <v>0.00126</v>
      </c>
      <c r="R238" s="214" t="n">
        <f aca="false">Q238*H238</f>
        <v>0.0100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89</v>
      </c>
      <c r="AT238" s="216" t="s">
        <v>228</v>
      </c>
      <c r="AU238" s="216" t="s">
        <v>82</v>
      </c>
      <c r="AY238" s="3" t="s">
        <v>14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389</v>
      </c>
      <c r="BM238" s="216" t="s">
        <v>435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43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05" t="s">
        <v>437</v>
      </c>
      <c r="D240" s="205" t="s">
        <v>152</v>
      </c>
      <c r="E240" s="206" t="s">
        <v>438</v>
      </c>
      <c r="F240" s="207" t="s">
        <v>439</v>
      </c>
      <c r="G240" s="208" t="s">
        <v>280</v>
      </c>
      <c r="H240" s="209" t="n">
        <v>1</v>
      </c>
      <c r="I240" s="210"/>
      <c r="J240" s="211" t="n">
        <f aca="false">ROUND(I240*H240,2)</f>
        <v>0</v>
      </c>
      <c r="K240" s="207" t="s">
        <v>156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.00433</v>
      </c>
      <c r="R240" s="214" t="n">
        <f aca="false">Q240*H240</f>
        <v>0.00433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82</v>
      </c>
      <c r="AT240" s="216" t="s">
        <v>152</v>
      </c>
      <c r="AU240" s="216" t="s">
        <v>82</v>
      </c>
      <c r="AY240" s="3" t="s">
        <v>14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382</v>
      </c>
      <c r="BM240" s="216" t="s">
        <v>440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8</v>
      </c>
      <c r="E241" s="26"/>
      <c r="F241" s="219" t="s">
        <v>44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0</v>
      </c>
      <c r="E242" s="26"/>
      <c r="F242" s="224" t="s">
        <v>44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37" t="s">
        <v>443</v>
      </c>
      <c r="D243" s="237" t="s">
        <v>228</v>
      </c>
      <c r="E243" s="238" t="s">
        <v>444</v>
      </c>
      <c r="F243" s="239" t="s">
        <v>445</v>
      </c>
      <c r="G243" s="240"/>
      <c r="H243" s="241" t="n">
        <v>1</v>
      </c>
      <c r="I243" s="242"/>
      <c r="J243" s="243" t="n">
        <f aca="false">ROUND(I243*H243,2)</f>
        <v>0</v>
      </c>
      <c r="K243" s="239"/>
      <c r="L243" s="244"/>
      <c r="M243" s="245"/>
      <c r="N243" s="246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389</v>
      </c>
      <c r="AT243" s="216" t="s">
        <v>228</v>
      </c>
      <c r="AU243" s="216" t="s">
        <v>82</v>
      </c>
      <c r="AY243" s="3" t="s">
        <v>14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389</v>
      </c>
      <c r="BM243" s="216" t="s">
        <v>446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8</v>
      </c>
      <c r="E244" s="26"/>
      <c r="F244" s="219" t="s">
        <v>44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05" t="s">
        <v>447</v>
      </c>
      <c r="D245" s="205" t="s">
        <v>152</v>
      </c>
      <c r="E245" s="206" t="s">
        <v>448</v>
      </c>
      <c r="F245" s="207" t="s">
        <v>449</v>
      </c>
      <c r="G245" s="208" t="s">
        <v>280</v>
      </c>
      <c r="H245" s="209" t="n">
        <v>1</v>
      </c>
      <c r="I245" s="210"/>
      <c r="J245" s="211" t="n">
        <f aca="false">ROUND(I245*H245,2)</f>
        <v>0</v>
      </c>
      <c r="K245" s="207" t="s">
        <v>156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.00433</v>
      </c>
      <c r="R245" s="214" t="n">
        <f aca="false">Q245*H245</f>
        <v>0.00433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382</v>
      </c>
      <c r="AT245" s="216" t="s">
        <v>152</v>
      </c>
      <c r="AU245" s="216" t="s">
        <v>82</v>
      </c>
      <c r="AY245" s="3" t="s">
        <v>14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382</v>
      </c>
      <c r="BM245" s="216" t="s">
        <v>450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8</v>
      </c>
      <c r="E246" s="26"/>
      <c r="F246" s="219" t="s">
        <v>45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0</v>
      </c>
      <c r="E247" s="26"/>
      <c r="F247" s="224" t="s">
        <v>452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37" t="s">
        <v>453</v>
      </c>
      <c r="D248" s="237" t="s">
        <v>228</v>
      </c>
      <c r="E248" s="238" t="s">
        <v>454</v>
      </c>
      <c r="F248" s="239" t="s">
        <v>455</v>
      </c>
      <c r="G248" s="240" t="s">
        <v>280</v>
      </c>
      <c r="H248" s="241" t="n">
        <v>1</v>
      </c>
      <c r="I248" s="242"/>
      <c r="J248" s="243" t="n">
        <f aca="false">ROUND(I248*H248,2)</f>
        <v>0</v>
      </c>
      <c r="K248" s="239"/>
      <c r="L248" s="244"/>
      <c r="M248" s="245"/>
      <c r="N248" s="246" t="s">
        <v>43</v>
      </c>
      <c r="O248" s="67"/>
      <c r="P248" s="214" t="n">
        <f aca="false">O248*H248</f>
        <v>0</v>
      </c>
      <c r="Q248" s="214" t="n">
        <v>0.07</v>
      </c>
      <c r="R248" s="214" t="n">
        <f aca="false">Q248*H248</f>
        <v>0.07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389</v>
      </c>
      <c r="AT248" s="216" t="s">
        <v>228</v>
      </c>
      <c r="AU248" s="216" t="s">
        <v>82</v>
      </c>
      <c r="AY248" s="3" t="s">
        <v>14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389</v>
      </c>
      <c r="BM248" s="216" t="s">
        <v>456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8</v>
      </c>
      <c r="E249" s="26"/>
      <c r="F249" s="219" t="s">
        <v>45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2</v>
      </c>
    </row>
    <row r="250" s="31" customFormat="true" ht="16.5" hidden="false" customHeight="true" outlineLevel="0" collapsed="false">
      <c r="A250" s="24"/>
      <c r="B250" s="25"/>
      <c r="C250" s="205" t="s">
        <v>457</v>
      </c>
      <c r="D250" s="205" t="s">
        <v>152</v>
      </c>
      <c r="E250" s="206" t="s">
        <v>458</v>
      </c>
      <c r="F250" s="207" t="s">
        <v>459</v>
      </c>
      <c r="G250" s="208" t="s">
        <v>280</v>
      </c>
      <c r="H250" s="209" t="n">
        <v>4</v>
      </c>
      <c r="I250" s="210"/>
      <c r="J250" s="211" t="n">
        <f aca="false">ROUND(I250*H250,2)</f>
        <v>0</v>
      </c>
      <c r="K250" s="207" t="s">
        <v>156</v>
      </c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.00268</v>
      </c>
      <c r="R250" s="214" t="n">
        <f aca="false">Q250*H250</f>
        <v>0.0107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82</v>
      </c>
      <c r="AT250" s="216" t="s">
        <v>152</v>
      </c>
      <c r="AU250" s="216" t="s">
        <v>82</v>
      </c>
      <c r="AY250" s="3" t="s">
        <v>14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382</v>
      </c>
      <c r="BM250" s="216" t="s">
        <v>460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8</v>
      </c>
      <c r="E251" s="26"/>
      <c r="F251" s="219" t="s">
        <v>461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23" t="s">
        <v>160</v>
      </c>
      <c r="E252" s="26"/>
      <c r="F252" s="224" t="s">
        <v>462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37" t="s">
        <v>463</v>
      </c>
      <c r="D253" s="237" t="s">
        <v>228</v>
      </c>
      <c r="E253" s="238" t="s">
        <v>464</v>
      </c>
      <c r="F253" s="239" t="s">
        <v>465</v>
      </c>
      <c r="G253" s="240" t="s">
        <v>280</v>
      </c>
      <c r="H253" s="241" t="n">
        <v>4</v>
      </c>
      <c r="I253" s="242"/>
      <c r="J253" s="243" t="n">
        <f aca="false">ROUND(I253*H253,2)</f>
        <v>0</v>
      </c>
      <c r="K253" s="239"/>
      <c r="L253" s="244"/>
      <c r="M253" s="245"/>
      <c r="N253" s="246" t="s">
        <v>43</v>
      </c>
      <c r="O253" s="67"/>
      <c r="P253" s="214" t="n">
        <f aca="false">O253*H253</f>
        <v>0</v>
      </c>
      <c r="Q253" s="214" t="n">
        <v>0.115</v>
      </c>
      <c r="R253" s="214" t="n">
        <f aca="false">Q253*H253</f>
        <v>0.4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389</v>
      </c>
      <c r="AT253" s="216" t="s">
        <v>228</v>
      </c>
      <c r="AU253" s="216" t="s">
        <v>82</v>
      </c>
      <c r="AY253" s="3" t="s">
        <v>14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389</v>
      </c>
      <c r="BM253" s="216" t="s">
        <v>466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46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05" t="s">
        <v>467</v>
      </c>
      <c r="D255" s="205" t="s">
        <v>152</v>
      </c>
      <c r="E255" s="206" t="s">
        <v>468</v>
      </c>
      <c r="F255" s="207" t="s">
        <v>469</v>
      </c>
      <c r="G255" s="208" t="s">
        <v>280</v>
      </c>
      <c r="H255" s="209" t="n">
        <v>2</v>
      </c>
      <c r="I255" s="210"/>
      <c r="J255" s="211" t="n">
        <f aca="false">ROUND(I255*H255,2)</f>
        <v>0</v>
      </c>
      <c r="K255" s="207" t="s">
        <v>156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268</v>
      </c>
      <c r="R255" s="214" t="n">
        <f aca="false">Q255*H255</f>
        <v>0.0053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82</v>
      </c>
      <c r="AT255" s="216" t="s">
        <v>152</v>
      </c>
      <c r="AU255" s="216" t="s">
        <v>82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382</v>
      </c>
      <c r="BM255" s="216" t="s">
        <v>470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47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23" t="s">
        <v>160</v>
      </c>
      <c r="E257" s="26"/>
      <c r="F257" s="224" t="s">
        <v>47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37" t="s">
        <v>473</v>
      </c>
      <c r="D258" s="237" t="s">
        <v>228</v>
      </c>
      <c r="E258" s="238" t="s">
        <v>474</v>
      </c>
      <c r="F258" s="239" t="s">
        <v>475</v>
      </c>
      <c r="G258" s="240" t="s">
        <v>280</v>
      </c>
      <c r="H258" s="241" t="n">
        <v>1</v>
      </c>
      <c r="I258" s="242"/>
      <c r="J258" s="243" t="n">
        <f aca="false">ROUND(I258*H258,2)</f>
        <v>0</v>
      </c>
      <c r="K258" s="239" t="s">
        <v>156</v>
      </c>
      <c r="L258" s="244"/>
      <c r="M258" s="245"/>
      <c r="N258" s="246" t="s">
        <v>43</v>
      </c>
      <c r="O258" s="67"/>
      <c r="P258" s="214" t="n">
        <f aca="false">O258*H258</f>
        <v>0</v>
      </c>
      <c r="Q258" s="214" t="n">
        <v>0.009</v>
      </c>
      <c r="R258" s="214" t="n">
        <f aca="false">Q258*H258</f>
        <v>0.009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89</v>
      </c>
      <c r="AT258" s="216" t="s">
        <v>228</v>
      </c>
      <c r="AU258" s="216" t="s">
        <v>82</v>
      </c>
      <c r="AY258" s="3" t="s">
        <v>14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389</v>
      </c>
      <c r="BM258" s="216" t="s">
        <v>476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8</v>
      </c>
      <c r="E259" s="26"/>
      <c r="F259" s="219" t="s">
        <v>477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37" t="s">
        <v>478</v>
      </c>
      <c r="D260" s="237" t="s">
        <v>228</v>
      </c>
      <c r="E260" s="238" t="s">
        <v>479</v>
      </c>
      <c r="F260" s="239" t="s">
        <v>480</v>
      </c>
      <c r="G260" s="240" t="s">
        <v>280</v>
      </c>
      <c r="H260" s="241" t="n">
        <v>1</v>
      </c>
      <c r="I260" s="242"/>
      <c r="J260" s="243" t="n">
        <f aca="false">ROUND(I260*H260,2)</f>
        <v>0</v>
      </c>
      <c r="K260" s="239"/>
      <c r="L260" s="244"/>
      <c r="M260" s="245"/>
      <c r="N260" s="246" t="s">
        <v>43</v>
      </c>
      <c r="O260" s="67"/>
      <c r="P260" s="214" t="n">
        <f aca="false">O260*H260</f>
        <v>0</v>
      </c>
      <c r="Q260" s="214" t="n">
        <v>0.02</v>
      </c>
      <c r="R260" s="214" t="n">
        <f aca="false">Q260*H260</f>
        <v>0.02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89</v>
      </c>
      <c r="AT260" s="216" t="s">
        <v>228</v>
      </c>
      <c r="AU260" s="216" t="s">
        <v>82</v>
      </c>
      <c r="AY260" s="3" t="s">
        <v>14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389</v>
      </c>
      <c r="BM260" s="216" t="s">
        <v>481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8</v>
      </c>
      <c r="E261" s="26"/>
      <c r="F261" s="219" t="s">
        <v>477</v>
      </c>
      <c r="G261" s="26"/>
      <c r="H261" s="26"/>
      <c r="I261" s="220"/>
      <c r="J261" s="26"/>
      <c r="K261" s="26"/>
      <c r="L261" s="30"/>
      <c r="M261" s="248"/>
      <c r="N261" s="249"/>
      <c r="O261" s="250"/>
      <c r="P261" s="250"/>
      <c r="Q261" s="250"/>
      <c r="R261" s="250"/>
      <c r="S261" s="250"/>
      <c r="T261" s="251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2</v>
      </c>
    </row>
    <row r="262" s="31" customFormat="true" ht="6.95" hidden="false" customHeight="true" outlineLevel="0" collapsed="false">
      <c r="A262" s="24"/>
      <c r="B262" s="45"/>
      <c r="C262" s="46"/>
      <c r="D262" s="46"/>
      <c r="E262" s="46"/>
      <c r="F262" s="46"/>
      <c r="G262" s="46"/>
      <c r="H262" s="46"/>
      <c r="I262" s="46"/>
      <c r="J262" s="46"/>
      <c r="K262" s="46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RgBDQ+2fjqnIC5wpGKQBVnP6e8bGPlnukM1O8U8nBkZbH22hyBv1GpZv6M+aEonUqV+ejT+3tRotmew2cVsUUQ==" saltValue="csMGMsPgksJye37ORYihkEpqhPOarBFbc1oWmGHEWWipcexdyrALHAgU7tJ41O2VINoeMo1fA1/bc6X6Dufjhg==" spinCount="100000" sheet="true" password="cc35" objects="true" scenarios="true" formatColumns="false" formatRows="false" autoFilter="false"/>
  <autoFilter ref="C89:K26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941321111"/>
    <hyperlink ref="F99" r:id="rId2" display="https://podminky.urs.cz/item/CS_URS_2024_01/941321211"/>
    <hyperlink ref="F104" r:id="rId3" display="https://podminky.urs.cz/item/CS_URS_2024_01/941321811"/>
    <hyperlink ref="F109" r:id="rId4" display="https://podminky.urs.cz/item/CS_URS_2024_01/997013111"/>
    <hyperlink ref="F112" r:id="rId5" display="https://podminky.urs.cz/item/CS_URS_2024_01/997013501"/>
    <hyperlink ref="F115" r:id="rId6" display="https://podminky.urs.cz/item/CS_URS_2024_01/997013509"/>
    <hyperlink ref="F118" r:id="rId7" display="https://podminky.urs.cz/item/CS_URS_2024_01/997013511"/>
    <hyperlink ref="F121" r:id="rId8" display="https://podminky.urs.cz/item/CS_URS_2024_01/997013814"/>
    <hyperlink ref="F126" r:id="rId9" display="https://podminky.urs.cz/item/CS_URS_2024_01/713420813"/>
    <hyperlink ref="F130" r:id="rId10" display="https://podminky.urs.cz/item/CS_URS_2024_01/713421112"/>
    <hyperlink ref="F136" r:id="rId11" display="https://podminky.urs.cz/item/CS_URS_2024_01/713421116"/>
    <hyperlink ref="F143" r:id="rId12" display="https://podminky.urs.cz/item/CS_URS_2024_01/713490821"/>
    <hyperlink ref="F147" r:id="rId13" display="https://podminky.urs.cz/item/CS_URS_2024_01/713491211"/>
    <hyperlink ref="F155" r:id="rId14" display="https://podminky.urs.cz/item/CS_URS_2024_01/998713101"/>
    <hyperlink ref="F163" r:id="rId15" display="https://podminky.urs.cz/item/CS_URS_2024_01/733191844"/>
    <hyperlink ref="F167" r:id="rId16" display="https://podminky.urs.cz/item/CS_URS_2024_01/734100814"/>
    <hyperlink ref="F172" r:id="rId17" display="https://podminky.urs.cz/item/CS_URS_2024_01/734109320"/>
    <hyperlink ref="F179" r:id="rId18" display="https://podminky.urs.cz/item/CS_URS_2024_01/734109312"/>
    <hyperlink ref="F186" r:id="rId19" display="https://podminky.urs.cz/item/CS_URS_2024_01/734169412"/>
    <hyperlink ref="F191" r:id="rId20" display="https://podminky.urs.cz/item/CS_URS_2024_01/734173612"/>
    <hyperlink ref="F198" r:id="rId21" display="https://podminky.urs.cz/item/CS_URS_2024_01/998734101"/>
    <hyperlink ref="F202" r:id="rId22" display="https://podminky.urs.cz/item/CS_URS_2024_01/767996701"/>
    <hyperlink ref="F206" r:id="rId23" display="https://podminky.urs.cz/item/CS_URS_2024_01/783604590"/>
    <hyperlink ref="F214" r:id="rId24" display="https://podminky.urs.cz/item/CS_URS_2024_01/230011024"/>
    <hyperlink ref="F219" r:id="rId25" display="https://podminky.urs.cz/item/CS_URS_2024_01/230011091"/>
    <hyperlink ref="F224" r:id="rId26" display="https://podminky.urs.cz/item/CS_URS_2024_01/230011135"/>
    <hyperlink ref="F230" r:id="rId27" display="https://podminky.urs.cz/item/CS_URS_2024_01/230021024"/>
    <hyperlink ref="F237" r:id="rId28" display="https://podminky.urs.cz/item/CS_URS_2024_01/230022020"/>
    <hyperlink ref="F242" r:id="rId29" display="https://podminky.urs.cz/item/CS_URS_2024_01/230024167"/>
    <hyperlink ref="F247" r:id="rId30" display="https://podminky.urs.cz/item/CS_URS_2024_01/230025167"/>
    <hyperlink ref="F252" r:id="rId31" display="https://podminky.urs.cz/item/CS_URS_2024_01/230025135"/>
    <hyperlink ref="F257" r:id="rId32" display="https://podminky.urs.cz/item/CS_URS_2024_01/23002413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1:BE881)),  2)</f>
        <v>0</v>
      </c>
      <c r="G35" s="24"/>
      <c r="H35" s="24"/>
      <c r="I35" s="143" t="n">
        <v>0.21</v>
      </c>
      <c r="J35" s="142" t="n">
        <f aca="false">ROUND(((SUM(BE101:BE88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1:BF881)),  2)</f>
        <v>0</v>
      </c>
      <c r="G36" s="24"/>
      <c r="H36" s="24"/>
      <c r="I36" s="143" t="n">
        <v>0.12</v>
      </c>
      <c r="J36" s="142" t="n">
        <f aca="false">ROUND(((SUM(BF101:BF88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1:BG88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1:BH88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1:BI88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371 - Úprava vnitřní technologie - Technolog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26</v>
      </c>
      <c r="E67" s="167"/>
      <c r="F67" s="167"/>
      <c r="G67" s="167"/>
      <c r="H67" s="167"/>
      <c r="I67" s="167"/>
      <c r="J67" s="168" t="n">
        <f aca="false">J111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85</v>
      </c>
      <c r="E69" s="173"/>
      <c r="F69" s="173"/>
      <c r="G69" s="173"/>
      <c r="H69" s="173"/>
      <c r="I69" s="173"/>
      <c r="J69" s="174" t="n">
        <f aca="false">J20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8</v>
      </c>
      <c r="E70" s="173"/>
      <c r="F70" s="173"/>
      <c r="G70" s="173"/>
      <c r="H70" s="173"/>
      <c r="I70" s="173"/>
      <c r="J70" s="174" t="n">
        <f aca="false">J24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86</v>
      </c>
      <c r="E71" s="173"/>
      <c r="F71" s="173"/>
      <c r="G71" s="173"/>
      <c r="H71" s="173"/>
      <c r="I71" s="173"/>
      <c r="J71" s="174" t="n">
        <f aca="false">J32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0</v>
      </c>
      <c r="E72" s="173"/>
      <c r="F72" s="173"/>
      <c r="G72" s="173"/>
      <c r="H72" s="173"/>
      <c r="I72" s="173"/>
      <c r="J72" s="174" t="n">
        <f aca="false">J44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1</v>
      </c>
      <c r="E73" s="173"/>
      <c r="F73" s="173"/>
      <c r="G73" s="173"/>
      <c r="H73" s="173"/>
      <c r="I73" s="173"/>
      <c r="J73" s="174" t="n">
        <f aca="false">J453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32</v>
      </c>
      <c r="E74" s="167"/>
      <c r="F74" s="167"/>
      <c r="G74" s="167"/>
      <c r="H74" s="167"/>
      <c r="I74" s="167"/>
      <c r="J74" s="168" t="n">
        <f aca="false">J465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487</v>
      </c>
      <c r="E75" s="173"/>
      <c r="F75" s="173"/>
      <c r="G75" s="173"/>
      <c r="H75" s="173"/>
      <c r="I75" s="173"/>
      <c r="J75" s="174" t="n">
        <f aca="false">J46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88</v>
      </c>
      <c r="E76" s="173"/>
      <c r="F76" s="173"/>
      <c r="G76" s="173"/>
      <c r="H76" s="173"/>
      <c r="I76" s="173"/>
      <c r="J76" s="174" t="n">
        <f aca="false">J856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489</v>
      </c>
      <c r="E77" s="167"/>
      <c r="F77" s="167"/>
      <c r="G77" s="167"/>
      <c r="H77" s="167"/>
      <c r="I77" s="167"/>
      <c r="J77" s="168" t="n">
        <f aca="false">J863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490</v>
      </c>
      <c r="E78" s="167"/>
      <c r="F78" s="167"/>
      <c r="G78" s="167"/>
      <c r="H78" s="167"/>
      <c r="I78" s="167"/>
      <c r="J78" s="168" t="n">
        <f aca="false">J873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491</v>
      </c>
      <c r="E79" s="173"/>
      <c r="F79" s="173"/>
      <c r="G79" s="173"/>
      <c r="H79" s="173"/>
      <c r="I79" s="173"/>
      <c r="J79" s="174" t="n">
        <f aca="false">J874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4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vitalizace CZT Liberec - GreenNet III- D10 Úprava zdroje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482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483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D10.2.1 - PS371 - Úprava vnitřní technologie - Technologie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Liberec</v>
      </c>
      <c r="G95" s="26"/>
      <c r="H95" s="26"/>
      <c r="I95" s="17" t="s">
        <v>22</v>
      </c>
      <c r="J95" s="156" t="str">
        <f aca="false">IF(J14="","",J14)</f>
        <v>21. 6. 2024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Teplárna Liberec, a.s.</v>
      </c>
      <c r="G97" s="26"/>
      <c r="H97" s="26"/>
      <c r="I97" s="17" t="s">
        <v>31</v>
      </c>
      <c r="J97" s="157" t="str">
        <f aca="false">E23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5</v>
      </c>
      <c r="J98" s="157" t="str">
        <f aca="false">E26</f>
        <v>SITEZ s.r.o.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35</v>
      </c>
      <c r="D100" s="179" t="s">
        <v>57</v>
      </c>
      <c r="E100" s="179" t="s">
        <v>53</v>
      </c>
      <c r="F100" s="179" t="s">
        <v>54</v>
      </c>
      <c r="G100" s="179" t="s">
        <v>136</v>
      </c>
      <c r="H100" s="179" t="s">
        <v>137</v>
      </c>
      <c r="I100" s="179" t="s">
        <v>138</v>
      </c>
      <c r="J100" s="179" t="s">
        <v>121</v>
      </c>
      <c r="K100" s="180" t="s">
        <v>139</v>
      </c>
      <c r="L100" s="181"/>
      <c r="M100" s="74"/>
      <c r="N100" s="75" t="s">
        <v>42</v>
      </c>
      <c r="O100" s="75" t="s">
        <v>140</v>
      </c>
      <c r="P100" s="75" t="s">
        <v>141</v>
      </c>
      <c r="Q100" s="75" t="s">
        <v>142</v>
      </c>
      <c r="R100" s="75" t="s">
        <v>143</v>
      </c>
      <c r="S100" s="75" t="s">
        <v>144</v>
      </c>
      <c r="T100" s="76" t="s">
        <v>145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46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11+P465+P863+P873</f>
        <v>0</v>
      </c>
      <c r="Q101" s="78"/>
      <c r="R101" s="185" t="n">
        <f aca="false">R102+R111+R465+R863+R873</f>
        <v>270.4210656</v>
      </c>
      <c r="S101" s="78"/>
      <c r="T101" s="186" t="n">
        <f aca="false">T102+T111+T465+T863+T873</f>
        <v>22.966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1</v>
      </c>
      <c r="AU101" s="3" t="s">
        <v>122</v>
      </c>
      <c r="BK101" s="187" t="n">
        <f aca="false">BK102+BK111+BK465+BK863+BK873</f>
        <v>0</v>
      </c>
    </row>
    <row r="102" s="188" customFormat="true" ht="25.9" hidden="false" customHeight="true" outlineLevel="0" collapsed="false">
      <c r="B102" s="189"/>
      <c r="C102" s="190"/>
      <c r="D102" s="191" t="s">
        <v>71</v>
      </c>
      <c r="E102" s="192" t="s">
        <v>147</v>
      </c>
      <c r="F102" s="192" t="s">
        <v>148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07</f>
        <v>0</v>
      </c>
      <c r="Q102" s="197"/>
      <c r="R102" s="198" t="n">
        <f aca="false">R103+R107</f>
        <v>0</v>
      </c>
      <c r="S102" s="197"/>
      <c r="T102" s="199" t="n">
        <f aca="false">T103+T107</f>
        <v>0</v>
      </c>
      <c r="AR102" s="200" t="s">
        <v>80</v>
      </c>
      <c r="AT102" s="201" t="s">
        <v>71</v>
      </c>
      <c r="AU102" s="201" t="s">
        <v>72</v>
      </c>
      <c r="AY102" s="200" t="s">
        <v>149</v>
      </c>
      <c r="BK102" s="202" t="n">
        <f aca="false">BK103+BK107</f>
        <v>0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150</v>
      </c>
      <c r="F103" s="203" t="s">
        <v>15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6)</f>
        <v>0</v>
      </c>
      <c r="Q103" s="197"/>
      <c r="R103" s="198" t="n">
        <f aca="false">SUM(R104:R106)</f>
        <v>0</v>
      </c>
      <c r="S103" s="197"/>
      <c r="T103" s="199" t="n">
        <f aca="false">SUM(T104:T106)</f>
        <v>0</v>
      </c>
      <c r="AR103" s="200" t="s">
        <v>80</v>
      </c>
      <c r="AT103" s="201" t="s">
        <v>71</v>
      </c>
      <c r="AU103" s="201" t="s">
        <v>80</v>
      </c>
      <c r="AY103" s="200" t="s">
        <v>149</v>
      </c>
      <c r="BK103" s="202" t="n">
        <f aca="false">SUM(BK104:BK106)</f>
        <v>0</v>
      </c>
    </row>
    <row r="104" s="31" customFormat="true" ht="16.5" hidden="false" customHeight="true" outlineLevel="0" collapsed="false">
      <c r="A104" s="24"/>
      <c r="B104" s="25"/>
      <c r="C104" s="205" t="s">
        <v>80</v>
      </c>
      <c r="D104" s="205" t="s">
        <v>152</v>
      </c>
      <c r="E104" s="206" t="s">
        <v>492</v>
      </c>
      <c r="F104" s="207" t="s">
        <v>493</v>
      </c>
      <c r="G104" s="208" t="s">
        <v>494</v>
      </c>
      <c r="H104" s="209" t="n">
        <v>120</v>
      </c>
      <c r="I104" s="210"/>
      <c r="J104" s="211" t="n">
        <f aca="false">ROUND(I104*H104,2)</f>
        <v>0</v>
      </c>
      <c r="K104" s="207" t="s">
        <v>15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8</v>
      </c>
      <c r="AT104" s="216" t="s">
        <v>152</v>
      </c>
      <c r="AU104" s="216" t="s">
        <v>8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8</v>
      </c>
      <c r="BM104" s="216" t="s">
        <v>49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49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0</v>
      </c>
      <c r="E106" s="26"/>
      <c r="F106" s="224" t="s">
        <v>49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2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176</v>
      </c>
      <c r="F107" s="203" t="s">
        <v>177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0)</f>
        <v>0</v>
      </c>
      <c r="Q107" s="197"/>
      <c r="R107" s="198" t="n">
        <f aca="false">SUM(R108:R110)</f>
        <v>0</v>
      </c>
      <c r="S107" s="197"/>
      <c r="T107" s="199" t="n">
        <f aca="false">SUM(T108:T110)</f>
        <v>0</v>
      </c>
      <c r="AR107" s="200" t="s">
        <v>80</v>
      </c>
      <c r="AT107" s="201" t="s">
        <v>71</v>
      </c>
      <c r="AU107" s="201" t="s">
        <v>80</v>
      </c>
      <c r="AY107" s="200" t="s">
        <v>149</v>
      </c>
      <c r="BK107" s="202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205" t="s">
        <v>82</v>
      </c>
      <c r="D108" s="205" t="s">
        <v>152</v>
      </c>
      <c r="E108" s="206" t="s">
        <v>204</v>
      </c>
      <c r="F108" s="207" t="s">
        <v>205</v>
      </c>
      <c r="G108" s="208" t="s">
        <v>181</v>
      </c>
      <c r="H108" s="209" t="n">
        <v>1.698</v>
      </c>
      <c r="I108" s="210"/>
      <c r="J108" s="211" t="n">
        <f aca="false">ROUND(I108*H108,2)</f>
        <v>0</v>
      </c>
      <c r="K108" s="207" t="s">
        <v>156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8</v>
      </c>
      <c r="AT108" s="216" t="s">
        <v>152</v>
      </c>
      <c r="AU108" s="216" t="s">
        <v>82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78</v>
      </c>
      <c r="BM108" s="216" t="s">
        <v>49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20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0</v>
      </c>
      <c r="E110" s="26"/>
      <c r="F110" s="224" t="s">
        <v>20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2</v>
      </c>
    </row>
    <row r="111" s="188" customFormat="true" ht="25.9" hidden="false" customHeight="true" outlineLevel="0" collapsed="false">
      <c r="B111" s="189"/>
      <c r="C111" s="190"/>
      <c r="D111" s="191" t="s">
        <v>71</v>
      </c>
      <c r="E111" s="192" t="s">
        <v>209</v>
      </c>
      <c r="F111" s="192" t="s">
        <v>210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202+P247+P320+P446+P453</f>
        <v>0</v>
      </c>
      <c r="Q111" s="197"/>
      <c r="R111" s="198" t="n">
        <f aca="false">R112+R202+R247+R320+R446+R453</f>
        <v>223.2792896</v>
      </c>
      <c r="S111" s="197"/>
      <c r="T111" s="199" t="n">
        <f aca="false">T112+T202+T247+T320+T446+T453</f>
        <v>22.96635</v>
      </c>
      <c r="AR111" s="200" t="s">
        <v>82</v>
      </c>
      <c r="AT111" s="201" t="s">
        <v>71</v>
      </c>
      <c r="AU111" s="201" t="s">
        <v>72</v>
      </c>
      <c r="AY111" s="200" t="s">
        <v>149</v>
      </c>
      <c r="BK111" s="202" t="n">
        <f aca="false">BK112+BK202+BK247+BK320+BK446+BK453</f>
        <v>0</v>
      </c>
    </row>
    <row r="112" s="188" customFormat="true" ht="22.8" hidden="false" customHeight="true" outlineLevel="0" collapsed="false">
      <c r="B112" s="189"/>
      <c r="C112" s="190"/>
      <c r="D112" s="191" t="s">
        <v>71</v>
      </c>
      <c r="E112" s="203" t="s">
        <v>211</v>
      </c>
      <c r="F112" s="203" t="s">
        <v>212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201)</f>
        <v>0</v>
      </c>
      <c r="Q112" s="197"/>
      <c r="R112" s="198" t="n">
        <f aca="false">SUM(R113:R201)</f>
        <v>46.3558376</v>
      </c>
      <c r="S112" s="197"/>
      <c r="T112" s="199" t="n">
        <f aca="false">SUM(T113:T201)</f>
        <v>1.82951</v>
      </c>
      <c r="AR112" s="200" t="s">
        <v>82</v>
      </c>
      <c r="AT112" s="201" t="s">
        <v>71</v>
      </c>
      <c r="AU112" s="201" t="s">
        <v>80</v>
      </c>
      <c r="AY112" s="200" t="s">
        <v>149</v>
      </c>
      <c r="BK112" s="202" t="n">
        <f aca="false">SUM(BK113:BK201)</f>
        <v>0</v>
      </c>
    </row>
    <row r="113" s="31" customFormat="true" ht="21.75" hidden="false" customHeight="true" outlineLevel="0" collapsed="false">
      <c r="A113" s="24"/>
      <c r="B113" s="25"/>
      <c r="C113" s="205" t="s">
        <v>170</v>
      </c>
      <c r="D113" s="205" t="s">
        <v>152</v>
      </c>
      <c r="E113" s="206" t="s">
        <v>499</v>
      </c>
      <c r="F113" s="207" t="s">
        <v>500</v>
      </c>
      <c r="G113" s="208" t="s">
        <v>155</v>
      </c>
      <c r="H113" s="209" t="n">
        <v>2060</v>
      </c>
      <c r="I113" s="210"/>
      <c r="J113" s="211" t="n">
        <f aca="false">ROUND(I113*H113,2)</f>
        <v>0</v>
      </c>
      <c r="K113" s="207" t="s">
        <v>15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0536</v>
      </c>
      <c r="R113" s="214" t="n">
        <f aca="false">Q113*H113</f>
        <v>11.041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16</v>
      </c>
      <c r="AT113" s="216" t="s">
        <v>152</v>
      </c>
      <c r="AU113" s="216" t="s">
        <v>8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216</v>
      </c>
      <c r="BM113" s="216" t="s">
        <v>50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50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0</v>
      </c>
      <c r="E115" s="26"/>
      <c r="F115" s="224" t="s">
        <v>50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37" t="s">
        <v>178</v>
      </c>
      <c r="D116" s="237" t="s">
        <v>228</v>
      </c>
      <c r="E116" s="238" t="s">
        <v>504</v>
      </c>
      <c r="F116" s="239" t="s">
        <v>505</v>
      </c>
      <c r="G116" s="240" t="s">
        <v>155</v>
      </c>
      <c r="H116" s="241" t="n">
        <v>2369</v>
      </c>
      <c r="I116" s="242"/>
      <c r="J116" s="243" t="n">
        <f aca="false">ROUND(I116*H116,2)</f>
        <v>0</v>
      </c>
      <c r="K116" s="239" t="s">
        <v>156</v>
      </c>
      <c r="L116" s="244"/>
      <c r="M116" s="245"/>
      <c r="N116" s="246" t="s">
        <v>43</v>
      </c>
      <c r="O116" s="67"/>
      <c r="P116" s="214" t="n">
        <f aca="false">O116*H116</f>
        <v>0</v>
      </c>
      <c r="Q116" s="214" t="n">
        <v>0.0064</v>
      </c>
      <c r="R116" s="214" t="n">
        <f aca="false">Q116*H116</f>
        <v>15.161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31</v>
      </c>
      <c r="AT116" s="216" t="s">
        <v>228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216</v>
      </c>
      <c r="BM116" s="216" t="s">
        <v>50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50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8" t="s">
        <v>259</v>
      </c>
      <c r="E118" s="26"/>
      <c r="F118" s="247" t="s">
        <v>50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59</v>
      </c>
      <c r="AU118" s="3" t="s">
        <v>82</v>
      </c>
    </row>
    <row r="119" s="225" customFormat="true" ht="12.8" hidden="false" customHeight="false" outlineLevel="0" collapsed="false">
      <c r="B119" s="226"/>
      <c r="C119" s="227"/>
      <c r="D119" s="218" t="s">
        <v>162</v>
      </c>
      <c r="E119" s="227"/>
      <c r="F119" s="229" t="s">
        <v>508</v>
      </c>
      <c r="G119" s="227"/>
      <c r="H119" s="230" t="n">
        <v>2369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2</v>
      </c>
      <c r="AU119" s="236" t="s">
        <v>82</v>
      </c>
      <c r="AV119" s="225" t="s">
        <v>82</v>
      </c>
      <c r="AW119" s="225" t="s">
        <v>4</v>
      </c>
      <c r="AX119" s="225" t="s">
        <v>80</v>
      </c>
      <c r="AY119" s="236" t="s">
        <v>149</v>
      </c>
    </row>
    <row r="120" s="31" customFormat="true" ht="16.5" hidden="false" customHeight="true" outlineLevel="0" collapsed="false">
      <c r="A120" s="24"/>
      <c r="B120" s="25"/>
      <c r="C120" s="205" t="s">
        <v>185</v>
      </c>
      <c r="D120" s="205" t="s">
        <v>152</v>
      </c>
      <c r="E120" s="206" t="s">
        <v>509</v>
      </c>
      <c r="F120" s="207" t="s">
        <v>510</v>
      </c>
      <c r="G120" s="208" t="s">
        <v>155</v>
      </c>
      <c r="H120" s="209" t="n">
        <v>950</v>
      </c>
      <c r="I120" s="210"/>
      <c r="J120" s="211" t="n">
        <f aca="false">ROUND(I120*H120,2)</f>
        <v>0</v>
      </c>
      <c r="K120" s="207" t="s">
        <v>156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0016</v>
      </c>
      <c r="R120" s="214" t="n">
        <f aca="false">Q120*H120</f>
        <v>0.15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152</v>
      </c>
      <c r="AU120" s="216" t="s">
        <v>8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216</v>
      </c>
      <c r="BM120" s="216" t="s">
        <v>51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51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0</v>
      </c>
      <c r="E122" s="26"/>
      <c r="F122" s="224" t="s">
        <v>51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37" t="s">
        <v>191</v>
      </c>
      <c r="D123" s="237" t="s">
        <v>228</v>
      </c>
      <c r="E123" s="238" t="s">
        <v>514</v>
      </c>
      <c r="F123" s="239" t="s">
        <v>515</v>
      </c>
      <c r="G123" s="240" t="s">
        <v>359</v>
      </c>
      <c r="H123" s="241" t="n">
        <v>3850</v>
      </c>
      <c r="I123" s="242"/>
      <c r="J123" s="243" t="n">
        <f aca="false">ROUND(I123*H123,2)</f>
        <v>0</v>
      </c>
      <c r="K123" s="239"/>
      <c r="L123" s="244"/>
      <c r="M123" s="245"/>
      <c r="N123" s="246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82</v>
      </c>
      <c r="AT123" s="216" t="s">
        <v>228</v>
      </c>
      <c r="AU123" s="216" t="s">
        <v>82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80</v>
      </c>
      <c r="BM123" s="216" t="s">
        <v>516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51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8" t="s">
        <v>259</v>
      </c>
      <c r="E125" s="26"/>
      <c r="F125" s="247" t="s">
        <v>51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59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197</v>
      </c>
      <c r="D126" s="205" t="s">
        <v>152</v>
      </c>
      <c r="E126" s="206" t="s">
        <v>518</v>
      </c>
      <c r="F126" s="207" t="s">
        <v>519</v>
      </c>
      <c r="G126" s="208" t="s">
        <v>155</v>
      </c>
      <c r="H126" s="209" t="n">
        <v>1260</v>
      </c>
      <c r="I126" s="210"/>
      <c r="J126" s="211" t="n">
        <f aca="false">ROUND(I126*H126,2)</f>
        <v>0</v>
      </c>
      <c r="K126" s="207" t="s">
        <v>156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7E-005</v>
      </c>
      <c r="R126" s="214" t="n">
        <f aca="false">Q126*H126</f>
        <v>0.088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6</v>
      </c>
      <c r="AT126" s="216" t="s">
        <v>152</v>
      </c>
      <c r="AU126" s="216" t="s">
        <v>8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216</v>
      </c>
      <c r="BM126" s="216" t="s">
        <v>52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52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0</v>
      </c>
      <c r="E128" s="26"/>
      <c r="F128" s="224" t="s">
        <v>52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8" t="s">
        <v>259</v>
      </c>
      <c r="E129" s="26"/>
      <c r="F129" s="247" t="s">
        <v>52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59</v>
      </c>
      <c r="AU129" s="3" t="s">
        <v>82</v>
      </c>
    </row>
    <row r="130" s="225" customFormat="true" ht="12.8" hidden="false" customHeight="false" outlineLevel="0" collapsed="false">
      <c r="B130" s="226"/>
      <c r="C130" s="227"/>
      <c r="D130" s="218" t="s">
        <v>162</v>
      </c>
      <c r="E130" s="228"/>
      <c r="F130" s="229" t="s">
        <v>524</v>
      </c>
      <c r="G130" s="227"/>
      <c r="H130" s="230" t="n">
        <v>1260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2</v>
      </c>
      <c r="AU130" s="236" t="s">
        <v>82</v>
      </c>
      <c r="AV130" s="225" t="s">
        <v>82</v>
      </c>
      <c r="AW130" s="225" t="s">
        <v>34</v>
      </c>
      <c r="AX130" s="225" t="s">
        <v>80</v>
      </c>
      <c r="AY130" s="236" t="s">
        <v>149</v>
      </c>
    </row>
    <row r="131" s="31" customFormat="true" ht="16.5" hidden="false" customHeight="true" outlineLevel="0" collapsed="false">
      <c r="A131" s="24"/>
      <c r="B131" s="25"/>
      <c r="C131" s="237" t="s">
        <v>203</v>
      </c>
      <c r="D131" s="237" t="s">
        <v>228</v>
      </c>
      <c r="E131" s="238" t="s">
        <v>525</v>
      </c>
      <c r="F131" s="239" t="s">
        <v>526</v>
      </c>
      <c r="G131" s="240" t="s">
        <v>181</v>
      </c>
      <c r="H131" s="241" t="n">
        <v>6.955</v>
      </c>
      <c r="I131" s="242"/>
      <c r="J131" s="243" t="n">
        <f aca="false">ROUND(I131*H131,2)</f>
        <v>0</v>
      </c>
      <c r="K131" s="239" t="s">
        <v>156</v>
      </c>
      <c r="L131" s="244"/>
      <c r="M131" s="245"/>
      <c r="N131" s="246" t="s">
        <v>43</v>
      </c>
      <c r="O131" s="67"/>
      <c r="P131" s="214" t="n">
        <f aca="false">O131*H131</f>
        <v>0</v>
      </c>
      <c r="Q131" s="214" t="n">
        <v>1</v>
      </c>
      <c r="R131" s="214" t="n">
        <f aca="false">Q131*H131</f>
        <v>6.95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31</v>
      </c>
      <c r="AT131" s="216" t="s">
        <v>228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16</v>
      </c>
      <c r="BM131" s="216" t="s">
        <v>527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52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59</v>
      </c>
      <c r="E133" s="26"/>
      <c r="F133" s="247" t="s">
        <v>52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59</v>
      </c>
      <c r="AU133" s="3" t="s">
        <v>82</v>
      </c>
    </row>
    <row r="134" s="225" customFormat="true" ht="12.8" hidden="false" customHeight="false" outlineLevel="0" collapsed="false">
      <c r="B134" s="226"/>
      <c r="C134" s="227"/>
      <c r="D134" s="218" t="s">
        <v>162</v>
      </c>
      <c r="E134" s="228"/>
      <c r="F134" s="229" t="s">
        <v>529</v>
      </c>
      <c r="G134" s="227"/>
      <c r="H134" s="230" t="n">
        <v>6.048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2</v>
      </c>
      <c r="AU134" s="236" t="s">
        <v>82</v>
      </c>
      <c r="AV134" s="225" t="s">
        <v>82</v>
      </c>
      <c r="AW134" s="225" t="s">
        <v>34</v>
      </c>
      <c r="AX134" s="225" t="s">
        <v>80</v>
      </c>
      <c r="AY134" s="236" t="s">
        <v>149</v>
      </c>
    </row>
    <row r="135" s="225" customFormat="true" ht="12.8" hidden="false" customHeight="false" outlineLevel="0" collapsed="false">
      <c r="B135" s="226"/>
      <c r="C135" s="227"/>
      <c r="D135" s="218" t="s">
        <v>162</v>
      </c>
      <c r="E135" s="227"/>
      <c r="F135" s="229" t="s">
        <v>530</v>
      </c>
      <c r="G135" s="227"/>
      <c r="H135" s="230" t="n">
        <v>6.95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2</v>
      </c>
      <c r="AU135" s="236" t="s">
        <v>82</v>
      </c>
      <c r="AV135" s="225" t="s">
        <v>82</v>
      </c>
      <c r="AW135" s="225" t="s">
        <v>4</v>
      </c>
      <c r="AX135" s="225" t="s">
        <v>80</v>
      </c>
      <c r="AY135" s="236" t="s">
        <v>149</v>
      </c>
    </row>
    <row r="136" s="31" customFormat="true" ht="16.5" hidden="false" customHeight="true" outlineLevel="0" collapsed="false">
      <c r="A136" s="24"/>
      <c r="B136" s="25"/>
      <c r="C136" s="205" t="s">
        <v>150</v>
      </c>
      <c r="D136" s="205" t="s">
        <v>152</v>
      </c>
      <c r="E136" s="206" t="s">
        <v>531</v>
      </c>
      <c r="F136" s="207" t="s">
        <v>532</v>
      </c>
      <c r="G136" s="208" t="s">
        <v>155</v>
      </c>
      <c r="H136" s="209" t="n">
        <v>1593.946</v>
      </c>
      <c r="I136" s="210"/>
      <c r="J136" s="211" t="n">
        <f aca="false">ROUND(I136*H136,2)</f>
        <v>0</v>
      </c>
      <c r="K136" s="207" t="s">
        <v>156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.0002</v>
      </c>
      <c r="R136" s="214" t="n">
        <f aca="false">Q136*H136</f>
        <v>0.318789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6</v>
      </c>
      <c r="AT136" s="216" t="s">
        <v>152</v>
      </c>
      <c r="AU136" s="216" t="s">
        <v>8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216</v>
      </c>
      <c r="BM136" s="216" t="s">
        <v>53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53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0</v>
      </c>
      <c r="E138" s="26"/>
      <c r="F138" s="224" t="s">
        <v>53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2</v>
      </c>
    </row>
    <row r="139" s="31" customFormat="true" ht="37.8" hidden="false" customHeight="true" outlineLevel="0" collapsed="false">
      <c r="A139" s="24"/>
      <c r="B139" s="25"/>
      <c r="C139" s="237" t="s">
        <v>221</v>
      </c>
      <c r="D139" s="237" t="s">
        <v>228</v>
      </c>
      <c r="E139" s="238" t="s">
        <v>536</v>
      </c>
      <c r="F139" s="239" t="s">
        <v>537</v>
      </c>
      <c r="G139" s="240" t="s">
        <v>155</v>
      </c>
      <c r="H139" s="241" t="n">
        <v>555.5</v>
      </c>
      <c r="I139" s="242"/>
      <c r="J139" s="243" t="n">
        <f aca="false">ROUND(I139*H139,2)</f>
        <v>0</v>
      </c>
      <c r="K139" s="239"/>
      <c r="L139" s="244"/>
      <c r="M139" s="245"/>
      <c r="N139" s="246" t="s">
        <v>43</v>
      </c>
      <c r="O139" s="67"/>
      <c r="P139" s="214" t="n">
        <f aca="false">O139*H139</f>
        <v>0</v>
      </c>
      <c r="Q139" s="214" t="n">
        <v>0.0056</v>
      </c>
      <c r="R139" s="214" t="n">
        <f aca="false">Q139*H139</f>
        <v>3.110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31</v>
      </c>
      <c r="AT139" s="216" t="s">
        <v>228</v>
      </c>
      <c r="AU139" s="216" t="s">
        <v>8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216</v>
      </c>
      <c r="BM139" s="216" t="s">
        <v>538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53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2</v>
      </c>
    </row>
    <row r="141" s="225" customFormat="true" ht="12.8" hidden="false" customHeight="false" outlineLevel="0" collapsed="false">
      <c r="B141" s="226"/>
      <c r="C141" s="227"/>
      <c r="D141" s="218" t="s">
        <v>162</v>
      </c>
      <c r="E141" s="228"/>
      <c r="F141" s="229" t="s">
        <v>539</v>
      </c>
      <c r="G141" s="227"/>
      <c r="H141" s="230" t="n">
        <v>50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2</v>
      </c>
      <c r="AU141" s="236" t="s">
        <v>82</v>
      </c>
      <c r="AV141" s="225" t="s">
        <v>82</v>
      </c>
      <c r="AW141" s="225" t="s">
        <v>34</v>
      </c>
      <c r="AX141" s="225" t="s">
        <v>80</v>
      </c>
      <c r="AY141" s="236" t="s">
        <v>149</v>
      </c>
    </row>
    <row r="142" s="225" customFormat="true" ht="12.8" hidden="false" customHeight="false" outlineLevel="0" collapsed="false">
      <c r="B142" s="226"/>
      <c r="C142" s="227"/>
      <c r="D142" s="218" t="s">
        <v>162</v>
      </c>
      <c r="E142" s="227"/>
      <c r="F142" s="229" t="s">
        <v>540</v>
      </c>
      <c r="G142" s="227"/>
      <c r="H142" s="230" t="n">
        <v>555.5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2</v>
      </c>
      <c r="AU142" s="236" t="s">
        <v>82</v>
      </c>
      <c r="AV142" s="225" t="s">
        <v>82</v>
      </c>
      <c r="AW142" s="225" t="s">
        <v>4</v>
      </c>
      <c r="AX142" s="225" t="s">
        <v>80</v>
      </c>
      <c r="AY142" s="236" t="s">
        <v>149</v>
      </c>
    </row>
    <row r="143" s="31" customFormat="true" ht="37.8" hidden="false" customHeight="true" outlineLevel="0" collapsed="false">
      <c r="A143" s="24"/>
      <c r="B143" s="25"/>
      <c r="C143" s="237" t="s">
        <v>227</v>
      </c>
      <c r="D143" s="237" t="s">
        <v>228</v>
      </c>
      <c r="E143" s="238" t="s">
        <v>541</v>
      </c>
      <c r="F143" s="239" t="s">
        <v>542</v>
      </c>
      <c r="G143" s="240" t="s">
        <v>155</v>
      </c>
      <c r="H143" s="241" t="n">
        <v>57.141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3</v>
      </c>
      <c r="O143" s="67"/>
      <c r="P143" s="214" t="n">
        <f aca="false">O143*H143</f>
        <v>0</v>
      </c>
      <c r="Q143" s="214" t="n">
        <v>0.0072</v>
      </c>
      <c r="R143" s="214" t="n">
        <f aca="false">Q143*H143</f>
        <v>0.411415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31</v>
      </c>
      <c r="AT143" s="216" t="s">
        <v>228</v>
      </c>
      <c r="AU143" s="216" t="s">
        <v>82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216</v>
      </c>
      <c r="BM143" s="216" t="s">
        <v>54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54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2</v>
      </c>
    </row>
    <row r="145" s="225" customFormat="true" ht="12.8" hidden="false" customHeight="false" outlineLevel="0" collapsed="false">
      <c r="B145" s="226"/>
      <c r="C145" s="227"/>
      <c r="D145" s="218" t="s">
        <v>162</v>
      </c>
      <c r="E145" s="227"/>
      <c r="F145" s="229" t="s">
        <v>544</v>
      </c>
      <c r="G145" s="227"/>
      <c r="H145" s="230" t="n">
        <v>57.141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2</v>
      </c>
      <c r="AU145" s="236" t="s">
        <v>82</v>
      </c>
      <c r="AV145" s="225" t="s">
        <v>82</v>
      </c>
      <c r="AW145" s="225" t="s">
        <v>4</v>
      </c>
      <c r="AX145" s="225" t="s">
        <v>80</v>
      </c>
      <c r="AY145" s="236" t="s">
        <v>149</v>
      </c>
    </row>
    <row r="146" s="31" customFormat="true" ht="37.8" hidden="false" customHeight="true" outlineLevel="0" collapsed="false">
      <c r="A146" s="24"/>
      <c r="B146" s="25"/>
      <c r="C146" s="237" t="s">
        <v>8</v>
      </c>
      <c r="D146" s="237" t="s">
        <v>228</v>
      </c>
      <c r="E146" s="238" t="s">
        <v>545</v>
      </c>
      <c r="F146" s="239" t="s">
        <v>546</v>
      </c>
      <c r="G146" s="240" t="s">
        <v>155</v>
      </c>
      <c r="H146" s="241" t="n">
        <v>27.5</v>
      </c>
      <c r="I146" s="242"/>
      <c r="J146" s="243" t="n">
        <f aca="false">ROUND(I146*H146,2)</f>
        <v>0</v>
      </c>
      <c r="K146" s="239"/>
      <c r="L146" s="244"/>
      <c r="M146" s="245"/>
      <c r="N146" s="246" t="s">
        <v>43</v>
      </c>
      <c r="O146" s="67"/>
      <c r="P146" s="214" t="n">
        <f aca="false">O146*H146</f>
        <v>0</v>
      </c>
      <c r="Q146" s="214" t="n">
        <v>0.0064</v>
      </c>
      <c r="R146" s="214" t="n">
        <f aca="false">Q146*H146</f>
        <v>0.17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31</v>
      </c>
      <c r="AT146" s="216" t="s">
        <v>228</v>
      </c>
      <c r="AU146" s="216" t="s">
        <v>82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216</v>
      </c>
      <c r="BM146" s="216" t="s">
        <v>54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8</v>
      </c>
      <c r="E147" s="26"/>
      <c r="F147" s="219" t="s">
        <v>54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2</v>
      </c>
    </row>
    <row r="148" s="225" customFormat="true" ht="12.8" hidden="false" customHeight="false" outlineLevel="0" collapsed="false">
      <c r="B148" s="226"/>
      <c r="C148" s="227"/>
      <c r="D148" s="218" t="s">
        <v>162</v>
      </c>
      <c r="E148" s="228"/>
      <c r="F148" s="229" t="s">
        <v>548</v>
      </c>
      <c r="G148" s="227"/>
      <c r="H148" s="230" t="n">
        <v>25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2</v>
      </c>
      <c r="AU148" s="236" t="s">
        <v>82</v>
      </c>
      <c r="AV148" s="225" t="s">
        <v>82</v>
      </c>
      <c r="AW148" s="225" t="s">
        <v>34</v>
      </c>
      <c r="AX148" s="225" t="s">
        <v>80</v>
      </c>
      <c r="AY148" s="236" t="s">
        <v>149</v>
      </c>
    </row>
    <row r="149" s="225" customFormat="true" ht="12.8" hidden="false" customHeight="false" outlineLevel="0" collapsed="false">
      <c r="B149" s="226"/>
      <c r="C149" s="227"/>
      <c r="D149" s="218" t="s">
        <v>162</v>
      </c>
      <c r="E149" s="227"/>
      <c r="F149" s="229" t="s">
        <v>549</v>
      </c>
      <c r="G149" s="227"/>
      <c r="H149" s="230" t="n">
        <v>27.5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2</v>
      </c>
      <c r="AV149" s="225" t="s">
        <v>82</v>
      </c>
      <c r="AW149" s="225" t="s">
        <v>4</v>
      </c>
      <c r="AX149" s="225" t="s">
        <v>80</v>
      </c>
      <c r="AY149" s="236" t="s">
        <v>149</v>
      </c>
    </row>
    <row r="150" s="31" customFormat="true" ht="37.8" hidden="false" customHeight="true" outlineLevel="0" collapsed="false">
      <c r="A150" s="24"/>
      <c r="B150" s="25"/>
      <c r="C150" s="237" t="s">
        <v>240</v>
      </c>
      <c r="D150" s="237" t="s">
        <v>228</v>
      </c>
      <c r="E150" s="238" t="s">
        <v>550</v>
      </c>
      <c r="F150" s="239" t="s">
        <v>551</v>
      </c>
      <c r="G150" s="240" t="s">
        <v>155</v>
      </c>
      <c r="H150" s="241" t="n">
        <v>282.7</v>
      </c>
      <c r="I150" s="242"/>
      <c r="J150" s="243" t="n">
        <f aca="false">ROUND(I150*H150,2)</f>
        <v>0</v>
      </c>
      <c r="K150" s="239"/>
      <c r="L150" s="244"/>
      <c r="M150" s="245"/>
      <c r="N150" s="246" t="s">
        <v>43</v>
      </c>
      <c r="O150" s="67"/>
      <c r="P150" s="214" t="n">
        <f aca="false">O150*H150</f>
        <v>0</v>
      </c>
      <c r="Q150" s="214" t="n">
        <v>0.0048</v>
      </c>
      <c r="R150" s="214" t="n">
        <f aca="false">Q150*H150</f>
        <v>1.3569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31</v>
      </c>
      <c r="AT150" s="216" t="s">
        <v>228</v>
      </c>
      <c r="AU150" s="216" t="s">
        <v>82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216</v>
      </c>
      <c r="BM150" s="216" t="s">
        <v>552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55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2</v>
      </c>
    </row>
    <row r="152" s="225" customFormat="true" ht="12.8" hidden="false" customHeight="false" outlineLevel="0" collapsed="false">
      <c r="B152" s="226"/>
      <c r="C152" s="227"/>
      <c r="D152" s="218" t="s">
        <v>162</v>
      </c>
      <c r="E152" s="228"/>
      <c r="F152" s="229" t="s">
        <v>553</v>
      </c>
      <c r="G152" s="227"/>
      <c r="H152" s="230" t="n">
        <v>257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2</v>
      </c>
      <c r="AV152" s="225" t="s">
        <v>82</v>
      </c>
      <c r="AW152" s="225" t="s">
        <v>34</v>
      </c>
      <c r="AX152" s="225" t="s">
        <v>80</v>
      </c>
      <c r="AY152" s="236" t="s">
        <v>149</v>
      </c>
    </row>
    <row r="153" s="225" customFormat="true" ht="12.8" hidden="false" customHeight="false" outlineLevel="0" collapsed="false">
      <c r="B153" s="226"/>
      <c r="C153" s="227"/>
      <c r="D153" s="218" t="s">
        <v>162</v>
      </c>
      <c r="E153" s="227"/>
      <c r="F153" s="229" t="s">
        <v>554</v>
      </c>
      <c r="G153" s="227"/>
      <c r="H153" s="230" t="n">
        <v>282.7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2</v>
      </c>
      <c r="AU153" s="236" t="s">
        <v>82</v>
      </c>
      <c r="AV153" s="225" t="s">
        <v>82</v>
      </c>
      <c r="AW153" s="225" t="s">
        <v>4</v>
      </c>
      <c r="AX153" s="225" t="s">
        <v>80</v>
      </c>
      <c r="AY153" s="236" t="s">
        <v>149</v>
      </c>
    </row>
    <row r="154" s="31" customFormat="true" ht="37.8" hidden="false" customHeight="true" outlineLevel="0" collapsed="false">
      <c r="A154" s="24"/>
      <c r="B154" s="25"/>
      <c r="C154" s="237" t="s">
        <v>243</v>
      </c>
      <c r="D154" s="237" t="s">
        <v>228</v>
      </c>
      <c r="E154" s="238" t="s">
        <v>555</v>
      </c>
      <c r="F154" s="239" t="s">
        <v>556</v>
      </c>
      <c r="G154" s="240" t="s">
        <v>155</v>
      </c>
      <c r="H154" s="241" t="n">
        <v>165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3</v>
      </c>
      <c r="O154" s="67"/>
      <c r="P154" s="214" t="n">
        <f aca="false">O154*H154</f>
        <v>0</v>
      </c>
      <c r="Q154" s="214" t="n">
        <v>0.0096</v>
      </c>
      <c r="R154" s="214" t="n">
        <f aca="false">Q154*H154</f>
        <v>1.58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31</v>
      </c>
      <c r="AT154" s="216" t="s">
        <v>228</v>
      </c>
      <c r="AU154" s="216" t="s">
        <v>82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216</v>
      </c>
      <c r="BM154" s="216" t="s">
        <v>55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8</v>
      </c>
      <c r="E155" s="26"/>
      <c r="F155" s="219" t="s">
        <v>55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2</v>
      </c>
    </row>
    <row r="156" s="31" customFormat="true" ht="37.8" hidden="false" customHeight="true" outlineLevel="0" collapsed="false">
      <c r="A156" s="24"/>
      <c r="B156" s="25"/>
      <c r="C156" s="237" t="s">
        <v>250</v>
      </c>
      <c r="D156" s="237" t="s">
        <v>228</v>
      </c>
      <c r="E156" s="238" t="s">
        <v>558</v>
      </c>
      <c r="F156" s="239" t="s">
        <v>559</v>
      </c>
      <c r="G156" s="240" t="s">
        <v>155</v>
      </c>
      <c r="H156" s="241" t="n">
        <v>545.6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3</v>
      </c>
      <c r="O156" s="67"/>
      <c r="P156" s="214" t="n">
        <f aca="false">O156*H156</f>
        <v>0</v>
      </c>
      <c r="Q156" s="214" t="n">
        <v>0.008</v>
      </c>
      <c r="R156" s="214" t="n">
        <f aca="false">Q156*H156</f>
        <v>4.364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31</v>
      </c>
      <c r="AT156" s="216" t="s">
        <v>228</v>
      </c>
      <c r="AU156" s="216" t="s">
        <v>82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16</v>
      </c>
      <c r="BM156" s="216" t="s">
        <v>56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55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2</v>
      </c>
    </row>
    <row r="158" s="225" customFormat="true" ht="12.8" hidden="false" customHeight="false" outlineLevel="0" collapsed="false">
      <c r="B158" s="226"/>
      <c r="C158" s="227"/>
      <c r="D158" s="218" t="s">
        <v>162</v>
      </c>
      <c r="E158" s="228"/>
      <c r="F158" s="229" t="s">
        <v>561</v>
      </c>
      <c r="G158" s="227"/>
      <c r="H158" s="230" t="n">
        <v>496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2</v>
      </c>
      <c r="AV158" s="225" t="s">
        <v>82</v>
      </c>
      <c r="AW158" s="225" t="s">
        <v>34</v>
      </c>
      <c r="AX158" s="225" t="s">
        <v>80</v>
      </c>
      <c r="AY158" s="236" t="s">
        <v>149</v>
      </c>
    </row>
    <row r="159" s="225" customFormat="true" ht="12.8" hidden="false" customHeight="false" outlineLevel="0" collapsed="false">
      <c r="B159" s="226"/>
      <c r="C159" s="227"/>
      <c r="D159" s="218" t="s">
        <v>162</v>
      </c>
      <c r="E159" s="227"/>
      <c r="F159" s="229" t="s">
        <v>562</v>
      </c>
      <c r="G159" s="227"/>
      <c r="H159" s="230" t="n">
        <v>545.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2</v>
      </c>
      <c r="AU159" s="236" t="s">
        <v>82</v>
      </c>
      <c r="AV159" s="225" t="s">
        <v>82</v>
      </c>
      <c r="AW159" s="225" t="s">
        <v>4</v>
      </c>
      <c r="AX159" s="225" t="s">
        <v>80</v>
      </c>
      <c r="AY159" s="236" t="s">
        <v>149</v>
      </c>
    </row>
    <row r="160" s="31" customFormat="true" ht="37.8" hidden="false" customHeight="true" outlineLevel="0" collapsed="false">
      <c r="A160" s="24"/>
      <c r="B160" s="25"/>
      <c r="C160" s="237" t="s">
        <v>216</v>
      </c>
      <c r="D160" s="237" t="s">
        <v>228</v>
      </c>
      <c r="E160" s="238" t="s">
        <v>563</v>
      </c>
      <c r="F160" s="239" t="s">
        <v>564</v>
      </c>
      <c r="G160" s="240" t="s">
        <v>155</v>
      </c>
      <c r="H160" s="241" t="n">
        <v>103.4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3</v>
      </c>
      <c r="O160" s="67"/>
      <c r="P160" s="214" t="n">
        <f aca="false">O160*H160</f>
        <v>0</v>
      </c>
      <c r="Q160" s="214" t="n">
        <v>0.0096</v>
      </c>
      <c r="R160" s="214" t="n">
        <f aca="false">Q160*H160</f>
        <v>0.9926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31</v>
      </c>
      <c r="AT160" s="216" t="s">
        <v>228</v>
      </c>
      <c r="AU160" s="216" t="s">
        <v>8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216</v>
      </c>
      <c r="BM160" s="216" t="s">
        <v>565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56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2</v>
      </c>
    </row>
    <row r="162" s="225" customFormat="true" ht="12.8" hidden="false" customHeight="false" outlineLevel="0" collapsed="false">
      <c r="B162" s="226"/>
      <c r="C162" s="227"/>
      <c r="D162" s="218" t="s">
        <v>162</v>
      </c>
      <c r="E162" s="228"/>
      <c r="F162" s="229" t="s">
        <v>566</v>
      </c>
      <c r="G162" s="227"/>
      <c r="H162" s="230" t="n">
        <v>94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2</v>
      </c>
      <c r="AV162" s="225" t="s">
        <v>82</v>
      </c>
      <c r="AW162" s="225" t="s">
        <v>34</v>
      </c>
      <c r="AX162" s="225" t="s">
        <v>80</v>
      </c>
      <c r="AY162" s="236" t="s">
        <v>149</v>
      </c>
    </row>
    <row r="163" s="225" customFormat="true" ht="12.8" hidden="false" customHeight="false" outlineLevel="0" collapsed="false">
      <c r="B163" s="226"/>
      <c r="C163" s="227"/>
      <c r="D163" s="218" t="s">
        <v>162</v>
      </c>
      <c r="E163" s="227"/>
      <c r="F163" s="229" t="s">
        <v>567</v>
      </c>
      <c r="G163" s="227"/>
      <c r="H163" s="230" t="n">
        <v>103.4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2</v>
      </c>
      <c r="AV163" s="225" t="s">
        <v>82</v>
      </c>
      <c r="AW163" s="225" t="s">
        <v>4</v>
      </c>
      <c r="AX163" s="225" t="s">
        <v>80</v>
      </c>
      <c r="AY163" s="236" t="s">
        <v>149</v>
      </c>
    </row>
    <row r="164" s="31" customFormat="true" ht="21.75" hidden="false" customHeight="true" outlineLevel="0" collapsed="false">
      <c r="A164" s="24"/>
      <c r="B164" s="25"/>
      <c r="C164" s="205" t="s">
        <v>263</v>
      </c>
      <c r="D164" s="205" t="s">
        <v>152</v>
      </c>
      <c r="E164" s="206" t="s">
        <v>213</v>
      </c>
      <c r="F164" s="207" t="s">
        <v>214</v>
      </c>
      <c r="G164" s="208" t="s">
        <v>215</v>
      </c>
      <c r="H164" s="209" t="n">
        <v>23</v>
      </c>
      <c r="I164" s="210"/>
      <c r="J164" s="211" t="n">
        <f aca="false">ROUND(I164*H164,2)</f>
        <v>0</v>
      </c>
      <c r="K164" s="207" t="s">
        <v>156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2</v>
      </c>
      <c r="R164" s="214" t="n">
        <f aca="false">Q164*H164</f>
        <v>0.46</v>
      </c>
      <c r="S164" s="214" t="n">
        <v>0.01193</v>
      </c>
      <c r="T164" s="215" t="n">
        <f aca="false">S164*H164</f>
        <v>0.27439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152</v>
      </c>
      <c r="AU164" s="216" t="s">
        <v>8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16</v>
      </c>
      <c r="BM164" s="216" t="s">
        <v>56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21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0</v>
      </c>
      <c r="E166" s="26"/>
      <c r="F166" s="224" t="s">
        <v>21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5" t="s">
        <v>271</v>
      </c>
      <c r="D167" s="205" t="s">
        <v>152</v>
      </c>
      <c r="E167" s="206" t="s">
        <v>569</v>
      </c>
      <c r="F167" s="207" t="s">
        <v>570</v>
      </c>
      <c r="G167" s="208" t="s">
        <v>215</v>
      </c>
      <c r="H167" s="209" t="n">
        <v>126</v>
      </c>
      <c r="I167" s="210"/>
      <c r="J167" s="211" t="n">
        <f aca="false">ROUND(I167*H167,2)</f>
        <v>0</v>
      </c>
      <c r="K167" s="207" t="s">
        <v>156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0113</v>
      </c>
      <c r="T167" s="215" t="n">
        <f aca="false">S167*H167</f>
        <v>1.423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6</v>
      </c>
      <c r="AT167" s="216" t="s">
        <v>152</v>
      </c>
      <c r="AU167" s="216" t="s">
        <v>82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216</v>
      </c>
      <c r="BM167" s="216" t="s">
        <v>57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57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0</v>
      </c>
      <c r="E169" s="26"/>
      <c r="F169" s="224" t="s">
        <v>57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2</v>
      </c>
    </row>
    <row r="170" s="31" customFormat="true" ht="21.75" hidden="false" customHeight="true" outlineLevel="0" collapsed="false">
      <c r="A170" s="24"/>
      <c r="B170" s="25"/>
      <c r="C170" s="205" t="s">
        <v>277</v>
      </c>
      <c r="D170" s="205" t="s">
        <v>152</v>
      </c>
      <c r="E170" s="206" t="s">
        <v>574</v>
      </c>
      <c r="F170" s="207" t="s">
        <v>575</v>
      </c>
      <c r="G170" s="208" t="s">
        <v>215</v>
      </c>
      <c r="H170" s="209" t="n">
        <v>53</v>
      </c>
      <c r="I170" s="210"/>
      <c r="J170" s="211" t="n">
        <f aca="false">ROUND(I170*H170,2)</f>
        <v>0</v>
      </c>
      <c r="K170" s="207" t="s">
        <v>156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152</v>
      </c>
      <c r="AU170" s="216" t="s">
        <v>8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216</v>
      </c>
      <c r="BM170" s="216" t="s">
        <v>576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57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0</v>
      </c>
      <c r="E172" s="26"/>
      <c r="F172" s="224" t="s">
        <v>57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7" t="s">
        <v>286</v>
      </c>
      <c r="D173" s="237" t="s">
        <v>228</v>
      </c>
      <c r="E173" s="238" t="s">
        <v>579</v>
      </c>
      <c r="F173" s="239" t="s">
        <v>580</v>
      </c>
      <c r="G173" s="240" t="s">
        <v>215</v>
      </c>
      <c r="H173" s="241" t="n">
        <v>4.08</v>
      </c>
      <c r="I173" s="242"/>
      <c r="J173" s="243" t="n">
        <f aca="false">ROUND(I173*H173,2)</f>
        <v>0</v>
      </c>
      <c r="K173" s="239" t="s">
        <v>156</v>
      </c>
      <c r="L173" s="244"/>
      <c r="M173" s="245"/>
      <c r="N173" s="246" t="s">
        <v>43</v>
      </c>
      <c r="O173" s="67"/>
      <c r="P173" s="214" t="n">
        <f aca="false">O173*H173</f>
        <v>0</v>
      </c>
      <c r="Q173" s="214" t="n">
        <v>0.00151</v>
      </c>
      <c r="R173" s="214" t="n">
        <f aca="false">Q173*H173</f>
        <v>0.006160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31</v>
      </c>
      <c r="AT173" s="216" t="s">
        <v>228</v>
      </c>
      <c r="AU173" s="216" t="s">
        <v>82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216</v>
      </c>
      <c r="BM173" s="216" t="s">
        <v>58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58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2</v>
      </c>
    </row>
    <row r="175" s="225" customFormat="true" ht="12.8" hidden="false" customHeight="false" outlineLevel="0" collapsed="false">
      <c r="B175" s="226"/>
      <c r="C175" s="227"/>
      <c r="D175" s="218" t="s">
        <v>162</v>
      </c>
      <c r="E175" s="227"/>
      <c r="F175" s="229" t="s">
        <v>582</v>
      </c>
      <c r="G175" s="227"/>
      <c r="H175" s="230" t="n">
        <v>4.08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2</v>
      </c>
      <c r="AU175" s="236" t="s">
        <v>82</v>
      </c>
      <c r="AV175" s="225" t="s">
        <v>82</v>
      </c>
      <c r="AW175" s="225" t="s">
        <v>4</v>
      </c>
      <c r="AX175" s="225" t="s">
        <v>80</v>
      </c>
      <c r="AY175" s="236" t="s">
        <v>149</v>
      </c>
    </row>
    <row r="176" s="31" customFormat="true" ht="16.5" hidden="false" customHeight="true" outlineLevel="0" collapsed="false">
      <c r="A176" s="24"/>
      <c r="B176" s="25"/>
      <c r="C176" s="237" t="s">
        <v>7</v>
      </c>
      <c r="D176" s="237" t="s">
        <v>228</v>
      </c>
      <c r="E176" s="238" t="s">
        <v>583</v>
      </c>
      <c r="F176" s="239" t="s">
        <v>584</v>
      </c>
      <c r="G176" s="240" t="s">
        <v>215</v>
      </c>
      <c r="H176" s="241" t="n">
        <v>49.98</v>
      </c>
      <c r="I176" s="242"/>
      <c r="J176" s="243" t="n">
        <f aca="false">ROUND(I176*H176,2)</f>
        <v>0</v>
      </c>
      <c r="K176" s="239" t="s">
        <v>156</v>
      </c>
      <c r="L176" s="244"/>
      <c r="M176" s="245"/>
      <c r="N176" s="246" t="s">
        <v>43</v>
      </c>
      <c r="O176" s="67"/>
      <c r="P176" s="214" t="n">
        <f aca="false">O176*H176</f>
        <v>0</v>
      </c>
      <c r="Q176" s="214" t="n">
        <v>0.00088</v>
      </c>
      <c r="R176" s="214" t="n">
        <f aca="false">Q176*H176</f>
        <v>0.043982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31</v>
      </c>
      <c r="AT176" s="216" t="s">
        <v>228</v>
      </c>
      <c r="AU176" s="216" t="s">
        <v>82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216</v>
      </c>
      <c r="BM176" s="216" t="s">
        <v>58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58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2</v>
      </c>
    </row>
    <row r="178" s="225" customFormat="true" ht="12.8" hidden="false" customHeight="false" outlineLevel="0" collapsed="false">
      <c r="B178" s="226"/>
      <c r="C178" s="227"/>
      <c r="D178" s="218" t="s">
        <v>162</v>
      </c>
      <c r="E178" s="227"/>
      <c r="F178" s="229" t="s">
        <v>586</v>
      </c>
      <c r="G178" s="227"/>
      <c r="H178" s="230" t="n">
        <v>49.98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2</v>
      </c>
      <c r="AV178" s="225" t="s">
        <v>82</v>
      </c>
      <c r="AW178" s="225" t="s">
        <v>4</v>
      </c>
      <c r="AX178" s="225" t="s">
        <v>80</v>
      </c>
      <c r="AY178" s="236" t="s">
        <v>149</v>
      </c>
    </row>
    <row r="179" s="31" customFormat="true" ht="16.5" hidden="false" customHeight="true" outlineLevel="0" collapsed="false">
      <c r="A179" s="24"/>
      <c r="B179" s="25"/>
      <c r="C179" s="205" t="s">
        <v>296</v>
      </c>
      <c r="D179" s="205" t="s">
        <v>152</v>
      </c>
      <c r="E179" s="206" t="s">
        <v>587</v>
      </c>
      <c r="F179" s="207" t="s">
        <v>588</v>
      </c>
      <c r="G179" s="208" t="s">
        <v>155</v>
      </c>
      <c r="H179" s="209" t="n">
        <v>28</v>
      </c>
      <c r="I179" s="210"/>
      <c r="J179" s="211" t="n">
        <f aca="false">ROUND(I179*H179,2)</f>
        <v>0</v>
      </c>
      <c r="K179" s="207" t="s">
        <v>156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.00469</v>
      </c>
      <c r="T179" s="215" t="n">
        <f aca="false">S179*H179</f>
        <v>0.1313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6</v>
      </c>
      <c r="AT179" s="216" t="s">
        <v>152</v>
      </c>
      <c r="AU179" s="216" t="s">
        <v>82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216</v>
      </c>
      <c r="BM179" s="216" t="s">
        <v>58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59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0</v>
      </c>
      <c r="E181" s="26"/>
      <c r="F181" s="224" t="s">
        <v>59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304</v>
      </c>
      <c r="D182" s="205" t="s">
        <v>152</v>
      </c>
      <c r="E182" s="206" t="s">
        <v>592</v>
      </c>
      <c r="F182" s="207" t="s">
        <v>593</v>
      </c>
      <c r="G182" s="208" t="s">
        <v>280</v>
      </c>
      <c r="H182" s="209" t="n">
        <v>77</v>
      </c>
      <c r="I182" s="210"/>
      <c r="J182" s="211" t="n">
        <f aca="false">ROUND(I182*H182,2)</f>
        <v>0</v>
      </c>
      <c r="K182" s="207" t="s">
        <v>156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6</v>
      </c>
      <c r="AT182" s="216" t="s">
        <v>152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216</v>
      </c>
      <c r="BM182" s="216" t="s">
        <v>59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59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0</v>
      </c>
      <c r="E184" s="26"/>
      <c r="F184" s="224" t="s">
        <v>59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37" t="s">
        <v>310</v>
      </c>
      <c r="D185" s="237" t="s">
        <v>228</v>
      </c>
      <c r="E185" s="238" t="s">
        <v>597</v>
      </c>
      <c r="F185" s="239" t="s">
        <v>598</v>
      </c>
      <c r="G185" s="240" t="s">
        <v>280</v>
      </c>
      <c r="H185" s="241" t="n">
        <v>33</v>
      </c>
      <c r="I185" s="242"/>
      <c r="J185" s="243" t="n">
        <f aca="false">ROUND(I185*H185,2)</f>
        <v>0</v>
      </c>
      <c r="K185" s="239"/>
      <c r="L185" s="244"/>
      <c r="M185" s="245"/>
      <c r="N185" s="246" t="s">
        <v>43</v>
      </c>
      <c r="O185" s="67"/>
      <c r="P185" s="214" t="n">
        <f aca="false">O185*H185</f>
        <v>0</v>
      </c>
      <c r="Q185" s="214" t="n">
        <v>0.00081</v>
      </c>
      <c r="R185" s="214" t="n">
        <f aca="false">Q185*H185</f>
        <v>0.02673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31</v>
      </c>
      <c r="AT185" s="216" t="s">
        <v>228</v>
      </c>
      <c r="AU185" s="216" t="s">
        <v>82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216</v>
      </c>
      <c r="BM185" s="216" t="s">
        <v>599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8</v>
      </c>
      <c r="E186" s="26"/>
      <c r="F186" s="219" t="s">
        <v>59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37" t="s">
        <v>316</v>
      </c>
      <c r="D187" s="237" t="s">
        <v>228</v>
      </c>
      <c r="E187" s="238" t="s">
        <v>600</v>
      </c>
      <c r="F187" s="239" t="s">
        <v>601</v>
      </c>
      <c r="G187" s="240" t="s">
        <v>280</v>
      </c>
      <c r="H187" s="241" t="n">
        <v>15</v>
      </c>
      <c r="I187" s="242"/>
      <c r="J187" s="243" t="n">
        <f aca="false">ROUND(I187*H187,2)</f>
        <v>0</v>
      </c>
      <c r="K187" s="239"/>
      <c r="L187" s="244"/>
      <c r="M187" s="245"/>
      <c r="N187" s="246" t="s">
        <v>43</v>
      </c>
      <c r="O187" s="67"/>
      <c r="P187" s="214" t="n">
        <f aca="false">O187*H187</f>
        <v>0</v>
      </c>
      <c r="Q187" s="214" t="n">
        <v>0.00162</v>
      </c>
      <c r="R187" s="214" t="n">
        <f aca="false">Q187*H187</f>
        <v>0.024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31</v>
      </c>
      <c r="AT187" s="216" t="s">
        <v>228</v>
      </c>
      <c r="AU187" s="216" t="s">
        <v>82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16</v>
      </c>
      <c r="BM187" s="216" t="s">
        <v>602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60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37" t="s">
        <v>320</v>
      </c>
      <c r="D189" s="237" t="s">
        <v>228</v>
      </c>
      <c r="E189" s="238" t="s">
        <v>603</v>
      </c>
      <c r="F189" s="239" t="s">
        <v>604</v>
      </c>
      <c r="G189" s="240" t="s">
        <v>280</v>
      </c>
      <c r="H189" s="241" t="n">
        <v>27</v>
      </c>
      <c r="I189" s="242"/>
      <c r="J189" s="243" t="n">
        <f aca="false">ROUND(I189*H189,2)</f>
        <v>0</v>
      </c>
      <c r="K189" s="239"/>
      <c r="L189" s="244"/>
      <c r="M189" s="245"/>
      <c r="N189" s="246" t="s">
        <v>43</v>
      </c>
      <c r="O189" s="67"/>
      <c r="P189" s="214" t="n">
        <f aca="false">O189*H189</f>
        <v>0</v>
      </c>
      <c r="Q189" s="214" t="n">
        <v>0.00162</v>
      </c>
      <c r="R189" s="214" t="n">
        <f aca="false">Q189*H189</f>
        <v>0.04374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31</v>
      </c>
      <c r="AT189" s="216" t="s">
        <v>228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16</v>
      </c>
      <c r="BM189" s="216" t="s">
        <v>60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60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37" t="s">
        <v>325</v>
      </c>
      <c r="D191" s="237" t="s">
        <v>228</v>
      </c>
      <c r="E191" s="238" t="s">
        <v>606</v>
      </c>
      <c r="F191" s="239" t="s">
        <v>607</v>
      </c>
      <c r="G191" s="240" t="s">
        <v>280</v>
      </c>
      <c r="H191" s="241" t="n">
        <v>5</v>
      </c>
      <c r="I191" s="242"/>
      <c r="J191" s="243" t="n">
        <f aca="false">ROUND(I191*H191,2)</f>
        <v>0</v>
      </c>
      <c r="K191" s="239"/>
      <c r="L191" s="244"/>
      <c r="M191" s="245"/>
      <c r="N191" s="246" t="s">
        <v>43</v>
      </c>
      <c r="O191" s="67"/>
      <c r="P191" s="214" t="n">
        <f aca="false">O191*H191</f>
        <v>0</v>
      </c>
      <c r="Q191" s="214" t="n">
        <v>0.00162</v>
      </c>
      <c r="R191" s="214" t="n">
        <f aca="false">Q191*H191</f>
        <v>0.008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31</v>
      </c>
      <c r="AT191" s="216" t="s">
        <v>228</v>
      </c>
      <c r="AU191" s="216" t="s">
        <v>82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216</v>
      </c>
      <c r="BM191" s="216" t="s">
        <v>60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60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37" t="s">
        <v>331</v>
      </c>
      <c r="D193" s="237" t="s">
        <v>228</v>
      </c>
      <c r="E193" s="238" t="s">
        <v>609</v>
      </c>
      <c r="F193" s="239" t="s">
        <v>610</v>
      </c>
      <c r="G193" s="240" t="s">
        <v>280</v>
      </c>
      <c r="H193" s="241" t="n">
        <v>15</v>
      </c>
      <c r="I193" s="242"/>
      <c r="J193" s="243" t="n">
        <f aca="false">ROUND(I193*H193,2)</f>
        <v>0</v>
      </c>
      <c r="K193" s="239"/>
      <c r="L193" s="244"/>
      <c r="M193" s="245"/>
      <c r="N193" s="246" t="s">
        <v>43</v>
      </c>
      <c r="O193" s="67"/>
      <c r="P193" s="214" t="n">
        <f aca="false">O193*H193</f>
        <v>0</v>
      </c>
      <c r="Q193" s="214" t="n">
        <v>0.00112</v>
      </c>
      <c r="R193" s="214" t="n">
        <f aca="false">Q193*H193</f>
        <v>0.016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31</v>
      </c>
      <c r="AT193" s="216" t="s">
        <v>228</v>
      </c>
      <c r="AU193" s="216" t="s">
        <v>82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216</v>
      </c>
      <c r="BM193" s="216" t="s">
        <v>61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8</v>
      </c>
      <c r="E194" s="26"/>
      <c r="F194" s="219" t="s">
        <v>61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37" t="s">
        <v>335</v>
      </c>
      <c r="D195" s="237" t="s">
        <v>228</v>
      </c>
      <c r="E195" s="238" t="s">
        <v>612</v>
      </c>
      <c r="F195" s="239" t="s">
        <v>613</v>
      </c>
      <c r="G195" s="240" t="s">
        <v>280</v>
      </c>
      <c r="H195" s="241" t="n">
        <v>6</v>
      </c>
      <c r="I195" s="242"/>
      <c r="J195" s="243" t="n">
        <f aca="false">ROUND(I195*H195,2)</f>
        <v>0</v>
      </c>
      <c r="K195" s="239"/>
      <c r="L195" s="244"/>
      <c r="M195" s="245"/>
      <c r="N195" s="246" t="s">
        <v>43</v>
      </c>
      <c r="O195" s="67"/>
      <c r="P195" s="214" t="n">
        <f aca="false">O195*H195</f>
        <v>0</v>
      </c>
      <c r="Q195" s="214" t="n">
        <v>0.00097</v>
      </c>
      <c r="R195" s="214" t="n">
        <f aca="false">Q195*H195</f>
        <v>0.0058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31</v>
      </c>
      <c r="AT195" s="216" t="s">
        <v>228</v>
      </c>
      <c r="AU195" s="216" t="s">
        <v>82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216</v>
      </c>
      <c r="BM195" s="216" t="s">
        <v>614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61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37" t="s">
        <v>341</v>
      </c>
      <c r="D197" s="237" t="s">
        <v>228</v>
      </c>
      <c r="E197" s="238" t="s">
        <v>615</v>
      </c>
      <c r="F197" s="239" t="s">
        <v>616</v>
      </c>
      <c r="G197" s="240" t="s">
        <v>280</v>
      </c>
      <c r="H197" s="241" t="n">
        <v>8</v>
      </c>
      <c r="I197" s="242"/>
      <c r="J197" s="243" t="n">
        <f aca="false">ROUND(I197*H197,2)</f>
        <v>0</v>
      </c>
      <c r="K197" s="239"/>
      <c r="L197" s="244"/>
      <c r="M197" s="245"/>
      <c r="N197" s="246" t="s">
        <v>43</v>
      </c>
      <c r="O197" s="67"/>
      <c r="P197" s="214" t="n">
        <f aca="false">O197*H197</f>
        <v>0</v>
      </c>
      <c r="Q197" s="214" t="n">
        <v>0.0008</v>
      </c>
      <c r="R197" s="214" t="n">
        <f aca="false">Q197*H197</f>
        <v>0.006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31</v>
      </c>
      <c r="AT197" s="216" t="s">
        <v>228</v>
      </c>
      <c r="AU197" s="216" t="s">
        <v>82</v>
      </c>
      <c r="AY197" s="3" t="s">
        <v>14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216</v>
      </c>
      <c r="BM197" s="216" t="s">
        <v>61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8</v>
      </c>
      <c r="E198" s="26"/>
      <c r="F198" s="219" t="s">
        <v>61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05" t="s">
        <v>345</v>
      </c>
      <c r="D199" s="205" t="s">
        <v>152</v>
      </c>
      <c r="E199" s="206" t="s">
        <v>618</v>
      </c>
      <c r="F199" s="207" t="s">
        <v>619</v>
      </c>
      <c r="G199" s="208" t="s">
        <v>181</v>
      </c>
      <c r="H199" s="209" t="n">
        <v>46.356</v>
      </c>
      <c r="I199" s="210"/>
      <c r="J199" s="211" t="n">
        <f aca="false">ROUND(I199*H199,2)</f>
        <v>0</v>
      </c>
      <c r="K199" s="207" t="s">
        <v>156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6</v>
      </c>
      <c r="AT199" s="216" t="s">
        <v>152</v>
      </c>
      <c r="AU199" s="216" t="s">
        <v>82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216</v>
      </c>
      <c r="BM199" s="216" t="s">
        <v>62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8</v>
      </c>
      <c r="E200" s="26"/>
      <c r="F200" s="219" t="s">
        <v>62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0</v>
      </c>
      <c r="E201" s="26"/>
      <c r="F201" s="224" t="s">
        <v>62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2</v>
      </c>
    </row>
    <row r="202" s="188" customFormat="true" ht="22.8" hidden="false" customHeight="true" outlineLevel="0" collapsed="false">
      <c r="B202" s="189"/>
      <c r="C202" s="190"/>
      <c r="D202" s="191" t="s">
        <v>71</v>
      </c>
      <c r="E202" s="203" t="s">
        <v>623</v>
      </c>
      <c r="F202" s="203" t="s">
        <v>624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46)</f>
        <v>0</v>
      </c>
      <c r="Q202" s="197"/>
      <c r="R202" s="198" t="n">
        <f aca="false">SUM(R203:R246)</f>
        <v>102.65909</v>
      </c>
      <c r="S202" s="197"/>
      <c r="T202" s="199" t="n">
        <f aca="false">SUM(T203:T246)</f>
        <v>5.11602</v>
      </c>
      <c r="AR202" s="200" t="s">
        <v>82</v>
      </c>
      <c r="AT202" s="201" t="s">
        <v>71</v>
      </c>
      <c r="AU202" s="201" t="s">
        <v>80</v>
      </c>
      <c r="AY202" s="200" t="s">
        <v>149</v>
      </c>
      <c r="BK202" s="202" t="n">
        <f aca="false">SUM(BK203:BK246)</f>
        <v>0</v>
      </c>
    </row>
    <row r="203" s="31" customFormat="true" ht="16.5" hidden="false" customHeight="true" outlineLevel="0" collapsed="false">
      <c r="A203" s="24"/>
      <c r="B203" s="25"/>
      <c r="C203" s="205" t="s">
        <v>231</v>
      </c>
      <c r="D203" s="205" t="s">
        <v>152</v>
      </c>
      <c r="E203" s="206" t="s">
        <v>625</v>
      </c>
      <c r="F203" s="207" t="s">
        <v>626</v>
      </c>
      <c r="G203" s="208" t="s">
        <v>215</v>
      </c>
      <c r="H203" s="209" t="n">
        <v>18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125</v>
      </c>
      <c r="R203" s="214" t="n">
        <f aca="false">Q203*H203</f>
        <v>2.25</v>
      </c>
      <c r="S203" s="214" t="n">
        <v>0.27689</v>
      </c>
      <c r="T203" s="215" t="n">
        <f aca="false">S203*H203</f>
        <v>4.9840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16</v>
      </c>
      <c r="AT203" s="216" t="s">
        <v>152</v>
      </c>
      <c r="AU203" s="216" t="s">
        <v>82</v>
      </c>
      <c r="AY203" s="3" t="s">
        <v>14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216</v>
      </c>
      <c r="BM203" s="216" t="s">
        <v>627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8</v>
      </c>
      <c r="E204" s="26"/>
      <c r="F204" s="219" t="s">
        <v>62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05" t="s">
        <v>356</v>
      </c>
      <c r="D205" s="205" t="s">
        <v>152</v>
      </c>
      <c r="E205" s="206" t="s">
        <v>628</v>
      </c>
      <c r="F205" s="207" t="s">
        <v>629</v>
      </c>
      <c r="G205" s="208" t="s">
        <v>280</v>
      </c>
      <c r="H205" s="209" t="n">
        <v>3</v>
      </c>
      <c r="I205" s="210"/>
      <c r="J205" s="211" t="n">
        <f aca="false">ROUND(I205*H205,2)</f>
        <v>0</v>
      </c>
      <c r="K205" s="207" t="s">
        <v>156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3</v>
      </c>
      <c r="R205" s="214" t="n">
        <f aca="false">Q205*H205</f>
        <v>0.9</v>
      </c>
      <c r="S205" s="214" t="n">
        <v>0.044</v>
      </c>
      <c r="T205" s="215" t="n">
        <f aca="false">S205*H205</f>
        <v>0.13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6</v>
      </c>
      <c r="AT205" s="216" t="s">
        <v>152</v>
      </c>
      <c r="AU205" s="216" t="s">
        <v>82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216</v>
      </c>
      <c r="BM205" s="216" t="s">
        <v>630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63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23" t="s">
        <v>160</v>
      </c>
      <c r="E207" s="26"/>
      <c r="F207" s="224" t="s">
        <v>63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05" t="s">
        <v>365</v>
      </c>
      <c r="D208" s="205" t="s">
        <v>152</v>
      </c>
      <c r="E208" s="206" t="s">
        <v>633</v>
      </c>
      <c r="F208" s="207" t="s">
        <v>634</v>
      </c>
      <c r="G208" s="208" t="s">
        <v>299</v>
      </c>
      <c r="H208" s="209" t="n">
        <v>3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.14713</v>
      </c>
      <c r="R208" s="214" t="n">
        <f aca="false">Q208*H208</f>
        <v>0.44139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6</v>
      </c>
      <c r="AT208" s="216" t="s">
        <v>152</v>
      </c>
      <c r="AU208" s="216" t="s">
        <v>82</v>
      </c>
      <c r="AY208" s="3" t="s">
        <v>14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216</v>
      </c>
      <c r="BM208" s="216" t="s">
        <v>63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8</v>
      </c>
      <c r="E209" s="26"/>
      <c r="F209" s="219" t="s">
        <v>63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05" t="s">
        <v>371</v>
      </c>
      <c r="D210" s="205" t="s">
        <v>152</v>
      </c>
      <c r="E210" s="206" t="s">
        <v>636</v>
      </c>
      <c r="F210" s="207" t="s">
        <v>637</v>
      </c>
      <c r="G210" s="208" t="s">
        <v>299</v>
      </c>
      <c r="H210" s="209" t="n">
        <v>3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.671</v>
      </c>
      <c r="R210" s="214" t="n">
        <f aca="false">Q210*H210</f>
        <v>2.013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16</v>
      </c>
      <c r="AT210" s="216" t="s">
        <v>152</v>
      </c>
      <c r="AU210" s="216" t="s">
        <v>82</v>
      </c>
      <c r="AY210" s="3" t="s">
        <v>14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216</v>
      </c>
      <c r="BM210" s="216" t="s">
        <v>638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8</v>
      </c>
      <c r="E211" s="26"/>
      <c r="F211" s="219" t="s">
        <v>63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18" t="s">
        <v>259</v>
      </c>
      <c r="E212" s="26"/>
      <c r="F212" s="247" t="s">
        <v>63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59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05" t="s">
        <v>379</v>
      </c>
      <c r="D213" s="205" t="s">
        <v>152</v>
      </c>
      <c r="E213" s="206" t="s">
        <v>640</v>
      </c>
      <c r="F213" s="207" t="s">
        <v>641</v>
      </c>
      <c r="G213" s="208" t="s">
        <v>299</v>
      </c>
      <c r="H213" s="209" t="n">
        <v>3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0745</v>
      </c>
      <c r="R213" s="214" t="n">
        <f aca="false">Q213*H213</f>
        <v>0.0223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6</v>
      </c>
      <c r="AT213" s="216" t="s">
        <v>152</v>
      </c>
      <c r="AU213" s="216" t="s">
        <v>8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216</v>
      </c>
      <c r="BM213" s="216" t="s">
        <v>64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64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05" t="s">
        <v>386</v>
      </c>
      <c r="D215" s="205" t="s">
        <v>152</v>
      </c>
      <c r="E215" s="206" t="s">
        <v>643</v>
      </c>
      <c r="F215" s="207" t="s">
        <v>644</v>
      </c>
      <c r="G215" s="208" t="s">
        <v>299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163</v>
      </c>
      <c r="R215" s="214" t="n">
        <f aca="false">Q215*H215</f>
        <v>0.163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6</v>
      </c>
      <c r="AT215" s="216" t="s">
        <v>152</v>
      </c>
      <c r="AU215" s="216" t="s">
        <v>82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216</v>
      </c>
      <c r="BM215" s="216" t="s">
        <v>645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64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18" t="s">
        <v>259</v>
      </c>
      <c r="E217" s="26"/>
      <c r="F217" s="247" t="s">
        <v>64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59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05" t="s">
        <v>391</v>
      </c>
      <c r="D218" s="205" t="s">
        <v>152</v>
      </c>
      <c r="E218" s="206" t="s">
        <v>647</v>
      </c>
      <c r="F218" s="207" t="s">
        <v>648</v>
      </c>
      <c r="G218" s="208" t="s">
        <v>299</v>
      </c>
      <c r="H218" s="209" t="n">
        <v>2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.525</v>
      </c>
      <c r="R218" s="214" t="n">
        <f aca="false">Q218*H218</f>
        <v>1.0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6</v>
      </c>
      <c r="AT218" s="216" t="s">
        <v>152</v>
      </c>
      <c r="AU218" s="216" t="s">
        <v>82</v>
      </c>
      <c r="AY218" s="3" t="s">
        <v>14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216</v>
      </c>
      <c r="BM218" s="216" t="s">
        <v>64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8</v>
      </c>
      <c r="E219" s="26"/>
      <c r="F219" s="219" t="s">
        <v>64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18" t="s">
        <v>259</v>
      </c>
      <c r="E220" s="26"/>
      <c r="F220" s="247" t="s">
        <v>65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59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05" t="s">
        <v>397</v>
      </c>
      <c r="D221" s="205" t="s">
        <v>152</v>
      </c>
      <c r="E221" s="206" t="s">
        <v>651</v>
      </c>
      <c r="F221" s="207" t="s">
        <v>652</v>
      </c>
      <c r="G221" s="208" t="s">
        <v>299</v>
      </c>
      <c r="H221" s="209" t="n">
        <v>4</v>
      </c>
      <c r="I221" s="210"/>
      <c r="J221" s="211" t="n">
        <f aca="false">ROUND(I221*H221,2)</f>
        <v>0</v>
      </c>
      <c r="K221" s="207" t="s">
        <v>156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.00745</v>
      </c>
      <c r="R221" s="214" t="n">
        <f aca="false">Q221*H221</f>
        <v>0.0298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6</v>
      </c>
      <c r="AT221" s="216" t="s">
        <v>152</v>
      </c>
      <c r="AU221" s="216" t="s">
        <v>82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216</v>
      </c>
      <c r="BM221" s="216" t="s">
        <v>653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65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3" t="s">
        <v>160</v>
      </c>
      <c r="E223" s="26"/>
      <c r="F223" s="224" t="s">
        <v>655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05" t="s">
        <v>401</v>
      </c>
      <c r="D224" s="205" t="s">
        <v>152</v>
      </c>
      <c r="E224" s="206" t="s">
        <v>656</v>
      </c>
      <c r="F224" s="207" t="s">
        <v>657</v>
      </c>
      <c r="G224" s="208" t="s">
        <v>299</v>
      </c>
      <c r="H224" s="209" t="n">
        <v>4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1.36</v>
      </c>
      <c r="R224" s="214" t="n">
        <f aca="false">Q224*H224</f>
        <v>5.4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6</v>
      </c>
      <c r="AT224" s="216" t="s">
        <v>152</v>
      </c>
      <c r="AU224" s="216" t="s">
        <v>82</v>
      </c>
      <c r="AY224" s="3" t="s">
        <v>14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216</v>
      </c>
      <c r="BM224" s="216" t="s">
        <v>658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8</v>
      </c>
      <c r="E225" s="26"/>
      <c r="F225" s="219" t="s">
        <v>65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8" t="s">
        <v>259</v>
      </c>
      <c r="E226" s="26"/>
      <c r="F226" s="247" t="s">
        <v>66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59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05" t="s">
        <v>407</v>
      </c>
      <c r="D227" s="205" t="s">
        <v>152</v>
      </c>
      <c r="E227" s="206" t="s">
        <v>661</v>
      </c>
      <c r="F227" s="207" t="s">
        <v>662</v>
      </c>
      <c r="G227" s="208" t="s">
        <v>299</v>
      </c>
      <c r="H227" s="209" t="n">
        <v>3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.00745</v>
      </c>
      <c r="R227" s="214" t="n">
        <f aca="false">Q227*H227</f>
        <v>0.0223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6</v>
      </c>
      <c r="AT227" s="216" t="s">
        <v>152</v>
      </c>
      <c r="AU227" s="216" t="s">
        <v>82</v>
      </c>
      <c r="AY227" s="3" t="s">
        <v>14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216</v>
      </c>
      <c r="BM227" s="216" t="s">
        <v>663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8</v>
      </c>
      <c r="E228" s="26"/>
      <c r="F228" s="219" t="s">
        <v>66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05" t="s">
        <v>412</v>
      </c>
      <c r="D229" s="205" t="s">
        <v>152</v>
      </c>
      <c r="E229" s="206" t="s">
        <v>664</v>
      </c>
      <c r="F229" s="207" t="s">
        <v>665</v>
      </c>
      <c r="G229" s="208" t="s">
        <v>299</v>
      </c>
      <c r="H229" s="209" t="n">
        <v>3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469</v>
      </c>
      <c r="R229" s="214" t="n">
        <f aca="false">Q229*H229</f>
        <v>1.407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16</v>
      </c>
      <c r="AT229" s="216" t="s">
        <v>152</v>
      </c>
      <c r="AU229" s="216" t="s">
        <v>82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16</v>
      </c>
      <c r="BM229" s="216" t="s">
        <v>666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667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8" t="s">
        <v>259</v>
      </c>
      <c r="E231" s="26"/>
      <c r="F231" s="247" t="s">
        <v>66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59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05" t="s">
        <v>418</v>
      </c>
      <c r="D232" s="205" t="s">
        <v>152</v>
      </c>
      <c r="E232" s="206" t="s">
        <v>669</v>
      </c>
      <c r="F232" s="207" t="s">
        <v>670</v>
      </c>
      <c r="G232" s="208" t="s">
        <v>299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.08091</v>
      </c>
      <c r="R232" s="214" t="n">
        <f aca="false">Q232*H232</f>
        <v>0.08091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16</v>
      </c>
      <c r="AT232" s="216" t="s">
        <v>152</v>
      </c>
      <c r="AU232" s="216" t="s">
        <v>82</v>
      </c>
      <c r="AY232" s="3" t="s">
        <v>14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216</v>
      </c>
      <c r="BM232" s="216" t="s">
        <v>67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8</v>
      </c>
      <c r="E233" s="26"/>
      <c r="F233" s="219" t="s">
        <v>67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18" t="s">
        <v>259</v>
      </c>
      <c r="E234" s="26"/>
      <c r="F234" s="247" t="s">
        <v>67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59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5" t="s">
        <v>422</v>
      </c>
      <c r="D235" s="205" t="s">
        <v>152</v>
      </c>
      <c r="E235" s="206" t="s">
        <v>674</v>
      </c>
      <c r="F235" s="207" t="s">
        <v>675</v>
      </c>
      <c r="G235" s="208" t="s">
        <v>299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.9005</v>
      </c>
      <c r="R235" s="214" t="n">
        <f aca="false">Q235*H235</f>
        <v>0.900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16</v>
      </c>
      <c r="AT235" s="216" t="s">
        <v>152</v>
      </c>
      <c r="AU235" s="216" t="s">
        <v>8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216</v>
      </c>
      <c r="BM235" s="216" t="s">
        <v>676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67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05" t="s">
        <v>426</v>
      </c>
      <c r="D237" s="205" t="s">
        <v>152</v>
      </c>
      <c r="E237" s="206" t="s">
        <v>677</v>
      </c>
      <c r="F237" s="207" t="s">
        <v>678</v>
      </c>
      <c r="G237" s="208" t="s">
        <v>299</v>
      </c>
      <c r="H237" s="209" t="n">
        <v>4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.9005</v>
      </c>
      <c r="R237" s="214" t="n">
        <f aca="false">Q237*H237</f>
        <v>3.602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16</v>
      </c>
      <c r="AT237" s="216" t="s">
        <v>152</v>
      </c>
      <c r="AU237" s="216" t="s">
        <v>82</v>
      </c>
      <c r="AY237" s="3" t="s">
        <v>14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216</v>
      </c>
      <c r="BM237" s="216" t="s">
        <v>679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8</v>
      </c>
      <c r="E238" s="26"/>
      <c r="F238" s="219" t="s">
        <v>678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05" t="s">
        <v>432</v>
      </c>
      <c r="D239" s="205" t="s">
        <v>152</v>
      </c>
      <c r="E239" s="206" t="s">
        <v>680</v>
      </c>
      <c r="F239" s="207" t="s">
        <v>681</v>
      </c>
      <c r="G239" s="208" t="s">
        <v>299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33679</v>
      </c>
      <c r="R239" s="214" t="n">
        <f aca="false">Q239*H239</f>
        <v>0.33679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16</v>
      </c>
      <c r="AT239" s="216" t="s">
        <v>152</v>
      </c>
      <c r="AU239" s="216" t="s">
        <v>82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216</v>
      </c>
      <c r="BM239" s="216" t="s">
        <v>68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681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05" t="s">
        <v>437</v>
      </c>
      <c r="D241" s="205" t="s">
        <v>152</v>
      </c>
      <c r="E241" s="206" t="s">
        <v>683</v>
      </c>
      <c r="F241" s="207" t="s">
        <v>684</v>
      </c>
      <c r="G241" s="208" t="s">
        <v>299</v>
      </c>
      <c r="H241" s="209" t="n">
        <v>3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28</v>
      </c>
      <c r="R241" s="214" t="n">
        <f aca="false">Q241*H241</f>
        <v>84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16</v>
      </c>
      <c r="AT241" s="216" t="s">
        <v>152</v>
      </c>
      <c r="AU241" s="216" t="s">
        <v>82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216</v>
      </c>
      <c r="BM241" s="216" t="s">
        <v>685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8</v>
      </c>
      <c r="E242" s="26"/>
      <c r="F242" s="219" t="s">
        <v>68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18" t="s">
        <v>259</v>
      </c>
      <c r="E243" s="26"/>
      <c r="F243" s="247" t="s">
        <v>68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59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05" t="s">
        <v>443</v>
      </c>
      <c r="D244" s="205" t="s">
        <v>152</v>
      </c>
      <c r="E244" s="206" t="s">
        <v>687</v>
      </c>
      <c r="F244" s="207" t="s">
        <v>688</v>
      </c>
      <c r="G244" s="208" t="s">
        <v>181</v>
      </c>
      <c r="H244" s="209" t="n">
        <v>102.659</v>
      </c>
      <c r="I244" s="210"/>
      <c r="J244" s="211" t="n">
        <f aca="false">ROUND(I244*H244,2)</f>
        <v>0</v>
      </c>
      <c r="K244" s="207" t="s">
        <v>156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6</v>
      </c>
      <c r="AT244" s="216" t="s">
        <v>152</v>
      </c>
      <c r="AU244" s="216" t="s">
        <v>82</v>
      </c>
      <c r="AY244" s="3" t="s">
        <v>14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216</v>
      </c>
      <c r="BM244" s="216" t="s">
        <v>689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690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0</v>
      </c>
      <c r="E246" s="26"/>
      <c r="F246" s="224" t="s">
        <v>69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2</v>
      </c>
    </row>
    <row r="247" s="188" customFormat="true" ht="22.8" hidden="false" customHeight="true" outlineLevel="0" collapsed="false">
      <c r="B247" s="189"/>
      <c r="C247" s="190"/>
      <c r="D247" s="191" t="s">
        <v>71</v>
      </c>
      <c r="E247" s="203" t="s">
        <v>269</v>
      </c>
      <c r="F247" s="203" t="s">
        <v>270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319)</f>
        <v>0</v>
      </c>
      <c r="Q247" s="197"/>
      <c r="R247" s="198" t="n">
        <f aca="false">SUM(R248:R319)</f>
        <v>56.733232</v>
      </c>
      <c r="S247" s="197"/>
      <c r="T247" s="199" t="n">
        <f aca="false">SUM(T248:T319)</f>
        <v>14.82082</v>
      </c>
      <c r="AR247" s="200" t="s">
        <v>82</v>
      </c>
      <c r="AT247" s="201" t="s">
        <v>71</v>
      </c>
      <c r="AU247" s="201" t="s">
        <v>80</v>
      </c>
      <c r="AY247" s="200" t="s">
        <v>149</v>
      </c>
      <c r="BK247" s="202" t="n">
        <f aca="false">SUM(BK248:BK319)</f>
        <v>0</v>
      </c>
    </row>
    <row r="248" s="31" customFormat="true" ht="16.5" hidden="false" customHeight="true" outlineLevel="0" collapsed="false">
      <c r="A248" s="24"/>
      <c r="B248" s="25"/>
      <c r="C248" s="205" t="s">
        <v>447</v>
      </c>
      <c r="D248" s="205" t="s">
        <v>152</v>
      </c>
      <c r="E248" s="206" t="s">
        <v>692</v>
      </c>
      <c r="F248" s="207" t="s">
        <v>693</v>
      </c>
      <c r="G248" s="208" t="s">
        <v>215</v>
      </c>
      <c r="H248" s="209" t="n">
        <v>21</v>
      </c>
      <c r="I248" s="210"/>
      <c r="J248" s="211" t="n">
        <f aca="false">ROUND(I248*H248,2)</f>
        <v>0</v>
      </c>
      <c r="K248" s="207" t="s">
        <v>156</v>
      </c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.0001</v>
      </c>
      <c r="R248" s="214" t="n">
        <f aca="false">Q248*H248</f>
        <v>0.0021</v>
      </c>
      <c r="S248" s="214" t="n">
        <v>0.01384</v>
      </c>
      <c r="T248" s="215" t="n">
        <f aca="false">S248*H248</f>
        <v>0.2906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16</v>
      </c>
      <c r="AT248" s="216" t="s">
        <v>152</v>
      </c>
      <c r="AU248" s="216" t="s">
        <v>82</v>
      </c>
      <c r="AY248" s="3" t="s">
        <v>14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216</v>
      </c>
      <c r="BM248" s="216" t="s">
        <v>694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8</v>
      </c>
      <c r="E249" s="26"/>
      <c r="F249" s="219" t="s">
        <v>69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2</v>
      </c>
    </row>
    <row r="250" s="31" customFormat="true" ht="12.8" hidden="false" customHeight="false" outlineLevel="0" collapsed="false">
      <c r="A250" s="24"/>
      <c r="B250" s="25"/>
      <c r="C250" s="26"/>
      <c r="D250" s="223" t="s">
        <v>160</v>
      </c>
      <c r="E250" s="26"/>
      <c r="F250" s="224" t="s">
        <v>696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2</v>
      </c>
    </row>
    <row r="251" s="225" customFormat="true" ht="12.8" hidden="false" customHeight="false" outlineLevel="0" collapsed="false">
      <c r="B251" s="226"/>
      <c r="C251" s="227"/>
      <c r="D251" s="218" t="s">
        <v>162</v>
      </c>
      <c r="E251" s="228"/>
      <c r="F251" s="229" t="s">
        <v>697</v>
      </c>
      <c r="G251" s="227"/>
      <c r="H251" s="230" t="n">
        <v>21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2</v>
      </c>
      <c r="AU251" s="236" t="s">
        <v>82</v>
      </c>
      <c r="AV251" s="225" t="s">
        <v>82</v>
      </c>
      <c r="AW251" s="225" t="s">
        <v>34</v>
      </c>
      <c r="AX251" s="225" t="s">
        <v>80</v>
      </c>
      <c r="AY251" s="236" t="s">
        <v>149</v>
      </c>
    </row>
    <row r="252" s="31" customFormat="true" ht="16.5" hidden="false" customHeight="true" outlineLevel="0" collapsed="false">
      <c r="A252" s="24"/>
      <c r="B252" s="25"/>
      <c r="C252" s="205" t="s">
        <v>453</v>
      </c>
      <c r="D252" s="205" t="s">
        <v>152</v>
      </c>
      <c r="E252" s="206" t="s">
        <v>698</v>
      </c>
      <c r="F252" s="207" t="s">
        <v>699</v>
      </c>
      <c r="G252" s="208" t="s">
        <v>215</v>
      </c>
      <c r="H252" s="209" t="n">
        <v>33</v>
      </c>
      <c r="I252" s="210"/>
      <c r="J252" s="211" t="n">
        <f aca="false">ROUND(I252*H252,2)</f>
        <v>0</v>
      </c>
      <c r="K252" s="207" t="s">
        <v>156</v>
      </c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.00015</v>
      </c>
      <c r="R252" s="214" t="n">
        <f aca="false">Q252*H252</f>
        <v>0.00495</v>
      </c>
      <c r="S252" s="214" t="n">
        <v>0.03956</v>
      </c>
      <c r="T252" s="215" t="n">
        <f aca="false">S252*H252</f>
        <v>1.3054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16</v>
      </c>
      <c r="AT252" s="216" t="s">
        <v>152</v>
      </c>
      <c r="AU252" s="216" t="s">
        <v>82</v>
      </c>
      <c r="AY252" s="3" t="s">
        <v>14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216</v>
      </c>
      <c r="BM252" s="216" t="s">
        <v>700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8</v>
      </c>
      <c r="E253" s="26"/>
      <c r="F253" s="219" t="s">
        <v>701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23" t="s">
        <v>160</v>
      </c>
      <c r="E254" s="26"/>
      <c r="F254" s="224" t="s">
        <v>70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05" t="s">
        <v>457</v>
      </c>
      <c r="D255" s="205" t="s">
        <v>152</v>
      </c>
      <c r="E255" s="206" t="s">
        <v>703</v>
      </c>
      <c r="F255" s="207" t="s">
        <v>704</v>
      </c>
      <c r="G255" s="208" t="s">
        <v>215</v>
      </c>
      <c r="H255" s="209" t="n">
        <v>37</v>
      </c>
      <c r="I255" s="210"/>
      <c r="J255" s="211" t="n">
        <f aca="false">ROUND(I255*H255,2)</f>
        <v>0</v>
      </c>
      <c r="K255" s="207" t="s">
        <v>156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022</v>
      </c>
      <c r="R255" s="214" t="n">
        <f aca="false">Q255*H255</f>
        <v>0.00814</v>
      </c>
      <c r="S255" s="214" t="n">
        <v>0.05686</v>
      </c>
      <c r="T255" s="215" t="n">
        <f aca="false">S255*H255</f>
        <v>2.1038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16</v>
      </c>
      <c r="AT255" s="216" t="s">
        <v>152</v>
      </c>
      <c r="AU255" s="216" t="s">
        <v>82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216</v>
      </c>
      <c r="BM255" s="216" t="s">
        <v>705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706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23" t="s">
        <v>160</v>
      </c>
      <c r="E257" s="26"/>
      <c r="F257" s="224" t="s">
        <v>70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05" t="s">
        <v>463</v>
      </c>
      <c r="D258" s="205" t="s">
        <v>152</v>
      </c>
      <c r="E258" s="206" t="s">
        <v>708</v>
      </c>
      <c r="F258" s="207" t="s">
        <v>709</v>
      </c>
      <c r="G258" s="208" t="s">
        <v>215</v>
      </c>
      <c r="H258" s="209" t="n">
        <v>132</v>
      </c>
      <c r="I258" s="210"/>
      <c r="J258" s="211" t="n">
        <f aca="false">ROUND(I258*H258,2)</f>
        <v>0</v>
      </c>
      <c r="K258" s="207" t="s">
        <v>156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.00249</v>
      </c>
      <c r="R258" s="214" t="n">
        <f aca="false">Q258*H258</f>
        <v>0.32868</v>
      </c>
      <c r="S258" s="214" t="n">
        <v>0.07798</v>
      </c>
      <c r="T258" s="215" t="n">
        <f aca="false">S258*H258</f>
        <v>10.2933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16</v>
      </c>
      <c r="AT258" s="216" t="s">
        <v>152</v>
      </c>
      <c r="AU258" s="216" t="s">
        <v>82</v>
      </c>
      <c r="AY258" s="3" t="s">
        <v>14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216</v>
      </c>
      <c r="BM258" s="216" t="s">
        <v>710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8</v>
      </c>
      <c r="E259" s="26"/>
      <c r="F259" s="219" t="s">
        <v>711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0</v>
      </c>
      <c r="E260" s="26"/>
      <c r="F260" s="224" t="s">
        <v>712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18" t="s">
        <v>259</v>
      </c>
      <c r="E261" s="26"/>
      <c r="F261" s="247" t="s">
        <v>71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59</v>
      </c>
      <c r="AU261" s="3" t="s">
        <v>82</v>
      </c>
    </row>
    <row r="262" s="225" customFormat="true" ht="12.8" hidden="false" customHeight="false" outlineLevel="0" collapsed="false">
      <c r="B262" s="226"/>
      <c r="C262" s="227"/>
      <c r="D262" s="218" t="s">
        <v>162</v>
      </c>
      <c r="E262" s="228"/>
      <c r="F262" s="229" t="s">
        <v>714</v>
      </c>
      <c r="G262" s="227"/>
      <c r="H262" s="230" t="n">
        <v>132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62</v>
      </c>
      <c r="AU262" s="236" t="s">
        <v>82</v>
      </c>
      <c r="AV262" s="225" t="s">
        <v>82</v>
      </c>
      <c r="AW262" s="225" t="s">
        <v>34</v>
      </c>
      <c r="AX262" s="225" t="s">
        <v>80</v>
      </c>
      <c r="AY262" s="236" t="s">
        <v>149</v>
      </c>
    </row>
    <row r="263" s="31" customFormat="true" ht="16.5" hidden="false" customHeight="true" outlineLevel="0" collapsed="false">
      <c r="A263" s="24"/>
      <c r="B263" s="25"/>
      <c r="C263" s="205" t="s">
        <v>467</v>
      </c>
      <c r="D263" s="205" t="s">
        <v>152</v>
      </c>
      <c r="E263" s="206" t="s">
        <v>272</v>
      </c>
      <c r="F263" s="207" t="s">
        <v>715</v>
      </c>
      <c r="G263" s="208" t="s">
        <v>215</v>
      </c>
      <c r="H263" s="209" t="n">
        <v>8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.0028</v>
      </c>
      <c r="R263" s="214" t="n">
        <f aca="false">Q263*H263</f>
        <v>0.0224</v>
      </c>
      <c r="S263" s="214" t="n">
        <v>0.10344</v>
      </c>
      <c r="T263" s="215" t="n">
        <f aca="false">S263*H263</f>
        <v>0.8275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16</v>
      </c>
      <c r="AT263" s="216" t="s">
        <v>152</v>
      </c>
      <c r="AU263" s="216" t="s">
        <v>82</v>
      </c>
      <c r="AY263" s="3" t="s">
        <v>14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216</v>
      </c>
      <c r="BM263" s="216" t="s">
        <v>716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8</v>
      </c>
      <c r="E264" s="26"/>
      <c r="F264" s="219" t="s">
        <v>71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05" t="s">
        <v>473</v>
      </c>
      <c r="D265" s="205" t="s">
        <v>152</v>
      </c>
      <c r="E265" s="206" t="s">
        <v>717</v>
      </c>
      <c r="F265" s="207" t="s">
        <v>718</v>
      </c>
      <c r="G265" s="208" t="s">
        <v>215</v>
      </c>
      <c r="H265" s="209" t="n">
        <v>1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.00229</v>
      </c>
      <c r="R265" s="214" t="n">
        <f aca="false">Q265*H265</f>
        <v>0.00229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16</v>
      </c>
      <c r="AT265" s="216" t="s">
        <v>152</v>
      </c>
      <c r="AU265" s="216" t="s">
        <v>82</v>
      </c>
      <c r="AY265" s="3" t="s">
        <v>14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216</v>
      </c>
      <c r="BM265" s="216" t="s">
        <v>71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8</v>
      </c>
      <c r="E266" s="26"/>
      <c r="F266" s="219" t="s">
        <v>71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05" t="s">
        <v>478</v>
      </c>
      <c r="D267" s="205" t="s">
        <v>152</v>
      </c>
      <c r="E267" s="206" t="s">
        <v>720</v>
      </c>
      <c r="F267" s="207" t="s">
        <v>721</v>
      </c>
      <c r="G267" s="208" t="s">
        <v>215</v>
      </c>
      <c r="H267" s="209" t="n">
        <v>53.9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.00514</v>
      </c>
      <c r="R267" s="214" t="n">
        <f aca="false">Q267*H267</f>
        <v>0.27704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16</v>
      </c>
      <c r="AT267" s="216" t="s">
        <v>152</v>
      </c>
      <c r="AU267" s="216" t="s">
        <v>82</v>
      </c>
      <c r="AY267" s="3" t="s">
        <v>14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216</v>
      </c>
      <c r="BM267" s="216" t="s">
        <v>722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8</v>
      </c>
      <c r="E268" s="26"/>
      <c r="F268" s="219" t="s">
        <v>721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2</v>
      </c>
    </row>
    <row r="269" s="225" customFormat="true" ht="12.8" hidden="false" customHeight="false" outlineLevel="0" collapsed="false">
      <c r="B269" s="226"/>
      <c r="C269" s="227"/>
      <c r="D269" s="218" t="s">
        <v>162</v>
      </c>
      <c r="E269" s="227"/>
      <c r="F269" s="229" t="s">
        <v>723</v>
      </c>
      <c r="G269" s="227"/>
      <c r="H269" s="230" t="n">
        <v>53.9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2</v>
      </c>
      <c r="AU269" s="236" t="s">
        <v>82</v>
      </c>
      <c r="AV269" s="225" t="s">
        <v>82</v>
      </c>
      <c r="AW269" s="225" t="s">
        <v>4</v>
      </c>
      <c r="AX269" s="225" t="s">
        <v>80</v>
      </c>
      <c r="AY269" s="236" t="s">
        <v>149</v>
      </c>
    </row>
    <row r="270" s="31" customFormat="true" ht="24.15" hidden="false" customHeight="true" outlineLevel="0" collapsed="false">
      <c r="A270" s="24"/>
      <c r="B270" s="25"/>
      <c r="C270" s="205" t="s">
        <v>724</v>
      </c>
      <c r="D270" s="205" t="s">
        <v>152</v>
      </c>
      <c r="E270" s="206" t="s">
        <v>725</v>
      </c>
      <c r="F270" s="207" t="s">
        <v>726</v>
      </c>
      <c r="G270" s="208" t="s">
        <v>215</v>
      </c>
      <c r="H270" s="209" t="n">
        <v>6.6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.00792</v>
      </c>
      <c r="R270" s="214" t="n">
        <f aca="false">Q270*H270</f>
        <v>0.05227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16</v>
      </c>
      <c r="AT270" s="216" t="s">
        <v>152</v>
      </c>
      <c r="AU270" s="216" t="s">
        <v>82</v>
      </c>
      <c r="AY270" s="3" t="s">
        <v>14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216</v>
      </c>
      <c r="BM270" s="216" t="s">
        <v>727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8</v>
      </c>
      <c r="E271" s="26"/>
      <c r="F271" s="219" t="s">
        <v>726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2</v>
      </c>
    </row>
    <row r="272" s="225" customFormat="true" ht="12.8" hidden="false" customHeight="false" outlineLevel="0" collapsed="false">
      <c r="B272" s="226"/>
      <c r="C272" s="227"/>
      <c r="D272" s="218" t="s">
        <v>162</v>
      </c>
      <c r="E272" s="227"/>
      <c r="F272" s="229" t="s">
        <v>728</v>
      </c>
      <c r="G272" s="227"/>
      <c r="H272" s="230" t="n">
        <v>6.6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2</v>
      </c>
      <c r="AU272" s="236" t="s">
        <v>82</v>
      </c>
      <c r="AV272" s="225" t="s">
        <v>82</v>
      </c>
      <c r="AW272" s="225" t="s">
        <v>4</v>
      </c>
      <c r="AX272" s="225" t="s">
        <v>80</v>
      </c>
      <c r="AY272" s="236" t="s">
        <v>149</v>
      </c>
    </row>
    <row r="273" s="31" customFormat="true" ht="24.15" hidden="false" customHeight="true" outlineLevel="0" collapsed="false">
      <c r="A273" s="24"/>
      <c r="B273" s="25"/>
      <c r="C273" s="205" t="s">
        <v>729</v>
      </c>
      <c r="D273" s="205" t="s">
        <v>152</v>
      </c>
      <c r="E273" s="206" t="s">
        <v>730</v>
      </c>
      <c r="F273" s="207" t="s">
        <v>731</v>
      </c>
      <c r="G273" s="208" t="s">
        <v>215</v>
      </c>
      <c r="H273" s="209" t="n">
        <v>220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.00955</v>
      </c>
      <c r="R273" s="214" t="n">
        <f aca="false">Q273*H273</f>
        <v>2.101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16</v>
      </c>
      <c r="AT273" s="216" t="s">
        <v>152</v>
      </c>
      <c r="AU273" s="216" t="s">
        <v>82</v>
      </c>
      <c r="AY273" s="3" t="s">
        <v>14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216</v>
      </c>
      <c r="BM273" s="216" t="s">
        <v>732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8</v>
      </c>
      <c r="E274" s="26"/>
      <c r="F274" s="219" t="s">
        <v>73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2</v>
      </c>
    </row>
    <row r="275" s="225" customFormat="true" ht="12.8" hidden="false" customHeight="false" outlineLevel="0" collapsed="false">
      <c r="B275" s="226"/>
      <c r="C275" s="227"/>
      <c r="D275" s="218" t="s">
        <v>162</v>
      </c>
      <c r="E275" s="227"/>
      <c r="F275" s="229" t="s">
        <v>733</v>
      </c>
      <c r="G275" s="227"/>
      <c r="H275" s="230" t="n">
        <v>220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2</v>
      </c>
      <c r="AU275" s="236" t="s">
        <v>82</v>
      </c>
      <c r="AV275" s="225" t="s">
        <v>82</v>
      </c>
      <c r="AW275" s="225" t="s">
        <v>4</v>
      </c>
      <c r="AX275" s="225" t="s">
        <v>80</v>
      </c>
      <c r="AY275" s="236" t="s">
        <v>149</v>
      </c>
    </row>
    <row r="276" s="31" customFormat="true" ht="24.15" hidden="false" customHeight="true" outlineLevel="0" collapsed="false">
      <c r="A276" s="24"/>
      <c r="B276" s="25"/>
      <c r="C276" s="205" t="s">
        <v>734</v>
      </c>
      <c r="D276" s="205" t="s">
        <v>152</v>
      </c>
      <c r="E276" s="206" t="s">
        <v>735</v>
      </c>
      <c r="F276" s="207" t="s">
        <v>736</v>
      </c>
      <c r="G276" s="208" t="s">
        <v>215</v>
      </c>
      <c r="H276" s="209" t="n">
        <v>282.7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1348</v>
      </c>
      <c r="R276" s="214" t="n">
        <f aca="false">Q276*H276</f>
        <v>3.81079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16</v>
      </c>
      <c r="AT276" s="216" t="s">
        <v>152</v>
      </c>
      <c r="AU276" s="216" t="s">
        <v>82</v>
      </c>
      <c r="AY276" s="3" t="s">
        <v>14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216</v>
      </c>
      <c r="BM276" s="216" t="s">
        <v>737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8</v>
      </c>
      <c r="E277" s="26"/>
      <c r="F277" s="219" t="s">
        <v>73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82</v>
      </c>
    </row>
    <row r="278" s="225" customFormat="true" ht="12.8" hidden="false" customHeight="false" outlineLevel="0" collapsed="false">
      <c r="B278" s="226"/>
      <c r="C278" s="227"/>
      <c r="D278" s="218" t="s">
        <v>162</v>
      </c>
      <c r="E278" s="227"/>
      <c r="F278" s="229" t="s">
        <v>554</v>
      </c>
      <c r="G278" s="227"/>
      <c r="H278" s="230" t="n">
        <v>282.7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2</v>
      </c>
      <c r="AU278" s="236" t="s">
        <v>82</v>
      </c>
      <c r="AV278" s="225" t="s">
        <v>82</v>
      </c>
      <c r="AW278" s="225" t="s">
        <v>4</v>
      </c>
      <c r="AX278" s="225" t="s">
        <v>80</v>
      </c>
      <c r="AY278" s="236" t="s">
        <v>149</v>
      </c>
    </row>
    <row r="279" s="31" customFormat="true" ht="24.15" hidden="false" customHeight="true" outlineLevel="0" collapsed="false">
      <c r="A279" s="24"/>
      <c r="B279" s="25"/>
      <c r="C279" s="205" t="s">
        <v>738</v>
      </c>
      <c r="D279" s="205" t="s">
        <v>152</v>
      </c>
      <c r="E279" s="206" t="s">
        <v>739</v>
      </c>
      <c r="F279" s="207" t="s">
        <v>740</v>
      </c>
      <c r="G279" s="208" t="s">
        <v>215</v>
      </c>
      <c r="H279" s="209" t="n">
        <v>11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.0317</v>
      </c>
      <c r="R279" s="214" t="n">
        <f aca="false">Q279*H279</f>
        <v>0.3487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16</v>
      </c>
      <c r="AT279" s="216" t="s">
        <v>152</v>
      </c>
      <c r="AU279" s="216" t="s">
        <v>82</v>
      </c>
      <c r="AY279" s="3" t="s">
        <v>14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216</v>
      </c>
      <c r="BM279" s="216" t="s">
        <v>741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8</v>
      </c>
      <c r="E280" s="26"/>
      <c r="F280" s="219" t="s">
        <v>74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82</v>
      </c>
    </row>
    <row r="281" s="225" customFormat="true" ht="12.8" hidden="false" customHeight="false" outlineLevel="0" collapsed="false">
      <c r="B281" s="226"/>
      <c r="C281" s="227"/>
      <c r="D281" s="218" t="s">
        <v>162</v>
      </c>
      <c r="E281" s="227"/>
      <c r="F281" s="229" t="s">
        <v>742</v>
      </c>
      <c r="G281" s="227"/>
      <c r="H281" s="230" t="n">
        <v>11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2</v>
      </c>
      <c r="AU281" s="236" t="s">
        <v>82</v>
      </c>
      <c r="AV281" s="225" t="s">
        <v>82</v>
      </c>
      <c r="AW281" s="225" t="s">
        <v>4</v>
      </c>
      <c r="AX281" s="225" t="s">
        <v>80</v>
      </c>
      <c r="AY281" s="236" t="s">
        <v>149</v>
      </c>
    </row>
    <row r="282" s="31" customFormat="true" ht="24.15" hidden="false" customHeight="true" outlineLevel="0" collapsed="false">
      <c r="A282" s="24"/>
      <c r="B282" s="25"/>
      <c r="C282" s="205" t="s">
        <v>743</v>
      </c>
      <c r="D282" s="205" t="s">
        <v>152</v>
      </c>
      <c r="E282" s="206" t="s">
        <v>744</v>
      </c>
      <c r="F282" s="207" t="s">
        <v>745</v>
      </c>
      <c r="G282" s="208" t="s">
        <v>215</v>
      </c>
      <c r="H282" s="209" t="n">
        <v>23.1</v>
      </c>
      <c r="I282" s="210"/>
      <c r="J282" s="211" t="n">
        <f aca="false">ROUND(I282*H282,2)</f>
        <v>0</v>
      </c>
      <c r="K282" s="207"/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.0511</v>
      </c>
      <c r="R282" s="214" t="n">
        <f aca="false">Q282*H282</f>
        <v>1.18041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16</v>
      </c>
      <c r="AT282" s="216" t="s">
        <v>152</v>
      </c>
      <c r="AU282" s="216" t="s">
        <v>82</v>
      </c>
      <c r="AY282" s="3" t="s">
        <v>14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216</v>
      </c>
      <c r="BM282" s="216" t="s">
        <v>746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8</v>
      </c>
      <c r="E283" s="26"/>
      <c r="F283" s="219" t="s">
        <v>74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2</v>
      </c>
    </row>
    <row r="284" s="225" customFormat="true" ht="12.8" hidden="false" customHeight="false" outlineLevel="0" collapsed="false">
      <c r="B284" s="226"/>
      <c r="C284" s="227"/>
      <c r="D284" s="218" t="s">
        <v>162</v>
      </c>
      <c r="E284" s="227"/>
      <c r="F284" s="229" t="s">
        <v>747</v>
      </c>
      <c r="G284" s="227"/>
      <c r="H284" s="230" t="n">
        <v>23.1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2</v>
      </c>
      <c r="AU284" s="236" t="s">
        <v>82</v>
      </c>
      <c r="AV284" s="225" t="s">
        <v>82</v>
      </c>
      <c r="AW284" s="225" t="s">
        <v>4</v>
      </c>
      <c r="AX284" s="225" t="s">
        <v>80</v>
      </c>
      <c r="AY284" s="236" t="s">
        <v>149</v>
      </c>
    </row>
    <row r="285" s="31" customFormat="true" ht="24.15" hidden="false" customHeight="true" outlineLevel="0" collapsed="false">
      <c r="A285" s="24"/>
      <c r="B285" s="25"/>
      <c r="C285" s="205" t="s">
        <v>748</v>
      </c>
      <c r="D285" s="205" t="s">
        <v>152</v>
      </c>
      <c r="E285" s="206" t="s">
        <v>749</v>
      </c>
      <c r="F285" s="207" t="s">
        <v>750</v>
      </c>
      <c r="G285" s="208" t="s">
        <v>215</v>
      </c>
      <c r="H285" s="209" t="n">
        <v>149.6</v>
      </c>
      <c r="I285" s="210"/>
      <c r="J285" s="211" t="n">
        <f aca="false">ROUND(I285*H285,2)</f>
        <v>0</v>
      </c>
      <c r="K285" s="207" t="s">
        <v>156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6608</v>
      </c>
      <c r="R285" s="214" t="n">
        <f aca="false">Q285*H285</f>
        <v>9.885568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16</v>
      </c>
      <c r="AT285" s="216" t="s">
        <v>152</v>
      </c>
      <c r="AU285" s="216" t="s">
        <v>82</v>
      </c>
      <c r="AY285" s="3" t="s">
        <v>14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216</v>
      </c>
      <c r="BM285" s="216" t="s">
        <v>751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8</v>
      </c>
      <c r="E286" s="26"/>
      <c r="F286" s="219" t="s">
        <v>75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0</v>
      </c>
      <c r="E287" s="26"/>
      <c r="F287" s="224" t="s">
        <v>752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2</v>
      </c>
    </row>
    <row r="288" s="225" customFormat="true" ht="12.8" hidden="false" customHeight="false" outlineLevel="0" collapsed="false">
      <c r="B288" s="226"/>
      <c r="C288" s="227"/>
      <c r="D288" s="218" t="s">
        <v>162</v>
      </c>
      <c r="E288" s="227"/>
      <c r="F288" s="229" t="s">
        <v>753</v>
      </c>
      <c r="G288" s="227"/>
      <c r="H288" s="230" t="n">
        <v>149.6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2</v>
      </c>
      <c r="AU288" s="236" t="s">
        <v>82</v>
      </c>
      <c r="AV288" s="225" t="s">
        <v>82</v>
      </c>
      <c r="AW288" s="225" t="s">
        <v>4</v>
      </c>
      <c r="AX288" s="225" t="s">
        <v>80</v>
      </c>
      <c r="AY288" s="236" t="s">
        <v>149</v>
      </c>
    </row>
    <row r="289" s="31" customFormat="true" ht="24.15" hidden="false" customHeight="true" outlineLevel="0" collapsed="false">
      <c r="A289" s="24"/>
      <c r="B289" s="25"/>
      <c r="C289" s="205" t="s">
        <v>754</v>
      </c>
      <c r="D289" s="205" t="s">
        <v>152</v>
      </c>
      <c r="E289" s="206" t="s">
        <v>755</v>
      </c>
      <c r="F289" s="207" t="s">
        <v>756</v>
      </c>
      <c r="G289" s="208" t="s">
        <v>215</v>
      </c>
      <c r="H289" s="209" t="n">
        <v>224.4</v>
      </c>
      <c r="I289" s="210"/>
      <c r="J289" s="211" t="n">
        <f aca="false">ROUND(I289*H289,2)</f>
        <v>0</v>
      </c>
      <c r="K289" s="207"/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.07495</v>
      </c>
      <c r="R289" s="214" t="n">
        <f aca="false">Q289*H289</f>
        <v>16.8187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16</v>
      </c>
      <c r="AT289" s="216" t="s">
        <v>152</v>
      </c>
      <c r="AU289" s="216" t="s">
        <v>82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216</v>
      </c>
      <c r="BM289" s="216" t="s">
        <v>757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8</v>
      </c>
      <c r="E290" s="26"/>
      <c r="F290" s="219" t="s">
        <v>756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2</v>
      </c>
    </row>
    <row r="291" s="225" customFormat="true" ht="12.8" hidden="false" customHeight="false" outlineLevel="0" collapsed="false">
      <c r="B291" s="226"/>
      <c r="C291" s="227"/>
      <c r="D291" s="218" t="s">
        <v>162</v>
      </c>
      <c r="E291" s="227"/>
      <c r="F291" s="229" t="s">
        <v>758</v>
      </c>
      <c r="G291" s="227"/>
      <c r="H291" s="230" t="n">
        <v>224.4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2</v>
      </c>
      <c r="AU291" s="236" t="s">
        <v>82</v>
      </c>
      <c r="AV291" s="225" t="s">
        <v>82</v>
      </c>
      <c r="AW291" s="225" t="s">
        <v>4</v>
      </c>
      <c r="AX291" s="225" t="s">
        <v>80</v>
      </c>
      <c r="AY291" s="236" t="s">
        <v>149</v>
      </c>
    </row>
    <row r="292" s="31" customFormat="true" ht="24.15" hidden="false" customHeight="true" outlineLevel="0" collapsed="false">
      <c r="A292" s="24"/>
      <c r="B292" s="25"/>
      <c r="C292" s="205" t="s">
        <v>759</v>
      </c>
      <c r="D292" s="205" t="s">
        <v>152</v>
      </c>
      <c r="E292" s="206" t="s">
        <v>760</v>
      </c>
      <c r="F292" s="207" t="s">
        <v>761</v>
      </c>
      <c r="G292" s="208" t="s">
        <v>215</v>
      </c>
      <c r="H292" s="209" t="n">
        <v>93.5</v>
      </c>
      <c r="I292" s="210"/>
      <c r="J292" s="211" t="n">
        <f aca="false">ROUND(I292*H292,2)</f>
        <v>0</v>
      </c>
      <c r="K292" s="207"/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.0953</v>
      </c>
      <c r="R292" s="214" t="n">
        <f aca="false">Q292*H292</f>
        <v>8.9105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16</v>
      </c>
      <c r="AT292" s="216" t="s">
        <v>152</v>
      </c>
      <c r="AU292" s="216" t="s">
        <v>82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216</v>
      </c>
      <c r="BM292" s="216" t="s">
        <v>76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8</v>
      </c>
      <c r="E293" s="26"/>
      <c r="F293" s="219" t="s">
        <v>75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2</v>
      </c>
    </row>
    <row r="294" s="225" customFormat="true" ht="12.8" hidden="false" customHeight="false" outlineLevel="0" collapsed="false">
      <c r="B294" s="226"/>
      <c r="C294" s="227"/>
      <c r="D294" s="218" t="s">
        <v>162</v>
      </c>
      <c r="E294" s="227"/>
      <c r="F294" s="229" t="s">
        <v>763</v>
      </c>
      <c r="G294" s="227"/>
      <c r="H294" s="230" t="n">
        <v>93.5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2</v>
      </c>
      <c r="AU294" s="236" t="s">
        <v>82</v>
      </c>
      <c r="AV294" s="225" t="s">
        <v>82</v>
      </c>
      <c r="AW294" s="225" t="s">
        <v>4</v>
      </c>
      <c r="AX294" s="225" t="s">
        <v>80</v>
      </c>
      <c r="AY294" s="236" t="s">
        <v>149</v>
      </c>
    </row>
    <row r="295" s="31" customFormat="true" ht="24.15" hidden="false" customHeight="true" outlineLevel="0" collapsed="false">
      <c r="A295" s="24"/>
      <c r="B295" s="25"/>
      <c r="C295" s="205" t="s">
        <v>382</v>
      </c>
      <c r="D295" s="205" t="s">
        <v>152</v>
      </c>
      <c r="E295" s="206" t="s">
        <v>764</v>
      </c>
      <c r="F295" s="207" t="s">
        <v>765</v>
      </c>
      <c r="G295" s="208" t="s">
        <v>215</v>
      </c>
      <c r="H295" s="209" t="n">
        <v>12.1</v>
      </c>
      <c r="I295" s="210"/>
      <c r="J295" s="211" t="n">
        <f aca="false">ROUND(I295*H295,2)</f>
        <v>0</v>
      </c>
      <c r="K295" s="207"/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.11971</v>
      </c>
      <c r="R295" s="214" t="n">
        <f aca="false">Q295*H295</f>
        <v>1.448491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16</v>
      </c>
      <c r="AT295" s="216" t="s">
        <v>152</v>
      </c>
      <c r="AU295" s="216" t="s">
        <v>82</v>
      </c>
      <c r="AY295" s="3" t="s">
        <v>14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216</v>
      </c>
      <c r="BM295" s="216" t="s">
        <v>766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8</v>
      </c>
      <c r="E296" s="26"/>
      <c r="F296" s="219" t="s">
        <v>76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2</v>
      </c>
    </row>
    <row r="297" s="225" customFormat="true" ht="12.8" hidden="false" customHeight="false" outlineLevel="0" collapsed="false">
      <c r="B297" s="226"/>
      <c r="C297" s="227"/>
      <c r="D297" s="218" t="s">
        <v>162</v>
      </c>
      <c r="E297" s="227"/>
      <c r="F297" s="229" t="s">
        <v>767</v>
      </c>
      <c r="G297" s="227"/>
      <c r="H297" s="230" t="n">
        <v>12.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2</v>
      </c>
      <c r="AU297" s="236" t="s">
        <v>82</v>
      </c>
      <c r="AV297" s="225" t="s">
        <v>82</v>
      </c>
      <c r="AW297" s="225" t="s">
        <v>4</v>
      </c>
      <c r="AX297" s="225" t="s">
        <v>80</v>
      </c>
      <c r="AY297" s="236" t="s">
        <v>149</v>
      </c>
    </row>
    <row r="298" s="31" customFormat="true" ht="24.15" hidden="false" customHeight="true" outlineLevel="0" collapsed="false">
      <c r="A298" s="24"/>
      <c r="B298" s="25"/>
      <c r="C298" s="205" t="s">
        <v>768</v>
      </c>
      <c r="D298" s="205" t="s">
        <v>152</v>
      </c>
      <c r="E298" s="206" t="s">
        <v>769</v>
      </c>
      <c r="F298" s="207" t="s">
        <v>770</v>
      </c>
      <c r="G298" s="208" t="s">
        <v>215</v>
      </c>
      <c r="H298" s="209" t="n">
        <v>47.3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11971</v>
      </c>
      <c r="R298" s="214" t="n">
        <f aca="false">Q298*H298</f>
        <v>5.662283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16</v>
      </c>
      <c r="AT298" s="216" t="s">
        <v>152</v>
      </c>
      <c r="AU298" s="216" t="s">
        <v>82</v>
      </c>
      <c r="AY298" s="3" t="s">
        <v>14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216</v>
      </c>
      <c r="BM298" s="216" t="s">
        <v>771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8</v>
      </c>
      <c r="E299" s="26"/>
      <c r="F299" s="219" t="s">
        <v>77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2</v>
      </c>
    </row>
    <row r="300" s="225" customFormat="true" ht="12.8" hidden="false" customHeight="false" outlineLevel="0" collapsed="false">
      <c r="B300" s="226"/>
      <c r="C300" s="227"/>
      <c r="D300" s="218" t="s">
        <v>162</v>
      </c>
      <c r="E300" s="227"/>
      <c r="F300" s="229" t="s">
        <v>772</v>
      </c>
      <c r="G300" s="227"/>
      <c r="H300" s="230" t="n">
        <v>47.3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2</v>
      </c>
      <c r="AU300" s="236" t="s">
        <v>82</v>
      </c>
      <c r="AV300" s="225" t="s">
        <v>82</v>
      </c>
      <c r="AW300" s="225" t="s">
        <v>4</v>
      </c>
      <c r="AX300" s="225" t="s">
        <v>80</v>
      </c>
      <c r="AY300" s="236" t="s">
        <v>149</v>
      </c>
    </row>
    <row r="301" s="31" customFormat="true" ht="24.15" hidden="false" customHeight="true" outlineLevel="0" collapsed="false">
      <c r="A301" s="24"/>
      <c r="B301" s="25"/>
      <c r="C301" s="205" t="s">
        <v>773</v>
      </c>
      <c r="D301" s="205" t="s">
        <v>152</v>
      </c>
      <c r="E301" s="206" t="s">
        <v>774</v>
      </c>
      <c r="F301" s="207" t="s">
        <v>775</v>
      </c>
      <c r="G301" s="208" t="s">
        <v>215</v>
      </c>
      <c r="H301" s="209" t="n">
        <v>24.2</v>
      </c>
      <c r="I301" s="210"/>
      <c r="J301" s="211" t="n">
        <f aca="false">ROUND(I301*H301,2)</f>
        <v>0</v>
      </c>
      <c r="K301" s="207"/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.06608</v>
      </c>
      <c r="R301" s="214" t="n">
        <f aca="false">Q301*H301</f>
        <v>1.599136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16</v>
      </c>
      <c r="AT301" s="216" t="s">
        <v>152</v>
      </c>
      <c r="AU301" s="216" t="s">
        <v>82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216</v>
      </c>
      <c r="BM301" s="216" t="s">
        <v>776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77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2</v>
      </c>
    </row>
    <row r="303" s="225" customFormat="true" ht="12.8" hidden="false" customHeight="false" outlineLevel="0" collapsed="false">
      <c r="B303" s="226"/>
      <c r="C303" s="227"/>
      <c r="D303" s="218" t="s">
        <v>162</v>
      </c>
      <c r="E303" s="227"/>
      <c r="F303" s="229" t="s">
        <v>778</v>
      </c>
      <c r="G303" s="227"/>
      <c r="H303" s="230" t="n">
        <v>24.2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2</v>
      </c>
      <c r="AU303" s="236" t="s">
        <v>82</v>
      </c>
      <c r="AV303" s="225" t="s">
        <v>82</v>
      </c>
      <c r="AW303" s="225" t="s">
        <v>4</v>
      </c>
      <c r="AX303" s="225" t="s">
        <v>80</v>
      </c>
      <c r="AY303" s="236" t="s">
        <v>149</v>
      </c>
    </row>
    <row r="304" s="31" customFormat="true" ht="24.15" hidden="false" customHeight="true" outlineLevel="0" collapsed="false">
      <c r="A304" s="24"/>
      <c r="B304" s="25"/>
      <c r="C304" s="205" t="s">
        <v>779</v>
      </c>
      <c r="D304" s="205" t="s">
        <v>152</v>
      </c>
      <c r="E304" s="206" t="s">
        <v>780</v>
      </c>
      <c r="F304" s="207" t="s">
        <v>781</v>
      </c>
      <c r="G304" s="208" t="s">
        <v>215</v>
      </c>
      <c r="H304" s="209" t="n">
        <v>5.5</v>
      </c>
      <c r="I304" s="210"/>
      <c r="J304" s="211" t="n">
        <f aca="false">ROUND(I304*H304,2)</f>
        <v>0</v>
      </c>
      <c r="K304" s="207"/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.0511</v>
      </c>
      <c r="R304" s="214" t="n">
        <f aca="false">Q304*H304</f>
        <v>0.28105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6</v>
      </c>
      <c r="AT304" s="216" t="s">
        <v>152</v>
      </c>
      <c r="AU304" s="216" t="s">
        <v>82</v>
      </c>
      <c r="AY304" s="3" t="s">
        <v>14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216</v>
      </c>
      <c r="BM304" s="216" t="s">
        <v>782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8</v>
      </c>
      <c r="E305" s="26"/>
      <c r="F305" s="219" t="s">
        <v>781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2</v>
      </c>
    </row>
    <row r="306" s="225" customFormat="true" ht="12.8" hidden="false" customHeight="false" outlineLevel="0" collapsed="false">
      <c r="B306" s="226"/>
      <c r="C306" s="227"/>
      <c r="D306" s="218" t="s">
        <v>162</v>
      </c>
      <c r="E306" s="227"/>
      <c r="F306" s="229" t="s">
        <v>783</v>
      </c>
      <c r="G306" s="227"/>
      <c r="H306" s="230" t="n">
        <v>5.5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62</v>
      </c>
      <c r="AU306" s="236" t="s">
        <v>82</v>
      </c>
      <c r="AV306" s="225" t="s">
        <v>82</v>
      </c>
      <c r="AW306" s="225" t="s">
        <v>4</v>
      </c>
      <c r="AX306" s="225" t="s">
        <v>80</v>
      </c>
      <c r="AY306" s="236" t="s">
        <v>149</v>
      </c>
    </row>
    <row r="307" s="31" customFormat="true" ht="24.15" hidden="false" customHeight="true" outlineLevel="0" collapsed="false">
      <c r="A307" s="24"/>
      <c r="B307" s="25"/>
      <c r="C307" s="205" t="s">
        <v>784</v>
      </c>
      <c r="D307" s="205" t="s">
        <v>152</v>
      </c>
      <c r="E307" s="206" t="s">
        <v>785</v>
      </c>
      <c r="F307" s="207" t="s">
        <v>786</v>
      </c>
      <c r="G307" s="208" t="s">
        <v>215</v>
      </c>
      <c r="H307" s="209" t="n">
        <v>93.5</v>
      </c>
      <c r="I307" s="210"/>
      <c r="J307" s="211" t="n">
        <f aca="false">ROUND(I307*H307,2)</f>
        <v>0</v>
      </c>
      <c r="K307" s="207"/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.0317</v>
      </c>
      <c r="R307" s="214" t="n">
        <f aca="false">Q307*H307</f>
        <v>2.96395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16</v>
      </c>
      <c r="AT307" s="216" t="s">
        <v>152</v>
      </c>
      <c r="AU307" s="216" t="s">
        <v>82</v>
      </c>
      <c r="AY307" s="3" t="s">
        <v>14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216</v>
      </c>
      <c r="BM307" s="216" t="s">
        <v>787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8</v>
      </c>
      <c r="E308" s="26"/>
      <c r="F308" s="219" t="s">
        <v>786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82</v>
      </c>
    </row>
    <row r="309" s="225" customFormat="true" ht="12.8" hidden="false" customHeight="false" outlineLevel="0" collapsed="false">
      <c r="B309" s="226"/>
      <c r="C309" s="227"/>
      <c r="D309" s="218" t="s">
        <v>162</v>
      </c>
      <c r="E309" s="227"/>
      <c r="F309" s="229" t="s">
        <v>763</v>
      </c>
      <c r="G309" s="227"/>
      <c r="H309" s="230" t="n">
        <v>93.5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2</v>
      </c>
      <c r="AU309" s="236" t="s">
        <v>82</v>
      </c>
      <c r="AV309" s="225" t="s">
        <v>82</v>
      </c>
      <c r="AW309" s="225" t="s">
        <v>4</v>
      </c>
      <c r="AX309" s="225" t="s">
        <v>80</v>
      </c>
      <c r="AY309" s="236" t="s">
        <v>149</v>
      </c>
    </row>
    <row r="310" s="31" customFormat="true" ht="24.15" hidden="false" customHeight="true" outlineLevel="0" collapsed="false">
      <c r="A310" s="24"/>
      <c r="B310" s="25"/>
      <c r="C310" s="205" t="s">
        <v>788</v>
      </c>
      <c r="D310" s="205" t="s">
        <v>152</v>
      </c>
      <c r="E310" s="206" t="s">
        <v>789</v>
      </c>
      <c r="F310" s="207" t="s">
        <v>790</v>
      </c>
      <c r="G310" s="208" t="s">
        <v>215</v>
      </c>
      <c r="H310" s="209" t="n">
        <v>9.9</v>
      </c>
      <c r="I310" s="210"/>
      <c r="J310" s="211" t="n">
        <f aca="false">ROUND(I310*H310,2)</f>
        <v>0</v>
      </c>
      <c r="K310" s="207"/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953</v>
      </c>
      <c r="R310" s="214" t="n">
        <f aca="false">Q310*H310</f>
        <v>0.94347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6</v>
      </c>
      <c r="AT310" s="216" t="s">
        <v>152</v>
      </c>
      <c r="AU310" s="216" t="s">
        <v>82</v>
      </c>
      <c r="AY310" s="3" t="s">
        <v>14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216</v>
      </c>
      <c r="BM310" s="216" t="s">
        <v>79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8</v>
      </c>
      <c r="E311" s="26"/>
      <c r="F311" s="219" t="s">
        <v>790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8</v>
      </c>
      <c r="AU311" s="3" t="s">
        <v>82</v>
      </c>
    </row>
    <row r="312" s="225" customFormat="true" ht="12.8" hidden="false" customHeight="false" outlineLevel="0" collapsed="false">
      <c r="B312" s="226"/>
      <c r="C312" s="227"/>
      <c r="D312" s="218" t="s">
        <v>162</v>
      </c>
      <c r="E312" s="227"/>
      <c r="F312" s="229" t="s">
        <v>792</v>
      </c>
      <c r="G312" s="227"/>
      <c r="H312" s="230" t="n">
        <v>9.9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2</v>
      </c>
      <c r="AU312" s="236" t="s">
        <v>82</v>
      </c>
      <c r="AV312" s="225" t="s">
        <v>82</v>
      </c>
      <c r="AW312" s="225" t="s">
        <v>4</v>
      </c>
      <c r="AX312" s="225" t="s">
        <v>80</v>
      </c>
      <c r="AY312" s="236" t="s">
        <v>149</v>
      </c>
    </row>
    <row r="313" s="31" customFormat="true" ht="21.75" hidden="false" customHeight="true" outlineLevel="0" collapsed="false">
      <c r="A313" s="24"/>
      <c r="B313" s="25"/>
      <c r="C313" s="205" t="s">
        <v>793</v>
      </c>
      <c r="D313" s="205" t="s">
        <v>152</v>
      </c>
      <c r="E313" s="206" t="s">
        <v>794</v>
      </c>
      <c r="F313" s="207" t="s">
        <v>795</v>
      </c>
      <c r="G313" s="208" t="s">
        <v>215</v>
      </c>
      <c r="H313" s="209" t="n">
        <v>7</v>
      </c>
      <c r="I313" s="210"/>
      <c r="J313" s="211" t="n">
        <f aca="false">ROUND(I313*H313,2)</f>
        <v>0</v>
      </c>
      <c r="K313" s="207"/>
      <c r="L313" s="30"/>
      <c r="M313" s="212"/>
      <c r="N313" s="213" t="s">
        <v>43</v>
      </c>
      <c r="O313" s="67"/>
      <c r="P313" s="214" t="n">
        <f aca="false">O313*H313</f>
        <v>0</v>
      </c>
      <c r="Q313" s="214" t="n">
        <v>0.01111</v>
      </c>
      <c r="R313" s="214" t="n">
        <f aca="false">Q313*H313</f>
        <v>0.07777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16</v>
      </c>
      <c r="AT313" s="216" t="s">
        <v>152</v>
      </c>
      <c r="AU313" s="216" t="s">
        <v>82</v>
      </c>
      <c r="AY313" s="3" t="s">
        <v>149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216</v>
      </c>
      <c r="BM313" s="216" t="s">
        <v>796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8</v>
      </c>
      <c r="E314" s="26"/>
      <c r="F314" s="219" t="s">
        <v>79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82</v>
      </c>
    </row>
    <row r="315" s="31" customFormat="true" ht="21.75" hidden="false" customHeight="true" outlineLevel="0" collapsed="false">
      <c r="A315" s="24"/>
      <c r="B315" s="25"/>
      <c r="C315" s="205" t="s">
        <v>797</v>
      </c>
      <c r="D315" s="205" t="s">
        <v>152</v>
      </c>
      <c r="E315" s="206" t="s">
        <v>798</v>
      </c>
      <c r="F315" s="207" t="s">
        <v>799</v>
      </c>
      <c r="G315" s="208" t="s">
        <v>215</v>
      </c>
      <c r="H315" s="209" t="n">
        <v>2</v>
      </c>
      <c r="I315" s="210"/>
      <c r="J315" s="211" t="n">
        <f aca="false">ROUND(I315*H315,2)</f>
        <v>0</v>
      </c>
      <c r="K315" s="207"/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.0017</v>
      </c>
      <c r="R315" s="214" t="n">
        <f aca="false">Q315*H315</f>
        <v>0.0034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6</v>
      </c>
      <c r="AT315" s="216" t="s">
        <v>152</v>
      </c>
      <c r="AU315" s="216" t="s">
        <v>82</v>
      </c>
      <c r="AY315" s="3" t="s">
        <v>14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216</v>
      </c>
      <c r="BM315" s="216" t="s">
        <v>800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8</v>
      </c>
      <c r="E316" s="26"/>
      <c r="F316" s="219" t="s">
        <v>799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82</v>
      </c>
    </row>
    <row r="317" s="31" customFormat="true" ht="16.5" hidden="false" customHeight="true" outlineLevel="0" collapsed="false">
      <c r="A317" s="24"/>
      <c r="B317" s="25"/>
      <c r="C317" s="205" t="s">
        <v>801</v>
      </c>
      <c r="D317" s="205" t="s">
        <v>152</v>
      </c>
      <c r="E317" s="206" t="s">
        <v>802</v>
      </c>
      <c r="F317" s="207" t="s">
        <v>803</v>
      </c>
      <c r="G317" s="208" t="s">
        <v>181</v>
      </c>
      <c r="H317" s="209" t="n">
        <v>56.733</v>
      </c>
      <c r="I317" s="210"/>
      <c r="J317" s="211" t="n">
        <f aca="false">ROUND(I317*H317,2)</f>
        <v>0</v>
      </c>
      <c r="K317" s="207" t="s">
        <v>156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16</v>
      </c>
      <c r="AT317" s="216" t="s">
        <v>152</v>
      </c>
      <c r="AU317" s="216" t="s">
        <v>82</v>
      </c>
      <c r="AY317" s="3" t="s">
        <v>14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216</v>
      </c>
      <c r="BM317" s="216" t="s">
        <v>804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8</v>
      </c>
      <c r="E318" s="26"/>
      <c r="F318" s="219" t="s">
        <v>805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2</v>
      </c>
    </row>
    <row r="319" s="31" customFormat="true" ht="12.8" hidden="false" customHeight="false" outlineLevel="0" collapsed="false">
      <c r="A319" s="24"/>
      <c r="B319" s="25"/>
      <c r="C319" s="26"/>
      <c r="D319" s="223" t="s">
        <v>160</v>
      </c>
      <c r="E319" s="26"/>
      <c r="F319" s="224" t="s">
        <v>806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2</v>
      </c>
    </row>
    <row r="320" s="188" customFormat="true" ht="22.8" hidden="false" customHeight="true" outlineLevel="0" collapsed="false">
      <c r="B320" s="189"/>
      <c r="C320" s="190"/>
      <c r="D320" s="191" t="s">
        <v>71</v>
      </c>
      <c r="E320" s="203" t="s">
        <v>284</v>
      </c>
      <c r="F320" s="203" t="s">
        <v>807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445)</f>
        <v>0</v>
      </c>
      <c r="Q320" s="197"/>
      <c r="R320" s="198" t="n">
        <f aca="false">SUM(R321:R445)</f>
        <v>15.97811</v>
      </c>
      <c r="S320" s="197"/>
      <c r="T320" s="199" t="n">
        <f aca="false">SUM(T321:T445)</f>
        <v>0</v>
      </c>
      <c r="AR320" s="200" t="s">
        <v>82</v>
      </c>
      <c r="AT320" s="201" t="s">
        <v>71</v>
      </c>
      <c r="AU320" s="201" t="s">
        <v>80</v>
      </c>
      <c r="AY320" s="200" t="s">
        <v>149</v>
      </c>
      <c r="BK320" s="202" t="n">
        <f aca="false">SUM(BK321:BK445)</f>
        <v>0</v>
      </c>
    </row>
    <row r="321" s="31" customFormat="true" ht="16.5" hidden="false" customHeight="true" outlineLevel="0" collapsed="false">
      <c r="A321" s="24"/>
      <c r="B321" s="25"/>
      <c r="C321" s="205" t="s">
        <v>808</v>
      </c>
      <c r="D321" s="205" t="s">
        <v>152</v>
      </c>
      <c r="E321" s="206" t="s">
        <v>809</v>
      </c>
      <c r="F321" s="207" t="s">
        <v>810</v>
      </c>
      <c r="G321" s="208" t="s">
        <v>299</v>
      </c>
      <c r="H321" s="209" t="n">
        <v>33</v>
      </c>
      <c r="I321" s="210"/>
      <c r="J321" s="211" t="n">
        <f aca="false">ROUND(I321*H321,2)</f>
        <v>0</v>
      </c>
      <c r="K321" s="207" t="s">
        <v>156</v>
      </c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0.00553</v>
      </c>
      <c r="R321" s="214" t="n">
        <f aca="false">Q321*H321</f>
        <v>0.18249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16</v>
      </c>
      <c r="AT321" s="216" t="s">
        <v>152</v>
      </c>
      <c r="AU321" s="216" t="s">
        <v>82</v>
      </c>
      <c r="AY321" s="3" t="s">
        <v>14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0</v>
      </c>
      <c r="BK321" s="217" t="n">
        <f aca="false">ROUND(I321*H321,2)</f>
        <v>0</v>
      </c>
      <c r="BL321" s="3" t="s">
        <v>216</v>
      </c>
      <c r="BM321" s="216" t="s">
        <v>811</v>
      </c>
    </row>
    <row r="322" s="31" customFormat="true" ht="12.8" hidden="false" customHeight="false" outlineLevel="0" collapsed="false">
      <c r="A322" s="24"/>
      <c r="B322" s="25"/>
      <c r="C322" s="26"/>
      <c r="D322" s="218" t="s">
        <v>158</v>
      </c>
      <c r="E322" s="26"/>
      <c r="F322" s="219" t="s">
        <v>812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8</v>
      </c>
      <c r="AU322" s="3" t="s">
        <v>82</v>
      </c>
    </row>
    <row r="323" s="31" customFormat="true" ht="12.8" hidden="false" customHeight="false" outlineLevel="0" collapsed="false">
      <c r="A323" s="24"/>
      <c r="B323" s="25"/>
      <c r="C323" s="26"/>
      <c r="D323" s="223" t="s">
        <v>160</v>
      </c>
      <c r="E323" s="26"/>
      <c r="F323" s="224" t="s">
        <v>813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0</v>
      </c>
      <c r="AU323" s="3" t="s">
        <v>82</v>
      </c>
    </row>
    <row r="324" s="31" customFormat="true" ht="16.5" hidden="false" customHeight="true" outlineLevel="0" collapsed="false">
      <c r="A324" s="24"/>
      <c r="B324" s="25"/>
      <c r="C324" s="237" t="s">
        <v>814</v>
      </c>
      <c r="D324" s="237" t="s">
        <v>228</v>
      </c>
      <c r="E324" s="238" t="s">
        <v>815</v>
      </c>
      <c r="F324" s="239" t="s">
        <v>816</v>
      </c>
      <c r="G324" s="240" t="s">
        <v>280</v>
      </c>
      <c r="H324" s="241" t="n">
        <v>33</v>
      </c>
      <c r="I324" s="242"/>
      <c r="J324" s="243" t="n">
        <f aca="false">ROUND(I324*H324,2)</f>
        <v>0</v>
      </c>
      <c r="K324" s="239"/>
      <c r="L324" s="244"/>
      <c r="M324" s="245"/>
      <c r="N324" s="246" t="s">
        <v>43</v>
      </c>
      <c r="O324" s="67"/>
      <c r="P324" s="214" t="n">
        <f aca="false">O324*H324</f>
        <v>0</v>
      </c>
      <c r="Q324" s="214" t="n">
        <v>0.007</v>
      </c>
      <c r="R324" s="214" t="n">
        <f aca="false">Q324*H324</f>
        <v>0.231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31</v>
      </c>
      <c r="AT324" s="216" t="s">
        <v>228</v>
      </c>
      <c r="AU324" s="216" t="s">
        <v>82</v>
      </c>
      <c r="AY324" s="3" t="s">
        <v>14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216</v>
      </c>
      <c r="BM324" s="216" t="s">
        <v>817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8</v>
      </c>
      <c r="E325" s="26"/>
      <c r="F325" s="219" t="s">
        <v>81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2</v>
      </c>
    </row>
    <row r="326" s="31" customFormat="true" ht="16.5" hidden="false" customHeight="true" outlineLevel="0" collapsed="false">
      <c r="A326" s="24"/>
      <c r="B326" s="25"/>
      <c r="C326" s="205" t="s">
        <v>818</v>
      </c>
      <c r="D326" s="205" t="s">
        <v>152</v>
      </c>
      <c r="E326" s="206" t="s">
        <v>819</v>
      </c>
      <c r="F326" s="207" t="s">
        <v>820</v>
      </c>
      <c r="G326" s="208" t="s">
        <v>299</v>
      </c>
      <c r="H326" s="209" t="n">
        <v>6</v>
      </c>
      <c r="I326" s="210"/>
      <c r="J326" s="211" t="n">
        <f aca="false">ROUND(I326*H326,2)</f>
        <v>0</v>
      </c>
      <c r="K326" s="207" t="s">
        <v>156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0249</v>
      </c>
      <c r="R326" s="214" t="n">
        <f aca="false">Q326*H326</f>
        <v>0.01494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16</v>
      </c>
      <c r="AT326" s="216" t="s">
        <v>152</v>
      </c>
      <c r="AU326" s="216" t="s">
        <v>82</v>
      </c>
      <c r="AY326" s="3" t="s">
        <v>14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216</v>
      </c>
      <c r="BM326" s="216" t="s">
        <v>821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8</v>
      </c>
      <c r="E327" s="26"/>
      <c r="F327" s="219" t="s">
        <v>82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2</v>
      </c>
    </row>
    <row r="328" s="31" customFormat="true" ht="12.8" hidden="false" customHeight="false" outlineLevel="0" collapsed="false">
      <c r="A328" s="24"/>
      <c r="B328" s="25"/>
      <c r="C328" s="26"/>
      <c r="D328" s="223" t="s">
        <v>160</v>
      </c>
      <c r="E328" s="26"/>
      <c r="F328" s="224" t="s">
        <v>82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2</v>
      </c>
    </row>
    <row r="329" s="31" customFormat="true" ht="16.5" hidden="false" customHeight="true" outlineLevel="0" collapsed="false">
      <c r="A329" s="24"/>
      <c r="B329" s="25"/>
      <c r="C329" s="237" t="s">
        <v>824</v>
      </c>
      <c r="D329" s="237" t="s">
        <v>228</v>
      </c>
      <c r="E329" s="238" t="s">
        <v>825</v>
      </c>
      <c r="F329" s="239" t="s">
        <v>826</v>
      </c>
      <c r="G329" s="240" t="s">
        <v>280</v>
      </c>
      <c r="H329" s="241" t="n">
        <v>6</v>
      </c>
      <c r="I329" s="242"/>
      <c r="J329" s="243" t="n">
        <f aca="false">ROUND(I329*H329,2)</f>
        <v>0</v>
      </c>
      <c r="K329" s="239"/>
      <c r="L329" s="244"/>
      <c r="M329" s="245"/>
      <c r="N329" s="246" t="s">
        <v>43</v>
      </c>
      <c r="O329" s="67"/>
      <c r="P329" s="214" t="n">
        <f aca="false">O329*H329</f>
        <v>0</v>
      </c>
      <c r="Q329" s="214" t="n">
        <v>0.0013</v>
      </c>
      <c r="R329" s="214" t="n">
        <f aca="false">Q329*H329</f>
        <v>0.0078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31</v>
      </c>
      <c r="AT329" s="216" t="s">
        <v>228</v>
      </c>
      <c r="AU329" s="216" t="s">
        <v>82</v>
      </c>
      <c r="AY329" s="3" t="s">
        <v>14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0</v>
      </c>
      <c r="BL329" s="3" t="s">
        <v>216</v>
      </c>
      <c r="BM329" s="216" t="s">
        <v>827</v>
      </c>
    </row>
    <row r="330" s="31" customFormat="true" ht="12.8" hidden="false" customHeight="false" outlineLevel="0" collapsed="false">
      <c r="A330" s="24"/>
      <c r="B330" s="25"/>
      <c r="C330" s="26"/>
      <c r="D330" s="218" t="s">
        <v>158</v>
      </c>
      <c r="E330" s="26"/>
      <c r="F330" s="219" t="s">
        <v>826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2</v>
      </c>
    </row>
    <row r="331" s="31" customFormat="true" ht="16.5" hidden="false" customHeight="true" outlineLevel="0" collapsed="false">
      <c r="A331" s="24"/>
      <c r="B331" s="25"/>
      <c r="C331" s="205" t="s">
        <v>828</v>
      </c>
      <c r="D331" s="205" t="s">
        <v>152</v>
      </c>
      <c r="E331" s="206" t="s">
        <v>829</v>
      </c>
      <c r="F331" s="207" t="s">
        <v>830</v>
      </c>
      <c r="G331" s="208" t="s">
        <v>299</v>
      </c>
      <c r="H331" s="209" t="n">
        <v>3</v>
      </c>
      <c r="I331" s="210"/>
      <c r="J331" s="211" t="n">
        <f aca="false">ROUND(I331*H331,2)</f>
        <v>0</v>
      </c>
      <c r="K331" s="207" t="s">
        <v>156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.01351</v>
      </c>
      <c r="R331" s="214" t="n">
        <f aca="false">Q331*H331</f>
        <v>0.04053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16</v>
      </c>
      <c r="AT331" s="216" t="s">
        <v>152</v>
      </c>
      <c r="AU331" s="216" t="s">
        <v>82</v>
      </c>
      <c r="AY331" s="3" t="s">
        <v>14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0</v>
      </c>
      <c r="BL331" s="3" t="s">
        <v>216</v>
      </c>
      <c r="BM331" s="216" t="s">
        <v>831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8</v>
      </c>
      <c r="E332" s="26"/>
      <c r="F332" s="219" t="s">
        <v>832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0</v>
      </c>
      <c r="E333" s="26"/>
      <c r="F333" s="224" t="s">
        <v>833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0</v>
      </c>
      <c r="AU333" s="3" t="s">
        <v>82</v>
      </c>
    </row>
    <row r="334" s="31" customFormat="true" ht="16.5" hidden="false" customHeight="true" outlineLevel="0" collapsed="false">
      <c r="A334" s="24"/>
      <c r="B334" s="25"/>
      <c r="C334" s="237" t="s">
        <v>834</v>
      </c>
      <c r="D334" s="237" t="s">
        <v>228</v>
      </c>
      <c r="E334" s="238" t="s">
        <v>835</v>
      </c>
      <c r="F334" s="239" t="s">
        <v>836</v>
      </c>
      <c r="G334" s="240" t="s">
        <v>280</v>
      </c>
      <c r="H334" s="241" t="n">
        <v>3</v>
      </c>
      <c r="I334" s="242"/>
      <c r="J334" s="243" t="n">
        <f aca="false">ROUND(I334*H334,2)</f>
        <v>0</v>
      </c>
      <c r="K334" s="239"/>
      <c r="L334" s="244"/>
      <c r="M334" s="245"/>
      <c r="N334" s="246" t="s">
        <v>43</v>
      </c>
      <c r="O334" s="67"/>
      <c r="P334" s="214" t="n">
        <f aca="false">O334*H334</f>
        <v>0</v>
      </c>
      <c r="Q334" s="214" t="n">
        <v>0.02</v>
      </c>
      <c r="R334" s="214" t="n">
        <f aca="false">Q334*H334</f>
        <v>0.06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31</v>
      </c>
      <c r="AT334" s="216" t="s">
        <v>228</v>
      </c>
      <c r="AU334" s="216" t="s">
        <v>82</v>
      </c>
      <c r="AY334" s="3" t="s">
        <v>14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216</v>
      </c>
      <c r="BM334" s="216" t="s">
        <v>837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8</v>
      </c>
      <c r="E335" s="26"/>
      <c r="F335" s="219" t="s">
        <v>83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2</v>
      </c>
    </row>
    <row r="336" s="31" customFormat="true" ht="16.5" hidden="false" customHeight="true" outlineLevel="0" collapsed="false">
      <c r="A336" s="24"/>
      <c r="B336" s="25"/>
      <c r="C336" s="237" t="s">
        <v>838</v>
      </c>
      <c r="D336" s="237" t="s">
        <v>228</v>
      </c>
      <c r="E336" s="238" t="s">
        <v>839</v>
      </c>
      <c r="F336" s="239" t="s">
        <v>840</v>
      </c>
      <c r="G336" s="240" t="s">
        <v>280</v>
      </c>
      <c r="H336" s="241" t="n">
        <v>3</v>
      </c>
      <c r="I336" s="242"/>
      <c r="J336" s="243" t="n">
        <f aca="false">ROUND(I336*H336,2)</f>
        <v>0</v>
      </c>
      <c r="K336" s="239"/>
      <c r="L336" s="244"/>
      <c r="M336" s="245"/>
      <c r="N336" s="246" t="s">
        <v>43</v>
      </c>
      <c r="O336" s="67"/>
      <c r="P336" s="214" t="n">
        <f aca="false">O336*H336</f>
        <v>0</v>
      </c>
      <c r="Q336" s="214" t="n">
        <v>0.02</v>
      </c>
      <c r="R336" s="214" t="n">
        <f aca="false">Q336*H336</f>
        <v>0.06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31</v>
      </c>
      <c r="AT336" s="216" t="s">
        <v>228</v>
      </c>
      <c r="AU336" s="216" t="s">
        <v>82</v>
      </c>
      <c r="AY336" s="3" t="s">
        <v>14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216</v>
      </c>
      <c r="BM336" s="216" t="s">
        <v>841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840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2</v>
      </c>
    </row>
    <row r="338" s="31" customFormat="true" ht="16.5" hidden="false" customHeight="true" outlineLevel="0" collapsed="false">
      <c r="A338" s="24"/>
      <c r="B338" s="25"/>
      <c r="C338" s="205" t="s">
        <v>842</v>
      </c>
      <c r="D338" s="205" t="s">
        <v>152</v>
      </c>
      <c r="E338" s="206" t="s">
        <v>843</v>
      </c>
      <c r="F338" s="207" t="s">
        <v>844</v>
      </c>
      <c r="G338" s="208" t="s">
        <v>299</v>
      </c>
      <c r="H338" s="209" t="n">
        <v>8</v>
      </c>
      <c r="I338" s="210"/>
      <c r="J338" s="211" t="n">
        <f aca="false">ROUND(I338*H338,2)</f>
        <v>0</v>
      </c>
      <c r="K338" s="207" t="s">
        <v>156</v>
      </c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1362</v>
      </c>
      <c r="R338" s="214" t="n">
        <f aca="false">Q338*H338</f>
        <v>0.10896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16</v>
      </c>
      <c r="AT338" s="216" t="s">
        <v>152</v>
      </c>
      <c r="AU338" s="216" t="s">
        <v>82</v>
      </c>
      <c r="AY338" s="3" t="s">
        <v>14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216</v>
      </c>
      <c r="BM338" s="216" t="s">
        <v>845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8</v>
      </c>
      <c r="E339" s="26"/>
      <c r="F339" s="219" t="s">
        <v>846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23" t="s">
        <v>160</v>
      </c>
      <c r="E340" s="26"/>
      <c r="F340" s="224" t="s">
        <v>847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82</v>
      </c>
    </row>
    <row r="341" s="31" customFormat="true" ht="24.15" hidden="false" customHeight="true" outlineLevel="0" collapsed="false">
      <c r="A341" s="24"/>
      <c r="B341" s="25"/>
      <c r="C341" s="237" t="s">
        <v>848</v>
      </c>
      <c r="D341" s="237" t="s">
        <v>228</v>
      </c>
      <c r="E341" s="238" t="s">
        <v>849</v>
      </c>
      <c r="F341" s="239" t="s">
        <v>850</v>
      </c>
      <c r="G341" s="240" t="s">
        <v>280</v>
      </c>
      <c r="H341" s="241" t="n">
        <v>8</v>
      </c>
      <c r="I341" s="242"/>
      <c r="J341" s="243" t="n">
        <f aca="false">ROUND(I341*H341,2)</f>
        <v>0</v>
      </c>
      <c r="K341" s="239"/>
      <c r="L341" s="244"/>
      <c r="M341" s="245"/>
      <c r="N341" s="246" t="s">
        <v>43</v>
      </c>
      <c r="O341" s="67"/>
      <c r="P341" s="214" t="n">
        <f aca="false">O341*H341</f>
        <v>0</v>
      </c>
      <c r="Q341" s="214" t="n">
        <v>0.034</v>
      </c>
      <c r="R341" s="214" t="n">
        <f aca="false">Q341*H341</f>
        <v>0.272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31</v>
      </c>
      <c r="AT341" s="216" t="s">
        <v>228</v>
      </c>
      <c r="AU341" s="216" t="s">
        <v>82</v>
      </c>
      <c r="AY341" s="3" t="s">
        <v>14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216</v>
      </c>
      <c r="BM341" s="216" t="s">
        <v>851</v>
      </c>
    </row>
    <row r="342" s="31" customFormat="true" ht="12.8" hidden="false" customHeight="false" outlineLevel="0" collapsed="false">
      <c r="A342" s="24"/>
      <c r="B342" s="25"/>
      <c r="C342" s="26"/>
      <c r="D342" s="218" t="s">
        <v>158</v>
      </c>
      <c r="E342" s="26"/>
      <c r="F342" s="219" t="s">
        <v>85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2</v>
      </c>
    </row>
    <row r="343" s="31" customFormat="true" ht="16.5" hidden="false" customHeight="true" outlineLevel="0" collapsed="false">
      <c r="A343" s="24"/>
      <c r="B343" s="25"/>
      <c r="C343" s="205" t="s">
        <v>852</v>
      </c>
      <c r="D343" s="205" t="s">
        <v>152</v>
      </c>
      <c r="E343" s="206" t="s">
        <v>853</v>
      </c>
      <c r="F343" s="207" t="s">
        <v>854</v>
      </c>
      <c r="G343" s="208" t="s">
        <v>299</v>
      </c>
      <c r="H343" s="209" t="n">
        <v>6</v>
      </c>
      <c r="I343" s="210"/>
      <c r="J343" s="211" t="n">
        <f aca="false">ROUND(I343*H343,2)</f>
        <v>0</v>
      </c>
      <c r="K343" s="207" t="s">
        <v>156</v>
      </c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0.02278</v>
      </c>
      <c r="R343" s="214" t="n">
        <f aca="false">Q343*H343</f>
        <v>0.1366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16</v>
      </c>
      <c r="AT343" s="216" t="s">
        <v>152</v>
      </c>
      <c r="AU343" s="216" t="s">
        <v>82</v>
      </c>
      <c r="AY343" s="3" t="s">
        <v>14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0</v>
      </c>
      <c r="BK343" s="217" t="n">
        <f aca="false">ROUND(I343*H343,2)</f>
        <v>0</v>
      </c>
      <c r="BL343" s="3" t="s">
        <v>216</v>
      </c>
      <c r="BM343" s="216" t="s">
        <v>855</v>
      </c>
    </row>
    <row r="344" s="31" customFormat="true" ht="12.8" hidden="false" customHeight="false" outlineLevel="0" collapsed="false">
      <c r="A344" s="24"/>
      <c r="B344" s="25"/>
      <c r="C344" s="26"/>
      <c r="D344" s="218" t="s">
        <v>158</v>
      </c>
      <c r="E344" s="26"/>
      <c r="F344" s="219" t="s">
        <v>856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23" t="s">
        <v>160</v>
      </c>
      <c r="E345" s="26"/>
      <c r="F345" s="224" t="s">
        <v>857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0</v>
      </c>
      <c r="AU345" s="3" t="s">
        <v>82</v>
      </c>
    </row>
    <row r="346" s="31" customFormat="true" ht="24.15" hidden="false" customHeight="true" outlineLevel="0" collapsed="false">
      <c r="A346" s="24"/>
      <c r="B346" s="25"/>
      <c r="C346" s="237" t="s">
        <v>858</v>
      </c>
      <c r="D346" s="237" t="s">
        <v>228</v>
      </c>
      <c r="E346" s="238" t="s">
        <v>859</v>
      </c>
      <c r="F346" s="239" t="s">
        <v>860</v>
      </c>
      <c r="G346" s="240" t="s">
        <v>280</v>
      </c>
      <c r="H346" s="241" t="n">
        <v>6</v>
      </c>
      <c r="I346" s="242"/>
      <c r="J346" s="243" t="n">
        <f aca="false">ROUND(I346*H346,2)</f>
        <v>0</v>
      </c>
      <c r="K346" s="239"/>
      <c r="L346" s="244"/>
      <c r="M346" s="245"/>
      <c r="N346" s="246" t="s">
        <v>43</v>
      </c>
      <c r="O346" s="67"/>
      <c r="P346" s="214" t="n">
        <f aca="false">O346*H346</f>
        <v>0</v>
      </c>
      <c r="Q346" s="214" t="n">
        <v>0.059</v>
      </c>
      <c r="R346" s="214" t="n">
        <f aca="false">Q346*H346</f>
        <v>0.354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31</v>
      </c>
      <c r="AT346" s="216" t="s">
        <v>228</v>
      </c>
      <c r="AU346" s="216" t="s">
        <v>82</v>
      </c>
      <c r="AY346" s="3" t="s">
        <v>149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216</v>
      </c>
      <c r="BM346" s="216" t="s">
        <v>861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8</v>
      </c>
      <c r="E347" s="26"/>
      <c r="F347" s="219" t="s">
        <v>86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82</v>
      </c>
    </row>
    <row r="348" s="31" customFormat="true" ht="16.5" hidden="false" customHeight="true" outlineLevel="0" collapsed="false">
      <c r="A348" s="24"/>
      <c r="B348" s="25"/>
      <c r="C348" s="205" t="s">
        <v>862</v>
      </c>
      <c r="D348" s="205" t="s">
        <v>152</v>
      </c>
      <c r="E348" s="206" t="s">
        <v>863</v>
      </c>
      <c r="F348" s="207" t="s">
        <v>864</v>
      </c>
      <c r="G348" s="208" t="s">
        <v>299</v>
      </c>
      <c r="H348" s="209" t="n">
        <v>15</v>
      </c>
      <c r="I348" s="210"/>
      <c r="J348" s="211" t="n">
        <f aca="false">ROUND(I348*H348,2)</f>
        <v>0</v>
      </c>
      <c r="K348" s="207" t="s">
        <v>156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.02605</v>
      </c>
      <c r="R348" s="214" t="n">
        <f aca="false">Q348*H348</f>
        <v>0.3907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16</v>
      </c>
      <c r="AT348" s="216" t="s">
        <v>152</v>
      </c>
      <c r="AU348" s="216" t="s">
        <v>82</v>
      </c>
      <c r="AY348" s="3" t="s">
        <v>14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216</v>
      </c>
      <c r="BM348" s="216" t="s">
        <v>865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866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23" t="s">
        <v>160</v>
      </c>
      <c r="E350" s="26"/>
      <c r="F350" s="224" t="s">
        <v>86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82</v>
      </c>
    </row>
    <row r="351" s="31" customFormat="true" ht="24.15" hidden="false" customHeight="true" outlineLevel="0" collapsed="false">
      <c r="A351" s="24"/>
      <c r="B351" s="25"/>
      <c r="C351" s="237" t="s">
        <v>868</v>
      </c>
      <c r="D351" s="237" t="s">
        <v>228</v>
      </c>
      <c r="E351" s="238" t="s">
        <v>869</v>
      </c>
      <c r="F351" s="239" t="s">
        <v>870</v>
      </c>
      <c r="G351" s="240" t="s">
        <v>280</v>
      </c>
      <c r="H351" s="241" t="n">
        <v>5</v>
      </c>
      <c r="I351" s="242"/>
      <c r="J351" s="243" t="n">
        <f aca="false">ROUND(I351*H351,2)</f>
        <v>0</v>
      </c>
      <c r="K351" s="239"/>
      <c r="L351" s="244"/>
      <c r="M351" s="245"/>
      <c r="N351" s="246" t="s">
        <v>43</v>
      </c>
      <c r="O351" s="67"/>
      <c r="P351" s="214" t="n">
        <f aca="false">O351*H351</f>
        <v>0</v>
      </c>
      <c r="Q351" s="214" t="n">
        <v>0.105</v>
      </c>
      <c r="R351" s="214" t="n">
        <f aca="false">Q351*H351</f>
        <v>0.525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31</v>
      </c>
      <c r="AT351" s="216" t="s">
        <v>228</v>
      </c>
      <c r="AU351" s="216" t="s">
        <v>82</v>
      </c>
      <c r="AY351" s="3" t="s">
        <v>149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0</v>
      </c>
      <c r="BK351" s="217" t="n">
        <f aca="false">ROUND(I351*H351,2)</f>
        <v>0</v>
      </c>
      <c r="BL351" s="3" t="s">
        <v>216</v>
      </c>
      <c r="BM351" s="216" t="s">
        <v>871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8</v>
      </c>
      <c r="E352" s="26"/>
      <c r="F352" s="219" t="s">
        <v>870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82</v>
      </c>
    </row>
    <row r="353" s="31" customFormat="true" ht="24.15" hidden="false" customHeight="true" outlineLevel="0" collapsed="false">
      <c r="A353" s="24"/>
      <c r="B353" s="25"/>
      <c r="C353" s="237" t="s">
        <v>872</v>
      </c>
      <c r="D353" s="237" t="s">
        <v>228</v>
      </c>
      <c r="E353" s="238" t="s">
        <v>873</v>
      </c>
      <c r="F353" s="239" t="s">
        <v>874</v>
      </c>
      <c r="G353" s="240" t="s">
        <v>280</v>
      </c>
      <c r="H353" s="241" t="n">
        <v>3</v>
      </c>
      <c r="I353" s="242"/>
      <c r="J353" s="243" t="n">
        <f aca="false">ROUND(I353*H353,2)</f>
        <v>0</v>
      </c>
      <c r="K353" s="239"/>
      <c r="L353" s="244"/>
      <c r="M353" s="245"/>
      <c r="N353" s="246" t="s">
        <v>43</v>
      </c>
      <c r="O353" s="67"/>
      <c r="P353" s="214" t="n">
        <f aca="false">O353*H353</f>
        <v>0</v>
      </c>
      <c r="Q353" s="214" t="n">
        <v>0.105</v>
      </c>
      <c r="R353" s="214" t="n">
        <f aca="false">Q353*H353</f>
        <v>0.315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31</v>
      </c>
      <c r="AT353" s="216" t="s">
        <v>228</v>
      </c>
      <c r="AU353" s="216" t="s">
        <v>82</v>
      </c>
      <c r="AY353" s="3" t="s">
        <v>14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0</v>
      </c>
      <c r="BK353" s="217" t="n">
        <f aca="false">ROUND(I353*H353,2)</f>
        <v>0</v>
      </c>
      <c r="BL353" s="3" t="s">
        <v>216</v>
      </c>
      <c r="BM353" s="216" t="s">
        <v>875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8</v>
      </c>
      <c r="E354" s="26"/>
      <c r="F354" s="219" t="s">
        <v>874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2</v>
      </c>
    </row>
    <row r="355" s="31" customFormat="true" ht="33" hidden="false" customHeight="true" outlineLevel="0" collapsed="false">
      <c r="A355" s="24"/>
      <c r="B355" s="25"/>
      <c r="C355" s="237" t="s">
        <v>876</v>
      </c>
      <c r="D355" s="237" t="s">
        <v>228</v>
      </c>
      <c r="E355" s="238" t="s">
        <v>877</v>
      </c>
      <c r="F355" s="239" t="s">
        <v>878</v>
      </c>
      <c r="G355" s="240" t="s">
        <v>280</v>
      </c>
      <c r="H355" s="241" t="n">
        <v>3</v>
      </c>
      <c r="I355" s="242"/>
      <c r="J355" s="243" t="n">
        <f aca="false">ROUND(I355*H355,2)</f>
        <v>0</v>
      </c>
      <c r="K355" s="239"/>
      <c r="L355" s="244"/>
      <c r="M355" s="245"/>
      <c r="N355" s="246" t="s">
        <v>43</v>
      </c>
      <c r="O355" s="67"/>
      <c r="P355" s="214" t="n">
        <f aca="false">O355*H355</f>
        <v>0</v>
      </c>
      <c r="Q355" s="214" t="n">
        <v>0.105</v>
      </c>
      <c r="R355" s="214" t="n">
        <f aca="false">Q355*H355</f>
        <v>0.31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31</v>
      </c>
      <c r="AT355" s="216" t="s">
        <v>228</v>
      </c>
      <c r="AU355" s="216" t="s">
        <v>82</v>
      </c>
      <c r="AY355" s="3" t="s">
        <v>14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216</v>
      </c>
      <c r="BM355" s="216" t="s">
        <v>879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8</v>
      </c>
      <c r="E356" s="26"/>
      <c r="F356" s="219" t="s">
        <v>87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8</v>
      </c>
      <c r="AU356" s="3" t="s">
        <v>82</v>
      </c>
    </row>
    <row r="357" s="31" customFormat="true" ht="16.5" hidden="false" customHeight="true" outlineLevel="0" collapsed="false">
      <c r="A357" s="24"/>
      <c r="B357" s="25"/>
      <c r="C357" s="237" t="s">
        <v>880</v>
      </c>
      <c r="D357" s="237" t="s">
        <v>228</v>
      </c>
      <c r="E357" s="238" t="s">
        <v>881</v>
      </c>
      <c r="F357" s="239" t="s">
        <v>882</v>
      </c>
      <c r="G357" s="240" t="s">
        <v>280</v>
      </c>
      <c r="H357" s="241" t="n">
        <v>4</v>
      </c>
      <c r="I357" s="242"/>
      <c r="J357" s="243" t="n">
        <f aca="false">ROUND(I357*H357,2)</f>
        <v>0</v>
      </c>
      <c r="K357" s="239"/>
      <c r="L357" s="244"/>
      <c r="M357" s="245"/>
      <c r="N357" s="246" t="s">
        <v>43</v>
      </c>
      <c r="O357" s="67"/>
      <c r="P357" s="214" t="n">
        <f aca="false">O357*H357</f>
        <v>0</v>
      </c>
      <c r="Q357" s="214" t="n">
        <v>0.105</v>
      </c>
      <c r="R357" s="214" t="n">
        <f aca="false">Q357*H357</f>
        <v>0.42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31</v>
      </c>
      <c r="AT357" s="216" t="s">
        <v>228</v>
      </c>
      <c r="AU357" s="216" t="s">
        <v>82</v>
      </c>
      <c r="AY357" s="3" t="s">
        <v>149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0</v>
      </c>
      <c r="BK357" s="217" t="n">
        <f aca="false">ROUND(I357*H357,2)</f>
        <v>0</v>
      </c>
      <c r="BL357" s="3" t="s">
        <v>216</v>
      </c>
      <c r="BM357" s="216" t="s">
        <v>883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8</v>
      </c>
      <c r="E358" s="26"/>
      <c r="F358" s="219" t="s">
        <v>88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2</v>
      </c>
    </row>
    <row r="359" s="31" customFormat="true" ht="16.5" hidden="false" customHeight="true" outlineLevel="0" collapsed="false">
      <c r="A359" s="24"/>
      <c r="B359" s="25"/>
      <c r="C359" s="205" t="s">
        <v>884</v>
      </c>
      <c r="D359" s="205" t="s">
        <v>152</v>
      </c>
      <c r="E359" s="206" t="s">
        <v>885</v>
      </c>
      <c r="F359" s="207" t="s">
        <v>886</v>
      </c>
      <c r="G359" s="208" t="s">
        <v>299</v>
      </c>
      <c r="H359" s="209" t="n">
        <v>29</v>
      </c>
      <c r="I359" s="210"/>
      <c r="J359" s="211" t="n">
        <f aca="false">ROUND(I359*H359,2)</f>
        <v>0</v>
      </c>
      <c r="K359" s="207" t="s">
        <v>156</v>
      </c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0.05128</v>
      </c>
      <c r="R359" s="214" t="n">
        <f aca="false">Q359*H359</f>
        <v>1.48712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16</v>
      </c>
      <c r="AT359" s="216" t="s">
        <v>152</v>
      </c>
      <c r="AU359" s="216" t="s">
        <v>82</v>
      </c>
      <c r="AY359" s="3" t="s">
        <v>14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0</v>
      </c>
      <c r="BL359" s="3" t="s">
        <v>216</v>
      </c>
      <c r="BM359" s="216" t="s">
        <v>887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8</v>
      </c>
      <c r="E360" s="26"/>
      <c r="F360" s="219" t="s">
        <v>888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2</v>
      </c>
    </row>
    <row r="361" s="31" customFormat="true" ht="12.8" hidden="false" customHeight="false" outlineLevel="0" collapsed="false">
      <c r="A361" s="24"/>
      <c r="B361" s="25"/>
      <c r="C361" s="26"/>
      <c r="D361" s="223" t="s">
        <v>160</v>
      </c>
      <c r="E361" s="26"/>
      <c r="F361" s="224" t="s">
        <v>889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0</v>
      </c>
      <c r="AU361" s="3" t="s">
        <v>82</v>
      </c>
    </row>
    <row r="362" s="31" customFormat="true" ht="16.5" hidden="false" customHeight="true" outlineLevel="0" collapsed="false">
      <c r="A362" s="24"/>
      <c r="B362" s="25"/>
      <c r="C362" s="205" t="s">
        <v>890</v>
      </c>
      <c r="D362" s="205" t="s">
        <v>152</v>
      </c>
      <c r="E362" s="206" t="s">
        <v>891</v>
      </c>
      <c r="F362" s="207" t="s">
        <v>892</v>
      </c>
      <c r="G362" s="208" t="s">
        <v>280</v>
      </c>
      <c r="H362" s="209" t="n">
        <v>2</v>
      </c>
      <c r="I362" s="210"/>
      <c r="J362" s="211" t="n">
        <f aca="false">ROUND(I362*H362,2)</f>
        <v>0</v>
      </c>
      <c r="K362" s="207"/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.2748</v>
      </c>
      <c r="R362" s="214" t="n">
        <f aca="false">Q362*H362</f>
        <v>0.5496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16</v>
      </c>
      <c r="AT362" s="216" t="s">
        <v>152</v>
      </c>
      <c r="AU362" s="216" t="s">
        <v>82</v>
      </c>
      <c r="AY362" s="3" t="s">
        <v>149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216</v>
      </c>
      <c r="BM362" s="216" t="s">
        <v>893</v>
      </c>
    </row>
    <row r="363" s="31" customFormat="true" ht="12.8" hidden="false" customHeight="false" outlineLevel="0" collapsed="false">
      <c r="A363" s="24"/>
      <c r="B363" s="25"/>
      <c r="C363" s="26"/>
      <c r="D363" s="218" t="s">
        <v>158</v>
      </c>
      <c r="E363" s="26"/>
      <c r="F363" s="219" t="s">
        <v>892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2</v>
      </c>
    </row>
    <row r="364" s="31" customFormat="true" ht="24.15" hidden="false" customHeight="true" outlineLevel="0" collapsed="false">
      <c r="A364" s="24"/>
      <c r="B364" s="25"/>
      <c r="C364" s="237" t="s">
        <v>894</v>
      </c>
      <c r="D364" s="237" t="s">
        <v>228</v>
      </c>
      <c r="E364" s="238" t="s">
        <v>895</v>
      </c>
      <c r="F364" s="239" t="s">
        <v>896</v>
      </c>
      <c r="G364" s="240" t="s">
        <v>280</v>
      </c>
      <c r="H364" s="241" t="n">
        <v>23</v>
      </c>
      <c r="I364" s="242"/>
      <c r="J364" s="243" t="n">
        <f aca="false">ROUND(I364*H364,2)</f>
        <v>0</v>
      </c>
      <c r="K364" s="239"/>
      <c r="L364" s="244"/>
      <c r="M364" s="245"/>
      <c r="N364" s="246" t="s">
        <v>43</v>
      </c>
      <c r="O364" s="67"/>
      <c r="P364" s="214" t="n">
        <f aca="false">O364*H364</f>
        <v>0</v>
      </c>
      <c r="Q364" s="214" t="n">
        <v>0.225</v>
      </c>
      <c r="R364" s="214" t="n">
        <f aca="false">Q364*H364</f>
        <v>5.175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31</v>
      </c>
      <c r="AT364" s="216" t="s">
        <v>228</v>
      </c>
      <c r="AU364" s="216" t="s">
        <v>82</v>
      </c>
      <c r="AY364" s="3" t="s">
        <v>14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216</v>
      </c>
      <c r="BM364" s="216" t="s">
        <v>897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8</v>
      </c>
      <c r="E365" s="26"/>
      <c r="F365" s="219" t="s">
        <v>896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2</v>
      </c>
    </row>
    <row r="366" s="31" customFormat="true" ht="16.5" hidden="false" customHeight="true" outlineLevel="0" collapsed="false">
      <c r="A366" s="24"/>
      <c r="B366" s="25"/>
      <c r="C366" s="237" t="s">
        <v>898</v>
      </c>
      <c r="D366" s="237" t="s">
        <v>228</v>
      </c>
      <c r="E366" s="238" t="s">
        <v>899</v>
      </c>
      <c r="F366" s="239" t="s">
        <v>900</v>
      </c>
      <c r="G366" s="240" t="s">
        <v>280</v>
      </c>
      <c r="H366" s="241" t="n">
        <v>4</v>
      </c>
      <c r="I366" s="242"/>
      <c r="J366" s="243" t="n">
        <f aca="false">ROUND(I366*H366,2)</f>
        <v>0</v>
      </c>
      <c r="K366" s="239"/>
      <c r="L366" s="244"/>
      <c r="M366" s="245"/>
      <c r="N366" s="246" t="s">
        <v>43</v>
      </c>
      <c r="O366" s="67"/>
      <c r="P366" s="214" t="n">
        <f aca="false">O366*H366</f>
        <v>0</v>
      </c>
      <c r="Q366" s="214" t="n">
        <v>0.025</v>
      </c>
      <c r="R366" s="214" t="n">
        <f aca="false">Q366*H366</f>
        <v>0.1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31</v>
      </c>
      <c r="AT366" s="216" t="s">
        <v>228</v>
      </c>
      <c r="AU366" s="216" t="s">
        <v>82</v>
      </c>
      <c r="AY366" s="3" t="s">
        <v>14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0</v>
      </c>
      <c r="BK366" s="217" t="n">
        <f aca="false">ROUND(I366*H366,2)</f>
        <v>0</v>
      </c>
      <c r="BL366" s="3" t="s">
        <v>216</v>
      </c>
      <c r="BM366" s="216" t="s">
        <v>901</v>
      </c>
    </row>
    <row r="367" s="31" customFormat="true" ht="12.8" hidden="false" customHeight="false" outlineLevel="0" collapsed="false">
      <c r="A367" s="24"/>
      <c r="B367" s="25"/>
      <c r="C367" s="26"/>
      <c r="D367" s="218" t="s">
        <v>158</v>
      </c>
      <c r="E367" s="26"/>
      <c r="F367" s="219" t="s">
        <v>900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82</v>
      </c>
    </row>
    <row r="368" s="31" customFormat="true" ht="16.5" hidden="false" customHeight="true" outlineLevel="0" collapsed="false">
      <c r="A368" s="24"/>
      <c r="B368" s="25"/>
      <c r="C368" s="205" t="s">
        <v>902</v>
      </c>
      <c r="D368" s="205" t="s">
        <v>152</v>
      </c>
      <c r="E368" s="206" t="s">
        <v>903</v>
      </c>
      <c r="F368" s="207" t="s">
        <v>904</v>
      </c>
      <c r="G368" s="208" t="s">
        <v>299</v>
      </c>
      <c r="H368" s="209" t="n">
        <v>4</v>
      </c>
      <c r="I368" s="210"/>
      <c r="J368" s="211" t="n">
        <f aca="false">ROUND(I368*H368,2)</f>
        <v>0</v>
      </c>
      <c r="K368" s="207" t="s">
        <v>156</v>
      </c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.01901</v>
      </c>
      <c r="R368" s="214" t="n">
        <f aca="false">Q368*H368</f>
        <v>0.07604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16</v>
      </c>
      <c r="AT368" s="216" t="s">
        <v>152</v>
      </c>
      <c r="AU368" s="216" t="s">
        <v>82</v>
      </c>
      <c r="AY368" s="3" t="s">
        <v>149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0</v>
      </c>
      <c r="BK368" s="217" t="n">
        <f aca="false">ROUND(I368*H368,2)</f>
        <v>0</v>
      </c>
      <c r="BL368" s="3" t="s">
        <v>216</v>
      </c>
      <c r="BM368" s="216" t="s">
        <v>905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8</v>
      </c>
      <c r="E369" s="26"/>
      <c r="F369" s="219" t="s">
        <v>906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82</v>
      </c>
    </row>
    <row r="370" s="31" customFormat="true" ht="12.8" hidden="false" customHeight="false" outlineLevel="0" collapsed="false">
      <c r="A370" s="24"/>
      <c r="B370" s="25"/>
      <c r="C370" s="26"/>
      <c r="D370" s="223" t="s">
        <v>160</v>
      </c>
      <c r="E370" s="26"/>
      <c r="F370" s="224" t="s">
        <v>907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0</v>
      </c>
      <c r="AU370" s="3" t="s">
        <v>82</v>
      </c>
    </row>
    <row r="371" s="31" customFormat="true" ht="24.15" hidden="false" customHeight="true" outlineLevel="0" collapsed="false">
      <c r="A371" s="24"/>
      <c r="B371" s="25"/>
      <c r="C371" s="237" t="s">
        <v>908</v>
      </c>
      <c r="D371" s="237" t="s">
        <v>228</v>
      </c>
      <c r="E371" s="238" t="s">
        <v>909</v>
      </c>
      <c r="F371" s="239" t="s">
        <v>910</v>
      </c>
      <c r="G371" s="240" t="s">
        <v>280</v>
      </c>
      <c r="H371" s="241" t="n">
        <v>1</v>
      </c>
      <c r="I371" s="242"/>
      <c r="J371" s="243" t="n">
        <f aca="false">ROUND(I371*H371,2)</f>
        <v>0</v>
      </c>
      <c r="K371" s="239"/>
      <c r="L371" s="244"/>
      <c r="M371" s="245"/>
      <c r="N371" s="246" t="s">
        <v>43</v>
      </c>
      <c r="O371" s="67"/>
      <c r="P371" s="214" t="n">
        <f aca="false">O371*H371</f>
        <v>0</v>
      </c>
      <c r="Q371" s="214" t="n">
        <v>0.12</v>
      </c>
      <c r="R371" s="214" t="n">
        <f aca="false">Q371*H371</f>
        <v>0.12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31</v>
      </c>
      <c r="AT371" s="216" t="s">
        <v>228</v>
      </c>
      <c r="AU371" s="216" t="s">
        <v>82</v>
      </c>
      <c r="AY371" s="3" t="s">
        <v>149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216</v>
      </c>
      <c r="BM371" s="216" t="s">
        <v>911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8</v>
      </c>
      <c r="E372" s="26"/>
      <c r="F372" s="219" t="s">
        <v>91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2</v>
      </c>
    </row>
    <row r="373" s="31" customFormat="true" ht="16.5" hidden="false" customHeight="true" outlineLevel="0" collapsed="false">
      <c r="A373" s="24"/>
      <c r="B373" s="25"/>
      <c r="C373" s="237" t="s">
        <v>912</v>
      </c>
      <c r="D373" s="237" t="s">
        <v>228</v>
      </c>
      <c r="E373" s="238" t="s">
        <v>913</v>
      </c>
      <c r="F373" s="239" t="s">
        <v>914</v>
      </c>
      <c r="G373" s="240" t="s">
        <v>280</v>
      </c>
      <c r="H373" s="241" t="n">
        <v>3</v>
      </c>
      <c r="I373" s="242"/>
      <c r="J373" s="243" t="n">
        <f aca="false">ROUND(I373*H373,2)</f>
        <v>0</v>
      </c>
      <c r="K373" s="239"/>
      <c r="L373" s="244"/>
      <c r="M373" s="245"/>
      <c r="N373" s="246" t="s">
        <v>43</v>
      </c>
      <c r="O373" s="67"/>
      <c r="P373" s="214" t="n">
        <f aca="false">O373*H373</f>
        <v>0</v>
      </c>
      <c r="Q373" s="214" t="n">
        <v>0.12</v>
      </c>
      <c r="R373" s="214" t="n">
        <f aca="false">Q373*H373</f>
        <v>0.36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31</v>
      </c>
      <c r="AT373" s="216" t="s">
        <v>228</v>
      </c>
      <c r="AU373" s="216" t="s">
        <v>82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216</v>
      </c>
      <c r="BM373" s="216" t="s">
        <v>915</v>
      </c>
    </row>
    <row r="374" s="31" customFormat="true" ht="12.8" hidden="false" customHeight="false" outlineLevel="0" collapsed="false">
      <c r="A374" s="24"/>
      <c r="B374" s="25"/>
      <c r="C374" s="26"/>
      <c r="D374" s="218" t="s">
        <v>158</v>
      </c>
      <c r="E374" s="26"/>
      <c r="F374" s="219" t="s">
        <v>91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2</v>
      </c>
    </row>
    <row r="375" s="31" customFormat="true" ht="16.5" hidden="false" customHeight="true" outlineLevel="0" collapsed="false">
      <c r="A375" s="24"/>
      <c r="B375" s="25"/>
      <c r="C375" s="205" t="s">
        <v>916</v>
      </c>
      <c r="D375" s="205" t="s">
        <v>152</v>
      </c>
      <c r="E375" s="206" t="s">
        <v>917</v>
      </c>
      <c r="F375" s="207" t="s">
        <v>918</v>
      </c>
      <c r="G375" s="208" t="s">
        <v>299</v>
      </c>
      <c r="H375" s="209" t="n">
        <v>5</v>
      </c>
      <c r="I375" s="210"/>
      <c r="J375" s="211" t="n">
        <f aca="false">ROUND(I375*H375,2)</f>
        <v>0</v>
      </c>
      <c r="K375" s="207" t="s">
        <v>156</v>
      </c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.03011</v>
      </c>
      <c r="R375" s="214" t="n">
        <f aca="false">Q375*H375</f>
        <v>0.15055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16</v>
      </c>
      <c r="AT375" s="216" t="s">
        <v>152</v>
      </c>
      <c r="AU375" s="216" t="s">
        <v>82</v>
      </c>
      <c r="AY375" s="3" t="s">
        <v>14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216</v>
      </c>
      <c r="BM375" s="216" t="s">
        <v>919</v>
      </c>
    </row>
    <row r="376" s="31" customFormat="true" ht="12.8" hidden="false" customHeight="false" outlineLevel="0" collapsed="false">
      <c r="A376" s="24"/>
      <c r="B376" s="25"/>
      <c r="C376" s="26"/>
      <c r="D376" s="218" t="s">
        <v>158</v>
      </c>
      <c r="E376" s="26"/>
      <c r="F376" s="219" t="s">
        <v>92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2</v>
      </c>
    </row>
    <row r="377" s="31" customFormat="true" ht="12.8" hidden="false" customHeight="false" outlineLevel="0" collapsed="false">
      <c r="A377" s="24"/>
      <c r="B377" s="25"/>
      <c r="C377" s="26"/>
      <c r="D377" s="223" t="s">
        <v>160</v>
      </c>
      <c r="E377" s="26"/>
      <c r="F377" s="224" t="s">
        <v>921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0</v>
      </c>
      <c r="AU377" s="3" t="s">
        <v>82</v>
      </c>
    </row>
    <row r="378" s="31" customFormat="true" ht="24.15" hidden="false" customHeight="true" outlineLevel="0" collapsed="false">
      <c r="A378" s="24"/>
      <c r="B378" s="25"/>
      <c r="C378" s="237" t="s">
        <v>922</v>
      </c>
      <c r="D378" s="237" t="s">
        <v>228</v>
      </c>
      <c r="E378" s="238" t="s">
        <v>923</v>
      </c>
      <c r="F378" s="239" t="s">
        <v>924</v>
      </c>
      <c r="G378" s="240" t="s">
        <v>280</v>
      </c>
      <c r="H378" s="241" t="n">
        <v>4</v>
      </c>
      <c r="I378" s="242"/>
      <c r="J378" s="243" t="n">
        <f aca="false">ROUND(I378*H378,2)</f>
        <v>0</v>
      </c>
      <c r="K378" s="239"/>
      <c r="L378" s="244"/>
      <c r="M378" s="245"/>
      <c r="N378" s="246" t="s">
        <v>43</v>
      </c>
      <c r="O378" s="67"/>
      <c r="P378" s="214" t="n">
        <f aca="false">O378*H378</f>
        <v>0</v>
      </c>
      <c r="Q378" s="214" t="n">
        <v>0.12</v>
      </c>
      <c r="R378" s="214" t="n">
        <f aca="false">Q378*H378</f>
        <v>0.48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31</v>
      </c>
      <c r="AT378" s="216" t="s">
        <v>228</v>
      </c>
      <c r="AU378" s="216" t="s">
        <v>82</v>
      </c>
      <c r="AY378" s="3" t="s">
        <v>149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216</v>
      </c>
      <c r="BM378" s="216" t="s">
        <v>925</v>
      </c>
    </row>
    <row r="379" s="31" customFormat="true" ht="12.8" hidden="false" customHeight="false" outlineLevel="0" collapsed="false">
      <c r="A379" s="24"/>
      <c r="B379" s="25"/>
      <c r="C379" s="26"/>
      <c r="D379" s="218" t="s">
        <v>158</v>
      </c>
      <c r="E379" s="26"/>
      <c r="F379" s="219" t="s">
        <v>924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2</v>
      </c>
    </row>
    <row r="380" s="31" customFormat="true" ht="24.15" hidden="false" customHeight="true" outlineLevel="0" collapsed="false">
      <c r="A380" s="24"/>
      <c r="B380" s="25"/>
      <c r="C380" s="237" t="s">
        <v>926</v>
      </c>
      <c r="D380" s="237" t="s">
        <v>228</v>
      </c>
      <c r="E380" s="238" t="s">
        <v>927</v>
      </c>
      <c r="F380" s="239" t="s">
        <v>928</v>
      </c>
      <c r="G380" s="240" t="s">
        <v>280</v>
      </c>
      <c r="H380" s="241" t="n">
        <v>1</v>
      </c>
      <c r="I380" s="242"/>
      <c r="J380" s="243" t="n">
        <f aca="false">ROUND(I380*H380,2)</f>
        <v>0</v>
      </c>
      <c r="K380" s="239"/>
      <c r="L380" s="244"/>
      <c r="M380" s="245"/>
      <c r="N380" s="246" t="s">
        <v>43</v>
      </c>
      <c r="O380" s="67"/>
      <c r="P380" s="214" t="n">
        <f aca="false">O380*H380</f>
        <v>0</v>
      </c>
      <c r="Q380" s="214" t="n">
        <v>0.12</v>
      </c>
      <c r="R380" s="214" t="n">
        <f aca="false">Q380*H380</f>
        <v>0.12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31</v>
      </c>
      <c r="AT380" s="216" t="s">
        <v>228</v>
      </c>
      <c r="AU380" s="216" t="s">
        <v>82</v>
      </c>
      <c r="AY380" s="3" t="s">
        <v>149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216</v>
      </c>
      <c r="BM380" s="216" t="s">
        <v>929</v>
      </c>
    </row>
    <row r="381" s="31" customFormat="true" ht="12.8" hidden="false" customHeight="false" outlineLevel="0" collapsed="false">
      <c r="A381" s="24"/>
      <c r="B381" s="25"/>
      <c r="C381" s="26"/>
      <c r="D381" s="218" t="s">
        <v>158</v>
      </c>
      <c r="E381" s="26"/>
      <c r="F381" s="219" t="s">
        <v>928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82</v>
      </c>
    </row>
    <row r="382" s="31" customFormat="true" ht="16.5" hidden="false" customHeight="true" outlineLevel="0" collapsed="false">
      <c r="A382" s="24"/>
      <c r="B382" s="25"/>
      <c r="C382" s="205" t="s">
        <v>930</v>
      </c>
      <c r="D382" s="205" t="s">
        <v>152</v>
      </c>
      <c r="E382" s="206" t="s">
        <v>297</v>
      </c>
      <c r="F382" s="207" t="s">
        <v>298</v>
      </c>
      <c r="G382" s="208" t="s">
        <v>299</v>
      </c>
      <c r="H382" s="209" t="n">
        <v>3</v>
      </c>
      <c r="I382" s="210"/>
      <c r="J382" s="211" t="n">
        <f aca="false">ROUND(I382*H382,2)</f>
        <v>0</v>
      </c>
      <c r="K382" s="207" t="s">
        <v>156</v>
      </c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0.04671</v>
      </c>
      <c r="R382" s="214" t="n">
        <f aca="false">Q382*H382</f>
        <v>0.14013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16</v>
      </c>
      <c r="AT382" s="216" t="s">
        <v>152</v>
      </c>
      <c r="AU382" s="216" t="s">
        <v>82</v>
      </c>
      <c r="AY382" s="3" t="s">
        <v>149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80</v>
      </c>
      <c r="BK382" s="217" t="n">
        <f aca="false">ROUND(I382*H382,2)</f>
        <v>0</v>
      </c>
      <c r="BL382" s="3" t="s">
        <v>216</v>
      </c>
      <c r="BM382" s="216" t="s">
        <v>931</v>
      </c>
    </row>
    <row r="383" s="31" customFormat="true" ht="12.8" hidden="false" customHeight="false" outlineLevel="0" collapsed="false">
      <c r="A383" s="24"/>
      <c r="B383" s="25"/>
      <c r="C383" s="26"/>
      <c r="D383" s="218" t="s">
        <v>158</v>
      </c>
      <c r="E383" s="26"/>
      <c r="F383" s="219" t="s">
        <v>301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8</v>
      </c>
      <c r="AU383" s="3" t="s">
        <v>82</v>
      </c>
    </row>
    <row r="384" s="31" customFormat="true" ht="12.8" hidden="false" customHeight="false" outlineLevel="0" collapsed="false">
      <c r="A384" s="24"/>
      <c r="B384" s="25"/>
      <c r="C384" s="26"/>
      <c r="D384" s="223" t="s">
        <v>160</v>
      </c>
      <c r="E384" s="26"/>
      <c r="F384" s="224" t="s">
        <v>302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0</v>
      </c>
      <c r="AU384" s="3" t="s">
        <v>82</v>
      </c>
    </row>
    <row r="385" s="31" customFormat="true" ht="24.15" hidden="false" customHeight="true" outlineLevel="0" collapsed="false">
      <c r="A385" s="24"/>
      <c r="B385" s="25"/>
      <c r="C385" s="237" t="s">
        <v>932</v>
      </c>
      <c r="D385" s="237" t="s">
        <v>228</v>
      </c>
      <c r="E385" s="238" t="s">
        <v>933</v>
      </c>
      <c r="F385" s="239" t="s">
        <v>934</v>
      </c>
      <c r="G385" s="240" t="s">
        <v>280</v>
      </c>
      <c r="H385" s="241" t="n">
        <v>3</v>
      </c>
      <c r="I385" s="242"/>
      <c r="J385" s="243" t="n">
        <f aca="false">ROUND(I385*H385,2)</f>
        <v>0</v>
      </c>
      <c r="K385" s="239"/>
      <c r="L385" s="244"/>
      <c r="M385" s="245"/>
      <c r="N385" s="246" t="s">
        <v>43</v>
      </c>
      <c r="O385" s="67"/>
      <c r="P385" s="214" t="n">
        <f aca="false">O385*H385</f>
        <v>0</v>
      </c>
      <c r="Q385" s="214" t="n">
        <v>0.12</v>
      </c>
      <c r="R385" s="214" t="n">
        <f aca="false">Q385*H385</f>
        <v>0.36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31</v>
      </c>
      <c r="AT385" s="216" t="s">
        <v>228</v>
      </c>
      <c r="AU385" s="216" t="s">
        <v>82</v>
      </c>
      <c r="AY385" s="3" t="s">
        <v>14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0</v>
      </c>
      <c r="BK385" s="217" t="n">
        <f aca="false">ROUND(I385*H385,2)</f>
        <v>0</v>
      </c>
      <c r="BL385" s="3" t="s">
        <v>216</v>
      </c>
      <c r="BM385" s="216" t="s">
        <v>935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8</v>
      </c>
      <c r="E386" s="26"/>
      <c r="F386" s="219" t="s">
        <v>934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8</v>
      </c>
      <c r="AU386" s="3" t="s">
        <v>82</v>
      </c>
    </row>
    <row r="387" s="31" customFormat="true" ht="16.5" hidden="false" customHeight="true" outlineLevel="0" collapsed="false">
      <c r="A387" s="24"/>
      <c r="B387" s="25"/>
      <c r="C387" s="205" t="s">
        <v>936</v>
      </c>
      <c r="D387" s="205" t="s">
        <v>152</v>
      </c>
      <c r="E387" s="206" t="s">
        <v>937</v>
      </c>
      <c r="F387" s="207" t="s">
        <v>938</v>
      </c>
      <c r="G387" s="208" t="s">
        <v>299</v>
      </c>
      <c r="H387" s="209" t="n">
        <v>15</v>
      </c>
      <c r="I387" s="210"/>
      <c r="J387" s="211" t="n">
        <f aca="false">ROUND(I387*H387,2)</f>
        <v>0</v>
      </c>
      <c r="K387" s="207" t="s">
        <v>156</v>
      </c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.05199</v>
      </c>
      <c r="R387" s="214" t="n">
        <f aca="false">Q387*H387</f>
        <v>0.77985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16</v>
      </c>
      <c r="AT387" s="216" t="s">
        <v>152</v>
      </c>
      <c r="AU387" s="216" t="s">
        <v>82</v>
      </c>
      <c r="AY387" s="3" t="s">
        <v>14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216</v>
      </c>
      <c r="BM387" s="216" t="s">
        <v>939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8</v>
      </c>
      <c r="E388" s="26"/>
      <c r="F388" s="219" t="s">
        <v>940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2</v>
      </c>
    </row>
    <row r="389" s="31" customFormat="true" ht="12.8" hidden="false" customHeight="false" outlineLevel="0" collapsed="false">
      <c r="A389" s="24"/>
      <c r="B389" s="25"/>
      <c r="C389" s="26"/>
      <c r="D389" s="223" t="s">
        <v>160</v>
      </c>
      <c r="E389" s="26"/>
      <c r="F389" s="224" t="s">
        <v>941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2</v>
      </c>
    </row>
    <row r="390" s="31" customFormat="true" ht="24.15" hidden="false" customHeight="true" outlineLevel="0" collapsed="false">
      <c r="A390" s="24"/>
      <c r="B390" s="25"/>
      <c r="C390" s="237" t="s">
        <v>942</v>
      </c>
      <c r="D390" s="237" t="s">
        <v>228</v>
      </c>
      <c r="E390" s="238" t="s">
        <v>943</v>
      </c>
      <c r="F390" s="239" t="s">
        <v>944</v>
      </c>
      <c r="G390" s="240" t="s">
        <v>280</v>
      </c>
      <c r="H390" s="241" t="n">
        <v>13</v>
      </c>
      <c r="I390" s="242"/>
      <c r="J390" s="243" t="n">
        <f aca="false">ROUND(I390*H390,2)</f>
        <v>0</v>
      </c>
      <c r="K390" s="239"/>
      <c r="L390" s="244"/>
      <c r="M390" s="245"/>
      <c r="N390" s="246" t="s">
        <v>43</v>
      </c>
      <c r="O390" s="67"/>
      <c r="P390" s="214" t="n">
        <f aca="false">O390*H390</f>
        <v>0</v>
      </c>
      <c r="Q390" s="214" t="n">
        <v>0.086</v>
      </c>
      <c r="R390" s="214" t="n">
        <f aca="false">Q390*H390</f>
        <v>1.118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31</v>
      </c>
      <c r="AT390" s="216" t="s">
        <v>228</v>
      </c>
      <c r="AU390" s="216" t="s">
        <v>82</v>
      </c>
      <c r="AY390" s="3" t="s">
        <v>14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216</v>
      </c>
      <c r="BM390" s="216" t="s">
        <v>945</v>
      </c>
    </row>
    <row r="391" s="31" customFormat="true" ht="12.8" hidden="false" customHeight="false" outlineLevel="0" collapsed="false">
      <c r="A391" s="24"/>
      <c r="B391" s="25"/>
      <c r="C391" s="26"/>
      <c r="D391" s="218" t="s">
        <v>158</v>
      </c>
      <c r="E391" s="26"/>
      <c r="F391" s="219" t="s">
        <v>944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8</v>
      </c>
      <c r="AU391" s="3" t="s">
        <v>82</v>
      </c>
    </row>
    <row r="392" s="31" customFormat="true" ht="16.5" hidden="false" customHeight="true" outlineLevel="0" collapsed="false">
      <c r="A392" s="24"/>
      <c r="B392" s="25"/>
      <c r="C392" s="237" t="s">
        <v>946</v>
      </c>
      <c r="D392" s="237" t="s">
        <v>228</v>
      </c>
      <c r="E392" s="238" t="s">
        <v>947</v>
      </c>
      <c r="F392" s="239" t="s">
        <v>948</v>
      </c>
      <c r="G392" s="240" t="s">
        <v>280</v>
      </c>
      <c r="H392" s="241" t="n">
        <v>2</v>
      </c>
      <c r="I392" s="242"/>
      <c r="J392" s="243" t="n">
        <f aca="false">ROUND(I392*H392,2)</f>
        <v>0</v>
      </c>
      <c r="K392" s="239"/>
      <c r="L392" s="244"/>
      <c r="M392" s="245"/>
      <c r="N392" s="246" t="s">
        <v>43</v>
      </c>
      <c r="O392" s="67"/>
      <c r="P392" s="214" t="n">
        <f aca="false">O392*H392</f>
        <v>0</v>
      </c>
      <c r="Q392" s="214" t="n">
        <v>0.086</v>
      </c>
      <c r="R392" s="214" t="n">
        <f aca="false">Q392*H392</f>
        <v>0.17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31</v>
      </c>
      <c r="AT392" s="216" t="s">
        <v>228</v>
      </c>
      <c r="AU392" s="216" t="s">
        <v>82</v>
      </c>
      <c r="AY392" s="3" t="s">
        <v>14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0</v>
      </c>
      <c r="BK392" s="217" t="n">
        <f aca="false">ROUND(I392*H392,2)</f>
        <v>0</v>
      </c>
      <c r="BL392" s="3" t="s">
        <v>216</v>
      </c>
      <c r="BM392" s="216" t="s">
        <v>949</v>
      </c>
    </row>
    <row r="393" s="31" customFormat="true" ht="12.8" hidden="false" customHeight="false" outlineLevel="0" collapsed="false">
      <c r="A393" s="24"/>
      <c r="B393" s="25"/>
      <c r="C393" s="26"/>
      <c r="D393" s="218" t="s">
        <v>158</v>
      </c>
      <c r="E393" s="26"/>
      <c r="F393" s="219" t="s">
        <v>948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2</v>
      </c>
    </row>
    <row r="394" s="31" customFormat="true" ht="16.5" hidden="false" customHeight="true" outlineLevel="0" collapsed="false">
      <c r="A394" s="24"/>
      <c r="B394" s="25"/>
      <c r="C394" s="205" t="s">
        <v>950</v>
      </c>
      <c r="D394" s="205" t="s">
        <v>152</v>
      </c>
      <c r="E394" s="206" t="s">
        <v>951</v>
      </c>
      <c r="F394" s="207" t="s">
        <v>952</v>
      </c>
      <c r="G394" s="208" t="s">
        <v>299</v>
      </c>
      <c r="H394" s="209" t="n">
        <v>5</v>
      </c>
      <c r="I394" s="210"/>
      <c r="J394" s="211" t="n">
        <f aca="false">ROUND(I394*H394,2)</f>
        <v>0</v>
      </c>
      <c r="K394" s="207"/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.09898</v>
      </c>
      <c r="R394" s="214" t="n">
        <f aca="false">Q394*H394</f>
        <v>0.4949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16</v>
      </c>
      <c r="AT394" s="216" t="s">
        <v>152</v>
      </c>
      <c r="AU394" s="216" t="s">
        <v>82</v>
      </c>
      <c r="AY394" s="3" t="s">
        <v>149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0</v>
      </c>
      <c r="BK394" s="217" t="n">
        <f aca="false">ROUND(I394*H394,2)</f>
        <v>0</v>
      </c>
      <c r="BL394" s="3" t="s">
        <v>216</v>
      </c>
      <c r="BM394" s="216" t="s">
        <v>953</v>
      </c>
    </row>
    <row r="395" s="31" customFormat="true" ht="12.8" hidden="false" customHeight="false" outlineLevel="0" collapsed="false">
      <c r="A395" s="24"/>
      <c r="B395" s="25"/>
      <c r="C395" s="26"/>
      <c r="D395" s="218" t="s">
        <v>158</v>
      </c>
      <c r="E395" s="26"/>
      <c r="F395" s="219" t="s">
        <v>952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82</v>
      </c>
    </row>
    <row r="396" s="31" customFormat="true" ht="24.15" hidden="false" customHeight="true" outlineLevel="0" collapsed="false">
      <c r="A396" s="24"/>
      <c r="B396" s="25"/>
      <c r="C396" s="237" t="s">
        <v>954</v>
      </c>
      <c r="D396" s="237" t="s">
        <v>228</v>
      </c>
      <c r="E396" s="238" t="s">
        <v>955</v>
      </c>
      <c r="F396" s="239" t="s">
        <v>956</v>
      </c>
      <c r="G396" s="240" t="s">
        <v>280</v>
      </c>
      <c r="H396" s="241" t="n">
        <v>5</v>
      </c>
      <c r="I396" s="242"/>
      <c r="J396" s="243" t="n">
        <f aca="false">ROUND(I396*H396,2)</f>
        <v>0</v>
      </c>
      <c r="K396" s="239"/>
      <c r="L396" s="244"/>
      <c r="M396" s="245"/>
      <c r="N396" s="246" t="s">
        <v>43</v>
      </c>
      <c r="O396" s="67"/>
      <c r="P396" s="214" t="n">
        <f aca="false">O396*H396</f>
        <v>0</v>
      </c>
      <c r="Q396" s="214" t="n">
        <v>0.086</v>
      </c>
      <c r="R396" s="214" t="n">
        <f aca="false">Q396*H396</f>
        <v>0.43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31</v>
      </c>
      <c r="AT396" s="216" t="s">
        <v>228</v>
      </c>
      <c r="AU396" s="216" t="s">
        <v>82</v>
      </c>
      <c r="AY396" s="3" t="s">
        <v>149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216</v>
      </c>
      <c r="BM396" s="216" t="s">
        <v>957</v>
      </c>
    </row>
    <row r="397" s="31" customFormat="true" ht="12.8" hidden="false" customHeight="false" outlineLevel="0" collapsed="false">
      <c r="A397" s="24"/>
      <c r="B397" s="25"/>
      <c r="C397" s="26"/>
      <c r="D397" s="218" t="s">
        <v>158</v>
      </c>
      <c r="E397" s="26"/>
      <c r="F397" s="219" t="s">
        <v>956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8</v>
      </c>
      <c r="AU397" s="3" t="s">
        <v>82</v>
      </c>
    </row>
    <row r="398" s="31" customFormat="true" ht="16.5" hidden="false" customHeight="true" outlineLevel="0" collapsed="false">
      <c r="A398" s="24"/>
      <c r="B398" s="25"/>
      <c r="C398" s="205" t="s">
        <v>958</v>
      </c>
      <c r="D398" s="205" t="s">
        <v>152</v>
      </c>
      <c r="E398" s="206" t="s">
        <v>959</v>
      </c>
      <c r="F398" s="207" t="s">
        <v>960</v>
      </c>
      <c r="G398" s="208" t="s">
        <v>299</v>
      </c>
      <c r="H398" s="209" t="n">
        <v>3</v>
      </c>
      <c r="I398" s="210"/>
      <c r="J398" s="211" t="n">
        <f aca="false">ROUND(I398*H398,2)</f>
        <v>0</v>
      </c>
      <c r="K398" s="207"/>
      <c r="L398" s="30"/>
      <c r="M398" s="212"/>
      <c r="N398" s="213" t="s">
        <v>43</v>
      </c>
      <c r="O398" s="67"/>
      <c r="P398" s="214" t="n">
        <f aca="false">O398*H398</f>
        <v>0</v>
      </c>
      <c r="Q398" s="214" t="n">
        <v>0.01351</v>
      </c>
      <c r="R398" s="214" t="n">
        <f aca="false">Q398*H398</f>
        <v>0.04053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16</v>
      </c>
      <c r="AT398" s="216" t="s">
        <v>152</v>
      </c>
      <c r="AU398" s="216" t="s">
        <v>82</v>
      </c>
      <c r="AY398" s="3" t="s">
        <v>149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0</v>
      </c>
      <c r="BK398" s="217" t="n">
        <f aca="false">ROUND(I398*H398,2)</f>
        <v>0</v>
      </c>
      <c r="BL398" s="3" t="s">
        <v>216</v>
      </c>
      <c r="BM398" s="216" t="s">
        <v>961</v>
      </c>
    </row>
    <row r="399" s="31" customFormat="true" ht="12.8" hidden="false" customHeight="false" outlineLevel="0" collapsed="false">
      <c r="A399" s="24"/>
      <c r="B399" s="25"/>
      <c r="C399" s="26"/>
      <c r="D399" s="218" t="s">
        <v>158</v>
      </c>
      <c r="E399" s="26"/>
      <c r="F399" s="219" t="s">
        <v>960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8</v>
      </c>
      <c r="AU399" s="3" t="s">
        <v>82</v>
      </c>
    </row>
    <row r="400" s="31" customFormat="true" ht="16.5" hidden="false" customHeight="true" outlineLevel="0" collapsed="false">
      <c r="A400" s="24"/>
      <c r="B400" s="25"/>
      <c r="C400" s="205" t="s">
        <v>962</v>
      </c>
      <c r="D400" s="205" t="s">
        <v>152</v>
      </c>
      <c r="E400" s="206" t="s">
        <v>963</v>
      </c>
      <c r="F400" s="207" t="s">
        <v>964</v>
      </c>
      <c r="G400" s="208" t="s">
        <v>299</v>
      </c>
      <c r="H400" s="209" t="n">
        <v>3</v>
      </c>
      <c r="I400" s="210"/>
      <c r="J400" s="211" t="n">
        <f aca="false">ROUND(I400*H400,2)</f>
        <v>0</v>
      </c>
      <c r="K400" s="207"/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.04526</v>
      </c>
      <c r="R400" s="214" t="n">
        <f aca="false">Q400*H400</f>
        <v>0.13578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16</v>
      </c>
      <c r="AT400" s="216" t="s">
        <v>152</v>
      </c>
      <c r="AU400" s="216" t="s">
        <v>82</v>
      </c>
      <c r="AY400" s="3" t="s">
        <v>149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216</v>
      </c>
      <c r="BM400" s="216" t="s">
        <v>965</v>
      </c>
    </row>
    <row r="401" s="31" customFormat="true" ht="12.8" hidden="false" customHeight="false" outlineLevel="0" collapsed="false">
      <c r="A401" s="24"/>
      <c r="B401" s="25"/>
      <c r="C401" s="26"/>
      <c r="D401" s="218" t="s">
        <v>158</v>
      </c>
      <c r="E401" s="26"/>
      <c r="F401" s="219" t="s">
        <v>96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8</v>
      </c>
      <c r="AU401" s="3" t="s">
        <v>82</v>
      </c>
    </row>
    <row r="402" s="31" customFormat="true" ht="16.5" hidden="false" customHeight="true" outlineLevel="0" collapsed="false">
      <c r="A402" s="24"/>
      <c r="B402" s="25"/>
      <c r="C402" s="205" t="s">
        <v>967</v>
      </c>
      <c r="D402" s="205" t="s">
        <v>152</v>
      </c>
      <c r="E402" s="206" t="s">
        <v>968</v>
      </c>
      <c r="F402" s="207" t="s">
        <v>969</v>
      </c>
      <c r="G402" s="208" t="s">
        <v>280</v>
      </c>
      <c r="H402" s="209" t="n">
        <v>3</v>
      </c>
      <c r="I402" s="210"/>
      <c r="J402" s="211" t="n">
        <f aca="false">ROUND(I402*H402,2)</f>
        <v>0</v>
      </c>
      <c r="K402" s="207" t="s">
        <v>156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018</v>
      </c>
      <c r="R402" s="214" t="n">
        <f aca="false">Q402*H402</f>
        <v>0.00054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16</v>
      </c>
      <c r="AT402" s="216" t="s">
        <v>152</v>
      </c>
      <c r="AU402" s="216" t="s">
        <v>82</v>
      </c>
      <c r="AY402" s="3" t="s">
        <v>14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0</v>
      </c>
      <c r="BK402" s="217" t="n">
        <f aca="false">ROUND(I402*H402,2)</f>
        <v>0</v>
      </c>
      <c r="BL402" s="3" t="s">
        <v>216</v>
      </c>
      <c r="BM402" s="216" t="s">
        <v>970</v>
      </c>
    </row>
    <row r="403" s="31" customFormat="true" ht="12.8" hidden="false" customHeight="false" outlineLevel="0" collapsed="false">
      <c r="A403" s="24"/>
      <c r="B403" s="25"/>
      <c r="C403" s="26"/>
      <c r="D403" s="218" t="s">
        <v>158</v>
      </c>
      <c r="E403" s="26"/>
      <c r="F403" s="219" t="s">
        <v>971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8</v>
      </c>
      <c r="AU403" s="3" t="s">
        <v>82</v>
      </c>
    </row>
    <row r="404" s="31" customFormat="true" ht="12.8" hidden="false" customHeight="false" outlineLevel="0" collapsed="false">
      <c r="A404" s="24"/>
      <c r="B404" s="25"/>
      <c r="C404" s="26"/>
      <c r="D404" s="223" t="s">
        <v>160</v>
      </c>
      <c r="E404" s="26"/>
      <c r="F404" s="224" t="s">
        <v>972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0</v>
      </c>
      <c r="AU404" s="3" t="s">
        <v>82</v>
      </c>
    </row>
    <row r="405" s="31" customFormat="true" ht="16.5" hidden="false" customHeight="true" outlineLevel="0" collapsed="false">
      <c r="A405" s="24"/>
      <c r="B405" s="25"/>
      <c r="C405" s="205" t="s">
        <v>973</v>
      </c>
      <c r="D405" s="205" t="s">
        <v>152</v>
      </c>
      <c r="E405" s="206" t="s">
        <v>974</v>
      </c>
      <c r="F405" s="207" t="s">
        <v>975</v>
      </c>
      <c r="G405" s="208" t="s">
        <v>280</v>
      </c>
      <c r="H405" s="209" t="n">
        <v>3</v>
      </c>
      <c r="I405" s="210"/>
      <c r="J405" s="211" t="n">
        <f aca="false">ROUND(I405*H405,2)</f>
        <v>0</v>
      </c>
      <c r="K405" s="207" t="s">
        <v>156</v>
      </c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0.00085</v>
      </c>
      <c r="R405" s="214" t="n">
        <f aca="false">Q405*H405</f>
        <v>0.00255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16</v>
      </c>
      <c r="AT405" s="216" t="s">
        <v>152</v>
      </c>
      <c r="AU405" s="216" t="s">
        <v>82</v>
      </c>
      <c r="AY405" s="3" t="s">
        <v>149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0</v>
      </c>
      <c r="BK405" s="217" t="n">
        <f aca="false">ROUND(I405*H405,2)</f>
        <v>0</v>
      </c>
      <c r="BL405" s="3" t="s">
        <v>216</v>
      </c>
      <c r="BM405" s="216" t="s">
        <v>976</v>
      </c>
    </row>
    <row r="406" s="31" customFormat="true" ht="12.8" hidden="false" customHeight="false" outlineLevel="0" collapsed="false">
      <c r="A406" s="24"/>
      <c r="B406" s="25"/>
      <c r="C406" s="26"/>
      <c r="D406" s="218" t="s">
        <v>158</v>
      </c>
      <c r="E406" s="26"/>
      <c r="F406" s="219" t="s">
        <v>977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8</v>
      </c>
      <c r="AU406" s="3" t="s">
        <v>82</v>
      </c>
    </row>
    <row r="407" s="31" customFormat="true" ht="12.8" hidden="false" customHeight="false" outlineLevel="0" collapsed="false">
      <c r="A407" s="24"/>
      <c r="B407" s="25"/>
      <c r="C407" s="26"/>
      <c r="D407" s="223" t="s">
        <v>160</v>
      </c>
      <c r="E407" s="26"/>
      <c r="F407" s="224" t="s">
        <v>978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0</v>
      </c>
      <c r="AU407" s="3" t="s">
        <v>82</v>
      </c>
    </row>
    <row r="408" s="31" customFormat="true" ht="16.5" hidden="false" customHeight="true" outlineLevel="0" collapsed="false">
      <c r="A408" s="24"/>
      <c r="B408" s="25"/>
      <c r="C408" s="205" t="s">
        <v>979</v>
      </c>
      <c r="D408" s="205" t="s">
        <v>152</v>
      </c>
      <c r="E408" s="206" t="s">
        <v>980</v>
      </c>
      <c r="F408" s="207" t="s">
        <v>981</v>
      </c>
      <c r="G408" s="208" t="s">
        <v>280</v>
      </c>
      <c r="H408" s="209" t="n">
        <v>3</v>
      </c>
      <c r="I408" s="210"/>
      <c r="J408" s="211" t="n">
        <f aca="false">ROUND(I408*H408,2)</f>
        <v>0</v>
      </c>
      <c r="K408" s="207" t="s">
        <v>156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.0033</v>
      </c>
      <c r="R408" s="214" t="n">
        <f aca="false">Q408*H408</f>
        <v>0.0099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16</v>
      </c>
      <c r="AT408" s="216" t="s">
        <v>152</v>
      </c>
      <c r="AU408" s="216" t="s">
        <v>82</v>
      </c>
      <c r="AY408" s="3" t="s">
        <v>149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216</v>
      </c>
      <c r="BM408" s="216" t="s">
        <v>982</v>
      </c>
    </row>
    <row r="409" s="31" customFormat="true" ht="12.8" hidden="false" customHeight="false" outlineLevel="0" collapsed="false">
      <c r="A409" s="24"/>
      <c r="B409" s="25"/>
      <c r="C409" s="26"/>
      <c r="D409" s="218" t="s">
        <v>158</v>
      </c>
      <c r="E409" s="26"/>
      <c r="F409" s="219" t="s">
        <v>983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8</v>
      </c>
      <c r="AU409" s="3" t="s">
        <v>82</v>
      </c>
    </row>
    <row r="410" s="31" customFormat="true" ht="12.8" hidden="false" customHeight="false" outlineLevel="0" collapsed="false">
      <c r="A410" s="24"/>
      <c r="B410" s="25"/>
      <c r="C410" s="26"/>
      <c r="D410" s="223" t="s">
        <v>160</v>
      </c>
      <c r="E410" s="26"/>
      <c r="F410" s="224" t="s">
        <v>984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0</v>
      </c>
      <c r="AU410" s="3" t="s">
        <v>82</v>
      </c>
    </row>
    <row r="411" s="31" customFormat="true" ht="16.5" hidden="false" customHeight="true" outlineLevel="0" collapsed="false">
      <c r="A411" s="24"/>
      <c r="B411" s="25"/>
      <c r="C411" s="205" t="s">
        <v>985</v>
      </c>
      <c r="D411" s="205" t="s">
        <v>152</v>
      </c>
      <c r="E411" s="206" t="s">
        <v>986</v>
      </c>
      <c r="F411" s="207" t="s">
        <v>987</v>
      </c>
      <c r="G411" s="208" t="s">
        <v>280</v>
      </c>
      <c r="H411" s="209" t="n">
        <v>3</v>
      </c>
      <c r="I411" s="210"/>
      <c r="J411" s="211" t="n">
        <f aca="false">ROUND(I411*H411,2)</f>
        <v>0</v>
      </c>
      <c r="K411" s="207"/>
      <c r="L411" s="30"/>
      <c r="M411" s="212"/>
      <c r="N411" s="213" t="s">
        <v>43</v>
      </c>
      <c r="O411" s="67"/>
      <c r="P411" s="214" t="n">
        <f aca="false">O411*H411</f>
        <v>0</v>
      </c>
      <c r="Q411" s="214" t="n">
        <v>0.00018</v>
      </c>
      <c r="R411" s="214" t="n">
        <f aca="false">Q411*H411</f>
        <v>0.00054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16</v>
      </c>
      <c r="AT411" s="216" t="s">
        <v>152</v>
      </c>
      <c r="AU411" s="216" t="s">
        <v>82</v>
      </c>
      <c r="AY411" s="3" t="s">
        <v>149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216</v>
      </c>
      <c r="BM411" s="216" t="s">
        <v>988</v>
      </c>
    </row>
    <row r="412" s="31" customFormat="true" ht="12.8" hidden="false" customHeight="false" outlineLevel="0" collapsed="false">
      <c r="A412" s="24"/>
      <c r="B412" s="25"/>
      <c r="C412" s="26"/>
      <c r="D412" s="218" t="s">
        <v>158</v>
      </c>
      <c r="E412" s="26"/>
      <c r="F412" s="219" t="s">
        <v>971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8</v>
      </c>
      <c r="AU412" s="3" t="s">
        <v>82</v>
      </c>
    </row>
    <row r="413" s="31" customFormat="true" ht="16.5" hidden="false" customHeight="true" outlineLevel="0" collapsed="false">
      <c r="A413" s="24"/>
      <c r="B413" s="25"/>
      <c r="C413" s="205" t="s">
        <v>989</v>
      </c>
      <c r="D413" s="205" t="s">
        <v>152</v>
      </c>
      <c r="E413" s="206" t="s">
        <v>990</v>
      </c>
      <c r="F413" s="207" t="s">
        <v>991</v>
      </c>
      <c r="G413" s="208" t="s">
        <v>280</v>
      </c>
      <c r="H413" s="209" t="n">
        <v>12</v>
      </c>
      <c r="I413" s="210"/>
      <c r="J413" s="211" t="n">
        <f aca="false">ROUND(I413*H413,2)</f>
        <v>0</v>
      </c>
      <c r="K413" s="207" t="s">
        <v>156</v>
      </c>
      <c r="L413" s="30"/>
      <c r="M413" s="212"/>
      <c r="N413" s="213" t="s">
        <v>43</v>
      </c>
      <c r="O413" s="67"/>
      <c r="P413" s="214" t="n">
        <f aca="false">O413*H413</f>
        <v>0</v>
      </c>
      <c r="Q413" s="214" t="n">
        <v>0.0003</v>
      </c>
      <c r="R413" s="214" t="n">
        <f aca="false">Q413*H413</f>
        <v>0.0036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16</v>
      </c>
      <c r="AT413" s="216" t="s">
        <v>152</v>
      </c>
      <c r="AU413" s="216" t="s">
        <v>82</v>
      </c>
      <c r="AY413" s="3" t="s">
        <v>149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0</v>
      </c>
      <c r="BK413" s="217" t="n">
        <f aca="false">ROUND(I413*H413,2)</f>
        <v>0</v>
      </c>
      <c r="BL413" s="3" t="s">
        <v>216</v>
      </c>
      <c r="BM413" s="216" t="s">
        <v>992</v>
      </c>
    </row>
    <row r="414" s="31" customFormat="true" ht="12.8" hidden="false" customHeight="false" outlineLevel="0" collapsed="false">
      <c r="A414" s="24"/>
      <c r="B414" s="25"/>
      <c r="C414" s="26"/>
      <c r="D414" s="218" t="s">
        <v>158</v>
      </c>
      <c r="E414" s="26"/>
      <c r="F414" s="219" t="s">
        <v>993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82</v>
      </c>
    </row>
    <row r="415" s="31" customFormat="true" ht="12.8" hidden="false" customHeight="false" outlineLevel="0" collapsed="false">
      <c r="A415" s="24"/>
      <c r="B415" s="25"/>
      <c r="C415" s="26"/>
      <c r="D415" s="223" t="s">
        <v>160</v>
      </c>
      <c r="E415" s="26"/>
      <c r="F415" s="224" t="s">
        <v>994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0</v>
      </c>
      <c r="AU415" s="3" t="s">
        <v>82</v>
      </c>
    </row>
    <row r="416" s="31" customFormat="true" ht="16.5" hidden="false" customHeight="true" outlineLevel="0" collapsed="false">
      <c r="A416" s="24"/>
      <c r="B416" s="25"/>
      <c r="C416" s="237" t="s">
        <v>995</v>
      </c>
      <c r="D416" s="237" t="s">
        <v>228</v>
      </c>
      <c r="E416" s="238" t="s">
        <v>996</v>
      </c>
      <c r="F416" s="239" t="s">
        <v>997</v>
      </c>
      <c r="G416" s="240" t="s">
        <v>280</v>
      </c>
      <c r="H416" s="241" t="n">
        <v>6</v>
      </c>
      <c r="I416" s="242"/>
      <c r="J416" s="243" t="n">
        <f aca="false">ROUND(I416*H416,2)</f>
        <v>0</v>
      </c>
      <c r="K416" s="239"/>
      <c r="L416" s="244"/>
      <c r="M416" s="245"/>
      <c r="N416" s="246" t="s">
        <v>43</v>
      </c>
      <c r="O416" s="67"/>
      <c r="P416" s="214" t="n">
        <f aca="false">O416*H416</f>
        <v>0</v>
      </c>
      <c r="Q416" s="214" t="n">
        <v>0.02</v>
      </c>
      <c r="R416" s="214" t="n">
        <f aca="false">Q416*H416</f>
        <v>0.12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31</v>
      </c>
      <c r="AT416" s="216" t="s">
        <v>228</v>
      </c>
      <c r="AU416" s="216" t="s">
        <v>82</v>
      </c>
      <c r="AY416" s="3" t="s">
        <v>149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216</v>
      </c>
      <c r="BM416" s="216" t="s">
        <v>998</v>
      </c>
    </row>
    <row r="417" s="31" customFormat="true" ht="12.8" hidden="false" customHeight="false" outlineLevel="0" collapsed="false">
      <c r="A417" s="24"/>
      <c r="B417" s="25"/>
      <c r="C417" s="26"/>
      <c r="D417" s="218" t="s">
        <v>158</v>
      </c>
      <c r="E417" s="26"/>
      <c r="F417" s="219" t="s">
        <v>997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8</v>
      </c>
      <c r="AU417" s="3" t="s">
        <v>82</v>
      </c>
    </row>
    <row r="418" s="31" customFormat="true" ht="16.5" hidden="false" customHeight="true" outlineLevel="0" collapsed="false">
      <c r="A418" s="24"/>
      <c r="B418" s="25"/>
      <c r="C418" s="205" t="s">
        <v>999</v>
      </c>
      <c r="D418" s="205" t="s">
        <v>152</v>
      </c>
      <c r="E418" s="206" t="s">
        <v>1000</v>
      </c>
      <c r="F418" s="207" t="s">
        <v>1001</v>
      </c>
      <c r="G418" s="208" t="s">
        <v>280</v>
      </c>
      <c r="H418" s="209" t="n">
        <v>6</v>
      </c>
      <c r="I418" s="210"/>
      <c r="J418" s="211" t="n">
        <f aca="false">ROUND(I418*H418,2)</f>
        <v>0</v>
      </c>
      <c r="K418" s="207" t="s">
        <v>156</v>
      </c>
      <c r="L418" s="30"/>
      <c r="M418" s="212"/>
      <c r="N418" s="213" t="s">
        <v>43</v>
      </c>
      <c r="O418" s="67"/>
      <c r="P418" s="214" t="n">
        <f aca="false">O418*H418</f>
        <v>0</v>
      </c>
      <c r="Q418" s="214" t="n">
        <v>0.00168</v>
      </c>
      <c r="R418" s="214" t="n">
        <f aca="false">Q418*H418</f>
        <v>0.01008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216</v>
      </c>
      <c r="AT418" s="216" t="s">
        <v>152</v>
      </c>
      <c r="AU418" s="216" t="s">
        <v>82</v>
      </c>
      <c r="AY418" s="3" t="s">
        <v>149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0</v>
      </c>
      <c r="BK418" s="217" t="n">
        <f aca="false">ROUND(I418*H418,2)</f>
        <v>0</v>
      </c>
      <c r="BL418" s="3" t="s">
        <v>216</v>
      </c>
      <c r="BM418" s="216" t="s">
        <v>1002</v>
      </c>
    </row>
    <row r="419" s="31" customFormat="true" ht="12.8" hidden="false" customHeight="false" outlineLevel="0" collapsed="false">
      <c r="A419" s="24"/>
      <c r="B419" s="25"/>
      <c r="C419" s="26"/>
      <c r="D419" s="218" t="s">
        <v>158</v>
      </c>
      <c r="E419" s="26"/>
      <c r="F419" s="219" t="s">
        <v>1003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8</v>
      </c>
      <c r="AU419" s="3" t="s">
        <v>82</v>
      </c>
    </row>
    <row r="420" s="31" customFormat="true" ht="12.8" hidden="false" customHeight="false" outlineLevel="0" collapsed="false">
      <c r="A420" s="24"/>
      <c r="B420" s="25"/>
      <c r="C420" s="26"/>
      <c r="D420" s="223" t="s">
        <v>160</v>
      </c>
      <c r="E420" s="26"/>
      <c r="F420" s="224" t="s">
        <v>1004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2</v>
      </c>
    </row>
    <row r="421" s="31" customFormat="true" ht="16.5" hidden="false" customHeight="true" outlineLevel="0" collapsed="false">
      <c r="A421" s="24"/>
      <c r="B421" s="25"/>
      <c r="C421" s="205" t="s">
        <v>1005</v>
      </c>
      <c r="D421" s="205" t="s">
        <v>152</v>
      </c>
      <c r="E421" s="206" t="s">
        <v>1006</v>
      </c>
      <c r="F421" s="207" t="s">
        <v>1007</v>
      </c>
      <c r="G421" s="208" t="s">
        <v>280</v>
      </c>
      <c r="H421" s="209" t="n">
        <v>18</v>
      </c>
      <c r="I421" s="210"/>
      <c r="J421" s="211" t="n">
        <f aca="false">ROUND(I421*H421,2)</f>
        <v>0</v>
      </c>
      <c r="K421" s="207" t="s">
        <v>156</v>
      </c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.00056</v>
      </c>
      <c r="R421" s="214" t="n">
        <f aca="false">Q421*H421</f>
        <v>0.01008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16</v>
      </c>
      <c r="AT421" s="216" t="s">
        <v>152</v>
      </c>
      <c r="AU421" s="216" t="s">
        <v>82</v>
      </c>
      <c r="AY421" s="3" t="s">
        <v>149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216</v>
      </c>
      <c r="BM421" s="216" t="s">
        <v>1008</v>
      </c>
    </row>
    <row r="422" s="31" customFormat="true" ht="12.8" hidden="false" customHeight="false" outlineLevel="0" collapsed="false">
      <c r="A422" s="24"/>
      <c r="B422" s="25"/>
      <c r="C422" s="26"/>
      <c r="D422" s="218" t="s">
        <v>158</v>
      </c>
      <c r="E422" s="26"/>
      <c r="F422" s="219" t="s">
        <v>100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8</v>
      </c>
      <c r="AU422" s="3" t="s">
        <v>82</v>
      </c>
    </row>
    <row r="423" s="31" customFormat="true" ht="12.8" hidden="false" customHeight="false" outlineLevel="0" collapsed="false">
      <c r="A423" s="24"/>
      <c r="B423" s="25"/>
      <c r="C423" s="26"/>
      <c r="D423" s="223" t="s">
        <v>160</v>
      </c>
      <c r="E423" s="26"/>
      <c r="F423" s="224" t="s">
        <v>1010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0</v>
      </c>
      <c r="AU423" s="3" t="s">
        <v>82</v>
      </c>
    </row>
    <row r="424" s="31" customFormat="true" ht="16.5" hidden="false" customHeight="true" outlineLevel="0" collapsed="false">
      <c r="A424" s="24"/>
      <c r="B424" s="25"/>
      <c r="C424" s="205" t="s">
        <v>1011</v>
      </c>
      <c r="D424" s="205" t="s">
        <v>152</v>
      </c>
      <c r="E424" s="206" t="s">
        <v>1012</v>
      </c>
      <c r="F424" s="207" t="s">
        <v>1013</v>
      </c>
      <c r="G424" s="208" t="s">
        <v>280</v>
      </c>
      <c r="H424" s="209" t="n">
        <v>18</v>
      </c>
      <c r="I424" s="210"/>
      <c r="J424" s="211" t="n">
        <f aca="false">ROUND(I424*H424,2)</f>
        <v>0</v>
      </c>
      <c r="K424" s="207" t="s">
        <v>156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.00312</v>
      </c>
      <c r="R424" s="214" t="n">
        <f aca="false">Q424*H424</f>
        <v>0.05616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16</v>
      </c>
      <c r="AT424" s="216" t="s">
        <v>152</v>
      </c>
      <c r="AU424" s="216" t="s">
        <v>82</v>
      </c>
      <c r="AY424" s="3" t="s">
        <v>14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0</v>
      </c>
      <c r="BK424" s="217" t="n">
        <f aca="false">ROUND(I424*H424,2)</f>
        <v>0</v>
      </c>
      <c r="BL424" s="3" t="s">
        <v>216</v>
      </c>
      <c r="BM424" s="216" t="s">
        <v>1014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8</v>
      </c>
      <c r="E425" s="26"/>
      <c r="F425" s="219" t="s">
        <v>1015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8</v>
      </c>
      <c r="AU425" s="3" t="s">
        <v>82</v>
      </c>
    </row>
    <row r="426" s="31" customFormat="true" ht="12.8" hidden="false" customHeight="false" outlineLevel="0" collapsed="false">
      <c r="A426" s="24"/>
      <c r="B426" s="25"/>
      <c r="C426" s="26"/>
      <c r="D426" s="223" t="s">
        <v>160</v>
      </c>
      <c r="E426" s="26"/>
      <c r="F426" s="224" t="s">
        <v>1016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0</v>
      </c>
      <c r="AU426" s="3" t="s">
        <v>82</v>
      </c>
    </row>
    <row r="427" s="31" customFormat="true" ht="16.5" hidden="false" customHeight="true" outlineLevel="0" collapsed="false">
      <c r="A427" s="24"/>
      <c r="B427" s="25"/>
      <c r="C427" s="205" t="s">
        <v>1017</v>
      </c>
      <c r="D427" s="205" t="s">
        <v>152</v>
      </c>
      <c r="E427" s="206" t="s">
        <v>1018</v>
      </c>
      <c r="F427" s="207" t="s">
        <v>1019</v>
      </c>
      <c r="G427" s="208" t="s">
        <v>280</v>
      </c>
      <c r="H427" s="209" t="n">
        <v>18</v>
      </c>
      <c r="I427" s="210"/>
      <c r="J427" s="211" t="n">
        <f aca="false">ROUND(I427*H427,2)</f>
        <v>0</v>
      </c>
      <c r="K427" s="207" t="s">
        <v>156</v>
      </c>
      <c r="L427" s="30"/>
      <c r="M427" s="212"/>
      <c r="N427" s="213" t="s">
        <v>43</v>
      </c>
      <c r="O427" s="67"/>
      <c r="P427" s="214" t="n">
        <f aca="false">O427*H427</f>
        <v>0</v>
      </c>
      <c r="Q427" s="214" t="n">
        <v>0.00027</v>
      </c>
      <c r="R427" s="214" t="n">
        <f aca="false">Q427*H427</f>
        <v>0.0048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16</v>
      </c>
      <c r="AT427" s="216" t="s">
        <v>152</v>
      </c>
      <c r="AU427" s="216" t="s">
        <v>82</v>
      </c>
      <c r="AY427" s="3" t="s">
        <v>149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0</v>
      </c>
      <c r="BK427" s="217" t="n">
        <f aca="false">ROUND(I427*H427,2)</f>
        <v>0</v>
      </c>
      <c r="BL427" s="3" t="s">
        <v>216</v>
      </c>
      <c r="BM427" s="216" t="s">
        <v>1020</v>
      </c>
    </row>
    <row r="428" s="31" customFormat="true" ht="12.8" hidden="false" customHeight="false" outlineLevel="0" collapsed="false">
      <c r="A428" s="24"/>
      <c r="B428" s="25"/>
      <c r="C428" s="26"/>
      <c r="D428" s="218" t="s">
        <v>158</v>
      </c>
      <c r="E428" s="26"/>
      <c r="F428" s="219" t="s">
        <v>1021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8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23" t="s">
        <v>160</v>
      </c>
      <c r="E429" s="26"/>
      <c r="F429" s="224" t="s">
        <v>102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0</v>
      </c>
      <c r="AU429" s="3" t="s">
        <v>82</v>
      </c>
    </row>
    <row r="430" s="31" customFormat="true" ht="16.5" hidden="false" customHeight="true" outlineLevel="0" collapsed="false">
      <c r="A430" s="24"/>
      <c r="B430" s="25"/>
      <c r="C430" s="205" t="s">
        <v>1023</v>
      </c>
      <c r="D430" s="205" t="s">
        <v>152</v>
      </c>
      <c r="E430" s="206" t="s">
        <v>1024</v>
      </c>
      <c r="F430" s="207" t="s">
        <v>1025</v>
      </c>
      <c r="G430" s="208" t="s">
        <v>280</v>
      </c>
      <c r="H430" s="209" t="n">
        <v>45</v>
      </c>
      <c r="I430" s="210"/>
      <c r="J430" s="211" t="n">
        <f aca="false">ROUND(I430*H430,2)</f>
        <v>0</v>
      </c>
      <c r="K430" s="207" t="s">
        <v>156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.00024</v>
      </c>
      <c r="R430" s="214" t="n">
        <f aca="false">Q430*H430</f>
        <v>0.010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16</v>
      </c>
      <c r="AT430" s="216" t="s">
        <v>152</v>
      </c>
      <c r="AU430" s="216" t="s">
        <v>82</v>
      </c>
      <c r="AY430" s="3" t="s">
        <v>149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216</v>
      </c>
      <c r="BM430" s="216" t="s">
        <v>1026</v>
      </c>
    </row>
    <row r="431" s="31" customFormat="true" ht="12.8" hidden="false" customHeight="false" outlineLevel="0" collapsed="false">
      <c r="A431" s="24"/>
      <c r="B431" s="25"/>
      <c r="C431" s="26"/>
      <c r="D431" s="218" t="s">
        <v>158</v>
      </c>
      <c r="E431" s="26"/>
      <c r="F431" s="219" t="s">
        <v>1027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82</v>
      </c>
    </row>
    <row r="432" s="31" customFormat="true" ht="12.8" hidden="false" customHeight="false" outlineLevel="0" collapsed="false">
      <c r="A432" s="24"/>
      <c r="B432" s="25"/>
      <c r="C432" s="26"/>
      <c r="D432" s="223" t="s">
        <v>160</v>
      </c>
      <c r="E432" s="26"/>
      <c r="F432" s="224" t="s">
        <v>102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82</v>
      </c>
    </row>
    <row r="433" s="225" customFormat="true" ht="12.8" hidden="false" customHeight="false" outlineLevel="0" collapsed="false">
      <c r="B433" s="226"/>
      <c r="C433" s="227"/>
      <c r="D433" s="218" t="s">
        <v>162</v>
      </c>
      <c r="E433" s="228"/>
      <c r="F433" s="229" t="s">
        <v>1029</v>
      </c>
      <c r="G433" s="227"/>
      <c r="H433" s="230" t="n">
        <v>45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62</v>
      </c>
      <c r="AU433" s="236" t="s">
        <v>82</v>
      </c>
      <c r="AV433" s="225" t="s">
        <v>82</v>
      </c>
      <c r="AW433" s="225" t="s">
        <v>34</v>
      </c>
      <c r="AX433" s="225" t="s">
        <v>80</v>
      </c>
      <c r="AY433" s="236" t="s">
        <v>149</v>
      </c>
    </row>
    <row r="434" s="31" customFormat="true" ht="16.5" hidden="false" customHeight="true" outlineLevel="0" collapsed="false">
      <c r="A434" s="24"/>
      <c r="B434" s="25"/>
      <c r="C434" s="205" t="s">
        <v>1030</v>
      </c>
      <c r="D434" s="205" t="s">
        <v>152</v>
      </c>
      <c r="E434" s="206" t="s">
        <v>1031</v>
      </c>
      <c r="F434" s="207" t="s">
        <v>1032</v>
      </c>
      <c r="G434" s="208" t="s">
        <v>280</v>
      </c>
      <c r="H434" s="209" t="n">
        <v>9</v>
      </c>
      <c r="I434" s="210"/>
      <c r="J434" s="211" t="n">
        <f aca="false">ROUND(I434*H434,2)</f>
        <v>0</v>
      </c>
      <c r="K434" s="207" t="s">
        <v>156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.00015</v>
      </c>
      <c r="R434" s="214" t="n">
        <f aca="false">Q434*H434</f>
        <v>0.00135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16</v>
      </c>
      <c r="AT434" s="216" t="s">
        <v>152</v>
      </c>
      <c r="AU434" s="216" t="s">
        <v>82</v>
      </c>
      <c r="AY434" s="3" t="s">
        <v>14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216</v>
      </c>
      <c r="BM434" s="216" t="s">
        <v>1033</v>
      </c>
    </row>
    <row r="435" s="31" customFormat="true" ht="12.8" hidden="false" customHeight="false" outlineLevel="0" collapsed="false">
      <c r="A435" s="24"/>
      <c r="B435" s="25"/>
      <c r="C435" s="26"/>
      <c r="D435" s="218" t="s">
        <v>158</v>
      </c>
      <c r="E435" s="26"/>
      <c r="F435" s="219" t="s">
        <v>1034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23" t="s">
        <v>160</v>
      </c>
      <c r="E436" s="26"/>
      <c r="F436" s="224" t="s">
        <v>1035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0</v>
      </c>
      <c r="AU436" s="3" t="s">
        <v>82</v>
      </c>
    </row>
    <row r="437" s="31" customFormat="true" ht="16.5" hidden="false" customHeight="true" outlineLevel="0" collapsed="false">
      <c r="A437" s="24"/>
      <c r="B437" s="25"/>
      <c r="C437" s="205" t="s">
        <v>1036</v>
      </c>
      <c r="D437" s="205" t="s">
        <v>152</v>
      </c>
      <c r="E437" s="206" t="s">
        <v>1037</v>
      </c>
      <c r="F437" s="207" t="s">
        <v>1038</v>
      </c>
      <c r="G437" s="208" t="s">
        <v>280</v>
      </c>
      <c r="H437" s="209" t="n">
        <v>3</v>
      </c>
      <c r="I437" s="210"/>
      <c r="J437" s="211" t="n">
        <f aca="false">ROUND(I437*H437,2)</f>
        <v>0</v>
      </c>
      <c r="K437" s="207" t="s">
        <v>156</v>
      </c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16</v>
      </c>
      <c r="AT437" s="216" t="s">
        <v>152</v>
      </c>
      <c r="AU437" s="216" t="s">
        <v>82</v>
      </c>
      <c r="AY437" s="3" t="s">
        <v>149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0</v>
      </c>
      <c r="BK437" s="217" t="n">
        <f aca="false">ROUND(I437*H437,2)</f>
        <v>0</v>
      </c>
      <c r="BL437" s="3" t="s">
        <v>216</v>
      </c>
      <c r="BM437" s="216" t="s">
        <v>1039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8</v>
      </c>
      <c r="E438" s="26"/>
      <c r="F438" s="219" t="s">
        <v>1040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8</v>
      </c>
      <c r="AU438" s="3" t="s">
        <v>82</v>
      </c>
    </row>
    <row r="439" s="31" customFormat="true" ht="12.8" hidden="false" customHeight="false" outlineLevel="0" collapsed="false">
      <c r="A439" s="24"/>
      <c r="B439" s="25"/>
      <c r="C439" s="26"/>
      <c r="D439" s="223" t="s">
        <v>160</v>
      </c>
      <c r="E439" s="26"/>
      <c r="F439" s="224" t="s">
        <v>1041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0</v>
      </c>
      <c r="AU439" s="3" t="s">
        <v>82</v>
      </c>
    </row>
    <row r="440" s="31" customFormat="true" ht="24.15" hidden="false" customHeight="true" outlineLevel="0" collapsed="false">
      <c r="A440" s="24"/>
      <c r="B440" s="25"/>
      <c r="C440" s="237" t="s">
        <v>1042</v>
      </c>
      <c r="D440" s="237" t="s">
        <v>228</v>
      </c>
      <c r="E440" s="238" t="s">
        <v>1043</v>
      </c>
      <c r="F440" s="239" t="s">
        <v>1044</v>
      </c>
      <c r="G440" s="240" t="s">
        <v>280</v>
      </c>
      <c r="H440" s="241" t="n">
        <v>3</v>
      </c>
      <c r="I440" s="242"/>
      <c r="J440" s="243" t="n">
        <f aca="false">ROUND(I440*H440,2)</f>
        <v>0</v>
      </c>
      <c r="K440" s="239"/>
      <c r="L440" s="244"/>
      <c r="M440" s="245"/>
      <c r="N440" s="246" t="s">
        <v>43</v>
      </c>
      <c r="O440" s="67"/>
      <c r="P440" s="214" t="n">
        <f aca="false">O440*H440</f>
        <v>0</v>
      </c>
      <c r="Q440" s="214" t="n">
        <v>0.008</v>
      </c>
      <c r="R440" s="214" t="n">
        <f aca="false">Q440*H440</f>
        <v>0.024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31</v>
      </c>
      <c r="AT440" s="216" t="s">
        <v>228</v>
      </c>
      <c r="AU440" s="216" t="s">
        <v>82</v>
      </c>
      <c r="AY440" s="3" t="s">
        <v>149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0</v>
      </c>
      <c r="BK440" s="217" t="n">
        <f aca="false">ROUND(I440*H440,2)</f>
        <v>0</v>
      </c>
      <c r="BL440" s="3" t="s">
        <v>216</v>
      </c>
      <c r="BM440" s="216" t="s">
        <v>1045</v>
      </c>
    </row>
    <row r="441" s="31" customFormat="true" ht="12.8" hidden="false" customHeight="false" outlineLevel="0" collapsed="false">
      <c r="A441" s="24"/>
      <c r="B441" s="25"/>
      <c r="C441" s="26"/>
      <c r="D441" s="218" t="s">
        <v>158</v>
      </c>
      <c r="E441" s="26"/>
      <c r="F441" s="219" t="s">
        <v>1044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8</v>
      </c>
      <c r="AU441" s="3" t="s">
        <v>82</v>
      </c>
    </row>
    <row r="442" s="31" customFormat="true" ht="12.8" hidden="false" customHeight="false" outlineLevel="0" collapsed="false">
      <c r="A442" s="24"/>
      <c r="B442" s="25"/>
      <c r="C442" s="26"/>
      <c r="D442" s="218" t="s">
        <v>259</v>
      </c>
      <c r="E442" s="26"/>
      <c r="F442" s="247" t="s">
        <v>1046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59</v>
      </c>
      <c r="AU442" s="3" t="s">
        <v>82</v>
      </c>
    </row>
    <row r="443" s="31" customFormat="true" ht="16.5" hidden="false" customHeight="true" outlineLevel="0" collapsed="false">
      <c r="A443" s="24"/>
      <c r="B443" s="25"/>
      <c r="C443" s="205" t="s">
        <v>1047</v>
      </c>
      <c r="D443" s="205" t="s">
        <v>152</v>
      </c>
      <c r="E443" s="206" t="s">
        <v>1048</v>
      </c>
      <c r="F443" s="207" t="s">
        <v>1049</v>
      </c>
      <c r="G443" s="208" t="s">
        <v>181</v>
      </c>
      <c r="H443" s="209" t="n">
        <v>15.978</v>
      </c>
      <c r="I443" s="210"/>
      <c r="J443" s="211" t="n">
        <f aca="false">ROUND(I443*H443,2)</f>
        <v>0</v>
      </c>
      <c r="K443" s="207" t="s">
        <v>156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16</v>
      </c>
      <c r="AT443" s="216" t="s">
        <v>152</v>
      </c>
      <c r="AU443" s="216" t="s">
        <v>82</v>
      </c>
      <c r="AY443" s="3" t="s">
        <v>149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0</v>
      </c>
      <c r="BK443" s="217" t="n">
        <f aca="false">ROUND(I443*H443,2)</f>
        <v>0</v>
      </c>
      <c r="BL443" s="3" t="s">
        <v>216</v>
      </c>
      <c r="BM443" s="216" t="s">
        <v>1050</v>
      </c>
    </row>
    <row r="444" s="31" customFormat="true" ht="12.8" hidden="false" customHeight="false" outlineLevel="0" collapsed="false">
      <c r="A444" s="24"/>
      <c r="B444" s="25"/>
      <c r="C444" s="26"/>
      <c r="D444" s="218" t="s">
        <v>158</v>
      </c>
      <c r="E444" s="26"/>
      <c r="F444" s="219" t="s">
        <v>1051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8</v>
      </c>
      <c r="AU444" s="3" t="s">
        <v>82</v>
      </c>
    </row>
    <row r="445" s="31" customFormat="true" ht="12.8" hidden="false" customHeight="false" outlineLevel="0" collapsed="false">
      <c r="A445" s="24"/>
      <c r="B445" s="25"/>
      <c r="C445" s="26"/>
      <c r="D445" s="223" t="s">
        <v>160</v>
      </c>
      <c r="E445" s="26"/>
      <c r="F445" s="224" t="s">
        <v>1052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0</v>
      </c>
      <c r="AU445" s="3" t="s">
        <v>82</v>
      </c>
    </row>
    <row r="446" s="188" customFormat="true" ht="22.8" hidden="false" customHeight="true" outlineLevel="0" collapsed="false">
      <c r="B446" s="189"/>
      <c r="C446" s="190"/>
      <c r="D446" s="191" t="s">
        <v>71</v>
      </c>
      <c r="E446" s="203" t="s">
        <v>354</v>
      </c>
      <c r="F446" s="203" t="s">
        <v>355</v>
      </c>
      <c r="G446" s="190"/>
      <c r="H446" s="190"/>
      <c r="I446" s="193"/>
      <c r="J446" s="204" t="n">
        <f aca="false">BK446</f>
        <v>0</v>
      </c>
      <c r="K446" s="190"/>
      <c r="L446" s="195"/>
      <c r="M446" s="196"/>
      <c r="N446" s="197"/>
      <c r="O446" s="197"/>
      <c r="P446" s="198" t="n">
        <f aca="false">SUM(P447:P452)</f>
        <v>0</v>
      </c>
      <c r="Q446" s="197"/>
      <c r="R446" s="198" t="n">
        <f aca="false">SUM(R447:R452)</f>
        <v>1.2</v>
      </c>
      <c r="S446" s="197"/>
      <c r="T446" s="199" t="n">
        <f aca="false">SUM(T447:T452)</f>
        <v>1.2</v>
      </c>
      <c r="AR446" s="200" t="s">
        <v>82</v>
      </c>
      <c r="AT446" s="201" t="s">
        <v>71</v>
      </c>
      <c r="AU446" s="201" t="s">
        <v>80</v>
      </c>
      <c r="AY446" s="200" t="s">
        <v>149</v>
      </c>
      <c r="BK446" s="202" t="n">
        <f aca="false">SUM(BK447:BK452)</f>
        <v>0</v>
      </c>
    </row>
    <row r="447" s="31" customFormat="true" ht="16.5" hidden="false" customHeight="true" outlineLevel="0" collapsed="false">
      <c r="A447" s="24"/>
      <c r="B447" s="25"/>
      <c r="C447" s="205" t="s">
        <v>1053</v>
      </c>
      <c r="D447" s="205" t="s">
        <v>152</v>
      </c>
      <c r="E447" s="206" t="s">
        <v>357</v>
      </c>
      <c r="F447" s="207" t="s">
        <v>358</v>
      </c>
      <c r="G447" s="208" t="s">
        <v>359</v>
      </c>
      <c r="H447" s="209" t="n">
        <v>1200</v>
      </c>
      <c r="I447" s="210"/>
      <c r="J447" s="211" t="n">
        <f aca="false">ROUND(I447*H447,2)</f>
        <v>0</v>
      </c>
      <c r="K447" s="207" t="s">
        <v>156</v>
      </c>
      <c r="L447" s="30"/>
      <c r="M447" s="212"/>
      <c r="N447" s="213" t="s">
        <v>43</v>
      </c>
      <c r="O447" s="67"/>
      <c r="P447" s="214" t="n">
        <f aca="false">O447*H447</f>
        <v>0</v>
      </c>
      <c r="Q447" s="214" t="n">
        <v>0.001</v>
      </c>
      <c r="R447" s="214" t="n">
        <f aca="false">Q447*H447</f>
        <v>1.2</v>
      </c>
      <c r="S447" s="214" t="n">
        <v>0.001</v>
      </c>
      <c r="T447" s="215" t="n">
        <f aca="false">S447*H447</f>
        <v>1.2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16</v>
      </c>
      <c r="AT447" s="216" t="s">
        <v>152</v>
      </c>
      <c r="AU447" s="216" t="s">
        <v>82</v>
      </c>
      <c r="AY447" s="3" t="s">
        <v>149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0</v>
      </c>
      <c r="BK447" s="217" t="n">
        <f aca="false">ROUND(I447*H447,2)</f>
        <v>0</v>
      </c>
      <c r="BL447" s="3" t="s">
        <v>216</v>
      </c>
      <c r="BM447" s="216" t="s">
        <v>1054</v>
      </c>
    </row>
    <row r="448" s="31" customFormat="true" ht="12.8" hidden="false" customHeight="false" outlineLevel="0" collapsed="false">
      <c r="A448" s="24"/>
      <c r="B448" s="25"/>
      <c r="C448" s="26"/>
      <c r="D448" s="218" t="s">
        <v>158</v>
      </c>
      <c r="E448" s="26"/>
      <c r="F448" s="219" t="s">
        <v>361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2</v>
      </c>
    </row>
    <row r="449" s="31" customFormat="true" ht="12.8" hidden="false" customHeight="false" outlineLevel="0" collapsed="false">
      <c r="A449" s="24"/>
      <c r="B449" s="25"/>
      <c r="C449" s="26"/>
      <c r="D449" s="223" t="s">
        <v>160</v>
      </c>
      <c r="E449" s="26"/>
      <c r="F449" s="224" t="s">
        <v>362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2</v>
      </c>
    </row>
    <row r="450" s="31" customFormat="true" ht="16.5" hidden="false" customHeight="true" outlineLevel="0" collapsed="false">
      <c r="A450" s="24"/>
      <c r="B450" s="25"/>
      <c r="C450" s="205" t="s">
        <v>1055</v>
      </c>
      <c r="D450" s="205" t="s">
        <v>152</v>
      </c>
      <c r="E450" s="206" t="s">
        <v>1056</v>
      </c>
      <c r="F450" s="207" t="s">
        <v>1057</v>
      </c>
      <c r="G450" s="208" t="s">
        <v>181</v>
      </c>
      <c r="H450" s="209" t="n">
        <v>1.2</v>
      </c>
      <c r="I450" s="210"/>
      <c r="J450" s="211" t="n">
        <f aca="false">ROUND(I450*H450,2)</f>
        <v>0</v>
      </c>
      <c r="K450" s="207" t="s">
        <v>156</v>
      </c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16</v>
      </c>
      <c r="AT450" s="216" t="s">
        <v>152</v>
      </c>
      <c r="AU450" s="216" t="s">
        <v>82</v>
      </c>
      <c r="AY450" s="3" t="s">
        <v>149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0</v>
      </c>
      <c r="BK450" s="217" t="n">
        <f aca="false">ROUND(I450*H450,2)</f>
        <v>0</v>
      </c>
      <c r="BL450" s="3" t="s">
        <v>216</v>
      </c>
      <c r="BM450" s="216" t="s">
        <v>1058</v>
      </c>
    </row>
    <row r="451" s="31" customFormat="true" ht="12.8" hidden="false" customHeight="false" outlineLevel="0" collapsed="false">
      <c r="A451" s="24"/>
      <c r="B451" s="25"/>
      <c r="C451" s="26"/>
      <c r="D451" s="218" t="s">
        <v>158</v>
      </c>
      <c r="E451" s="26"/>
      <c r="F451" s="219" t="s">
        <v>1059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8</v>
      </c>
      <c r="AU451" s="3" t="s">
        <v>82</v>
      </c>
    </row>
    <row r="452" s="31" customFormat="true" ht="12.8" hidden="false" customHeight="false" outlineLevel="0" collapsed="false">
      <c r="A452" s="24"/>
      <c r="B452" s="25"/>
      <c r="C452" s="26"/>
      <c r="D452" s="223" t="s">
        <v>160</v>
      </c>
      <c r="E452" s="26"/>
      <c r="F452" s="224" t="s">
        <v>1060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0</v>
      </c>
      <c r="AU452" s="3" t="s">
        <v>82</v>
      </c>
    </row>
    <row r="453" s="188" customFormat="true" ht="22.8" hidden="false" customHeight="true" outlineLevel="0" collapsed="false">
      <c r="B453" s="189"/>
      <c r="C453" s="190"/>
      <c r="D453" s="191" t="s">
        <v>71</v>
      </c>
      <c r="E453" s="203" t="s">
        <v>363</v>
      </c>
      <c r="F453" s="203" t="s">
        <v>364</v>
      </c>
      <c r="G453" s="190"/>
      <c r="H453" s="190"/>
      <c r="I453" s="193"/>
      <c r="J453" s="204" t="n">
        <f aca="false">BK453</f>
        <v>0</v>
      </c>
      <c r="K453" s="190"/>
      <c r="L453" s="195"/>
      <c r="M453" s="196"/>
      <c r="N453" s="197"/>
      <c r="O453" s="197"/>
      <c r="P453" s="198" t="n">
        <f aca="false">SUM(P454:P464)</f>
        <v>0</v>
      </c>
      <c r="Q453" s="197"/>
      <c r="R453" s="198" t="n">
        <f aca="false">SUM(R454:R464)</f>
        <v>0.35302</v>
      </c>
      <c r="S453" s="197"/>
      <c r="T453" s="199" t="n">
        <f aca="false">SUM(T454:T464)</f>
        <v>0</v>
      </c>
      <c r="AR453" s="200" t="s">
        <v>82</v>
      </c>
      <c r="AT453" s="201" t="s">
        <v>71</v>
      </c>
      <c r="AU453" s="201" t="s">
        <v>80</v>
      </c>
      <c r="AY453" s="200" t="s">
        <v>149</v>
      </c>
      <c r="BK453" s="202" t="n">
        <f aca="false">SUM(BK454:BK464)</f>
        <v>0</v>
      </c>
    </row>
    <row r="454" s="31" customFormat="true" ht="16.5" hidden="false" customHeight="true" outlineLevel="0" collapsed="false">
      <c r="A454" s="24"/>
      <c r="B454" s="25"/>
      <c r="C454" s="205" t="s">
        <v>1061</v>
      </c>
      <c r="D454" s="205" t="s">
        <v>152</v>
      </c>
      <c r="E454" s="206" t="s">
        <v>1062</v>
      </c>
      <c r="F454" s="207" t="s">
        <v>1063</v>
      </c>
      <c r="G454" s="208" t="s">
        <v>155</v>
      </c>
      <c r="H454" s="209" t="n">
        <v>200</v>
      </c>
      <c r="I454" s="210"/>
      <c r="J454" s="211" t="n">
        <f aca="false">ROUND(I454*H454,2)</f>
        <v>0</v>
      </c>
      <c r="K454" s="207" t="s">
        <v>156</v>
      </c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.00014</v>
      </c>
      <c r="R454" s="214" t="n">
        <f aca="false">Q454*H454</f>
        <v>0.028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16</v>
      </c>
      <c r="AT454" s="216" t="s">
        <v>152</v>
      </c>
      <c r="AU454" s="216" t="s">
        <v>82</v>
      </c>
      <c r="AY454" s="3" t="s">
        <v>14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0</v>
      </c>
      <c r="BK454" s="217" t="n">
        <f aca="false">ROUND(I454*H454,2)</f>
        <v>0</v>
      </c>
      <c r="BL454" s="3" t="s">
        <v>216</v>
      </c>
      <c r="BM454" s="216" t="s">
        <v>1064</v>
      </c>
    </row>
    <row r="455" s="31" customFormat="true" ht="12.8" hidden="false" customHeight="false" outlineLevel="0" collapsed="false">
      <c r="A455" s="24"/>
      <c r="B455" s="25"/>
      <c r="C455" s="26"/>
      <c r="D455" s="218" t="s">
        <v>158</v>
      </c>
      <c r="E455" s="26"/>
      <c r="F455" s="219" t="s">
        <v>1065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8</v>
      </c>
      <c r="AU455" s="3" t="s">
        <v>82</v>
      </c>
    </row>
    <row r="456" s="31" customFormat="true" ht="12.8" hidden="false" customHeight="false" outlineLevel="0" collapsed="false">
      <c r="A456" s="24"/>
      <c r="B456" s="25"/>
      <c r="C456" s="26"/>
      <c r="D456" s="223" t="s">
        <v>160</v>
      </c>
      <c r="E456" s="26"/>
      <c r="F456" s="224" t="s">
        <v>1066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82</v>
      </c>
    </row>
    <row r="457" s="225" customFormat="true" ht="12.8" hidden="false" customHeight="false" outlineLevel="0" collapsed="false">
      <c r="B457" s="226"/>
      <c r="C457" s="227"/>
      <c r="D457" s="218" t="s">
        <v>162</v>
      </c>
      <c r="E457" s="228"/>
      <c r="F457" s="229" t="s">
        <v>1067</v>
      </c>
      <c r="G457" s="227"/>
      <c r="H457" s="230" t="n">
        <v>200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2</v>
      </c>
      <c r="AU457" s="236" t="s">
        <v>82</v>
      </c>
      <c r="AV457" s="225" t="s">
        <v>82</v>
      </c>
      <c r="AW457" s="225" t="s">
        <v>34</v>
      </c>
      <c r="AX457" s="225" t="s">
        <v>80</v>
      </c>
      <c r="AY457" s="236" t="s">
        <v>149</v>
      </c>
    </row>
    <row r="458" s="31" customFormat="true" ht="16.5" hidden="false" customHeight="true" outlineLevel="0" collapsed="false">
      <c r="A458" s="24"/>
      <c r="B458" s="25"/>
      <c r="C458" s="205" t="s">
        <v>1068</v>
      </c>
      <c r="D458" s="205" t="s">
        <v>152</v>
      </c>
      <c r="E458" s="206" t="s">
        <v>1069</v>
      </c>
      <c r="F458" s="207" t="s">
        <v>1070</v>
      </c>
      <c r="G458" s="208" t="s">
        <v>155</v>
      </c>
      <c r="H458" s="209" t="n">
        <v>400</v>
      </c>
      <c r="I458" s="210"/>
      <c r="J458" s="211" t="n">
        <f aca="false">ROUND(I458*H458,2)</f>
        <v>0</v>
      </c>
      <c r="K458" s="207" t="s">
        <v>156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012</v>
      </c>
      <c r="R458" s="214" t="n">
        <f aca="false">Q458*H458</f>
        <v>0.048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16</v>
      </c>
      <c r="AT458" s="216" t="s">
        <v>152</v>
      </c>
      <c r="AU458" s="216" t="s">
        <v>82</v>
      </c>
      <c r="AY458" s="3" t="s">
        <v>149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216</v>
      </c>
      <c r="BM458" s="216" t="s">
        <v>1071</v>
      </c>
    </row>
    <row r="459" s="31" customFormat="true" ht="12.8" hidden="false" customHeight="false" outlineLevel="0" collapsed="false">
      <c r="A459" s="24"/>
      <c r="B459" s="25"/>
      <c r="C459" s="26"/>
      <c r="D459" s="218" t="s">
        <v>158</v>
      </c>
      <c r="E459" s="26"/>
      <c r="F459" s="219" t="s">
        <v>1072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82</v>
      </c>
    </row>
    <row r="460" s="31" customFormat="true" ht="12.8" hidden="false" customHeight="false" outlineLevel="0" collapsed="false">
      <c r="A460" s="24"/>
      <c r="B460" s="25"/>
      <c r="C460" s="26"/>
      <c r="D460" s="223" t="s">
        <v>160</v>
      </c>
      <c r="E460" s="26"/>
      <c r="F460" s="224" t="s">
        <v>1073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0</v>
      </c>
      <c r="AU460" s="3" t="s">
        <v>82</v>
      </c>
    </row>
    <row r="461" s="225" customFormat="true" ht="12.8" hidden="false" customHeight="false" outlineLevel="0" collapsed="false">
      <c r="B461" s="226"/>
      <c r="C461" s="227"/>
      <c r="D461" s="218" t="s">
        <v>162</v>
      </c>
      <c r="E461" s="228"/>
      <c r="F461" s="229" t="s">
        <v>1074</v>
      </c>
      <c r="G461" s="227"/>
      <c r="H461" s="230" t="n">
        <v>400</v>
      </c>
      <c r="I461" s="231"/>
      <c r="J461" s="227"/>
      <c r="K461" s="227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62</v>
      </c>
      <c r="AU461" s="236" t="s">
        <v>82</v>
      </c>
      <c r="AV461" s="225" t="s">
        <v>82</v>
      </c>
      <c r="AW461" s="225" t="s">
        <v>34</v>
      </c>
      <c r="AX461" s="225" t="s">
        <v>80</v>
      </c>
      <c r="AY461" s="236" t="s">
        <v>149</v>
      </c>
    </row>
    <row r="462" s="31" customFormat="true" ht="16.5" hidden="false" customHeight="true" outlineLevel="0" collapsed="false">
      <c r="A462" s="24"/>
      <c r="B462" s="25"/>
      <c r="C462" s="205" t="s">
        <v>1075</v>
      </c>
      <c r="D462" s="205" t="s">
        <v>152</v>
      </c>
      <c r="E462" s="206" t="s">
        <v>1076</v>
      </c>
      <c r="F462" s="207" t="s">
        <v>1077</v>
      </c>
      <c r="G462" s="208" t="s">
        <v>155</v>
      </c>
      <c r="H462" s="209" t="n">
        <v>1458</v>
      </c>
      <c r="I462" s="210"/>
      <c r="J462" s="211" t="n">
        <f aca="false">ROUND(I462*H462,2)</f>
        <v>0</v>
      </c>
      <c r="K462" s="207" t="s">
        <v>156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.00019</v>
      </c>
      <c r="R462" s="214" t="n">
        <f aca="false">Q462*H462</f>
        <v>0.2770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16</v>
      </c>
      <c r="AT462" s="216" t="s">
        <v>152</v>
      </c>
      <c r="AU462" s="216" t="s">
        <v>82</v>
      </c>
      <c r="AY462" s="3" t="s">
        <v>14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216</v>
      </c>
      <c r="BM462" s="216" t="s">
        <v>1078</v>
      </c>
    </row>
    <row r="463" s="31" customFormat="true" ht="12.8" hidden="false" customHeight="false" outlineLevel="0" collapsed="false">
      <c r="A463" s="24"/>
      <c r="B463" s="25"/>
      <c r="C463" s="26"/>
      <c r="D463" s="218" t="s">
        <v>158</v>
      </c>
      <c r="E463" s="26"/>
      <c r="F463" s="219" t="s">
        <v>1079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2</v>
      </c>
    </row>
    <row r="464" s="31" customFormat="true" ht="12.8" hidden="false" customHeight="false" outlineLevel="0" collapsed="false">
      <c r="A464" s="24"/>
      <c r="B464" s="25"/>
      <c r="C464" s="26"/>
      <c r="D464" s="223" t="s">
        <v>160</v>
      </c>
      <c r="E464" s="26"/>
      <c r="F464" s="224" t="s">
        <v>1080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2</v>
      </c>
    </row>
    <row r="465" s="188" customFormat="true" ht="25.9" hidden="false" customHeight="true" outlineLevel="0" collapsed="false">
      <c r="B465" s="189"/>
      <c r="C465" s="190"/>
      <c r="D465" s="191" t="s">
        <v>71</v>
      </c>
      <c r="E465" s="192" t="s">
        <v>228</v>
      </c>
      <c r="F465" s="192" t="s">
        <v>376</v>
      </c>
      <c r="G465" s="190"/>
      <c r="H465" s="190"/>
      <c r="I465" s="193"/>
      <c r="J465" s="194" t="n">
        <f aca="false">BK465</f>
        <v>0</v>
      </c>
      <c r="K465" s="190"/>
      <c r="L465" s="195"/>
      <c r="M465" s="196"/>
      <c r="N465" s="197"/>
      <c r="O465" s="197"/>
      <c r="P465" s="198" t="n">
        <f aca="false">P466+P856</f>
        <v>0</v>
      </c>
      <c r="Q465" s="197"/>
      <c r="R465" s="198" t="n">
        <f aca="false">R466+R856</f>
        <v>47.141776</v>
      </c>
      <c r="S465" s="197"/>
      <c r="T465" s="199" t="n">
        <f aca="false">T466+T856</f>
        <v>0</v>
      </c>
      <c r="AR465" s="200" t="s">
        <v>170</v>
      </c>
      <c r="AT465" s="201" t="s">
        <v>71</v>
      </c>
      <c r="AU465" s="201" t="s">
        <v>72</v>
      </c>
      <c r="AY465" s="200" t="s">
        <v>149</v>
      </c>
      <c r="BK465" s="202" t="n">
        <f aca="false">BK466+BK856</f>
        <v>0</v>
      </c>
    </row>
    <row r="466" s="188" customFormat="true" ht="22.8" hidden="false" customHeight="true" outlineLevel="0" collapsed="false">
      <c r="B466" s="189"/>
      <c r="C466" s="190"/>
      <c r="D466" s="191" t="s">
        <v>71</v>
      </c>
      <c r="E466" s="203" t="s">
        <v>377</v>
      </c>
      <c r="F466" s="203" t="s">
        <v>1081</v>
      </c>
      <c r="G466" s="190"/>
      <c r="H466" s="190"/>
      <c r="I466" s="193"/>
      <c r="J466" s="204" t="n">
        <f aca="false">BK466</f>
        <v>0</v>
      </c>
      <c r="K466" s="190"/>
      <c r="L466" s="195"/>
      <c r="M466" s="196"/>
      <c r="N466" s="197"/>
      <c r="O466" s="197"/>
      <c r="P466" s="198" t="n">
        <f aca="false">SUM(P467:P855)</f>
        <v>0</v>
      </c>
      <c r="Q466" s="197"/>
      <c r="R466" s="198" t="n">
        <f aca="false">SUM(R467:R855)</f>
        <v>47.141776</v>
      </c>
      <c r="S466" s="197"/>
      <c r="T466" s="199" t="n">
        <f aca="false">SUM(T467:T855)</f>
        <v>0</v>
      </c>
      <c r="AR466" s="200" t="s">
        <v>170</v>
      </c>
      <c r="AT466" s="201" t="s">
        <v>71</v>
      </c>
      <c r="AU466" s="201" t="s">
        <v>80</v>
      </c>
      <c r="AY466" s="200" t="s">
        <v>149</v>
      </c>
      <c r="BK466" s="202" t="n">
        <f aca="false">SUM(BK467:BK855)</f>
        <v>0</v>
      </c>
    </row>
    <row r="467" s="31" customFormat="true" ht="16.5" hidden="false" customHeight="true" outlineLevel="0" collapsed="false">
      <c r="A467" s="24"/>
      <c r="B467" s="25"/>
      <c r="C467" s="237" t="s">
        <v>389</v>
      </c>
      <c r="D467" s="237" t="s">
        <v>228</v>
      </c>
      <c r="E467" s="238" t="s">
        <v>1082</v>
      </c>
      <c r="F467" s="239" t="s">
        <v>1083</v>
      </c>
      <c r="G467" s="240" t="s">
        <v>1084</v>
      </c>
      <c r="H467" s="241" t="n">
        <v>50</v>
      </c>
      <c r="I467" s="242"/>
      <c r="J467" s="243" t="n">
        <f aca="false">ROUND(I467*H467,2)</f>
        <v>0</v>
      </c>
      <c r="K467" s="239" t="s">
        <v>156</v>
      </c>
      <c r="L467" s="244"/>
      <c r="M467" s="245"/>
      <c r="N467" s="246" t="s">
        <v>43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085</v>
      </c>
      <c r="AT467" s="216" t="s">
        <v>228</v>
      </c>
      <c r="AU467" s="216" t="s">
        <v>82</v>
      </c>
      <c r="AY467" s="3" t="s">
        <v>149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0</v>
      </c>
      <c r="BK467" s="217" t="n">
        <f aca="false">ROUND(I467*H467,2)</f>
        <v>0</v>
      </c>
      <c r="BL467" s="3" t="s">
        <v>382</v>
      </c>
      <c r="BM467" s="216" t="s">
        <v>1086</v>
      </c>
    </row>
    <row r="468" s="31" customFormat="true" ht="12.8" hidden="false" customHeight="false" outlineLevel="0" collapsed="false">
      <c r="A468" s="24"/>
      <c r="B468" s="25"/>
      <c r="C468" s="26"/>
      <c r="D468" s="218" t="s">
        <v>158</v>
      </c>
      <c r="E468" s="26"/>
      <c r="F468" s="219" t="s">
        <v>1083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8</v>
      </c>
      <c r="AU468" s="3" t="s">
        <v>82</v>
      </c>
    </row>
    <row r="469" s="31" customFormat="true" ht="16.5" hidden="false" customHeight="true" outlineLevel="0" collapsed="false">
      <c r="A469" s="24"/>
      <c r="B469" s="25"/>
      <c r="C469" s="205" t="s">
        <v>1087</v>
      </c>
      <c r="D469" s="205" t="s">
        <v>152</v>
      </c>
      <c r="E469" s="206" t="s">
        <v>1088</v>
      </c>
      <c r="F469" s="207" t="s">
        <v>1089</v>
      </c>
      <c r="G469" s="208" t="s">
        <v>215</v>
      </c>
      <c r="H469" s="209" t="n">
        <v>48</v>
      </c>
      <c r="I469" s="210"/>
      <c r="J469" s="211" t="n">
        <f aca="false">ROUND(I469*H469,2)</f>
        <v>0</v>
      </c>
      <c r="K469" s="207" t="s">
        <v>156</v>
      </c>
      <c r="L469" s="30"/>
      <c r="M469" s="212"/>
      <c r="N469" s="213" t="s">
        <v>43</v>
      </c>
      <c r="O469" s="67"/>
      <c r="P469" s="214" t="n">
        <f aca="false">O469*H469</f>
        <v>0</v>
      </c>
      <c r="Q469" s="214" t="n">
        <v>0.00015</v>
      </c>
      <c r="R469" s="214" t="n">
        <f aca="false">Q469*H469</f>
        <v>0.0072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80</v>
      </c>
      <c r="AT469" s="216" t="s">
        <v>152</v>
      </c>
      <c r="AU469" s="216" t="s">
        <v>82</v>
      </c>
      <c r="AY469" s="3" t="s">
        <v>149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0</v>
      </c>
      <c r="BK469" s="217" t="n">
        <f aca="false">ROUND(I469*H469,2)</f>
        <v>0</v>
      </c>
      <c r="BL469" s="3" t="s">
        <v>80</v>
      </c>
      <c r="BM469" s="216" t="s">
        <v>1090</v>
      </c>
    </row>
    <row r="470" s="31" customFormat="true" ht="12.8" hidden="false" customHeight="false" outlineLevel="0" collapsed="false">
      <c r="A470" s="24"/>
      <c r="B470" s="25"/>
      <c r="C470" s="26"/>
      <c r="D470" s="218" t="s">
        <v>158</v>
      </c>
      <c r="E470" s="26"/>
      <c r="F470" s="219" t="s">
        <v>1091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8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23" t="s">
        <v>160</v>
      </c>
      <c r="E471" s="26"/>
      <c r="F471" s="224" t="s">
        <v>1092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0</v>
      </c>
      <c r="AU471" s="3" t="s">
        <v>82</v>
      </c>
    </row>
    <row r="472" s="31" customFormat="true" ht="16.5" hidden="false" customHeight="true" outlineLevel="0" collapsed="false">
      <c r="A472" s="24"/>
      <c r="B472" s="25"/>
      <c r="C472" s="237" t="s">
        <v>1093</v>
      </c>
      <c r="D472" s="237" t="s">
        <v>228</v>
      </c>
      <c r="E472" s="238" t="s">
        <v>1094</v>
      </c>
      <c r="F472" s="239" t="s">
        <v>1095</v>
      </c>
      <c r="G472" s="240" t="s">
        <v>215</v>
      </c>
      <c r="H472" s="241" t="n">
        <v>52.8</v>
      </c>
      <c r="I472" s="242"/>
      <c r="J472" s="243" t="n">
        <f aca="false">ROUND(I472*H472,2)</f>
        <v>0</v>
      </c>
      <c r="K472" s="239"/>
      <c r="L472" s="244"/>
      <c r="M472" s="245"/>
      <c r="N472" s="246" t="s">
        <v>43</v>
      </c>
      <c r="O472" s="67"/>
      <c r="P472" s="214" t="n">
        <f aca="false">O472*H472</f>
        <v>0</v>
      </c>
      <c r="Q472" s="214" t="n">
        <v>0.0403</v>
      </c>
      <c r="R472" s="214" t="n">
        <f aca="false">Q472*H472</f>
        <v>2.12784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82</v>
      </c>
      <c r="AT472" s="216" t="s">
        <v>228</v>
      </c>
      <c r="AU472" s="216" t="s">
        <v>82</v>
      </c>
      <c r="AY472" s="3" t="s">
        <v>14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80</v>
      </c>
      <c r="BM472" s="216" t="s">
        <v>1096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8</v>
      </c>
      <c r="E473" s="26"/>
      <c r="F473" s="219" t="s">
        <v>109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2</v>
      </c>
    </row>
    <row r="474" s="225" customFormat="true" ht="12.8" hidden="false" customHeight="false" outlineLevel="0" collapsed="false">
      <c r="B474" s="226"/>
      <c r="C474" s="227"/>
      <c r="D474" s="218" t="s">
        <v>162</v>
      </c>
      <c r="E474" s="227"/>
      <c r="F474" s="229" t="s">
        <v>1097</v>
      </c>
      <c r="G474" s="227"/>
      <c r="H474" s="230" t="n">
        <v>52.8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62</v>
      </c>
      <c r="AU474" s="236" t="s">
        <v>82</v>
      </c>
      <c r="AV474" s="225" t="s">
        <v>82</v>
      </c>
      <c r="AW474" s="225" t="s">
        <v>4</v>
      </c>
      <c r="AX474" s="225" t="s">
        <v>80</v>
      </c>
      <c r="AY474" s="236" t="s">
        <v>149</v>
      </c>
    </row>
    <row r="475" s="31" customFormat="true" ht="16.5" hidden="false" customHeight="true" outlineLevel="0" collapsed="false">
      <c r="A475" s="24"/>
      <c r="B475" s="25"/>
      <c r="C475" s="205" t="s">
        <v>1098</v>
      </c>
      <c r="D475" s="205" t="s">
        <v>152</v>
      </c>
      <c r="E475" s="206" t="s">
        <v>1099</v>
      </c>
      <c r="F475" s="207" t="s">
        <v>1100</v>
      </c>
      <c r="G475" s="208" t="s">
        <v>215</v>
      </c>
      <c r="H475" s="209" t="n">
        <v>288</v>
      </c>
      <c r="I475" s="210"/>
      <c r="J475" s="211" t="n">
        <f aca="false">ROUND(I475*H475,2)</f>
        <v>0</v>
      </c>
      <c r="K475" s="207" t="s">
        <v>156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00019</v>
      </c>
      <c r="R475" s="214" t="n">
        <f aca="false">Q475*H475</f>
        <v>0.05472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382</v>
      </c>
      <c r="AT475" s="216" t="s">
        <v>152</v>
      </c>
      <c r="AU475" s="216" t="s">
        <v>82</v>
      </c>
      <c r="AY475" s="3" t="s">
        <v>14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382</v>
      </c>
      <c r="BM475" s="216" t="s">
        <v>1101</v>
      </c>
    </row>
    <row r="476" s="31" customFormat="true" ht="12.8" hidden="false" customHeight="false" outlineLevel="0" collapsed="false">
      <c r="A476" s="24"/>
      <c r="B476" s="25"/>
      <c r="C476" s="26"/>
      <c r="D476" s="218" t="s">
        <v>158</v>
      </c>
      <c r="E476" s="26"/>
      <c r="F476" s="219" t="s">
        <v>1102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8</v>
      </c>
      <c r="AU476" s="3" t="s">
        <v>82</v>
      </c>
    </row>
    <row r="477" s="31" customFormat="true" ht="12.8" hidden="false" customHeight="false" outlineLevel="0" collapsed="false">
      <c r="A477" s="24"/>
      <c r="B477" s="25"/>
      <c r="C477" s="26"/>
      <c r="D477" s="223" t="s">
        <v>160</v>
      </c>
      <c r="E477" s="26"/>
      <c r="F477" s="224" t="s">
        <v>110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0</v>
      </c>
      <c r="AU477" s="3" t="s">
        <v>82</v>
      </c>
    </row>
    <row r="478" s="31" customFormat="true" ht="16.5" hidden="false" customHeight="true" outlineLevel="0" collapsed="false">
      <c r="A478" s="24"/>
      <c r="B478" s="25"/>
      <c r="C478" s="237" t="s">
        <v>1104</v>
      </c>
      <c r="D478" s="237" t="s">
        <v>228</v>
      </c>
      <c r="E478" s="238" t="s">
        <v>1105</v>
      </c>
      <c r="F478" s="239" t="s">
        <v>1106</v>
      </c>
      <c r="G478" s="240" t="s">
        <v>215</v>
      </c>
      <c r="H478" s="241" t="n">
        <v>158.4</v>
      </c>
      <c r="I478" s="242"/>
      <c r="J478" s="243" t="n">
        <f aca="false">ROUND(I478*H478,2)</f>
        <v>0</v>
      </c>
      <c r="K478" s="239"/>
      <c r="L478" s="244"/>
      <c r="M478" s="245"/>
      <c r="N478" s="246" t="s">
        <v>43</v>
      </c>
      <c r="O478" s="67"/>
      <c r="P478" s="214" t="n">
        <f aca="false">O478*H478</f>
        <v>0</v>
      </c>
      <c r="Q478" s="214" t="n">
        <v>0.061</v>
      </c>
      <c r="R478" s="214" t="n">
        <f aca="false">Q478*H478</f>
        <v>9.6624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389</v>
      </c>
      <c r="AT478" s="216" t="s">
        <v>228</v>
      </c>
      <c r="AU478" s="216" t="s">
        <v>82</v>
      </c>
      <c r="AY478" s="3" t="s">
        <v>14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389</v>
      </c>
      <c r="BM478" s="216" t="s">
        <v>1107</v>
      </c>
    </row>
    <row r="479" s="31" customFormat="true" ht="12.8" hidden="false" customHeight="false" outlineLevel="0" collapsed="false">
      <c r="A479" s="24"/>
      <c r="B479" s="25"/>
      <c r="C479" s="26"/>
      <c r="D479" s="218" t="s">
        <v>158</v>
      </c>
      <c r="E479" s="26"/>
      <c r="F479" s="219" t="s">
        <v>1106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8</v>
      </c>
      <c r="AU479" s="3" t="s">
        <v>82</v>
      </c>
    </row>
    <row r="480" s="225" customFormat="true" ht="12.8" hidden="false" customHeight="false" outlineLevel="0" collapsed="false">
      <c r="B480" s="226"/>
      <c r="C480" s="227"/>
      <c r="D480" s="218" t="s">
        <v>162</v>
      </c>
      <c r="E480" s="227"/>
      <c r="F480" s="229" t="s">
        <v>1108</v>
      </c>
      <c r="G480" s="227"/>
      <c r="H480" s="230" t="n">
        <v>158.4</v>
      </c>
      <c r="I480" s="231"/>
      <c r="J480" s="227"/>
      <c r="K480" s="227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2</v>
      </c>
      <c r="AU480" s="236" t="s">
        <v>82</v>
      </c>
      <c r="AV480" s="225" t="s">
        <v>82</v>
      </c>
      <c r="AW480" s="225" t="s">
        <v>4</v>
      </c>
      <c r="AX480" s="225" t="s">
        <v>80</v>
      </c>
      <c r="AY480" s="236" t="s">
        <v>149</v>
      </c>
    </row>
    <row r="481" s="31" customFormat="true" ht="16.5" hidden="false" customHeight="true" outlineLevel="0" collapsed="false">
      <c r="A481" s="24"/>
      <c r="B481" s="25"/>
      <c r="C481" s="237" t="s">
        <v>1109</v>
      </c>
      <c r="D481" s="237" t="s">
        <v>228</v>
      </c>
      <c r="E481" s="238" t="s">
        <v>1110</v>
      </c>
      <c r="F481" s="239" t="s">
        <v>1111</v>
      </c>
      <c r="G481" s="240" t="s">
        <v>215</v>
      </c>
      <c r="H481" s="241" t="n">
        <v>158.4</v>
      </c>
      <c r="I481" s="242"/>
      <c r="J481" s="243" t="n">
        <f aca="false">ROUND(I481*H481,2)</f>
        <v>0</v>
      </c>
      <c r="K481" s="239"/>
      <c r="L481" s="244"/>
      <c r="M481" s="245"/>
      <c r="N481" s="246" t="s">
        <v>43</v>
      </c>
      <c r="O481" s="67"/>
      <c r="P481" s="214" t="n">
        <f aca="false">O481*H481</f>
        <v>0</v>
      </c>
      <c r="Q481" s="214" t="n">
        <v>0.0665</v>
      </c>
      <c r="R481" s="214" t="n">
        <f aca="false">Q481*H481</f>
        <v>10.5336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389</v>
      </c>
      <c r="AT481" s="216" t="s">
        <v>228</v>
      </c>
      <c r="AU481" s="216" t="s">
        <v>82</v>
      </c>
      <c r="AY481" s="3" t="s">
        <v>14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0</v>
      </c>
      <c r="BK481" s="217" t="n">
        <f aca="false">ROUND(I481*H481,2)</f>
        <v>0</v>
      </c>
      <c r="BL481" s="3" t="s">
        <v>389</v>
      </c>
      <c r="BM481" s="216" t="s">
        <v>1112</v>
      </c>
    </row>
    <row r="482" s="31" customFormat="true" ht="12.8" hidden="false" customHeight="false" outlineLevel="0" collapsed="false">
      <c r="A482" s="24"/>
      <c r="B482" s="25"/>
      <c r="C482" s="26"/>
      <c r="D482" s="218" t="s">
        <v>158</v>
      </c>
      <c r="E482" s="26"/>
      <c r="F482" s="219" t="s">
        <v>1111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8</v>
      </c>
      <c r="AU482" s="3" t="s">
        <v>82</v>
      </c>
    </row>
    <row r="483" s="225" customFormat="true" ht="12.8" hidden="false" customHeight="false" outlineLevel="0" collapsed="false">
      <c r="B483" s="226"/>
      <c r="C483" s="227"/>
      <c r="D483" s="218" t="s">
        <v>162</v>
      </c>
      <c r="E483" s="227"/>
      <c r="F483" s="229" t="s">
        <v>1108</v>
      </c>
      <c r="G483" s="227"/>
      <c r="H483" s="230" t="n">
        <v>158.4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62</v>
      </c>
      <c r="AU483" s="236" t="s">
        <v>82</v>
      </c>
      <c r="AV483" s="225" t="s">
        <v>82</v>
      </c>
      <c r="AW483" s="225" t="s">
        <v>4</v>
      </c>
      <c r="AX483" s="225" t="s">
        <v>80</v>
      </c>
      <c r="AY483" s="236" t="s">
        <v>149</v>
      </c>
    </row>
    <row r="484" s="31" customFormat="true" ht="16.5" hidden="false" customHeight="true" outlineLevel="0" collapsed="false">
      <c r="A484" s="24"/>
      <c r="B484" s="25"/>
      <c r="C484" s="205" t="s">
        <v>1113</v>
      </c>
      <c r="D484" s="205" t="s">
        <v>152</v>
      </c>
      <c r="E484" s="206" t="s">
        <v>1114</v>
      </c>
      <c r="F484" s="207" t="s">
        <v>1115</v>
      </c>
      <c r="G484" s="208" t="s">
        <v>280</v>
      </c>
      <c r="H484" s="209" t="n">
        <v>3</v>
      </c>
      <c r="I484" s="210"/>
      <c r="J484" s="211" t="n">
        <f aca="false">ROUND(I484*H484,2)</f>
        <v>0</v>
      </c>
      <c r="K484" s="207" t="s">
        <v>156</v>
      </c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4E-005</v>
      </c>
      <c r="R484" s="214" t="n">
        <f aca="false">Q484*H484</f>
        <v>0.00012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382</v>
      </c>
      <c r="AT484" s="216" t="s">
        <v>152</v>
      </c>
      <c r="AU484" s="216" t="s">
        <v>82</v>
      </c>
      <c r="AY484" s="3" t="s">
        <v>149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0</v>
      </c>
      <c r="BK484" s="217" t="n">
        <f aca="false">ROUND(I484*H484,2)</f>
        <v>0</v>
      </c>
      <c r="BL484" s="3" t="s">
        <v>382</v>
      </c>
      <c r="BM484" s="216" t="s">
        <v>1116</v>
      </c>
    </row>
    <row r="485" s="31" customFormat="true" ht="12.8" hidden="false" customHeight="false" outlineLevel="0" collapsed="false">
      <c r="A485" s="24"/>
      <c r="B485" s="25"/>
      <c r="C485" s="26"/>
      <c r="D485" s="218" t="s">
        <v>158</v>
      </c>
      <c r="E485" s="26"/>
      <c r="F485" s="219" t="s">
        <v>1117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8</v>
      </c>
      <c r="AU485" s="3" t="s">
        <v>82</v>
      </c>
    </row>
    <row r="486" s="31" customFormat="true" ht="12.8" hidden="false" customHeight="false" outlineLevel="0" collapsed="false">
      <c r="A486" s="24"/>
      <c r="B486" s="25"/>
      <c r="C486" s="26"/>
      <c r="D486" s="223" t="s">
        <v>160</v>
      </c>
      <c r="E486" s="26"/>
      <c r="F486" s="224" t="s">
        <v>1118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0</v>
      </c>
      <c r="AU486" s="3" t="s">
        <v>82</v>
      </c>
    </row>
    <row r="487" s="31" customFormat="true" ht="16.5" hidden="false" customHeight="true" outlineLevel="0" collapsed="false">
      <c r="A487" s="24"/>
      <c r="B487" s="25"/>
      <c r="C487" s="205" t="s">
        <v>1119</v>
      </c>
      <c r="D487" s="205" t="s">
        <v>152</v>
      </c>
      <c r="E487" s="206" t="s">
        <v>1120</v>
      </c>
      <c r="F487" s="207" t="s">
        <v>1121</v>
      </c>
      <c r="G487" s="208" t="s">
        <v>280</v>
      </c>
      <c r="H487" s="209" t="n">
        <v>5</v>
      </c>
      <c r="I487" s="210"/>
      <c r="J487" s="211" t="n">
        <f aca="false">ROUND(I487*H487,2)</f>
        <v>0</v>
      </c>
      <c r="K487" s="207" t="s">
        <v>156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6E-005</v>
      </c>
      <c r="R487" s="214" t="n">
        <f aca="false">Q487*H487</f>
        <v>0.0003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382</v>
      </c>
      <c r="AT487" s="216" t="s">
        <v>152</v>
      </c>
      <c r="AU487" s="216" t="s">
        <v>82</v>
      </c>
      <c r="AY487" s="3" t="s">
        <v>149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382</v>
      </c>
      <c r="BM487" s="216" t="s">
        <v>1122</v>
      </c>
    </row>
    <row r="488" s="31" customFormat="true" ht="12.8" hidden="false" customHeight="false" outlineLevel="0" collapsed="false">
      <c r="A488" s="24"/>
      <c r="B488" s="25"/>
      <c r="C488" s="26"/>
      <c r="D488" s="218" t="s">
        <v>158</v>
      </c>
      <c r="E488" s="26"/>
      <c r="F488" s="219" t="s">
        <v>1123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8</v>
      </c>
      <c r="AU488" s="3" t="s">
        <v>82</v>
      </c>
    </row>
    <row r="489" s="31" customFormat="true" ht="12.8" hidden="false" customHeight="false" outlineLevel="0" collapsed="false">
      <c r="A489" s="24"/>
      <c r="B489" s="25"/>
      <c r="C489" s="26"/>
      <c r="D489" s="223" t="s">
        <v>160</v>
      </c>
      <c r="E489" s="26"/>
      <c r="F489" s="224" t="s">
        <v>1124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0</v>
      </c>
      <c r="AU489" s="3" t="s">
        <v>82</v>
      </c>
    </row>
    <row r="490" s="31" customFormat="true" ht="16.5" hidden="false" customHeight="true" outlineLevel="0" collapsed="false">
      <c r="A490" s="24"/>
      <c r="B490" s="25"/>
      <c r="C490" s="205" t="s">
        <v>1125</v>
      </c>
      <c r="D490" s="205" t="s">
        <v>152</v>
      </c>
      <c r="E490" s="206" t="s">
        <v>1126</v>
      </c>
      <c r="F490" s="207" t="s">
        <v>1127</v>
      </c>
      <c r="G490" s="208" t="s">
        <v>280</v>
      </c>
      <c r="H490" s="209" t="n">
        <v>66</v>
      </c>
      <c r="I490" s="210"/>
      <c r="J490" s="211" t="n">
        <f aca="false">ROUND(I490*H490,2)</f>
        <v>0</v>
      </c>
      <c r="K490" s="207" t="s">
        <v>156</v>
      </c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.00017</v>
      </c>
      <c r="R490" s="214" t="n">
        <f aca="false">Q490*H490</f>
        <v>0.01122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382</v>
      </c>
      <c r="AT490" s="216" t="s">
        <v>152</v>
      </c>
      <c r="AU490" s="216" t="s">
        <v>82</v>
      </c>
      <c r="AY490" s="3" t="s">
        <v>149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382</v>
      </c>
      <c r="BM490" s="216" t="s">
        <v>1128</v>
      </c>
    </row>
    <row r="491" s="31" customFormat="true" ht="12.8" hidden="false" customHeight="false" outlineLevel="0" collapsed="false">
      <c r="A491" s="24"/>
      <c r="B491" s="25"/>
      <c r="C491" s="26"/>
      <c r="D491" s="218" t="s">
        <v>158</v>
      </c>
      <c r="E491" s="26"/>
      <c r="F491" s="219" t="s">
        <v>1129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8</v>
      </c>
      <c r="AU491" s="3" t="s">
        <v>82</v>
      </c>
    </row>
    <row r="492" s="31" customFormat="true" ht="12.8" hidden="false" customHeight="false" outlineLevel="0" collapsed="false">
      <c r="A492" s="24"/>
      <c r="B492" s="25"/>
      <c r="C492" s="26"/>
      <c r="D492" s="223" t="s">
        <v>160</v>
      </c>
      <c r="E492" s="26"/>
      <c r="F492" s="224" t="s">
        <v>1130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82</v>
      </c>
    </row>
    <row r="493" s="31" customFormat="true" ht="16.5" hidden="false" customHeight="true" outlineLevel="0" collapsed="false">
      <c r="A493" s="24"/>
      <c r="B493" s="25"/>
      <c r="C493" s="205" t="s">
        <v>1131</v>
      </c>
      <c r="D493" s="205" t="s">
        <v>152</v>
      </c>
      <c r="E493" s="206" t="s">
        <v>1132</v>
      </c>
      <c r="F493" s="207" t="s">
        <v>1133</v>
      </c>
      <c r="G493" s="208" t="s">
        <v>280</v>
      </c>
      <c r="H493" s="209" t="n">
        <v>2</v>
      </c>
      <c r="I493" s="210"/>
      <c r="J493" s="211" t="n">
        <f aca="false">ROUND(I493*H493,2)</f>
        <v>0</v>
      </c>
      <c r="K493" s="207" t="s">
        <v>156</v>
      </c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.00025</v>
      </c>
      <c r="R493" s="214" t="n">
        <f aca="false">Q493*H493</f>
        <v>0.0005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382</v>
      </c>
      <c r="AT493" s="216" t="s">
        <v>152</v>
      </c>
      <c r="AU493" s="216" t="s">
        <v>82</v>
      </c>
      <c r="AY493" s="3" t="s">
        <v>149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382</v>
      </c>
      <c r="BM493" s="216" t="s">
        <v>1134</v>
      </c>
    </row>
    <row r="494" s="31" customFormat="true" ht="12.8" hidden="false" customHeight="false" outlineLevel="0" collapsed="false">
      <c r="A494" s="24"/>
      <c r="B494" s="25"/>
      <c r="C494" s="26"/>
      <c r="D494" s="218" t="s">
        <v>158</v>
      </c>
      <c r="E494" s="26"/>
      <c r="F494" s="219" t="s">
        <v>1135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8</v>
      </c>
      <c r="AU494" s="3" t="s">
        <v>82</v>
      </c>
    </row>
    <row r="495" s="31" customFormat="true" ht="12.8" hidden="false" customHeight="false" outlineLevel="0" collapsed="false">
      <c r="A495" s="24"/>
      <c r="B495" s="25"/>
      <c r="C495" s="26"/>
      <c r="D495" s="223" t="s">
        <v>160</v>
      </c>
      <c r="E495" s="26"/>
      <c r="F495" s="224" t="s">
        <v>1136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0</v>
      </c>
      <c r="AU495" s="3" t="s">
        <v>82</v>
      </c>
    </row>
    <row r="496" s="31" customFormat="true" ht="16.5" hidden="false" customHeight="true" outlineLevel="0" collapsed="false">
      <c r="A496" s="24"/>
      <c r="B496" s="25"/>
      <c r="C496" s="205" t="s">
        <v>1137</v>
      </c>
      <c r="D496" s="205" t="s">
        <v>152</v>
      </c>
      <c r="E496" s="206" t="s">
        <v>1138</v>
      </c>
      <c r="F496" s="207" t="s">
        <v>1139</v>
      </c>
      <c r="G496" s="208" t="s">
        <v>280</v>
      </c>
      <c r="H496" s="209" t="n">
        <v>4</v>
      </c>
      <c r="I496" s="210"/>
      <c r="J496" s="211" t="n">
        <f aca="false">ROUND(I496*H496,2)</f>
        <v>0</v>
      </c>
      <c r="K496" s="207" t="s">
        <v>156</v>
      </c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.00032</v>
      </c>
      <c r="R496" s="214" t="n">
        <f aca="false">Q496*H496</f>
        <v>0.00128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382</v>
      </c>
      <c r="AT496" s="216" t="s">
        <v>152</v>
      </c>
      <c r="AU496" s="216" t="s">
        <v>82</v>
      </c>
      <c r="AY496" s="3" t="s">
        <v>149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0</v>
      </c>
      <c r="BK496" s="217" t="n">
        <f aca="false">ROUND(I496*H496,2)</f>
        <v>0</v>
      </c>
      <c r="BL496" s="3" t="s">
        <v>382</v>
      </c>
      <c r="BM496" s="216" t="s">
        <v>1140</v>
      </c>
    </row>
    <row r="497" s="31" customFormat="true" ht="12.8" hidden="false" customHeight="false" outlineLevel="0" collapsed="false">
      <c r="A497" s="24"/>
      <c r="B497" s="25"/>
      <c r="C497" s="26"/>
      <c r="D497" s="218" t="s">
        <v>158</v>
      </c>
      <c r="E497" s="26"/>
      <c r="F497" s="219" t="s">
        <v>1141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82</v>
      </c>
    </row>
    <row r="498" s="31" customFormat="true" ht="12.8" hidden="false" customHeight="false" outlineLevel="0" collapsed="false">
      <c r="A498" s="24"/>
      <c r="B498" s="25"/>
      <c r="C498" s="26"/>
      <c r="D498" s="223" t="s">
        <v>160</v>
      </c>
      <c r="E498" s="26"/>
      <c r="F498" s="224" t="s">
        <v>1142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2</v>
      </c>
    </row>
    <row r="499" s="31" customFormat="true" ht="16.5" hidden="false" customHeight="true" outlineLevel="0" collapsed="false">
      <c r="A499" s="24"/>
      <c r="B499" s="25"/>
      <c r="C499" s="205" t="s">
        <v>1143</v>
      </c>
      <c r="D499" s="205" t="s">
        <v>152</v>
      </c>
      <c r="E499" s="206" t="s">
        <v>1144</v>
      </c>
      <c r="F499" s="207" t="s">
        <v>1145</v>
      </c>
      <c r="G499" s="208" t="s">
        <v>280</v>
      </c>
      <c r="H499" s="209" t="n">
        <v>9</v>
      </c>
      <c r="I499" s="210"/>
      <c r="J499" s="211" t="n">
        <f aca="false">ROUND(I499*H499,2)</f>
        <v>0</v>
      </c>
      <c r="K499" s="207" t="s">
        <v>156</v>
      </c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0038</v>
      </c>
      <c r="R499" s="214" t="n">
        <f aca="false">Q499*H499</f>
        <v>0.00342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382</v>
      </c>
      <c r="AT499" s="216" t="s">
        <v>152</v>
      </c>
      <c r="AU499" s="216" t="s">
        <v>82</v>
      </c>
      <c r="AY499" s="3" t="s">
        <v>149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382</v>
      </c>
      <c r="BM499" s="216" t="s">
        <v>1146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8</v>
      </c>
      <c r="E500" s="26"/>
      <c r="F500" s="219" t="s">
        <v>1147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2</v>
      </c>
    </row>
    <row r="501" s="31" customFormat="true" ht="12.8" hidden="false" customHeight="false" outlineLevel="0" collapsed="false">
      <c r="A501" s="24"/>
      <c r="B501" s="25"/>
      <c r="C501" s="26"/>
      <c r="D501" s="223" t="s">
        <v>160</v>
      </c>
      <c r="E501" s="26"/>
      <c r="F501" s="224" t="s">
        <v>1148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0</v>
      </c>
      <c r="AU501" s="3" t="s">
        <v>82</v>
      </c>
    </row>
    <row r="502" s="31" customFormat="true" ht="16.5" hidden="false" customHeight="true" outlineLevel="0" collapsed="false">
      <c r="A502" s="24"/>
      <c r="B502" s="25"/>
      <c r="C502" s="205" t="s">
        <v>1149</v>
      </c>
      <c r="D502" s="205" t="s">
        <v>152</v>
      </c>
      <c r="E502" s="206" t="s">
        <v>1150</v>
      </c>
      <c r="F502" s="207" t="s">
        <v>1151</v>
      </c>
      <c r="G502" s="208" t="s">
        <v>280</v>
      </c>
      <c r="H502" s="209" t="n">
        <v>2</v>
      </c>
      <c r="I502" s="210"/>
      <c r="J502" s="211" t="n">
        <f aca="false">ROUND(I502*H502,2)</f>
        <v>0</v>
      </c>
      <c r="K502" s="207" t="s">
        <v>156</v>
      </c>
      <c r="L502" s="30"/>
      <c r="M502" s="212"/>
      <c r="N502" s="213" t="s">
        <v>43</v>
      </c>
      <c r="O502" s="67"/>
      <c r="P502" s="214" t="n">
        <f aca="false">O502*H502</f>
        <v>0</v>
      </c>
      <c r="Q502" s="214" t="n">
        <v>0.00152</v>
      </c>
      <c r="R502" s="214" t="n">
        <f aca="false">Q502*H502</f>
        <v>0.00304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382</v>
      </c>
      <c r="AT502" s="216" t="s">
        <v>152</v>
      </c>
      <c r="AU502" s="216" t="s">
        <v>82</v>
      </c>
      <c r="AY502" s="3" t="s">
        <v>149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0</v>
      </c>
      <c r="BK502" s="217" t="n">
        <f aca="false">ROUND(I502*H502,2)</f>
        <v>0</v>
      </c>
      <c r="BL502" s="3" t="s">
        <v>382</v>
      </c>
      <c r="BM502" s="216" t="s">
        <v>1152</v>
      </c>
    </row>
    <row r="503" s="31" customFormat="true" ht="12.8" hidden="false" customHeight="false" outlineLevel="0" collapsed="false">
      <c r="A503" s="24"/>
      <c r="B503" s="25"/>
      <c r="C503" s="26"/>
      <c r="D503" s="218" t="s">
        <v>158</v>
      </c>
      <c r="E503" s="26"/>
      <c r="F503" s="219" t="s">
        <v>1153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23" t="s">
        <v>160</v>
      </c>
      <c r="E504" s="26"/>
      <c r="F504" s="224" t="s">
        <v>1154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0</v>
      </c>
      <c r="AU504" s="3" t="s">
        <v>82</v>
      </c>
    </row>
    <row r="505" s="31" customFormat="true" ht="16.5" hidden="false" customHeight="true" outlineLevel="0" collapsed="false">
      <c r="A505" s="24"/>
      <c r="B505" s="25"/>
      <c r="C505" s="205" t="s">
        <v>1155</v>
      </c>
      <c r="D505" s="205" t="s">
        <v>152</v>
      </c>
      <c r="E505" s="206" t="s">
        <v>1156</v>
      </c>
      <c r="F505" s="207" t="s">
        <v>1157</v>
      </c>
      <c r="G505" s="208" t="s">
        <v>280</v>
      </c>
      <c r="H505" s="209" t="n">
        <v>12</v>
      </c>
      <c r="I505" s="210"/>
      <c r="J505" s="211" t="n">
        <f aca="false">ROUND(I505*H505,2)</f>
        <v>0</v>
      </c>
      <c r="K505" s="207" t="s">
        <v>156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0.00192</v>
      </c>
      <c r="R505" s="214" t="n">
        <f aca="false">Q505*H505</f>
        <v>0.02304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382</v>
      </c>
      <c r="AT505" s="216" t="s">
        <v>152</v>
      </c>
      <c r="AU505" s="216" t="s">
        <v>82</v>
      </c>
      <c r="AY505" s="3" t="s">
        <v>149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0</v>
      </c>
      <c r="BK505" s="217" t="n">
        <f aca="false">ROUND(I505*H505,2)</f>
        <v>0</v>
      </c>
      <c r="BL505" s="3" t="s">
        <v>382</v>
      </c>
      <c r="BM505" s="216" t="s">
        <v>1158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8</v>
      </c>
      <c r="E506" s="26"/>
      <c r="F506" s="219" t="s">
        <v>1159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8</v>
      </c>
      <c r="AU506" s="3" t="s">
        <v>82</v>
      </c>
    </row>
    <row r="507" s="31" customFormat="true" ht="12.8" hidden="false" customHeight="false" outlineLevel="0" collapsed="false">
      <c r="A507" s="24"/>
      <c r="B507" s="25"/>
      <c r="C507" s="26"/>
      <c r="D507" s="223" t="s">
        <v>160</v>
      </c>
      <c r="E507" s="26"/>
      <c r="F507" s="224" t="s">
        <v>1160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82</v>
      </c>
    </row>
    <row r="508" s="31" customFormat="true" ht="16.5" hidden="false" customHeight="true" outlineLevel="0" collapsed="false">
      <c r="A508" s="24"/>
      <c r="B508" s="25"/>
      <c r="C508" s="205" t="s">
        <v>1161</v>
      </c>
      <c r="D508" s="205" t="s">
        <v>152</v>
      </c>
      <c r="E508" s="206" t="s">
        <v>1162</v>
      </c>
      <c r="F508" s="207" t="s">
        <v>1163</v>
      </c>
      <c r="G508" s="208" t="s">
        <v>280</v>
      </c>
      <c r="H508" s="209" t="n">
        <v>17</v>
      </c>
      <c r="I508" s="210"/>
      <c r="J508" s="211" t="n">
        <f aca="false">ROUND(I508*H508,2)</f>
        <v>0</v>
      </c>
      <c r="K508" s="207" t="s">
        <v>156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.0033</v>
      </c>
      <c r="R508" s="214" t="n">
        <f aca="false">Q508*H508</f>
        <v>0.0561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382</v>
      </c>
      <c r="AT508" s="216" t="s">
        <v>152</v>
      </c>
      <c r="AU508" s="216" t="s">
        <v>82</v>
      </c>
      <c r="AY508" s="3" t="s">
        <v>14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382</v>
      </c>
      <c r="BM508" s="216" t="s">
        <v>1164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8</v>
      </c>
      <c r="E509" s="26"/>
      <c r="F509" s="219" t="s">
        <v>116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23" t="s">
        <v>160</v>
      </c>
      <c r="E510" s="26"/>
      <c r="F510" s="224" t="s">
        <v>1166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82</v>
      </c>
    </row>
    <row r="511" s="31" customFormat="true" ht="16.5" hidden="false" customHeight="true" outlineLevel="0" collapsed="false">
      <c r="A511" s="24"/>
      <c r="B511" s="25"/>
      <c r="C511" s="205" t="s">
        <v>1167</v>
      </c>
      <c r="D511" s="205" t="s">
        <v>152</v>
      </c>
      <c r="E511" s="206" t="s">
        <v>1168</v>
      </c>
      <c r="F511" s="207" t="s">
        <v>1169</v>
      </c>
      <c r="G511" s="208" t="s">
        <v>280</v>
      </c>
      <c r="H511" s="209" t="n">
        <v>3</v>
      </c>
      <c r="I511" s="210"/>
      <c r="J511" s="211" t="n">
        <f aca="false">ROUND(I511*H511,2)</f>
        <v>0</v>
      </c>
      <c r="K511" s="207" t="s">
        <v>156</v>
      </c>
      <c r="L511" s="30"/>
      <c r="M511" s="212"/>
      <c r="N511" s="213" t="s">
        <v>43</v>
      </c>
      <c r="O511" s="67"/>
      <c r="P511" s="214" t="n">
        <f aca="false">O511*H511</f>
        <v>0</v>
      </c>
      <c r="Q511" s="214" t="n">
        <v>0.00583</v>
      </c>
      <c r="R511" s="214" t="n">
        <f aca="false">Q511*H511</f>
        <v>0.01749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382</v>
      </c>
      <c r="AT511" s="216" t="s">
        <v>152</v>
      </c>
      <c r="AU511" s="216" t="s">
        <v>82</v>
      </c>
      <c r="AY511" s="3" t="s">
        <v>149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0</v>
      </c>
      <c r="BK511" s="217" t="n">
        <f aca="false">ROUND(I511*H511,2)</f>
        <v>0</v>
      </c>
      <c r="BL511" s="3" t="s">
        <v>382</v>
      </c>
      <c r="BM511" s="216" t="s">
        <v>1170</v>
      </c>
    </row>
    <row r="512" s="31" customFormat="true" ht="12.8" hidden="false" customHeight="false" outlineLevel="0" collapsed="false">
      <c r="A512" s="24"/>
      <c r="B512" s="25"/>
      <c r="C512" s="26"/>
      <c r="D512" s="218" t="s">
        <v>158</v>
      </c>
      <c r="E512" s="26"/>
      <c r="F512" s="219" t="s">
        <v>1171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2</v>
      </c>
    </row>
    <row r="513" s="31" customFormat="true" ht="12.8" hidden="false" customHeight="false" outlineLevel="0" collapsed="false">
      <c r="A513" s="24"/>
      <c r="B513" s="25"/>
      <c r="C513" s="26"/>
      <c r="D513" s="223" t="s">
        <v>160</v>
      </c>
      <c r="E513" s="26"/>
      <c r="F513" s="224" t="s">
        <v>1172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0</v>
      </c>
      <c r="AU513" s="3" t="s">
        <v>82</v>
      </c>
    </row>
    <row r="514" s="31" customFormat="true" ht="16.5" hidden="false" customHeight="true" outlineLevel="0" collapsed="false">
      <c r="A514" s="24"/>
      <c r="B514" s="25"/>
      <c r="C514" s="205" t="s">
        <v>1173</v>
      </c>
      <c r="D514" s="205" t="s">
        <v>152</v>
      </c>
      <c r="E514" s="206" t="s">
        <v>1174</v>
      </c>
      <c r="F514" s="207" t="s">
        <v>1175</v>
      </c>
      <c r="G514" s="208" t="s">
        <v>280</v>
      </c>
      <c r="H514" s="209" t="n">
        <v>2</v>
      </c>
      <c r="I514" s="210"/>
      <c r="J514" s="211" t="n">
        <f aca="false">ROUND(I514*H514,2)</f>
        <v>0</v>
      </c>
      <c r="K514" s="207" t="s">
        <v>156</v>
      </c>
      <c r="L514" s="30"/>
      <c r="M514" s="212"/>
      <c r="N514" s="213" t="s">
        <v>43</v>
      </c>
      <c r="O514" s="67"/>
      <c r="P514" s="214" t="n">
        <f aca="false">O514*H514</f>
        <v>0</v>
      </c>
      <c r="Q514" s="214" t="n">
        <v>0.00728</v>
      </c>
      <c r="R514" s="214" t="n">
        <f aca="false">Q514*H514</f>
        <v>0.01456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82</v>
      </c>
      <c r="AT514" s="216" t="s">
        <v>152</v>
      </c>
      <c r="AU514" s="216" t="s">
        <v>82</v>
      </c>
      <c r="AY514" s="3" t="s">
        <v>149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0</v>
      </c>
      <c r="BK514" s="217" t="n">
        <f aca="false">ROUND(I514*H514,2)</f>
        <v>0</v>
      </c>
      <c r="BL514" s="3" t="s">
        <v>382</v>
      </c>
      <c r="BM514" s="216" t="s">
        <v>1176</v>
      </c>
    </row>
    <row r="515" s="31" customFormat="true" ht="12.8" hidden="false" customHeight="false" outlineLevel="0" collapsed="false">
      <c r="A515" s="24"/>
      <c r="B515" s="25"/>
      <c r="C515" s="26"/>
      <c r="D515" s="218" t="s">
        <v>158</v>
      </c>
      <c r="E515" s="26"/>
      <c r="F515" s="219" t="s">
        <v>1177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8</v>
      </c>
      <c r="AU515" s="3" t="s">
        <v>82</v>
      </c>
    </row>
    <row r="516" s="31" customFormat="true" ht="12.8" hidden="false" customHeight="false" outlineLevel="0" collapsed="false">
      <c r="A516" s="24"/>
      <c r="B516" s="25"/>
      <c r="C516" s="26"/>
      <c r="D516" s="223" t="s">
        <v>160</v>
      </c>
      <c r="E516" s="26"/>
      <c r="F516" s="224" t="s">
        <v>1178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0</v>
      </c>
      <c r="AU516" s="3" t="s">
        <v>82</v>
      </c>
    </row>
    <row r="517" s="31" customFormat="true" ht="16.5" hidden="false" customHeight="true" outlineLevel="0" collapsed="false">
      <c r="A517" s="24"/>
      <c r="B517" s="25"/>
      <c r="C517" s="205" t="s">
        <v>1179</v>
      </c>
      <c r="D517" s="205" t="s">
        <v>152</v>
      </c>
      <c r="E517" s="206" t="s">
        <v>1180</v>
      </c>
      <c r="F517" s="207" t="s">
        <v>1181</v>
      </c>
      <c r="G517" s="208" t="s">
        <v>280</v>
      </c>
      <c r="H517" s="209" t="n">
        <v>18</v>
      </c>
      <c r="I517" s="210"/>
      <c r="J517" s="211" t="n">
        <f aca="false">ROUND(I517*H517,2)</f>
        <v>0</v>
      </c>
      <c r="K517" s="207" t="s">
        <v>156</v>
      </c>
      <c r="L517" s="30"/>
      <c r="M517" s="212"/>
      <c r="N517" s="213" t="s">
        <v>43</v>
      </c>
      <c r="O517" s="67"/>
      <c r="P517" s="214" t="n">
        <f aca="false">O517*H517</f>
        <v>0</v>
      </c>
      <c r="Q517" s="214" t="n">
        <v>2E-005</v>
      </c>
      <c r="R517" s="214" t="n">
        <f aca="false">Q517*H517</f>
        <v>0.00036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382</v>
      </c>
      <c r="AT517" s="216" t="s">
        <v>152</v>
      </c>
      <c r="AU517" s="216" t="s">
        <v>82</v>
      </c>
      <c r="AY517" s="3" t="s">
        <v>149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0</v>
      </c>
      <c r="BK517" s="217" t="n">
        <f aca="false">ROUND(I517*H517,2)</f>
        <v>0</v>
      </c>
      <c r="BL517" s="3" t="s">
        <v>382</v>
      </c>
      <c r="BM517" s="216" t="s">
        <v>1182</v>
      </c>
    </row>
    <row r="518" s="31" customFormat="true" ht="12.8" hidden="false" customHeight="false" outlineLevel="0" collapsed="false">
      <c r="A518" s="24"/>
      <c r="B518" s="25"/>
      <c r="C518" s="26"/>
      <c r="D518" s="218" t="s">
        <v>158</v>
      </c>
      <c r="E518" s="26"/>
      <c r="F518" s="219" t="s">
        <v>1183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8</v>
      </c>
      <c r="AU518" s="3" t="s">
        <v>82</v>
      </c>
    </row>
    <row r="519" s="31" customFormat="true" ht="12.8" hidden="false" customHeight="false" outlineLevel="0" collapsed="false">
      <c r="A519" s="24"/>
      <c r="B519" s="25"/>
      <c r="C519" s="26"/>
      <c r="D519" s="223" t="s">
        <v>160</v>
      </c>
      <c r="E519" s="26"/>
      <c r="F519" s="224" t="s">
        <v>1184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0</v>
      </c>
      <c r="AU519" s="3" t="s">
        <v>82</v>
      </c>
    </row>
    <row r="520" s="31" customFormat="true" ht="16.5" hidden="false" customHeight="true" outlineLevel="0" collapsed="false">
      <c r="A520" s="24"/>
      <c r="B520" s="25"/>
      <c r="C520" s="237" t="s">
        <v>1185</v>
      </c>
      <c r="D520" s="237" t="s">
        <v>228</v>
      </c>
      <c r="E520" s="238" t="s">
        <v>1186</v>
      </c>
      <c r="F520" s="239" t="s">
        <v>1187</v>
      </c>
      <c r="G520" s="240" t="s">
        <v>280</v>
      </c>
      <c r="H520" s="241" t="n">
        <v>2</v>
      </c>
      <c r="I520" s="242"/>
      <c r="J520" s="243" t="n">
        <f aca="false">ROUND(I520*H520,2)</f>
        <v>0</v>
      </c>
      <c r="K520" s="239"/>
      <c r="L520" s="244"/>
      <c r="M520" s="245"/>
      <c r="N520" s="246" t="s">
        <v>43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231</v>
      </c>
      <c r="AT520" s="216" t="s">
        <v>228</v>
      </c>
      <c r="AU520" s="216" t="s">
        <v>82</v>
      </c>
      <c r="AY520" s="3" t="s">
        <v>149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0</v>
      </c>
      <c r="BK520" s="217" t="n">
        <f aca="false">ROUND(I520*H520,2)</f>
        <v>0</v>
      </c>
      <c r="BL520" s="3" t="s">
        <v>216</v>
      </c>
      <c r="BM520" s="216" t="s">
        <v>1188</v>
      </c>
    </row>
    <row r="521" s="31" customFormat="true" ht="12.8" hidden="false" customHeight="false" outlineLevel="0" collapsed="false">
      <c r="A521" s="24"/>
      <c r="B521" s="25"/>
      <c r="C521" s="26"/>
      <c r="D521" s="218" t="s">
        <v>158</v>
      </c>
      <c r="E521" s="26"/>
      <c r="F521" s="219" t="s">
        <v>1187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8</v>
      </c>
      <c r="AU521" s="3" t="s">
        <v>82</v>
      </c>
    </row>
    <row r="522" s="31" customFormat="true" ht="16.5" hidden="false" customHeight="true" outlineLevel="0" collapsed="false">
      <c r="A522" s="24"/>
      <c r="B522" s="25"/>
      <c r="C522" s="237" t="s">
        <v>1189</v>
      </c>
      <c r="D522" s="237" t="s">
        <v>228</v>
      </c>
      <c r="E522" s="238" t="s">
        <v>1190</v>
      </c>
      <c r="F522" s="239" t="s">
        <v>1191</v>
      </c>
      <c r="G522" s="240" t="s">
        <v>280</v>
      </c>
      <c r="H522" s="241" t="n">
        <v>12</v>
      </c>
      <c r="I522" s="242"/>
      <c r="J522" s="243" t="n">
        <f aca="false">ROUND(I522*H522,2)</f>
        <v>0</v>
      </c>
      <c r="K522" s="239"/>
      <c r="L522" s="244"/>
      <c r="M522" s="245"/>
      <c r="N522" s="246" t="s">
        <v>43</v>
      </c>
      <c r="O522" s="67"/>
      <c r="P522" s="214" t="n">
        <f aca="false">O522*H522</f>
        <v>0</v>
      </c>
      <c r="Q522" s="214" t="n">
        <v>0.00078</v>
      </c>
      <c r="R522" s="214" t="n">
        <f aca="false">Q522*H522</f>
        <v>0.00936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231</v>
      </c>
      <c r="AT522" s="216" t="s">
        <v>228</v>
      </c>
      <c r="AU522" s="216" t="s">
        <v>82</v>
      </c>
      <c r="AY522" s="3" t="s">
        <v>149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0</v>
      </c>
      <c r="BK522" s="217" t="n">
        <f aca="false">ROUND(I522*H522,2)</f>
        <v>0</v>
      </c>
      <c r="BL522" s="3" t="s">
        <v>216</v>
      </c>
      <c r="BM522" s="216" t="s">
        <v>1192</v>
      </c>
    </row>
    <row r="523" s="31" customFormat="true" ht="12.8" hidden="false" customHeight="false" outlineLevel="0" collapsed="false">
      <c r="A523" s="24"/>
      <c r="B523" s="25"/>
      <c r="C523" s="26"/>
      <c r="D523" s="218" t="s">
        <v>158</v>
      </c>
      <c r="E523" s="26"/>
      <c r="F523" s="219" t="s">
        <v>1191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8</v>
      </c>
      <c r="AU523" s="3" t="s">
        <v>82</v>
      </c>
    </row>
    <row r="524" s="31" customFormat="true" ht="16.5" hidden="false" customHeight="true" outlineLevel="0" collapsed="false">
      <c r="A524" s="24"/>
      <c r="B524" s="25"/>
      <c r="C524" s="237" t="s">
        <v>1193</v>
      </c>
      <c r="D524" s="237" t="s">
        <v>228</v>
      </c>
      <c r="E524" s="238" t="s">
        <v>1194</v>
      </c>
      <c r="F524" s="239" t="s">
        <v>1195</v>
      </c>
      <c r="G524" s="240" t="s">
        <v>280</v>
      </c>
      <c r="H524" s="241" t="n">
        <v>6</v>
      </c>
      <c r="I524" s="242"/>
      <c r="J524" s="243" t="n">
        <f aca="false">ROUND(I524*H524,2)</f>
        <v>0</v>
      </c>
      <c r="K524" s="239"/>
      <c r="L524" s="244"/>
      <c r="M524" s="245"/>
      <c r="N524" s="246" t="s">
        <v>43</v>
      </c>
      <c r="O524" s="67"/>
      <c r="P524" s="214" t="n">
        <f aca="false">O524*H524</f>
        <v>0</v>
      </c>
      <c r="Q524" s="214" t="n">
        <v>0.00016</v>
      </c>
      <c r="R524" s="214" t="n">
        <f aca="false">Q524*H524</f>
        <v>0.00096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31</v>
      </c>
      <c r="AT524" s="216" t="s">
        <v>228</v>
      </c>
      <c r="AU524" s="216" t="s">
        <v>82</v>
      </c>
      <c r="AY524" s="3" t="s">
        <v>14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216</v>
      </c>
      <c r="BM524" s="216" t="s">
        <v>1196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8</v>
      </c>
      <c r="E525" s="26"/>
      <c r="F525" s="219" t="s">
        <v>1195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2</v>
      </c>
    </row>
    <row r="526" s="31" customFormat="true" ht="16.5" hidden="false" customHeight="true" outlineLevel="0" collapsed="false">
      <c r="A526" s="24"/>
      <c r="B526" s="25"/>
      <c r="C526" s="205" t="s">
        <v>1197</v>
      </c>
      <c r="D526" s="205" t="s">
        <v>152</v>
      </c>
      <c r="E526" s="206" t="s">
        <v>1198</v>
      </c>
      <c r="F526" s="207" t="s">
        <v>1199</v>
      </c>
      <c r="G526" s="208" t="s">
        <v>280</v>
      </c>
      <c r="H526" s="209" t="n">
        <v>27</v>
      </c>
      <c r="I526" s="210"/>
      <c r="J526" s="211" t="n">
        <f aca="false">ROUND(I526*H526,2)</f>
        <v>0</v>
      </c>
      <c r="K526" s="207" t="s">
        <v>156</v>
      </c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0.00017</v>
      </c>
      <c r="R526" s="214" t="n">
        <f aca="false">Q526*H526</f>
        <v>0.00459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382</v>
      </c>
      <c r="AT526" s="216" t="s">
        <v>152</v>
      </c>
      <c r="AU526" s="216" t="s">
        <v>82</v>
      </c>
      <c r="AY526" s="3" t="s">
        <v>149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0</v>
      </c>
      <c r="BK526" s="217" t="n">
        <f aca="false">ROUND(I526*H526,2)</f>
        <v>0</v>
      </c>
      <c r="BL526" s="3" t="s">
        <v>382</v>
      </c>
      <c r="BM526" s="216" t="s">
        <v>1200</v>
      </c>
    </row>
    <row r="527" s="31" customFormat="true" ht="12.8" hidden="false" customHeight="false" outlineLevel="0" collapsed="false">
      <c r="A527" s="24"/>
      <c r="B527" s="25"/>
      <c r="C527" s="26"/>
      <c r="D527" s="218" t="s">
        <v>158</v>
      </c>
      <c r="E527" s="26"/>
      <c r="F527" s="219" t="s">
        <v>1201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8</v>
      </c>
      <c r="AU527" s="3" t="s">
        <v>82</v>
      </c>
    </row>
    <row r="528" s="31" customFormat="true" ht="12.8" hidden="false" customHeight="false" outlineLevel="0" collapsed="false">
      <c r="A528" s="24"/>
      <c r="B528" s="25"/>
      <c r="C528" s="26"/>
      <c r="D528" s="223" t="s">
        <v>160</v>
      </c>
      <c r="E528" s="26"/>
      <c r="F528" s="224" t="s">
        <v>1202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0</v>
      </c>
      <c r="AU528" s="3" t="s">
        <v>82</v>
      </c>
    </row>
    <row r="529" s="31" customFormat="true" ht="16.5" hidden="false" customHeight="true" outlineLevel="0" collapsed="false">
      <c r="A529" s="24"/>
      <c r="B529" s="25"/>
      <c r="C529" s="237" t="s">
        <v>1203</v>
      </c>
      <c r="D529" s="237" t="s">
        <v>228</v>
      </c>
      <c r="E529" s="238" t="s">
        <v>1204</v>
      </c>
      <c r="F529" s="239" t="s">
        <v>1205</v>
      </c>
      <c r="G529" s="240" t="s">
        <v>280</v>
      </c>
      <c r="H529" s="241" t="n">
        <v>19</v>
      </c>
      <c r="I529" s="242"/>
      <c r="J529" s="243" t="n">
        <f aca="false">ROUND(I529*H529,2)</f>
        <v>0</v>
      </c>
      <c r="K529" s="239" t="s">
        <v>156</v>
      </c>
      <c r="L529" s="244"/>
      <c r="M529" s="245"/>
      <c r="N529" s="246" t="s">
        <v>43</v>
      </c>
      <c r="O529" s="67"/>
      <c r="P529" s="214" t="n">
        <f aca="false">O529*H529</f>
        <v>0</v>
      </c>
      <c r="Q529" s="214" t="n">
        <v>0.00033</v>
      </c>
      <c r="R529" s="214" t="n">
        <f aca="false">Q529*H529</f>
        <v>0.00627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085</v>
      </c>
      <c r="AT529" s="216" t="s">
        <v>228</v>
      </c>
      <c r="AU529" s="216" t="s">
        <v>82</v>
      </c>
      <c r="AY529" s="3" t="s">
        <v>14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0</v>
      </c>
      <c r="BK529" s="217" t="n">
        <f aca="false">ROUND(I529*H529,2)</f>
        <v>0</v>
      </c>
      <c r="BL529" s="3" t="s">
        <v>382</v>
      </c>
      <c r="BM529" s="216" t="s">
        <v>1206</v>
      </c>
    </row>
    <row r="530" s="31" customFormat="true" ht="12.8" hidden="false" customHeight="false" outlineLevel="0" collapsed="false">
      <c r="A530" s="24"/>
      <c r="B530" s="25"/>
      <c r="C530" s="26"/>
      <c r="D530" s="218" t="s">
        <v>158</v>
      </c>
      <c r="E530" s="26"/>
      <c r="F530" s="219" t="s">
        <v>1205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8</v>
      </c>
      <c r="AU530" s="3" t="s">
        <v>82</v>
      </c>
    </row>
    <row r="531" s="31" customFormat="true" ht="16.5" hidden="false" customHeight="true" outlineLevel="0" collapsed="false">
      <c r="A531" s="24"/>
      <c r="B531" s="25"/>
      <c r="C531" s="237" t="s">
        <v>1207</v>
      </c>
      <c r="D531" s="237" t="s">
        <v>228</v>
      </c>
      <c r="E531" s="238" t="s">
        <v>1208</v>
      </c>
      <c r="F531" s="239" t="s">
        <v>1209</v>
      </c>
      <c r="G531" s="240" t="s">
        <v>280</v>
      </c>
      <c r="H531" s="241" t="n">
        <v>8</v>
      </c>
      <c r="I531" s="242"/>
      <c r="J531" s="243" t="n">
        <f aca="false">ROUND(I531*H531,2)</f>
        <v>0</v>
      </c>
      <c r="K531" s="239"/>
      <c r="L531" s="244"/>
      <c r="M531" s="245"/>
      <c r="N531" s="246" t="s">
        <v>43</v>
      </c>
      <c r="O531" s="67"/>
      <c r="P531" s="214" t="n">
        <f aca="false">O531*H531</f>
        <v>0</v>
      </c>
      <c r="Q531" s="214" t="n">
        <v>0.0016</v>
      </c>
      <c r="R531" s="214" t="n">
        <f aca="false">Q531*H531</f>
        <v>0.0128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31</v>
      </c>
      <c r="AT531" s="216" t="s">
        <v>228</v>
      </c>
      <c r="AU531" s="216" t="s">
        <v>82</v>
      </c>
      <c r="AY531" s="3" t="s">
        <v>149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0</v>
      </c>
      <c r="BK531" s="217" t="n">
        <f aca="false">ROUND(I531*H531,2)</f>
        <v>0</v>
      </c>
      <c r="BL531" s="3" t="s">
        <v>216</v>
      </c>
      <c r="BM531" s="216" t="s">
        <v>1210</v>
      </c>
    </row>
    <row r="532" s="31" customFormat="true" ht="12.8" hidden="false" customHeight="false" outlineLevel="0" collapsed="false">
      <c r="A532" s="24"/>
      <c r="B532" s="25"/>
      <c r="C532" s="26"/>
      <c r="D532" s="218" t="s">
        <v>158</v>
      </c>
      <c r="E532" s="26"/>
      <c r="F532" s="219" t="s">
        <v>1209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8</v>
      </c>
      <c r="AU532" s="3" t="s">
        <v>82</v>
      </c>
    </row>
    <row r="533" s="31" customFormat="true" ht="16.5" hidden="false" customHeight="true" outlineLevel="0" collapsed="false">
      <c r="A533" s="24"/>
      <c r="B533" s="25"/>
      <c r="C533" s="205" t="s">
        <v>1211</v>
      </c>
      <c r="D533" s="205" t="s">
        <v>152</v>
      </c>
      <c r="E533" s="206" t="s">
        <v>1212</v>
      </c>
      <c r="F533" s="207" t="s">
        <v>1213</v>
      </c>
      <c r="G533" s="208" t="s">
        <v>280</v>
      </c>
      <c r="H533" s="209" t="n">
        <v>3</v>
      </c>
      <c r="I533" s="210"/>
      <c r="J533" s="211" t="n">
        <f aca="false">ROUND(I533*H533,2)</f>
        <v>0</v>
      </c>
      <c r="K533" s="207" t="s">
        <v>156</v>
      </c>
      <c r="L533" s="30"/>
      <c r="M533" s="212"/>
      <c r="N533" s="213" t="s">
        <v>43</v>
      </c>
      <c r="O533" s="67"/>
      <c r="P533" s="214" t="n">
        <f aca="false">O533*H533</f>
        <v>0</v>
      </c>
      <c r="Q533" s="214" t="n">
        <v>0.00035</v>
      </c>
      <c r="R533" s="214" t="n">
        <f aca="false">Q533*H533</f>
        <v>0.00105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382</v>
      </c>
      <c r="AT533" s="216" t="s">
        <v>152</v>
      </c>
      <c r="AU533" s="216" t="s">
        <v>82</v>
      </c>
      <c r="AY533" s="3" t="s">
        <v>149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382</v>
      </c>
      <c r="BM533" s="216" t="s">
        <v>1214</v>
      </c>
    </row>
    <row r="534" s="31" customFormat="true" ht="12.8" hidden="false" customHeight="false" outlineLevel="0" collapsed="false">
      <c r="A534" s="24"/>
      <c r="B534" s="25"/>
      <c r="C534" s="26"/>
      <c r="D534" s="218" t="s">
        <v>158</v>
      </c>
      <c r="E534" s="26"/>
      <c r="F534" s="219" t="s">
        <v>1215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8</v>
      </c>
      <c r="AU534" s="3" t="s">
        <v>82</v>
      </c>
    </row>
    <row r="535" s="31" customFormat="true" ht="12.8" hidden="false" customHeight="false" outlineLevel="0" collapsed="false">
      <c r="A535" s="24"/>
      <c r="B535" s="25"/>
      <c r="C535" s="26"/>
      <c r="D535" s="223" t="s">
        <v>160</v>
      </c>
      <c r="E535" s="26"/>
      <c r="F535" s="224" t="s">
        <v>1216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0</v>
      </c>
      <c r="AU535" s="3" t="s">
        <v>82</v>
      </c>
    </row>
    <row r="536" s="31" customFormat="true" ht="16.5" hidden="false" customHeight="true" outlineLevel="0" collapsed="false">
      <c r="A536" s="24"/>
      <c r="B536" s="25"/>
      <c r="C536" s="237" t="s">
        <v>1217</v>
      </c>
      <c r="D536" s="237" t="s">
        <v>228</v>
      </c>
      <c r="E536" s="238" t="s">
        <v>1218</v>
      </c>
      <c r="F536" s="239" t="s">
        <v>1219</v>
      </c>
      <c r="G536" s="240" t="s">
        <v>280</v>
      </c>
      <c r="H536" s="241" t="n">
        <v>3</v>
      </c>
      <c r="I536" s="242"/>
      <c r="J536" s="243" t="n">
        <f aca="false">ROUND(I536*H536,2)</f>
        <v>0</v>
      </c>
      <c r="K536" s="239"/>
      <c r="L536" s="244"/>
      <c r="M536" s="245"/>
      <c r="N536" s="246" t="s">
        <v>43</v>
      </c>
      <c r="O536" s="67"/>
      <c r="P536" s="214" t="n">
        <f aca="false">O536*H536</f>
        <v>0</v>
      </c>
      <c r="Q536" s="214" t="n">
        <v>0.00482</v>
      </c>
      <c r="R536" s="214" t="n">
        <f aca="false">Q536*H536</f>
        <v>0.01446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231</v>
      </c>
      <c r="AT536" s="216" t="s">
        <v>228</v>
      </c>
      <c r="AU536" s="216" t="s">
        <v>82</v>
      </c>
      <c r="AY536" s="3" t="s">
        <v>149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216</v>
      </c>
      <c r="BM536" s="216" t="s">
        <v>1220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8</v>
      </c>
      <c r="E537" s="26"/>
      <c r="F537" s="219" t="s">
        <v>1219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2</v>
      </c>
    </row>
    <row r="538" s="31" customFormat="true" ht="16.5" hidden="false" customHeight="true" outlineLevel="0" collapsed="false">
      <c r="A538" s="24"/>
      <c r="B538" s="25"/>
      <c r="C538" s="205" t="s">
        <v>1221</v>
      </c>
      <c r="D538" s="205" t="s">
        <v>152</v>
      </c>
      <c r="E538" s="206" t="s">
        <v>1222</v>
      </c>
      <c r="F538" s="207" t="s">
        <v>1223</v>
      </c>
      <c r="G538" s="208" t="s">
        <v>280</v>
      </c>
      <c r="H538" s="209" t="n">
        <v>132</v>
      </c>
      <c r="I538" s="210"/>
      <c r="J538" s="211" t="n">
        <f aca="false">ROUND(I538*H538,2)</f>
        <v>0</v>
      </c>
      <c r="K538" s="207" t="s">
        <v>156</v>
      </c>
      <c r="L538" s="30"/>
      <c r="M538" s="212"/>
      <c r="N538" s="213" t="s">
        <v>43</v>
      </c>
      <c r="O538" s="67"/>
      <c r="P538" s="214" t="n">
        <f aca="false">O538*H538</f>
        <v>0</v>
      </c>
      <c r="Q538" s="214" t="n">
        <v>9E-005</v>
      </c>
      <c r="R538" s="214" t="n">
        <f aca="false">Q538*H538</f>
        <v>0.01188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382</v>
      </c>
      <c r="AT538" s="216" t="s">
        <v>152</v>
      </c>
      <c r="AU538" s="216" t="s">
        <v>82</v>
      </c>
      <c r="AY538" s="3" t="s">
        <v>149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382</v>
      </c>
      <c r="BM538" s="216" t="s">
        <v>1224</v>
      </c>
    </row>
    <row r="539" s="31" customFormat="true" ht="12.8" hidden="false" customHeight="false" outlineLevel="0" collapsed="false">
      <c r="A539" s="24"/>
      <c r="B539" s="25"/>
      <c r="C539" s="26"/>
      <c r="D539" s="218" t="s">
        <v>158</v>
      </c>
      <c r="E539" s="26"/>
      <c r="F539" s="219" t="s">
        <v>1225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23" t="s">
        <v>160</v>
      </c>
      <c r="E540" s="26"/>
      <c r="F540" s="224" t="s">
        <v>1226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82</v>
      </c>
    </row>
    <row r="541" s="31" customFormat="true" ht="16.5" hidden="false" customHeight="true" outlineLevel="0" collapsed="false">
      <c r="A541" s="24"/>
      <c r="B541" s="25"/>
      <c r="C541" s="237" t="s">
        <v>1227</v>
      </c>
      <c r="D541" s="237" t="s">
        <v>228</v>
      </c>
      <c r="E541" s="238" t="s">
        <v>1228</v>
      </c>
      <c r="F541" s="239" t="s">
        <v>1229</v>
      </c>
      <c r="G541" s="240" t="s">
        <v>280</v>
      </c>
      <c r="H541" s="241" t="n">
        <v>48</v>
      </c>
      <c r="I541" s="242"/>
      <c r="J541" s="243" t="n">
        <f aca="false">ROUND(I541*H541,2)</f>
        <v>0</v>
      </c>
      <c r="K541" s="239"/>
      <c r="L541" s="244"/>
      <c r="M541" s="245"/>
      <c r="N541" s="246" t="s">
        <v>43</v>
      </c>
      <c r="O541" s="67"/>
      <c r="P541" s="214" t="n">
        <f aca="false">O541*H541</f>
        <v>0</v>
      </c>
      <c r="Q541" s="214" t="n">
        <v>0.00212</v>
      </c>
      <c r="R541" s="214" t="n">
        <f aca="false">Q541*H541</f>
        <v>0.10176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231</v>
      </c>
      <c r="AT541" s="216" t="s">
        <v>228</v>
      </c>
      <c r="AU541" s="216" t="s">
        <v>82</v>
      </c>
      <c r="AY541" s="3" t="s">
        <v>149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216</v>
      </c>
      <c r="BM541" s="216" t="s">
        <v>1230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8</v>
      </c>
      <c r="E542" s="26"/>
      <c r="F542" s="219" t="s">
        <v>1229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2</v>
      </c>
    </row>
    <row r="543" s="31" customFormat="true" ht="16.5" hidden="false" customHeight="true" outlineLevel="0" collapsed="false">
      <c r="A543" s="24"/>
      <c r="B543" s="25"/>
      <c r="C543" s="237" t="s">
        <v>1231</v>
      </c>
      <c r="D543" s="237" t="s">
        <v>228</v>
      </c>
      <c r="E543" s="238" t="s">
        <v>1232</v>
      </c>
      <c r="F543" s="239" t="s">
        <v>1233</v>
      </c>
      <c r="G543" s="240" t="s">
        <v>280</v>
      </c>
      <c r="H543" s="241" t="n">
        <v>18</v>
      </c>
      <c r="I543" s="242"/>
      <c r="J543" s="243" t="n">
        <f aca="false">ROUND(I543*H543,2)</f>
        <v>0</v>
      </c>
      <c r="K543" s="239"/>
      <c r="L543" s="244"/>
      <c r="M543" s="245"/>
      <c r="N543" s="246" t="s">
        <v>43</v>
      </c>
      <c r="O543" s="67"/>
      <c r="P543" s="214" t="n">
        <f aca="false">O543*H543</f>
        <v>0</v>
      </c>
      <c r="Q543" s="214" t="n">
        <v>0.00186</v>
      </c>
      <c r="R543" s="214" t="n">
        <f aca="false">Q543*H543</f>
        <v>0.03348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31</v>
      </c>
      <c r="AT543" s="216" t="s">
        <v>228</v>
      </c>
      <c r="AU543" s="216" t="s">
        <v>82</v>
      </c>
      <c r="AY543" s="3" t="s">
        <v>149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216</v>
      </c>
      <c r="BM543" s="216" t="s">
        <v>1234</v>
      </c>
    </row>
    <row r="544" s="31" customFormat="true" ht="12.8" hidden="false" customHeight="false" outlineLevel="0" collapsed="false">
      <c r="A544" s="24"/>
      <c r="B544" s="25"/>
      <c r="C544" s="26"/>
      <c r="D544" s="218" t="s">
        <v>158</v>
      </c>
      <c r="E544" s="26"/>
      <c r="F544" s="219" t="s">
        <v>1233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2</v>
      </c>
    </row>
    <row r="545" s="31" customFormat="true" ht="16.5" hidden="false" customHeight="true" outlineLevel="0" collapsed="false">
      <c r="A545" s="24"/>
      <c r="B545" s="25"/>
      <c r="C545" s="237" t="s">
        <v>1235</v>
      </c>
      <c r="D545" s="237" t="s">
        <v>228</v>
      </c>
      <c r="E545" s="238" t="s">
        <v>1236</v>
      </c>
      <c r="F545" s="239" t="s">
        <v>1237</v>
      </c>
      <c r="G545" s="240" t="s">
        <v>280</v>
      </c>
      <c r="H545" s="241" t="n">
        <v>66</v>
      </c>
      <c r="I545" s="242"/>
      <c r="J545" s="243" t="n">
        <f aca="false">ROUND(I545*H545,2)</f>
        <v>0</v>
      </c>
      <c r="K545" s="239"/>
      <c r="L545" s="244"/>
      <c r="M545" s="245"/>
      <c r="N545" s="246" t="s">
        <v>43</v>
      </c>
      <c r="O545" s="67"/>
      <c r="P545" s="214" t="n">
        <f aca="false">O545*H545</f>
        <v>0</v>
      </c>
      <c r="Q545" s="214" t="n">
        <v>0.00046</v>
      </c>
      <c r="R545" s="214" t="n">
        <f aca="false">Q545*H545</f>
        <v>0.03036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31</v>
      </c>
      <c r="AT545" s="216" t="s">
        <v>228</v>
      </c>
      <c r="AU545" s="216" t="s">
        <v>82</v>
      </c>
      <c r="AY545" s="3" t="s">
        <v>149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216</v>
      </c>
      <c r="BM545" s="216" t="s">
        <v>1238</v>
      </c>
    </row>
    <row r="546" s="31" customFormat="true" ht="12.8" hidden="false" customHeight="false" outlineLevel="0" collapsed="false">
      <c r="A546" s="24"/>
      <c r="B546" s="25"/>
      <c r="C546" s="26"/>
      <c r="D546" s="218" t="s">
        <v>158</v>
      </c>
      <c r="E546" s="26"/>
      <c r="F546" s="219" t="s">
        <v>1237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8</v>
      </c>
      <c r="AU546" s="3" t="s">
        <v>82</v>
      </c>
    </row>
    <row r="547" s="31" customFormat="true" ht="16.5" hidden="false" customHeight="true" outlineLevel="0" collapsed="false">
      <c r="A547" s="24"/>
      <c r="B547" s="25"/>
      <c r="C547" s="205" t="s">
        <v>1239</v>
      </c>
      <c r="D547" s="205" t="s">
        <v>152</v>
      </c>
      <c r="E547" s="206" t="s">
        <v>1240</v>
      </c>
      <c r="F547" s="207" t="s">
        <v>1241</v>
      </c>
      <c r="G547" s="208" t="s">
        <v>280</v>
      </c>
      <c r="H547" s="209" t="n">
        <v>1</v>
      </c>
      <c r="I547" s="210"/>
      <c r="J547" s="211" t="n">
        <f aca="false">ROUND(I547*H547,2)</f>
        <v>0</v>
      </c>
      <c r="K547" s="207" t="s">
        <v>156</v>
      </c>
      <c r="L547" s="30"/>
      <c r="M547" s="212"/>
      <c r="N547" s="213" t="s">
        <v>43</v>
      </c>
      <c r="O547" s="67"/>
      <c r="P547" s="214" t="n">
        <f aca="false">O547*H547</f>
        <v>0</v>
      </c>
      <c r="Q547" s="214" t="n">
        <v>0.00021</v>
      </c>
      <c r="R547" s="214" t="n">
        <f aca="false">Q547*H547</f>
        <v>0.00021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382</v>
      </c>
      <c r="AT547" s="216" t="s">
        <v>152</v>
      </c>
      <c r="AU547" s="216" t="s">
        <v>82</v>
      </c>
      <c r="AY547" s="3" t="s">
        <v>149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0</v>
      </c>
      <c r="BK547" s="217" t="n">
        <f aca="false">ROUND(I547*H547,2)</f>
        <v>0</v>
      </c>
      <c r="BL547" s="3" t="s">
        <v>382</v>
      </c>
      <c r="BM547" s="216" t="s">
        <v>1242</v>
      </c>
    </row>
    <row r="548" s="31" customFormat="true" ht="12.8" hidden="false" customHeight="false" outlineLevel="0" collapsed="false">
      <c r="A548" s="24"/>
      <c r="B548" s="25"/>
      <c r="C548" s="26"/>
      <c r="D548" s="218" t="s">
        <v>158</v>
      </c>
      <c r="E548" s="26"/>
      <c r="F548" s="219" t="s">
        <v>1243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82</v>
      </c>
    </row>
    <row r="549" s="31" customFormat="true" ht="12.8" hidden="false" customHeight="false" outlineLevel="0" collapsed="false">
      <c r="A549" s="24"/>
      <c r="B549" s="25"/>
      <c r="C549" s="26"/>
      <c r="D549" s="223" t="s">
        <v>160</v>
      </c>
      <c r="E549" s="26"/>
      <c r="F549" s="224" t="s">
        <v>1244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0</v>
      </c>
      <c r="AU549" s="3" t="s">
        <v>82</v>
      </c>
    </row>
    <row r="550" s="31" customFormat="true" ht="16.5" hidden="false" customHeight="true" outlineLevel="0" collapsed="false">
      <c r="A550" s="24"/>
      <c r="B550" s="25"/>
      <c r="C550" s="237" t="s">
        <v>1245</v>
      </c>
      <c r="D550" s="237" t="s">
        <v>228</v>
      </c>
      <c r="E550" s="238" t="s">
        <v>1246</v>
      </c>
      <c r="F550" s="239" t="s">
        <v>1247</v>
      </c>
      <c r="G550" s="240" t="s">
        <v>280</v>
      </c>
      <c r="H550" s="241" t="n">
        <v>1</v>
      </c>
      <c r="I550" s="242"/>
      <c r="J550" s="243" t="n">
        <f aca="false">ROUND(I550*H550,2)</f>
        <v>0</v>
      </c>
      <c r="K550" s="239"/>
      <c r="L550" s="244"/>
      <c r="M550" s="245"/>
      <c r="N550" s="246" t="s">
        <v>43</v>
      </c>
      <c r="O550" s="67"/>
      <c r="P550" s="214" t="n">
        <f aca="false">O550*H550</f>
        <v>0</v>
      </c>
      <c r="Q550" s="214" t="n">
        <v>0.00123</v>
      </c>
      <c r="R550" s="214" t="n">
        <f aca="false">Q550*H550</f>
        <v>0.00123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31</v>
      </c>
      <c r="AT550" s="216" t="s">
        <v>228</v>
      </c>
      <c r="AU550" s="216" t="s">
        <v>82</v>
      </c>
      <c r="AY550" s="3" t="s">
        <v>149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0</v>
      </c>
      <c r="BK550" s="217" t="n">
        <f aca="false">ROUND(I550*H550,2)</f>
        <v>0</v>
      </c>
      <c r="BL550" s="3" t="s">
        <v>216</v>
      </c>
      <c r="BM550" s="216" t="s">
        <v>1248</v>
      </c>
    </row>
    <row r="551" s="31" customFormat="true" ht="12.8" hidden="false" customHeight="false" outlineLevel="0" collapsed="false">
      <c r="A551" s="24"/>
      <c r="B551" s="25"/>
      <c r="C551" s="26"/>
      <c r="D551" s="218" t="s">
        <v>158</v>
      </c>
      <c r="E551" s="26"/>
      <c r="F551" s="219" t="s">
        <v>1247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8</v>
      </c>
      <c r="AU551" s="3" t="s">
        <v>82</v>
      </c>
    </row>
    <row r="552" s="31" customFormat="true" ht="16.5" hidden="false" customHeight="true" outlineLevel="0" collapsed="false">
      <c r="A552" s="24"/>
      <c r="B552" s="25"/>
      <c r="C552" s="205" t="s">
        <v>1249</v>
      </c>
      <c r="D552" s="205" t="s">
        <v>152</v>
      </c>
      <c r="E552" s="206" t="s">
        <v>1250</v>
      </c>
      <c r="F552" s="207" t="s">
        <v>1251</v>
      </c>
      <c r="G552" s="208" t="s">
        <v>280</v>
      </c>
      <c r="H552" s="209" t="n">
        <v>27</v>
      </c>
      <c r="I552" s="210"/>
      <c r="J552" s="211" t="n">
        <f aca="false">ROUND(I552*H552,2)</f>
        <v>0</v>
      </c>
      <c r="K552" s="207" t="s">
        <v>156</v>
      </c>
      <c r="L552" s="30"/>
      <c r="M552" s="212"/>
      <c r="N552" s="213" t="s">
        <v>43</v>
      </c>
      <c r="O552" s="67"/>
      <c r="P552" s="214" t="n">
        <f aca="false">O552*H552</f>
        <v>0</v>
      </c>
      <c r="Q552" s="214" t="n">
        <v>2E-005</v>
      </c>
      <c r="R552" s="214" t="n">
        <f aca="false">Q552*H552</f>
        <v>0.00054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382</v>
      </c>
      <c r="AT552" s="216" t="s">
        <v>152</v>
      </c>
      <c r="AU552" s="216" t="s">
        <v>82</v>
      </c>
      <c r="AY552" s="3" t="s">
        <v>149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80</v>
      </c>
      <c r="BK552" s="217" t="n">
        <f aca="false">ROUND(I552*H552,2)</f>
        <v>0</v>
      </c>
      <c r="BL552" s="3" t="s">
        <v>382</v>
      </c>
      <c r="BM552" s="216" t="s">
        <v>1252</v>
      </c>
    </row>
    <row r="553" s="31" customFormat="true" ht="12.8" hidden="false" customHeight="false" outlineLevel="0" collapsed="false">
      <c r="A553" s="24"/>
      <c r="B553" s="25"/>
      <c r="C553" s="26"/>
      <c r="D553" s="218" t="s">
        <v>158</v>
      </c>
      <c r="E553" s="26"/>
      <c r="F553" s="219" t="s">
        <v>1253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8</v>
      </c>
      <c r="AU553" s="3" t="s">
        <v>82</v>
      </c>
    </row>
    <row r="554" s="31" customFormat="true" ht="12.8" hidden="false" customHeight="false" outlineLevel="0" collapsed="false">
      <c r="A554" s="24"/>
      <c r="B554" s="25"/>
      <c r="C554" s="26"/>
      <c r="D554" s="223" t="s">
        <v>160</v>
      </c>
      <c r="E554" s="26"/>
      <c r="F554" s="224" t="s">
        <v>1254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0</v>
      </c>
      <c r="AU554" s="3" t="s">
        <v>82</v>
      </c>
    </row>
    <row r="555" s="31" customFormat="true" ht="16.5" hidden="false" customHeight="true" outlineLevel="0" collapsed="false">
      <c r="A555" s="24"/>
      <c r="B555" s="25"/>
      <c r="C555" s="237" t="s">
        <v>1255</v>
      </c>
      <c r="D555" s="237" t="s">
        <v>228</v>
      </c>
      <c r="E555" s="238" t="s">
        <v>1256</v>
      </c>
      <c r="F555" s="239" t="s">
        <v>1257</v>
      </c>
      <c r="G555" s="240" t="s">
        <v>280</v>
      </c>
      <c r="H555" s="241" t="n">
        <v>9</v>
      </c>
      <c r="I555" s="242"/>
      <c r="J555" s="243" t="n">
        <f aca="false">ROUND(I555*H555,2)</f>
        <v>0</v>
      </c>
      <c r="K555" s="239"/>
      <c r="L555" s="244"/>
      <c r="M555" s="245"/>
      <c r="N555" s="246" t="s">
        <v>43</v>
      </c>
      <c r="O555" s="67"/>
      <c r="P555" s="214" t="n">
        <f aca="false">O555*H555</f>
        <v>0</v>
      </c>
      <c r="Q555" s="214" t="n">
        <v>0.001</v>
      </c>
      <c r="R555" s="214" t="n">
        <f aca="false">Q555*H555</f>
        <v>0.009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31</v>
      </c>
      <c r="AT555" s="216" t="s">
        <v>228</v>
      </c>
      <c r="AU555" s="216" t="s">
        <v>82</v>
      </c>
      <c r="AY555" s="3" t="s">
        <v>149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0</v>
      </c>
      <c r="BK555" s="217" t="n">
        <f aca="false">ROUND(I555*H555,2)</f>
        <v>0</v>
      </c>
      <c r="BL555" s="3" t="s">
        <v>216</v>
      </c>
      <c r="BM555" s="216" t="s">
        <v>1258</v>
      </c>
    </row>
    <row r="556" s="31" customFormat="true" ht="12.8" hidden="false" customHeight="false" outlineLevel="0" collapsed="false">
      <c r="A556" s="24"/>
      <c r="B556" s="25"/>
      <c r="C556" s="26"/>
      <c r="D556" s="218" t="s">
        <v>158</v>
      </c>
      <c r="E556" s="26"/>
      <c r="F556" s="219" t="s">
        <v>1257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2</v>
      </c>
    </row>
    <row r="557" s="31" customFormat="true" ht="16.5" hidden="false" customHeight="true" outlineLevel="0" collapsed="false">
      <c r="A557" s="24"/>
      <c r="B557" s="25"/>
      <c r="C557" s="237" t="s">
        <v>1259</v>
      </c>
      <c r="D557" s="237" t="s">
        <v>228</v>
      </c>
      <c r="E557" s="238" t="s">
        <v>1260</v>
      </c>
      <c r="F557" s="239" t="s">
        <v>1261</v>
      </c>
      <c r="G557" s="240" t="s">
        <v>280</v>
      </c>
      <c r="H557" s="241" t="n">
        <v>9</v>
      </c>
      <c r="I557" s="242"/>
      <c r="J557" s="243" t="n">
        <f aca="false">ROUND(I557*H557,2)</f>
        <v>0</v>
      </c>
      <c r="K557" s="239"/>
      <c r="L557" s="244"/>
      <c r="M557" s="245"/>
      <c r="N557" s="246" t="s">
        <v>43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231</v>
      </c>
      <c r="AT557" s="216" t="s">
        <v>228</v>
      </c>
      <c r="AU557" s="216" t="s">
        <v>82</v>
      </c>
      <c r="AY557" s="3" t="s">
        <v>149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0</v>
      </c>
      <c r="BK557" s="217" t="n">
        <f aca="false">ROUND(I557*H557,2)</f>
        <v>0</v>
      </c>
      <c r="BL557" s="3" t="s">
        <v>216</v>
      </c>
      <c r="BM557" s="216" t="s">
        <v>1262</v>
      </c>
    </row>
    <row r="558" s="31" customFormat="true" ht="12.8" hidden="false" customHeight="false" outlineLevel="0" collapsed="false">
      <c r="A558" s="24"/>
      <c r="B558" s="25"/>
      <c r="C558" s="26"/>
      <c r="D558" s="218" t="s">
        <v>158</v>
      </c>
      <c r="E558" s="26"/>
      <c r="F558" s="219" t="s">
        <v>1261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8</v>
      </c>
      <c r="AU558" s="3" t="s">
        <v>82</v>
      </c>
    </row>
    <row r="559" s="31" customFormat="true" ht="24.15" hidden="false" customHeight="true" outlineLevel="0" collapsed="false">
      <c r="A559" s="24"/>
      <c r="B559" s="25"/>
      <c r="C559" s="237" t="s">
        <v>1263</v>
      </c>
      <c r="D559" s="237" t="s">
        <v>228</v>
      </c>
      <c r="E559" s="238" t="s">
        <v>1264</v>
      </c>
      <c r="F559" s="239" t="s">
        <v>1265</v>
      </c>
      <c r="G559" s="240" t="s">
        <v>280</v>
      </c>
      <c r="H559" s="241" t="n">
        <v>9</v>
      </c>
      <c r="I559" s="242"/>
      <c r="J559" s="243" t="n">
        <f aca="false">ROUND(I559*H559,2)</f>
        <v>0</v>
      </c>
      <c r="K559" s="239"/>
      <c r="L559" s="244"/>
      <c r="M559" s="245"/>
      <c r="N559" s="246" t="s">
        <v>43</v>
      </c>
      <c r="O559" s="67"/>
      <c r="P559" s="214" t="n">
        <f aca="false">O559*H559</f>
        <v>0</v>
      </c>
      <c r="Q559" s="214" t="n">
        <v>0</v>
      </c>
      <c r="R559" s="214" t="n">
        <f aca="false">Q559*H559</f>
        <v>0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231</v>
      </c>
      <c r="AT559" s="216" t="s">
        <v>228</v>
      </c>
      <c r="AU559" s="216" t="s">
        <v>82</v>
      </c>
      <c r="AY559" s="3" t="s">
        <v>149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80</v>
      </c>
      <c r="BK559" s="217" t="n">
        <f aca="false">ROUND(I559*H559,2)</f>
        <v>0</v>
      </c>
      <c r="BL559" s="3" t="s">
        <v>216</v>
      </c>
      <c r="BM559" s="216" t="s">
        <v>1266</v>
      </c>
    </row>
    <row r="560" s="31" customFormat="true" ht="12.8" hidden="false" customHeight="false" outlineLevel="0" collapsed="false">
      <c r="A560" s="24"/>
      <c r="B560" s="25"/>
      <c r="C560" s="26"/>
      <c r="D560" s="218" t="s">
        <v>158</v>
      </c>
      <c r="E560" s="26"/>
      <c r="F560" s="219" t="s">
        <v>1265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8</v>
      </c>
      <c r="AU560" s="3" t="s">
        <v>82</v>
      </c>
    </row>
    <row r="561" s="31" customFormat="true" ht="16.5" hidden="false" customHeight="true" outlineLevel="0" collapsed="false">
      <c r="A561" s="24"/>
      <c r="B561" s="25"/>
      <c r="C561" s="205" t="s">
        <v>1267</v>
      </c>
      <c r="D561" s="205" t="s">
        <v>152</v>
      </c>
      <c r="E561" s="206" t="s">
        <v>1268</v>
      </c>
      <c r="F561" s="207" t="s">
        <v>1269</v>
      </c>
      <c r="G561" s="208" t="s">
        <v>280</v>
      </c>
      <c r="H561" s="209" t="n">
        <v>44</v>
      </c>
      <c r="I561" s="210"/>
      <c r="J561" s="211" t="n">
        <f aca="false">ROUND(I561*H561,2)</f>
        <v>0</v>
      </c>
      <c r="K561" s="207" t="s">
        <v>156</v>
      </c>
      <c r="L561" s="30"/>
      <c r="M561" s="212"/>
      <c r="N561" s="213" t="s">
        <v>43</v>
      </c>
      <c r="O561" s="67"/>
      <c r="P561" s="214" t="n">
        <f aca="false">O561*H561</f>
        <v>0</v>
      </c>
      <c r="Q561" s="214" t="n">
        <v>3E-005</v>
      </c>
      <c r="R561" s="214" t="n">
        <f aca="false">Q561*H561</f>
        <v>0.00132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382</v>
      </c>
      <c r="AT561" s="216" t="s">
        <v>152</v>
      </c>
      <c r="AU561" s="216" t="s">
        <v>82</v>
      </c>
      <c r="AY561" s="3" t="s">
        <v>149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0</v>
      </c>
      <c r="BK561" s="217" t="n">
        <f aca="false">ROUND(I561*H561,2)</f>
        <v>0</v>
      </c>
      <c r="BL561" s="3" t="s">
        <v>382</v>
      </c>
      <c r="BM561" s="216" t="s">
        <v>1270</v>
      </c>
    </row>
    <row r="562" s="31" customFormat="true" ht="12.8" hidden="false" customHeight="false" outlineLevel="0" collapsed="false">
      <c r="A562" s="24"/>
      <c r="B562" s="25"/>
      <c r="C562" s="26"/>
      <c r="D562" s="218" t="s">
        <v>158</v>
      </c>
      <c r="E562" s="26"/>
      <c r="F562" s="219" t="s">
        <v>1271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2</v>
      </c>
    </row>
    <row r="563" s="31" customFormat="true" ht="12.8" hidden="false" customHeight="false" outlineLevel="0" collapsed="false">
      <c r="A563" s="24"/>
      <c r="B563" s="25"/>
      <c r="C563" s="26"/>
      <c r="D563" s="223" t="s">
        <v>160</v>
      </c>
      <c r="E563" s="26"/>
      <c r="F563" s="224" t="s">
        <v>1272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0</v>
      </c>
      <c r="AU563" s="3" t="s">
        <v>82</v>
      </c>
    </row>
    <row r="564" s="31" customFormat="true" ht="16.5" hidden="false" customHeight="true" outlineLevel="0" collapsed="false">
      <c r="A564" s="24"/>
      <c r="B564" s="25"/>
      <c r="C564" s="237" t="s">
        <v>1273</v>
      </c>
      <c r="D564" s="237" t="s">
        <v>228</v>
      </c>
      <c r="E564" s="238" t="s">
        <v>1274</v>
      </c>
      <c r="F564" s="239" t="s">
        <v>1275</v>
      </c>
      <c r="G564" s="240" t="s">
        <v>280</v>
      </c>
      <c r="H564" s="241" t="n">
        <v>44</v>
      </c>
      <c r="I564" s="242"/>
      <c r="J564" s="243" t="n">
        <f aca="false">ROUND(I564*H564,2)</f>
        <v>0</v>
      </c>
      <c r="K564" s="239"/>
      <c r="L564" s="244"/>
      <c r="M564" s="245"/>
      <c r="N564" s="246" t="s">
        <v>43</v>
      </c>
      <c r="O564" s="67"/>
      <c r="P564" s="214" t="n">
        <f aca="false">O564*H564</f>
        <v>0</v>
      </c>
      <c r="Q564" s="214" t="n">
        <v>0.0019</v>
      </c>
      <c r="R564" s="214" t="n">
        <f aca="false">Q564*H564</f>
        <v>0.0836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31</v>
      </c>
      <c r="AT564" s="216" t="s">
        <v>228</v>
      </c>
      <c r="AU564" s="216" t="s">
        <v>82</v>
      </c>
      <c r="AY564" s="3" t="s">
        <v>149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216</v>
      </c>
      <c r="BM564" s="216" t="s">
        <v>1276</v>
      </c>
    </row>
    <row r="565" s="31" customFormat="true" ht="12.8" hidden="false" customHeight="false" outlineLevel="0" collapsed="false">
      <c r="A565" s="24"/>
      <c r="B565" s="25"/>
      <c r="C565" s="26"/>
      <c r="D565" s="218" t="s">
        <v>158</v>
      </c>
      <c r="E565" s="26"/>
      <c r="F565" s="219" t="s">
        <v>1275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8</v>
      </c>
      <c r="AU565" s="3" t="s">
        <v>82</v>
      </c>
    </row>
    <row r="566" s="225" customFormat="true" ht="12.8" hidden="false" customHeight="false" outlineLevel="0" collapsed="false">
      <c r="B566" s="226"/>
      <c r="C566" s="227"/>
      <c r="D566" s="218" t="s">
        <v>162</v>
      </c>
      <c r="E566" s="228"/>
      <c r="F566" s="229" t="s">
        <v>1277</v>
      </c>
      <c r="G566" s="227"/>
      <c r="H566" s="230" t="n">
        <v>44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62</v>
      </c>
      <c r="AU566" s="236" t="s">
        <v>82</v>
      </c>
      <c r="AV566" s="225" t="s">
        <v>82</v>
      </c>
      <c r="AW566" s="225" t="s">
        <v>34</v>
      </c>
      <c r="AX566" s="225" t="s">
        <v>80</v>
      </c>
      <c r="AY566" s="236" t="s">
        <v>149</v>
      </c>
    </row>
    <row r="567" s="31" customFormat="true" ht="16.5" hidden="false" customHeight="true" outlineLevel="0" collapsed="false">
      <c r="A567" s="24"/>
      <c r="B567" s="25"/>
      <c r="C567" s="205" t="s">
        <v>1278</v>
      </c>
      <c r="D567" s="205" t="s">
        <v>152</v>
      </c>
      <c r="E567" s="206" t="s">
        <v>1279</v>
      </c>
      <c r="F567" s="207" t="s">
        <v>1280</v>
      </c>
      <c r="G567" s="208" t="s">
        <v>280</v>
      </c>
      <c r="H567" s="209" t="n">
        <v>28</v>
      </c>
      <c r="I567" s="210"/>
      <c r="J567" s="211" t="n">
        <f aca="false">ROUND(I567*H567,2)</f>
        <v>0</v>
      </c>
      <c r="K567" s="207" t="s">
        <v>156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9E-005</v>
      </c>
      <c r="R567" s="214" t="n">
        <f aca="false">Q567*H567</f>
        <v>0.00252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382</v>
      </c>
      <c r="AT567" s="216" t="s">
        <v>152</v>
      </c>
      <c r="AU567" s="216" t="s">
        <v>82</v>
      </c>
      <c r="AY567" s="3" t="s">
        <v>14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382</v>
      </c>
      <c r="BM567" s="216" t="s">
        <v>1281</v>
      </c>
    </row>
    <row r="568" s="31" customFormat="true" ht="12.8" hidden="false" customHeight="false" outlineLevel="0" collapsed="false">
      <c r="A568" s="24"/>
      <c r="B568" s="25"/>
      <c r="C568" s="26"/>
      <c r="D568" s="218" t="s">
        <v>158</v>
      </c>
      <c r="E568" s="26"/>
      <c r="F568" s="219" t="s">
        <v>1282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23" t="s">
        <v>160</v>
      </c>
      <c r="E569" s="26"/>
      <c r="F569" s="224" t="s">
        <v>1283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0</v>
      </c>
      <c r="AU569" s="3" t="s">
        <v>82</v>
      </c>
    </row>
    <row r="570" s="31" customFormat="true" ht="16.5" hidden="false" customHeight="true" outlineLevel="0" collapsed="false">
      <c r="A570" s="24"/>
      <c r="B570" s="25"/>
      <c r="C570" s="237" t="s">
        <v>1284</v>
      </c>
      <c r="D570" s="237" t="s">
        <v>228</v>
      </c>
      <c r="E570" s="238" t="s">
        <v>1285</v>
      </c>
      <c r="F570" s="239" t="s">
        <v>1286</v>
      </c>
      <c r="G570" s="240" t="s">
        <v>280</v>
      </c>
      <c r="H570" s="241" t="n">
        <v>28</v>
      </c>
      <c r="I570" s="242"/>
      <c r="J570" s="243" t="n">
        <f aca="false">ROUND(I570*H570,2)</f>
        <v>0</v>
      </c>
      <c r="K570" s="239"/>
      <c r="L570" s="244"/>
      <c r="M570" s="245"/>
      <c r="N570" s="246" t="s">
        <v>43</v>
      </c>
      <c r="O570" s="67"/>
      <c r="P570" s="214" t="n">
        <f aca="false">O570*H570</f>
        <v>0</v>
      </c>
      <c r="Q570" s="214" t="n">
        <v>0.0019</v>
      </c>
      <c r="R570" s="214" t="n">
        <f aca="false">Q570*H570</f>
        <v>0.0532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31</v>
      </c>
      <c r="AT570" s="216" t="s">
        <v>228</v>
      </c>
      <c r="AU570" s="216" t="s">
        <v>82</v>
      </c>
      <c r="AY570" s="3" t="s">
        <v>149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216</v>
      </c>
      <c r="BM570" s="216" t="s">
        <v>1287</v>
      </c>
    </row>
    <row r="571" s="31" customFormat="true" ht="12.8" hidden="false" customHeight="false" outlineLevel="0" collapsed="false">
      <c r="A571" s="24"/>
      <c r="B571" s="25"/>
      <c r="C571" s="26"/>
      <c r="D571" s="218" t="s">
        <v>158</v>
      </c>
      <c r="E571" s="26"/>
      <c r="F571" s="219" t="s">
        <v>1286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8</v>
      </c>
      <c r="AU571" s="3" t="s">
        <v>82</v>
      </c>
    </row>
    <row r="572" s="31" customFormat="true" ht="16.5" hidden="false" customHeight="true" outlineLevel="0" collapsed="false">
      <c r="A572" s="24"/>
      <c r="B572" s="25"/>
      <c r="C572" s="205" t="s">
        <v>1288</v>
      </c>
      <c r="D572" s="205" t="s">
        <v>152</v>
      </c>
      <c r="E572" s="206" t="s">
        <v>1289</v>
      </c>
      <c r="F572" s="207" t="s">
        <v>1290</v>
      </c>
      <c r="G572" s="208" t="s">
        <v>280</v>
      </c>
      <c r="H572" s="209" t="n">
        <v>13</v>
      </c>
      <c r="I572" s="210"/>
      <c r="J572" s="211" t="n">
        <f aca="false">ROUND(I572*H572,2)</f>
        <v>0</v>
      </c>
      <c r="K572" s="207" t="s">
        <v>156</v>
      </c>
      <c r="L572" s="30"/>
      <c r="M572" s="212"/>
      <c r="N572" s="213" t="s">
        <v>43</v>
      </c>
      <c r="O572" s="67"/>
      <c r="P572" s="214" t="n">
        <f aca="false">O572*H572</f>
        <v>0</v>
      </c>
      <c r="Q572" s="214" t="n">
        <v>0.00017</v>
      </c>
      <c r="R572" s="214" t="n">
        <f aca="false">Q572*H572</f>
        <v>0.00221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382</v>
      </c>
      <c r="AT572" s="216" t="s">
        <v>152</v>
      </c>
      <c r="AU572" s="216" t="s">
        <v>82</v>
      </c>
      <c r="AY572" s="3" t="s">
        <v>149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0</v>
      </c>
      <c r="BK572" s="217" t="n">
        <f aca="false">ROUND(I572*H572,2)</f>
        <v>0</v>
      </c>
      <c r="BL572" s="3" t="s">
        <v>382</v>
      </c>
      <c r="BM572" s="216" t="s">
        <v>1291</v>
      </c>
    </row>
    <row r="573" s="31" customFormat="true" ht="12.8" hidden="false" customHeight="false" outlineLevel="0" collapsed="false">
      <c r="A573" s="24"/>
      <c r="B573" s="25"/>
      <c r="C573" s="26"/>
      <c r="D573" s="218" t="s">
        <v>158</v>
      </c>
      <c r="E573" s="26"/>
      <c r="F573" s="219" t="s">
        <v>1292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8</v>
      </c>
      <c r="AU573" s="3" t="s">
        <v>82</v>
      </c>
    </row>
    <row r="574" s="31" customFormat="true" ht="12.8" hidden="false" customHeight="false" outlineLevel="0" collapsed="false">
      <c r="A574" s="24"/>
      <c r="B574" s="25"/>
      <c r="C574" s="26"/>
      <c r="D574" s="223" t="s">
        <v>160</v>
      </c>
      <c r="E574" s="26"/>
      <c r="F574" s="224" t="s">
        <v>1293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0</v>
      </c>
      <c r="AU574" s="3" t="s">
        <v>82</v>
      </c>
    </row>
    <row r="575" s="31" customFormat="true" ht="16.5" hidden="false" customHeight="true" outlineLevel="0" collapsed="false">
      <c r="A575" s="24"/>
      <c r="B575" s="25"/>
      <c r="C575" s="237" t="s">
        <v>1294</v>
      </c>
      <c r="D575" s="237" t="s">
        <v>228</v>
      </c>
      <c r="E575" s="238" t="s">
        <v>1295</v>
      </c>
      <c r="F575" s="239" t="s">
        <v>1296</v>
      </c>
      <c r="G575" s="240" t="s">
        <v>280</v>
      </c>
      <c r="H575" s="241" t="n">
        <v>6</v>
      </c>
      <c r="I575" s="242"/>
      <c r="J575" s="243" t="n">
        <f aca="false">ROUND(I575*H575,2)</f>
        <v>0</v>
      </c>
      <c r="K575" s="239"/>
      <c r="L575" s="244"/>
      <c r="M575" s="245"/>
      <c r="N575" s="246" t="s">
        <v>43</v>
      </c>
      <c r="O575" s="67"/>
      <c r="P575" s="214" t="n">
        <f aca="false">O575*H575</f>
        <v>0</v>
      </c>
      <c r="Q575" s="214" t="n">
        <v>0.02</v>
      </c>
      <c r="R575" s="214" t="n">
        <f aca="false">Q575*H575</f>
        <v>0.12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231</v>
      </c>
      <c r="AT575" s="216" t="s">
        <v>228</v>
      </c>
      <c r="AU575" s="216" t="s">
        <v>82</v>
      </c>
      <c r="AY575" s="3" t="s">
        <v>149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0</v>
      </c>
      <c r="BK575" s="217" t="n">
        <f aca="false">ROUND(I575*H575,2)</f>
        <v>0</v>
      </c>
      <c r="BL575" s="3" t="s">
        <v>216</v>
      </c>
      <c r="BM575" s="216" t="s">
        <v>1297</v>
      </c>
    </row>
    <row r="576" s="31" customFormat="true" ht="12.8" hidden="false" customHeight="false" outlineLevel="0" collapsed="false">
      <c r="A576" s="24"/>
      <c r="B576" s="25"/>
      <c r="C576" s="26"/>
      <c r="D576" s="218" t="s">
        <v>158</v>
      </c>
      <c r="E576" s="26"/>
      <c r="F576" s="219" t="s">
        <v>1296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8</v>
      </c>
      <c r="AU576" s="3" t="s">
        <v>82</v>
      </c>
    </row>
    <row r="577" s="31" customFormat="true" ht="16.5" hidden="false" customHeight="true" outlineLevel="0" collapsed="false">
      <c r="A577" s="24"/>
      <c r="B577" s="25"/>
      <c r="C577" s="237" t="s">
        <v>1298</v>
      </c>
      <c r="D577" s="237" t="s">
        <v>228</v>
      </c>
      <c r="E577" s="238" t="s">
        <v>1299</v>
      </c>
      <c r="F577" s="239" t="s">
        <v>1300</v>
      </c>
      <c r="G577" s="240" t="s">
        <v>280</v>
      </c>
      <c r="H577" s="241" t="n">
        <v>5</v>
      </c>
      <c r="I577" s="242"/>
      <c r="J577" s="243" t="n">
        <f aca="false">ROUND(I577*H577,2)</f>
        <v>0</v>
      </c>
      <c r="K577" s="239"/>
      <c r="L577" s="244"/>
      <c r="M577" s="245"/>
      <c r="N577" s="246" t="s">
        <v>43</v>
      </c>
      <c r="O577" s="67"/>
      <c r="P577" s="214" t="n">
        <f aca="false">O577*H577</f>
        <v>0</v>
      </c>
      <c r="Q577" s="214" t="n">
        <v>0.00303</v>
      </c>
      <c r="R577" s="214" t="n">
        <f aca="false">Q577*H577</f>
        <v>0.01515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31</v>
      </c>
      <c r="AT577" s="216" t="s">
        <v>228</v>
      </c>
      <c r="AU577" s="216" t="s">
        <v>82</v>
      </c>
      <c r="AY577" s="3" t="s">
        <v>149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216</v>
      </c>
      <c r="BM577" s="216" t="s">
        <v>1301</v>
      </c>
    </row>
    <row r="578" s="31" customFormat="true" ht="12.8" hidden="false" customHeight="false" outlineLevel="0" collapsed="false">
      <c r="A578" s="24"/>
      <c r="B578" s="25"/>
      <c r="C578" s="26"/>
      <c r="D578" s="218" t="s">
        <v>158</v>
      </c>
      <c r="E578" s="26"/>
      <c r="F578" s="219" t="s">
        <v>1300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8</v>
      </c>
      <c r="AU578" s="3" t="s">
        <v>82</v>
      </c>
    </row>
    <row r="579" s="31" customFormat="true" ht="16.5" hidden="false" customHeight="true" outlineLevel="0" collapsed="false">
      <c r="A579" s="24"/>
      <c r="B579" s="25"/>
      <c r="C579" s="237" t="s">
        <v>1302</v>
      </c>
      <c r="D579" s="237" t="s">
        <v>228</v>
      </c>
      <c r="E579" s="238" t="s">
        <v>1303</v>
      </c>
      <c r="F579" s="239" t="s">
        <v>1304</v>
      </c>
      <c r="G579" s="240" t="s">
        <v>280</v>
      </c>
      <c r="H579" s="241" t="n">
        <v>2</v>
      </c>
      <c r="I579" s="242"/>
      <c r="J579" s="243" t="n">
        <f aca="false">ROUND(I579*H579,2)</f>
        <v>0</v>
      </c>
      <c r="K579" s="239"/>
      <c r="L579" s="244"/>
      <c r="M579" s="245"/>
      <c r="N579" s="246" t="s">
        <v>43</v>
      </c>
      <c r="O579" s="67"/>
      <c r="P579" s="214" t="n">
        <f aca="false">O579*H579</f>
        <v>0</v>
      </c>
      <c r="Q579" s="214" t="n">
        <v>0.00303</v>
      </c>
      <c r="R579" s="214" t="n">
        <f aca="false">Q579*H579</f>
        <v>0.00606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31</v>
      </c>
      <c r="AT579" s="216" t="s">
        <v>228</v>
      </c>
      <c r="AU579" s="216" t="s">
        <v>82</v>
      </c>
      <c r="AY579" s="3" t="s">
        <v>149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0</v>
      </c>
      <c r="BK579" s="217" t="n">
        <f aca="false">ROUND(I579*H579,2)</f>
        <v>0</v>
      </c>
      <c r="BL579" s="3" t="s">
        <v>216</v>
      </c>
      <c r="BM579" s="216" t="s">
        <v>1305</v>
      </c>
    </row>
    <row r="580" s="31" customFormat="true" ht="12.8" hidden="false" customHeight="false" outlineLevel="0" collapsed="false">
      <c r="A580" s="24"/>
      <c r="B580" s="25"/>
      <c r="C580" s="26"/>
      <c r="D580" s="218" t="s">
        <v>158</v>
      </c>
      <c r="E580" s="26"/>
      <c r="F580" s="219" t="s">
        <v>1304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8</v>
      </c>
      <c r="AU580" s="3" t="s">
        <v>82</v>
      </c>
    </row>
    <row r="581" s="31" customFormat="true" ht="16.5" hidden="false" customHeight="true" outlineLevel="0" collapsed="false">
      <c r="A581" s="24"/>
      <c r="B581" s="25"/>
      <c r="C581" s="205" t="s">
        <v>1306</v>
      </c>
      <c r="D581" s="205" t="s">
        <v>152</v>
      </c>
      <c r="E581" s="206" t="s">
        <v>1307</v>
      </c>
      <c r="F581" s="207" t="s">
        <v>1308</v>
      </c>
      <c r="G581" s="208" t="s">
        <v>280</v>
      </c>
      <c r="H581" s="209" t="n">
        <v>59</v>
      </c>
      <c r="I581" s="210"/>
      <c r="J581" s="211" t="n">
        <f aca="false">ROUND(I581*H581,2)</f>
        <v>0</v>
      </c>
      <c r="K581" s="207" t="s">
        <v>156</v>
      </c>
      <c r="L581" s="30"/>
      <c r="M581" s="212"/>
      <c r="N581" s="213" t="s">
        <v>43</v>
      </c>
      <c r="O581" s="67"/>
      <c r="P581" s="214" t="n">
        <f aca="false">O581*H581</f>
        <v>0</v>
      </c>
      <c r="Q581" s="214" t="n">
        <v>0.0002</v>
      </c>
      <c r="R581" s="214" t="n">
        <f aca="false">Q581*H581</f>
        <v>0.0118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382</v>
      </c>
      <c r="AT581" s="216" t="s">
        <v>152</v>
      </c>
      <c r="AU581" s="216" t="s">
        <v>82</v>
      </c>
      <c r="AY581" s="3" t="s">
        <v>149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0</v>
      </c>
      <c r="BK581" s="217" t="n">
        <f aca="false">ROUND(I581*H581,2)</f>
        <v>0</v>
      </c>
      <c r="BL581" s="3" t="s">
        <v>382</v>
      </c>
      <c r="BM581" s="216" t="s">
        <v>1309</v>
      </c>
    </row>
    <row r="582" s="31" customFormat="true" ht="12.8" hidden="false" customHeight="false" outlineLevel="0" collapsed="false">
      <c r="A582" s="24"/>
      <c r="B582" s="25"/>
      <c r="C582" s="26"/>
      <c r="D582" s="218" t="s">
        <v>158</v>
      </c>
      <c r="E582" s="26"/>
      <c r="F582" s="219" t="s">
        <v>1310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8</v>
      </c>
      <c r="AU582" s="3" t="s">
        <v>82</v>
      </c>
    </row>
    <row r="583" s="31" customFormat="true" ht="12.8" hidden="false" customHeight="false" outlineLevel="0" collapsed="false">
      <c r="A583" s="24"/>
      <c r="B583" s="25"/>
      <c r="C583" s="26"/>
      <c r="D583" s="223" t="s">
        <v>160</v>
      </c>
      <c r="E583" s="26"/>
      <c r="F583" s="224" t="s">
        <v>1311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0</v>
      </c>
      <c r="AU583" s="3" t="s">
        <v>82</v>
      </c>
    </row>
    <row r="584" s="31" customFormat="true" ht="16.5" hidden="false" customHeight="true" outlineLevel="0" collapsed="false">
      <c r="A584" s="24"/>
      <c r="B584" s="25"/>
      <c r="C584" s="237" t="s">
        <v>1312</v>
      </c>
      <c r="D584" s="237" t="s">
        <v>228</v>
      </c>
      <c r="E584" s="238" t="s">
        <v>1313</v>
      </c>
      <c r="F584" s="239" t="s">
        <v>1314</v>
      </c>
      <c r="G584" s="240" t="s">
        <v>280</v>
      </c>
      <c r="H584" s="241" t="n">
        <v>9</v>
      </c>
      <c r="I584" s="242"/>
      <c r="J584" s="243" t="n">
        <f aca="false">ROUND(I584*H584,2)</f>
        <v>0</v>
      </c>
      <c r="K584" s="239"/>
      <c r="L584" s="244"/>
      <c r="M584" s="245"/>
      <c r="N584" s="246" t="s">
        <v>43</v>
      </c>
      <c r="O584" s="67"/>
      <c r="P584" s="214" t="n">
        <f aca="false">O584*H584</f>
        <v>0</v>
      </c>
      <c r="Q584" s="214" t="n">
        <v>0.00478</v>
      </c>
      <c r="R584" s="214" t="n">
        <f aca="false">Q584*H584</f>
        <v>0.04302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231</v>
      </c>
      <c r="AT584" s="216" t="s">
        <v>228</v>
      </c>
      <c r="AU584" s="216" t="s">
        <v>82</v>
      </c>
      <c r="AY584" s="3" t="s">
        <v>149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216</v>
      </c>
      <c r="BM584" s="216" t="s">
        <v>1315</v>
      </c>
    </row>
    <row r="585" s="31" customFormat="true" ht="12.8" hidden="false" customHeight="false" outlineLevel="0" collapsed="false">
      <c r="A585" s="24"/>
      <c r="B585" s="25"/>
      <c r="C585" s="26"/>
      <c r="D585" s="218" t="s">
        <v>158</v>
      </c>
      <c r="E585" s="26"/>
      <c r="F585" s="219" t="s">
        <v>1314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8</v>
      </c>
      <c r="AU585" s="3" t="s">
        <v>82</v>
      </c>
    </row>
    <row r="586" s="31" customFormat="true" ht="16.5" hidden="false" customHeight="true" outlineLevel="0" collapsed="false">
      <c r="A586" s="24"/>
      <c r="B586" s="25"/>
      <c r="C586" s="237" t="s">
        <v>1316</v>
      </c>
      <c r="D586" s="237" t="s">
        <v>228</v>
      </c>
      <c r="E586" s="238" t="s">
        <v>1317</v>
      </c>
      <c r="F586" s="239" t="s">
        <v>1318</v>
      </c>
      <c r="G586" s="240" t="s">
        <v>280</v>
      </c>
      <c r="H586" s="241" t="n">
        <v>2</v>
      </c>
      <c r="I586" s="242"/>
      <c r="J586" s="243" t="n">
        <f aca="false">ROUND(I586*H586,2)</f>
        <v>0</v>
      </c>
      <c r="K586" s="239"/>
      <c r="L586" s="244"/>
      <c r="M586" s="245"/>
      <c r="N586" s="246" t="s">
        <v>43</v>
      </c>
      <c r="O586" s="67"/>
      <c r="P586" s="214" t="n">
        <f aca="false">O586*H586</f>
        <v>0</v>
      </c>
      <c r="Q586" s="214" t="n">
        <v>0.00392</v>
      </c>
      <c r="R586" s="214" t="n">
        <f aca="false">Q586*H586</f>
        <v>0.00784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31</v>
      </c>
      <c r="AT586" s="216" t="s">
        <v>228</v>
      </c>
      <c r="AU586" s="216" t="s">
        <v>82</v>
      </c>
      <c r="AY586" s="3" t="s">
        <v>14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216</v>
      </c>
      <c r="BM586" s="216" t="s">
        <v>1319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8</v>
      </c>
      <c r="E587" s="26"/>
      <c r="F587" s="219" t="s">
        <v>1318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2</v>
      </c>
    </row>
    <row r="588" s="31" customFormat="true" ht="16.5" hidden="false" customHeight="true" outlineLevel="0" collapsed="false">
      <c r="A588" s="24"/>
      <c r="B588" s="25"/>
      <c r="C588" s="237" t="s">
        <v>1320</v>
      </c>
      <c r="D588" s="237" t="s">
        <v>228</v>
      </c>
      <c r="E588" s="238" t="s">
        <v>1321</v>
      </c>
      <c r="F588" s="239" t="s">
        <v>1322</v>
      </c>
      <c r="G588" s="240" t="s">
        <v>280</v>
      </c>
      <c r="H588" s="241" t="n">
        <v>2</v>
      </c>
      <c r="I588" s="242"/>
      <c r="J588" s="243" t="n">
        <f aca="false">ROUND(I588*H588,2)</f>
        <v>0</v>
      </c>
      <c r="K588" s="239"/>
      <c r="L588" s="244"/>
      <c r="M588" s="245"/>
      <c r="N588" s="246" t="s">
        <v>43</v>
      </c>
      <c r="O588" s="67"/>
      <c r="P588" s="214" t="n">
        <f aca="false">O588*H588</f>
        <v>0</v>
      </c>
      <c r="Q588" s="214" t="n">
        <v>0.00392</v>
      </c>
      <c r="R588" s="214" t="n">
        <f aca="false">Q588*H588</f>
        <v>0.00784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231</v>
      </c>
      <c r="AT588" s="216" t="s">
        <v>228</v>
      </c>
      <c r="AU588" s="216" t="s">
        <v>82</v>
      </c>
      <c r="AY588" s="3" t="s">
        <v>149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80</v>
      </c>
      <c r="BK588" s="217" t="n">
        <f aca="false">ROUND(I588*H588,2)</f>
        <v>0</v>
      </c>
      <c r="BL588" s="3" t="s">
        <v>216</v>
      </c>
      <c r="BM588" s="216" t="s">
        <v>1323</v>
      </c>
    </row>
    <row r="589" s="31" customFormat="true" ht="12.8" hidden="false" customHeight="false" outlineLevel="0" collapsed="false">
      <c r="A589" s="24"/>
      <c r="B589" s="25"/>
      <c r="C589" s="26"/>
      <c r="D589" s="218" t="s">
        <v>158</v>
      </c>
      <c r="E589" s="26"/>
      <c r="F589" s="219" t="s">
        <v>1322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8</v>
      </c>
      <c r="AU589" s="3" t="s">
        <v>82</v>
      </c>
    </row>
    <row r="590" s="31" customFormat="true" ht="16.5" hidden="false" customHeight="true" outlineLevel="0" collapsed="false">
      <c r="A590" s="24"/>
      <c r="B590" s="25"/>
      <c r="C590" s="237" t="s">
        <v>1324</v>
      </c>
      <c r="D590" s="237" t="s">
        <v>228</v>
      </c>
      <c r="E590" s="238" t="s">
        <v>1325</v>
      </c>
      <c r="F590" s="239" t="s">
        <v>1326</v>
      </c>
      <c r="G590" s="240" t="s">
        <v>280</v>
      </c>
      <c r="H590" s="241" t="n">
        <v>40</v>
      </c>
      <c r="I590" s="242"/>
      <c r="J590" s="243" t="n">
        <f aca="false">ROUND(I590*H590,2)</f>
        <v>0</v>
      </c>
      <c r="K590" s="239"/>
      <c r="L590" s="244"/>
      <c r="M590" s="245"/>
      <c r="N590" s="246" t="s">
        <v>43</v>
      </c>
      <c r="O590" s="67"/>
      <c r="P590" s="214" t="n">
        <f aca="false">O590*H590</f>
        <v>0</v>
      </c>
      <c r="Q590" s="214" t="n">
        <v>0.0041</v>
      </c>
      <c r="R590" s="214" t="n">
        <f aca="false">Q590*H590</f>
        <v>0.164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231</v>
      </c>
      <c r="AT590" s="216" t="s">
        <v>228</v>
      </c>
      <c r="AU590" s="216" t="s">
        <v>82</v>
      </c>
      <c r="AY590" s="3" t="s">
        <v>149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0</v>
      </c>
      <c r="BK590" s="217" t="n">
        <f aca="false">ROUND(I590*H590,2)</f>
        <v>0</v>
      </c>
      <c r="BL590" s="3" t="s">
        <v>216</v>
      </c>
      <c r="BM590" s="216" t="s">
        <v>1327</v>
      </c>
    </row>
    <row r="591" s="31" customFormat="true" ht="12.8" hidden="false" customHeight="false" outlineLevel="0" collapsed="false">
      <c r="A591" s="24"/>
      <c r="B591" s="25"/>
      <c r="C591" s="26"/>
      <c r="D591" s="218" t="s">
        <v>158</v>
      </c>
      <c r="E591" s="26"/>
      <c r="F591" s="219" t="s">
        <v>1326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2</v>
      </c>
    </row>
    <row r="592" s="31" customFormat="true" ht="16.5" hidden="false" customHeight="true" outlineLevel="0" collapsed="false">
      <c r="A592" s="24"/>
      <c r="B592" s="25"/>
      <c r="C592" s="237" t="s">
        <v>1328</v>
      </c>
      <c r="D592" s="237" t="s">
        <v>228</v>
      </c>
      <c r="E592" s="238" t="s">
        <v>1329</v>
      </c>
      <c r="F592" s="239" t="s">
        <v>1330</v>
      </c>
      <c r="G592" s="240" t="s">
        <v>280</v>
      </c>
      <c r="H592" s="241" t="n">
        <v>6</v>
      </c>
      <c r="I592" s="242"/>
      <c r="J592" s="243" t="n">
        <f aca="false">ROUND(I592*H592,2)</f>
        <v>0</v>
      </c>
      <c r="K592" s="239"/>
      <c r="L592" s="244"/>
      <c r="M592" s="245"/>
      <c r="N592" s="246" t="s">
        <v>43</v>
      </c>
      <c r="O592" s="67"/>
      <c r="P592" s="214" t="n">
        <f aca="false">O592*H592</f>
        <v>0</v>
      </c>
      <c r="Q592" s="214" t="n">
        <v>0.0041</v>
      </c>
      <c r="R592" s="214" t="n">
        <f aca="false">Q592*H592</f>
        <v>0.0246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231</v>
      </c>
      <c r="AT592" s="216" t="s">
        <v>228</v>
      </c>
      <c r="AU592" s="216" t="s">
        <v>82</v>
      </c>
      <c r="AY592" s="3" t="s">
        <v>149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80</v>
      </c>
      <c r="BK592" s="217" t="n">
        <f aca="false">ROUND(I592*H592,2)</f>
        <v>0</v>
      </c>
      <c r="BL592" s="3" t="s">
        <v>216</v>
      </c>
      <c r="BM592" s="216" t="s">
        <v>1331</v>
      </c>
    </row>
    <row r="593" s="31" customFormat="true" ht="12.8" hidden="false" customHeight="false" outlineLevel="0" collapsed="false">
      <c r="A593" s="24"/>
      <c r="B593" s="25"/>
      <c r="C593" s="26"/>
      <c r="D593" s="218" t="s">
        <v>158</v>
      </c>
      <c r="E593" s="26"/>
      <c r="F593" s="219" t="s">
        <v>1330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8</v>
      </c>
      <c r="AU593" s="3" t="s">
        <v>82</v>
      </c>
    </row>
    <row r="594" s="31" customFormat="true" ht="16.5" hidden="false" customHeight="true" outlineLevel="0" collapsed="false">
      <c r="A594" s="24"/>
      <c r="B594" s="25"/>
      <c r="C594" s="205" t="s">
        <v>1332</v>
      </c>
      <c r="D594" s="205" t="s">
        <v>152</v>
      </c>
      <c r="E594" s="206" t="s">
        <v>1333</v>
      </c>
      <c r="F594" s="207" t="s">
        <v>1334</v>
      </c>
      <c r="G594" s="208" t="s">
        <v>280</v>
      </c>
      <c r="H594" s="209" t="n">
        <v>6</v>
      </c>
      <c r="I594" s="210"/>
      <c r="J594" s="211" t="n">
        <f aca="false">ROUND(I594*H594,2)</f>
        <v>0</v>
      </c>
      <c r="K594" s="207" t="s">
        <v>156</v>
      </c>
      <c r="L594" s="30"/>
      <c r="M594" s="212"/>
      <c r="N594" s="213" t="s">
        <v>43</v>
      </c>
      <c r="O594" s="67"/>
      <c r="P594" s="214" t="n">
        <f aca="false">O594*H594</f>
        <v>0</v>
      </c>
      <c r="Q594" s="214" t="n">
        <v>0.0003</v>
      </c>
      <c r="R594" s="214" t="n">
        <f aca="false">Q594*H594</f>
        <v>0.0018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382</v>
      </c>
      <c r="AT594" s="216" t="s">
        <v>152</v>
      </c>
      <c r="AU594" s="216" t="s">
        <v>82</v>
      </c>
      <c r="AY594" s="3" t="s">
        <v>149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0</v>
      </c>
      <c r="BK594" s="217" t="n">
        <f aca="false">ROUND(I594*H594,2)</f>
        <v>0</v>
      </c>
      <c r="BL594" s="3" t="s">
        <v>382</v>
      </c>
      <c r="BM594" s="216" t="s">
        <v>1335</v>
      </c>
    </row>
    <row r="595" s="31" customFormat="true" ht="12.8" hidden="false" customHeight="false" outlineLevel="0" collapsed="false">
      <c r="A595" s="24"/>
      <c r="B595" s="25"/>
      <c r="C595" s="26"/>
      <c r="D595" s="218" t="s">
        <v>158</v>
      </c>
      <c r="E595" s="26"/>
      <c r="F595" s="219" t="s">
        <v>1336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8</v>
      </c>
      <c r="AU595" s="3" t="s">
        <v>82</v>
      </c>
    </row>
    <row r="596" s="31" customFormat="true" ht="12.8" hidden="false" customHeight="false" outlineLevel="0" collapsed="false">
      <c r="A596" s="24"/>
      <c r="B596" s="25"/>
      <c r="C596" s="26"/>
      <c r="D596" s="223" t="s">
        <v>160</v>
      </c>
      <c r="E596" s="26"/>
      <c r="F596" s="224" t="s">
        <v>1337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0</v>
      </c>
      <c r="AU596" s="3" t="s">
        <v>82</v>
      </c>
    </row>
    <row r="597" s="31" customFormat="true" ht="16.5" hidden="false" customHeight="true" outlineLevel="0" collapsed="false">
      <c r="A597" s="24"/>
      <c r="B597" s="25"/>
      <c r="C597" s="237" t="s">
        <v>1338</v>
      </c>
      <c r="D597" s="237" t="s">
        <v>228</v>
      </c>
      <c r="E597" s="238" t="s">
        <v>1339</v>
      </c>
      <c r="F597" s="239" t="s">
        <v>1340</v>
      </c>
      <c r="G597" s="240" t="s">
        <v>280</v>
      </c>
      <c r="H597" s="241" t="n">
        <v>6</v>
      </c>
      <c r="I597" s="242"/>
      <c r="J597" s="243" t="n">
        <f aca="false">ROUND(I597*H597,2)</f>
        <v>0</v>
      </c>
      <c r="K597" s="239"/>
      <c r="L597" s="244"/>
      <c r="M597" s="245"/>
      <c r="N597" s="246" t="s">
        <v>43</v>
      </c>
      <c r="O597" s="67"/>
      <c r="P597" s="214" t="n">
        <f aca="false">O597*H597</f>
        <v>0</v>
      </c>
      <c r="Q597" s="214" t="n">
        <v>0.0063</v>
      </c>
      <c r="R597" s="214" t="n">
        <f aca="false">Q597*H597</f>
        <v>0.0378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231</v>
      </c>
      <c r="AT597" s="216" t="s">
        <v>228</v>
      </c>
      <c r="AU597" s="216" t="s">
        <v>82</v>
      </c>
      <c r="AY597" s="3" t="s">
        <v>149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80</v>
      </c>
      <c r="BK597" s="217" t="n">
        <f aca="false">ROUND(I597*H597,2)</f>
        <v>0</v>
      </c>
      <c r="BL597" s="3" t="s">
        <v>216</v>
      </c>
      <c r="BM597" s="216" t="s">
        <v>1341</v>
      </c>
    </row>
    <row r="598" s="31" customFormat="true" ht="12.8" hidden="false" customHeight="false" outlineLevel="0" collapsed="false">
      <c r="A598" s="24"/>
      <c r="B598" s="25"/>
      <c r="C598" s="26"/>
      <c r="D598" s="218" t="s">
        <v>158</v>
      </c>
      <c r="E598" s="26"/>
      <c r="F598" s="219" t="s">
        <v>1340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8</v>
      </c>
      <c r="AU598" s="3" t="s">
        <v>82</v>
      </c>
    </row>
    <row r="599" s="31" customFormat="true" ht="16.5" hidden="false" customHeight="true" outlineLevel="0" collapsed="false">
      <c r="A599" s="24"/>
      <c r="B599" s="25"/>
      <c r="C599" s="205" t="s">
        <v>1342</v>
      </c>
      <c r="D599" s="205" t="s">
        <v>152</v>
      </c>
      <c r="E599" s="206" t="s">
        <v>1343</v>
      </c>
      <c r="F599" s="207" t="s">
        <v>1344</v>
      </c>
      <c r="G599" s="208" t="s">
        <v>280</v>
      </c>
      <c r="H599" s="209" t="n">
        <v>16</v>
      </c>
      <c r="I599" s="210"/>
      <c r="J599" s="211" t="n">
        <f aca="false">ROUND(I599*H599,2)</f>
        <v>0</v>
      </c>
      <c r="K599" s="207" t="s">
        <v>156</v>
      </c>
      <c r="L599" s="30"/>
      <c r="M599" s="212"/>
      <c r="N599" s="213" t="s">
        <v>43</v>
      </c>
      <c r="O599" s="67"/>
      <c r="P599" s="214" t="n">
        <f aca="false">O599*H599</f>
        <v>0</v>
      </c>
      <c r="Q599" s="214" t="n">
        <v>0.00086</v>
      </c>
      <c r="R599" s="214" t="n">
        <f aca="false">Q599*H599</f>
        <v>0.01376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382</v>
      </c>
      <c r="AT599" s="216" t="s">
        <v>152</v>
      </c>
      <c r="AU599" s="216" t="s">
        <v>82</v>
      </c>
      <c r="AY599" s="3" t="s">
        <v>149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0</v>
      </c>
      <c r="BK599" s="217" t="n">
        <f aca="false">ROUND(I599*H599,2)</f>
        <v>0</v>
      </c>
      <c r="BL599" s="3" t="s">
        <v>382</v>
      </c>
      <c r="BM599" s="216" t="s">
        <v>1345</v>
      </c>
    </row>
    <row r="600" s="31" customFormat="true" ht="12.8" hidden="false" customHeight="false" outlineLevel="0" collapsed="false">
      <c r="A600" s="24"/>
      <c r="B600" s="25"/>
      <c r="C600" s="26"/>
      <c r="D600" s="218" t="s">
        <v>158</v>
      </c>
      <c r="E600" s="26"/>
      <c r="F600" s="219" t="s">
        <v>1346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8</v>
      </c>
      <c r="AU600" s="3" t="s">
        <v>82</v>
      </c>
    </row>
    <row r="601" s="31" customFormat="true" ht="12.8" hidden="false" customHeight="false" outlineLevel="0" collapsed="false">
      <c r="A601" s="24"/>
      <c r="B601" s="25"/>
      <c r="C601" s="26"/>
      <c r="D601" s="223" t="s">
        <v>160</v>
      </c>
      <c r="E601" s="26"/>
      <c r="F601" s="224" t="s">
        <v>1347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0</v>
      </c>
      <c r="AU601" s="3" t="s">
        <v>82</v>
      </c>
    </row>
    <row r="602" s="31" customFormat="true" ht="16.5" hidden="false" customHeight="true" outlineLevel="0" collapsed="false">
      <c r="A602" s="24"/>
      <c r="B602" s="25"/>
      <c r="C602" s="237" t="s">
        <v>1348</v>
      </c>
      <c r="D602" s="237" t="s">
        <v>228</v>
      </c>
      <c r="E602" s="238" t="s">
        <v>1349</v>
      </c>
      <c r="F602" s="239" t="s">
        <v>1350</v>
      </c>
      <c r="G602" s="240" t="s">
        <v>280</v>
      </c>
      <c r="H602" s="241" t="n">
        <v>14</v>
      </c>
      <c r="I602" s="242"/>
      <c r="J602" s="243" t="n">
        <f aca="false">ROUND(I602*H602,2)</f>
        <v>0</v>
      </c>
      <c r="K602" s="239"/>
      <c r="L602" s="244"/>
      <c r="M602" s="245"/>
      <c r="N602" s="246" t="s">
        <v>43</v>
      </c>
      <c r="O602" s="67"/>
      <c r="P602" s="214" t="n">
        <f aca="false">O602*H602</f>
        <v>0</v>
      </c>
      <c r="Q602" s="214" t="n">
        <v>0.0074</v>
      </c>
      <c r="R602" s="214" t="n">
        <f aca="false">Q602*H602</f>
        <v>0.1036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231</v>
      </c>
      <c r="AT602" s="216" t="s">
        <v>228</v>
      </c>
      <c r="AU602" s="216" t="s">
        <v>82</v>
      </c>
      <c r="AY602" s="3" t="s">
        <v>149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80</v>
      </c>
      <c r="BK602" s="217" t="n">
        <f aca="false">ROUND(I602*H602,2)</f>
        <v>0</v>
      </c>
      <c r="BL602" s="3" t="s">
        <v>216</v>
      </c>
      <c r="BM602" s="216" t="s">
        <v>1351</v>
      </c>
    </row>
    <row r="603" s="31" customFormat="true" ht="12.8" hidden="false" customHeight="false" outlineLevel="0" collapsed="false">
      <c r="A603" s="24"/>
      <c r="B603" s="25"/>
      <c r="C603" s="26"/>
      <c r="D603" s="218" t="s">
        <v>158</v>
      </c>
      <c r="E603" s="26"/>
      <c r="F603" s="219" t="s">
        <v>1350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8</v>
      </c>
      <c r="AU603" s="3" t="s">
        <v>82</v>
      </c>
    </row>
    <row r="604" s="31" customFormat="true" ht="16.5" hidden="false" customHeight="true" outlineLevel="0" collapsed="false">
      <c r="A604" s="24"/>
      <c r="B604" s="25"/>
      <c r="C604" s="237" t="s">
        <v>1352</v>
      </c>
      <c r="D604" s="237" t="s">
        <v>228</v>
      </c>
      <c r="E604" s="238" t="s">
        <v>1353</v>
      </c>
      <c r="F604" s="239" t="s">
        <v>1354</v>
      </c>
      <c r="G604" s="240" t="s">
        <v>280</v>
      </c>
      <c r="H604" s="241" t="n">
        <v>2</v>
      </c>
      <c r="I604" s="242"/>
      <c r="J604" s="243" t="n">
        <f aca="false">ROUND(I604*H604,2)</f>
        <v>0</v>
      </c>
      <c r="K604" s="239"/>
      <c r="L604" s="244"/>
      <c r="M604" s="245"/>
      <c r="N604" s="246" t="s">
        <v>43</v>
      </c>
      <c r="O604" s="67"/>
      <c r="P604" s="214" t="n">
        <f aca="false">O604*H604</f>
        <v>0</v>
      </c>
      <c r="Q604" s="214" t="n">
        <v>0.00482</v>
      </c>
      <c r="R604" s="214" t="n">
        <f aca="false">Q604*H604</f>
        <v>0.00964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231</v>
      </c>
      <c r="AT604" s="216" t="s">
        <v>228</v>
      </c>
      <c r="AU604" s="216" t="s">
        <v>82</v>
      </c>
      <c r="AY604" s="3" t="s">
        <v>149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0</v>
      </c>
      <c r="BK604" s="217" t="n">
        <f aca="false">ROUND(I604*H604,2)</f>
        <v>0</v>
      </c>
      <c r="BL604" s="3" t="s">
        <v>216</v>
      </c>
      <c r="BM604" s="216" t="s">
        <v>1355</v>
      </c>
    </row>
    <row r="605" s="31" customFormat="true" ht="12.8" hidden="false" customHeight="false" outlineLevel="0" collapsed="false">
      <c r="A605" s="24"/>
      <c r="B605" s="25"/>
      <c r="C605" s="26"/>
      <c r="D605" s="218" t="s">
        <v>158</v>
      </c>
      <c r="E605" s="26"/>
      <c r="F605" s="219" t="s">
        <v>1354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8</v>
      </c>
      <c r="AU605" s="3" t="s">
        <v>82</v>
      </c>
    </row>
    <row r="606" s="31" customFormat="true" ht="16.5" hidden="false" customHeight="true" outlineLevel="0" collapsed="false">
      <c r="A606" s="24"/>
      <c r="B606" s="25"/>
      <c r="C606" s="205" t="s">
        <v>1356</v>
      </c>
      <c r="D606" s="205" t="s">
        <v>152</v>
      </c>
      <c r="E606" s="206" t="s">
        <v>1357</v>
      </c>
      <c r="F606" s="207" t="s">
        <v>1358</v>
      </c>
      <c r="G606" s="208" t="s">
        <v>280</v>
      </c>
      <c r="H606" s="209" t="n">
        <v>2</v>
      </c>
      <c r="I606" s="210"/>
      <c r="J606" s="211" t="n">
        <f aca="false">ROUND(I606*H606,2)</f>
        <v>0</v>
      </c>
      <c r="K606" s="207" t="s">
        <v>156</v>
      </c>
      <c r="L606" s="30"/>
      <c r="M606" s="212"/>
      <c r="N606" s="213" t="s">
        <v>43</v>
      </c>
      <c r="O606" s="67"/>
      <c r="P606" s="214" t="n">
        <f aca="false">O606*H606</f>
        <v>0</v>
      </c>
      <c r="Q606" s="214" t="n">
        <v>0.00022</v>
      </c>
      <c r="R606" s="214" t="n">
        <f aca="false">Q606*H606</f>
        <v>0.00044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382</v>
      </c>
      <c r="AT606" s="216" t="s">
        <v>152</v>
      </c>
      <c r="AU606" s="216" t="s">
        <v>82</v>
      </c>
      <c r="AY606" s="3" t="s">
        <v>149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0</v>
      </c>
      <c r="BK606" s="217" t="n">
        <f aca="false">ROUND(I606*H606,2)</f>
        <v>0</v>
      </c>
      <c r="BL606" s="3" t="s">
        <v>382</v>
      </c>
      <c r="BM606" s="216" t="s">
        <v>1359</v>
      </c>
    </row>
    <row r="607" s="31" customFormat="true" ht="12.8" hidden="false" customHeight="false" outlineLevel="0" collapsed="false">
      <c r="A607" s="24"/>
      <c r="B607" s="25"/>
      <c r="C607" s="26"/>
      <c r="D607" s="218" t="s">
        <v>158</v>
      </c>
      <c r="E607" s="26"/>
      <c r="F607" s="219" t="s">
        <v>1360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8</v>
      </c>
      <c r="AU607" s="3" t="s">
        <v>82</v>
      </c>
    </row>
    <row r="608" s="31" customFormat="true" ht="12.8" hidden="false" customHeight="false" outlineLevel="0" collapsed="false">
      <c r="A608" s="24"/>
      <c r="B608" s="25"/>
      <c r="C608" s="26"/>
      <c r="D608" s="223" t="s">
        <v>160</v>
      </c>
      <c r="E608" s="26"/>
      <c r="F608" s="224" t="s">
        <v>1361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0</v>
      </c>
      <c r="AU608" s="3" t="s">
        <v>82</v>
      </c>
    </row>
    <row r="609" s="31" customFormat="true" ht="16.5" hidden="false" customHeight="true" outlineLevel="0" collapsed="false">
      <c r="A609" s="24"/>
      <c r="B609" s="25"/>
      <c r="C609" s="237" t="s">
        <v>1362</v>
      </c>
      <c r="D609" s="237" t="s">
        <v>228</v>
      </c>
      <c r="E609" s="238" t="s">
        <v>1363</v>
      </c>
      <c r="F609" s="239" t="s">
        <v>1364</v>
      </c>
      <c r="G609" s="240" t="s">
        <v>280</v>
      </c>
      <c r="H609" s="241" t="n">
        <v>2</v>
      </c>
      <c r="I609" s="242"/>
      <c r="J609" s="243" t="n">
        <f aca="false">ROUND(I609*H609,2)</f>
        <v>0</v>
      </c>
      <c r="K609" s="239"/>
      <c r="L609" s="244"/>
      <c r="M609" s="245"/>
      <c r="N609" s="246" t="s">
        <v>43</v>
      </c>
      <c r="O609" s="67"/>
      <c r="P609" s="214" t="n">
        <f aca="false">O609*H609</f>
        <v>0</v>
      </c>
      <c r="Q609" s="214" t="n">
        <v>0.02</v>
      </c>
      <c r="R609" s="214" t="n">
        <f aca="false">Q609*H609</f>
        <v>0.04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231</v>
      </c>
      <c r="AT609" s="216" t="s">
        <v>228</v>
      </c>
      <c r="AU609" s="216" t="s">
        <v>82</v>
      </c>
      <c r="AY609" s="3" t="s">
        <v>149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80</v>
      </c>
      <c r="BK609" s="217" t="n">
        <f aca="false">ROUND(I609*H609,2)</f>
        <v>0</v>
      </c>
      <c r="BL609" s="3" t="s">
        <v>216</v>
      </c>
      <c r="BM609" s="216" t="s">
        <v>1365</v>
      </c>
    </row>
    <row r="610" s="31" customFormat="true" ht="12.8" hidden="false" customHeight="false" outlineLevel="0" collapsed="false">
      <c r="A610" s="24"/>
      <c r="B610" s="25"/>
      <c r="C610" s="26"/>
      <c r="D610" s="218" t="s">
        <v>158</v>
      </c>
      <c r="E610" s="26"/>
      <c r="F610" s="219" t="s">
        <v>1364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8</v>
      </c>
      <c r="AU610" s="3" t="s">
        <v>82</v>
      </c>
    </row>
    <row r="611" s="31" customFormat="true" ht="16.5" hidden="false" customHeight="true" outlineLevel="0" collapsed="false">
      <c r="A611" s="24"/>
      <c r="B611" s="25"/>
      <c r="C611" s="205" t="s">
        <v>1366</v>
      </c>
      <c r="D611" s="205" t="s">
        <v>152</v>
      </c>
      <c r="E611" s="206" t="s">
        <v>1367</v>
      </c>
      <c r="F611" s="207" t="s">
        <v>1368</v>
      </c>
      <c r="G611" s="208" t="s">
        <v>280</v>
      </c>
      <c r="H611" s="209" t="n">
        <v>69</v>
      </c>
      <c r="I611" s="210"/>
      <c r="J611" s="211" t="n">
        <f aca="false">ROUND(I611*H611,2)</f>
        <v>0</v>
      </c>
      <c r="K611" s="207" t="s">
        <v>156</v>
      </c>
      <c r="L611" s="30"/>
      <c r="M611" s="212"/>
      <c r="N611" s="213" t="s">
        <v>43</v>
      </c>
      <c r="O611" s="67"/>
      <c r="P611" s="214" t="n">
        <f aca="false">O611*H611</f>
        <v>0</v>
      </c>
      <c r="Q611" s="214" t="n">
        <v>0.00021</v>
      </c>
      <c r="R611" s="214" t="n">
        <f aca="false">Q611*H611</f>
        <v>0.01449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382</v>
      </c>
      <c r="AT611" s="216" t="s">
        <v>152</v>
      </c>
      <c r="AU611" s="216" t="s">
        <v>82</v>
      </c>
      <c r="AY611" s="3" t="s">
        <v>149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80</v>
      </c>
      <c r="BK611" s="217" t="n">
        <f aca="false">ROUND(I611*H611,2)</f>
        <v>0</v>
      </c>
      <c r="BL611" s="3" t="s">
        <v>382</v>
      </c>
      <c r="BM611" s="216" t="s">
        <v>1369</v>
      </c>
    </row>
    <row r="612" s="31" customFormat="true" ht="12.8" hidden="false" customHeight="false" outlineLevel="0" collapsed="false">
      <c r="A612" s="24"/>
      <c r="B612" s="25"/>
      <c r="C612" s="26"/>
      <c r="D612" s="218" t="s">
        <v>158</v>
      </c>
      <c r="E612" s="26"/>
      <c r="F612" s="219" t="s">
        <v>1370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8</v>
      </c>
      <c r="AU612" s="3" t="s">
        <v>82</v>
      </c>
    </row>
    <row r="613" s="31" customFormat="true" ht="12.8" hidden="false" customHeight="false" outlineLevel="0" collapsed="false">
      <c r="A613" s="24"/>
      <c r="B613" s="25"/>
      <c r="C613" s="26"/>
      <c r="D613" s="223" t="s">
        <v>160</v>
      </c>
      <c r="E613" s="26"/>
      <c r="F613" s="224" t="s">
        <v>1371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0</v>
      </c>
      <c r="AU613" s="3" t="s">
        <v>82</v>
      </c>
    </row>
    <row r="614" s="31" customFormat="true" ht="16.5" hidden="false" customHeight="true" outlineLevel="0" collapsed="false">
      <c r="A614" s="24"/>
      <c r="B614" s="25"/>
      <c r="C614" s="237" t="s">
        <v>1372</v>
      </c>
      <c r="D614" s="237" t="s">
        <v>228</v>
      </c>
      <c r="E614" s="238" t="s">
        <v>1373</v>
      </c>
      <c r="F614" s="239" t="s">
        <v>1374</v>
      </c>
      <c r="G614" s="240" t="s">
        <v>280</v>
      </c>
      <c r="H614" s="241" t="n">
        <v>1</v>
      </c>
      <c r="I614" s="242"/>
      <c r="J614" s="243" t="n">
        <f aca="false">ROUND(I614*H614,2)</f>
        <v>0</v>
      </c>
      <c r="K614" s="239"/>
      <c r="L614" s="244"/>
      <c r="M614" s="245"/>
      <c r="N614" s="246" t="s">
        <v>43</v>
      </c>
      <c r="O614" s="67"/>
      <c r="P614" s="214" t="n">
        <f aca="false">O614*H614</f>
        <v>0</v>
      </c>
      <c r="Q614" s="214" t="n">
        <v>0.011</v>
      </c>
      <c r="R614" s="214" t="n">
        <f aca="false">Q614*H614</f>
        <v>0.011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31</v>
      </c>
      <c r="AT614" s="216" t="s">
        <v>228</v>
      </c>
      <c r="AU614" s="216" t="s">
        <v>82</v>
      </c>
      <c r="AY614" s="3" t="s">
        <v>149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80</v>
      </c>
      <c r="BK614" s="217" t="n">
        <f aca="false">ROUND(I614*H614,2)</f>
        <v>0</v>
      </c>
      <c r="BL614" s="3" t="s">
        <v>216</v>
      </c>
      <c r="BM614" s="216" t="s">
        <v>1375</v>
      </c>
    </row>
    <row r="615" s="31" customFormat="true" ht="12.8" hidden="false" customHeight="false" outlineLevel="0" collapsed="false">
      <c r="A615" s="24"/>
      <c r="B615" s="25"/>
      <c r="C615" s="26"/>
      <c r="D615" s="218" t="s">
        <v>158</v>
      </c>
      <c r="E615" s="26"/>
      <c r="F615" s="219" t="s">
        <v>1374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8</v>
      </c>
      <c r="AU615" s="3" t="s">
        <v>82</v>
      </c>
    </row>
    <row r="616" s="31" customFormat="true" ht="16.5" hidden="false" customHeight="true" outlineLevel="0" collapsed="false">
      <c r="A616" s="24"/>
      <c r="B616" s="25"/>
      <c r="C616" s="237" t="s">
        <v>1376</v>
      </c>
      <c r="D616" s="237" t="s">
        <v>228</v>
      </c>
      <c r="E616" s="238" t="s">
        <v>1377</v>
      </c>
      <c r="F616" s="239" t="s">
        <v>1378</v>
      </c>
      <c r="G616" s="240" t="s">
        <v>280</v>
      </c>
      <c r="H616" s="241" t="n">
        <v>14</v>
      </c>
      <c r="I616" s="242"/>
      <c r="J616" s="243" t="n">
        <f aca="false">ROUND(I616*H616,2)</f>
        <v>0</v>
      </c>
      <c r="K616" s="239"/>
      <c r="L616" s="244"/>
      <c r="M616" s="245"/>
      <c r="N616" s="246" t="s">
        <v>43</v>
      </c>
      <c r="O616" s="67"/>
      <c r="P616" s="214" t="n">
        <f aca="false">O616*H616</f>
        <v>0</v>
      </c>
      <c r="Q616" s="214" t="n">
        <v>0.00628</v>
      </c>
      <c r="R616" s="214" t="n">
        <f aca="false">Q616*H616</f>
        <v>0.08792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231</v>
      </c>
      <c r="AT616" s="216" t="s">
        <v>228</v>
      </c>
      <c r="AU616" s="216" t="s">
        <v>82</v>
      </c>
      <c r="AY616" s="3" t="s">
        <v>14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0</v>
      </c>
      <c r="BK616" s="217" t="n">
        <f aca="false">ROUND(I616*H616,2)</f>
        <v>0</v>
      </c>
      <c r="BL616" s="3" t="s">
        <v>216</v>
      </c>
      <c r="BM616" s="216" t="s">
        <v>1379</v>
      </c>
    </row>
    <row r="617" s="31" customFormat="true" ht="12.8" hidden="false" customHeight="false" outlineLevel="0" collapsed="false">
      <c r="A617" s="24"/>
      <c r="B617" s="25"/>
      <c r="C617" s="26"/>
      <c r="D617" s="218" t="s">
        <v>158</v>
      </c>
      <c r="E617" s="26"/>
      <c r="F617" s="219" t="s">
        <v>1378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8</v>
      </c>
      <c r="AU617" s="3" t="s">
        <v>82</v>
      </c>
    </row>
    <row r="618" s="31" customFormat="true" ht="16.5" hidden="false" customHeight="true" outlineLevel="0" collapsed="false">
      <c r="A618" s="24"/>
      <c r="B618" s="25"/>
      <c r="C618" s="237" t="s">
        <v>1380</v>
      </c>
      <c r="D618" s="237" t="s">
        <v>228</v>
      </c>
      <c r="E618" s="238" t="s">
        <v>1381</v>
      </c>
      <c r="F618" s="239" t="s">
        <v>1382</v>
      </c>
      <c r="G618" s="240" t="s">
        <v>280</v>
      </c>
      <c r="H618" s="241" t="n">
        <v>9</v>
      </c>
      <c r="I618" s="242"/>
      <c r="J618" s="243" t="n">
        <f aca="false">ROUND(I618*H618,2)</f>
        <v>0</v>
      </c>
      <c r="K618" s="239"/>
      <c r="L618" s="244"/>
      <c r="M618" s="245"/>
      <c r="N618" s="246" t="s">
        <v>43</v>
      </c>
      <c r="O618" s="67"/>
      <c r="P618" s="214" t="n">
        <f aca="false">O618*H618</f>
        <v>0</v>
      </c>
      <c r="Q618" s="214" t="n">
        <v>0.00462</v>
      </c>
      <c r="R618" s="214" t="n">
        <f aca="false">Q618*H618</f>
        <v>0.04158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31</v>
      </c>
      <c r="AT618" s="216" t="s">
        <v>228</v>
      </c>
      <c r="AU618" s="216" t="s">
        <v>82</v>
      </c>
      <c r="AY618" s="3" t="s">
        <v>149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0</v>
      </c>
      <c r="BK618" s="217" t="n">
        <f aca="false">ROUND(I618*H618,2)</f>
        <v>0</v>
      </c>
      <c r="BL618" s="3" t="s">
        <v>216</v>
      </c>
      <c r="BM618" s="216" t="s">
        <v>1383</v>
      </c>
    </row>
    <row r="619" s="31" customFormat="true" ht="12.8" hidden="false" customHeight="false" outlineLevel="0" collapsed="false">
      <c r="A619" s="24"/>
      <c r="B619" s="25"/>
      <c r="C619" s="26"/>
      <c r="D619" s="218" t="s">
        <v>158</v>
      </c>
      <c r="E619" s="26"/>
      <c r="F619" s="219" t="s">
        <v>1382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8</v>
      </c>
      <c r="AU619" s="3" t="s">
        <v>82</v>
      </c>
    </row>
    <row r="620" s="31" customFormat="true" ht="16.5" hidden="false" customHeight="true" outlineLevel="0" collapsed="false">
      <c r="A620" s="24"/>
      <c r="B620" s="25"/>
      <c r="C620" s="237" t="s">
        <v>1384</v>
      </c>
      <c r="D620" s="237" t="s">
        <v>228</v>
      </c>
      <c r="E620" s="238" t="s">
        <v>1385</v>
      </c>
      <c r="F620" s="239" t="s">
        <v>1386</v>
      </c>
      <c r="G620" s="240" t="s">
        <v>280</v>
      </c>
      <c r="H620" s="241" t="n">
        <v>45</v>
      </c>
      <c r="I620" s="242"/>
      <c r="J620" s="243" t="n">
        <f aca="false">ROUND(I620*H620,2)</f>
        <v>0</v>
      </c>
      <c r="K620" s="239"/>
      <c r="L620" s="244"/>
      <c r="M620" s="245"/>
      <c r="N620" s="246" t="s">
        <v>43</v>
      </c>
      <c r="O620" s="67"/>
      <c r="P620" s="214" t="n">
        <f aca="false">O620*H620</f>
        <v>0</v>
      </c>
      <c r="Q620" s="214" t="n">
        <v>0.00472</v>
      </c>
      <c r="R620" s="214" t="n">
        <f aca="false">Q620*H620</f>
        <v>0.2124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31</v>
      </c>
      <c r="AT620" s="216" t="s">
        <v>228</v>
      </c>
      <c r="AU620" s="216" t="s">
        <v>82</v>
      </c>
      <c r="AY620" s="3" t="s">
        <v>149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80</v>
      </c>
      <c r="BK620" s="217" t="n">
        <f aca="false">ROUND(I620*H620,2)</f>
        <v>0</v>
      </c>
      <c r="BL620" s="3" t="s">
        <v>216</v>
      </c>
      <c r="BM620" s="216" t="s">
        <v>1387</v>
      </c>
    </row>
    <row r="621" s="31" customFormat="true" ht="12.8" hidden="false" customHeight="false" outlineLevel="0" collapsed="false">
      <c r="A621" s="24"/>
      <c r="B621" s="25"/>
      <c r="C621" s="26"/>
      <c r="D621" s="218" t="s">
        <v>158</v>
      </c>
      <c r="E621" s="26"/>
      <c r="F621" s="219" t="s">
        <v>1386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8</v>
      </c>
      <c r="AU621" s="3" t="s">
        <v>82</v>
      </c>
    </row>
    <row r="622" s="31" customFormat="true" ht="16.5" hidden="false" customHeight="true" outlineLevel="0" collapsed="false">
      <c r="A622" s="24"/>
      <c r="B622" s="25"/>
      <c r="C622" s="205" t="s">
        <v>1388</v>
      </c>
      <c r="D622" s="205" t="s">
        <v>152</v>
      </c>
      <c r="E622" s="206" t="s">
        <v>1389</v>
      </c>
      <c r="F622" s="207" t="s">
        <v>1390</v>
      </c>
      <c r="G622" s="208" t="s">
        <v>280</v>
      </c>
      <c r="H622" s="209" t="n">
        <v>55</v>
      </c>
      <c r="I622" s="210"/>
      <c r="J622" s="211" t="n">
        <f aca="false">ROUND(I622*H622,2)</f>
        <v>0</v>
      </c>
      <c r="K622" s="207" t="s">
        <v>156</v>
      </c>
      <c r="L622" s="30"/>
      <c r="M622" s="212"/>
      <c r="N622" s="213" t="s">
        <v>43</v>
      </c>
      <c r="O622" s="67"/>
      <c r="P622" s="214" t="n">
        <f aca="false">O622*H622</f>
        <v>0</v>
      </c>
      <c r="Q622" s="214" t="n">
        <v>0.00035</v>
      </c>
      <c r="R622" s="214" t="n">
        <f aca="false">Q622*H622</f>
        <v>0.01925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382</v>
      </c>
      <c r="AT622" s="216" t="s">
        <v>152</v>
      </c>
      <c r="AU622" s="216" t="s">
        <v>82</v>
      </c>
      <c r="AY622" s="3" t="s">
        <v>149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0</v>
      </c>
      <c r="BK622" s="217" t="n">
        <f aca="false">ROUND(I622*H622,2)</f>
        <v>0</v>
      </c>
      <c r="BL622" s="3" t="s">
        <v>382</v>
      </c>
      <c r="BM622" s="216" t="s">
        <v>1391</v>
      </c>
    </row>
    <row r="623" s="31" customFormat="true" ht="12.8" hidden="false" customHeight="false" outlineLevel="0" collapsed="false">
      <c r="A623" s="24"/>
      <c r="B623" s="25"/>
      <c r="C623" s="26"/>
      <c r="D623" s="218" t="s">
        <v>158</v>
      </c>
      <c r="E623" s="26"/>
      <c r="F623" s="219" t="s">
        <v>1392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8</v>
      </c>
      <c r="AU623" s="3" t="s">
        <v>82</v>
      </c>
    </row>
    <row r="624" s="31" customFormat="true" ht="12.8" hidden="false" customHeight="false" outlineLevel="0" collapsed="false">
      <c r="A624" s="24"/>
      <c r="B624" s="25"/>
      <c r="C624" s="26"/>
      <c r="D624" s="223" t="s">
        <v>160</v>
      </c>
      <c r="E624" s="26"/>
      <c r="F624" s="224" t="s">
        <v>1393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0</v>
      </c>
      <c r="AU624" s="3" t="s">
        <v>82</v>
      </c>
    </row>
    <row r="625" s="31" customFormat="true" ht="16.5" hidden="false" customHeight="true" outlineLevel="0" collapsed="false">
      <c r="A625" s="24"/>
      <c r="B625" s="25"/>
      <c r="C625" s="237" t="s">
        <v>1394</v>
      </c>
      <c r="D625" s="237" t="s">
        <v>228</v>
      </c>
      <c r="E625" s="238" t="s">
        <v>1395</v>
      </c>
      <c r="F625" s="239" t="s">
        <v>1396</v>
      </c>
      <c r="G625" s="240" t="s">
        <v>280</v>
      </c>
      <c r="H625" s="241" t="n">
        <v>2</v>
      </c>
      <c r="I625" s="242"/>
      <c r="J625" s="243" t="n">
        <f aca="false">ROUND(I625*H625,2)</f>
        <v>0</v>
      </c>
      <c r="K625" s="239"/>
      <c r="L625" s="244"/>
      <c r="M625" s="245"/>
      <c r="N625" s="246" t="s">
        <v>43</v>
      </c>
      <c r="O625" s="67"/>
      <c r="P625" s="214" t="n">
        <f aca="false">O625*H625</f>
        <v>0</v>
      </c>
      <c r="Q625" s="214" t="n">
        <v>0.011</v>
      </c>
      <c r="R625" s="214" t="n">
        <f aca="false">Q625*H625</f>
        <v>0.022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231</v>
      </c>
      <c r="AT625" s="216" t="s">
        <v>228</v>
      </c>
      <c r="AU625" s="216" t="s">
        <v>82</v>
      </c>
      <c r="AY625" s="3" t="s">
        <v>149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80</v>
      </c>
      <c r="BK625" s="217" t="n">
        <f aca="false">ROUND(I625*H625,2)</f>
        <v>0</v>
      </c>
      <c r="BL625" s="3" t="s">
        <v>216</v>
      </c>
      <c r="BM625" s="216" t="s">
        <v>1397</v>
      </c>
    </row>
    <row r="626" s="31" customFormat="true" ht="12.8" hidden="false" customHeight="false" outlineLevel="0" collapsed="false">
      <c r="A626" s="24"/>
      <c r="B626" s="25"/>
      <c r="C626" s="26"/>
      <c r="D626" s="218" t="s">
        <v>158</v>
      </c>
      <c r="E626" s="26"/>
      <c r="F626" s="219" t="s">
        <v>1396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8</v>
      </c>
      <c r="AU626" s="3" t="s">
        <v>82</v>
      </c>
    </row>
    <row r="627" s="31" customFormat="true" ht="16.5" hidden="false" customHeight="true" outlineLevel="0" collapsed="false">
      <c r="A627" s="24"/>
      <c r="B627" s="25"/>
      <c r="C627" s="237" t="s">
        <v>1398</v>
      </c>
      <c r="D627" s="237" t="s">
        <v>228</v>
      </c>
      <c r="E627" s="238" t="s">
        <v>1399</v>
      </c>
      <c r="F627" s="239" t="s">
        <v>1400</v>
      </c>
      <c r="G627" s="240" t="s">
        <v>280</v>
      </c>
      <c r="H627" s="241" t="n">
        <v>14</v>
      </c>
      <c r="I627" s="242"/>
      <c r="J627" s="243" t="n">
        <f aca="false">ROUND(I627*H627,2)</f>
        <v>0</v>
      </c>
      <c r="K627" s="239"/>
      <c r="L627" s="244"/>
      <c r="M627" s="245"/>
      <c r="N627" s="246" t="s">
        <v>43</v>
      </c>
      <c r="O627" s="67"/>
      <c r="P627" s="214" t="n">
        <f aca="false">O627*H627</f>
        <v>0</v>
      </c>
      <c r="Q627" s="214" t="n">
        <v>0.012</v>
      </c>
      <c r="R627" s="214" t="n">
        <f aca="false">Q627*H627</f>
        <v>0.168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231</v>
      </c>
      <c r="AT627" s="216" t="s">
        <v>228</v>
      </c>
      <c r="AU627" s="216" t="s">
        <v>82</v>
      </c>
      <c r="AY627" s="3" t="s">
        <v>149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80</v>
      </c>
      <c r="BK627" s="217" t="n">
        <f aca="false">ROUND(I627*H627,2)</f>
        <v>0</v>
      </c>
      <c r="BL627" s="3" t="s">
        <v>216</v>
      </c>
      <c r="BM627" s="216" t="s">
        <v>1401</v>
      </c>
    </row>
    <row r="628" s="31" customFormat="true" ht="12.8" hidden="false" customHeight="false" outlineLevel="0" collapsed="false">
      <c r="A628" s="24"/>
      <c r="B628" s="25"/>
      <c r="C628" s="26"/>
      <c r="D628" s="218" t="s">
        <v>158</v>
      </c>
      <c r="E628" s="26"/>
      <c r="F628" s="219" t="s">
        <v>1400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8</v>
      </c>
      <c r="AU628" s="3" t="s">
        <v>82</v>
      </c>
    </row>
    <row r="629" s="31" customFormat="true" ht="16.5" hidden="false" customHeight="true" outlineLevel="0" collapsed="false">
      <c r="A629" s="24"/>
      <c r="B629" s="25"/>
      <c r="C629" s="237" t="s">
        <v>1402</v>
      </c>
      <c r="D629" s="237" t="s">
        <v>228</v>
      </c>
      <c r="E629" s="238" t="s">
        <v>1403</v>
      </c>
      <c r="F629" s="239" t="s">
        <v>1404</v>
      </c>
      <c r="G629" s="240" t="s">
        <v>280</v>
      </c>
      <c r="H629" s="241" t="n">
        <v>21</v>
      </c>
      <c r="I629" s="242"/>
      <c r="J629" s="243" t="n">
        <f aca="false">ROUND(I629*H629,2)</f>
        <v>0</v>
      </c>
      <c r="K629" s="239"/>
      <c r="L629" s="244"/>
      <c r="M629" s="245"/>
      <c r="N629" s="246" t="s">
        <v>43</v>
      </c>
      <c r="O629" s="67"/>
      <c r="P629" s="214" t="n">
        <f aca="false">O629*H629</f>
        <v>0</v>
      </c>
      <c r="Q629" s="214" t="n">
        <v>0.0781</v>
      </c>
      <c r="R629" s="214" t="n">
        <f aca="false">Q629*H629</f>
        <v>1.6401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231</v>
      </c>
      <c r="AT629" s="216" t="s">
        <v>228</v>
      </c>
      <c r="AU629" s="216" t="s">
        <v>82</v>
      </c>
      <c r="AY629" s="3" t="s">
        <v>149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0</v>
      </c>
      <c r="BK629" s="217" t="n">
        <f aca="false">ROUND(I629*H629,2)</f>
        <v>0</v>
      </c>
      <c r="BL629" s="3" t="s">
        <v>216</v>
      </c>
      <c r="BM629" s="216" t="s">
        <v>1405</v>
      </c>
    </row>
    <row r="630" s="31" customFormat="true" ht="12.8" hidden="false" customHeight="false" outlineLevel="0" collapsed="false">
      <c r="A630" s="24"/>
      <c r="B630" s="25"/>
      <c r="C630" s="26"/>
      <c r="D630" s="218" t="s">
        <v>158</v>
      </c>
      <c r="E630" s="26"/>
      <c r="F630" s="219" t="s">
        <v>1404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8</v>
      </c>
      <c r="AU630" s="3" t="s">
        <v>82</v>
      </c>
    </row>
    <row r="631" s="31" customFormat="true" ht="16.5" hidden="false" customHeight="true" outlineLevel="0" collapsed="false">
      <c r="A631" s="24"/>
      <c r="B631" s="25"/>
      <c r="C631" s="237" t="s">
        <v>1406</v>
      </c>
      <c r="D631" s="237" t="s">
        <v>228</v>
      </c>
      <c r="E631" s="238" t="s">
        <v>1407</v>
      </c>
      <c r="F631" s="239" t="s">
        <v>1408</v>
      </c>
      <c r="G631" s="240" t="s">
        <v>280</v>
      </c>
      <c r="H631" s="241" t="n">
        <v>18</v>
      </c>
      <c r="I631" s="242"/>
      <c r="J631" s="243" t="n">
        <f aca="false">ROUND(I631*H631,2)</f>
        <v>0</v>
      </c>
      <c r="K631" s="239"/>
      <c r="L631" s="244"/>
      <c r="M631" s="245"/>
      <c r="N631" s="246" t="s">
        <v>43</v>
      </c>
      <c r="O631" s="67"/>
      <c r="P631" s="214" t="n">
        <f aca="false">O631*H631</f>
        <v>0</v>
      </c>
      <c r="Q631" s="214" t="n">
        <v>0.01164</v>
      </c>
      <c r="R631" s="214" t="n">
        <f aca="false">Q631*H631</f>
        <v>0.20952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31</v>
      </c>
      <c r="AT631" s="216" t="s">
        <v>228</v>
      </c>
      <c r="AU631" s="216" t="s">
        <v>82</v>
      </c>
      <c r="AY631" s="3" t="s">
        <v>149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0</v>
      </c>
      <c r="BK631" s="217" t="n">
        <f aca="false">ROUND(I631*H631,2)</f>
        <v>0</v>
      </c>
      <c r="BL631" s="3" t="s">
        <v>216</v>
      </c>
      <c r="BM631" s="216" t="s">
        <v>1409</v>
      </c>
    </row>
    <row r="632" s="31" customFormat="true" ht="12.8" hidden="false" customHeight="false" outlineLevel="0" collapsed="false">
      <c r="A632" s="24"/>
      <c r="B632" s="25"/>
      <c r="C632" s="26"/>
      <c r="D632" s="218" t="s">
        <v>158</v>
      </c>
      <c r="E632" s="26"/>
      <c r="F632" s="219" t="s">
        <v>1408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8</v>
      </c>
      <c r="AU632" s="3" t="s">
        <v>82</v>
      </c>
    </row>
    <row r="633" s="31" customFormat="true" ht="16.5" hidden="false" customHeight="true" outlineLevel="0" collapsed="false">
      <c r="A633" s="24"/>
      <c r="B633" s="25"/>
      <c r="C633" s="205" t="s">
        <v>1410</v>
      </c>
      <c r="D633" s="205" t="s">
        <v>152</v>
      </c>
      <c r="E633" s="206" t="s">
        <v>1411</v>
      </c>
      <c r="F633" s="207" t="s">
        <v>1412</v>
      </c>
      <c r="G633" s="208" t="s">
        <v>280</v>
      </c>
      <c r="H633" s="209" t="n">
        <v>68</v>
      </c>
      <c r="I633" s="210"/>
      <c r="J633" s="211" t="n">
        <f aca="false">ROUND(I633*H633,2)</f>
        <v>0</v>
      </c>
      <c r="K633" s="207" t="s">
        <v>156</v>
      </c>
      <c r="L633" s="30"/>
      <c r="M633" s="212"/>
      <c r="N633" s="213" t="s">
        <v>43</v>
      </c>
      <c r="O633" s="67"/>
      <c r="P633" s="214" t="n">
        <f aca="false">O633*H633</f>
        <v>0</v>
      </c>
      <c r="Q633" s="214" t="n">
        <v>0.00086</v>
      </c>
      <c r="R633" s="214" t="n">
        <f aca="false">Q633*H633</f>
        <v>0.05848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382</v>
      </c>
      <c r="AT633" s="216" t="s">
        <v>152</v>
      </c>
      <c r="AU633" s="216" t="s">
        <v>82</v>
      </c>
      <c r="AY633" s="3" t="s">
        <v>149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80</v>
      </c>
      <c r="BK633" s="217" t="n">
        <f aca="false">ROUND(I633*H633,2)</f>
        <v>0</v>
      </c>
      <c r="BL633" s="3" t="s">
        <v>382</v>
      </c>
      <c r="BM633" s="216" t="s">
        <v>1413</v>
      </c>
    </row>
    <row r="634" s="31" customFormat="true" ht="12.8" hidden="false" customHeight="false" outlineLevel="0" collapsed="false">
      <c r="A634" s="24"/>
      <c r="B634" s="25"/>
      <c r="C634" s="26"/>
      <c r="D634" s="218" t="s">
        <v>158</v>
      </c>
      <c r="E634" s="26"/>
      <c r="F634" s="219" t="s">
        <v>1414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8</v>
      </c>
      <c r="AU634" s="3" t="s">
        <v>82</v>
      </c>
    </row>
    <row r="635" s="31" customFormat="true" ht="12.8" hidden="false" customHeight="false" outlineLevel="0" collapsed="false">
      <c r="A635" s="24"/>
      <c r="B635" s="25"/>
      <c r="C635" s="26"/>
      <c r="D635" s="223" t="s">
        <v>160</v>
      </c>
      <c r="E635" s="26"/>
      <c r="F635" s="224" t="s">
        <v>1415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0</v>
      </c>
      <c r="AU635" s="3" t="s">
        <v>82</v>
      </c>
    </row>
    <row r="636" s="31" customFormat="true" ht="16.5" hidden="false" customHeight="true" outlineLevel="0" collapsed="false">
      <c r="A636" s="24"/>
      <c r="B636" s="25"/>
      <c r="C636" s="237" t="s">
        <v>1416</v>
      </c>
      <c r="D636" s="237" t="s">
        <v>228</v>
      </c>
      <c r="E636" s="238" t="s">
        <v>1417</v>
      </c>
      <c r="F636" s="239" t="s">
        <v>1418</v>
      </c>
      <c r="G636" s="240" t="s">
        <v>280</v>
      </c>
      <c r="H636" s="241" t="n">
        <v>4</v>
      </c>
      <c r="I636" s="242"/>
      <c r="J636" s="243" t="n">
        <f aca="false">ROUND(I636*H636,2)</f>
        <v>0</v>
      </c>
      <c r="K636" s="239"/>
      <c r="L636" s="244"/>
      <c r="M636" s="245"/>
      <c r="N636" s="246" t="s">
        <v>43</v>
      </c>
      <c r="O636" s="67"/>
      <c r="P636" s="214" t="n">
        <f aca="false">O636*H636</f>
        <v>0</v>
      </c>
      <c r="Q636" s="214" t="n">
        <v>0.0154</v>
      </c>
      <c r="R636" s="214" t="n">
        <f aca="false">Q636*H636</f>
        <v>0.0616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31</v>
      </c>
      <c r="AT636" s="216" t="s">
        <v>228</v>
      </c>
      <c r="AU636" s="216" t="s">
        <v>82</v>
      </c>
      <c r="AY636" s="3" t="s">
        <v>149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80</v>
      </c>
      <c r="BK636" s="217" t="n">
        <f aca="false">ROUND(I636*H636,2)</f>
        <v>0</v>
      </c>
      <c r="BL636" s="3" t="s">
        <v>216</v>
      </c>
      <c r="BM636" s="216" t="s">
        <v>1419</v>
      </c>
    </row>
    <row r="637" s="31" customFormat="true" ht="12.8" hidden="false" customHeight="false" outlineLevel="0" collapsed="false">
      <c r="A637" s="24"/>
      <c r="B637" s="25"/>
      <c r="C637" s="26"/>
      <c r="D637" s="218" t="s">
        <v>158</v>
      </c>
      <c r="E637" s="26"/>
      <c r="F637" s="219" t="s">
        <v>1418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8</v>
      </c>
      <c r="AU637" s="3" t="s">
        <v>82</v>
      </c>
    </row>
    <row r="638" s="31" customFormat="true" ht="16.5" hidden="false" customHeight="true" outlineLevel="0" collapsed="false">
      <c r="A638" s="24"/>
      <c r="B638" s="25"/>
      <c r="C638" s="237" t="s">
        <v>1420</v>
      </c>
      <c r="D638" s="237" t="s">
        <v>228</v>
      </c>
      <c r="E638" s="238" t="s">
        <v>1421</v>
      </c>
      <c r="F638" s="239" t="s">
        <v>1422</v>
      </c>
      <c r="G638" s="240" t="s">
        <v>280</v>
      </c>
      <c r="H638" s="241" t="n">
        <v>8</v>
      </c>
      <c r="I638" s="242"/>
      <c r="J638" s="243" t="n">
        <f aca="false">ROUND(I638*H638,2)</f>
        <v>0</v>
      </c>
      <c r="K638" s="239"/>
      <c r="L638" s="244"/>
      <c r="M638" s="245"/>
      <c r="N638" s="246" t="s">
        <v>43</v>
      </c>
      <c r="O638" s="67"/>
      <c r="P638" s="214" t="n">
        <f aca="false">O638*H638</f>
        <v>0</v>
      </c>
      <c r="Q638" s="214" t="n">
        <v>0.021</v>
      </c>
      <c r="R638" s="214" t="n">
        <f aca="false">Q638*H638</f>
        <v>0.168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231</v>
      </c>
      <c r="AT638" s="216" t="s">
        <v>228</v>
      </c>
      <c r="AU638" s="216" t="s">
        <v>82</v>
      </c>
      <c r="AY638" s="3" t="s">
        <v>149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0</v>
      </c>
      <c r="BK638" s="217" t="n">
        <f aca="false">ROUND(I638*H638,2)</f>
        <v>0</v>
      </c>
      <c r="BL638" s="3" t="s">
        <v>216</v>
      </c>
      <c r="BM638" s="216" t="s">
        <v>1423</v>
      </c>
    </row>
    <row r="639" s="31" customFormat="true" ht="12.8" hidden="false" customHeight="false" outlineLevel="0" collapsed="false">
      <c r="A639" s="24"/>
      <c r="B639" s="25"/>
      <c r="C639" s="26"/>
      <c r="D639" s="218" t="s">
        <v>158</v>
      </c>
      <c r="E639" s="26"/>
      <c r="F639" s="219" t="s">
        <v>1422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8</v>
      </c>
      <c r="AU639" s="3" t="s">
        <v>82</v>
      </c>
    </row>
    <row r="640" s="31" customFormat="true" ht="16.5" hidden="false" customHeight="true" outlineLevel="0" collapsed="false">
      <c r="A640" s="24"/>
      <c r="B640" s="25"/>
      <c r="C640" s="237" t="s">
        <v>1424</v>
      </c>
      <c r="D640" s="237" t="s">
        <v>228</v>
      </c>
      <c r="E640" s="238" t="s">
        <v>1425</v>
      </c>
      <c r="F640" s="239" t="s">
        <v>1426</v>
      </c>
      <c r="G640" s="240" t="s">
        <v>280</v>
      </c>
      <c r="H640" s="241" t="n">
        <v>18</v>
      </c>
      <c r="I640" s="242"/>
      <c r="J640" s="243" t="n">
        <f aca="false">ROUND(I640*H640,2)</f>
        <v>0</v>
      </c>
      <c r="K640" s="239"/>
      <c r="L640" s="244"/>
      <c r="M640" s="245"/>
      <c r="N640" s="246" t="s">
        <v>43</v>
      </c>
      <c r="O640" s="67"/>
      <c r="P640" s="214" t="n">
        <f aca="false">O640*H640</f>
        <v>0</v>
      </c>
      <c r="Q640" s="214" t="n">
        <v>0.021</v>
      </c>
      <c r="R640" s="214" t="n">
        <f aca="false">Q640*H640</f>
        <v>0.378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231</v>
      </c>
      <c r="AT640" s="216" t="s">
        <v>228</v>
      </c>
      <c r="AU640" s="216" t="s">
        <v>82</v>
      </c>
      <c r="AY640" s="3" t="s">
        <v>149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0</v>
      </c>
      <c r="BK640" s="217" t="n">
        <f aca="false">ROUND(I640*H640,2)</f>
        <v>0</v>
      </c>
      <c r="BL640" s="3" t="s">
        <v>216</v>
      </c>
      <c r="BM640" s="216" t="s">
        <v>1427</v>
      </c>
    </row>
    <row r="641" s="31" customFormat="true" ht="12.8" hidden="false" customHeight="false" outlineLevel="0" collapsed="false">
      <c r="A641" s="24"/>
      <c r="B641" s="25"/>
      <c r="C641" s="26"/>
      <c r="D641" s="218" t="s">
        <v>158</v>
      </c>
      <c r="E641" s="26"/>
      <c r="F641" s="219" t="s">
        <v>1426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8</v>
      </c>
      <c r="AU641" s="3" t="s">
        <v>82</v>
      </c>
    </row>
    <row r="642" s="31" customFormat="true" ht="16.5" hidden="false" customHeight="true" outlineLevel="0" collapsed="false">
      <c r="A642" s="24"/>
      <c r="B642" s="25"/>
      <c r="C642" s="237" t="s">
        <v>1428</v>
      </c>
      <c r="D642" s="237" t="s">
        <v>228</v>
      </c>
      <c r="E642" s="238" t="s">
        <v>1429</v>
      </c>
      <c r="F642" s="239" t="s">
        <v>1430</v>
      </c>
      <c r="G642" s="240" t="s">
        <v>280</v>
      </c>
      <c r="H642" s="241" t="n">
        <v>24</v>
      </c>
      <c r="I642" s="242"/>
      <c r="J642" s="243" t="n">
        <f aca="false">ROUND(I642*H642,2)</f>
        <v>0</v>
      </c>
      <c r="K642" s="239"/>
      <c r="L642" s="244"/>
      <c r="M642" s="245"/>
      <c r="N642" s="246" t="s">
        <v>43</v>
      </c>
      <c r="O642" s="67"/>
      <c r="P642" s="214" t="n">
        <f aca="false">O642*H642</f>
        <v>0</v>
      </c>
      <c r="Q642" s="214" t="n">
        <v>0.0115</v>
      </c>
      <c r="R642" s="214" t="n">
        <f aca="false">Q642*H642</f>
        <v>0.276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231</v>
      </c>
      <c r="AT642" s="216" t="s">
        <v>228</v>
      </c>
      <c r="AU642" s="216" t="s">
        <v>82</v>
      </c>
      <c r="AY642" s="3" t="s">
        <v>149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80</v>
      </c>
      <c r="BK642" s="217" t="n">
        <f aca="false">ROUND(I642*H642,2)</f>
        <v>0</v>
      </c>
      <c r="BL642" s="3" t="s">
        <v>216</v>
      </c>
      <c r="BM642" s="216" t="s">
        <v>1431</v>
      </c>
    </row>
    <row r="643" s="31" customFormat="true" ht="12.8" hidden="false" customHeight="false" outlineLevel="0" collapsed="false">
      <c r="A643" s="24"/>
      <c r="B643" s="25"/>
      <c r="C643" s="26"/>
      <c r="D643" s="218" t="s">
        <v>158</v>
      </c>
      <c r="E643" s="26"/>
      <c r="F643" s="219" t="s">
        <v>1430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8</v>
      </c>
      <c r="AU643" s="3" t="s">
        <v>82</v>
      </c>
    </row>
    <row r="644" s="31" customFormat="true" ht="16.5" hidden="false" customHeight="true" outlineLevel="0" collapsed="false">
      <c r="A644" s="24"/>
      <c r="B644" s="25"/>
      <c r="C644" s="237" t="s">
        <v>1432</v>
      </c>
      <c r="D644" s="237" t="s">
        <v>228</v>
      </c>
      <c r="E644" s="238" t="s">
        <v>1433</v>
      </c>
      <c r="F644" s="239" t="s">
        <v>1434</v>
      </c>
      <c r="G644" s="240" t="s">
        <v>280</v>
      </c>
      <c r="H644" s="241" t="n">
        <v>14</v>
      </c>
      <c r="I644" s="242"/>
      <c r="J644" s="243" t="n">
        <f aca="false">ROUND(I644*H644,2)</f>
        <v>0</v>
      </c>
      <c r="K644" s="239"/>
      <c r="L644" s="244"/>
      <c r="M644" s="245"/>
      <c r="N644" s="246" t="s">
        <v>43</v>
      </c>
      <c r="O644" s="67"/>
      <c r="P644" s="214" t="n">
        <f aca="false">O644*H644</f>
        <v>0</v>
      </c>
      <c r="Q644" s="214" t="n">
        <v>0.0316</v>
      </c>
      <c r="R644" s="214" t="n">
        <f aca="false">Q644*H644</f>
        <v>0.4424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231</v>
      </c>
      <c r="AT644" s="216" t="s">
        <v>228</v>
      </c>
      <c r="AU644" s="216" t="s">
        <v>82</v>
      </c>
      <c r="AY644" s="3" t="s">
        <v>149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80</v>
      </c>
      <c r="BK644" s="217" t="n">
        <f aca="false">ROUND(I644*H644,2)</f>
        <v>0</v>
      </c>
      <c r="BL644" s="3" t="s">
        <v>216</v>
      </c>
      <c r="BM644" s="216" t="s">
        <v>1435</v>
      </c>
    </row>
    <row r="645" s="31" customFormat="true" ht="12.8" hidden="false" customHeight="false" outlineLevel="0" collapsed="false">
      <c r="A645" s="24"/>
      <c r="B645" s="25"/>
      <c r="C645" s="26"/>
      <c r="D645" s="218" t="s">
        <v>158</v>
      </c>
      <c r="E645" s="26"/>
      <c r="F645" s="219" t="s">
        <v>1434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8</v>
      </c>
      <c r="AU645" s="3" t="s">
        <v>82</v>
      </c>
    </row>
    <row r="646" s="31" customFormat="true" ht="16.5" hidden="false" customHeight="true" outlineLevel="0" collapsed="false">
      <c r="A646" s="24"/>
      <c r="B646" s="25"/>
      <c r="C646" s="205" t="s">
        <v>1436</v>
      </c>
      <c r="D646" s="205" t="s">
        <v>152</v>
      </c>
      <c r="E646" s="206" t="s">
        <v>1437</v>
      </c>
      <c r="F646" s="207" t="s">
        <v>1438</v>
      </c>
      <c r="G646" s="208" t="s">
        <v>280</v>
      </c>
      <c r="H646" s="209" t="n">
        <v>1</v>
      </c>
      <c r="I646" s="210"/>
      <c r="J646" s="211" t="n">
        <f aca="false">ROUND(I646*H646,2)</f>
        <v>0</v>
      </c>
      <c r="K646" s="207" t="s">
        <v>156</v>
      </c>
      <c r="L646" s="30"/>
      <c r="M646" s="212"/>
      <c r="N646" s="213" t="s">
        <v>43</v>
      </c>
      <c r="O646" s="67"/>
      <c r="P646" s="214" t="n">
        <f aca="false">O646*H646</f>
        <v>0</v>
      </c>
      <c r="Q646" s="214" t="n">
        <v>0.00022</v>
      </c>
      <c r="R646" s="214" t="n">
        <f aca="false">Q646*H646</f>
        <v>0.00022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382</v>
      </c>
      <c r="AT646" s="216" t="s">
        <v>152</v>
      </c>
      <c r="AU646" s="216" t="s">
        <v>82</v>
      </c>
      <c r="AY646" s="3" t="s">
        <v>149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80</v>
      </c>
      <c r="BK646" s="217" t="n">
        <f aca="false">ROUND(I646*H646,2)</f>
        <v>0</v>
      </c>
      <c r="BL646" s="3" t="s">
        <v>382</v>
      </c>
      <c r="BM646" s="216" t="s">
        <v>1439</v>
      </c>
    </row>
    <row r="647" s="31" customFormat="true" ht="12.8" hidden="false" customHeight="false" outlineLevel="0" collapsed="false">
      <c r="A647" s="24"/>
      <c r="B647" s="25"/>
      <c r="C647" s="26"/>
      <c r="D647" s="218" t="s">
        <v>158</v>
      </c>
      <c r="E647" s="26"/>
      <c r="F647" s="219" t="s">
        <v>1440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8</v>
      </c>
      <c r="AU647" s="3" t="s">
        <v>82</v>
      </c>
    </row>
    <row r="648" s="31" customFormat="true" ht="12.8" hidden="false" customHeight="false" outlineLevel="0" collapsed="false">
      <c r="A648" s="24"/>
      <c r="B648" s="25"/>
      <c r="C648" s="26"/>
      <c r="D648" s="223" t="s">
        <v>160</v>
      </c>
      <c r="E648" s="26"/>
      <c r="F648" s="224" t="s">
        <v>1441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0</v>
      </c>
      <c r="AU648" s="3" t="s">
        <v>82</v>
      </c>
    </row>
    <row r="649" s="31" customFormat="true" ht="16.5" hidden="false" customHeight="true" outlineLevel="0" collapsed="false">
      <c r="A649" s="24"/>
      <c r="B649" s="25"/>
      <c r="C649" s="237" t="s">
        <v>1442</v>
      </c>
      <c r="D649" s="237" t="s">
        <v>228</v>
      </c>
      <c r="E649" s="238" t="s">
        <v>1443</v>
      </c>
      <c r="F649" s="239" t="s">
        <v>1444</v>
      </c>
      <c r="G649" s="240" t="s">
        <v>280</v>
      </c>
      <c r="H649" s="241" t="n">
        <v>1</v>
      </c>
      <c r="I649" s="242"/>
      <c r="J649" s="243" t="n">
        <f aca="false">ROUND(I649*H649,2)</f>
        <v>0</v>
      </c>
      <c r="K649" s="239" t="s">
        <v>156</v>
      </c>
      <c r="L649" s="244"/>
      <c r="M649" s="245"/>
      <c r="N649" s="246" t="s">
        <v>43</v>
      </c>
      <c r="O649" s="67"/>
      <c r="P649" s="214" t="n">
        <f aca="false">O649*H649</f>
        <v>0</v>
      </c>
      <c r="Q649" s="214" t="n">
        <v>0.00044</v>
      </c>
      <c r="R649" s="214" t="n">
        <f aca="false">Q649*H649</f>
        <v>0.00044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1085</v>
      </c>
      <c r="AT649" s="216" t="s">
        <v>228</v>
      </c>
      <c r="AU649" s="216" t="s">
        <v>82</v>
      </c>
      <c r="AY649" s="3" t="s">
        <v>149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80</v>
      </c>
      <c r="BK649" s="217" t="n">
        <f aca="false">ROUND(I649*H649,2)</f>
        <v>0</v>
      </c>
      <c r="BL649" s="3" t="s">
        <v>382</v>
      </c>
      <c r="BM649" s="216" t="s">
        <v>1445</v>
      </c>
    </row>
    <row r="650" s="31" customFormat="true" ht="12.8" hidden="false" customHeight="false" outlineLevel="0" collapsed="false">
      <c r="A650" s="24"/>
      <c r="B650" s="25"/>
      <c r="C650" s="26"/>
      <c r="D650" s="218" t="s">
        <v>158</v>
      </c>
      <c r="E650" s="26"/>
      <c r="F650" s="219" t="s">
        <v>1444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8</v>
      </c>
      <c r="AU650" s="3" t="s">
        <v>82</v>
      </c>
    </row>
    <row r="651" s="31" customFormat="true" ht="16.5" hidden="false" customHeight="true" outlineLevel="0" collapsed="false">
      <c r="A651" s="24"/>
      <c r="B651" s="25"/>
      <c r="C651" s="205" t="s">
        <v>1446</v>
      </c>
      <c r="D651" s="205" t="s">
        <v>152</v>
      </c>
      <c r="E651" s="206" t="s">
        <v>1447</v>
      </c>
      <c r="F651" s="207" t="s">
        <v>1448</v>
      </c>
      <c r="G651" s="208" t="s">
        <v>280</v>
      </c>
      <c r="H651" s="209" t="n">
        <v>14</v>
      </c>
      <c r="I651" s="210"/>
      <c r="J651" s="211" t="n">
        <f aca="false">ROUND(I651*H651,2)</f>
        <v>0</v>
      </c>
      <c r="K651" s="207" t="s">
        <v>156</v>
      </c>
      <c r="L651" s="30"/>
      <c r="M651" s="212"/>
      <c r="N651" s="213" t="s">
        <v>43</v>
      </c>
      <c r="O651" s="67"/>
      <c r="P651" s="214" t="n">
        <f aca="false">O651*H651</f>
        <v>0</v>
      </c>
      <c r="Q651" s="214" t="n">
        <v>0.0074</v>
      </c>
      <c r="R651" s="214" t="n">
        <f aca="false">Q651*H651</f>
        <v>0.1036</v>
      </c>
      <c r="S651" s="214" t="n">
        <v>0</v>
      </c>
      <c r="T651" s="215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382</v>
      </c>
      <c r="AT651" s="216" t="s">
        <v>152</v>
      </c>
      <c r="AU651" s="216" t="s">
        <v>82</v>
      </c>
      <c r="AY651" s="3" t="s">
        <v>149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80</v>
      </c>
      <c r="BK651" s="217" t="n">
        <f aca="false">ROUND(I651*H651,2)</f>
        <v>0</v>
      </c>
      <c r="BL651" s="3" t="s">
        <v>382</v>
      </c>
      <c r="BM651" s="216" t="s">
        <v>1449</v>
      </c>
    </row>
    <row r="652" s="31" customFormat="true" ht="12.8" hidden="false" customHeight="false" outlineLevel="0" collapsed="false">
      <c r="A652" s="24"/>
      <c r="B652" s="25"/>
      <c r="C652" s="26"/>
      <c r="D652" s="218" t="s">
        <v>158</v>
      </c>
      <c r="E652" s="26"/>
      <c r="F652" s="219" t="s">
        <v>1450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8</v>
      </c>
      <c r="AU652" s="3" t="s">
        <v>82</v>
      </c>
    </row>
    <row r="653" s="31" customFormat="true" ht="12.8" hidden="false" customHeight="false" outlineLevel="0" collapsed="false">
      <c r="A653" s="24"/>
      <c r="B653" s="25"/>
      <c r="C653" s="26"/>
      <c r="D653" s="223" t="s">
        <v>160</v>
      </c>
      <c r="E653" s="26"/>
      <c r="F653" s="224" t="s">
        <v>1451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0</v>
      </c>
      <c r="AU653" s="3" t="s">
        <v>82</v>
      </c>
    </row>
    <row r="654" s="31" customFormat="true" ht="16.5" hidden="false" customHeight="true" outlineLevel="0" collapsed="false">
      <c r="A654" s="24"/>
      <c r="B654" s="25"/>
      <c r="C654" s="237" t="s">
        <v>1452</v>
      </c>
      <c r="D654" s="237" t="s">
        <v>228</v>
      </c>
      <c r="E654" s="238" t="s">
        <v>1453</v>
      </c>
      <c r="F654" s="239" t="s">
        <v>1454</v>
      </c>
      <c r="G654" s="240" t="s">
        <v>280</v>
      </c>
      <c r="H654" s="241" t="n">
        <v>14</v>
      </c>
      <c r="I654" s="242"/>
      <c r="J654" s="243" t="n">
        <f aca="false">ROUND(I654*H654,2)</f>
        <v>0</v>
      </c>
      <c r="K654" s="239"/>
      <c r="L654" s="244"/>
      <c r="M654" s="245"/>
      <c r="N654" s="246" t="s">
        <v>43</v>
      </c>
      <c r="O654" s="67"/>
      <c r="P654" s="214" t="n">
        <f aca="false">O654*H654</f>
        <v>0</v>
      </c>
      <c r="Q654" s="214" t="n">
        <v>0.0074</v>
      </c>
      <c r="R654" s="214" t="n">
        <f aca="false">Q654*H654</f>
        <v>0.1036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231</v>
      </c>
      <c r="AT654" s="216" t="s">
        <v>228</v>
      </c>
      <c r="AU654" s="216" t="s">
        <v>82</v>
      </c>
      <c r="AY654" s="3" t="s">
        <v>149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80</v>
      </c>
      <c r="BK654" s="217" t="n">
        <f aca="false">ROUND(I654*H654,2)</f>
        <v>0</v>
      </c>
      <c r="BL654" s="3" t="s">
        <v>216</v>
      </c>
      <c r="BM654" s="216" t="s">
        <v>1455</v>
      </c>
    </row>
    <row r="655" s="31" customFormat="true" ht="12.8" hidden="false" customHeight="false" outlineLevel="0" collapsed="false">
      <c r="A655" s="24"/>
      <c r="B655" s="25"/>
      <c r="C655" s="26"/>
      <c r="D655" s="218" t="s">
        <v>158</v>
      </c>
      <c r="E655" s="26"/>
      <c r="F655" s="219" t="s">
        <v>1454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8</v>
      </c>
      <c r="AU655" s="3" t="s">
        <v>82</v>
      </c>
    </row>
    <row r="656" s="31" customFormat="true" ht="16.5" hidden="false" customHeight="true" outlineLevel="0" collapsed="false">
      <c r="A656" s="24"/>
      <c r="B656" s="25"/>
      <c r="C656" s="237" t="s">
        <v>1456</v>
      </c>
      <c r="D656" s="237" t="s">
        <v>228</v>
      </c>
      <c r="E656" s="238" t="s">
        <v>1457</v>
      </c>
      <c r="F656" s="239" t="s">
        <v>1458</v>
      </c>
      <c r="G656" s="240" t="s">
        <v>280</v>
      </c>
      <c r="H656" s="241" t="n">
        <v>2</v>
      </c>
      <c r="I656" s="242"/>
      <c r="J656" s="243" t="n">
        <f aca="false">ROUND(I656*H656,2)</f>
        <v>0</v>
      </c>
      <c r="K656" s="239"/>
      <c r="L656" s="244"/>
      <c r="M656" s="245"/>
      <c r="N656" s="246" t="s">
        <v>43</v>
      </c>
      <c r="O656" s="67"/>
      <c r="P656" s="214" t="n">
        <f aca="false">O656*H656</f>
        <v>0</v>
      </c>
      <c r="Q656" s="214" t="n">
        <v>0.0074</v>
      </c>
      <c r="R656" s="214" t="n">
        <f aca="false">Q656*H656</f>
        <v>0.0148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231</v>
      </c>
      <c r="AT656" s="216" t="s">
        <v>228</v>
      </c>
      <c r="AU656" s="216" t="s">
        <v>82</v>
      </c>
      <c r="AY656" s="3" t="s">
        <v>149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80</v>
      </c>
      <c r="BK656" s="217" t="n">
        <f aca="false">ROUND(I656*H656,2)</f>
        <v>0</v>
      </c>
      <c r="BL656" s="3" t="s">
        <v>216</v>
      </c>
      <c r="BM656" s="216" t="s">
        <v>1459</v>
      </c>
    </row>
    <row r="657" s="31" customFormat="true" ht="12.8" hidden="false" customHeight="false" outlineLevel="0" collapsed="false">
      <c r="A657" s="24"/>
      <c r="B657" s="25"/>
      <c r="C657" s="26"/>
      <c r="D657" s="218" t="s">
        <v>158</v>
      </c>
      <c r="E657" s="26"/>
      <c r="F657" s="219" t="s">
        <v>1458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8</v>
      </c>
      <c r="AU657" s="3" t="s">
        <v>82</v>
      </c>
    </row>
    <row r="658" s="31" customFormat="true" ht="16.5" hidden="false" customHeight="true" outlineLevel="0" collapsed="false">
      <c r="A658" s="24"/>
      <c r="B658" s="25"/>
      <c r="C658" s="237" t="s">
        <v>1460</v>
      </c>
      <c r="D658" s="237" t="s">
        <v>228</v>
      </c>
      <c r="E658" s="238" t="s">
        <v>1461</v>
      </c>
      <c r="F658" s="239" t="s">
        <v>1462</v>
      </c>
      <c r="G658" s="240" t="s">
        <v>280</v>
      </c>
      <c r="H658" s="241" t="n">
        <v>4</v>
      </c>
      <c r="I658" s="242"/>
      <c r="J658" s="243" t="n">
        <f aca="false">ROUND(I658*H658,2)</f>
        <v>0</v>
      </c>
      <c r="K658" s="239"/>
      <c r="L658" s="244"/>
      <c r="M658" s="245"/>
      <c r="N658" s="246" t="s">
        <v>43</v>
      </c>
      <c r="O658" s="67"/>
      <c r="P658" s="214" t="n">
        <f aca="false">O658*H658</f>
        <v>0</v>
      </c>
      <c r="Q658" s="214" t="n">
        <v>0.0074</v>
      </c>
      <c r="R658" s="214" t="n">
        <f aca="false">Q658*H658</f>
        <v>0.0296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231</v>
      </c>
      <c r="AT658" s="216" t="s">
        <v>228</v>
      </c>
      <c r="AU658" s="216" t="s">
        <v>82</v>
      </c>
      <c r="AY658" s="3" t="s">
        <v>149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0</v>
      </c>
      <c r="BK658" s="217" t="n">
        <f aca="false">ROUND(I658*H658,2)</f>
        <v>0</v>
      </c>
      <c r="BL658" s="3" t="s">
        <v>216</v>
      </c>
      <c r="BM658" s="216" t="s">
        <v>1463</v>
      </c>
    </row>
    <row r="659" s="31" customFormat="true" ht="12.8" hidden="false" customHeight="false" outlineLevel="0" collapsed="false">
      <c r="A659" s="24"/>
      <c r="B659" s="25"/>
      <c r="C659" s="26"/>
      <c r="D659" s="218" t="s">
        <v>158</v>
      </c>
      <c r="E659" s="26"/>
      <c r="F659" s="219" t="s">
        <v>1462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8</v>
      </c>
      <c r="AU659" s="3" t="s">
        <v>82</v>
      </c>
    </row>
    <row r="660" s="31" customFormat="true" ht="16.5" hidden="false" customHeight="true" outlineLevel="0" collapsed="false">
      <c r="A660" s="24"/>
      <c r="B660" s="25"/>
      <c r="C660" s="205" t="s">
        <v>1464</v>
      </c>
      <c r="D660" s="205" t="s">
        <v>152</v>
      </c>
      <c r="E660" s="206" t="s">
        <v>1465</v>
      </c>
      <c r="F660" s="207" t="s">
        <v>1466</v>
      </c>
      <c r="G660" s="208" t="s">
        <v>280</v>
      </c>
      <c r="H660" s="209" t="n">
        <v>47</v>
      </c>
      <c r="I660" s="210"/>
      <c r="J660" s="211" t="n">
        <f aca="false">ROUND(I660*H660,2)</f>
        <v>0</v>
      </c>
      <c r="K660" s="207" t="s">
        <v>156</v>
      </c>
      <c r="L660" s="30"/>
      <c r="M660" s="212"/>
      <c r="N660" s="213" t="s">
        <v>43</v>
      </c>
      <c r="O660" s="67"/>
      <c r="P660" s="214" t="n">
        <f aca="false">O660*H660</f>
        <v>0</v>
      </c>
      <c r="Q660" s="214" t="n">
        <v>0.00108</v>
      </c>
      <c r="R660" s="214" t="n">
        <f aca="false">Q660*H660</f>
        <v>0.05076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382</v>
      </c>
      <c r="AT660" s="216" t="s">
        <v>152</v>
      </c>
      <c r="AU660" s="216" t="s">
        <v>82</v>
      </c>
      <c r="AY660" s="3" t="s">
        <v>149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80</v>
      </c>
      <c r="BK660" s="217" t="n">
        <f aca="false">ROUND(I660*H660,2)</f>
        <v>0</v>
      </c>
      <c r="BL660" s="3" t="s">
        <v>382</v>
      </c>
      <c r="BM660" s="216" t="s">
        <v>1467</v>
      </c>
    </row>
    <row r="661" s="31" customFormat="true" ht="12.8" hidden="false" customHeight="false" outlineLevel="0" collapsed="false">
      <c r="A661" s="24"/>
      <c r="B661" s="25"/>
      <c r="C661" s="26"/>
      <c r="D661" s="218" t="s">
        <v>158</v>
      </c>
      <c r="E661" s="26"/>
      <c r="F661" s="219" t="s">
        <v>1468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8</v>
      </c>
      <c r="AU661" s="3" t="s">
        <v>82</v>
      </c>
    </row>
    <row r="662" s="31" customFormat="true" ht="12.8" hidden="false" customHeight="false" outlineLevel="0" collapsed="false">
      <c r="A662" s="24"/>
      <c r="B662" s="25"/>
      <c r="C662" s="26"/>
      <c r="D662" s="223" t="s">
        <v>160</v>
      </c>
      <c r="E662" s="26"/>
      <c r="F662" s="224" t="s">
        <v>1469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0</v>
      </c>
      <c r="AU662" s="3" t="s">
        <v>82</v>
      </c>
    </row>
    <row r="663" s="31" customFormat="true" ht="16.5" hidden="false" customHeight="true" outlineLevel="0" collapsed="false">
      <c r="A663" s="24"/>
      <c r="B663" s="25"/>
      <c r="C663" s="237" t="s">
        <v>1470</v>
      </c>
      <c r="D663" s="237" t="s">
        <v>228</v>
      </c>
      <c r="E663" s="238" t="s">
        <v>1471</v>
      </c>
      <c r="F663" s="239" t="s">
        <v>1472</v>
      </c>
      <c r="G663" s="240" t="s">
        <v>280</v>
      </c>
      <c r="H663" s="241" t="n">
        <v>4</v>
      </c>
      <c r="I663" s="242"/>
      <c r="J663" s="243" t="n">
        <f aca="false">ROUND(I663*H663,2)</f>
        <v>0</v>
      </c>
      <c r="K663" s="239" t="s">
        <v>156</v>
      </c>
      <c r="L663" s="244"/>
      <c r="M663" s="245"/>
      <c r="N663" s="246" t="s">
        <v>43</v>
      </c>
      <c r="O663" s="67"/>
      <c r="P663" s="214" t="n">
        <f aca="false">O663*H663</f>
        <v>0</v>
      </c>
      <c r="Q663" s="214" t="n">
        <v>0.0049</v>
      </c>
      <c r="R663" s="214" t="n">
        <f aca="false">Q663*H663</f>
        <v>0.0196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1085</v>
      </c>
      <c r="AT663" s="216" t="s">
        <v>228</v>
      </c>
      <c r="AU663" s="216" t="s">
        <v>82</v>
      </c>
      <c r="AY663" s="3" t="s">
        <v>149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80</v>
      </c>
      <c r="BK663" s="217" t="n">
        <f aca="false">ROUND(I663*H663,2)</f>
        <v>0</v>
      </c>
      <c r="BL663" s="3" t="s">
        <v>382</v>
      </c>
      <c r="BM663" s="216" t="s">
        <v>1473</v>
      </c>
    </row>
    <row r="664" s="31" customFormat="true" ht="12.8" hidden="false" customHeight="false" outlineLevel="0" collapsed="false">
      <c r="A664" s="24"/>
      <c r="B664" s="25"/>
      <c r="C664" s="26"/>
      <c r="D664" s="218" t="s">
        <v>158</v>
      </c>
      <c r="E664" s="26"/>
      <c r="F664" s="219" t="s">
        <v>1472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8</v>
      </c>
      <c r="AU664" s="3" t="s">
        <v>82</v>
      </c>
    </row>
    <row r="665" s="31" customFormat="true" ht="16.5" hidden="false" customHeight="true" outlineLevel="0" collapsed="false">
      <c r="A665" s="24"/>
      <c r="B665" s="25"/>
      <c r="C665" s="237" t="s">
        <v>1474</v>
      </c>
      <c r="D665" s="237" t="s">
        <v>228</v>
      </c>
      <c r="E665" s="238" t="s">
        <v>1475</v>
      </c>
      <c r="F665" s="239" t="s">
        <v>1476</v>
      </c>
      <c r="G665" s="240" t="s">
        <v>280</v>
      </c>
      <c r="H665" s="241" t="n">
        <v>3</v>
      </c>
      <c r="I665" s="242"/>
      <c r="J665" s="243" t="n">
        <f aca="false">ROUND(I665*H665,2)</f>
        <v>0</v>
      </c>
      <c r="K665" s="239"/>
      <c r="L665" s="244"/>
      <c r="M665" s="245"/>
      <c r="N665" s="246" t="s">
        <v>43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231</v>
      </c>
      <c r="AT665" s="216" t="s">
        <v>228</v>
      </c>
      <c r="AU665" s="216" t="s">
        <v>82</v>
      </c>
      <c r="AY665" s="3" t="s">
        <v>149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80</v>
      </c>
      <c r="BK665" s="217" t="n">
        <f aca="false">ROUND(I665*H665,2)</f>
        <v>0</v>
      </c>
      <c r="BL665" s="3" t="s">
        <v>216</v>
      </c>
      <c r="BM665" s="216" t="s">
        <v>1477</v>
      </c>
    </row>
    <row r="666" s="31" customFormat="true" ht="12.8" hidden="false" customHeight="false" outlineLevel="0" collapsed="false">
      <c r="A666" s="24"/>
      <c r="B666" s="25"/>
      <c r="C666" s="26"/>
      <c r="D666" s="218" t="s">
        <v>158</v>
      </c>
      <c r="E666" s="26"/>
      <c r="F666" s="219" t="s">
        <v>1476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8</v>
      </c>
      <c r="AU666" s="3" t="s">
        <v>82</v>
      </c>
    </row>
    <row r="667" s="31" customFormat="true" ht="16.5" hidden="false" customHeight="true" outlineLevel="0" collapsed="false">
      <c r="A667" s="24"/>
      <c r="B667" s="25"/>
      <c r="C667" s="237" t="s">
        <v>1478</v>
      </c>
      <c r="D667" s="237" t="s">
        <v>228</v>
      </c>
      <c r="E667" s="238" t="s">
        <v>1479</v>
      </c>
      <c r="F667" s="239" t="s">
        <v>1480</v>
      </c>
      <c r="G667" s="240" t="s">
        <v>280</v>
      </c>
      <c r="H667" s="241" t="n">
        <v>6</v>
      </c>
      <c r="I667" s="242"/>
      <c r="J667" s="243" t="n">
        <f aca="false">ROUND(I667*H667,2)</f>
        <v>0</v>
      </c>
      <c r="K667" s="239"/>
      <c r="L667" s="244"/>
      <c r="M667" s="245"/>
      <c r="N667" s="246" t="s">
        <v>43</v>
      </c>
      <c r="O667" s="67"/>
      <c r="P667" s="214" t="n">
        <f aca="false">O667*H667</f>
        <v>0</v>
      </c>
      <c r="Q667" s="214" t="n">
        <v>0</v>
      </c>
      <c r="R667" s="214" t="n">
        <f aca="false">Q667*H667</f>
        <v>0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231</v>
      </c>
      <c r="AT667" s="216" t="s">
        <v>228</v>
      </c>
      <c r="AU667" s="216" t="s">
        <v>82</v>
      </c>
      <c r="AY667" s="3" t="s">
        <v>149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80</v>
      </c>
      <c r="BK667" s="217" t="n">
        <f aca="false">ROUND(I667*H667,2)</f>
        <v>0</v>
      </c>
      <c r="BL667" s="3" t="s">
        <v>216</v>
      </c>
      <c r="BM667" s="216" t="s">
        <v>1481</v>
      </c>
    </row>
    <row r="668" s="31" customFormat="true" ht="12.8" hidden="false" customHeight="false" outlineLevel="0" collapsed="false">
      <c r="A668" s="24"/>
      <c r="B668" s="25"/>
      <c r="C668" s="26"/>
      <c r="D668" s="218" t="s">
        <v>158</v>
      </c>
      <c r="E668" s="26"/>
      <c r="F668" s="219" t="s">
        <v>1480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8</v>
      </c>
      <c r="AU668" s="3" t="s">
        <v>82</v>
      </c>
    </row>
    <row r="669" s="31" customFormat="true" ht="16.5" hidden="false" customHeight="true" outlineLevel="0" collapsed="false">
      <c r="A669" s="24"/>
      <c r="B669" s="25"/>
      <c r="C669" s="237" t="s">
        <v>1482</v>
      </c>
      <c r="D669" s="237" t="s">
        <v>228</v>
      </c>
      <c r="E669" s="238" t="s">
        <v>1483</v>
      </c>
      <c r="F669" s="239" t="s">
        <v>1484</v>
      </c>
      <c r="G669" s="240" t="s">
        <v>280</v>
      </c>
      <c r="H669" s="241" t="n">
        <v>5</v>
      </c>
      <c r="I669" s="242"/>
      <c r="J669" s="243" t="n">
        <f aca="false">ROUND(I669*H669,2)</f>
        <v>0</v>
      </c>
      <c r="K669" s="239"/>
      <c r="L669" s="244"/>
      <c r="M669" s="245"/>
      <c r="N669" s="246" t="s">
        <v>43</v>
      </c>
      <c r="O669" s="67"/>
      <c r="P669" s="214" t="n">
        <f aca="false">O669*H669</f>
        <v>0</v>
      </c>
      <c r="Q669" s="214" t="n">
        <v>0.0167</v>
      </c>
      <c r="R669" s="214" t="n">
        <f aca="false">Q669*H669</f>
        <v>0.0835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31</v>
      </c>
      <c r="AT669" s="216" t="s">
        <v>228</v>
      </c>
      <c r="AU669" s="216" t="s">
        <v>82</v>
      </c>
      <c r="AY669" s="3" t="s">
        <v>149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80</v>
      </c>
      <c r="BK669" s="217" t="n">
        <f aca="false">ROUND(I669*H669,2)</f>
        <v>0</v>
      </c>
      <c r="BL669" s="3" t="s">
        <v>216</v>
      </c>
      <c r="BM669" s="216" t="s">
        <v>1485</v>
      </c>
    </row>
    <row r="670" s="31" customFormat="true" ht="12.8" hidden="false" customHeight="false" outlineLevel="0" collapsed="false">
      <c r="A670" s="24"/>
      <c r="B670" s="25"/>
      <c r="C670" s="26"/>
      <c r="D670" s="218" t="s">
        <v>158</v>
      </c>
      <c r="E670" s="26"/>
      <c r="F670" s="219" t="s">
        <v>1484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8</v>
      </c>
      <c r="AU670" s="3" t="s">
        <v>82</v>
      </c>
    </row>
    <row r="671" s="31" customFormat="true" ht="16.5" hidden="false" customHeight="true" outlineLevel="0" collapsed="false">
      <c r="A671" s="24"/>
      <c r="B671" s="25"/>
      <c r="C671" s="237" t="s">
        <v>1486</v>
      </c>
      <c r="D671" s="237" t="s">
        <v>228</v>
      </c>
      <c r="E671" s="238" t="s">
        <v>1487</v>
      </c>
      <c r="F671" s="239" t="s">
        <v>1488</v>
      </c>
      <c r="G671" s="240" t="s">
        <v>280</v>
      </c>
      <c r="H671" s="241" t="n">
        <v>27</v>
      </c>
      <c r="I671" s="242"/>
      <c r="J671" s="243" t="n">
        <f aca="false">ROUND(I671*H671,2)</f>
        <v>0</v>
      </c>
      <c r="K671" s="239"/>
      <c r="L671" s="244"/>
      <c r="M671" s="245"/>
      <c r="N671" s="246" t="s">
        <v>43</v>
      </c>
      <c r="O671" s="67"/>
      <c r="P671" s="214" t="n">
        <f aca="false">O671*H671</f>
        <v>0</v>
      </c>
      <c r="Q671" s="214" t="n">
        <v>0.048</v>
      </c>
      <c r="R671" s="214" t="n">
        <f aca="false">Q671*H671</f>
        <v>1.296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31</v>
      </c>
      <c r="AT671" s="216" t="s">
        <v>228</v>
      </c>
      <c r="AU671" s="216" t="s">
        <v>82</v>
      </c>
      <c r="AY671" s="3" t="s">
        <v>149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80</v>
      </c>
      <c r="BK671" s="217" t="n">
        <f aca="false">ROUND(I671*H671,2)</f>
        <v>0</v>
      </c>
      <c r="BL671" s="3" t="s">
        <v>216</v>
      </c>
      <c r="BM671" s="216" t="s">
        <v>1489</v>
      </c>
    </row>
    <row r="672" s="31" customFormat="true" ht="12.8" hidden="false" customHeight="false" outlineLevel="0" collapsed="false">
      <c r="A672" s="24"/>
      <c r="B672" s="25"/>
      <c r="C672" s="26"/>
      <c r="D672" s="218" t="s">
        <v>158</v>
      </c>
      <c r="E672" s="26"/>
      <c r="F672" s="219" t="s">
        <v>1488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8</v>
      </c>
      <c r="AU672" s="3" t="s">
        <v>82</v>
      </c>
    </row>
    <row r="673" s="31" customFormat="true" ht="16.5" hidden="false" customHeight="true" outlineLevel="0" collapsed="false">
      <c r="A673" s="24"/>
      <c r="B673" s="25"/>
      <c r="C673" s="205" t="s">
        <v>1490</v>
      </c>
      <c r="D673" s="205" t="s">
        <v>152</v>
      </c>
      <c r="E673" s="206" t="s">
        <v>1491</v>
      </c>
      <c r="F673" s="207" t="s">
        <v>1492</v>
      </c>
      <c r="G673" s="208" t="s">
        <v>280</v>
      </c>
      <c r="H673" s="209" t="n">
        <v>41</v>
      </c>
      <c r="I673" s="210"/>
      <c r="J673" s="211" t="n">
        <f aca="false">ROUND(I673*H673,2)</f>
        <v>0</v>
      </c>
      <c r="K673" s="207" t="s">
        <v>156</v>
      </c>
      <c r="L673" s="30"/>
      <c r="M673" s="212"/>
      <c r="N673" s="213" t="s">
        <v>43</v>
      </c>
      <c r="O673" s="67"/>
      <c r="P673" s="214" t="n">
        <f aca="false">O673*H673</f>
        <v>0</v>
      </c>
      <c r="Q673" s="214" t="n">
        <v>0.00108</v>
      </c>
      <c r="R673" s="214" t="n">
        <f aca="false">Q673*H673</f>
        <v>0.04428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382</v>
      </c>
      <c r="AT673" s="216" t="s">
        <v>152</v>
      </c>
      <c r="AU673" s="216" t="s">
        <v>82</v>
      </c>
      <c r="AY673" s="3" t="s">
        <v>149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0</v>
      </c>
      <c r="BK673" s="217" t="n">
        <f aca="false">ROUND(I673*H673,2)</f>
        <v>0</v>
      </c>
      <c r="BL673" s="3" t="s">
        <v>382</v>
      </c>
      <c r="BM673" s="216" t="s">
        <v>1493</v>
      </c>
    </row>
    <row r="674" s="31" customFormat="true" ht="12.8" hidden="false" customHeight="false" outlineLevel="0" collapsed="false">
      <c r="A674" s="24"/>
      <c r="B674" s="25"/>
      <c r="C674" s="26"/>
      <c r="D674" s="218" t="s">
        <v>158</v>
      </c>
      <c r="E674" s="26"/>
      <c r="F674" s="219" t="s">
        <v>1494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8</v>
      </c>
      <c r="AU674" s="3" t="s">
        <v>82</v>
      </c>
    </row>
    <row r="675" s="31" customFormat="true" ht="12.8" hidden="false" customHeight="false" outlineLevel="0" collapsed="false">
      <c r="A675" s="24"/>
      <c r="B675" s="25"/>
      <c r="C675" s="26"/>
      <c r="D675" s="223" t="s">
        <v>160</v>
      </c>
      <c r="E675" s="26"/>
      <c r="F675" s="224" t="s">
        <v>1495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0</v>
      </c>
      <c r="AU675" s="3" t="s">
        <v>82</v>
      </c>
    </row>
    <row r="676" s="31" customFormat="true" ht="16.5" hidden="false" customHeight="true" outlineLevel="0" collapsed="false">
      <c r="A676" s="24"/>
      <c r="B676" s="25"/>
      <c r="C676" s="237" t="s">
        <v>1496</v>
      </c>
      <c r="D676" s="237" t="s">
        <v>228</v>
      </c>
      <c r="E676" s="238" t="s">
        <v>1497</v>
      </c>
      <c r="F676" s="239" t="s">
        <v>1498</v>
      </c>
      <c r="G676" s="240" t="s">
        <v>280</v>
      </c>
      <c r="H676" s="241" t="n">
        <v>37</v>
      </c>
      <c r="I676" s="242"/>
      <c r="J676" s="243" t="n">
        <f aca="false">ROUND(I676*H676,2)</f>
        <v>0</v>
      </c>
      <c r="K676" s="239"/>
      <c r="L676" s="244"/>
      <c r="M676" s="245"/>
      <c r="N676" s="246" t="s">
        <v>43</v>
      </c>
      <c r="O676" s="67"/>
      <c r="P676" s="214" t="n">
        <f aca="false">O676*H676</f>
        <v>0</v>
      </c>
      <c r="Q676" s="214" t="n">
        <v>0.0558</v>
      </c>
      <c r="R676" s="214" t="n">
        <f aca="false">Q676*H676</f>
        <v>2.0646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231</v>
      </c>
      <c r="AT676" s="216" t="s">
        <v>228</v>
      </c>
      <c r="AU676" s="216" t="s">
        <v>82</v>
      </c>
      <c r="AY676" s="3" t="s">
        <v>149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80</v>
      </c>
      <c r="BK676" s="217" t="n">
        <f aca="false">ROUND(I676*H676,2)</f>
        <v>0</v>
      </c>
      <c r="BL676" s="3" t="s">
        <v>216</v>
      </c>
      <c r="BM676" s="216" t="s">
        <v>1499</v>
      </c>
    </row>
    <row r="677" s="31" customFormat="true" ht="12.8" hidden="false" customHeight="false" outlineLevel="0" collapsed="false">
      <c r="A677" s="24"/>
      <c r="B677" s="25"/>
      <c r="C677" s="26"/>
      <c r="D677" s="218" t="s">
        <v>158</v>
      </c>
      <c r="E677" s="26"/>
      <c r="F677" s="219" t="s">
        <v>1498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8</v>
      </c>
      <c r="AU677" s="3" t="s">
        <v>82</v>
      </c>
    </row>
    <row r="678" s="31" customFormat="true" ht="16.5" hidden="false" customHeight="true" outlineLevel="0" collapsed="false">
      <c r="A678" s="24"/>
      <c r="B678" s="25"/>
      <c r="C678" s="237" t="s">
        <v>1500</v>
      </c>
      <c r="D678" s="237" t="s">
        <v>228</v>
      </c>
      <c r="E678" s="238" t="s">
        <v>1501</v>
      </c>
      <c r="F678" s="239" t="s">
        <v>1502</v>
      </c>
      <c r="G678" s="240" t="s">
        <v>280</v>
      </c>
      <c r="H678" s="241" t="n">
        <v>3</v>
      </c>
      <c r="I678" s="242"/>
      <c r="J678" s="243" t="n">
        <f aca="false">ROUND(I678*H678,2)</f>
        <v>0</v>
      </c>
      <c r="K678" s="239"/>
      <c r="L678" s="244"/>
      <c r="M678" s="245"/>
      <c r="N678" s="246" t="s">
        <v>43</v>
      </c>
      <c r="O678" s="67"/>
      <c r="P678" s="214" t="n">
        <f aca="false">O678*H678</f>
        <v>0</v>
      </c>
      <c r="Q678" s="214" t="n">
        <v>0.0558</v>
      </c>
      <c r="R678" s="214" t="n">
        <f aca="false">Q678*H678</f>
        <v>0.1674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231</v>
      </c>
      <c r="AT678" s="216" t="s">
        <v>228</v>
      </c>
      <c r="AU678" s="216" t="s">
        <v>82</v>
      </c>
      <c r="AY678" s="3" t="s">
        <v>149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80</v>
      </c>
      <c r="BK678" s="217" t="n">
        <f aca="false">ROUND(I678*H678,2)</f>
        <v>0</v>
      </c>
      <c r="BL678" s="3" t="s">
        <v>216</v>
      </c>
      <c r="BM678" s="216" t="s">
        <v>1503</v>
      </c>
    </row>
    <row r="679" s="31" customFormat="true" ht="12.8" hidden="false" customHeight="false" outlineLevel="0" collapsed="false">
      <c r="A679" s="24"/>
      <c r="B679" s="25"/>
      <c r="C679" s="26"/>
      <c r="D679" s="218" t="s">
        <v>158</v>
      </c>
      <c r="E679" s="26"/>
      <c r="F679" s="219" t="s">
        <v>1502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8</v>
      </c>
      <c r="AU679" s="3" t="s">
        <v>82</v>
      </c>
    </row>
    <row r="680" s="31" customFormat="true" ht="16.5" hidden="false" customHeight="true" outlineLevel="0" collapsed="false">
      <c r="A680" s="24"/>
      <c r="B680" s="25"/>
      <c r="C680" s="237" t="s">
        <v>1504</v>
      </c>
      <c r="D680" s="237" t="s">
        <v>228</v>
      </c>
      <c r="E680" s="238" t="s">
        <v>1505</v>
      </c>
      <c r="F680" s="239" t="s">
        <v>1506</v>
      </c>
      <c r="G680" s="240" t="s">
        <v>280</v>
      </c>
      <c r="H680" s="241" t="n">
        <v>1</v>
      </c>
      <c r="I680" s="242"/>
      <c r="J680" s="243" t="n">
        <f aca="false">ROUND(I680*H680,2)</f>
        <v>0</v>
      </c>
      <c r="K680" s="239"/>
      <c r="L680" s="244"/>
      <c r="M680" s="245"/>
      <c r="N680" s="246" t="s">
        <v>43</v>
      </c>
      <c r="O680" s="67"/>
      <c r="P680" s="214" t="n">
        <f aca="false">O680*H680</f>
        <v>0</v>
      </c>
      <c r="Q680" s="214" t="n">
        <v>0.0558</v>
      </c>
      <c r="R680" s="214" t="n">
        <f aca="false">Q680*H680</f>
        <v>0.0558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31</v>
      </c>
      <c r="AT680" s="216" t="s">
        <v>228</v>
      </c>
      <c r="AU680" s="216" t="s">
        <v>82</v>
      </c>
      <c r="AY680" s="3" t="s">
        <v>149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80</v>
      </c>
      <c r="BK680" s="217" t="n">
        <f aca="false">ROUND(I680*H680,2)</f>
        <v>0</v>
      </c>
      <c r="BL680" s="3" t="s">
        <v>216</v>
      </c>
      <c r="BM680" s="216" t="s">
        <v>1507</v>
      </c>
    </row>
    <row r="681" s="31" customFormat="true" ht="12.8" hidden="false" customHeight="false" outlineLevel="0" collapsed="false">
      <c r="A681" s="24"/>
      <c r="B681" s="25"/>
      <c r="C681" s="26"/>
      <c r="D681" s="218" t="s">
        <v>158</v>
      </c>
      <c r="E681" s="26"/>
      <c r="F681" s="219" t="s">
        <v>1506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8</v>
      </c>
      <c r="AU681" s="3" t="s">
        <v>82</v>
      </c>
    </row>
    <row r="682" s="31" customFormat="true" ht="16.5" hidden="false" customHeight="true" outlineLevel="0" collapsed="false">
      <c r="A682" s="24"/>
      <c r="B682" s="25"/>
      <c r="C682" s="205" t="s">
        <v>1508</v>
      </c>
      <c r="D682" s="205" t="s">
        <v>152</v>
      </c>
      <c r="E682" s="206" t="s">
        <v>1509</v>
      </c>
      <c r="F682" s="207" t="s">
        <v>1510</v>
      </c>
      <c r="G682" s="208" t="s">
        <v>280</v>
      </c>
      <c r="H682" s="209" t="n">
        <v>87</v>
      </c>
      <c r="I682" s="210"/>
      <c r="J682" s="211" t="n">
        <f aca="false">ROUND(I682*H682,2)</f>
        <v>0</v>
      </c>
      <c r="K682" s="207" t="s">
        <v>156</v>
      </c>
      <c r="L682" s="30"/>
      <c r="M682" s="212"/>
      <c r="N682" s="213" t="s">
        <v>43</v>
      </c>
      <c r="O682" s="67"/>
      <c r="P682" s="214" t="n">
        <f aca="false">O682*H682</f>
        <v>0</v>
      </c>
      <c r="Q682" s="214" t="n">
        <v>0.00139</v>
      </c>
      <c r="R682" s="214" t="n">
        <f aca="false">Q682*H682</f>
        <v>0.12093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382</v>
      </c>
      <c r="AT682" s="216" t="s">
        <v>152</v>
      </c>
      <c r="AU682" s="216" t="s">
        <v>82</v>
      </c>
      <c r="AY682" s="3" t="s">
        <v>149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0</v>
      </c>
      <c r="BK682" s="217" t="n">
        <f aca="false">ROUND(I682*H682,2)</f>
        <v>0</v>
      </c>
      <c r="BL682" s="3" t="s">
        <v>382</v>
      </c>
      <c r="BM682" s="216" t="s">
        <v>1511</v>
      </c>
    </row>
    <row r="683" s="31" customFormat="true" ht="12.8" hidden="false" customHeight="false" outlineLevel="0" collapsed="false">
      <c r="A683" s="24"/>
      <c r="B683" s="25"/>
      <c r="C683" s="26"/>
      <c r="D683" s="218" t="s">
        <v>158</v>
      </c>
      <c r="E683" s="26"/>
      <c r="F683" s="219" t="s">
        <v>1512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8</v>
      </c>
      <c r="AU683" s="3" t="s">
        <v>82</v>
      </c>
    </row>
    <row r="684" s="31" customFormat="true" ht="12.8" hidden="false" customHeight="false" outlineLevel="0" collapsed="false">
      <c r="A684" s="24"/>
      <c r="B684" s="25"/>
      <c r="C684" s="26"/>
      <c r="D684" s="223" t="s">
        <v>160</v>
      </c>
      <c r="E684" s="26"/>
      <c r="F684" s="224" t="s">
        <v>1513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0</v>
      </c>
      <c r="AU684" s="3" t="s">
        <v>82</v>
      </c>
    </row>
    <row r="685" s="31" customFormat="true" ht="16.5" hidden="false" customHeight="true" outlineLevel="0" collapsed="false">
      <c r="A685" s="24"/>
      <c r="B685" s="25"/>
      <c r="C685" s="237" t="s">
        <v>1514</v>
      </c>
      <c r="D685" s="237" t="s">
        <v>228</v>
      </c>
      <c r="E685" s="238" t="s">
        <v>1515</v>
      </c>
      <c r="F685" s="239" t="s">
        <v>1516</v>
      </c>
      <c r="G685" s="240" t="s">
        <v>280</v>
      </c>
      <c r="H685" s="241" t="n">
        <v>12</v>
      </c>
      <c r="I685" s="242"/>
      <c r="J685" s="243" t="n">
        <f aca="false">ROUND(I685*H685,2)</f>
        <v>0</v>
      </c>
      <c r="K685" s="239"/>
      <c r="L685" s="244"/>
      <c r="M685" s="245"/>
      <c r="N685" s="246" t="s">
        <v>43</v>
      </c>
      <c r="O685" s="67"/>
      <c r="P685" s="214" t="n">
        <f aca="false">O685*H685</f>
        <v>0</v>
      </c>
      <c r="Q685" s="214" t="n">
        <v>0.11291</v>
      </c>
      <c r="R685" s="214" t="n">
        <f aca="false">Q685*H685</f>
        <v>1.35492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389</v>
      </c>
      <c r="AT685" s="216" t="s">
        <v>228</v>
      </c>
      <c r="AU685" s="216" t="s">
        <v>82</v>
      </c>
      <c r="AY685" s="3" t="s">
        <v>149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80</v>
      </c>
      <c r="BK685" s="217" t="n">
        <f aca="false">ROUND(I685*H685,2)</f>
        <v>0</v>
      </c>
      <c r="BL685" s="3" t="s">
        <v>389</v>
      </c>
      <c r="BM685" s="216" t="s">
        <v>1517</v>
      </c>
    </row>
    <row r="686" s="31" customFormat="true" ht="12.8" hidden="false" customHeight="false" outlineLevel="0" collapsed="false">
      <c r="A686" s="24"/>
      <c r="B686" s="25"/>
      <c r="C686" s="26"/>
      <c r="D686" s="218" t="s">
        <v>158</v>
      </c>
      <c r="E686" s="26"/>
      <c r="F686" s="219" t="s">
        <v>1516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8</v>
      </c>
      <c r="AU686" s="3" t="s">
        <v>82</v>
      </c>
    </row>
    <row r="687" s="31" customFormat="true" ht="16.5" hidden="false" customHeight="true" outlineLevel="0" collapsed="false">
      <c r="A687" s="24"/>
      <c r="B687" s="25"/>
      <c r="C687" s="237" t="s">
        <v>1518</v>
      </c>
      <c r="D687" s="237" t="s">
        <v>228</v>
      </c>
      <c r="E687" s="238" t="s">
        <v>1519</v>
      </c>
      <c r="F687" s="239" t="s">
        <v>1520</v>
      </c>
      <c r="G687" s="240" t="s">
        <v>280</v>
      </c>
      <c r="H687" s="241" t="n">
        <v>9</v>
      </c>
      <c r="I687" s="242"/>
      <c r="J687" s="243" t="n">
        <f aca="false">ROUND(I687*H687,2)</f>
        <v>0</v>
      </c>
      <c r="K687" s="239"/>
      <c r="L687" s="244"/>
      <c r="M687" s="245"/>
      <c r="N687" s="246" t="s">
        <v>43</v>
      </c>
      <c r="O687" s="67"/>
      <c r="P687" s="214" t="n">
        <f aca="false">O687*H687</f>
        <v>0</v>
      </c>
      <c r="Q687" s="214" t="n">
        <v>0.1525</v>
      </c>
      <c r="R687" s="214" t="n">
        <f aca="false">Q687*H687</f>
        <v>1.3725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389</v>
      </c>
      <c r="AT687" s="216" t="s">
        <v>228</v>
      </c>
      <c r="AU687" s="216" t="s">
        <v>82</v>
      </c>
      <c r="AY687" s="3" t="s">
        <v>149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80</v>
      </c>
      <c r="BK687" s="217" t="n">
        <f aca="false">ROUND(I687*H687,2)</f>
        <v>0</v>
      </c>
      <c r="BL687" s="3" t="s">
        <v>389</v>
      </c>
      <c r="BM687" s="216" t="s">
        <v>1521</v>
      </c>
    </row>
    <row r="688" s="31" customFormat="true" ht="12.8" hidden="false" customHeight="false" outlineLevel="0" collapsed="false">
      <c r="A688" s="24"/>
      <c r="B688" s="25"/>
      <c r="C688" s="26"/>
      <c r="D688" s="218" t="s">
        <v>158</v>
      </c>
      <c r="E688" s="26"/>
      <c r="F688" s="219" t="s">
        <v>1520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8</v>
      </c>
      <c r="AU688" s="3" t="s">
        <v>82</v>
      </c>
    </row>
    <row r="689" s="31" customFormat="true" ht="16.5" hidden="false" customHeight="true" outlineLevel="0" collapsed="false">
      <c r="A689" s="24"/>
      <c r="B689" s="25"/>
      <c r="C689" s="237" t="s">
        <v>1522</v>
      </c>
      <c r="D689" s="237" t="s">
        <v>228</v>
      </c>
      <c r="E689" s="238" t="s">
        <v>1523</v>
      </c>
      <c r="F689" s="239" t="s">
        <v>1524</v>
      </c>
      <c r="G689" s="240" t="s">
        <v>280</v>
      </c>
      <c r="H689" s="241" t="n">
        <v>1</v>
      </c>
      <c r="I689" s="242"/>
      <c r="J689" s="243" t="n">
        <f aca="false">ROUND(I689*H689,2)</f>
        <v>0</v>
      </c>
      <c r="K689" s="239"/>
      <c r="L689" s="244"/>
      <c r="M689" s="245"/>
      <c r="N689" s="246" t="s">
        <v>43</v>
      </c>
      <c r="O689" s="67"/>
      <c r="P689" s="214" t="n">
        <f aca="false">O689*H689</f>
        <v>0</v>
      </c>
      <c r="Q689" s="214" t="n">
        <v>0.1525</v>
      </c>
      <c r="R689" s="214" t="n">
        <f aca="false">Q689*H689</f>
        <v>0.1525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389</v>
      </c>
      <c r="AT689" s="216" t="s">
        <v>228</v>
      </c>
      <c r="AU689" s="216" t="s">
        <v>82</v>
      </c>
      <c r="AY689" s="3" t="s">
        <v>149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80</v>
      </c>
      <c r="BK689" s="217" t="n">
        <f aca="false">ROUND(I689*H689,2)</f>
        <v>0</v>
      </c>
      <c r="BL689" s="3" t="s">
        <v>389</v>
      </c>
      <c r="BM689" s="216" t="s">
        <v>1525</v>
      </c>
    </row>
    <row r="690" s="31" customFormat="true" ht="12.8" hidden="false" customHeight="false" outlineLevel="0" collapsed="false">
      <c r="A690" s="24"/>
      <c r="B690" s="25"/>
      <c r="C690" s="26"/>
      <c r="D690" s="218" t="s">
        <v>158</v>
      </c>
      <c r="E690" s="26"/>
      <c r="F690" s="219" t="s">
        <v>1524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8</v>
      </c>
      <c r="AU690" s="3" t="s">
        <v>82</v>
      </c>
    </row>
    <row r="691" s="31" customFormat="true" ht="16.5" hidden="false" customHeight="true" outlineLevel="0" collapsed="false">
      <c r="A691" s="24"/>
      <c r="B691" s="25"/>
      <c r="C691" s="237" t="s">
        <v>1526</v>
      </c>
      <c r="D691" s="237" t="s">
        <v>228</v>
      </c>
      <c r="E691" s="238" t="s">
        <v>1527</v>
      </c>
      <c r="F691" s="239" t="s">
        <v>1528</v>
      </c>
      <c r="G691" s="240" t="s">
        <v>280</v>
      </c>
      <c r="H691" s="241" t="n">
        <v>9</v>
      </c>
      <c r="I691" s="242"/>
      <c r="J691" s="243" t="n">
        <f aca="false">ROUND(I691*H691,2)</f>
        <v>0</v>
      </c>
      <c r="K691" s="239"/>
      <c r="L691" s="244"/>
      <c r="M691" s="245"/>
      <c r="N691" s="246" t="s">
        <v>43</v>
      </c>
      <c r="O691" s="67"/>
      <c r="P691" s="214" t="n">
        <f aca="false">O691*H691</f>
        <v>0</v>
      </c>
      <c r="Q691" s="214" t="n">
        <v>0.16625</v>
      </c>
      <c r="R691" s="214" t="n">
        <f aca="false">Q691*H691</f>
        <v>1.49625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389</v>
      </c>
      <c r="AT691" s="216" t="s">
        <v>228</v>
      </c>
      <c r="AU691" s="216" t="s">
        <v>82</v>
      </c>
      <c r="AY691" s="3" t="s">
        <v>149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80</v>
      </c>
      <c r="BK691" s="217" t="n">
        <f aca="false">ROUND(I691*H691,2)</f>
        <v>0</v>
      </c>
      <c r="BL691" s="3" t="s">
        <v>389</v>
      </c>
      <c r="BM691" s="216" t="s">
        <v>1529</v>
      </c>
    </row>
    <row r="692" s="31" customFormat="true" ht="12.8" hidden="false" customHeight="false" outlineLevel="0" collapsed="false">
      <c r="A692" s="24"/>
      <c r="B692" s="25"/>
      <c r="C692" s="26"/>
      <c r="D692" s="218" t="s">
        <v>158</v>
      </c>
      <c r="E692" s="26"/>
      <c r="F692" s="219" t="s">
        <v>1528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8</v>
      </c>
      <c r="AU692" s="3" t="s">
        <v>82</v>
      </c>
    </row>
    <row r="693" s="31" customFormat="true" ht="16.5" hidden="false" customHeight="true" outlineLevel="0" collapsed="false">
      <c r="A693" s="24"/>
      <c r="B693" s="25"/>
      <c r="C693" s="237" t="s">
        <v>1530</v>
      </c>
      <c r="D693" s="237" t="s">
        <v>228</v>
      </c>
      <c r="E693" s="238" t="s">
        <v>1531</v>
      </c>
      <c r="F693" s="239" t="s">
        <v>1532</v>
      </c>
      <c r="G693" s="240" t="s">
        <v>280</v>
      </c>
      <c r="H693" s="241" t="n">
        <v>46</v>
      </c>
      <c r="I693" s="242"/>
      <c r="J693" s="243" t="n">
        <f aca="false">ROUND(I693*H693,2)</f>
        <v>0</v>
      </c>
      <c r="K693" s="239"/>
      <c r="L693" s="244"/>
      <c r="M693" s="245"/>
      <c r="N693" s="246" t="s">
        <v>43</v>
      </c>
      <c r="O693" s="67"/>
      <c r="P693" s="214" t="n">
        <f aca="false">O693*H693</f>
        <v>0</v>
      </c>
      <c r="Q693" s="214" t="n">
        <v>0.0796</v>
      </c>
      <c r="R693" s="214" t="n">
        <f aca="false">Q693*H693</f>
        <v>3.6616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231</v>
      </c>
      <c r="AT693" s="216" t="s">
        <v>228</v>
      </c>
      <c r="AU693" s="216" t="s">
        <v>82</v>
      </c>
      <c r="AY693" s="3" t="s">
        <v>149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80</v>
      </c>
      <c r="BK693" s="217" t="n">
        <f aca="false">ROUND(I693*H693,2)</f>
        <v>0</v>
      </c>
      <c r="BL693" s="3" t="s">
        <v>216</v>
      </c>
      <c r="BM693" s="216" t="s">
        <v>1533</v>
      </c>
    </row>
    <row r="694" s="31" customFormat="true" ht="12.8" hidden="false" customHeight="false" outlineLevel="0" collapsed="false">
      <c r="A694" s="24"/>
      <c r="B694" s="25"/>
      <c r="C694" s="26"/>
      <c r="D694" s="218" t="s">
        <v>158</v>
      </c>
      <c r="E694" s="26"/>
      <c r="F694" s="219" t="s">
        <v>1532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8</v>
      </c>
      <c r="AU694" s="3" t="s">
        <v>82</v>
      </c>
    </row>
    <row r="695" s="31" customFormat="true" ht="16.5" hidden="false" customHeight="true" outlineLevel="0" collapsed="false">
      <c r="A695" s="24"/>
      <c r="B695" s="25"/>
      <c r="C695" s="237" t="s">
        <v>1534</v>
      </c>
      <c r="D695" s="237" t="s">
        <v>228</v>
      </c>
      <c r="E695" s="238" t="s">
        <v>1535</v>
      </c>
      <c r="F695" s="239" t="s">
        <v>1536</v>
      </c>
      <c r="G695" s="240" t="s">
        <v>280</v>
      </c>
      <c r="H695" s="241" t="n">
        <v>8</v>
      </c>
      <c r="I695" s="242"/>
      <c r="J695" s="243" t="n">
        <f aca="false">ROUND(I695*H695,2)</f>
        <v>0</v>
      </c>
      <c r="K695" s="239"/>
      <c r="L695" s="244"/>
      <c r="M695" s="245"/>
      <c r="N695" s="246" t="s">
        <v>43</v>
      </c>
      <c r="O695" s="67"/>
      <c r="P695" s="214" t="n">
        <f aca="false">O695*H695</f>
        <v>0</v>
      </c>
      <c r="Q695" s="214" t="n">
        <v>0.0796</v>
      </c>
      <c r="R695" s="214" t="n">
        <f aca="false">Q695*H695</f>
        <v>0.6368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231</v>
      </c>
      <c r="AT695" s="216" t="s">
        <v>228</v>
      </c>
      <c r="AU695" s="216" t="s">
        <v>82</v>
      </c>
      <c r="AY695" s="3" t="s">
        <v>149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80</v>
      </c>
      <c r="BK695" s="217" t="n">
        <f aca="false">ROUND(I695*H695,2)</f>
        <v>0</v>
      </c>
      <c r="BL695" s="3" t="s">
        <v>216</v>
      </c>
      <c r="BM695" s="216" t="s">
        <v>1537</v>
      </c>
    </row>
    <row r="696" s="31" customFormat="true" ht="12.8" hidden="false" customHeight="false" outlineLevel="0" collapsed="false">
      <c r="A696" s="24"/>
      <c r="B696" s="25"/>
      <c r="C696" s="26"/>
      <c r="D696" s="218" t="s">
        <v>158</v>
      </c>
      <c r="E696" s="26"/>
      <c r="F696" s="219" t="s">
        <v>1536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8</v>
      </c>
      <c r="AU696" s="3" t="s">
        <v>82</v>
      </c>
    </row>
    <row r="697" s="31" customFormat="true" ht="16.5" hidden="false" customHeight="true" outlineLevel="0" collapsed="false">
      <c r="A697" s="24"/>
      <c r="B697" s="25"/>
      <c r="C697" s="237" t="s">
        <v>1538</v>
      </c>
      <c r="D697" s="237" t="s">
        <v>228</v>
      </c>
      <c r="E697" s="238" t="s">
        <v>1539</v>
      </c>
      <c r="F697" s="239" t="s">
        <v>1540</v>
      </c>
      <c r="G697" s="240" t="s">
        <v>280</v>
      </c>
      <c r="H697" s="241" t="n">
        <v>2</v>
      </c>
      <c r="I697" s="242"/>
      <c r="J697" s="243" t="n">
        <f aca="false">ROUND(I697*H697,2)</f>
        <v>0</v>
      </c>
      <c r="K697" s="239"/>
      <c r="L697" s="244"/>
      <c r="M697" s="245"/>
      <c r="N697" s="246" t="s">
        <v>43</v>
      </c>
      <c r="O697" s="67"/>
      <c r="P697" s="214" t="n">
        <f aca="false">O697*H697</f>
        <v>0</v>
      </c>
      <c r="Q697" s="214" t="n">
        <v>0.0796</v>
      </c>
      <c r="R697" s="214" t="n">
        <f aca="false">Q697*H697</f>
        <v>0.1592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231</v>
      </c>
      <c r="AT697" s="216" t="s">
        <v>228</v>
      </c>
      <c r="AU697" s="216" t="s">
        <v>82</v>
      </c>
      <c r="AY697" s="3" t="s">
        <v>149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80</v>
      </c>
      <c r="BK697" s="217" t="n">
        <f aca="false">ROUND(I697*H697,2)</f>
        <v>0</v>
      </c>
      <c r="BL697" s="3" t="s">
        <v>216</v>
      </c>
      <c r="BM697" s="216" t="s">
        <v>1541</v>
      </c>
    </row>
    <row r="698" s="31" customFormat="true" ht="12.8" hidden="false" customHeight="false" outlineLevel="0" collapsed="false">
      <c r="A698" s="24"/>
      <c r="B698" s="25"/>
      <c r="C698" s="26"/>
      <c r="D698" s="218" t="s">
        <v>158</v>
      </c>
      <c r="E698" s="26"/>
      <c r="F698" s="219" t="s">
        <v>1540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8</v>
      </c>
      <c r="AU698" s="3" t="s">
        <v>82</v>
      </c>
    </row>
    <row r="699" s="31" customFormat="true" ht="16.5" hidden="false" customHeight="true" outlineLevel="0" collapsed="false">
      <c r="A699" s="24"/>
      <c r="B699" s="25"/>
      <c r="C699" s="205" t="s">
        <v>1542</v>
      </c>
      <c r="D699" s="205" t="s">
        <v>152</v>
      </c>
      <c r="E699" s="206" t="s">
        <v>1543</v>
      </c>
      <c r="F699" s="207" t="s">
        <v>1544</v>
      </c>
      <c r="G699" s="208" t="s">
        <v>280</v>
      </c>
      <c r="H699" s="209" t="n">
        <v>58</v>
      </c>
      <c r="I699" s="210"/>
      <c r="J699" s="211" t="n">
        <f aca="false">ROUND(I699*H699,2)</f>
        <v>0</v>
      </c>
      <c r="K699" s="207" t="s">
        <v>156</v>
      </c>
      <c r="L699" s="30"/>
      <c r="M699" s="212"/>
      <c r="N699" s="213" t="s">
        <v>43</v>
      </c>
      <c r="O699" s="67"/>
      <c r="P699" s="214" t="n">
        <f aca="false">O699*H699</f>
        <v>0</v>
      </c>
      <c r="Q699" s="214" t="n">
        <v>0.00195</v>
      </c>
      <c r="R699" s="214" t="n">
        <f aca="false">Q699*H699</f>
        <v>0.1131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382</v>
      </c>
      <c r="AT699" s="216" t="s">
        <v>152</v>
      </c>
      <c r="AU699" s="216" t="s">
        <v>82</v>
      </c>
      <c r="AY699" s="3" t="s">
        <v>149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80</v>
      </c>
      <c r="BK699" s="217" t="n">
        <f aca="false">ROUND(I699*H699,2)</f>
        <v>0</v>
      </c>
      <c r="BL699" s="3" t="s">
        <v>382</v>
      </c>
      <c r="BM699" s="216" t="s">
        <v>1545</v>
      </c>
    </row>
    <row r="700" s="31" customFormat="true" ht="12.8" hidden="false" customHeight="false" outlineLevel="0" collapsed="false">
      <c r="A700" s="24"/>
      <c r="B700" s="25"/>
      <c r="C700" s="26"/>
      <c r="D700" s="218" t="s">
        <v>158</v>
      </c>
      <c r="E700" s="26"/>
      <c r="F700" s="219" t="s">
        <v>1546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8</v>
      </c>
      <c r="AU700" s="3" t="s">
        <v>82</v>
      </c>
    </row>
    <row r="701" s="31" customFormat="true" ht="12.8" hidden="false" customHeight="false" outlineLevel="0" collapsed="false">
      <c r="A701" s="24"/>
      <c r="B701" s="25"/>
      <c r="C701" s="26"/>
      <c r="D701" s="223" t="s">
        <v>160</v>
      </c>
      <c r="E701" s="26"/>
      <c r="F701" s="224" t="s">
        <v>1547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0</v>
      </c>
      <c r="AU701" s="3" t="s">
        <v>82</v>
      </c>
    </row>
    <row r="702" s="31" customFormat="true" ht="16.5" hidden="false" customHeight="true" outlineLevel="0" collapsed="false">
      <c r="A702" s="24"/>
      <c r="B702" s="25"/>
      <c r="C702" s="237" t="s">
        <v>1548</v>
      </c>
      <c r="D702" s="237" t="s">
        <v>228</v>
      </c>
      <c r="E702" s="238" t="s">
        <v>1549</v>
      </c>
      <c r="F702" s="239" t="s">
        <v>1550</v>
      </c>
      <c r="G702" s="240" t="s">
        <v>280</v>
      </c>
      <c r="H702" s="241" t="n">
        <v>1</v>
      </c>
      <c r="I702" s="242"/>
      <c r="J702" s="243" t="n">
        <f aca="false">ROUND(I702*H702,2)</f>
        <v>0</v>
      </c>
      <c r="K702" s="239"/>
      <c r="L702" s="244"/>
      <c r="M702" s="245"/>
      <c r="N702" s="246" t="s">
        <v>43</v>
      </c>
      <c r="O702" s="67"/>
      <c r="P702" s="214" t="n">
        <f aca="false">O702*H702</f>
        <v>0</v>
      </c>
      <c r="Q702" s="214" t="n">
        <v>0.0154</v>
      </c>
      <c r="R702" s="214" t="n">
        <f aca="false">Q702*H702</f>
        <v>0.0154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231</v>
      </c>
      <c r="AT702" s="216" t="s">
        <v>228</v>
      </c>
      <c r="AU702" s="216" t="s">
        <v>82</v>
      </c>
      <c r="AY702" s="3" t="s">
        <v>149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80</v>
      </c>
      <c r="BK702" s="217" t="n">
        <f aca="false">ROUND(I702*H702,2)</f>
        <v>0</v>
      </c>
      <c r="BL702" s="3" t="s">
        <v>216</v>
      </c>
      <c r="BM702" s="216" t="s">
        <v>1551</v>
      </c>
    </row>
    <row r="703" s="31" customFormat="true" ht="12.8" hidden="false" customHeight="false" outlineLevel="0" collapsed="false">
      <c r="A703" s="24"/>
      <c r="B703" s="25"/>
      <c r="C703" s="26"/>
      <c r="D703" s="218" t="s">
        <v>158</v>
      </c>
      <c r="E703" s="26"/>
      <c r="F703" s="219" t="s">
        <v>1550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8</v>
      </c>
      <c r="AU703" s="3" t="s">
        <v>82</v>
      </c>
    </row>
    <row r="704" s="31" customFormat="true" ht="16.5" hidden="false" customHeight="true" outlineLevel="0" collapsed="false">
      <c r="A704" s="24"/>
      <c r="B704" s="25"/>
      <c r="C704" s="237" t="s">
        <v>1552</v>
      </c>
      <c r="D704" s="237" t="s">
        <v>228</v>
      </c>
      <c r="E704" s="238" t="s">
        <v>1553</v>
      </c>
      <c r="F704" s="239" t="s">
        <v>1554</v>
      </c>
      <c r="G704" s="240" t="s">
        <v>280</v>
      </c>
      <c r="H704" s="241" t="n">
        <v>57</v>
      </c>
      <c r="I704" s="242"/>
      <c r="J704" s="243" t="n">
        <f aca="false">ROUND(I704*H704,2)</f>
        <v>0</v>
      </c>
      <c r="K704" s="239"/>
      <c r="L704" s="244"/>
      <c r="M704" s="245"/>
      <c r="N704" s="246" t="s">
        <v>43</v>
      </c>
      <c r="O704" s="67"/>
      <c r="P704" s="214" t="n">
        <f aca="false">O704*H704</f>
        <v>0</v>
      </c>
      <c r="Q704" s="214" t="n">
        <v>0.0221</v>
      </c>
      <c r="R704" s="214" t="n">
        <f aca="false">Q704*H704</f>
        <v>1.2597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231</v>
      </c>
      <c r="AT704" s="216" t="s">
        <v>228</v>
      </c>
      <c r="AU704" s="216" t="s">
        <v>82</v>
      </c>
      <c r="AY704" s="3" t="s">
        <v>149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80</v>
      </c>
      <c r="BK704" s="217" t="n">
        <f aca="false">ROUND(I704*H704,2)</f>
        <v>0</v>
      </c>
      <c r="BL704" s="3" t="s">
        <v>216</v>
      </c>
      <c r="BM704" s="216" t="s">
        <v>1555</v>
      </c>
    </row>
    <row r="705" s="31" customFormat="true" ht="12.8" hidden="false" customHeight="false" outlineLevel="0" collapsed="false">
      <c r="A705" s="24"/>
      <c r="B705" s="25"/>
      <c r="C705" s="26"/>
      <c r="D705" s="218" t="s">
        <v>158</v>
      </c>
      <c r="E705" s="26"/>
      <c r="F705" s="219" t="s">
        <v>1554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8</v>
      </c>
      <c r="AU705" s="3" t="s">
        <v>82</v>
      </c>
    </row>
    <row r="706" s="31" customFormat="true" ht="16.5" hidden="false" customHeight="true" outlineLevel="0" collapsed="false">
      <c r="A706" s="24"/>
      <c r="B706" s="25"/>
      <c r="C706" s="205" t="s">
        <v>1556</v>
      </c>
      <c r="D706" s="205" t="s">
        <v>152</v>
      </c>
      <c r="E706" s="206" t="s">
        <v>1557</v>
      </c>
      <c r="F706" s="207" t="s">
        <v>1558</v>
      </c>
      <c r="G706" s="208" t="s">
        <v>280</v>
      </c>
      <c r="H706" s="209" t="n">
        <v>12</v>
      </c>
      <c r="I706" s="210"/>
      <c r="J706" s="211" t="n">
        <f aca="false">ROUND(I706*H706,2)</f>
        <v>0</v>
      </c>
      <c r="K706" s="207" t="s">
        <v>156</v>
      </c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.00347</v>
      </c>
      <c r="R706" s="214" t="n">
        <f aca="false">Q706*H706</f>
        <v>0.04164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382</v>
      </c>
      <c r="AT706" s="216" t="s">
        <v>152</v>
      </c>
      <c r="AU706" s="216" t="s">
        <v>82</v>
      </c>
      <c r="AY706" s="3" t="s">
        <v>149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0</v>
      </c>
      <c r="BK706" s="217" t="n">
        <f aca="false">ROUND(I706*H706,2)</f>
        <v>0</v>
      </c>
      <c r="BL706" s="3" t="s">
        <v>382</v>
      </c>
      <c r="BM706" s="216" t="s">
        <v>1559</v>
      </c>
    </row>
    <row r="707" s="31" customFormat="true" ht="12.8" hidden="false" customHeight="false" outlineLevel="0" collapsed="false">
      <c r="A707" s="24"/>
      <c r="B707" s="25"/>
      <c r="C707" s="26"/>
      <c r="D707" s="218" t="s">
        <v>158</v>
      </c>
      <c r="E707" s="26"/>
      <c r="F707" s="219" t="s">
        <v>1560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8</v>
      </c>
      <c r="AU707" s="3" t="s">
        <v>82</v>
      </c>
    </row>
    <row r="708" s="31" customFormat="true" ht="12.8" hidden="false" customHeight="false" outlineLevel="0" collapsed="false">
      <c r="A708" s="24"/>
      <c r="B708" s="25"/>
      <c r="C708" s="26"/>
      <c r="D708" s="223" t="s">
        <v>160</v>
      </c>
      <c r="E708" s="26"/>
      <c r="F708" s="224" t="s">
        <v>1561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0</v>
      </c>
      <c r="AU708" s="3" t="s">
        <v>82</v>
      </c>
    </row>
    <row r="709" s="31" customFormat="true" ht="16.5" hidden="false" customHeight="true" outlineLevel="0" collapsed="false">
      <c r="A709" s="24"/>
      <c r="B709" s="25"/>
      <c r="C709" s="237" t="s">
        <v>1562</v>
      </c>
      <c r="D709" s="237" t="s">
        <v>228</v>
      </c>
      <c r="E709" s="238" t="s">
        <v>1563</v>
      </c>
      <c r="F709" s="239" t="s">
        <v>1564</v>
      </c>
      <c r="G709" s="240" t="s">
        <v>280</v>
      </c>
      <c r="H709" s="241" t="n">
        <v>2</v>
      </c>
      <c r="I709" s="242"/>
      <c r="J709" s="243" t="n">
        <f aca="false">ROUND(I709*H709,2)</f>
        <v>0</v>
      </c>
      <c r="K709" s="239"/>
      <c r="L709" s="244"/>
      <c r="M709" s="245"/>
      <c r="N709" s="246" t="s">
        <v>43</v>
      </c>
      <c r="O709" s="67"/>
      <c r="P709" s="214" t="n">
        <f aca="false">O709*H709</f>
        <v>0</v>
      </c>
      <c r="Q709" s="214" t="n">
        <v>0.015</v>
      </c>
      <c r="R709" s="214" t="n">
        <f aca="false">Q709*H709</f>
        <v>0.03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31</v>
      </c>
      <c r="AT709" s="216" t="s">
        <v>228</v>
      </c>
      <c r="AU709" s="216" t="s">
        <v>82</v>
      </c>
      <c r="AY709" s="3" t="s">
        <v>149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80</v>
      </c>
      <c r="BK709" s="217" t="n">
        <f aca="false">ROUND(I709*H709,2)</f>
        <v>0</v>
      </c>
      <c r="BL709" s="3" t="s">
        <v>216</v>
      </c>
      <c r="BM709" s="216" t="s">
        <v>1565</v>
      </c>
    </row>
    <row r="710" s="31" customFormat="true" ht="12.8" hidden="false" customHeight="false" outlineLevel="0" collapsed="false">
      <c r="A710" s="24"/>
      <c r="B710" s="25"/>
      <c r="C710" s="26"/>
      <c r="D710" s="218" t="s">
        <v>158</v>
      </c>
      <c r="E710" s="26"/>
      <c r="F710" s="219" t="s">
        <v>1564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8</v>
      </c>
      <c r="AU710" s="3" t="s">
        <v>82</v>
      </c>
    </row>
    <row r="711" s="31" customFormat="true" ht="16.5" hidden="false" customHeight="true" outlineLevel="0" collapsed="false">
      <c r="A711" s="24"/>
      <c r="B711" s="25"/>
      <c r="C711" s="237" t="s">
        <v>1566</v>
      </c>
      <c r="D711" s="237" t="s">
        <v>228</v>
      </c>
      <c r="E711" s="238" t="s">
        <v>1567</v>
      </c>
      <c r="F711" s="239" t="s">
        <v>1568</v>
      </c>
      <c r="G711" s="240" t="s">
        <v>280</v>
      </c>
      <c r="H711" s="241" t="n">
        <v>1</v>
      </c>
      <c r="I711" s="242"/>
      <c r="J711" s="243" t="n">
        <f aca="false">ROUND(I711*H711,2)</f>
        <v>0</v>
      </c>
      <c r="K711" s="239"/>
      <c r="L711" s="244"/>
      <c r="M711" s="245"/>
      <c r="N711" s="246" t="s">
        <v>43</v>
      </c>
      <c r="O711" s="67"/>
      <c r="P711" s="214" t="n">
        <f aca="false">O711*H711</f>
        <v>0</v>
      </c>
      <c r="Q711" s="214" t="n">
        <v>0.048</v>
      </c>
      <c r="R711" s="214" t="n">
        <f aca="false">Q711*H711</f>
        <v>0.048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31</v>
      </c>
      <c r="AT711" s="216" t="s">
        <v>228</v>
      </c>
      <c r="AU711" s="216" t="s">
        <v>82</v>
      </c>
      <c r="AY711" s="3" t="s">
        <v>149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80</v>
      </c>
      <c r="BK711" s="217" t="n">
        <f aca="false">ROUND(I711*H711,2)</f>
        <v>0</v>
      </c>
      <c r="BL711" s="3" t="s">
        <v>216</v>
      </c>
      <c r="BM711" s="216" t="s">
        <v>1569</v>
      </c>
    </row>
    <row r="712" s="31" customFormat="true" ht="12.8" hidden="false" customHeight="false" outlineLevel="0" collapsed="false">
      <c r="A712" s="24"/>
      <c r="B712" s="25"/>
      <c r="C712" s="26"/>
      <c r="D712" s="218" t="s">
        <v>158</v>
      </c>
      <c r="E712" s="26"/>
      <c r="F712" s="219" t="s">
        <v>1568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8</v>
      </c>
      <c r="AU712" s="3" t="s">
        <v>82</v>
      </c>
    </row>
    <row r="713" s="31" customFormat="true" ht="16.5" hidden="false" customHeight="true" outlineLevel="0" collapsed="false">
      <c r="A713" s="24"/>
      <c r="B713" s="25"/>
      <c r="C713" s="237" t="s">
        <v>1570</v>
      </c>
      <c r="D713" s="237" t="s">
        <v>228</v>
      </c>
      <c r="E713" s="238" t="s">
        <v>1571</v>
      </c>
      <c r="F713" s="239" t="s">
        <v>1572</v>
      </c>
      <c r="G713" s="240" t="s">
        <v>280</v>
      </c>
      <c r="H713" s="241" t="n">
        <v>9</v>
      </c>
      <c r="I713" s="242"/>
      <c r="J713" s="243" t="n">
        <f aca="false">ROUND(I713*H713,2)</f>
        <v>0</v>
      </c>
      <c r="K713" s="239"/>
      <c r="L713" s="244"/>
      <c r="M713" s="245"/>
      <c r="N713" s="246" t="s">
        <v>43</v>
      </c>
      <c r="O713" s="67"/>
      <c r="P713" s="214" t="n">
        <f aca="false">O713*H713</f>
        <v>0</v>
      </c>
      <c r="Q713" s="214" t="n">
        <v>0.048</v>
      </c>
      <c r="R713" s="214" t="n">
        <f aca="false">Q713*H713</f>
        <v>0.432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231</v>
      </c>
      <c r="AT713" s="216" t="s">
        <v>228</v>
      </c>
      <c r="AU713" s="216" t="s">
        <v>82</v>
      </c>
      <c r="AY713" s="3" t="s">
        <v>149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80</v>
      </c>
      <c r="BK713" s="217" t="n">
        <f aca="false">ROUND(I713*H713,2)</f>
        <v>0</v>
      </c>
      <c r="BL713" s="3" t="s">
        <v>216</v>
      </c>
      <c r="BM713" s="216" t="s">
        <v>1573</v>
      </c>
    </row>
    <row r="714" s="31" customFormat="true" ht="12.8" hidden="false" customHeight="false" outlineLevel="0" collapsed="false">
      <c r="A714" s="24"/>
      <c r="B714" s="25"/>
      <c r="C714" s="26"/>
      <c r="D714" s="218" t="s">
        <v>158</v>
      </c>
      <c r="E714" s="26"/>
      <c r="F714" s="219" t="s">
        <v>1572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8</v>
      </c>
      <c r="AU714" s="3" t="s">
        <v>82</v>
      </c>
    </row>
    <row r="715" s="31" customFormat="true" ht="16.5" hidden="false" customHeight="true" outlineLevel="0" collapsed="false">
      <c r="A715" s="24"/>
      <c r="B715" s="25"/>
      <c r="C715" s="205" t="s">
        <v>1574</v>
      </c>
      <c r="D715" s="205" t="s">
        <v>152</v>
      </c>
      <c r="E715" s="206" t="s">
        <v>1575</v>
      </c>
      <c r="F715" s="207" t="s">
        <v>1576</v>
      </c>
      <c r="G715" s="208" t="s">
        <v>280</v>
      </c>
      <c r="H715" s="209" t="n">
        <v>14</v>
      </c>
      <c r="I715" s="210"/>
      <c r="J715" s="211" t="n">
        <f aca="false">ROUND(I715*H715,2)</f>
        <v>0</v>
      </c>
      <c r="K715" s="207" t="s">
        <v>156</v>
      </c>
      <c r="L715" s="30"/>
      <c r="M715" s="212"/>
      <c r="N715" s="213" t="s">
        <v>43</v>
      </c>
      <c r="O715" s="67"/>
      <c r="P715" s="214" t="n">
        <f aca="false">O715*H715</f>
        <v>0</v>
      </c>
      <c r="Q715" s="214" t="n">
        <v>0.00166</v>
      </c>
      <c r="R715" s="214" t="n">
        <f aca="false">Q715*H715</f>
        <v>0.02324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82</v>
      </c>
      <c r="AT715" s="216" t="s">
        <v>152</v>
      </c>
      <c r="AU715" s="216" t="s">
        <v>82</v>
      </c>
      <c r="AY715" s="3" t="s">
        <v>149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80</v>
      </c>
      <c r="BK715" s="217" t="n">
        <f aca="false">ROUND(I715*H715,2)</f>
        <v>0</v>
      </c>
      <c r="BL715" s="3" t="s">
        <v>382</v>
      </c>
      <c r="BM715" s="216" t="s">
        <v>1577</v>
      </c>
    </row>
    <row r="716" s="31" customFormat="true" ht="12.8" hidden="false" customHeight="false" outlineLevel="0" collapsed="false">
      <c r="A716" s="24"/>
      <c r="B716" s="25"/>
      <c r="C716" s="26"/>
      <c r="D716" s="218" t="s">
        <v>158</v>
      </c>
      <c r="E716" s="26"/>
      <c r="F716" s="219" t="s">
        <v>1578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8</v>
      </c>
      <c r="AU716" s="3" t="s">
        <v>82</v>
      </c>
    </row>
    <row r="717" s="31" customFormat="true" ht="12.8" hidden="false" customHeight="false" outlineLevel="0" collapsed="false">
      <c r="A717" s="24"/>
      <c r="B717" s="25"/>
      <c r="C717" s="26"/>
      <c r="D717" s="223" t="s">
        <v>160</v>
      </c>
      <c r="E717" s="26"/>
      <c r="F717" s="224" t="s">
        <v>1579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0</v>
      </c>
      <c r="AU717" s="3" t="s">
        <v>82</v>
      </c>
    </row>
    <row r="718" s="31" customFormat="true" ht="16.5" hidden="false" customHeight="true" outlineLevel="0" collapsed="false">
      <c r="A718" s="24"/>
      <c r="B718" s="25"/>
      <c r="C718" s="237" t="s">
        <v>1580</v>
      </c>
      <c r="D718" s="237" t="s">
        <v>228</v>
      </c>
      <c r="E718" s="238" t="s">
        <v>1581</v>
      </c>
      <c r="F718" s="239" t="s">
        <v>477</v>
      </c>
      <c r="G718" s="240" t="s">
        <v>280</v>
      </c>
      <c r="H718" s="241" t="n">
        <v>2</v>
      </c>
      <c r="I718" s="242"/>
      <c r="J718" s="243" t="n">
        <f aca="false">ROUND(I718*H718,2)</f>
        <v>0</v>
      </c>
      <c r="K718" s="239" t="s">
        <v>156</v>
      </c>
      <c r="L718" s="244"/>
      <c r="M718" s="245"/>
      <c r="N718" s="246" t="s">
        <v>43</v>
      </c>
      <c r="O718" s="67"/>
      <c r="P718" s="214" t="n">
        <f aca="false">O718*H718</f>
        <v>0</v>
      </c>
      <c r="Q718" s="214" t="n">
        <v>0.009</v>
      </c>
      <c r="R718" s="214" t="n">
        <f aca="false">Q718*H718</f>
        <v>0.018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1085</v>
      </c>
      <c r="AT718" s="216" t="s">
        <v>228</v>
      </c>
      <c r="AU718" s="216" t="s">
        <v>82</v>
      </c>
      <c r="AY718" s="3" t="s">
        <v>149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80</v>
      </c>
      <c r="BK718" s="217" t="n">
        <f aca="false">ROUND(I718*H718,2)</f>
        <v>0</v>
      </c>
      <c r="BL718" s="3" t="s">
        <v>382</v>
      </c>
      <c r="BM718" s="216" t="s">
        <v>1582</v>
      </c>
    </row>
    <row r="719" s="31" customFormat="true" ht="12.8" hidden="false" customHeight="false" outlineLevel="0" collapsed="false">
      <c r="A719" s="24"/>
      <c r="B719" s="25"/>
      <c r="C719" s="26"/>
      <c r="D719" s="218" t="s">
        <v>158</v>
      </c>
      <c r="E719" s="26"/>
      <c r="F719" s="219" t="s">
        <v>477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8</v>
      </c>
      <c r="AU719" s="3" t="s">
        <v>82</v>
      </c>
    </row>
    <row r="720" s="31" customFormat="true" ht="16.5" hidden="false" customHeight="true" outlineLevel="0" collapsed="false">
      <c r="A720" s="24"/>
      <c r="B720" s="25"/>
      <c r="C720" s="237" t="s">
        <v>1583</v>
      </c>
      <c r="D720" s="237" t="s">
        <v>228</v>
      </c>
      <c r="E720" s="238" t="s">
        <v>1584</v>
      </c>
      <c r="F720" s="239" t="s">
        <v>1585</v>
      </c>
      <c r="G720" s="240" t="s">
        <v>280</v>
      </c>
      <c r="H720" s="241" t="n">
        <v>12</v>
      </c>
      <c r="I720" s="242"/>
      <c r="J720" s="243" t="n">
        <f aca="false">ROUND(I720*H720,2)</f>
        <v>0</v>
      </c>
      <c r="K720" s="239"/>
      <c r="L720" s="244"/>
      <c r="M720" s="245"/>
      <c r="N720" s="246" t="s">
        <v>43</v>
      </c>
      <c r="O720" s="67"/>
      <c r="P720" s="214" t="n">
        <f aca="false">O720*H720</f>
        <v>0</v>
      </c>
      <c r="Q720" s="214" t="n">
        <v>0.0099</v>
      </c>
      <c r="R720" s="214" t="n">
        <f aca="false">Q720*H720</f>
        <v>0.1188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31</v>
      </c>
      <c r="AT720" s="216" t="s">
        <v>228</v>
      </c>
      <c r="AU720" s="216" t="s">
        <v>82</v>
      </c>
      <c r="AY720" s="3" t="s">
        <v>149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0</v>
      </c>
      <c r="BK720" s="217" t="n">
        <f aca="false">ROUND(I720*H720,2)</f>
        <v>0</v>
      </c>
      <c r="BL720" s="3" t="s">
        <v>216</v>
      </c>
      <c r="BM720" s="216" t="s">
        <v>1586</v>
      </c>
    </row>
    <row r="721" s="31" customFormat="true" ht="12.8" hidden="false" customHeight="false" outlineLevel="0" collapsed="false">
      <c r="A721" s="24"/>
      <c r="B721" s="25"/>
      <c r="C721" s="26"/>
      <c r="D721" s="218" t="s">
        <v>158</v>
      </c>
      <c r="E721" s="26"/>
      <c r="F721" s="219" t="s">
        <v>1585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8</v>
      </c>
      <c r="AU721" s="3" t="s">
        <v>82</v>
      </c>
    </row>
    <row r="722" s="31" customFormat="true" ht="16.5" hidden="false" customHeight="true" outlineLevel="0" collapsed="false">
      <c r="A722" s="24"/>
      <c r="B722" s="25"/>
      <c r="C722" s="205" t="s">
        <v>1587</v>
      </c>
      <c r="D722" s="205" t="s">
        <v>152</v>
      </c>
      <c r="E722" s="206" t="s">
        <v>1588</v>
      </c>
      <c r="F722" s="207" t="s">
        <v>1589</v>
      </c>
      <c r="G722" s="208" t="s">
        <v>280</v>
      </c>
      <c r="H722" s="209" t="n">
        <v>1</v>
      </c>
      <c r="I722" s="210"/>
      <c r="J722" s="211" t="n">
        <f aca="false">ROUND(I722*H722,2)</f>
        <v>0</v>
      </c>
      <c r="K722" s="207" t="s">
        <v>156</v>
      </c>
      <c r="L722" s="30"/>
      <c r="M722" s="212"/>
      <c r="N722" s="213" t="s">
        <v>43</v>
      </c>
      <c r="O722" s="67"/>
      <c r="P722" s="214" t="n">
        <f aca="false">O722*H722</f>
        <v>0</v>
      </c>
      <c r="Q722" s="214" t="n">
        <v>0.00218</v>
      </c>
      <c r="R722" s="214" t="n">
        <f aca="false">Q722*H722</f>
        <v>0.00218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382</v>
      </c>
      <c r="AT722" s="216" t="s">
        <v>152</v>
      </c>
      <c r="AU722" s="216" t="s">
        <v>82</v>
      </c>
      <c r="AY722" s="3" t="s">
        <v>149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80</v>
      </c>
      <c r="BK722" s="217" t="n">
        <f aca="false">ROUND(I722*H722,2)</f>
        <v>0</v>
      </c>
      <c r="BL722" s="3" t="s">
        <v>382</v>
      </c>
      <c r="BM722" s="216" t="s">
        <v>1590</v>
      </c>
    </row>
    <row r="723" s="31" customFormat="true" ht="12.8" hidden="false" customHeight="false" outlineLevel="0" collapsed="false">
      <c r="A723" s="24"/>
      <c r="B723" s="25"/>
      <c r="C723" s="26"/>
      <c r="D723" s="218" t="s">
        <v>158</v>
      </c>
      <c r="E723" s="26"/>
      <c r="F723" s="219" t="s">
        <v>1591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8</v>
      </c>
      <c r="AU723" s="3" t="s">
        <v>82</v>
      </c>
    </row>
    <row r="724" s="31" customFormat="true" ht="12.8" hidden="false" customHeight="false" outlineLevel="0" collapsed="false">
      <c r="A724" s="24"/>
      <c r="B724" s="25"/>
      <c r="C724" s="26"/>
      <c r="D724" s="223" t="s">
        <v>160</v>
      </c>
      <c r="E724" s="26"/>
      <c r="F724" s="224" t="s">
        <v>1592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0</v>
      </c>
      <c r="AU724" s="3" t="s">
        <v>82</v>
      </c>
    </row>
    <row r="725" s="31" customFormat="true" ht="16.5" hidden="false" customHeight="true" outlineLevel="0" collapsed="false">
      <c r="A725" s="24"/>
      <c r="B725" s="25"/>
      <c r="C725" s="237" t="s">
        <v>1593</v>
      </c>
      <c r="D725" s="237" t="s">
        <v>228</v>
      </c>
      <c r="E725" s="238" t="s">
        <v>474</v>
      </c>
      <c r="F725" s="239" t="s">
        <v>1594</v>
      </c>
      <c r="G725" s="240" t="s">
        <v>280</v>
      </c>
      <c r="H725" s="241" t="n">
        <v>1</v>
      </c>
      <c r="I725" s="242"/>
      <c r="J725" s="243" t="n">
        <f aca="false">ROUND(I725*H725,2)</f>
        <v>0</v>
      </c>
      <c r="K725" s="239"/>
      <c r="L725" s="244"/>
      <c r="M725" s="245"/>
      <c r="N725" s="246" t="s">
        <v>43</v>
      </c>
      <c r="O725" s="67"/>
      <c r="P725" s="214" t="n">
        <f aca="false">O725*H725</f>
        <v>0</v>
      </c>
      <c r="Q725" s="214" t="n">
        <v>0.016</v>
      </c>
      <c r="R725" s="214" t="n">
        <f aca="false">Q725*H725</f>
        <v>0.016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1085</v>
      </c>
      <c r="AT725" s="216" t="s">
        <v>228</v>
      </c>
      <c r="AU725" s="216" t="s">
        <v>82</v>
      </c>
      <c r="AY725" s="3" t="s">
        <v>149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80</v>
      </c>
      <c r="BK725" s="217" t="n">
        <f aca="false">ROUND(I725*H725,2)</f>
        <v>0</v>
      </c>
      <c r="BL725" s="3" t="s">
        <v>382</v>
      </c>
      <c r="BM725" s="216" t="s">
        <v>1595</v>
      </c>
    </row>
    <row r="726" s="31" customFormat="true" ht="12.8" hidden="false" customHeight="false" outlineLevel="0" collapsed="false">
      <c r="A726" s="24"/>
      <c r="B726" s="25"/>
      <c r="C726" s="26"/>
      <c r="D726" s="218" t="s">
        <v>158</v>
      </c>
      <c r="E726" s="26"/>
      <c r="F726" s="219" t="s">
        <v>1594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8</v>
      </c>
      <c r="AU726" s="3" t="s">
        <v>82</v>
      </c>
    </row>
    <row r="727" s="31" customFormat="true" ht="16.5" hidden="false" customHeight="true" outlineLevel="0" collapsed="false">
      <c r="A727" s="24"/>
      <c r="B727" s="25"/>
      <c r="C727" s="205" t="s">
        <v>1596</v>
      </c>
      <c r="D727" s="205" t="s">
        <v>152</v>
      </c>
      <c r="E727" s="206" t="s">
        <v>1597</v>
      </c>
      <c r="F727" s="207" t="s">
        <v>1598</v>
      </c>
      <c r="G727" s="208" t="s">
        <v>280</v>
      </c>
      <c r="H727" s="209" t="n">
        <v>2</v>
      </c>
      <c r="I727" s="210"/>
      <c r="J727" s="211" t="n">
        <f aca="false">ROUND(I727*H727,2)</f>
        <v>0</v>
      </c>
      <c r="K727" s="207" t="s">
        <v>156</v>
      </c>
      <c r="L727" s="30"/>
      <c r="M727" s="212"/>
      <c r="N727" s="213" t="s">
        <v>43</v>
      </c>
      <c r="O727" s="67"/>
      <c r="P727" s="214" t="n">
        <f aca="false">O727*H727</f>
        <v>0</v>
      </c>
      <c r="Q727" s="214" t="n">
        <v>0.00323</v>
      </c>
      <c r="R727" s="214" t="n">
        <f aca="false">Q727*H727</f>
        <v>0.00646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382</v>
      </c>
      <c r="AT727" s="216" t="s">
        <v>152</v>
      </c>
      <c r="AU727" s="216" t="s">
        <v>82</v>
      </c>
      <c r="AY727" s="3" t="s">
        <v>149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80</v>
      </c>
      <c r="BK727" s="217" t="n">
        <f aca="false">ROUND(I727*H727,2)</f>
        <v>0</v>
      </c>
      <c r="BL727" s="3" t="s">
        <v>382</v>
      </c>
      <c r="BM727" s="216" t="s">
        <v>1599</v>
      </c>
    </row>
    <row r="728" s="31" customFormat="true" ht="12.8" hidden="false" customHeight="false" outlineLevel="0" collapsed="false">
      <c r="A728" s="24"/>
      <c r="B728" s="25"/>
      <c r="C728" s="26"/>
      <c r="D728" s="218" t="s">
        <v>158</v>
      </c>
      <c r="E728" s="26"/>
      <c r="F728" s="219" t="s">
        <v>1600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8</v>
      </c>
      <c r="AU728" s="3" t="s">
        <v>82</v>
      </c>
    </row>
    <row r="729" s="31" customFormat="true" ht="12.8" hidden="false" customHeight="false" outlineLevel="0" collapsed="false">
      <c r="A729" s="24"/>
      <c r="B729" s="25"/>
      <c r="C729" s="26"/>
      <c r="D729" s="223" t="s">
        <v>160</v>
      </c>
      <c r="E729" s="26"/>
      <c r="F729" s="224" t="s">
        <v>1601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0</v>
      </c>
      <c r="AU729" s="3" t="s">
        <v>82</v>
      </c>
    </row>
    <row r="730" s="31" customFormat="true" ht="16.5" hidden="false" customHeight="true" outlineLevel="0" collapsed="false">
      <c r="A730" s="24"/>
      <c r="B730" s="25"/>
      <c r="C730" s="237" t="s">
        <v>1602</v>
      </c>
      <c r="D730" s="237" t="s">
        <v>228</v>
      </c>
      <c r="E730" s="238" t="s">
        <v>479</v>
      </c>
      <c r="F730" s="239" t="s">
        <v>1603</v>
      </c>
      <c r="G730" s="240" t="s">
        <v>280</v>
      </c>
      <c r="H730" s="241" t="n">
        <v>1</v>
      </c>
      <c r="I730" s="242"/>
      <c r="J730" s="243" t="n">
        <f aca="false">ROUND(I730*H730,2)</f>
        <v>0</v>
      </c>
      <c r="K730" s="239"/>
      <c r="L730" s="244"/>
      <c r="M730" s="245"/>
      <c r="N730" s="246" t="s">
        <v>43</v>
      </c>
      <c r="O730" s="67"/>
      <c r="P730" s="214" t="n">
        <f aca="false">O730*H730</f>
        <v>0</v>
      </c>
      <c r="Q730" s="214" t="n">
        <v>0.025</v>
      </c>
      <c r="R730" s="214" t="n">
        <f aca="false">Q730*H730</f>
        <v>0.025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1085</v>
      </c>
      <c r="AT730" s="216" t="s">
        <v>228</v>
      </c>
      <c r="AU730" s="216" t="s">
        <v>82</v>
      </c>
      <c r="AY730" s="3" t="s">
        <v>149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0</v>
      </c>
      <c r="BK730" s="217" t="n">
        <f aca="false">ROUND(I730*H730,2)</f>
        <v>0</v>
      </c>
      <c r="BL730" s="3" t="s">
        <v>382</v>
      </c>
      <c r="BM730" s="216" t="s">
        <v>1604</v>
      </c>
    </row>
    <row r="731" s="31" customFormat="true" ht="12.8" hidden="false" customHeight="false" outlineLevel="0" collapsed="false">
      <c r="A731" s="24"/>
      <c r="B731" s="25"/>
      <c r="C731" s="26"/>
      <c r="D731" s="218" t="s">
        <v>158</v>
      </c>
      <c r="E731" s="26"/>
      <c r="F731" s="219" t="s">
        <v>1603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8</v>
      </c>
      <c r="AU731" s="3" t="s">
        <v>82</v>
      </c>
    </row>
    <row r="732" s="31" customFormat="true" ht="16.5" hidden="false" customHeight="true" outlineLevel="0" collapsed="false">
      <c r="A732" s="24"/>
      <c r="B732" s="25"/>
      <c r="C732" s="237" t="s">
        <v>1605</v>
      </c>
      <c r="D732" s="237" t="s">
        <v>228</v>
      </c>
      <c r="E732" s="238" t="s">
        <v>1606</v>
      </c>
      <c r="F732" s="239" t="s">
        <v>1607</v>
      </c>
      <c r="G732" s="240" t="s">
        <v>280</v>
      </c>
      <c r="H732" s="241" t="n">
        <v>1</v>
      </c>
      <c r="I732" s="242"/>
      <c r="J732" s="243" t="n">
        <f aca="false">ROUND(I732*H732,2)</f>
        <v>0</v>
      </c>
      <c r="K732" s="239"/>
      <c r="L732" s="244"/>
      <c r="M732" s="245"/>
      <c r="N732" s="246" t="s">
        <v>43</v>
      </c>
      <c r="O732" s="67"/>
      <c r="P732" s="214" t="n">
        <f aca="false">O732*H732</f>
        <v>0</v>
      </c>
      <c r="Q732" s="214" t="n">
        <v>0.025</v>
      </c>
      <c r="R732" s="214" t="n">
        <f aca="false">Q732*H732</f>
        <v>0.025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231</v>
      </c>
      <c r="AT732" s="216" t="s">
        <v>228</v>
      </c>
      <c r="AU732" s="216" t="s">
        <v>82</v>
      </c>
      <c r="AY732" s="3" t="s">
        <v>149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80</v>
      </c>
      <c r="BK732" s="217" t="n">
        <f aca="false">ROUND(I732*H732,2)</f>
        <v>0</v>
      </c>
      <c r="BL732" s="3" t="s">
        <v>216</v>
      </c>
      <c r="BM732" s="216" t="s">
        <v>1608</v>
      </c>
    </row>
    <row r="733" s="31" customFormat="true" ht="12.8" hidden="false" customHeight="false" outlineLevel="0" collapsed="false">
      <c r="A733" s="24"/>
      <c r="B733" s="25"/>
      <c r="C733" s="26"/>
      <c r="D733" s="218" t="s">
        <v>158</v>
      </c>
      <c r="E733" s="26"/>
      <c r="F733" s="219" t="s">
        <v>1607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8</v>
      </c>
      <c r="AU733" s="3" t="s">
        <v>82</v>
      </c>
    </row>
    <row r="734" s="31" customFormat="true" ht="16.5" hidden="false" customHeight="true" outlineLevel="0" collapsed="false">
      <c r="A734" s="24"/>
      <c r="B734" s="25"/>
      <c r="C734" s="205" t="s">
        <v>1609</v>
      </c>
      <c r="D734" s="205" t="s">
        <v>152</v>
      </c>
      <c r="E734" s="206" t="s">
        <v>1610</v>
      </c>
      <c r="F734" s="207" t="s">
        <v>1611</v>
      </c>
      <c r="G734" s="208" t="s">
        <v>280</v>
      </c>
      <c r="H734" s="209" t="n">
        <v>8</v>
      </c>
      <c r="I734" s="210"/>
      <c r="J734" s="211" t="n">
        <f aca="false">ROUND(I734*H734,2)</f>
        <v>0</v>
      </c>
      <c r="K734" s="207" t="s">
        <v>156</v>
      </c>
      <c r="L734" s="30"/>
      <c r="M734" s="212"/>
      <c r="N734" s="213" t="s">
        <v>43</v>
      </c>
      <c r="O734" s="67"/>
      <c r="P734" s="214" t="n">
        <f aca="false">O734*H734</f>
        <v>0</v>
      </c>
      <c r="Q734" s="214" t="n">
        <v>0.00513</v>
      </c>
      <c r="R734" s="214" t="n">
        <f aca="false">Q734*H734</f>
        <v>0.04104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382</v>
      </c>
      <c r="AT734" s="216" t="s">
        <v>152</v>
      </c>
      <c r="AU734" s="216" t="s">
        <v>82</v>
      </c>
      <c r="AY734" s="3" t="s">
        <v>149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80</v>
      </c>
      <c r="BK734" s="217" t="n">
        <f aca="false">ROUND(I734*H734,2)</f>
        <v>0</v>
      </c>
      <c r="BL734" s="3" t="s">
        <v>382</v>
      </c>
      <c r="BM734" s="216" t="s">
        <v>1612</v>
      </c>
    </row>
    <row r="735" s="31" customFormat="true" ht="12.8" hidden="false" customHeight="false" outlineLevel="0" collapsed="false">
      <c r="A735" s="24"/>
      <c r="B735" s="25"/>
      <c r="C735" s="26"/>
      <c r="D735" s="218" t="s">
        <v>158</v>
      </c>
      <c r="E735" s="26"/>
      <c r="F735" s="219" t="s">
        <v>1613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8</v>
      </c>
      <c r="AU735" s="3" t="s">
        <v>82</v>
      </c>
    </row>
    <row r="736" s="31" customFormat="true" ht="12.8" hidden="false" customHeight="false" outlineLevel="0" collapsed="false">
      <c r="A736" s="24"/>
      <c r="B736" s="25"/>
      <c r="C736" s="26"/>
      <c r="D736" s="223" t="s">
        <v>160</v>
      </c>
      <c r="E736" s="26"/>
      <c r="F736" s="224" t="s">
        <v>1614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0</v>
      </c>
      <c r="AU736" s="3" t="s">
        <v>82</v>
      </c>
    </row>
    <row r="737" s="31" customFormat="true" ht="16.5" hidden="false" customHeight="true" outlineLevel="0" collapsed="false">
      <c r="A737" s="24"/>
      <c r="B737" s="25"/>
      <c r="C737" s="237" t="s">
        <v>1615</v>
      </c>
      <c r="D737" s="237" t="s">
        <v>228</v>
      </c>
      <c r="E737" s="238" t="s">
        <v>1616</v>
      </c>
      <c r="F737" s="239" t="s">
        <v>1617</v>
      </c>
      <c r="G737" s="240" t="s">
        <v>280</v>
      </c>
      <c r="H737" s="241" t="n">
        <v>8</v>
      </c>
      <c r="I737" s="242"/>
      <c r="J737" s="243" t="n">
        <f aca="false">ROUND(I737*H737,2)</f>
        <v>0</v>
      </c>
      <c r="K737" s="239"/>
      <c r="L737" s="244"/>
      <c r="M737" s="245"/>
      <c r="N737" s="246" t="s">
        <v>43</v>
      </c>
      <c r="O737" s="67"/>
      <c r="P737" s="214" t="n">
        <f aca="false">O737*H737</f>
        <v>0</v>
      </c>
      <c r="Q737" s="214" t="n">
        <v>0.03</v>
      </c>
      <c r="R737" s="214" t="n">
        <f aca="false">Q737*H737</f>
        <v>0.24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085</v>
      </c>
      <c r="AT737" s="216" t="s">
        <v>228</v>
      </c>
      <c r="AU737" s="216" t="s">
        <v>82</v>
      </c>
      <c r="AY737" s="3" t="s">
        <v>149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80</v>
      </c>
      <c r="BK737" s="217" t="n">
        <f aca="false">ROUND(I737*H737,2)</f>
        <v>0</v>
      </c>
      <c r="BL737" s="3" t="s">
        <v>382</v>
      </c>
      <c r="BM737" s="216" t="s">
        <v>1618</v>
      </c>
    </row>
    <row r="738" s="31" customFormat="true" ht="12.8" hidden="false" customHeight="false" outlineLevel="0" collapsed="false">
      <c r="A738" s="24"/>
      <c r="B738" s="25"/>
      <c r="C738" s="26"/>
      <c r="D738" s="218" t="s">
        <v>158</v>
      </c>
      <c r="E738" s="26"/>
      <c r="F738" s="219" t="s">
        <v>1617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8</v>
      </c>
      <c r="AU738" s="3" t="s">
        <v>82</v>
      </c>
    </row>
    <row r="739" s="31" customFormat="true" ht="16.5" hidden="false" customHeight="true" outlineLevel="0" collapsed="false">
      <c r="A739" s="24"/>
      <c r="B739" s="25"/>
      <c r="C739" s="205" t="s">
        <v>1619</v>
      </c>
      <c r="D739" s="205" t="s">
        <v>152</v>
      </c>
      <c r="E739" s="206" t="s">
        <v>1620</v>
      </c>
      <c r="F739" s="207" t="s">
        <v>1621</v>
      </c>
      <c r="G739" s="208" t="s">
        <v>280</v>
      </c>
      <c r="H739" s="209" t="n">
        <v>12</v>
      </c>
      <c r="I739" s="210"/>
      <c r="J739" s="211" t="n">
        <f aca="false">ROUND(I739*H739,2)</f>
        <v>0</v>
      </c>
      <c r="K739" s="207" t="s">
        <v>156</v>
      </c>
      <c r="L739" s="30"/>
      <c r="M739" s="212"/>
      <c r="N739" s="213" t="s">
        <v>43</v>
      </c>
      <c r="O739" s="67"/>
      <c r="P739" s="214" t="n">
        <f aca="false">O739*H739</f>
        <v>0</v>
      </c>
      <c r="Q739" s="214" t="n">
        <v>0.00347</v>
      </c>
      <c r="R739" s="214" t="n">
        <f aca="false">Q739*H739</f>
        <v>0.04164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382</v>
      </c>
      <c r="AT739" s="216" t="s">
        <v>152</v>
      </c>
      <c r="AU739" s="216" t="s">
        <v>82</v>
      </c>
      <c r="AY739" s="3" t="s">
        <v>149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80</v>
      </c>
      <c r="BK739" s="217" t="n">
        <f aca="false">ROUND(I739*H739,2)</f>
        <v>0</v>
      </c>
      <c r="BL739" s="3" t="s">
        <v>382</v>
      </c>
      <c r="BM739" s="216" t="s">
        <v>1622</v>
      </c>
    </row>
    <row r="740" s="31" customFormat="true" ht="12.8" hidden="false" customHeight="false" outlineLevel="0" collapsed="false">
      <c r="A740" s="24"/>
      <c r="B740" s="25"/>
      <c r="C740" s="26"/>
      <c r="D740" s="218" t="s">
        <v>158</v>
      </c>
      <c r="E740" s="26"/>
      <c r="F740" s="219" t="s">
        <v>1623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8</v>
      </c>
      <c r="AU740" s="3" t="s">
        <v>82</v>
      </c>
    </row>
    <row r="741" s="31" customFormat="true" ht="12.8" hidden="false" customHeight="false" outlineLevel="0" collapsed="false">
      <c r="A741" s="24"/>
      <c r="B741" s="25"/>
      <c r="C741" s="26"/>
      <c r="D741" s="223" t="s">
        <v>160</v>
      </c>
      <c r="E741" s="26"/>
      <c r="F741" s="224" t="s">
        <v>1624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0</v>
      </c>
      <c r="AU741" s="3" t="s">
        <v>82</v>
      </c>
    </row>
    <row r="742" s="31" customFormat="true" ht="16.5" hidden="false" customHeight="true" outlineLevel="0" collapsed="false">
      <c r="A742" s="24"/>
      <c r="B742" s="25"/>
      <c r="C742" s="237" t="s">
        <v>1625</v>
      </c>
      <c r="D742" s="237" t="s">
        <v>228</v>
      </c>
      <c r="E742" s="238" t="s">
        <v>1626</v>
      </c>
      <c r="F742" s="239" t="s">
        <v>1627</v>
      </c>
      <c r="G742" s="240" t="s">
        <v>280</v>
      </c>
      <c r="H742" s="241" t="n">
        <v>10</v>
      </c>
      <c r="I742" s="242"/>
      <c r="J742" s="243" t="n">
        <f aca="false">ROUND(I742*H742,2)</f>
        <v>0</v>
      </c>
      <c r="K742" s="239"/>
      <c r="L742" s="244"/>
      <c r="M742" s="245"/>
      <c r="N742" s="246" t="s">
        <v>43</v>
      </c>
      <c r="O742" s="67"/>
      <c r="P742" s="214" t="n">
        <f aca="false">O742*H742</f>
        <v>0</v>
      </c>
      <c r="Q742" s="214" t="n">
        <v>0.166</v>
      </c>
      <c r="R742" s="214" t="n">
        <f aca="false">Q742*H742</f>
        <v>1.66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31</v>
      </c>
      <c r="AT742" s="216" t="s">
        <v>228</v>
      </c>
      <c r="AU742" s="216" t="s">
        <v>82</v>
      </c>
      <c r="AY742" s="3" t="s">
        <v>149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80</v>
      </c>
      <c r="BK742" s="217" t="n">
        <f aca="false">ROUND(I742*H742,2)</f>
        <v>0</v>
      </c>
      <c r="BL742" s="3" t="s">
        <v>216</v>
      </c>
      <c r="BM742" s="216" t="s">
        <v>1628</v>
      </c>
    </row>
    <row r="743" s="31" customFormat="true" ht="12.8" hidden="false" customHeight="false" outlineLevel="0" collapsed="false">
      <c r="A743" s="24"/>
      <c r="B743" s="25"/>
      <c r="C743" s="26"/>
      <c r="D743" s="218" t="s">
        <v>158</v>
      </c>
      <c r="E743" s="26"/>
      <c r="F743" s="219" t="s">
        <v>1627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8</v>
      </c>
      <c r="AU743" s="3" t="s">
        <v>82</v>
      </c>
    </row>
    <row r="744" s="31" customFormat="true" ht="16.5" hidden="false" customHeight="true" outlineLevel="0" collapsed="false">
      <c r="A744" s="24"/>
      <c r="B744" s="25"/>
      <c r="C744" s="237" t="s">
        <v>1629</v>
      </c>
      <c r="D744" s="237" t="s">
        <v>228</v>
      </c>
      <c r="E744" s="238" t="s">
        <v>1630</v>
      </c>
      <c r="F744" s="239" t="s">
        <v>1631</v>
      </c>
      <c r="G744" s="240" t="s">
        <v>280</v>
      </c>
      <c r="H744" s="241" t="n">
        <v>2</v>
      </c>
      <c r="I744" s="242"/>
      <c r="J744" s="243" t="n">
        <f aca="false">ROUND(I744*H744,2)</f>
        <v>0</v>
      </c>
      <c r="K744" s="239"/>
      <c r="L744" s="244"/>
      <c r="M744" s="245"/>
      <c r="N744" s="246" t="s">
        <v>43</v>
      </c>
      <c r="O744" s="67"/>
      <c r="P744" s="214" t="n">
        <f aca="false">O744*H744</f>
        <v>0</v>
      </c>
      <c r="Q744" s="214" t="n">
        <v>0.12</v>
      </c>
      <c r="R744" s="214" t="n">
        <f aca="false">Q744*H744</f>
        <v>0.24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231</v>
      </c>
      <c r="AT744" s="216" t="s">
        <v>228</v>
      </c>
      <c r="AU744" s="216" t="s">
        <v>82</v>
      </c>
      <c r="AY744" s="3" t="s">
        <v>149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80</v>
      </c>
      <c r="BK744" s="217" t="n">
        <f aca="false">ROUND(I744*H744,2)</f>
        <v>0</v>
      </c>
      <c r="BL744" s="3" t="s">
        <v>216</v>
      </c>
      <c r="BM744" s="216" t="s">
        <v>1632</v>
      </c>
    </row>
    <row r="745" s="31" customFormat="true" ht="12.8" hidden="false" customHeight="false" outlineLevel="0" collapsed="false">
      <c r="A745" s="24"/>
      <c r="B745" s="25"/>
      <c r="C745" s="26"/>
      <c r="D745" s="218" t="s">
        <v>158</v>
      </c>
      <c r="E745" s="26"/>
      <c r="F745" s="219" t="s">
        <v>1631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8</v>
      </c>
      <c r="AU745" s="3" t="s">
        <v>82</v>
      </c>
    </row>
    <row r="746" s="31" customFormat="true" ht="16.5" hidden="false" customHeight="true" outlineLevel="0" collapsed="false">
      <c r="A746" s="24"/>
      <c r="B746" s="25"/>
      <c r="C746" s="205" t="s">
        <v>1633</v>
      </c>
      <c r="D746" s="205" t="s">
        <v>152</v>
      </c>
      <c r="E746" s="206" t="s">
        <v>1634</v>
      </c>
      <c r="F746" s="207" t="s">
        <v>1635</v>
      </c>
      <c r="G746" s="208" t="s">
        <v>280</v>
      </c>
      <c r="H746" s="209" t="n">
        <v>3</v>
      </c>
      <c r="I746" s="210"/>
      <c r="J746" s="211" t="n">
        <f aca="false">ROUND(I746*H746,2)</f>
        <v>0</v>
      </c>
      <c r="K746" s="207" t="s">
        <v>156</v>
      </c>
      <c r="L746" s="30"/>
      <c r="M746" s="212"/>
      <c r="N746" s="213" t="s">
        <v>43</v>
      </c>
      <c r="O746" s="67"/>
      <c r="P746" s="214" t="n">
        <f aca="false">O746*H746</f>
        <v>0</v>
      </c>
      <c r="Q746" s="214" t="n">
        <v>0.00433</v>
      </c>
      <c r="R746" s="214" t="n">
        <f aca="false">Q746*H746</f>
        <v>0.01299</v>
      </c>
      <c r="S746" s="214" t="n">
        <v>0</v>
      </c>
      <c r="T746" s="21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382</v>
      </c>
      <c r="AT746" s="216" t="s">
        <v>152</v>
      </c>
      <c r="AU746" s="216" t="s">
        <v>82</v>
      </c>
      <c r="AY746" s="3" t="s">
        <v>149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80</v>
      </c>
      <c r="BK746" s="217" t="n">
        <f aca="false">ROUND(I746*H746,2)</f>
        <v>0</v>
      </c>
      <c r="BL746" s="3" t="s">
        <v>382</v>
      </c>
      <c r="BM746" s="216" t="s">
        <v>1636</v>
      </c>
    </row>
    <row r="747" s="31" customFormat="true" ht="12.8" hidden="false" customHeight="false" outlineLevel="0" collapsed="false">
      <c r="A747" s="24"/>
      <c r="B747" s="25"/>
      <c r="C747" s="26"/>
      <c r="D747" s="218" t="s">
        <v>158</v>
      </c>
      <c r="E747" s="26"/>
      <c r="F747" s="219" t="s">
        <v>1637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8</v>
      </c>
      <c r="AU747" s="3" t="s">
        <v>82</v>
      </c>
    </row>
    <row r="748" s="31" customFormat="true" ht="12.8" hidden="false" customHeight="false" outlineLevel="0" collapsed="false">
      <c r="A748" s="24"/>
      <c r="B748" s="25"/>
      <c r="C748" s="26"/>
      <c r="D748" s="223" t="s">
        <v>160</v>
      </c>
      <c r="E748" s="26"/>
      <c r="F748" s="224" t="s">
        <v>1638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0</v>
      </c>
      <c r="AU748" s="3" t="s">
        <v>82</v>
      </c>
    </row>
    <row r="749" s="31" customFormat="true" ht="16.5" hidden="false" customHeight="true" outlineLevel="0" collapsed="false">
      <c r="A749" s="24"/>
      <c r="B749" s="25"/>
      <c r="C749" s="237" t="s">
        <v>1639</v>
      </c>
      <c r="D749" s="237" t="s">
        <v>228</v>
      </c>
      <c r="E749" s="238" t="s">
        <v>1640</v>
      </c>
      <c r="F749" s="239" t="s">
        <v>1641</v>
      </c>
      <c r="G749" s="240" t="s">
        <v>280</v>
      </c>
      <c r="H749" s="241" t="n">
        <v>3</v>
      </c>
      <c r="I749" s="242"/>
      <c r="J749" s="243" t="n">
        <f aca="false">ROUND(I749*H749,2)</f>
        <v>0</v>
      </c>
      <c r="K749" s="239"/>
      <c r="L749" s="244"/>
      <c r="M749" s="245"/>
      <c r="N749" s="246" t="s">
        <v>43</v>
      </c>
      <c r="O749" s="67"/>
      <c r="P749" s="214" t="n">
        <f aca="false">O749*H749</f>
        <v>0</v>
      </c>
      <c r="Q749" s="214" t="n">
        <v>0.323</v>
      </c>
      <c r="R749" s="214" t="n">
        <f aca="false">Q749*H749</f>
        <v>0.969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231</v>
      </c>
      <c r="AT749" s="216" t="s">
        <v>228</v>
      </c>
      <c r="AU749" s="216" t="s">
        <v>82</v>
      </c>
      <c r="AY749" s="3" t="s">
        <v>149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80</v>
      </c>
      <c r="BK749" s="217" t="n">
        <f aca="false">ROUND(I749*H749,2)</f>
        <v>0</v>
      </c>
      <c r="BL749" s="3" t="s">
        <v>216</v>
      </c>
      <c r="BM749" s="216" t="s">
        <v>1642</v>
      </c>
    </row>
    <row r="750" s="31" customFormat="true" ht="12.8" hidden="false" customHeight="false" outlineLevel="0" collapsed="false">
      <c r="A750" s="24"/>
      <c r="B750" s="25"/>
      <c r="C750" s="26"/>
      <c r="D750" s="218" t="s">
        <v>158</v>
      </c>
      <c r="E750" s="26"/>
      <c r="F750" s="219" t="s">
        <v>1641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8</v>
      </c>
      <c r="AU750" s="3" t="s">
        <v>82</v>
      </c>
    </row>
    <row r="751" s="31" customFormat="true" ht="16.5" hidden="false" customHeight="true" outlineLevel="0" collapsed="false">
      <c r="A751" s="24"/>
      <c r="B751" s="25"/>
      <c r="C751" s="205" t="s">
        <v>1643</v>
      </c>
      <c r="D751" s="205" t="s">
        <v>152</v>
      </c>
      <c r="E751" s="206" t="s">
        <v>1644</v>
      </c>
      <c r="F751" s="207" t="s">
        <v>1645</v>
      </c>
      <c r="G751" s="208" t="s">
        <v>280</v>
      </c>
      <c r="H751" s="209" t="n">
        <v>2</v>
      </c>
      <c r="I751" s="210"/>
      <c r="J751" s="211" t="n">
        <f aca="false">ROUND(I751*H751,2)</f>
        <v>0</v>
      </c>
      <c r="K751" s="207" t="s">
        <v>156</v>
      </c>
      <c r="L751" s="30"/>
      <c r="M751" s="212"/>
      <c r="N751" s="213" t="s">
        <v>43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382</v>
      </c>
      <c r="AT751" s="216" t="s">
        <v>152</v>
      </c>
      <c r="AU751" s="216" t="s">
        <v>82</v>
      </c>
      <c r="AY751" s="3" t="s">
        <v>149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0</v>
      </c>
      <c r="BK751" s="217" t="n">
        <f aca="false">ROUND(I751*H751,2)</f>
        <v>0</v>
      </c>
      <c r="BL751" s="3" t="s">
        <v>382</v>
      </c>
      <c r="BM751" s="216" t="s">
        <v>1646</v>
      </c>
    </row>
    <row r="752" s="31" customFormat="true" ht="12.8" hidden="false" customHeight="false" outlineLevel="0" collapsed="false">
      <c r="A752" s="24"/>
      <c r="B752" s="25"/>
      <c r="C752" s="26"/>
      <c r="D752" s="218" t="s">
        <v>158</v>
      </c>
      <c r="E752" s="26"/>
      <c r="F752" s="219" t="s">
        <v>1645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8</v>
      </c>
      <c r="AU752" s="3" t="s">
        <v>82</v>
      </c>
    </row>
    <row r="753" s="31" customFormat="true" ht="12.8" hidden="false" customHeight="false" outlineLevel="0" collapsed="false">
      <c r="A753" s="24"/>
      <c r="B753" s="25"/>
      <c r="C753" s="26"/>
      <c r="D753" s="223" t="s">
        <v>160</v>
      </c>
      <c r="E753" s="26"/>
      <c r="F753" s="224" t="s">
        <v>1647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0</v>
      </c>
      <c r="AU753" s="3" t="s">
        <v>82</v>
      </c>
    </row>
    <row r="754" s="31" customFormat="true" ht="16.5" hidden="false" customHeight="true" outlineLevel="0" collapsed="false">
      <c r="A754" s="24"/>
      <c r="B754" s="25"/>
      <c r="C754" s="205" t="s">
        <v>1648</v>
      </c>
      <c r="D754" s="205" t="s">
        <v>152</v>
      </c>
      <c r="E754" s="206" t="s">
        <v>1649</v>
      </c>
      <c r="F754" s="207" t="s">
        <v>1650</v>
      </c>
      <c r="G754" s="208" t="s">
        <v>280</v>
      </c>
      <c r="H754" s="209" t="n">
        <v>2</v>
      </c>
      <c r="I754" s="210"/>
      <c r="J754" s="211" t="n">
        <f aca="false">ROUND(I754*H754,2)</f>
        <v>0</v>
      </c>
      <c r="K754" s="207" t="s">
        <v>156</v>
      </c>
      <c r="L754" s="30"/>
      <c r="M754" s="212"/>
      <c r="N754" s="213" t="s">
        <v>43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382</v>
      </c>
      <c r="AT754" s="216" t="s">
        <v>152</v>
      </c>
      <c r="AU754" s="216" t="s">
        <v>82</v>
      </c>
      <c r="AY754" s="3" t="s">
        <v>149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0</v>
      </c>
      <c r="BK754" s="217" t="n">
        <f aca="false">ROUND(I754*H754,2)</f>
        <v>0</v>
      </c>
      <c r="BL754" s="3" t="s">
        <v>382</v>
      </c>
      <c r="BM754" s="216" t="s">
        <v>1651</v>
      </c>
    </row>
    <row r="755" s="31" customFormat="true" ht="12.8" hidden="false" customHeight="false" outlineLevel="0" collapsed="false">
      <c r="A755" s="24"/>
      <c r="B755" s="25"/>
      <c r="C755" s="26"/>
      <c r="D755" s="218" t="s">
        <v>158</v>
      </c>
      <c r="E755" s="26"/>
      <c r="F755" s="219" t="s">
        <v>1650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8</v>
      </c>
      <c r="AU755" s="3" t="s">
        <v>82</v>
      </c>
    </row>
    <row r="756" s="31" customFormat="true" ht="12.8" hidden="false" customHeight="false" outlineLevel="0" collapsed="false">
      <c r="A756" s="24"/>
      <c r="B756" s="25"/>
      <c r="C756" s="26"/>
      <c r="D756" s="223" t="s">
        <v>160</v>
      </c>
      <c r="E756" s="26"/>
      <c r="F756" s="224" t="s">
        <v>1652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0</v>
      </c>
      <c r="AU756" s="3" t="s">
        <v>82</v>
      </c>
    </row>
    <row r="757" s="31" customFormat="true" ht="16.5" hidden="false" customHeight="true" outlineLevel="0" collapsed="false">
      <c r="A757" s="24"/>
      <c r="B757" s="25"/>
      <c r="C757" s="205" t="s">
        <v>1653</v>
      </c>
      <c r="D757" s="205" t="s">
        <v>152</v>
      </c>
      <c r="E757" s="206" t="s">
        <v>1654</v>
      </c>
      <c r="F757" s="207" t="s">
        <v>1655</v>
      </c>
      <c r="G757" s="208" t="s">
        <v>280</v>
      </c>
      <c r="H757" s="209" t="n">
        <v>18</v>
      </c>
      <c r="I757" s="210"/>
      <c r="J757" s="211" t="n">
        <f aca="false">ROUND(I757*H757,2)</f>
        <v>0</v>
      </c>
      <c r="K757" s="207" t="s">
        <v>156</v>
      </c>
      <c r="L757" s="30"/>
      <c r="M757" s="212"/>
      <c r="N757" s="213" t="s">
        <v>43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382</v>
      </c>
      <c r="AT757" s="216" t="s">
        <v>152</v>
      </c>
      <c r="AU757" s="216" t="s">
        <v>82</v>
      </c>
      <c r="AY757" s="3" t="s">
        <v>149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80</v>
      </c>
      <c r="BK757" s="217" t="n">
        <f aca="false">ROUND(I757*H757,2)</f>
        <v>0</v>
      </c>
      <c r="BL757" s="3" t="s">
        <v>382</v>
      </c>
      <c r="BM757" s="216" t="s">
        <v>1656</v>
      </c>
    </row>
    <row r="758" s="31" customFormat="true" ht="12.8" hidden="false" customHeight="false" outlineLevel="0" collapsed="false">
      <c r="A758" s="24"/>
      <c r="B758" s="25"/>
      <c r="C758" s="26"/>
      <c r="D758" s="218" t="s">
        <v>158</v>
      </c>
      <c r="E758" s="26"/>
      <c r="F758" s="219" t="s">
        <v>1655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8</v>
      </c>
      <c r="AU758" s="3" t="s">
        <v>82</v>
      </c>
    </row>
    <row r="759" s="31" customFormat="true" ht="12.8" hidden="false" customHeight="false" outlineLevel="0" collapsed="false">
      <c r="A759" s="24"/>
      <c r="B759" s="25"/>
      <c r="C759" s="26"/>
      <c r="D759" s="223" t="s">
        <v>160</v>
      </c>
      <c r="E759" s="26"/>
      <c r="F759" s="224" t="s">
        <v>1657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0</v>
      </c>
      <c r="AU759" s="3" t="s">
        <v>82</v>
      </c>
    </row>
    <row r="760" s="31" customFormat="true" ht="16.5" hidden="false" customHeight="true" outlineLevel="0" collapsed="false">
      <c r="A760" s="24"/>
      <c r="B760" s="25"/>
      <c r="C760" s="205" t="s">
        <v>1658</v>
      </c>
      <c r="D760" s="205" t="s">
        <v>152</v>
      </c>
      <c r="E760" s="206" t="s">
        <v>1659</v>
      </c>
      <c r="F760" s="207" t="s">
        <v>1660</v>
      </c>
      <c r="G760" s="208" t="s">
        <v>280</v>
      </c>
      <c r="H760" s="209" t="n">
        <v>5</v>
      </c>
      <c r="I760" s="210"/>
      <c r="J760" s="211" t="n">
        <f aca="false">ROUND(I760*H760,2)</f>
        <v>0</v>
      </c>
      <c r="K760" s="207" t="s">
        <v>156</v>
      </c>
      <c r="L760" s="30"/>
      <c r="M760" s="212"/>
      <c r="N760" s="213" t="s">
        <v>43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382</v>
      </c>
      <c r="AT760" s="216" t="s">
        <v>152</v>
      </c>
      <c r="AU760" s="216" t="s">
        <v>82</v>
      </c>
      <c r="AY760" s="3" t="s">
        <v>149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80</v>
      </c>
      <c r="BK760" s="217" t="n">
        <f aca="false">ROUND(I760*H760,2)</f>
        <v>0</v>
      </c>
      <c r="BL760" s="3" t="s">
        <v>382</v>
      </c>
      <c r="BM760" s="216" t="s">
        <v>1661</v>
      </c>
    </row>
    <row r="761" s="31" customFormat="true" ht="12.8" hidden="false" customHeight="false" outlineLevel="0" collapsed="false">
      <c r="A761" s="24"/>
      <c r="B761" s="25"/>
      <c r="C761" s="26"/>
      <c r="D761" s="218" t="s">
        <v>158</v>
      </c>
      <c r="E761" s="26"/>
      <c r="F761" s="219" t="s">
        <v>1660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8</v>
      </c>
      <c r="AU761" s="3" t="s">
        <v>82</v>
      </c>
    </row>
    <row r="762" s="31" customFormat="true" ht="12.8" hidden="false" customHeight="false" outlineLevel="0" collapsed="false">
      <c r="A762" s="24"/>
      <c r="B762" s="25"/>
      <c r="C762" s="26"/>
      <c r="D762" s="223" t="s">
        <v>160</v>
      </c>
      <c r="E762" s="26"/>
      <c r="F762" s="224" t="s">
        <v>1662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0</v>
      </c>
      <c r="AU762" s="3" t="s">
        <v>82</v>
      </c>
    </row>
    <row r="763" s="31" customFormat="true" ht="16.5" hidden="false" customHeight="true" outlineLevel="0" collapsed="false">
      <c r="A763" s="24"/>
      <c r="B763" s="25"/>
      <c r="C763" s="205" t="s">
        <v>1663</v>
      </c>
      <c r="D763" s="205" t="s">
        <v>152</v>
      </c>
      <c r="E763" s="206" t="s">
        <v>1664</v>
      </c>
      <c r="F763" s="207" t="s">
        <v>1665</v>
      </c>
      <c r="G763" s="208" t="s">
        <v>280</v>
      </c>
      <c r="H763" s="209" t="n">
        <v>2</v>
      </c>
      <c r="I763" s="210"/>
      <c r="J763" s="211" t="n">
        <f aca="false">ROUND(I763*H763,2)</f>
        <v>0</v>
      </c>
      <c r="K763" s="207" t="s">
        <v>156</v>
      </c>
      <c r="L763" s="30"/>
      <c r="M763" s="212"/>
      <c r="N763" s="213" t="s">
        <v>43</v>
      </c>
      <c r="O763" s="67"/>
      <c r="P763" s="214" t="n">
        <f aca="false">O763*H763</f>
        <v>0</v>
      </c>
      <c r="Q763" s="214" t="n">
        <v>0</v>
      </c>
      <c r="R763" s="214" t="n">
        <f aca="false">Q763*H763</f>
        <v>0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382</v>
      </c>
      <c r="AT763" s="216" t="s">
        <v>152</v>
      </c>
      <c r="AU763" s="216" t="s">
        <v>82</v>
      </c>
      <c r="AY763" s="3" t="s">
        <v>149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0</v>
      </c>
      <c r="BK763" s="217" t="n">
        <f aca="false">ROUND(I763*H763,2)</f>
        <v>0</v>
      </c>
      <c r="BL763" s="3" t="s">
        <v>382</v>
      </c>
      <c r="BM763" s="216" t="s">
        <v>1666</v>
      </c>
    </row>
    <row r="764" s="31" customFormat="true" ht="12.8" hidden="false" customHeight="false" outlineLevel="0" collapsed="false">
      <c r="A764" s="24"/>
      <c r="B764" s="25"/>
      <c r="C764" s="26"/>
      <c r="D764" s="218" t="s">
        <v>158</v>
      </c>
      <c r="E764" s="26"/>
      <c r="F764" s="219" t="s">
        <v>1665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8</v>
      </c>
      <c r="AU764" s="3" t="s">
        <v>82</v>
      </c>
    </row>
    <row r="765" s="31" customFormat="true" ht="12.8" hidden="false" customHeight="false" outlineLevel="0" collapsed="false">
      <c r="A765" s="24"/>
      <c r="B765" s="25"/>
      <c r="C765" s="26"/>
      <c r="D765" s="223" t="s">
        <v>160</v>
      </c>
      <c r="E765" s="26"/>
      <c r="F765" s="224" t="s">
        <v>1667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0</v>
      </c>
      <c r="AU765" s="3" t="s">
        <v>82</v>
      </c>
    </row>
    <row r="766" s="31" customFormat="true" ht="16.5" hidden="false" customHeight="true" outlineLevel="0" collapsed="false">
      <c r="A766" s="24"/>
      <c r="B766" s="25"/>
      <c r="C766" s="205" t="s">
        <v>1668</v>
      </c>
      <c r="D766" s="205" t="s">
        <v>152</v>
      </c>
      <c r="E766" s="206" t="s">
        <v>1669</v>
      </c>
      <c r="F766" s="207" t="s">
        <v>1670</v>
      </c>
      <c r="G766" s="208" t="s">
        <v>280</v>
      </c>
      <c r="H766" s="209" t="n">
        <v>9</v>
      </c>
      <c r="I766" s="210"/>
      <c r="J766" s="211" t="n">
        <f aca="false">ROUND(I766*H766,2)</f>
        <v>0</v>
      </c>
      <c r="K766" s="207" t="s">
        <v>156</v>
      </c>
      <c r="L766" s="30"/>
      <c r="M766" s="212"/>
      <c r="N766" s="213" t="s">
        <v>43</v>
      </c>
      <c r="O766" s="67"/>
      <c r="P766" s="214" t="n">
        <f aca="false">O766*H766</f>
        <v>0</v>
      </c>
      <c r="Q766" s="214" t="n">
        <v>0</v>
      </c>
      <c r="R766" s="214" t="n">
        <f aca="false">Q766*H766</f>
        <v>0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382</v>
      </c>
      <c r="AT766" s="216" t="s">
        <v>152</v>
      </c>
      <c r="AU766" s="216" t="s">
        <v>82</v>
      </c>
      <c r="AY766" s="3" t="s">
        <v>149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80</v>
      </c>
      <c r="BK766" s="217" t="n">
        <f aca="false">ROUND(I766*H766,2)</f>
        <v>0</v>
      </c>
      <c r="BL766" s="3" t="s">
        <v>382</v>
      </c>
      <c r="BM766" s="216" t="s">
        <v>1671</v>
      </c>
    </row>
    <row r="767" s="31" customFormat="true" ht="12.8" hidden="false" customHeight="false" outlineLevel="0" collapsed="false">
      <c r="A767" s="24"/>
      <c r="B767" s="25"/>
      <c r="C767" s="26"/>
      <c r="D767" s="218" t="s">
        <v>158</v>
      </c>
      <c r="E767" s="26"/>
      <c r="F767" s="219" t="s">
        <v>1670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8</v>
      </c>
      <c r="AU767" s="3" t="s">
        <v>82</v>
      </c>
    </row>
    <row r="768" s="31" customFormat="true" ht="12.8" hidden="false" customHeight="false" outlineLevel="0" collapsed="false">
      <c r="A768" s="24"/>
      <c r="B768" s="25"/>
      <c r="C768" s="26"/>
      <c r="D768" s="223" t="s">
        <v>160</v>
      </c>
      <c r="E768" s="26"/>
      <c r="F768" s="224" t="s">
        <v>1672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0</v>
      </c>
      <c r="AU768" s="3" t="s">
        <v>82</v>
      </c>
    </row>
    <row r="769" s="31" customFormat="true" ht="16.5" hidden="false" customHeight="true" outlineLevel="0" collapsed="false">
      <c r="A769" s="24"/>
      <c r="B769" s="25"/>
      <c r="C769" s="205" t="s">
        <v>1673</v>
      </c>
      <c r="D769" s="205" t="s">
        <v>152</v>
      </c>
      <c r="E769" s="206" t="s">
        <v>1674</v>
      </c>
      <c r="F769" s="207" t="s">
        <v>1675</v>
      </c>
      <c r="G769" s="208" t="s">
        <v>280</v>
      </c>
      <c r="H769" s="209" t="n">
        <v>6</v>
      </c>
      <c r="I769" s="210"/>
      <c r="J769" s="211" t="n">
        <f aca="false">ROUND(I769*H769,2)</f>
        <v>0</v>
      </c>
      <c r="K769" s="207" t="s">
        <v>156</v>
      </c>
      <c r="L769" s="30"/>
      <c r="M769" s="212"/>
      <c r="N769" s="213" t="s">
        <v>43</v>
      </c>
      <c r="O769" s="67"/>
      <c r="P769" s="214" t="n">
        <f aca="false">O769*H769</f>
        <v>0</v>
      </c>
      <c r="Q769" s="214" t="n">
        <v>0</v>
      </c>
      <c r="R769" s="214" t="n">
        <f aca="false">Q769*H769</f>
        <v>0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382</v>
      </c>
      <c r="AT769" s="216" t="s">
        <v>152</v>
      </c>
      <c r="AU769" s="216" t="s">
        <v>82</v>
      </c>
      <c r="AY769" s="3" t="s">
        <v>149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80</v>
      </c>
      <c r="BK769" s="217" t="n">
        <f aca="false">ROUND(I769*H769,2)</f>
        <v>0</v>
      </c>
      <c r="BL769" s="3" t="s">
        <v>382</v>
      </c>
      <c r="BM769" s="216" t="s">
        <v>1676</v>
      </c>
    </row>
    <row r="770" s="31" customFormat="true" ht="12.8" hidden="false" customHeight="false" outlineLevel="0" collapsed="false">
      <c r="A770" s="24"/>
      <c r="B770" s="25"/>
      <c r="C770" s="26"/>
      <c r="D770" s="218" t="s">
        <v>158</v>
      </c>
      <c r="E770" s="26"/>
      <c r="F770" s="219" t="s">
        <v>1675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8</v>
      </c>
      <c r="AU770" s="3" t="s">
        <v>82</v>
      </c>
    </row>
    <row r="771" s="31" customFormat="true" ht="12.8" hidden="false" customHeight="false" outlineLevel="0" collapsed="false">
      <c r="A771" s="24"/>
      <c r="B771" s="25"/>
      <c r="C771" s="26"/>
      <c r="D771" s="223" t="s">
        <v>160</v>
      </c>
      <c r="E771" s="26"/>
      <c r="F771" s="224" t="s">
        <v>1677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0</v>
      </c>
      <c r="AU771" s="3" t="s">
        <v>82</v>
      </c>
    </row>
    <row r="772" s="31" customFormat="true" ht="16.5" hidden="false" customHeight="true" outlineLevel="0" collapsed="false">
      <c r="A772" s="24"/>
      <c r="B772" s="25"/>
      <c r="C772" s="205" t="s">
        <v>1678</v>
      </c>
      <c r="D772" s="205" t="s">
        <v>152</v>
      </c>
      <c r="E772" s="206" t="s">
        <v>1679</v>
      </c>
      <c r="F772" s="207" t="s">
        <v>1680</v>
      </c>
      <c r="G772" s="208" t="s">
        <v>280</v>
      </c>
      <c r="H772" s="209" t="n">
        <v>21</v>
      </c>
      <c r="I772" s="210"/>
      <c r="J772" s="211" t="n">
        <f aca="false">ROUND(I772*H772,2)</f>
        <v>0</v>
      </c>
      <c r="K772" s="207" t="s">
        <v>156</v>
      </c>
      <c r="L772" s="30"/>
      <c r="M772" s="212"/>
      <c r="N772" s="213" t="s">
        <v>43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382</v>
      </c>
      <c r="AT772" s="216" t="s">
        <v>152</v>
      </c>
      <c r="AU772" s="216" t="s">
        <v>82</v>
      </c>
      <c r="AY772" s="3" t="s">
        <v>149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0</v>
      </c>
      <c r="BK772" s="217" t="n">
        <f aca="false">ROUND(I772*H772,2)</f>
        <v>0</v>
      </c>
      <c r="BL772" s="3" t="s">
        <v>382</v>
      </c>
      <c r="BM772" s="216" t="s">
        <v>1681</v>
      </c>
    </row>
    <row r="773" s="31" customFormat="true" ht="12.8" hidden="false" customHeight="false" outlineLevel="0" collapsed="false">
      <c r="A773" s="24"/>
      <c r="B773" s="25"/>
      <c r="C773" s="26"/>
      <c r="D773" s="218" t="s">
        <v>158</v>
      </c>
      <c r="E773" s="26"/>
      <c r="F773" s="219" t="s">
        <v>1680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8</v>
      </c>
      <c r="AU773" s="3" t="s">
        <v>82</v>
      </c>
    </row>
    <row r="774" s="31" customFormat="true" ht="12.8" hidden="false" customHeight="false" outlineLevel="0" collapsed="false">
      <c r="A774" s="24"/>
      <c r="B774" s="25"/>
      <c r="C774" s="26"/>
      <c r="D774" s="223" t="s">
        <v>160</v>
      </c>
      <c r="E774" s="26"/>
      <c r="F774" s="224" t="s">
        <v>1682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60</v>
      </c>
      <c r="AU774" s="3" t="s">
        <v>82</v>
      </c>
    </row>
    <row r="775" s="31" customFormat="true" ht="16.5" hidden="false" customHeight="true" outlineLevel="0" collapsed="false">
      <c r="A775" s="24"/>
      <c r="B775" s="25"/>
      <c r="C775" s="205" t="s">
        <v>1683</v>
      </c>
      <c r="D775" s="205" t="s">
        <v>152</v>
      </c>
      <c r="E775" s="206" t="s">
        <v>1684</v>
      </c>
      <c r="F775" s="207" t="s">
        <v>1685</v>
      </c>
      <c r="G775" s="208" t="s">
        <v>280</v>
      </c>
      <c r="H775" s="209" t="n">
        <v>24</v>
      </c>
      <c r="I775" s="210"/>
      <c r="J775" s="211" t="n">
        <f aca="false">ROUND(I775*H775,2)</f>
        <v>0</v>
      </c>
      <c r="K775" s="207" t="s">
        <v>156</v>
      </c>
      <c r="L775" s="30"/>
      <c r="M775" s="212"/>
      <c r="N775" s="213" t="s">
        <v>43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382</v>
      </c>
      <c r="AT775" s="216" t="s">
        <v>152</v>
      </c>
      <c r="AU775" s="216" t="s">
        <v>82</v>
      </c>
      <c r="AY775" s="3" t="s">
        <v>149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0</v>
      </c>
      <c r="BK775" s="217" t="n">
        <f aca="false">ROUND(I775*H775,2)</f>
        <v>0</v>
      </c>
      <c r="BL775" s="3" t="s">
        <v>382</v>
      </c>
      <c r="BM775" s="216" t="s">
        <v>1686</v>
      </c>
    </row>
    <row r="776" s="31" customFormat="true" ht="12.8" hidden="false" customHeight="false" outlineLevel="0" collapsed="false">
      <c r="A776" s="24"/>
      <c r="B776" s="25"/>
      <c r="C776" s="26"/>
      <c r="D776" s="218" t="s">
        <v>158</v>
      </c>
      <c r="E776" s="26"/>
      <c r="F776" s="219" t="s">
        <v>1685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8</v>
      </c>
      <c r="AU776" s="3" t="s">
        <v>82</v>
      </c>
    </row>
    <row r="777" s="31" customFormat="true" ht="12.8" hidden="false" customHeight="false" outlineLevel="0" collapsed="false">
      <c r="A777" s="24"/>
      <c r="B777" s="25"/>
      <c r="C777" s="26"/>
      <c r="D777" s="223" t="s">
        <v>160</v>
      </c>
      <c r="E777" s="26"/>
      <c r="F777" s="224" t="s">
        <v>1687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0</v>
      </c>
      <c r="AU777" s="3" t="s">
        <v>82</v>
      </c>
    </row>
    <row r="778" s="31" customFormat="true" ht="16.5" hidden="false" customHeight="true" outlineLevel="0" collapsed="false">
      <c r="A778" s="24"/>
      <c r="B778" s="25"/>
      <c r="C778" s="205" t="s">
        <v>1085</v>
      </c>
      <c r="D778" s="205" t="s">
        <v>152</v>
      </c>
      <c r="E778" s="206" t="s">
        <v>1688</v>
      </c>
      <c r="F778" s="207" t="s">
        <v>1689</v>
      </c>
      <c r="G778" s="208" t="s">
        <v>280</v>
      </c>
      <c r="H778" s="209" t="n">
        <v>32</v>
      </c>
      <c r="I778" s="210"/>
      <c r="J778" s="211" t="n">
        <f aca="false">ROUND(I778*H778,2)</f>
        <v>0</v>
      </c>
      <c r="K778" s="207" t="s">
        <v>156</v>
      </c>
      <c r="L778" s="30"/>
      <c r="M778" s="212"/>
      <c r="N778" s="213" t="s">
        <v>43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382</v>
      </c>
      <c r="AT778" s="216" t="s">
        <v>152</v>
      </c>
      <c r="AU778" s="216" t="s">
        <v>82</v>
      </c>
      <c r="AY778" s="3" t="s">
        <v>149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0</v>
      </c>
      <c r="BK778" s="217" t="n">
        <f aca="false">ROUND(I778*H778,2)</f>
        <v>0</v>
      </c>
      <c r="BL778" s="3" t="s">
        <v>382</v>
      </c>
      <c r="BM778" s="216" t="s">
        <v>1690</v>
      </c>
    </row>
    <row r="779" s="31" customFormat="true" ht="12.8" hidden="false" customHeight="false" outlineLevel="0" collapsed="false">
      <c r="A779" s="24"/>
      <c r="B779" s="25"/>
      <c r="C779" s="26"/>
      <c r="D779" s="218" t="s">
        <v>158</v>
      </c>
      <c r="E779" s="26"/>
      <c r="F779" s="219" t="s">
        <v>1689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8</v>
      </c>
      <c r="AU779" s="3" t="s">
        <v>82</v>
      </c>
    </row>
    <row r="780" s="31" customFormat="true" ht="12.8" hidden="false" customHeight="false" outlineLevel="0" collapsed="false">
      <c r="A780" s="24"/>
      <c r="B780" s="25"/>
      <c r="C780" s="26"/>
      <c r="D780" s="223" t="s">
        <v>160</v>
      </c>
      <c r="E780" s="26"/>
      <c r="F780" s="224" t="s">
        <v>1691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0</v>
      </c>
      <c r="AU780" s="3" t="s">
        <v>82</v>
      </c>
    </row>
    <row r="781" s="31" customFormat="true" ht="16.5" hidden="false" customHeight="true" outlineLevel="0" collapsed="false">
      <c r="A781" s="24"/>
      <c r="B781" s="25"/>
      <c r="C781" s="205" t="s">
        <v>1692</v>
      </c>
      <c r="D781" s="205" t="s">
        <v>152</v>
      </c>
      <c r="E781" s="206" t="s">
        <v>1693</v>
      </c>
      <c r="F781" s="207" t="s">
        <v>1694</v>
      </c>
      <c r="G781" s="208" t="s">
        <v>280</v>
      </c>
      <c r="H781" s="209" t="n">
        <v>58</v>
      </c>
      <c r="I781" s="210"/>
      <c r="J781" s="211" t="n">
        <f aca="false">ROUND(I781*H781,2)</f>
        <v>0</v>
      </c>
      <c r="K781" s="207" t="s">
        <v>156</v>
      </c>
      <c r="L781" s="30"/>
      <c r="M781" s="212"/>
      <c r="N781" s="213" t="s">
        <v>43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382</v>
      </c>
      <c r="AT781" s="216" t="s">
        <v>152</v>
      </c>
      <c r="AU781" s="216" t="s">
        <v>82</v>
      </c>
      <c r="AY781" s="3" t="s">
        <v>149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80</v>
      </c>
      <c r="BK781" s="217" t="n">
        <f aca="false">ROUND(I781*H781,2)</f>
        <v>0</v>
      </c>
      <c r="BL781" s="3" t="s">
        <v>382</v>
      </c>
      <c r="BM781" s="216" t="s">
        <v>1695</v>
      </c>
    </row>
    <row r="782" s="31" customFormat="true" ht="12.8" hidden="false" customHeight="false" outlineLevel="0" collapsed="false">
      <c r="A782" s="24"/>
      <c r="B782" s="25"/>
      <c r="C782" s="26"/>
      <c r="D782" s="218" t="s">
        <v>158</v>
      </c>
      <c r="E782" s="26"/>
      <c r="F782" s="219" t="s">
        <v>1694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8</v>
      </c>
      <c r="AU782" s="3" t="s">
        <v>82</v>
      </c>
    </row>
    <row r="783" s="31" customFormat="true" ht="12.8" hidden="false" customHeight="false" outlineLevel="0" collapsed="false">
      <c r="A783" s="24"/>
      <c r="B783" s="25"/>
      <c r="C783" s="26"/>
      <c r="D783" s="223" t="s">
        <v>160</v>
      </c>
      <c r="E783" s="26"/>
      <c r="F783" s="224" t="s">
        <v>1696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0</v>
      </c>
      <c r="AU783" s="3" t="s">
        <v>82</v>
      </c>
    </row>
    <row r="784" s="31" customFormat="true" ht="16.5" hidden="false" customHeight="true" outlineLevel="0" collapsed="false">
      <c r="A784" s="24"/>
      <c r="B784" s="25"/>
      <c r="C784" s="205" t="s">
        <v>1697</v>
      </c>
      <c r="D784" s="205" t="s">
        <v>152</v>
      </c>
      <c r="E784" s="206" t="s">
        <v>1698</v>
      </c>
      <c r="F784" s="207" t="s">
        <v>1699</v>
      </c>
      <c r="G784" s="208" t="s">
        <v>280</v>
      </c>
      <c r="H784" s="209" t="n">
        <v>10</v>
      </c>
      <c r="I784" s="210"/>
      <c r="J784" s="211" t="n">
        <f aca="false">ROUND(I784*H784,2)</f>
        <v>0</v>
      </c>
      <c r="K784" s="207" t="s">
        <v>156</v>
      </c>
      <c r="L784" s="30"/>
      <c r="M784" s="212"/>
      <c r="N784" s="213" t="s">
        <v>43</v>
      </c>
      <c r="O784" s="67"/>
      <c r="P784" s="214" t="n">
        <f aca="false">O784*H784</f>
        <v>0</v>
      </c>
      <c r="Q784" s="214" t="n">
        <v>0</v>
      </c>
      <c r="R784" s="214" t="n">
        <f aca="false">Q784*H784</f>
        <v>0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382</v>
      </c>
      <c r="AT784" s="216" t="s">
        <v>152</v>
      </c>
      <c r="AU784" s="216" t="s">
        <v>82</v>
      </c>
      <c r="AY784" s="3" t="s">
        <v>149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80</v>
      </c>
      <c r="BK784" s="217" t="n">
        <f aca="false">ROUND(I784*H784,2)</f>
        <v>0</v>
      </c>
      <c r="BL784" s="3" t="s">
        <v>382</v>
      </c>
      <c r="BM784" s="216" t="s">
        <v>1700</v>
      </c>
    </row>
    <row r="785" s="31" customFormat="true" ht="12.8" hidden="false" customHeight="false" outlineLevel="0" collapsed="false">
      <c r="A785" s="24"/>
      <c r="B785" s="25"/>
      <c r="C785" s="26"/>
      <c r="D785" s="218" t="s">
        <v>158</v>
      </c>
      <c r="E785" s="26"/>
      <c r="F785" s="219" t="s">
        <v>1699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8</v>
      </c>
      <c r="AU785" s="3" t="s">
        <v>82</v>
      </c>
    </row>
    <row r="786" s="31" customFormat="true" ht="12.8" hidden="false" customHeight="false" outlineLevel="0" collapsed="false">
      <c r="A786" s="24"/>
      <c r="B786" s="25"/>
      <c r="C786" s="26"/>
      <c r="D786" s="223" t="s">
        <v>160</v>
      </c>
      <c r="E786" s="26"/>
      <c r="F786" s="224" t="s">
        <v>1701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60</v>
      </c>
      <c r="AU786" s="3" t="s">
        <v>82</v>
      </c>
    </row>
    <row r="787" s="31" customFormat="true" ht="16.5" hidden="false" customHeight="true" outlineLevel="0" collapsed="false">
      <c r="A787" s="24"/>
      <c r="B787" s="25"/>
      <c r="C787" s="205" t="s">
        <v>1702</v>
      </c>
      <c r="D787" s="205" t="s">
        <v>152</v>
      </c>
      <c r="E787" s="206" t="s">
        <v>1703</v>
      </c>
      <c r="F787" s="207" t="s">
        <v>1704</v>
      </c>
      <c r="G787" s="208" t="s">
        <v>280</v>
      </c>
      <c r="H787" s="209" t="n">
        <v>12</v>
      </c>
      <c r="I787" s="210"/>
      <c r="J787" s="211" t="n">
        <f aca="false">ROUND(I787*H787,2)</f>
        <v>0</v>
      </c>
      <c r="K787" s="207" t="s">
        <v>156</v>
      </c>
      <c r="L787" s="30"/>
      <c r="M787" s="212"/>
      <c r="N787" s="213" t="s">
        <v>43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382</v>
      </c>
      <c r="AT787" s="216" t="s">
        <v>152</v>
      </c>
      <c r="AU787" s="216" t="s">
        <v>82</v>
      </c>
      <c r="AY787" s="3" t="s">
        <v>149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0</v>
      </c>
      <c r="BK787" s="217" t="n">
        <f aca="false">ROUND(I787*H787,2)</f>
        <v>0</v>
      </c>
      <c r="BL787" s="3" t="s">
        <v>382</v>
      </c>
      <c r="BM787" s="216" t="s">
        <v>1705</v>
      </c>
    </row>
    <row r="788" s="31" customFormat="true" ht="12.8" hidden="false" customHeight="false" outlineLevel="0" collapsed="false">
      <c r="A788" s="24"/>
      <c r="B788" s="25"/>
      <c r="C788" s="26"/>
      <c r="D788" s="218" t="s">
        <v>158</v>
      </c>
      <c r="E788" s="26"/>
      <c r="F788" s="219" t="s">
        <v>1704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8</v>
      </c>
      <c r="AU788" s="3" t="s">
        <v>82</v>
      </c>
    </row>
    <row r="789" s="31" customFormat="true" ht="12.8" hidden="false" customHeight="false" outlineLevel="0" collapsed="false">
      <c r="A789" s="24"/>
      <c r="B789" s="25"/>
      <c r="C789" s="26"/>
      <c r="D789" s="223" t="s">
        <v>160</v>
      </c>
      <c r="E789" s="26"/>
      <c r="F789" s="224" t="s">
        <v>1706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0</v>
      </c>
      <c r="AU789" s="3" t="s">
        <v>82</v>
      </c>
    </row>
    <row r="790" s="31" customFormat="true" ht="16.5" hidden="false" customHeight="true" outlineLevel="0" collapsed="false">
      <c r="A790" s="24"/>
      <c r="B790" s="25"/>
      <c r="C790" s="205" t="s">
        <v>1707</v>
      </c>
      <c r="D790" s="205" t="s">
        <v>152</v>
      </c>
      <c r="E790" s="206" t="s">
        <v>1708</v>
      </c>
      <c r="F790" s="207" t="s">
        <v>1709</v>
      </c>
      <c r="G790" s="208" t="s">
        <v>280</v>
      </c>
      <c r="H790" s="209" t="n">
        <v>48</v>
      </c>
      <c r="I790" s="210"/>
      <c r="J790" s="211" t="n">
        <f aca="false">ROUND(I790*H790,2)</f>
        <v>0</v>
      </c>
      <c r="K790" s="207" t="s">
        <v>156</v>
      </c>
      <c r="L790" s="30"/>
      <c r="M790" s="212"/>
      <c r="N790" s="213" t="s">
        <v>43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382</v>
      </c>
      <c r="AT790" s="216" t="s">
        <v>152</v>
      </c>
      <c r="AU790" s="216" t="s">
        <v>82</v>
      </c>
      <c r="AY790" s="3" t="s">
        <v>149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80</v>
      </c>
      <c r="BK790" s="217" t="n">
        <f aca="false">ROUND(I790*H790,2)</f>
        <v>0</v>
      </c>
      <c r="BL790" s="3" t="s">
        <v>382</v>
      </c>
      <c r="BM790" s="216" t="s">
        <v>1710</v>
      </c>
    </row>
    <row r="791" s="31" customFormat="true" ht="12.8" hidden="false" customHeight="false" outlineLevel="0" collapsed="false">
      <c r="A791" s="24"/>
      <c r="B791" s="25"/>
      <c r="C791" s="26"/>
      <c r="D791" s="218" t="s">
        <v>158</v>
      </c>
      <c r="E791" s="26"/>
      <c r="F791" s="219" t="s">
        <v>1709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8</v>
      </c>
      <c r="AU791" s="3" t="s">
        <v>82</v>
      </c>
    </row>
    <row r="792" s="31" customFormat="true" ht="12.8" hidden="false" customHeight="false" outlineLevel="0" collapsed="false">
      <c r="A792" s="24"/>
      <c r="B792" s="25"/>
      <c r="C792" s="26"/>
      <c r="D792" s="223" t="s">
        <v>160</v>
      </c>
      <c r="E792" s="26"/>
      <c r="F792" s="224" t="s">
        <v>1711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0</v>
      </c>
      <c r="AU792" s="3" t="s">
        <v>82</v>
      </c>
    </row>
    <row r="793" s="31" customFormat="true" ht="16.5" hidden="false" customHeight="true" outlineLevel="0" collapsed="false">
      <c r="A793" s="24"/>
      <c r="B793" s="25"/>
      <c r="C793" s="205" t="s">
        <v>1712</v>
      </c>
      <c r="D793" s="205" t="s">
        <v>152</v>
      </c>
      <c r="E793" s="206" t="s">
        <v>1713</v>
      </c>
      <c r="F793" s="207" t="s">
        <v>1714</v>
      </c>
      <c r="G793" s="208" t="s">
        <v>280</v>
      </c>
      <c r="H793" s="209" t="n">
        <v>9</v>
      </c>
      <c r="I793" s="210"/>
      <c r="J793" s="211" t="n">
        <f aca="false">ROUND(I793*H793,2)</f>
        <v>0</v>
      </c>
      <c r="K793" s="207" t="s">
        <v>156</v>
      </c>
      <c r="L793" s="30"/>
      <c r="M793" s="212"/>
      <c r="N793" s="213" t="s">
        <v>43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382</v>
      </c>
      <c r="AT793" s="216" t="s">
        <v>152</v>
      </c>
      <c r="AU793" s="216" t="s">
        <v>82</v>
      </c>
      <c r="AY793" s="3" t="s">
        <v>149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80</v>
      </c>
      <c r="BK793" s="217" t="n">
        <f aca="false">ROUND(I793*H793,2)</f>
        <v>0</v>
      </c>
      <c r="BL793" s="3" t="s">
        <v>382</v>
      </c>
      <c r="BM793" s="216" t="s">
        <v>1715</v>
      </c>
    </row>
    <row r="794" s="31" customFormat="true" ht="12.8" hidden="false" customHeight="false" outlineLevel="0" collapsed="false">
      <c r="A794" s="24"/>
      <c r="B794" s="25"/>
      <c r="C794" s="26"/>
      <c r="D794" s="218" t="s">
        <v>158</v>
      </c>
      <c r="E794" s="26"/>
      <c r="F794" s="219" t="s">
        <v>1714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8</v>
      </c>
      <c r="AU794" s="3" t="s">
        <v>82</v>
      </c>
    </row>
    <row r="795" s="31" customFormat="true" ht="12.8" hidden="false" customHeight="false" outlineLevel="0" collapsed="false">
      <c r="A795" s="24"/>
      <c r="B795" s="25"/>
      <c r="C795" s="26"/>
      <c r="D795" s="223" t="s">
        <v>160</v>
      </c>
      <c r="E795" s="26"/>
      <c r="F795" s="224" t="s">
        <v>1716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0</v>
      </c>
      <c r="AU795" s="3" t="s">
        <v>82</v>
      </c>
    </row>
    <row r="796" s="31" customFormat="true" ht="16.5" hidden="false" customHeight="true" outlineLevel="0" collapsed="false">
      <c r="A796" s="24"/>
      <c r="B796" s="25"/>
      <c r="C796" s="205" t="s">
        <v>1717</v>
      </c>
      <c r="D796" s="205" t="s">
        <v>152</v>
      </c>
      <c r="E796" s="206" t="s">
        <v>1718</v>
      </c>
      <c r="F796" s="207" t="s">
        <v>1719</v>
      </c>
      <c r="G796" s="208" t="s">
        <v>280</v>
      </c>
      <c r="H796" s="209" t="n">
        <v>15</v>
      </c>
      <c r="I796" s="210"/>
      <c r="J796" s="211" t="n">
        <f aca="false">ROUND(I796*H796,2)</f>
        <v>0</v>
      </c>
      <c r="K796" s="207" t="s">
        <v>156</v>
      </c>
      <c r="L796" s="30"/>
      <c r="M796" s="212"/>
      <c r="N796" s="213" t="s">
        <v>43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382</v>
      </c>
      <c r="AT796" s="216" t="s">
        <v>152</v>
      </c>
      <c r="AU796" s="216" t="s">
        <v>82</v>
      </c>
      <c r="AY796" s="3" t="s">
        <v>149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0</v>
      </c>
      <c r="BK796" s="217" t="n">
        <f aca="false">ROUND(I796*H796,2)</f>
        <v>0</v>
      </c>
      <c r="BL796" s="3" t="s">
        <v>382</v>
      </c>
      <c r="BM796" s="216" t="s">
        <v>1720</v>
      </c>
    </row>
    <row r="797" s="31" customFormat="true" ht="12.8" hidden="false" customHeight="false" outlineLevel="0" collapsed="false">
      <c r="A797" s="24"/>
      <c r="B797" s="25"/>
      <c r="C797" s="26"/>
      <c r="D797" s="218" t="s">
        <v>158</v>
      </c>
      <c r="E797" s="26"/>
      <c r="F797" s="219" t="s">
        <v>1719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8</v>
      </c>
      <c r="AU797" s="3" t="s">
        <v>82</v>
      </c>
    </row>
    <row r="798" s="31" customFormat="true" ht="12.8" hidden="false" customHeight="false" outlineLevel="0" collapsed="false">
      <c r="A798" s="24"/>
      <c r="B798" s="25"/>
      <c r="C798" s="26"/>
      <c r="D798" s="223" t="s">
        <v>160</v>
      </c>
      <c r="E798" s="26"/>
      <c r="F798" s="224" t="s">
        <v>1721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0</v>
      </c>
      <c r="AU798" s="3" t="s">
        <v>82</v>
      </c>
    </row>
    <row r="799" s="31" customFormat="true" ht="16.5" hidden="false" customHeight="true" outlineLevel="0" collapsed="false">
      <c r="A799" s="24"/>
      <c r="B799" s="25"/>
      <c r="C799" s="205" t="s">
        <v>1722</v>
      </c>
      <c r="D799" s="205" t="s">
        <v>152</v>
      </c>
      <c r="E799" s="206" t="s">
        <v>1723</v>
      </c>
      <c r="F799" s="207" t="s">
        <v>1724</v>
      </c>
      <c r="G799" s="208" t="s">
        <v>280</v>
      </c>
      <c r="H799" s="209" t="n">
        <v>16</v>
      </c>
      <c r="I799" s="210"/>
      <c r="J799" s="211" t="n">
        <f aca="false">ROUND(I799*H799,2)</f>
        <v>0</v>
      </c>
      <c r="K799" s="207" t="s">
        <v>156</v>
      </c>
      <c r="L799" s="30"/>
      <c r="M799" s="212"/>
      <c r="N799" s="213" t="s">
        <v>43</v>
      </c>
      <c r="O799" s="67"/>
      <c r="P799" s="214" t="n">
        <f aca="false">O799*H799</f>
        <v>0</v>
      </c>
      <c r="Q799" s="214" t="n">
        <v>0</v>
      </c>
      <c r="R799" s="214" t="n">
        <f aca="false">Q799*H799</f>
        <v>0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382</v>
      </c>
      <c r="AT799" s="216" t="s">
        <v>152</v>
      </c>
      <c r="AU799" s="216" t="s">
        <v>82</v>
      </c>
      <c r="AY799" s="3" t="s">
        <v>149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80</v>
      </c>
      <c r="BK799" s="217" t="n">
        <f aca="false">ROUND(I799*H799,2)</f>
        <v>0</v>
      </c>
      <c r="BL799" s="3" t="s">
        <v>382</v>
      </c>
      <c r="BM799" s="216" t="s">
        <v>1725</v>
      </c>
    </row>
    <row r="800" s="31" customFormat="true" ht="12.8" hidden="false" customHeight="false" outlineLevel="0" collapsed="false">
      <c r="A800" s="24"/>
      <c r="B800" s="25"/>
      <c r="C800" s="26"/>
      <c r="D800" s="218" t="s">
        <v>158</v>
      </c>
      <c r="E800" s="26"/>
      <c r="F800" s="219" t="s">
        <v>1724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8</v>
      </c>
      <c r="AU800" s="3" t="s">
        <v>82</v>
      </c>
    </row>
    <row r="801" s="31" customFormat="true" ht="12.8" hidden="false" customHeight="false" outlineLevel="0" collapsed="false">
      <c r="A801" s="24"/>
      <c r="B801" s="25"/>
      <c r="C801" s="26"/>
      <c r="D801" s="223" t="s">
        <v>160</v>
      </c>
      <c r="E801" s="26"/>
      <c r="F801" s="224" t="s">
        <v>1726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0</v>
      </c>
      <c r="AU801" s="3" t="s">
        <v>82</v>
      </c>
    </row>
    <row r="802" s="31" customFormat="true" ht="16.5" hidden="false" customHeight="true" outlineLevel="0" collapsed="false">
      <c r="A802" s="24"/>
      <c r="B802" s="25"/>
      <c r="C802" s="205" t="s">
        <v>1727</v>
      </c>
      <c r="D802" s="205" t="s">
        <v>152</v>
      </c>
      <c r="E802" s="206" t="s">
        <v>1728</v>
      </c>
      <c r="F802" s="207" t="s">
        <v>1729</v>
      </c>
      <c r="G802" s="208" t="s">
        <v>280</v>
      </c>
      <c r="H802" s="209" t="n">
        <v>30</v>
      </c>
      <c r="I802" s="210"/>
      <c r="J802" s="211" t="n">
        <f aca="false">ROUND(I802*H802,2)</f>
        <v>0</v>
      </c>
      <c r="K802" s="207" t="s">
        <v>156</v>
      </c>
      <c r="L802" s="30"/>
      <c r="M802" s="212"/>
      <c r="N802" s="213" t="s">
        <v>43</v>
      </c>
      <c r="O802" s="67"/>
      <c r="P802" s="214" t="n">
        <f aca="false">O802*H802</f>
        <v>0</v>
      </c>
      <c r="Q802" s="214" t="n">
        <v>0</v>
      </c>
      <c r="R802" s="214" t="n">
        <f aca="false">Q802*H802</f>
        <v>0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382</v>
      </c>
      <c r="AT802" s="216" t="s">
        <v>152</v>
      </c>
      <c r="AU802" s="216" t="s">
        <v>82</v>
      </c>
      <c r="AY802" s="3" t="s">
        <v>149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80</v>
      </c>
      <c r="BK802" s="217" t="n">
        <f aca="false">ROUND(I802*H802,2)</f>
        <v>0</v>
      </c>
      <c r="BL802" s="3" t="s">
        <v>382</v>
      </c>
      <c r="BM802" s="216" t="s">
        <v>1730</v>
      </c>
    </row>
    <row r="803" s="31" customFormat="true" ht="12.8" hidden="false" customHeight="false" outlineLevel="0" collapsed="false">
      <c r="A803" s="24"/>
      <c r="B803" s="25"/>
      <c r="C803" s="26"/>
      <c r="D803" s="218" t="s">
        <v>158</v>
      </c>
      <c r="E803" s="26"/>
      <c r="F803" s="219" t="s">
        <v>1729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8</v>
      </c>
      <c r="AU803" s="3" t="s">
        <v>82</v>
      </c>
    </row>
    <row r="804" s="31" customFormat="true" ht="12.8" hidden="false" customHeight="false" outlineLevel="0" collapsed="false">
      <c r="A804" s="24"/>
      <c r="B804" s="25"/>
      <c r="C804" s="26"/>
      <c r="D804" s="223" t="s">
        <v>160</v>
      </c>
      <c r="E804" s="26"/>
      <c r="F804" s="224" t="s">
        <v>1731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0</v>
      </c>
      <c r="AU804" s="3" t="s">
        <v>82</v>
      </c>
    </row>
    <row r="805" s="225" customFormat="true" ht="12.8" hidden="false" customHeight="false" outlineLevel="0" collapsed="false">
      <c r="B805" s="226"/>
      <c r="C805" s="227"/>
      <c r="D805" s="218" t="s">
        <v>162</v>
      </c>
      <c r="E805" s="228"/>
      <c r="F805" s="229" t="s">
        <v>1732</v>
      </c>
      <c r="G805" s="227"/>
      <c r="H805" s="230" t="n">
        <v>30</v>
      </c>
      <c r="I805" s="231"/>
      <c r="J805" s="227"/>
      <c r="K805" s="227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62</v>
      </c>
      <c r="AU805" s="236" t="s">
        <v>82</v>
      </c>
      <c r="AV805" s="225" t="s">
        <v>82</v>
      </c>
      <c r="AW805" s="225" t="s">
        <v>34</v>
      </c>
      <c r="AX805" s="225" t="s">
        <v>80</v>
      </c>
      <c r="AY805" s="236" t="s">
        <v>149</v>
      </c>
    </row>
    <row r="806" s="31" customFormat="true" ht="16.5" hidden="false" customHeight="true" outlineLevel="0" collapsed="false">
      <c r="A806" s="24"/>
      <c r="B806" s="25"/>
      <c r="C806" s="205" t="s">
        <v>1733</v>
      </c>
      <c r="D806" s="205" t="s">
        <v>152</v>
      </c>
      <c r="E806" s="206" t="s">
        <v>1734</v>
      </c>
      <c r="F806" s="207" t="s">
        <v>1735</v>
      </c>
      <c r="G806" s="208" t="s">
        <v>280</v>
      </c>
      <c r="H806" s="209" t="n">
        <v>9</v>
      </c>
      <c r="I806" s="210"/>
      <c r="J806" s="211" t="n">
        <f aca="false">ROUND(I806*H806,2)</f>
        <v>0</v>
      </c>
      <c r="K806" s="207" t="s">
        <v>156</v>
      </c>
      <c r="L806" s="30"/>
      <c r="M806" s="212"/>
      <c r="N806" s="213" t="s">
        <v>43</v>
      </c>
      <c r="O806" s="67"/>
      <c r="P806" s="214" t="n">
        <f aca="false">O806*H806</f>
        <v>0</v>
      </c>
      <c r="Q806" s="214" t="n">
        <v>0</v>
      </c>
      <c r="R806" s="214" t="n">
        <f aca="false">Q806*H806</f>
        <v>0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382</v>
      </c>
      <c r="AT806" s="216" t="s">
        <v>152</v>
      </c>
      <c r="AU806" s="216" t="s">
        <v>82</v>
      </c>
      <c r="AY806" s="3" t="s">
        <v>149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80</v>
      </c>
      <c r="BK806" s="217" t="n">
        <f aca="false">ROUND(I806*H806,2)</f>
        <v>0</v>
      </c>
      <c r="BL806" s="3" t="s">
        <v>382</v>
      </c>
      <c r="BM806" s="216" t="s">
        <v>1736</v>
      </c>
    </row>
    <row r="807" s="31" customFormat="true" ht="12.8" hidden="false" customHeight="false" outlineLevel="0" collapsed="false">
      <c r="A807" s="24"/>
      <c r="B807" s="25"/>
      <c r="C807" s="26"/>
      <c r="D807" s="218" t="s">
        <v>158</v>
      </c>
      <c r="E807" s="26"/>
      <c r="F807" s="219" t="s">
        <v>1735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8</v>
      </c>
      <c r="AU807" s="3" t="s">
        <v>82</v>
      </c>
    </row>
    <row r="808" s="31" customFormat="true" ht="12.8" hidden="false" customHeight="false" outlineLevel="0" collapsed="false">
      <c r="A808" s="24"/>
      <c r="B808" s="25"/>
      <c r="C808" s="26"/>
      <c r="D808" s="223" t="s">
        <v>160</v>
      </c>
      <c r="E808" s="26"/>
      <c r="F808" s="224" t="s">
        <v>1737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0</v>
      </c>
      <c r="AU808" s="3" t="s">
        <v>82</v>
      </c>
    </row>
    <row r="809" s="31" customFormat="true" ht="16.5" hidden="false" customHeight="true" outlineLevel="0" collapsed="false">
      <c r="A809" s="24"/>
      <c r="B809" s="25"/>
      <c r="C809" s="205" t="s">
        <v>1738</v>
      </c>
      <c r="D809" s="205" t="s">
        <v>152</v>
      </c>
      <c r="E809" s="206" t="s">
        <v>1739</v>
      </c>
      <c r="F809" s="207" t="s">
        <v>1740</v>
      </c>
      <c r="G809" s="208" t="s">
        <v>1741</v>
      </c>
      <c r="H809" s="209" t="n">
        <v>2</v>
      </c>
      <c r="I809" s="210"/>
      <c r="J809" s="211" t="n">
        <f aca="false">ROUND(I809*H809,2)</f>
        <v>0</v>
      </c>
      <c r="K809" s="207" t="s">
        <v>156</v>
      </c>
      <c r="L809" s="30"/>
      <c r="M809" s="212"/>
      <c r="N809" s="213" t="s">
        <v>43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382</v>
      </c>
      <c r="AT809" s="216" t="s">
        <v>152</v>
      </c>
      <c r="AU809" s="216" t="s">
        <v>82</v>
      </c>
      <c r="AY809" s="3" t="s">
        <v>149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80</v>
      </c>
      <c r="BK809" s="217" t="n">
        <f aca="false">ROUND(I809*H809,2)</f>
        <v>0</v>
      </c>
      <c r="BL809" s="3" t="s">
        <v>382</v>
      </c>
      <c r="BM809" s="216" t="s">
        <v>1742</v>
      </c>
    </row>
    <row r="810" s="31" customFormat="true" ht="12.8" hidden="false" customHeight="false" outlineLevel="0" collapsed="false">
      <c r="A810" s="24"/>
      <c r="B810" s="25"/>
      <c r="C810" s="26"/>
      <c r="D810" s="218" t="s">
        <v>158</v>
      </c>
      <c r="E810" s="26"/>
      <c r="F810" s="219" t="s">
        <v>1743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8</v>
      </c>
      <c r="AU810" s="3" t="s">
        <v>82</v>
      </c>
    </row>
    <row r="811" s="31" customFormat="true" ht="12.8" hidden="false" customHeight="false" outlineLevel="0" collapsed="false">
      <c r="A811" s="24"/>
      <c r="B811" s="25"/>
      <c r="C811" s="26"/>
      <c r="D811" s="223" t="s">
        <v>160</v>
      </c>
      <c r="E811" s="26"/>
      <c r="F811" s="224" t="s">
        <v>1744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0</v>
      </c>
      <c r="AU811" s="3" t="s">
        <v>82</v>
      </c>
    </row>
    <row r="812" s="31" customFormat="true" ht="16.5" hidden="false" customHeight="true" outlineLevel="0" collapsed="false">
      <c r="A812" s="24"/>
      <c r="B812" s="25"/>
      <c r="C812" s="205" t="s">
        <v>1745</v>
      </c>
      <c r="D812" s="205" t="s">
        <v>152</v>
      </c>
      <c r="E812" s="206" t="s">
        <v>1746</v>
      </c>
      <c r="F812" s="207" t="s">
        <v>1747</v>
      </c>
      <c r="G812" s="208" t="s">
        <v>215</v>
      </c>
      <c r="H812" s="209" t="n">
        <v>312</v>
      </c>
      <c r="I812" s="210"/>
      <c r="J812" s="211" t="n">
        <f aca="false">ROUND(I812*H812,2)</f>
        <v>0</v>
      </c>
      <c r="K812" s="207" t="s">
        <v>156</v>
      </c>
      <c r="L812" s="30"/>
      <c r="M812" s="212"/>
      <c r="N812" s="213" t="s">
        <v>43</v>
      </c>
      <c r="O812" s="67"/>
      <c r="P812" s="214" t="n">
        <f aca="false">O812*H812</f>
        <v>0</v>
      </c>
      <c r="Q812" s="214" t="n">
        <v>0</v>
      </c>
      <c r="R812" s="214" t="n">
        <f aca="false">Q812*H812</f>
        <v>0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382</v>
      </c>
      <c r="AT812" s="216" t="s">
        <v>152</v>
      </c>
      <c r="AU812" s="216" t="s">
        <v>82</v>
      </c>
      <c r="AY812" s="3" t="s">
        <v>149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80</v>
      </c>
      <c r="BK812" s="217" t="n">
        <f aca="false">ROUND(I812*H812,2)</f>
        <v>0</v>
      </c>
      <c r="BL812" s="3" t="s">
        <v>382</v>
      </c>
      <c r="BM812" s="216" t="s">
        <v>1748</v>
      </c>
    </row>
    <row r="813" s="31" customFormat="true" ht="12.8" hidden="false" customHeight="false" outlineLevel="0" collapsed="false">
      <c r="A813" s="24"/>
      <c r="B813" s="25"/>
      <c r="C813" s="26"/>
      <c r="D813" s="218" t="s">
        <v>158</v>
      </c>
      <c r="E813" s="26"/>
      <c r="F813" s="219" t="s">
        <v>1749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8</v>
      </c>
      <c r="AU813" s="3" t="s">
        <v>82</v>
      </c>
    </row>
    <row r="814" s="31" customFormat="true" ht="12.8" hidden="false" customHeight="false" outlineLevel="0" collapsed="false">
      <c r="A814" s="24"/>
      <c r="B814" s="25"/>
      <c r="C814" s="26"/>
      <c r="D814" s="223" t="s">
        <v>160</v>
      </c>
      <c r="E814" s="26"/>
      <c r="F814" s="224" t="s">
        <v>1750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0</v>
      </c>
      <c r="AU814" s="3" t="s">
        <v>82</v>
      </c>
    </row>
    <row r="815" s="31" customFormat="true" ht="16.5" hidden="false" customHeight="true" outlineLevel="0" collapsed="false">
      <c r="A815" s="24"/>
      <c r="B815" s="25"/>
      <c r="C815" s="205" t="s">
        <v>1751</v>
      </c>
      <c r="D815" s="205" t="s">
        <v>152</v>
      </c>
      <c r="E815" s="206" t="s">
        <v>1752</v>
      </c>
      <c r="F815" s="207" t="s">
        <v>1753</v>
      </c>
      <c r="G815" s="208" t="s">
        <v>215</v>
      </c>
      <c r="H815" s="209" t="n">
        <v>457</v>
      </c>
      <c r="I815" s="210"/>
      <c r="J815" s="211" t="n">
        <f aca="false">ROUND(I815*H815,2)</f>
        <v>0</v>
      </c>
      <c r="K815" s="207" t="s">
        <v>156</v>
      </c>
      <c r="L815" s="30"/>
      <c r="M815" s="212"/>
      <c r="N815" s="213" t="s">
        <v>43</v>
      </c>
      <c r="O815" s="67"/>
      <c r="P815" s="214" t="n">
        <f aca="false">O815*H815</f>
        <v>0</v>
      </c>
      <c r="Q815" s="214" t="n">
        <v>0</v>
      </c>
      <c r="R815" s="214" t="n">
        <f aca="false">Q815*H815</f>
        <v>0</v>
      </c>
      <c r="S815" s="214" t="n">
        <v>0</v>
      </c>
      <c r="T815" s="21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382</v>
      </c>
      <c r="AT815" s="216" t="s">
        <v>152</v>
      </c>
      <c r="AU815" s="216" t="s">
        <v>82</v>
      </c>
      <c r="AY815" s="3" t="s">
        <v>149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80</v>
      </c>
      <c r="BK815" s="217" t="n">
        <f aca="false">ROUND(I815*H815,2)</f>
        <v>0</v>
      </c>
      <c r="BL815" s="3" t="s">
        <v>382</v>
      </c>
      <c r="BM815" s="216" t="s">
        <v>1754</v>
      </c>
    </row>
    <row r="816" s="31" customFormat="true" ht="12.8" hidden="false" customHeight="false" outlineLevel="0" collapsed="false">
      <c r="A816" s="24"/>
      <c r="B816" s="25"/>
      <c r="C816" s="26"/>
      <c r="D816" s="218" t="s">
        <v>158</v>
      </c>
      <c r="E816" s="26"/>
      <c r="F816" s="219" t="s">
        <v>1755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8</v>
      </c>
      <c r="AU816" s="3" t="s">
        <v>82</v>
      </c>
    </row>
    <row r="817" s="31" customFormat="true" ht="12.8" hidden="false" customHeight="false" outlineLevel="0" collapsed="false">
      <c r="A817" s="24"/>
      <c r="B817" s="25"/>
      <c r="C817" s="26"/>
      <c r="D817" s="223" t="s">
        <v>160</v>
      </c>
      <c r="E817" s="26"/>
      <c r="F817" s="224" t="s">
        <v>1756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0</v>
      </c>
      <c r="AU817" s="3" t="s">
        <v>82</v>
      </c>
    </row>
    <row r="818" s="31" customFormat="true" ht="16.5" hidden="false" customHeight="true" outlineLevel="0" collapsed="false">
      <c r="A818" s="24"/>
      <c r="B818" s="25"/>
      <c r="C818" s="205" t="s">
        <v>1757</v>
      </c>
      <c r="D818" s="205" t="s">
        <v>152</v>
      </c>
      <c r="E818" s="206" t="s">
        <v>1758</v>
      </c>
      <c r="F818" s="207" t="s">
        <v>1759</v>
      </c>
      <c r="G818" s="208" t="s">
        <v>215</v>
      </c>
      <c r="H818" s="209" t="n">
        <v>95</v>
      </c>
      <c r="I818" s="210"/>
      <c r="J818" s="211" t="n">
        <f aca="false">ROUND(I818*H818,2)</f>
        <v>0</v>
      </c>
      <c r="K818" s="207" t="s">
        <v>156</v>
      </c>
      <c r="L818" s="30"/>
      <c r="M818" s="212"/>
      <c r="N818" s="213" t="s">
        <v>43</v>
      </c>
      <c r="O818" s="67"/>
      <c r="P818" s="214" t="n">
        <f aca="false">O818*H818</f>
        <v>0</v>
      </c>
      <c r="Q818" s="214" t="n">
        <v>0</v>
      </c>
      <c r="R818" s="214" t="n">
        <f aca="false">Q818*H818</f>
        <v>0</v>
      </c>
      <c r="S818" s="214" t="n">
        <v>0</v>
      </c>
      <c r="T818" s="215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382</v>
      </c>
      <c r="AT818" s="216" t="s">
        <v>152</v>
      </c>
      <c r="AU818" s="216" t="s">
        <v>82</v>
      </c>
      <c r="AY818" s="3" t="s">
        <v>149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80</v>
      </c>
      <c r="BK818" s="217" t="n">
        <f aca="false">ROUND(I818*H818,2)</f>
        <v>0</v>
      </c>
      <c r="BL818" s="3" t="s">
        <v>382</v>
      </c>
      <c r="BM818" s="216" t="s">
        <v>1760</v>
      </c>
    </row>
    <row r="819" s="31" customFormat="true" ht="12.8" hidden="false" customHeight="false" outlineLevel="0" collapsed="false">
      <c r="A819" s="24"/>
      <c r="B819" s="25"/>
      <c r="C819" s="26"/>
      <c r="D819" s="218" t="s">
        <v>158</v>
      </c>
      <c r="E819" s="26"/>
      <c r="F819" s="219" t="s">
        <v>1761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8</v>
      </c>
      <c r="AU819" s="3" t="s">
        <v>82</v>
      </c>
    </row>
    <row r="820" s="31" customFormat="true" ht="12.8" hidden="false" customHeight="false" outlineLevel="0" collapsed="false">
      <c r="A820" s="24"/>
      <c r="B820" s="25"/>
      <c r="C820" s="26"/>
      <c r="D820" s="223" t="s">
        <v>160</v>
      </c>
      <c r="E820" s="26"/>
      <c r="F820" s="224" t="s">
        <v>1762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0</v>
      </c>
      <c r="AU820" s="3" t="s">
        <v>82</v>
      </c>
    </row>
    <row r="821" s="31" customFormat="true" ht="16.5" hidden="false" customHeight="true" outlineLevel="0" collapsed="false">
      <c r="A821" s="24"/>
      <c r="B821" s="25"/>
      <c r="C821" s="205" t="s">
        <v>1763</v>
      </c>
      <c r="D821" s="205" t="s">
        <v>152</v>
      </c>
      <c r="E821" s="206" t="s">
        <v>1764</v>
      </c>
      <c r="F821" s="207" t="s">
        <v>1765</v>
      </c>
      <c r="G821" s="208" t="s">
        <v>215</v>
      </c>
      <c r="H821" s="209" t="n">
        <v>370</v>
      </c>
      <c r="I821" s="210"/>
      <c r="J821" s="211" t="n">
        <f aca="false">ROUND(I821*H821,2)</f>
        <v>0</v>
      </c>
      <c r="K821" s="207" t="s">
        <v>156</v>
      </c>
      <c r="L821" s="30"/>
      <c r="M821" s="212"/>
      <c r="N821" s="213" t="s">
        <v>43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382</v>
      </c>
      <c r="AT821" s="216" t="s">
        <v>152</v>
      </c>
      <c r="AU821" s="216" t="s">
        <v>82</v>
      </c>
      <c r="AY821" s="3" t="s">
        <v>149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80</v>
      </c>
      <c r="BK821" s="217" t="n">
        <f aca="false">ROUND(I821*H821,2)</f>
        <v>0</v>
      </c>
      <c r="BL821" s="3" t="s">
        <v>382</v>
      </c>
      <c r="BM821" s="216" t="s">
        <v>1766</v>
      </c>
    </row>
    <row r="822" s="31" customFormat="true" ht="12.8" hidden="false" customHeight="false" outlineLevel="0" collapsed="false">
      <c r="A822" s="24"/>
      <c r="B822" s="25"/>
      <c r="C822" s="26"/>
      <c r="D822" s="218" t="s">
        <v>158</v>
      </c>
      <c r="E822" s="26"/>
      <c r="F822" s="219" t="s">
        <v>1767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8</v>
      </c>
      <c r="AU822" s="3" t="s">
        <v>82</v>
      </c>
    </row>
    <row r="823" s="31" customFormat="true" ht="12.8" hidden="false" customHeight="false" outlineLevel="0" collapsed="false">
      <c r="A823" s="24"/>
      <c r="B823" s="25"/>
      <c r="C823" s="26"/>
      <c r="D823" s="223" t="s">
        <v>160</v>
      </c>
      <c r="E823" s="26"/>
      <c r="F823" s="224" t="s">
        <v>1768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0</v>
      </c>
      <c r="AU823" s="3" t="s">
        <v>82</v>
      </c>
    </row>
    <row r="824" s="31" customFormat="true" ht="16.5" hidden="false" customHeight="true" outlineLevel="0" collapsed="false">
      <c r="A824" s="24"/>
      <c r="B824" s="25"/>
      <c r="C824" s="205" t="s">
        <v>1769</v>
      </c>
      <c r="D824" s="205" t="s">
        <v>152</v>
      </c>
      <c r="E824" s="206" t="s">
        <v>1770</v>
      </c>
      <c r="F824" s="207" t="s">
        <v>1771</v>
      </c>
      <c r="G824" s="208" t="s">
        <v>215</v>
      </c>
      <c r="H824" s="209" t="n">
        <v>100</v>
      </c>
      <c r="I824" s="210"/>
      <c r="J824" s="211" t="n">
        <f aca="false">ROUND(I824*H824,2)</f>
        <v>0</v>
      </c>
      <c r="K824" s="207" t="s">
        <v>156</v>
      </c>
      <c r="L824" s="30"/>
      <c r="M824" s="212"/>
      <c r="N824" s="213" t="s">
        <v>43</v>
      </c>
      <c r="O824" s="67"/>
      <c r="P824" s="214" t="n">
        <f aca="false">O824*H824</f>
        <v>0</v>
      </c>
      <c r="Q824" s="214" t="n">
        <v>0</v>
      </c>
      <c r="R824" s="214" t="n">
        <f aca="false">Q824*H824</f>
        <v>0</v>
      </c>
      <c r="S824" s="214" t="n">
        <v>0</v>
      </c>
      <c r="T824" s="215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6" t="s">
        <v>382</v>
      </c>
      <c r="AT824" s="216" t="s">
        <v>152</v>
      </c>
      <c r="AU824" s="216" t="s">
        <v>82</v>
      </c>
      <c r="AY824" s="3" t="s">
        <v>149</v>
      </c>
      <c r="BE824" s="217" t="n">
        <f aca="false">IF(N824="základní",J824,0)</f>
        <v>0</v>
      </c>
      <c r="BF824" s="217" t="n">
        <f aca="false">IF(N824="snížená",J824,0)</f>
        <v>0</v>
      </c>
      <c r="BG824" s="217" t="n">
        <f aca="false">IF(N824="zákl. přenesená",J824,0)</f>
        <v>0</v>
      </c>
      <c r="BH824" s="217" t="n">
        <f aca="false">IF(N824="sníž. přenesená",J824,0)</f>
        <v>0</v>
      </c>
      <c r="BI824" s="217" t="n">
        <f aca="false">IF(N824="nulová",J824,0)</f>
        <v>0</v>
      </c>
      <c r="BJ824" s="3" t="s">
        <v>80</v>
      </c>
      <c r="BK824" s="217" t="n">
        <f aca="false">ROUND(I824*H824,2)</f>
        <v>0</v>
      </c>
      <c r="BL824" s="3" t="s">
        <v>382</v>
      </c>
      <c r="BM824" s="216" t="s">
        <v>1772</v>
      </c>
    </row>
    <row r="825" s="31" customFormat="true" ht="12.8" hidden="false" customHeight="false" outlineLevel="0" collapsed="false">
      <c r="A825" s="24"/>
      <c r="B825" s="25"/>
      <c r="C825" s="26"/>
      <c r="D825" s="218" t="s">
        <v>158</v>
      </c>
      <c r="E825" s="26"/>
      <c r="F825" s="219" t="s">
        <v>1773</v>
      </c>
      <c r="G825" s="26"/>
      <c r="H825" s="26"/>
      <c r="I825" s="220"/>
      <c r="J825" s="26"/>
      <c r="K825" s="26"/>
      <c r="L825" s="30"/>
      <c r="M825" s="221"/>
      <c r="N825" s="222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8</v>
      </c>
      <c r="AU825" s="3" t="s">
        <v>82</v>
      </c>
    </row>
    <row r="826" s="31" customFormat="true" ht="12.8" hidden="false" customHeight="false" outlineLevel="0" collapsed="false">
      <c r="A826" s="24"/>
      <c r="B826" s="25"/>
      <c r="C826" s="26"/>
      <c r="D826" s="223" t="s">
        <v>160</v>
      </c>
      <c r="E826" s="26"/>
      <c r="F826" s="224" t="s">
        <v>1774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0</v>
      </c>
      <c r="AU826" s="3" t="s">
        <v>82</v>
      </c>
    </row>
    <row r="827" s="31" customFormat="true" ht="16.5" hidden="false" customHeight="true" outlineLevel="0" collapsed="false">
      <c r="A827" s="24"/>
      <c r="B827" s="25"/>
      <c r="C827" s="205" t="s">
        <v>1775</v>
      </c>
      <c r="D827" s="205" t="s">
        <v>152</v>
      </c>
      <c r="E827" s="206" t="s">
        <v>1776</v>
      </c>
      <c r="F827" s="207" t="s">
        <v>1777</v>
      </c>
      <c r="G827" s="208" t="s">
        <v>155</v>
      </c>
      <c r="H827" s="209" t="n">
        <v>128.7</v>
      </c>
      <c r="I827" s="210"/>
      <c r="J827" s="211" t="n">
        <f aca="false">ROUND(I827*H827,2)</f>
        <v>0</v>
      </c>
      <c r="K827" s="207" t="s">
        <v>156</v>
      </c>
      <c r="L827" s="30"/>
      <c r="M827" s="212"/>
      <c r="N827" s="213" t="s">
        <v>43</v>
      </c>
      <c r="O827" s="67"/>
      <c r="P827" s="214" t="n">
        <f aca="false">O827*H827</f>
        <v>0</v>
      </c>
      <c r="Q827" s="214" t="n">
        <v>0.00058</v>
      </c>
      <c r="R827" s="214" t="n">
        <f aca="false">Q827*H827</f>
        <v>0.074646</v>
      </c>
      <c r="S827" s="214" t="n">
        <v>0</v>
      </c>
      <c r="T827" s="215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6" t="s">
        <v>382</v>
      </c>
      <c r="AT827" s="216" t="s">
        <v>152</v>
      </c>
      <c r="AU827" s="216" t="s">
        <v>82</v>
      </c>
      <c r="AY827" s="3" t="s">
        <v>149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80</v>
      </c>
      <c r="BK827" s="217" t="n">
        <f aca="false">ROUND(I827*H827,2)</f>
        <v>0</v>
      </c>
      <c r="BL827" s="3" t="s">
        <v>382</v>
      </c>
      <c r="BM827" s="216" t="s">
        <v>1778</v>
      </c>
    </row>
    <row r="828" s="31" customFormat="true" ht="12.8" hidden="false" customHeight="false" outlineLevel="0" collapsed="false">
      <c r="A828" s="24"/>
      <c r="B828" s="25"/>
      <c r="C828" s="26"/>
      <c r="D828" s="218" t="s">
        <v>158</v>
      </c>
      <c r="E828" s="26"/>
      <c r="F828" s="219" t="s">
        <v>1779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58</v>
      </c>
      <c r="AU828" s="3" t="s">
        <v>82</v>
      </c>
    </row>
    <row r="829" s="31" customFormat="true" ht="12.8" hidden="false" customHeight="false" outlineLevel="0" collapsed="false">
      <c r="A829" s="24"/>
      <c r="B829" s="25"/>
      <c r="C829" s="26"/>
      <c r="D829" s="223" t="s">
        <v>160</v>
      </c>
      <c r="E829" s="26"/>
      <c r="F829" s="224" t="s">
        <v>1780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0</v>
      </c>
      <c r="AU829" s="3" t="s">
        <v>82</v>
      </c>
    </row>
    <row r="830" s="31" customFormat="true" ht="12.8" hidden="false" customHeight="false" outlineLevel="0" collapsed="false">
      <c r="A830" s="24"/>
      <c r="B830" s="25"/>
      <c r="C830" s="26"/>
      <c r="D830" s="218" t="s">
        <v>259</v>
      </c>
      <c r="E830" s="26"/>
      <c r="F830" s="247" t="s">
        <v>1781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59</v>
      </c>
      <c r="AU830" s="3" t="s">
        <v>82</v>
      </c>
    </row>
    <row r="831" s="225" customFormat="true" ht="12.8" hidden="false" customHeight="false" outlineLevel="0" collapsed="false">
      <c r="B831" s="226"/>
      <c r="C831" s="227"/>
      <c r="D831" s="218" t="s">
        <v>162</v>
      </c>
      <c r="E831" s="228"/>
      <c r="F831" s="229" t="s">
        <v>1782</v>
      </c>
      <c r="G831" s="227"/>
      <c r="H831" s="230" t="n">
        <v>128.7</v>
      </c>
      <c r="I831" s="231"/>
      <c r="J831" s="227"/>
      <c r="K831" s="227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62</v>
      </c>
      <c r="AU831" s="236" t="s">
        <v>82</v>
      </c>
      <c r="AV831" s="225" t="s">
        <v>82</v>
      </c>
      <c r="AW831" s="225" t="s">
        <v>34</v>
      </c>
      <c r="AX831" s="225" t="s">
        <v>80</v>
      </c>
      <c r="AY831" s="236" t="s">
        <v>149</v>
      </c>
    </row>
    <row r="832" s="31" customFormat="true" ht="16.5" hidden="false" customHeight="true" outlineLevel="0" collapsed="false">
      <c r="A832" s="24"/>
      <c r="B832" s="25"/>
      <c r="C832" s="237" t="s">
        <v>1783</v>
      </c>
      <c r="D832" s="237" t="s">
        <v>228</v>
      </c>
      <c r="E832" s="238" t="s">
        <v>1784</v>
      </c>
      <c r="F832" s="239" t="s">
        <v>1785</v>
      </c>
      <c r="G832" s="240" t="s">
        <v>280</v>
      </c>
      <c r="H832" s="241" t="n">
        <v>32</v>
      </c>
      <c r="I832" s="242"/>
      <c r="J832" s="243" t="n">
        <f aca="false">ROUND(I832*H832,2)</f>
        <v>0</v>
      </c>
      <c r="K832" s="239" t="s">
        <v>156</v>
      </c>
      <c r="L832" s="244"/>
      <c r="M832" s="245"/>
      <c r="N832" s="246" t="s">
        <v>43</v>
      </c>
      <c r="O832" s="67"/>
      <c r="P832" s="214" t="n">
        <f aca="false">O832*H832</f>
        <v>0</v>
      </c>
      <c r="Q832" s="214" t="n">
        <v>0.00753</v>
      </c>
      <c r="R832" s="214" t="n">
        <f aca="false">Q832*H832</f>
        <v>0.24096</v>
      </c>
      <c r="S832" s="214" t="n">
        <v>0</v>
      </c>
      <c r="T832" s="21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389</v>
      </c>
      <c r="AT832" s="216" t="s">
        <v>228</v>
      </c>
      <c r="AU832" s="216" t="s">
        <v>82</v>
      </c>
      <c r="AY832" s="3" t="s">
        <v>149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80</v>
      </c>
      <c r="BK832" s="217" t="n">
        <f aca="false">ROUND(I832*H832,2)</f>
        <v>0</v>
      </c>
      <c r="BL832" s="3" t="s">
        <v>389</v>
      </c>
      <c r="BM832" s="216" t="s">
        <v>1786</v>
      </c>
    </row>
    <row r="833" s="31" customFormat="true" ht="12.8" hidden="false" customHeight="false" outlineLevel="0" collapsed="false">
      <c r="A833" s="24"/>
      <c r="B833" s="25"/>
      <c r="C833" s="26"/>
      <c r="D833" s="218" t="s">
        <v>158</v>
      </c>
      <c r="E833" s="26"/>
      <c r="F833" s="219" t="s">
        <v>1785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8</v>
      </c>
      <c r="AU833" s="3" t="s">
        <v>82</v>
      </c>
    </row>
    <row r="834" s="31" customFormat="true" ht="16.5" hidden="false" customHeight="true" outlineLevel="0" collapsed="false">
      <c r="A834" s="24"/>
      <c r="B834" s="25"/>
      <c r="C834" s="237" t="s">
        <v>1787</v>
      </c>
      <c r="D834" s="237" t="s">
        <v>228</v>
      </c>
      <c r="E834" s="238" t="s">
        <v>1788</v>
      </c>
      <c r="F834" s="239" t="s">
        <v>1789</v>
      </c>
      <c r="G834" s="240" t="s">
        <v>280</v>
      </c>
      <c r="H834" s="241" t="n">
        <v>27</v>
      </c>
      <c r="I834" s="242"/>
      <c r="J834" s="243" t="n">
        <f aca="false">ROUND(I834*H834,2)</f>
        <v>0</v>
      </c>
      <c r="K834" s="239"/>
      <c r="L834" s="244"/>
      <c r="M834" s="245"/>
      <c r="N834" s="246" t="s">
        <v>43</v>
      </c>
      <c r="O834" s="67"/>
      <c r="P834" s="214" t="n">
        <f aca="false">O834*H834</f>
        <v>0</v>
      </c>
      <c r="Q834" s="214" t="n">
        <v>0.0082</v>
      </c>
      <c r="R834" s="214" t="n">
        <f aca="false">Q834*H834</f>
        <v>0.2214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389</v>
      </c>
      <c r="AT834" s="216" t="s">
        <v>228</v>
      </c>
      <c r="AU834" s="216" t="s">
        <v>82</v>
      </c>
      <c r="AY834" s="3" t="s">
        <v>149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80</v>
      </c>
      <c r="BK834" s="217" t="n">
        <f aca="false">ROUND(I834*H834,2)</f>
        <v>0</v>
      </c>
      <c r="BL834" s="3" t="s">
        <v>389</v>
      </c>
      <c r="BM834" s="216" t="s">
        <v>1790</v>
      </c>
    </row>
    <row r="835" s="31" customFormat="true" ht="12.8" hidden="false" customHeight="false" outlineLevel="0" collapsed="false">
      <c r="A835" s="24"/>
      <c r="B835" s="25"/>
      <c r="C835" s="26"/>
      <c r="D835" s="218" t="s">
        <v>158</v>
      </c>
      <c r="E835" s="26"/>
      <c r="F835" s="219" t="s">
        <v>1789</v>
      </c>
      <c r="G835" s="26"/>
      <c r="H835" s="26"/>
      <c r="I835" s="220"/>
      <c r="J835" s="26"/>
      <c r="K835" s="26"/>
      <c r="L835" s="30"/>
      <c r="M835" s="221"/>
      <c r="N835" s="222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8</v>
      </c>
      <c r="AU835" s="3" t="s">
        <v>82</v>
      </c>
    </row>
    <row r="836" s="31" customFormat="true" ht="16.5" hidden="false" customHeight="true" outlineLevel="0" collapsed="false">
      <c r="A836" s="24"/>
      <c r="B836" s="25"/>
      <c r="C836" s="237" t="s">
        <v>1791</v>
      </c>
      <c r="D836" s="237" t="s">
        <v>228</v>
      </c>
      <c r="E836" s="238" t="s">
        <v>1792</v>
      </c>
      <c r="F836" s="239" t="s">
        <v>1793</v>
      </c>
      <c r="G836" s="240" t="s">
        <v>280</v>
      </c>
      <c r="H836" s="241" t="n">
        <v>26</v>
      </c>
      <c r="I836" s="242"/>
      <c r="J836" s="243" t="n">
        <f aca="false">ROUND(I836*H836,2)</f>
        <v>0</v>
      </c>
      <c r="K836" s="239" t="s">
        <v>156</v>
      </c>
      <c r="L836" s="244"/>
      <c r="M836" s="245"/>
      <c r="N836" s="246" t="s">
        <v>43</v>
      </c>
      <c r="O836" s="67"/>
      <c r="P836" s="214" t="n">
        <f aca="false">O836*H836</f>
        <v>0</v>
      </c>
      <c r="Q836" s="214" t="n">
        <v>0.0085</v>
      </c>
      <c r="R836" s="214" t="n">
        <f aca="false">Q836*H836</f>
        <v>0.221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389</v>
      </c>
      <c r="AT836" s="216" t="s">
        <v>228</v>
      </c>
      <c r="AU836" s="216" t="s">
        <v>82</v>
      </c>
      <c r="AY836" s="3" t="s">
        <v>149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80</v>
      </c>
      <c r="BK836" s="217" t="n">
        <f aca="false">ROUND(I836*H836,2)</f>
        <v>0</v>
      </c>
      <c r="BL836" s="3" t="s">
        <v>389</v>
      </c>
      <c r="BM836" s="216" t="s">
        <v>1794</v>
      </c>
    </row>
    <row r="837" s="31" customFormat="true" ht="12.8" hidden="false" customHeight="false" outlineLevel="0" collapsed="false">
      <c r="A837" s="24"/>
      <c r="B837" s="25"/>
      <c r="C837" s="26"/>
      <c r="D837" s="218" t="s">
        <v>158</v>
      </c>
      <c r="E837" s="26"/>
      <c r="F837" s="219" t="s">
        <v>1793</v>
      </c>
      <c r="G837" s="26"/>
      <c r="H837" s="26"/>
      <c r="I837" s="220"/>
      <c r="J837" s="26"/>
      <c r="K837" s="26"/>
      <c r="L837" s="30"/>
      <c r="M837" s="221"/>
      <c r="N837" s="222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58</v>
      </c>
      <c r="AU837" s="3" t="s">
        <v>82</v>
      </c>
    </row>
    <row r="838" s="31" customFormat="true" ht="24.15" hidden="false" customHeight="true" outlineLevel="0" collapsed="false">
      <c r="A838" s="24"/>
      <c r="B838" s="25"/>
      <c r="C838" s="237" t="s">
        <v>1795</v>
      </c>
      <c r="D838" s="237" t="s">
        <v>228</v>
      </c>
      <c r="E838" s="238" t="s">
        <v>1796</v>
      </c>
      <c r="F838" s="239" t="s">
        <v>1797</v>
      </c>
      <c r="G838" s="240" t="s">
        <v>280</v>
      </c>
      <c r="H838" s="241" t="n">
        <v>2</v>
      </c>
      <c r="I838" s="242"/>
      <c r="J838" s="243" t="n">
        <f aca="false">ROUND(I838*H838,2)</f>
        <v>0</v>
      </c>
      <c r="K838" s="239"/>
      <c r="L838" s="244"/>
      <c r="M838" s="245"/>
      <c r="N838" s="246" t="s">
        <v>43</v>
      </c>
      <c r="O838" s="67"/>
      <c r="P838" s="214" t="n">
        <f aca="false">O838*H838</f>
        <v>0</v>
      </c>
      <c r="Q838" s="214" t="n">
        <v>0.0008</v>
      </c>
      <c r="R838" s="214" t="n">
        <f aca="false">Q838*H838</f>
        <v>0.0016</v>
      </c>
      <c r="S838" s="214" t="n">
        <v>0</v>
      </c>
      <c r="T838" s="215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6" t="s">
        <v>389</v>
      </c>
      <c r="AT838" s="216" t="s">
        <v>228</v>
      </c>
      <c r="AU838" s="216" t="s">
        <v>82</v>
      </c>
      <c r="AY838" s="3" t="s">
        <v>149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80</v>
      </c>
      <c r="BK838" s="217" t="n">
        <f aca="false">ROUND(I838*H838,2)</f>
        <v>0</v>
      </c>
      <c r="BL838" s="3" t="s">
        <v>389</v>
      </c>
      <c r="BM838" s="216" t="s">
        <v>1798</v>
      </c>
    </row>
    <row r="839" s="31" customFormat="true" ht="12.8" hidden="false" customHeight="false" outlineLevel="0" collapsed="false">
      <c r="A839" s="24"/>
      <c r="B839" s="25"/>
      <c r="C839" s="26"/>
      <c r="D839" s="218" t="s">
        <v>158</v>
      </c>
      <c r="E839" s="26"/>
      <c r="F839" s="219" t="s">
        <v>1797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8</v>
      </c>
      <c r="AU839" s="3" t="s">
        <v>82</v>
      </c>
    </row>
    <row r="840" s="31" customFormat="true" ht="24.15" hidden="false" customHeight="true" outlineLevel="0" collapsed="false">
      <c r="A840" s="24"/>
      <c r="B840" s="25"/>
      <c r="C840" s="237" t="s">
        <v>1799</v>
      </c>
      <c r="D840" s="237" t="s">
        <v>228</v>
      </c>
      <c r="E840" s="238" t="s">
        <v>1800</v>
      </c>
      <c r="F840" s="239" t="s">
        <v>1801</v>
      </c>
      <c r="G840" s="240" t="s">
        <v>280</v>
      </c>
      <c r="H840" s="241" t="n">
        <v>2</v>
      </c>
      <c r="I840" s="242"/>
      <c r="J840" s="243" t="n">
        <f aca="false">ROUND(I840*H840,2)</f>
        <v>0</v>
      </c>
      <c r="K840" s="239"/>
      <c r="L840" s="244"/>
      <c r="M840" s="245"/>
      <c r="N840" s="246" t="s">
        <v>43</v>
      </c>
      <c r="O840" s="67"/>
      <c r="P840" s="214" t="n">
        <f aca="false">O840*H840</f>
        <v>0</v>
      </c>
      <c r="Q840" s="214" t="n">
        <v>0.001</v>
      </c>
      <c r="R840" s="214" t="n">
        <f aca="false">Q840*H840</f>
        <v>0.002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389</v>
      </c>
      <c r="AT840" s="216" t="s">
        <v>228</v>
      </c>
      <c r="AU840" s="216" t="s">
        <v>82</v>
      </c>
      <c r="AY840" s="3" t="s">
        <v>149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80</v>
      </c>
      <c r="BK840" s="217" t="n">
        <f aca="false">ROUND(I840*H840,2)</f>
        <v>0</v>
      </c>
      <c r="BL840" s="3" t="s">
        <v>389</v>
      </c>
      <c r="BM840" s="216" t="s">
        <v>1802</v>
      </c>
    </row>
    <row r="841" s="31" customFormat="true" ht="12.8" hidden="false" customHeight="false" outlineLevel="0" collapsed="false">
      <c r="A841" s="24"/>
      <c r="B841" s="25"/>
      <c r="C841" s="26"/>
      <c r="D841" s="218" t="s">
        <v>158</v>
      </c>
      <c r="E841" s="26"/>
      <c r="F841" s="219" t="s">
        <v>1801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8</v>
      </c>
      <c r="AU841" s="3" t="s">
        <v>82</v>
      </c>
    </row>
    <row r="842" s="31" customFormat="true" ht="16.5" hidden="false" customHeight="true" outlineLevel="0" collapsed="false">
      <c r="A842" s="24"/>
      <c r="B842" s="25"/>
      <c r="C842" s="205" t="s">
        <v>1803</v>
      </c>
      <c r="D842" s="205" t="s">
        <v>152</v>
      </c>
      <c r="E842" s="206" t="s">
        <v>1804</v>
      </c>
      <c r="F842" s="207" t="s">
        <v>1805</v>
      </c>
      <c r="G842" s="208" t="s">
        <v>359</v>
      </c>
      <c r="H842" s="209" t="n">
        <v>4400</v>
      </c>
      <c r="I842" s="210"/>
      <c r="J842" s="211" t="n">
        <f aca="false">ROUND(I842*H842,2)</f>
        <v>0</v>
      </c>
      <c r="K842" s="207" t="s">
        <v>156</v>
      </c>
      <c r="L842" s="30"/>
      <c r="M842" s="212"/>
      <c r="N842" s="213" t="s">
        <v>43</v>
      </c>
      <c r="O842" s="67"/>
      <c r="P842" s="214" t="n">
        <f aca="false">O842*H842</f>
        <v>0</v>
      </c>
      <c r="Q842" s="214" t="n">
        <v>0</v>
      </c>
      <c r="R842" s="214" t="n">
        <f aca="false">Q842*H842</f>
        <v>0</v>
      </c>
      <c r="S842" s="214" t="n">
        <v>0</v>
      </c>
      <c r="T842" s="215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6" t="s">
        <v>382</v>
      </c>
      <c r="AT842" s="216" t="s">
        <v>152</v>
      </c>
      <c r="AU842" s="216" t="s">
        <v>82</v>
      </c>
      <c r="AY842" s="3" t="s">
        <v>149</v>
      </c>
      <c r="BE842" s="217" t="n">
        <f aca="false">IF(N842="základní",J842,0)</f>
        <v>0</v>
      </c>
      <c r="BF842" s="217" t="n">
        <f aca="false">IF(N842="snížená",J842,0)</f>
        <v>0</v>
      </c>
      <c r="BG842" s="217" t="n">
        <f aca="false">IF(N842="zákl. přenesená",J842,0)</f>
        <v>0</v>
      </c>
      <c r="BH842" s="217" t="n">
        <f aca="false">IF(N842="sníž. přenesená",J842,0)</f>
        <v>0</v>
      </c>
      <c r="BI842" s="217" t="n">
        <f aca="false">IF(N842="nulová",J842,0)</f>
        <v>0</v>
      </c>
      <c r="BJ842" s="3" t="s">
        <v>80</v>
      </c>
      <c r="BK842" s="217" t="n">
        <f aca="false">ROUND(I842*H842,2)</f>
        <v>0</v>
      </c>
      <c r="BL842" s="3" t="s">
        <v>382</v>
      </c>
      <c r="BM842" s="216" t="s">
        <v>1806</v>
      </c>
    </row>
    <row r="843" s="31" customFormat="true" ht="12.8" hidden="false" customHeight="false" outlineLevel="0" collapsed="false">
      <c r="A843" s="24"/>
      <c r="B843" s="25"/>
      <c r="C843" s="26"/>
      <c r="D843" s="218" t="s">
        <v>158</v>
      </c>
      <c r="E843" s="26"/>
      <c r="F843" s="219" t="s">
        <v>1807</v>
      </c>
      <c r="G843" s="26"/>
      <c r="H843" s="26"/>
      <c r="I843" s="220"/>
      <c r="J843" s="26"/>
      <c r="K843" s="26"/>
      <c r="L843" s="30"/>
      <c r="M843" s="221"/>
      <c r="N843" s="222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8</v>
      </c>
      <c r="AU843" s="3" t="s">
        <v>82</v>
      </c>
    </row>
    <row r="844" s="31" customFormat="true" ht="12.8" hidden="false" customHeight="false" outlineLevel="0" collapsed="false">
      <c r="A844" s="24"/>
      <c r="B844" s="25"/>
      <c r="C844" s="26"/>
      <c r="D844" s="223" t="s">
        <v>160</v>
      </c>
      <c r="E844" s="26"/>
      <c r="F844" s="224" t="s">
        <v>1808</v>
      </c>
      <c r="G844" s="26"/>
      <c r="H844" s="26"/>
      <c r="I844" s="220"/>
      <c r="J844" s="26"/>
      <c r="K844" s="26"/>
      <c r="L844" s="30"/>
      <c r="M844" s="221"/>
      <c r="N844" s="222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0</v>
      </c>
      <c r="AU844" s="3" t="s">
        <v>82</v>
      </c>
    </row>
    <row r="845" s="31" customFormat="true" ht="16.5" hidden="false" customHeight="true" outlineLevel="0" collapsed="false">
      <c r="A845" s="24"/>
      <c r="B845" s="25"/>
      <c r="C845" s="237" t="s">
        <v>1809</v>
      </c>
      <c r="D845" s="237" t="s">
        <v>228</v>
      </c>
      <c r="E845" s="238" t="s">
        <v>464</v>
      </c>
      <c r="F845" s="239" t="s">
        <v>1810</v>
      </c>
      <c r="G845" s="240"/>
      <c r="H845" s="241" t="n">
        <v>4840</v>
      </c>
      <c r="I845" s="242"/>
      <c r="J845" s="243" t="n">
        <f aca="false">ROUND(I845*H845,2)</f>
        <v>0</v>
      </c>
      <c r="K845" s="239"/>
      <c r="L845" s="244"/>
      <c r="M845" s="245"/>
      <c r="N845" s="246" t="s">
        <v>43</v>
      </c>
      <c r="O845" s="67"/>
      <c r="P845" s="214" t="n">
        <f aca="false">O845*H845</f>
        <v>0</v>
      </c>
      <c r="Q845" s="214" t="n">
        <v>0</v>
      </c>
      <c r="R845" s="214" t="n">
        <f aca="false">Q845*H845</f>
        <v>0</v>
      </c>
      <c r="S845" s="214" t="n">
        <v>0</v>
      </c>
      <c r="T845" s="215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6" t="s">
        <v>389</v>
      </c>
      <c r="AT845" s="216" t="s">
        <v>228</v>
      </c>
      <c r="AU845" s="216" t="s">
        <v>82</v>
      </c>
      <c r="AY845" s="3" t="s">
        <v>149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3" t="s">
        <v>80</v>
      </c>
      <c r="BK845" s="217" t="n">
        <f aca="false">ROUND(I845*H845,2)</f>
        <v>0</v>
      </c>
      <c r="BL845" s="3" t="s">
        <v>389</v>
      </c>
      <c r="BM845" s="216" t="s">
        <v>1811</v>
      </c>
    </row>
    <row r="846" s="31" customFormat="true" ht="12.8" hidden="false" customHeight="false" outlineLevel="0" collapsed="false">
      <c r="A846" s="24"/>
      <c r="B846" s="25"/>
      <c r="C846" s="26"/>
      <c r="D846" s="218" t="s">
        <v>158</v>
      </c>
      <c r="E846" s="26"/>
      <c r="F846" s="219" t="s">
        <v>1810</v>
      </c>
      <c r="G846" s="26"/>
      <c r="H846" s="26"/>
      <c r="I846" s="220"/>
      <c r="J846" s="26"/>
      <c r="K846" s="26"/>
      <c r="L846" s="30"/>
      <c r="M846" s="221"/>
      <c r="N846" s="222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8</v>
      </c>
      <c r="AU846" s="3" t="s">
        <v>82</v>
      </c>
    </row>
    <row r="847" s="225" customFormat="true" ht="12.8" hidden="false" customHeight="false" outlineLevel="0" collapsed="false">
      <c r="B847" s="226"/>
      <c r="C847" s="227"/>
      <c r="D847" s="218" t="s">
        <v>162</v>
      </c>
      <c r="E847" s="228"/>
      <c r="F847" s="229" t="s">
        <v>1812</v>
      </c>
      <c r="G847" s="227"/>
      <c r="H847" s="230" t="n">
        <v>4400</v>
      </c>
      <c r="I847" s="231"/>
      <c r="J847" s="227"/>
      <c r="K847" s="227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62</v>
      </c>
      <c r="AU847" s="236" t="s">
        <v>82</v>
      </c>
      <c r="AV847" s="225" t="s">
        <v>82</v>
      </c>
      <c r="AW847" s="225" t="s">
        <v>34</v>
      </c>
      <c r="AX847" s="225" t="s">
        <v>80</v>
      </c>
      <c r="AY847" s="236" t="s">
        <v>149</v>
      </c>
    </row>
    <row r="848" s="225" customFormat="true" ht="12.8" hidden="false" customHeight="false" outlineLevel="0" collapsed="false">
      <c r="B848" s="226"/>
      <c r="C848" s="227"/>
      <c r="D848" s="218" t="s">
        <v>162</v>
      </c>
      <c r="E848" s="227"/>
      <c r="F848" s="229" t="s">
        <v>1813</v>
      </c>
      <c r="G848" s="227"/>
      <c r="H848" s="230" t="n">
        <v>4840</v>
      </c>
      <c r="I848" s="231"/>
      <c r="J848" s="227"/>
      <c r="K848" s="227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62</v>
      </c>
      <c r="AU848" s="236" t="s">
        <v>82</v>
      </c>
      <c r="AV848" s="225" t="s">
        <v>82</v>
      </c>
      <c r="AW848" s="225" t="s">
        <v>4</v>
      </c>
      <c r="AX848" s="225" t="s">
        <v>80</v>
      </c>
      <c r="AY848" s="236" t="s">
        <v>149</v>
      </c>
    </row>
    <row r="849" s="31" customFormat="true" ht="16.5" hidden="false" customHeight="true" outlineLevel="0" collapsed="false">
      <c r="A849" s="24"/>
      <c r="B849" s="25"/>
      <c r="C849" s="205" t="s">
        <v>1814</v>
      </c>
      <c r="D849" s="205" t="s">
        <v>152</v>
      </c>
      <c r="E849" s="206" t="s">
        <v>1815</v>
      </c>
      <c r="F849" s="207" t="s">
        <v>1816</v>
      </c>
      <c r="G849" s="208" t="s">
        <v>359</v>
      </c>
      <c r="H849" s="209" t="n">
        <v>8700</v>
      </c>
      <c r="I849" s="210"/>
      <c r="J849" s="211" t="n">
        <f aca="false">ROUND(I849*H849,2)</f>
        <v>0</v>
      </c>
      <c r="K849" s="207" t="s">
        <v>156</v>
      </c>
      <c r="L849" s="30"/>
      <c r="M849" s="212"/>
      <c r="N849" s="213" t="s">
        <v>43</v>
      </c>
      <c r="O849" s="67"/>
      <c r="P849" s="214" t="n">
        <f aca="false">O849*H849</f>
        <v>0</v>
      </c>
      <c r="Q849" s="214" t="n">
        <v>8E-005</v>
      </c>
      <c r="R849" s="214" t="n">
        <f aca="false">Q849*H849</f>
        <v>0.696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382</v>
      </c>
      <c r="AT849" s="216" t="s">
        <v>152</v>
      </c>
      <c r="AU849" s="216" t="s">
        <v>82</v>
      </c>
      <c r="AY849" s="3" t="s">
        <v>149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80</v>
      </c>
      <c r="BK849" s="217" t="n">
        <f aca="false">ROUND(I849*H849,2)</f>
        <v>0</v>
      </c>
      <c r="BL849" s="3" t="s">
        <v>382</v>
      </c>
      <c r="BM849" s="216" t="s">
        <v>1817</v>
      </c>
    </row>
    <row r="850" s="31" customFormat="true" ht="12.8" hidden="false" customHeight="false" outlineLevel="0" collapsed="false">
      <c r="A850" s="24"/>
      <c r="B850" s="25"/>
      <c r="C850" s="26"/>
      <c r="D850" s="218" t="s">
        <v>158</v>
      </c>
      <c r="E850" s="26"/>
      <c r="F850" s="219" t="s">
        <v>1818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8</v>
      </c>
      <c r="AU850" s="3" t="s">
        <v>82</v>
      </c>
    </row>
    <row r="851" s="31" customFormat="true" ht="12.8" hidden="false" customHeight="false" outlineLevel="0" collapsed="false">
      <c r="A851" s="24"/>
      <c r="B851" s="25"/>
      <c r="C851" s="26"/>
      <c r="D851" s="223" t="s">
        <v>160</v>
      </c>
      <c r="E851" s="26"/>
      <c r="F851" s="224" t="s">
        <v>1819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60</v>
      </c>
      <c r="AU851" s="3" t="s">
        <v>82</v>
      </c>
    </row>
    <row r="852" s="31" customFormat="true" ht="16.5" hidden="false" customHeight="true" outlineLevel="0" collapsed="false">
      <c r="A852" s="24"/>
      <c r="B852" s="25"/>
      <c r="C852" s="237" t="s">
        <v>1820</v>
      </c>
      <c r="D852" s="237" t="s">
        <v>228</v>
      </c>
      <c r="E852" s="238" t="s">
        <v>419</v>
      </c>
      <c r="F852" s="239" t="s">
        <v>1821</v>
      </c>
      <c r="G852" s="240"/>
      <c r="H852" s="241" t="n">
        <v>9570</v>
      </c>
      <c r="I852" s="242"/>
      <c r="J852" s="243" t="n">
        <f aca="false">ROUND(I852*H852,2)</f>
        <v>0</v>
      </c>
      <c r="K852" s="239"/>
      <c r="L852" s="244"/>
      <c r="M852" s="245"/>
      <c r="N852" s="246" t="s">
        <v>43</v>
      </c>
      <c r="O852" s="67"/>
      <c r="P852" s="214" t="n">
        <f aca="false">O852*H852</f>
        <v>0</v>
      </c>
      <c r="Q852" s="214" t="n">
        <v>0</v>
      </c>
      <c r="R852" s="214" t="n">
        <f aca="false">Q852*H852</f>
        <v>0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389</v>
      </c>
      <c r="AT852" s="216" t="s">
        <v>228</v>
      </c>
      <c r="AU852" s="216" t="s">
        <v>82</v>
      </c>
      <c r="AY852" s="3" t="s">
        <v>149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80</v>
      </c>
      <c r="BK852" s="217" t="n">
        <f aca="false">ROUND(I852*H852,2)</f>
        <v>0</v>
      </c>
      <c r="BL852" s="3" t="s">
        <v>389</v>
      </c>
      <c r="BM852" s="216" t="s">
        <v>1822</v>
      </c>
    </row>
    <row r="853" s="31" customFormat="true" ht="12.8" hidden="false" customHeight="false" outlineLevel="0" collapsed="false">
      <c r="A853" s="24"/>
      <c r="B853" s="25"/>
      <c r="C853" s="26"/>
      <c r="D853" s="218" t="s">
        <v>158</v>
      </c>
      <c r="E853" s="26"/>
      <c r="F853" s="219" t="s">
        <v>1821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8</v>
      </c>
      <c r="AU853" s="3" t="s">
        <v>82</v>
      </c>
    </row>
    <row r="854" s="225" customFormat="true" ht="12.8" hidden="false" customHeight="false" outlineLevel="0" collapsed="false">
      <c r="B854" s="226"/>
      <c r="C854" s="227"/>
      <c r="D854" s="218" t="s">
        <v>162</v>
      </c>
      <c r="E854" s="228"/>
      <c r="F854" s="229" t="s">
        <v>1823</v>
      </c>
      <c r="G854" s="227"/>
      <c r="H854" s="230" t="n">
        <v>8700</v>
      </c>
      <c r="I854" s="231"/>
      <c r="J854" s="227"/>
      <c r="K854" s="227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62</v>
      </c>
      <c r="AU854" s="236" t="s">
        <v>82</v>
      </c>
      <c r="AV854" s="225" t="s">
        <v>82</v>
      </c>
      <c r="AW854" s="225" t="s">
        <v>34</v>
      </c>
      <c r="AX854" s="225" t="s">
        <v>80</v>
      </c>
      <c r="AY854" s="236" t="s">
        <v>149</v>
      </c>
    </row>
    <row r="855" s="225" customFormat="true" ht="12.8" hidden="false" customHeight="false" outlineLevel="0" collapsed="false">
      <c r="B855" s="226"/>
      <c r="C855" s="227"/>
      <c r="D855" s="218" t="s">
        <v>162</v>
      </c>
      <c r="E855" s="227"/>
      <c r="F855" s="229" t="s">
        <v>1824</v>
      </c>
      <c r="G855" s="227"/>
      <c r="H855" s="230" t="n">
        <v>9570</v>
      </c>
      <c r="I855" s="231"/>
      <c r="J855" s="227"/>
      <c r="K855" s="227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62</v>
      </c>
      <c r="AU855" s="236" t="s">
        <v>82</v>
      </c>
      <c r="AV855" s="225" t="s">
        <v>82</v>
      </c>
      <c r="AW855" s="225" t="s">
        <v>4</v>
      </c>
      <c r="AX855" s="225" t="s">
        <v>80</v>
      </c>
      <c r="AY855" s="236" t="s">
        <v>149</v>
      </c>
    </row>
    <row r="856" s="188" customFormat="true" ht="22.8" hidden="false" customHeight="true" outlineLevel="0" collapsed="false">
      <c r="B856" s="189"/>
      <c r="C856" s="190"/>
      <c r="D856" s="191" t="s">
        <v>71</v>
      </c>
      <c r="E856" s="203" t="s">
        <v>1825</v>
      </c>
      <c r="F856" s="203" t="s">
        <v>1826</v>
      </c>
      <c r="G856" s="190"/>
      <c r="H856" s="190"/>
      <c r="I856" s="193"/>
      <c r="J856" s="204" t="n">
        <f aca="false">BK856</f>
        <v>0</v>
      </c>
      <c r="K856" s="190"/>
      <c r="L856" s="195"/>
      <c r="M856" s="196"/>
      <c r="N856" s="197"/>
      <c r="O856" s="197"/>
      <c r="P856" s="198" t="n">
        <f aca="false">SUM(P857:P862)</f>
        <v>0</v>
      </c>
      <c r="Q856" s="197"/>
      <c r="R856" s="198" t="n">
        <f aca="false">SUM(R857:R862)</f>
        <v>0</v>
      </c>
      <c r="S856" s="197"/>
      <c r="T856" s="199" t="n">
        <f aca="false">SUM(T857:T862)</f>
        <v>0</v>
      </c>
      <c r="AR856" s="200" t="s">
        <v>170</v>
      </c>
      <c r="AT856" s="201" t="s">
        <v>71</v>
      </c>
      <c r="AU856" s="201" t="s">
        <v>80</v>
      </c>
      <c r="AY856" s="200" t="s">
        <v>149</v>
      </c>
      <c r="BK856" s="202" t="n">
        <f aca="false">SUM(BK857:BK862)</f>
        <v>0</v>
      </c>
    </row>
    <row r="857" s="31" customFormat="true" ht="16.5" hidden="false" customHeight="true" outlineLevel="0" collapsed="false">
      <c r="A857" s="24"/>
      <c r="B857" s="25"/>
      <c r="C857" s="205" t="s">
        <v>1827</v>
      </c>
      <c r="D857" s="205" t="s">
        <v>152</v>
      </c>
      <c r="E857" s="206" t="s">
        <v>1828</v>
      </c>
      <c r="F857" s="207" t="s">
        <v>1829</v>
      </c>
      <c r="G857" s="208" t="s">
        <v>280</v>
      </c>
      <c r="H857" s="209" t="n">
        <v>7</v>
      </c>
      <c r="I857" s="210"/>
      <c r="J857" s="211" t="n">
        <f aca="false">ROUND(I857*H857,2)</f>
        <v>0</v>
      </c>
      <c r="K857" s="207" t="s">
        <v>156</v>
      </c>
      <c r="L857" s="30"/>
      <c r="M857" s="212"/>
      <c r="N857" s="213" t="s">
        <v>43</v>
      </c>
      <c r="O857" s="67"/>
      <c r="P857" s="214" t="n">
        <f aca="false">O857*H857</f>
        <v>0</v>
      </c>
      <c r="Q857" s="214" t="n">
        <v>0</v>
      </c>
      <c r="R857" s="214" t="n">
        <f aca="false">Q857*H857</f>
        <v>0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382</v>
      </c>
      <c r="AT857" s="216" t="s">
        <v>152</v>
      </c>
      <c r="AU857" s="216" t="s">
        <v>82</v>
      </c>
      <c r="AY857" s="3" t="s">
        <v>149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80</v>
      </c>
      <c r="BK857" s="217" t="n">
        <f aca="false">ROUND(I857*H857,2)</f>
        <v>0</v>
      </c>
      <c r="BL857" s="3" t="s">
        <v>382</v>
      </c>
      <c r="BM857" s="216" t="s">
        <v>1830</v>
      </c>
    </row>
    <row r="858" s="31" customFormat="true" ht="12.8" hidden="false" customHeight="false" outlineLevel="0" collapsed="false">
      <c r="A858" s="24"/>
      <c r="B858" s="25"/>
      <c r="C858" s="26"/>
      <c r="D858" s="218" t="s">
        <v>158</v>
      </c>
      <c r="E858" s="26"/>
      <c r="F858" s="219" t="s">
        <v>1831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8</v>
      </c>
      <c r="AU858" s="3" t="s">
        <v>82</v>
      </c>
    </row>
    <row r="859" s="31" customFormat="true" ht="12.8" hidden="false" customHeight="false" outlineLevel="0" collapsed="false">
      <c r="A859" s="24"/>
      <c r="B859" s="25"/>
      <c r="C859" s="26"/>
      <c r="D859" s="223" t="s">
        <v>160</v>
      </c>
      <c r="E859" s="26"/>
      <c r="F859" s="224" t="s">
        <v>1832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60</v>
      </c>
      <c r="AU859" s="3" t="s">
        <v>82</v>
      </c>
    </row>
    <row r="860" s="31" customFormat="true" ht="16.5" hidden="false" customHeight="true" outlineLevel="0" collapsed="false">
      <c r="A860" s="24"/>
      <c r="B860" s="25"/>
      <c r="C860" s="205" t="s">
        <v>1833</v>
      </c>
      <c r="D860" s="205" t="s">
        <v>152</v>
      </c>
      <c r="E860" s="206" t="s">
        <v>1834</v>
      </c>
      <c r="F860" s="207" t="s">
        <v>1835</v>
      </c>
      <c r="G860" s="208" t="s">
        <v>280</v>
      </c>
      <c r="H860" s="209" t="n">
        <v>7</v>
      </c>
      <c r="I860" s="210"/>
      <c r="J860" s="211" t="n">
        <f aca="false">ROUND(I860*H860,2)</f>
        <v>0</v>
      </c>
      <c r="K860" s="207" t="s">
        <v>156</v>
      </c>
      <c r="L860" s="30"/>
      <c r="M860" s="212"/>
      <c r="N860" s="213" t="s">
        <v>43</v>
      </c>
      <c r="O860" s="67"/>
      <c r="P860" s="214" t="n">
        <f aca="false">O860*H860</f>
        <v>0</v>
      </c>
      <c r="Q860" s="214" t="n">
        <v>0</v>
      </c>
      <c r="R860" s="214" t="n">
        <f aca="false">Q860*H860</f>
        <v>0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382</v>
      </c>
      <c r="AT860" s="216" t="s">
        <v>152</v>
      </c>
      <c r="AU860" s="216" t="s">
        <v>82</v>
      </c>
      <c r="AY860" s="3" t="s">
        <v>149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80</v>
      </c>
      <c r="BK860" s="217" t="n">
        <f aca="false">ROUND(I860*H860,2)</f>
        <v>0</v>
      </c>
      <c r="BL860" s="3" t="s">
        <v>382</v>
      </c>
      <c r="BM860" s="216" t="s">
        <v>1836</v>
      </c>
    </row>
    <row r="861" s="31" customFormat="true" ht="12.8" hidden="false" customHeight="false" outlineLevel="0" collapsed="false">
      <c r="A861" s="24"/>
      <c r="B861" s="25"/>
      <c r="C861" s="26"/>
      <c r="D861" s="218" t="s">
        <v>158</v>
      </c>
      <c r="E861" s="26"/>
      <c r="F861" s="219" t="s">
        <v>1837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8</v>
      </c>
      <c r="AU861" s="3" t="s">
        <v>82</v>
      </c>
    </row>
    <row r="862" s="31" customFormat="true" ht="12.8" hidden="false" customHeight="false" outlineLevel="0" collapsed="false">
      <c r="A862" s="24"/>
      <c r="B862" s="25"/>
      <c r="C862" s="26"/>
      <c r="D862" s="223" t="s">
        <v>160</v>
      </c>
      <c r="E862" s="26"/>
      <c r="F862" s="224" t="s">
        <v>1838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0</v>
      </c>
      <c r="AU862" s="3" t="s">
        <v>82</v>
      </c>
    </row>
    <row r="863" s="188" customFormat="true" ht="25.9" hidden="false" customHeight="true" outlineLevel="0" collapsed="false">
      <c r="B863" s="189"/>
      <c r="C863" s="190"/>
      <c r="D863" s="191" t="s">
        <v>71</v>
      </c>
      <c r="E863" s="192" t="s">
        <v>1839</v>
      </c>
      <c r="F863" s="192" t="s">
        <v>1840</v>
      </c>
      <c r="G863" s="190"/>
      <c r="H863" s="190"/>
      <c r="I863" s="193"/>
      <c r="J863" s="194" t="n">
        <f aca="false">BK863</f>
        <v>0</v>
      </c>
      <c r="K863" s="190"/>
      <c r="L863" s="195"/>
      <c r="M863" s="196"/>
      <c r="N863" s="197"/>
      <c r="O863" s="197"/>
      <c r="P863" s="198" t="n">
        <f aca="false">SUM(P864:P872)</f>
        <v>0</v>
      </c>
      <c r="Q863" s="197"/>
      <c r="R863" s="198" t="n">
        <f aca="false">SUM(R864:R872)</f>
        <v>0</v>
      </c>
      <c r="S863" s="197"/>
      <c r="T863" s="199" t="n">
        <f aca="false">SUM(T864:T872)</f>
        <v>0</v>
      </c>
      <c r="AR863" s="200" t="s">
        <v>178</v>
      </c>
      <c r="AT863" s="201" t="s">
        <v>71</v>
      </c>
      <c r="AU863" s="201" t="s">
        <v>72</v>
      </c>
      <c r="AY863" s="200" t="s">
        <v>149</v>
      </c>
      <c r="BK863" s="202" t="n">
        <f aca="false">SUM(BK864:BK872)</f>
        <v>0</v>
      </c>
    </row>
    <row r="864" s="31" customFormat="true" ht="16.5" hidden="false" customHeight="true" outlineLevel="0" collapsed="false">
      <c r="A864" s="24"/>
      <c r="B864" s="25"/>
      <c r="C864" s="205" t="s">
        <v>1841</v>
      </c>
      <c r="D864" s="205" t="s">
        <v>152</v>
      </c>
      <c r="E864" s="206" t="s">
        <v>1842</v>
      </c>
      <c r="F864" s="207" t="s">
        <v>1843</v>
      </c>
      <c r="G864" s="208" t="s">
        <v>1844</v>
      </c>
      <c r="H864" s="209" t="n">
        <v>60</v>
      </c>
      <c r="I864" s="210"/>
      <c r="J864" s="211" t="n">
        <f aca="false">ROUND(I864*H864,2)</f>
        <v>0</v>
      </c>
      <c r="K864" s="207" t="s">
        <v>156</v>
      </c>
      <c r="L864" s="30"/>
      <c r="M864" s="212"/>
      <c r="N864" s="213" t="s">
        <v>43</v>
      </c>
      <c r="O864" s="67"/>
      <c r="P864" s="214" t="n">
        <f aca="false">O864*H864</f>
        <v>0</v>
      </c>
      <c r="Q864" s="214" t="n">
        <v>0</v>
      </c>
      <c r="R864" s="214" t="n">
        <f aca="false">Q864*H864</f>
        <v>0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178</v>
      </c>
      <c r="AT864" s="216" t="s">
        <v>152</v>
      </c>
      <c r="AU864" s="216" t="s">
        <v>80</v>
      </c>
      <c r="AY864" s="3" t="s">
        <v>149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80</v>
      </c>
      <c r="BK864" s="217" t="n">
        <f aca="false">ROUND(I864*H864,2)</f>
        <v>0</v>
      </c>
      <c r="BL864" s="3" t="s">
        <v>178</v>
      </c>
      <c r="BM864" s="216" t="s">
        <v>1845</v>
      </c>
    </row>
    <row r="865" s="31" customFormat="true" ht="12.8" hidden="false" customHeight="false" outlineLevel="0" collapsed="false">
      <c r="A865" s="24"/>
      <c r="B865" s="25"/>
      <c r="C865" s="26"/>
      <c r="D865" s="218" t="s">
        <v>158</v>
      </c>
      <c r="E865" s="26"/>
      <c r="F865" s="219" t="s">
        <v>1846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58</v>
      </c>
      <c r="AU865" s="3" t="s">
        <v>80</v>
      </c>
    </row>
    <row r="866" s="31" customFormat="true" ht="12.8" hidden="false" customHeight="false" outlineLevel="0" collapsed="false">
      <c r="A866" s="24"/>
      <c r="B866" s="25"/>
      <c r="C866" s="26"/>
      <c r="D866" s="223" t="s">
        <v>160</v>
      </c>
      <c r="E866" s="26"/>
      <c r="F866" s="224" t="s">
        <v>1847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0</v>
      </c>
      <c r="AU866" s="3" t="s">
        <v>80</v>
      </c>
    </row>
    <row r="867" s="31" customFormat="true" ht="16.5" hidden="false" customHeight="true" outlineLevel="0" collapsed="false">
      <c r="A867" s="24"/>
      <c r="B867" s="25"/>
      <c r="C867" s="205" t="s">
        <v>1848</v>
      </c>
      <c r="D867" s="205" t="s">
        <v>152</v>
      </c>
      <c r="E867" s="206" t="s">
        <v>1849</v>
      </c>
      <c r="F867" s="207" t="s">
        <v>1850</v>
      </c>
      <c r="G867" s="208" t="s">
        <v>1844</v>
      </c>
      <c r="H867" s="209" t="n">
        <v>60</v>
      </c>
      <c r="I867" s="210"/>
      <c r="J867" s="211" t="n">
        <f aca="false">ROUND(I867*H867,2)</f>
        <v>0</v>
      </c>
      <c r="K867" s="207"/>
      <c r="L867" s="30"/>
      <c r="M867" s="212"/>
      <c r="N867" s="213" t="s">
        <v>43</v>
      </c>
      <c r="O867" s="67"/>
      <c r="P867" s="214" t="n">
        <f aca="false">O867*H867</f>
        <v>0</v>
      </c>
      <c r="Q867" s="214" t="n">
        <v>0</v>
      </c>
      <c r="R867" s="214" t="n">
        <f aca="false">Q867*H867</f>
        <v>0</v>
      </c>
      <c r="S867" s="214" t="n">
        <v>0</v>
      </c>
      <c r="T867" s="215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6" t="s">
        <v>178</v>
      </c>
      <c r="AT867" s="216" t="s">
        <v>152</v>
      </c>
      <c r="AU867" s="216" t="s">
        <v>80</v>
      </c>
      <c r="AY867" s="3" t="s">
        <v>149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3" t="s">
        <v>80</v>
      </c>
      <c r="BK867" s="217" t="n">
        <f aca="false">ROUND(I867*H867,2)</f>
        <v>0</v>
      </c>
      <c r="BL867" s="3" t="s">
        <v>178</v>
      </c>
      <c r="BM867" s="216" t="s">
        <v>1851</v>
      </c>
    </row>
    <row r="868" s="31" customFormat="true" ht="12.8" hidden="false" customHeight="false" outlineLevel="0" collapsed="false">
      <c r="A868" s="24"/>
      <c r="B868" s="25"/>
      <c r="C868" s="26"/>
      <c r="D868" s="218" t="s">
        <v>158</v>
      </c>
      <c r="E868" s="26"/>
      <c r="F868" s="219" t="s">
        <v>1846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8</v>
      </c>
      <c r="AU868" s="3" t="s">
        <v>80</v>
      </c>
    </row>
    <row r="869" s="31" customFormat="true" ht="16.5" hidden="false" customHeight="true" outlineLevel="0" collapsed="false">
      <c r="A869" s="24"/>
      <c r="B869" s="25"/>
      <c r="C869" s="205" t="s">
        <v>1852</v>
      </c>
      <c r="D869" s="205" t="s">
        <v>152</v>
      </c>
      <c r="E869" s="206" t="s">
        <v>1853</v>
      </c>
      <c r="F869" s="207" t="s">
        <v>1854</v>
      </c>
      <c r="G869" s="208" t="s">
        <v>1844</v>
      </c>
      <c r="H869" s="209" t="n">
        <v>350</v>
      </c>
      <c r="I869" s="210"/>
      <c r="J869" s="211" t="n">
        <f aca="false">ROUND(I869*H869,2)</f>
        <v>0</v>
      </c>
      <c r="K869" s="207" t="s">
        <v>156</v>
      </c>
      <c r="L869" s="30"/>
      <c r="M869" s="212"/>
      <c r="N869" s="213" t="s">
        <v>43</v>
      </c>
      <c r="O869" s="67"/>
      <c r="P869" s="214" t="n">
        <f aca="false">O869*H869</f>
        <v>0</v>
      </c>
      <c r="Q869" s="214" t="n">
        <v>0</v>
      </c>
      <c r="R869" s="214" t="n">
        <f aca="false">Q869*H869</f>
        <v>0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1855</v>
      </c>
      <c r="AT869" s="216" t="s">
        <v>152</v>
      </c>
      <c r="AU869" s="216" t="s">
        <v>80</v>
      </c>
      <c r="AY869" s="3" t="s">
        <v>149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80</v>
      </c>
      <c r="BK869" s="217" t="n">
        <f aca="false">ROUND(I869*H869,2)</f>
        <v>0</v>
      </c>
      <c r="BL869" s="3" t="s">
        <v>1855</v>
      </c>
      <c r="BM869" s="216" t="s">
        <v>1856</v>
      </c>
    </row>
    <row r="870" s="31" customFormat="true" ht="12.8" hidden="false" customHeight="false" outlineLevel="0" collapsed="false">
      <c r="A870" s="24"/>
      <c r="B870" s="25"/>
      <c r="C870" s="26"/>
      <c r="D870" s="218" t="s">
        <v>158</v>
      </c>
      <c r="E870" s="26"/>
      <c r="F870" s="219" t="s">
        <v>1857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8</v>
      </c>
      <c r="AU870" s="3" t="s">
        <v>80</v>
      </c>
    </row>
    <row r="871" s="31" customFormat="true" ht="12.8" hidden="false" customHeight="false" outlineLevel="0" collapsed="false">
      <c r="A871" s="24"/>
      <c r="B871" s="25"/>
      <c r="C871" s="26"/>
      <c r="D871" s="223" t="s">
        <v>160</v>
      </c>
      <c r="E871" s="26"/>
      <c r="F871" s="224" t="s">
        <v>1858</v>
      </c>
      <c r="G871" s="26"/>
      <c r="H871" s="26"/>
      <c r="I871" s="220"/>
      <c r="J871" s="26"/>
      <c r="K871" s="26"/>
      <c r="L871" s="30"/>
      <c r="M871" s="221"/>
      <c r="N871" s="222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60</v>
      </c>
      <c r="AU871" s="3" t="s">
        <v>80</v>
      </c>
    </row>
    <row r="872" s="31" customFormat="true" ht="12.8" hidden="false" customHeight="false" outlineLevel="0" collapsed="false">
      <c r="A872" s="24"/>
      <c r="B872" s="25"/>
      <c r="C872" s="26"/>
      <c r="D872" s="218" t="s">
        <v>259</v>
      </c>
      <c r="E872" s="26"/>
      <c r="F872" s="247" t="s">
        <v>1859</v>
      </c>
      <c r="G872" s="26"/>
      <c r="H872" s="26"/>
      <c r="I872" s="220"/>
      <c r="J872" s="26"/>
      <c r="K872" s="26"/>
      <c r="L872" s="30"/>
      <c r="M872" s="221"/>
      <c r="N872" s="222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259</v>
      </c>
      <c r="AU872" s="3" t="s">
        <v>80</v>
      </c>
    </row>
    <row r="873" s="188" customFormat="true" ht="25.9" hidden="false" customHeight="true" outlineLevel="0" collapsed="false">
      <c r="B873" s="189"/>
      <c r="C873" s="190"/>
      <c r="D873" s="191" t="s">
        <v>71</v>
      </c>
      <c r="E873" s="192" t="s">
        <v>112</v>
      </c>
      <c r="F873" s="192" t="s">
        <v>113</v>
      </c>
      <c r="G873" s="190"/>
      <c r="H873" s="190"/>
      <c r="I873" s="193"/>
      <c r="J873" s="194" t="n">
        <f aca="false">BK873</f>
        <v>0</v>
      </c>
      <c r="K873" s="190"/>
      <c r="L873" s="195"/>
      <c r="M873" s="196"/>
      <c r="N873" s="197"/>
      <c r="O873" s="197"/>
      <c r="P873" s="198" t="n">
        <f aca="false">P874</f>
        <v>0</v>
      </c>
      <c r="Q873" s="197"/>
      <c r="R873" s="198" t="n">
        <f aca="false">R874</f>
        <v>0</v>
      </c>
      <c r="S873" s="197"/>
      <c r="T873" s="199" t="n">
        <f aca="false">T874</f>
        <v>0</v>
      </c>
      <c r="AR873" s="200" t="s">
        <v>185</v>
      </c>
      <c r="AT873" s="201" t="s">
        <v>71</v>
      </c>
      <c r="AU873" s="201" t="s">
        <v>72</v>
      </c>
      <c r="AY873" s="200" t="s">
        <v>149</v>
      </c>
      <c r="BK873" s="202" t="n">
        <f aca="false">BK874</f>
        <v>0</v>
      </c>
    </row>
    <row r="874" s="188" customFormat="true" ht="22.8" hidden="false" customHeight="true" outlineLevel="0" collapsed="false">
      <c r="B874" s="189"/>
      <c r="C874" s="190"/>
      <c r="D874" s="191" t="s">
        <v>71</v>
      </c>
      <c r="E874" s="203" t="s">
        <v>1860</v>
      </c>
      <c r="F874" s="203" t="s">
        <v>1861</v>
      </c>
      <c r="G874" s="190"/>
      <c r="H874" s="190"/>
      <c r="I874" s="193"/>
      <c r="J874" s="204" t="n">
        <f aca="false">BK874</f>
        <v>0</v>
      </c>
      <c r="K874" s="190"/>
      <c r="L874" s="195"/>
      <c r="M874" s="196"/>
      <c r="N874" s="197"/>
      <c r="O874" s="197"/>
      <c r="P874" s="198" t="n">
        <f aca="false">SUM(P875:P881)</f>
        <v>0</v>
      </c>
      <c r="Q874" s="197"/>
      <c r="R874" s="198" t="n">
        <f aca="false">SUM(R875:R881)</f>
        <v>0</v>
      </c>
      <c r="S874" s="197"/>
      <c r="T874" s="199" t="n">
        <f aca="false">SUM(T875:T881)</f>
        <v>0</v>
      </c>
      <c r="AR874" s="200" t="s">
        <v>185</v>
      </c>
      <c r="AT874" s="201" t="s">
        <v>71</v>
      </c>
      <c r="AU874" s="201" t="s">
        <v>80</v>
      </c>
      <c r="AY874" s="200" t="s">
        <v>149</v>
      </c>
      <c r="BK874" s="202" t="n">
        <f aca="false">SUM(BK875:BK881)</f>
        <v>0</v>
      </c>
    </row>
    <row r="875" s="31" customFormat="true" ht="16.5" hidden="false" customHeight="true" outlineLevel="0" collapsed="false">
      <c r="A875" s="24"/>
      <c r="B875" s="25"/>
      <c r="C875" s="205" t="s">
        <v>1862</v>
      </c>
      <c r="D875" s="205" t="s">
        <v>152</v>
      </c>
      <c r="E875" s="206" t="s">
        <v>1863</v>
      </c>
      <c r="F875" s="207" t="s">
        <v>1864</v>
      </c>
      <c r="G875" s="208" t="s">
        <v>1865</v>
      </c>
      <c r="H875" s="209" t="n">
        <v>150</v>
      </c>
      <c r="I875" s="210"/>
      <c r="J875" s="211" t="n">
        <f aca="false">ROUND(I875*H875,2)</f>
        <v>0</v>
      </c>
      <c r="K875" s="207" t="s">
        <v>156</v>
      </c>
      <c r="L875" s="30"/>
      <c r="M875" s="212"/>
      <c r="N875" s="213" t="s">
        <v>43</v>
      </c>
      <c r="O875" s="67"/>
      <c r="P875" s="214" t="n">
        <f aca="false">O875*H875</f>
        <v>0</v>
      </c>
      <c r="Q875" s="214" t="n">
        <v>0</v>
      </c>
      <c r="R875" s="214" t="n">
        <f aca="false">Q875*H875</f>
        <v>0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1866</v>
      </c>
      <c r="AT875" s="216" t="s">
        <v>152</v>
      </c>
      <c r="AU875" s="216" t="s">
        <v>82</v>
      </c>
      <c r="AY875" s="3" t="s">
        <v>149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80</v>
      </c>
      <c r="BK875" s="217" t="n">
        <f aca="false">ROUND(I875*H875,2)</f>
        <v>0</v>
      </c>
      <c r="BL875" s="3" t="s">
        <v>1866</v>
      </c>
      <c r="BM875" s="216" t="s">
        <v>1867</v>
      </c>
    </row>
    <row r="876" s="31" customFormat="true" ht="12.8" hidden="false" customHeight="false" outlineLevel="0" collapsed="false">
      <c r="A876" s="24"/>
      <c r="B876" s="25"/>
      <c r="C876" s="26"/>
      <c r="D876" s="218" t="s">
        <v>158</v>
      </c>
      <c r="E876" s="26"/>
      <c r="F876" s="219" t="s">
        <v>1864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8</v>
      </c>
      <c r="AU876" s="3" t="s">
        <v>82</v>
      </c>
    </row>
    <row r="877" s="31" customFormat="true" ht="12.8" hidden="false" customHeight="false" outlineLevel="0" collapsed="false">
      <c r="A877" s="24"/>
      <c r="B877" s="25"/>
      <c r="C877" s="26"/>
      <c r="D877" s="223" t="s">
        <v>160</v>
      </c>
      <c r="E877" s="26"/>
      <c r="F877" s="224" t="s">
        <v>1868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0</v>
      </c>
      <c r="AU877" s="3" t="s">
        <v>82</v>
      </c>
    </row>
    <row r="878" s="31" customFormat="true" ht="16.5" hidden="false" customHeight="true" outlineLevel="0" collapsed="false">
      <c r="A878" s="24"/>
      <c r="B878" s="25"/>
      <c r="C878" s="205" t="s">
        <v>1869</v>
      </c>
      <c r="D878" s="205" t="s">
        <v>152</v>
      </c>
      <c r="E878" s="206" t="s">
        <v>1870</v>
      </c>
      <c r="F878" s="207" t="s">
        <v>1871</v>
      </c>
      <c r="G878" s="208" t="s">
        <v>1844</v>
      </c>
      <c r="H878" s="209" t="n">
        <v>32</v>
      </c>
      <c r="I878" s="210"/>
      <c r="J878" s="211" t="n">
        <f aca="false">ROUND(I878*H878,2)</f>
        <v>0</v>
      </c>
      <c r="K878" s="207"/>
      <c r="L878" s="30"/>
      <c r="M878" s="212"/>
      <c r="N878" s="213" t="s">
        <v>43</v>
      </c>
      <c r="O878" s="67"/>
      <c r="P878" s="214" t="n">
        <f aca="false">O878*H878</f>
        <v>0</v>
      </c>
      <c r="Q878" s="214" t="n">
        <v>0</v>
      </c>
      <c r="R878" s="214" t="n">
        <f aca="false">Q878*H878</f>
        <v>0</v>
      </c>
      <c r="S878" s="214" t="n">
        <v>0</v>
      </c>
      <c r="T878" s="215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6" t="s">
        <v>1866</v>
      </c>
      <c r="AT878" s="216" t="s">
        <v>152</v>
      </c>
      <c r="AU878" s="216" t="s">
        <v>82</v>
      </c>
      <c r="AY878" s="3" t="s">
        <v>149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3" t="s">
        <v>80</v>
      </c>
      <c r="BK878" s="217" t="n">
        <f aca="false">ROUND(I878*H878,2)</f>
        <v>0</v>
      </c>
      <c r="BL878" s="3" t="s">
        <v>1866</v>
      </c>
      <c r="BM878" s="216" t="s">
        <v>1872</v>
      </c>
    </row>
    <row r="879" s="31" customFormat="true" ht="12.8" hidden="false" customHeight="false" outlineLevel="0" collapsed="false">
      <c r="A879" s="24"/>
      <c r="B879" s="25"/>
      <c r="C879" s="26"/>
      <c r="D879" s="218" t="s">
        <v>158</v>
      </c>
      <c r="E879" s="26"/>
      <c r="F879" s="219" t="s">
        <v>1871</v>
      </c>
      <c r="G879" s="26"/>
      <c r="H879" s="26"/>
      <c r="I879" s="220"/>
      <c r="J879" s="26"/>
      <c r="K879" s="26"/>
      <c r="L879" s="30"/>
      <c r="M879" s="221"/>
      <c r="N879" s="222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58</v>
      </c>
      <c r="AU879" s="3" t="s">
        <v>82</v>
      </c>
    </row>
    <row r="880" s="31" customFormat="true" ht="12.8" hidden="false" customHeight="false" outlineLevel="0" collapsed="false">
      <c r="A880" s="24"/>
      <c r="B880" s="25"/>
      <c r="C880" s="26"/>
      <c r="D880" s="218" t="s">
        <v>259</v>
      </c>
      <c r="E880" s="26"/>
      <c r="F880" s="247" t="s">
        <v>1873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259</v>
      </c>
      <c r="AU880" s="3" t="s">
        <v>82</v>
      </c>
    </row>
    <row r="881" s="225" customFormat="true" ht="12.8" hidden="false" customHeight="false" outlineLevel="0" collapsed="false">
      <c r="B881" s="226"/>
      <c r="C881" s="227"/>
      <c r="D881" s="218" t="s">
        <v>162</v>
      </c>
      <c r="E881" s="228"/>
      <c r="F881" s="229" t="s">
        <v>1874</v>
      </c>
      <c r="G881" s="227"/>
      <c r="H881" s="230" t="n">
        <v>32</v>
      </c>
      <c r="I881" s="231"/>
      <c r="J881" s="227"/>
      <c r="K881" s="227"/>
      <c r="L881" s="232"/>
      <c r="M881" s="252"/>
      <c r="N881" s="253"/>
      <c r="O881" s="253"/>
      <c r="P881" s="253"/>
      <c r="Q881" s="253"/>
      <c r="R881" s="253"/>
      <c r="S881" s="253"/>
      <c r="T881" s="254"/>
      <c r="AT881" s="236" t="s">
        <v>162</v>
      </c>
      <c r="AU881" s="236" t="s">
        <v>82</v>
      </c>
      <c r="AV881" s="225" t="s">
        <v>82</v>
      </c>
      <c r="AW881" s="225" t="s">
        <v>34</v>
      </c>
      <c r="AX881" s="225" t="s">
        <v>80</v>
      </c>
      <c r="AY881" s="236" t="s">
        <v>149</v>
      </c>
    </row>
    <row r="882" s="31" customFormat="true" ht="6.95" hidden="false" customHeight="true" outlineLevel="0" collapsed="false">
      <c r="A882" s="24"/>
      <c r="B882" s="45"/>
      <c r="C882" s="46"/>
      <c r="D882" s="46"/>
      <c r="E882" s="46"/>
      <c r="F882" s="46"/>
      <c r="G882" s="46"/>
      <c r="H882" s="46"/>
      <c r="I882" s="46"/>
      <c r="J882" s="46"/>
      <c r="K882" s="46"/>
      <c r="L882" s="30"/>
      <c r="M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</row>
  </sheetData>
  <sheetProtection algorithmName="SHA-512" hashValue="zgwHGPa8xEegRJONXnkNJjF28GURnGjZt35KFx+/s6XTZZdmk2gOh5v4cprrP2lUl1yBAMQlyjkj++HAPs5Qvg==" saltValue="OY731OwIXSz22IG2vT+IDSW6h1EzBvxT/T3q3GpqEg4/LA54tQKl6elcYm4j27xMF7IFongs8wXg1o09V96DMQ==" spinCount="100000" sheet="true" password="cc35" objects="true" scenarios="true" formatColumns="false" formatRows="false" autoFilter="false"/>
  <autoFilter ref="C100:K8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4_01/945412112"/>
    <hyperlink ref="F110" r:id="rId2" display="https://podminky.urs.cz/item/CS_URS_2024_01/997013814"/>
    <hyperlink ref="F115" r:id="rId3" display="https://podminky.urs.cz/item/CS_URS_2024_01/713351312"/>
    <hyperlink ref="F122" r:id="rId4" display="https://podminky.urs.cz/item/CS_URS_2024_01/713391112"/>
    <hyperlink ref="F128" r:id="rId5" display="https://podminky.urs.cz/item/CS_URS_2024_01/713491111"/>
    <hyperlink ref="F138" r:id="rId6" display="https://podminky.urs.cz/item/CS_URS_2024_01/713411112"/>
    <hyperlink ref="F166" r:id="rId7" display="https://podminky.urs.cz/item/CS_URS_2024_01/713420813"/>
    <hyperlink ref="F169" r:id="rId8" display="https://podminky.urs.cz/item/CS_URS_2024_01/713460813"/>
    <hyperlink ref="F172" r:id="rId9" display="https://podminky.urs.cz/item/CS_URS_2024_01/713463111"/>
    <hyperlink ref="F181" r:id="rId10" display="https://podminky.urs.cz/item/CS_URS_2024_01/713490811"/>
    <hyperlink ref="F184" r:id="rId11" display="https://podminky.urs.cz/item/CS_URS_2024_01/713471212"/>
    <hyperlink ref="F201" r:id="rId12" display="https://podminky.urs.cz/item/CS_URS_2024_01/998713123"/>
    <hyperlink ref="F207" r:id="rId13" display="https://podminky.urs.cz/item/CS_URS_2024_01/732420816"/>
    <hyperlink ref="F223" r:id="rId14" display="https://podminky.urs.cz/item/CS_URS_2024_01/732429229"/>
    <hyperlink ref="F246" r:id="rId15" display="https://podminky.urs.cz/item/CS_URS_2024_01/998732101"/>
    <hyperlink ref="F250" r:id="rId16" display="https://podminky.urs.cz/item/CS_URS_2024_01/733120832"/>
    <hyperlink ref="F254" r:id="rId17" display="https://podminky.urs.cz/item/CS_URS_2024_01/733120839"/>
    <hyperlink ref="F257" r:id="rId18" display="https://podminky.urs.cz/item/CS_URS_2024_01/733120842"/>
    <hyperlink ref="F260" r:id="rId19" display="https://podminky.urs.cz/item/CS_URS_2024_01/733120843"/>
    <hyperlink ref="F287" r:id="rId20" display="https://podminky.urs.cz/item/CS_URS_2024_01/733121244"/>
    <hyperlink ref="F319" r:id="rId21" display="https://podminky.urs.cz/item/CS_URS_2024_01/998733102"/>
    <hyperlink ref="F323" r:id="rId22" display="https://podminky.urs.cz/item/CS_URS_2024_01/734109213"/>
    <hyperlink ref="F328" r:id="rId23" display="https://podminky.urs.cz/item/CS_URS_2024_01/734109311"/>
    <hyperlink ref="F333" r:id="rId24" display="https://podminky.urs.cz/item/CS_URS_2024_01/734109316"/>
    <hyperlink ref="F340" r:id="rId25" display="https://podminky.urs.cz/item/CS_URS_2024_01/734109217"/>
    <hyperlink ref="F345" r:id="rId26" display="https://podminky.urs.cz/item/CS_URS_2024_01/734109219"/>
    <hyperlink ref="F350" r:id="rId27" display="https://podminky.urs.cz/item/CS_URS_2024_01/734109220"/>
    <hyperlink ref="F361" r:id="rId28" display="https://podminky.urs.cz/item/CS_URS_2024_01/734109222"/>
    <hyperlink ref="F370" r:id="rId29" display="https://podminky.urs.cz/item/CS_URS_2024_01/734109317"/>
    <hyperlink ref="F377" r:id="rId30" display="https://podminky.urs.cz/item/CS_URS_2024_01/734109319"/>
    <hyperlink ref="F384" r:id="rId31" display="https://podminky.urs.cz/item/CS_URS_2024_01/734109320"/>
    <hyperlink ref="F389" r:id="rId32" display="https://podminky.urs.cz/item/CS_URS_2024_01/734109221"/>
    <hyperlink ref="F404" r:id="rId33" display="https://podminky.urs.cz/item/CS_URS_2024_01/734190909"/>
    <hyperlink ref="F407" r:id="rId34" display="https://podminky.urs.cz/item/CS_URS_2024_01/734190914"/>
    <hyperlink ref="F410" r:id="rId35" display="https://podminky.urs.cz/item/CS_URS_2024_01/734190934"/>
    <hyperlink ref="F415" r:id="rId36" display="https://podminky.urs.cz/item/CS_URS_2024_01/734209111"/>
    <hyperlink ref="F420" r:id="rId37" display="https://podminky.urs.cz/item/CS_URS_2024_01/734292718"/>
    <hyperlink ref="F423" r:id="rId38" display="https://podminky.urs.cz/item/CS_URS_2024_01/734411127"/>
    <hyperlink ref="F426" r:id="rId39" display="https://podminky.urs.cz/item/CS_URS_2024_01/734411601"/>
    <hyperlink ref="F429" r:id="rId40" display="https://podminky.urs.cz/item/CS_URS_2024_01/734419111"/>
    <hyperlink ref="F432" r:id="rId41" display="https://podminky.urs.cz/item/CS_URS_2024_01/734494213"/>
    <hyperlink ref="F436" r:id="rId42" display="https://podminky.urs.cz/item/CS_URS_2024_01/734499211"/>
    <hyperlink ref="F439" r:id="rId43" display="https://podminky.urs.cz/item/CS_URS_2024_01/751614110"/>
    <hyperlink ref="F445" r:id="rId44" display="https://podminky.urs.cz/item/CS_URS_2024_01/998734102"/>
    <hyperlink ref="F449" r:id="rId45" display="https://podminky.urs.cz/item/CS_URS_2024_01/767996701"/>
    <hyperlink ref="F452" r:id="rId46" display="https://podminky.urs.cz/item/CS_URS_2024_01/998767101"/>
    <hyperlink ref="F456" r:id="rId47" display="https://podminky.urs.cz/item/CS_URS_2024_01/783314101"/>
    <hyperlink ref="F460" r:id="rId48" display="https://podminky.urs.cz/item/CS_URS_2024_01/783317101"/>
    <hyperlink ref="F464" r:id="rId49" display="https://podminky.urs.cz/item/CS_URS_2024_01/783647691"/>
    <hyperlink ref="F471" r:id="rId50" display="https://podminky.urs.cz/item/CS_URS_2024_01/230011101"/>
    <hyperlink ref="F477" r:id="rId51" display="https://podminky.urs.cz/item/CS_URS_2024_01/230011121"/>
    <hyperlink ref="F486" r:id="rId52" display="https://podminky.urs.cz/item/CS_URS_2024_01/230020627"/>
    <hyperlink ref="F489" r:id="rId53" display="https://podminky.urs.cz/item/CS_URS_2024_01/230020639"/>
    <hyperlink ref="F492" r:id="rId54" display="https://podminky.urs.cz/item/CS_URS_2024_01/230020649"/>
    <hyperlink ref="F495" r:id="rId55" display="https://podminky.urs.cz/item/CS_URS_2024_01/230020664"/>
    <hyperlink ref="F498" r:id="rId56" display="https://podminky.urs.cz/item/CS_URS_2024_01/230020674"/>
    <hyperlink ref="F501" r:id="rId57" display="https://podminky.urs.cz/item/CS_URS_2024_01/230020684"/>
    <hyperlink ref="F504" r:id="rId58" display="https://podminky.urs.cz/item/CS_URS_2024_01/230020718"/>
    <hyperlink ref="F507" r:id="rId59" display="https://podminky.urs.cz/item/CS_URS_2024_01/230020728"/>
    <hyperlink ref="F510" r:id="rId60" display="https://podminky.urs.cz/item/CS_URS_2024_01/230020738"/>
    <hyperlink ref="F513" r:id="rId61" display="https://podminky.urs.cz/item/CS_URS_2024_01/230020757"/>
    <hyperlink ref="F516" r:id="rId62" display="https://podminky.urs.cz/item/CS_URS_2024_01/230020765"/>
    <hyperlink ref="F519" r:id="rId63" display="https://podminky.urs.cz/item/CS_URS_2024_01/230021008"/>
    <hyperlink ref="F528" r:id="rId64" display="https://podminky.urs.cz/item/CS_URS_2024_01/230021048"/>
    <hyperlink ref="F535" r:id="rId65" display="https://podminky.urs.cz/item/CS_URS_2024_01/230022088"/>
    <hyperlink ref="F540" r:id="rId66" display="https://podminky.urs.cz/item/CS_URS_2024_01/230022031"/>
    <hyperlink ref="F549" r:id="rId67" display="https://podminky.urs.cz/item/CS_URS_2024_01/230022067"/>
    <hyperlink ref="F554" r:id="rId68" display="https://podminky.urs.cz/item/CS_URS_2024_01/230023008"/>
    <hyperlink ref="F563" r:id="rId69" display="https://podminky.urs.cz/item/CS_URS_2024_01/230023021"/>
    <hyperlink ref="F569" r:id="rId70" display="https://podminky.urs.cz/item/CS_URS_2024_01/230023037"/>
    <hyperlink ref="F574" r:id="rId71" display="https://podminky.urs.cz/item/CS_URS_2024_01/230023048"/>
    <hyperlink ref="F583" r:id="rId72" display="https://podminky.urs.cz/item/CS_URS_2024_01/230023057"/>
    <hyperlink ref="F596" r:id="rId73" display="https://podminky.urs.cz/item/CS_URS_2024_01/230023077"/>
    <hyperlink ref="F601" r:id="rId74" display="https://podminky.urs.cz/item/CS_URS_2024_01/230023101"/>
    <hyperlink ref="F608" r:id="rId75" display="https://podminky.urs.cz/item/CS_URS_2024_01/230024058"/>
    <hyperlink ref="F613" r:id="rId76" display="https://podminky.urs.cz/item/CS_URS_2024_01/230023067"/>
    <hyperlink ref="F624" r:id="rId77" display="https://podminky.urs.cz/item/CS_URS_2024_01/230024088"/>
    <hyperlink ref="F635" r:id="rId78" display="https://podminky.urs.cz/item/CS_URS_2024_01/230024101"/>
    <hyperlink ref="F648" r:id="rId79" display="https://podminky.urs.cz/item/CS_URS_2024_01/230023058"/>
    <hyperlink ref="F653" r:id="rId80" display="https://podminky.urs.cz/item/CS_URS_2024_01/230023113"/>
    <hyperlink ref="F662" r:id="rId81" display="https://podminky.urs.cz/item/CS_URS_2024_01/230024113"/>
    <hyperlink ref="F675" r:id="rId82" display="https://podminky.urs.cz/item/CS_URS_2024_01/230025113"/>
    <hyperlink ref="F684" r:id="rId83" display="https://podminky.urs.cz/item/CS_URS_2024_01/230025121"/>
    <hyperlink ref="F701" r:id="rId84" display="https://podminky.urs.cz/item/CS_URS_2024_01/230024123"/>
    <hyperlink ref="F708" r:id="rId85" display="https://podminky.urs.cz/item/CS_URS_2024_01/230024144"/>
    <hyperlink ref="F717" r:id="rId86" display="https://podminky.urs.cz/item/CS_URS_2024_01/230023122"/>
    <hyperlink ref="F724" r:id="rId87" display="https://podminky.urs.cz/item/CS_URS_2024_01/230024142"/>
    <hyperlink ref="F729" r:id="rId88" display="https://podminky.urs.cz/item/CS_URS_2024_01/230024165"/>
    <hyperlink ref="F736" r:id="rId89" display="https://podminky.urs.cz/item/CS_URS_2024_01/230024175"/>
    <hyperlink ref="F741" r:id="rId90" display="https://podminky.urs.cz/item/CS_URS_2024_01/230025144"/>
    <hyperlink ref="F748" r:id="rId91" display="https://podminky.urs.cz/item/CS_URS_2024_01/230026167"/>
    <hyperlink ref="F753" r:id="rId92" display="https://podminky.urs.cz/item/CS_URS_2024_01/230031028"/>
    <hyperlink ref="F756" r:id="rId93" display="https://podminky.urs.cz/item/CS_URS_2024_01/230031029"/>
    <hyperlink ref="F759" r:id="rId94" display="https://podminky.urs.cz/item/CS_URS_2024_01/230032026"/>
    <hyperlink ref="F762" r:id="rId95" display="https://podminky.urs.cz/item/CS_URS_2024_01/230032028"/>
    <hyperlink ref="F765" r:id="rId96" display="https://podminky.urs.cz/item/CS_URS_2024_01/230032029"/>
    <hyperlink ref="F768" r:id="rId97" display="https://podminky.urs.cz/item/CS_URS_2024_01/230032030"/>
    <hyperlink ref="F771" r:id="rId98" display="https://podminky.urs.cz/item/CS_URS_2024_01/230032031"/>
    <hyperlink ref="F774" r:id="rId99" display="https://podminky.urs.cz/item/CS_URS_2024_01/230032032"/>
    <hyperlink ref="F777" r:id="rId100" display="https://podminky.urs.cz/item/CS_URS_2024_01/230032033"/>
    <hyperlink ref="F780" r:id="rId101" display="https://podminky.urs.cz/item/CS_URS_2024_01/230032034"/>
    <hyperlink ref="F783" r:id="rId102" display="https://podminky.urs.cz/item/CS_URS_2024_01/230032035"/>
    <hyperlink ref="F786" r:id="rId103" display="https://podminky.urs.cz/item/CS_URS_2024_01/230032037"/>
    <hyperlink ref="F789" r:id="rId104" display="https://podminky.urs.cz/item/CS_URS_2024_01/230033022"/>
    <hyperlink ref="F792" r:id="rId105" display="https://podminky.urs.cz/item/CS_URS_2024_01/230033026"/>
    <hyperlink ref="F795" r:id="rId106" display="https://podminky.urs.cz/item/CS_URS_2024_01/230033029"/>
    <hyperlink ref="F798" r:id="rId107" display="https://podminky.urs.cz/item/CS_URS_2024_01/230033030"/>
    <hyperlink ref="F801" r:id="rId108" display="https://podminky.urs.cz/item/CS_URS_2024_01/230033032"/>
    <hyperlink ref="F804" r:id="rId109" display="https://podminky.urs.cz/item/CS_URS_2024_01/230033033"/>
    <hyperlink ref="F808" r:id="rId110" display="https://podminky.urs.cz/item/CS_URS_2024_01/230033034"/>
    <hyperlink ref="F811" r:id="rId111" display="https://podminky.urs.cz/item/CS_URS_2024_01/230170006"/>
    <hyperlink ref="F814" r:id="rId112" display="https://podminky.urs.cz/item/CS_URS_2024_01/230170012"/>
    <hyperlink ref="F817" r:id="rId113" display="https://podminky.urs.cz/item/CS_URS_2024_01/230170013"/>
    <hyperlink ref="F820" r:id="rId114" display="https://podminky.urs.cz/item/CS_URS_2024_01/230170014"/>
    <hyperlink ref="F823" r:id="rId115" display="https://podminky.urs.cz/item/CS_URS_2024_01/230170015"/>
    <hyperlink ref="F826" r:id="rId116" display="https://podminky.urs.cz/item/CS_URS_2024_01/230170016"/>
    <hyperlink ref="F829" r:id="rId117" display="https://podminky.urs.cz/item/CS_URS_2024_01/230210011"/>
    <hyperlink ref="F844" r:id="rId118" display="https://podminky.urs.cz/item/CS_URS_2024_01/230050004"/>
    <hyperlink ref="F851" r:id="rId119" display="https://podminky.urs.cz/item/CS_URS_2024_01/230050031"/>
    <hyperlink ref="F859" r:id="rId120" display="https://podminky.urs.cz/item/CS_URS_2024_01/580203005"/>
    <hyperlink ref="F862" r:id="rId121" display="https://podminky.urs.cz/item/CS_URS_2024_01/580204005"/>
    <hyperlink ref="F866" r:id="rId122" display="https://podminky.urs.cz/item/CS_URS_2024_01/HZS4132"/>
    <hyperlink ref="F871" r:id="rId123" display="https://podminky.urs.cz/item/CS_URS_2024_01/HZS4212"/>
    <hyperlink ref="F877" r:id="rId124" display="https://podminky.urs.cz/item/CS_URS_2024_01/04312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7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1876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877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187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6:BE621)),  2)</f>
        <v>0</v>
      </c>
      <c r="G35" s="24"/>
      <c r="H35" s="24"/>
      <c r="I35" s="143" t="n">
        <v>0.21</v>
      </c>
      <c r="J35" s="142" t="n">
        <f aca="false">ROUND(((SUM(BE96:BE62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6:BF621)),  2)</f>
        <v>0</v>
      </c>
      <c r="G36" s="24"/>
      <c r="H36" s="24"/>
      <c r="I36" s="143" t="n">
        <v>0.12</v>
      </c>
      <c r="J36" s="142" t="n">
        <f aca="false">ROUND(((SUM(BF96:BF62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6:BG62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6:BH62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6:BI62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371 - PVS v OK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Process Automation Solutions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Process Automation Solutions s.r.o.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85</v>
      </c>
      <c r="E66" s="173"/>
      <c r="F66" s="173"/>
      <c r="G66" s="173"/>
      <c r="H66" s="173"/>
      <c r="I66" s="173"/>
      <c r="J66" s="174" t="n">
        <f aca="false">J17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8</v>
      </c>
      <c r="E67" s="173"/>
      <c r="F67" s="173"/>
      <c r="G67" s="173"/>
      <c r="H67" s="173"/>
      <c r="I67" s="173"/>
      <c r="J67" s="174" t="n">
        <f aca="false">J19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9</v>
      </c>
      <c r="E68" s="173"/>
      <c r="F68" s="173"/>
      <c r="G68" s="173"/>
      <c r="H68" s="173"/>
      <c r="I68" s="173"/>
      <c r="J68" s="174" t="n">
        <f aca="false">J24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78</v>
      </c>
      <c r="E69" s="173"/>
      <c r="F69" s="173"/>
      <c r="G69" s="173"/>
      <c r="H69" s="173"/>
      <c r="I69" s="173"/>
      <c r="J69" s="174" t="n">
        <f aca="false">J49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1</v>
      </c>
      <c r="E70" s="173"/>
      <c r="F70" s="173"/>
      <c r="G70" s="173"/>
      <c r="H70" s="173"/>
      <c r="I70" s="173"/>
      <c r="J70" s="174" t="n">
        <f aca="false">J504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32</v>
      </c>
      <c r="E71" s="167"/>
      <c r="F71" s="167"/>
      <c r="G71" s="167"/>
      <c r="H71" s="167"/>
      <c r="I71" s="167"/>
      <c r="J71" s="168" t="n">
        <f aca="false">J517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33</v>
      </c>
      <c r="E72" s="173"/>
      <c r="F72" s="173"/>
      <c r="G72" s="173"/>
      <c r="H72" s="173"/>
      <c r="I72" s="173"/>
      <c r="J72" s="174" t="n">
        <f aca="false">J518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490</v>
      </c>
      <c r="E73" s="167"/>
      <c r="F73" s="167"/>
      <c r="G73" s="167"/>
      <c r="H73" s="167"/>
      <c r="I73" s="167"/>
      <c r="J73" s="168" t="n">
        <f aca="false">J614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491</v>
      </c>
      <c r="E74" s="173"/>
      <c r="F74" s="173"/>
      <c r="G74" s="173"/>
      <c r="H74" s="173"/>
      <c r="I74" s="173"/>
      <c r="J74" s="174" t="n">
        <f aca="false">J615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Revitalizace CZT Liberec - GreenNet III- D10 Úprava zdroje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7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482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483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10.2.1 - PS371 - PVS v OKP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Liberec</v>
      </c>
      <c r="G90" s="26"/>
      <c r="H90" s="26"/>
      <c r="I90" s="17" t="s">
        <v>22</v>
      </c>
      <c r="J90" s="156" t="str">
        <f aca="false">IF(J14="","",J14)</f>
        <v>21. 6. 2024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Teplárna Liberec, a.s.</v>
      </c>
      <c r="G92" s="26"/>
      <c r="H92" s="26"/>
      <c r="I92" s="17" t="s">
        <v>31</v>
      </c>
      <c r="J92" s="157" t="str">
        <f aca="false">E23</f>
        <v>Process Automation Solutions s.r.o.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7" t="str">
        <f aca="false">E26</f>
        <v>Process Automation Solutions s.r.o.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35</v>
      </c>
      <c r="D95" s="179" t="s">
        <v>57</v>
      </c>
      <c r="E95" s="179" t="s">
        <v>53</v>
      </c>
      <c r="F95" s="179" t="s">
        <v>54</v>
      </c>
      <c r="G95" s="179" t="s">
        <v>136</v>
      </c>
      <c r="H95" s="179" t="s">
        <v>137</v>
      </c>
      <c r="I95" s="179" t="s">
        <v>138</v>
      </c>
      <c r="J95" s="179" t="s">
        <v>121</v>
      </c>
      <c r="K95" s="180" t="s">
        <v>139</v>
      </c>
      <c r="L95" s="181"/>
      <c r="M95" s="74"/>
      <c r="N95" s="75" t="s">
        <v>42</v>
      </c>
      <c r="O95" s="75" t="s">
        <v>140</v>
      </c>
      <c r="P95" s="75" t="s">
        <v>141</v>
      </c>
      <c r="Q95" s="75" t="s">
        <v>142</v>
      </c>
      <c r="R95" s="75" t="s">
        <v>143</v>
      </c>
      <c r="S95" s="75" t="s">
        <v>144</v>
      </c>
      <c r="T95" s="76" t="s">
        <v>145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6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517+P614</f>
        <v>0</v>
      </c>
      <c r="Q96" s="78"/>
      <c r="R96" s="185" t="n">
        <f aca="false">R97+R517+R614</f>
        <v>5.968767</v>
      </c>
      <c r="S96" s="78"/>
      <c r="T96" s="186" t="n">
        <f aca="false">T97+T517+T614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22</v>
      </c>
      <c r="BK96" s="187" t="n">
        <f aca="false">BK97+BK517+BK614</f>
        <v>0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209</v>
      </c>
      <c r="F97" s="192" t="s">
        <v>210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76+P192+P240+P495+P504</f>
        <v>0</v>
      </c>
      <c r="Q97" s="197"/>
      <c r="R97" s="198" t="n">
        <f aca="false">R98+R176+R192+R240+R495+R504</f>
        <v>5.651397</v>
      </c>
      <c r="S97" s="197"/>
      <c r="T97" s="199" t="n">
        <f aca="false">T98+T176+T192+T240+T495+T504</f>
        <v>0</v>
      </c>
      <c r="AR97" s="200" t="s">
        <v>82</v>
      </c>
      <c r="AT97" s="201" t="s">
        <v>71</v>
      </c>
      <c r="AU97" s="201" t="s">
        <v>72</v>
      </c>
      <c r="AY97" s="200" t="s">
        <v>149</v>
      </c>
      <c r="BK97" s="202" t="n">
        <f aca="false">BK98+BK176+BK192+BK240+BK495+BK504</f>
        <v>0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211</v>
      </c>
      <c r="F98" s="203" t="s">
        <v>212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75)</f>
        <v>0</v>
      </c>
      <c r="Q98" s="197"/>
      <c r="R98" s="198" t="n">
        <f aca="false">SUM(R99:R175)</f>
        <v>0.268663</v>
      </c>
      <c r="S98" s="197"/>
      <c r="T98" s="199" t="n">
        <f aca="false">SUM(T99:T175)</f>
        <v>0</v>
      </c>
      <c r="AR98" s="200" t="s">
        <v>82</v>
      </c>
      <c r="AT98" s="201" t="s">
        <v>71</v>
      </c>
      <c r="AU98" s="201" t="s">
        <v>80</v>
      </c>
      <c r="AY98" s="200" t="s">
        <v>149</v>
      </c>
      <c r="BK98" s="202" t="n">
        <f aca="false">SUM(BK99:BK175)</f>
        <v>0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2</v>
      </c>
      <c r="E99" s="206" t="s">
        <v>1879</v>
      </c>
      <c r="F99" s="207" t="s">
        <v>1880</v>
      </c>
      <c r="G99" s="208" t="s">
        <v>155</v>
      </c>
      <c r="H99" s="209" t="n">
        <v>9</v>
      </c>
      <c r="I99" s="210"/>
      <c r="J99" s="211" t="n">
        <f aca="false">ROUND(I99*H99,2)</f>
        <v>0</v>
      </c>
      <c r="K99" s="207" t="s">
        <v>156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.00211</v>
      </c>
      <c r="R99" s="214" t="n">
        <f aca="false">Q99*H99</f>
        <v>0.01899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16</v>
      </c>
      <c r="AT99" s="216" t="s">
        <v>152</v>
      </c>
      <c r="AU99" s="216" t="s">
        <v>82</v>
      </c>
      <c r="AY99" s="3" t="s">
        <v>14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216</v>
      </c>
      <c r="BM99" s="216" t="s">
        <v>18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8</v>
      </c>
      <c r="E100" s="26"/>
      <c r="F100" s="219" t="s">
        <v>188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23" t="s">
        <v>160</v>
      </c>
      <c r="E101" s="26"/>
      <c r="F101" s="224" t="s">
        <v>188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82</v>
      </c>
      <c r="D102" s="205" t="s">
        <v>152</v>
      </c>
      <c r="E102" s="206" t="s">
        <v>1884</v>
      </c>
      <c r="F102" s="207" t="s">
        <v>1885</v>
      </c>
      <c r="G102" s="208" t="s">
        <v>155</v>
      </c>
      <c r="H102" s="209" t="n">
        <v>9.4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.005</v>
      </c>
      <c r="R102" s="214" t="n">
        <f aca="false">Q102*H102</f>
        <v>0.0472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82</v>
      </c>
      <c r="AT102" s="216" t="s">
        <v>152</v>
      </c>
      <c r="AU102" s="216" t="s">
        <v>82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382</v>
      </c>
      <c r="BM102" s="216" t="s">
        <v>188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88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2</v>
      </c>
    </row>
    <row r="104" s="225" customFormat="true" ht="12.8" hidden="false" customHeight="false" outlineLevel="0" collapsed="false">
      <c r="B104" s="226"/>
      <c r="C104" s="227"/>
      <c r="D104" s="218" t="s">
        <v>162</v>
      </c>
      <c r="E104" s="227"/>
      <c r="F104" s="229" t="s">
        <v>1887</v>
      </c>
      <c r="G104" s="227"/>
      <c r="H104" s="230" t="n">
        <v>9.4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2</v>
      </c>
      <c r="AV104" s="225" t="s">
        <v>82</v>
      </c>
      <c r="AW104" s="225" t="s">
        <v>4</v>
      </c>
      <c r="AX104" s="225" t="s">
        <v>80</v>
      </c>
      <c r="AY104" s="236" t="s">
        <v>149</v>
      </c>
    </row>
    <row r="105" s="31" customFormat="true" ht="16.5" hidden="false" customHeight="true" outlineLevel="0" collapsed="false">
      <c r="A105" s="24"/>
      <c r="B105" s="25"/>
      <c r="C105" s="205" t="s">
        <v>170</v>
      </c>
      <c r="D105" s="205" t="s">
        <v>152</v>
      </c>
      <c r="E105" s="206" t="s">
        <v>1888</v>
      </c>
      <c r="F105" s="207" t="s">
        <v>1889</v>
      </c>
      <c r="G105" s="208" t="s">
        <v>155</v>
      </c>
      <c r="H105" s="209" t="n">
        <v>9.5</v>
      </c>
      <c r="I105" s="210"/>
      <c r="J105" s="211" t="n">
        <f aca="false">ROUND(I105*H105,2)</f>
        <v>0</v>
      </c>
      <c r="K105" s="207" t="s">
        <v>156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.00159</v>
      </c>
      <c r="R105" s="214" t="n">
        <f aca="false">Q105*H105</f>
        <v>0.01510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16</v>
      </c>
      <c r="AT105" s="216" t="s">
        <v>152</v>
      </c>
      <c r="AU105" s="216" t="s">
        <v>82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216</v>
      </c>
      <c r="BM105" s="216" t="s">
        <v>189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189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0</v>
      </c>
      <c r="E107" s="26"/>
      <c r="F107" s="224" t="s">
        <v>189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2</v>
      </c>
    </row>
    <row r="108" s="225" customFormat="true" ht="12.8" hidden="false" customHeight="false" outlineLevel="0" collapsed="false">
      <c r="B108" s="226"/>
      <c r="C108" s="227"/>
      <c r="D108" s="218" t="s">
        <v>162</v>
      </c>
      <c r="E108" s="227"/>
      <c r="F108" s="229" t="s">
        <v>1893</v>
      </c>
      <c r="G108" s="227"/>
      <c r="H108" s="230" t="n">
        <v>9.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2</v>
      </c>
      <c r="AU108" s="236" t="s">
        <v>82</v>
      </c>
      <c r="AV108" s="225" t="s">
        <v>82</v>
      </c>
      <c r="AW108" s="225" t="s">
        <v>4</v>
      </c>
      <c r="AX108" s="225" t="s">
        <v>80</v>
      </c>
      <c r="AY108" s="236" t="s">
        <v>149</v>
      </c>
    </row>
    <row r="109" s="31" customFormat="true" ht="16.5" hidden="false" customHeight="true" outlineLevel="0" collapsed="false">
      <c r="A109" s="24"/>
      <c r="B109" s="25"/>
      <c r="C109" s="205" t="s">
        <v>178</v>
      </c>
      <c r="D109" s="205" t="s">
        <v>152</v>
      </c>
      <c r="E109" s="206" t="s">
        <v>1894</v>
      </c>
      <c r="F109" s="207" t="s">
        <v>1895</v>
      </c>
      <c r="G109" s="208" t="s">
        <v>155</v>
      </c>
      <c r="H109" s="209" t="n">
        <v>15.96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.004</v>
      </c>
      <c r="R109" s="214" t="n">
        <f aca="false">Q109*H109</f>
        <v>0.0638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82</v>
      </c>
      <c r="AT109" s="216" t="s">
        <v>152</v>
      </c>
      <c r="AU109" s="216" t="s">
        <v>82</v>
      </c>
      <c r="AY109" s="3" t="s">
        <v>14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382</v>
      </c>
      <c r="BM109" s="216" t="s">
        <v>189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8</v>
      </c>
      <c r="E110" s="26"/>
      <c r="F110" s="219" t="s">
        <v>189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2</v>
      </c>
    </row>
    <row r="111" s="225" customFormat="true" ht="12.8" hidden="false" customHeight="false" outlineLevel="0" collapsed="false">
      <c r="B111" s="226"/>
      <c r="C111" s="227"/>
      <c r="D111" s="218" t="s">
        <v>162</v>
      </c>
      <c r="E111" s="227"/>
      <c r="F111" s="229" t="s">
        <v>1897</v>
      </c>
      <c r="G111" s="227"/>
      <c r="H111" s="230" t="n">
        <v>15.9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2</v>
      </c>
      <c r="AU111" s="236" t="s">
        <v>82</v>
      </c>
      <c r="AV111" s="225" t="s">
        <v>82</v>
      </c>
      <c r="AW111" s="225" t="s">
        <v>4</v>
      </c>
      <c r="AX111" s="225" t="s">
        <v>80</v>
      </c>
      <c r="AY111" s="236" t="s">
        <v>149</v>
      </c>
    </row>
    <row r="112" s="31" customFormat="true" ht="21.75" hidden="false" customHeight="true" outlineLevel="0" collapsed="false">
      <c r="A112" s="24"/>
      <c r="B112" s="25"/>
      <c r="C112" s="205" t="s">
        <v>185</v>
      </c>
      <c r="D112" s="205" t="s">
        <v>152</v>
      </c>
      <c r="E112" s="206" t="s">
        <v>1898</v>
      </c>
      <c r="F112" s="207" t="s">
        <v>1899</v>
      </c>
      <c r="G112" s="208" t="s">
        <v>215</v>
      </c>
      <c r="H112" s="209" t="n">
        <v>25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00027</v>
      </c>
      <c r="R112" s="214" t="n">
        <f aca="false">Q112*H112</f>
        <v>0.0067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152</v>
      </c>
      <c r="AU112" s="216" t="s">
        <v>8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216</v>
      </c>
      <c r="BM112" s="216" t="s">
        <v>190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19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0</v>
      </c>
      <c r="E114" s="26"/>
      <c r="F114" s="224" t="s">
        <v>190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205" t="s">
        <v>191</v>
      </c>
      <c r="D115" s="205" t="s">
        <v>152</v>
      </c>
      <c r="E115" s="206" t="s">
        <v>1903</v>
      </c>
      <c r="F115" s="207" t="s">
        <v>1904</v>
      </c>
      <c r="G115" s="208" t="s">
        <v>215</v>
      </c>
      <c r="H115" s="209" t="n">
        <v>4.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.00101</v>
      </c>
      <c r="R115" s="214" t="n">
        <f aca="false">Q115*H115</f>
        <v>0.00424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82</v>
      </c>
      <c r="AT115" s="216" t="s">
        <v>152</v>
      </c>
      <c r="AU115" s="216" t="s">
        <v>82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382</v>
      </c>
      <c r="BM115" s="216" t="s">
        <v>190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190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2</v>
      </c>
    </row>
    <row r="117" s="225" customFormat="true" ht="12.8" hidden="false" customHeight="false" outlineLevel="0" collapsed="false">
      <c r="B117" s="226"/>
      <c r="C117" s="227"/>
      <c r="D117" s="218" t="s">
        <v>162</v>
      </c>
      <c r="E117" s="227"/>
      <c r="F117" s="229" t="s">
        <v>1906</v>
      </c>
      <c r="G117" s="227"/>
      <c r="H117" s="230" t="n">
        <v>4.2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2</v>
      </c>
      <c r="AU117" s="236" t="s">
        <v>82</v>
      </c>
      <c r="AV117" s="225" t="s">
        <v>82</v>
      </c>
      <c r="AW117" s="225" t="s">
        <v>4</v>
      </c>
      <c r="AX117" s="225" t="s">
        <v>80</v>
      </c>
      <c r="AY117" s="236" t="s">
        <v>149</v>
      </c>
    </row>
    <row r="118" s="31" customFormat="true" ht="16.5" hidden="false" customHeight="true" outlineLevel="0" collapsed="false">
      <c r="A118" s="24"/>
      <c r="B118" s="25"/>
      <c r="C118" s="205" t="s">
        <v>197</v>
      </c>
      <c r="D118" s="205" t="s">
        <v>152</v>
      </c>
      <c r="E118" s="206" t="s">
        <v>1907</v>
      </c>
      <c r="F118" s="207" t="s">
        <v>1908</v>
      </c>
      <c r="G118" s="208" t="s">
        <v>215</v>
      </c>
      <c r="H118" s="209" t="n">
        <v>5.25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0121</v>
      </c>
      <c r="R118" s="214" t="n">
        <f aca="false">Q118*H118</f>
        <v>0.0063525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82</v>
      </c>
      <c r="AT118" s="216" t="s">
        <v>152</v>
      </c>
      <c r="AU118" s="216" t="s">
        <v>8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382</v>
      </c>
      <c r="BM118" s="216" t="s">
        <v>190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190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18" t="s">
        <v>162</v>
      </c>
      <c r="E120" s="227"/>
      <c r="F120" s="229" t="s">
        <v>1910</v>
      </c>
      <c r="G120" s="227"/>
      <c r="H120" s="230" t="n">
        <v>5.25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2</v>
      </c>
      <c r="AV120" s="225" t="s">
        <v>82</v>
      </c>
      <c r="AW120" s="225" t="s">
        <v>4</v>
      </c>
      <c r="AX120" s="225" t="s">
        <v>80</v>
      </c>
      <c r="AY120" s="236" t="s">
        <v>149</v>
      </c>
    </row>
    <row r="121" s="31" customFormat="true" ht="16.5" hidden="false" customHeight="true" outlineLevel="0" collapsed="false">
      <c r="A121" s="24"/>
      <c r="B121" s="25"/>
      <c r="C121" s="205" t="s">
        <v>203</v>
      </c>
      <c r="D121" s="205" t="s">
        <v>152</v>
      </c>
      <c r="E121" s="206" t="s">
        <v>1911</v>
      </c>
      <c r="F121" s="207" t="s">
        <v>1912</v>
      </c>
      <c r="G121" s="208" t="s">
        <v>215</v>
      </c>
      <c r="H121" s="209" t="n">
        <v>8.4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.00139</v>
      </c>
      <c r="R121" s="214" t="n">
        <f aca="false">Q121*H121</f>
        <v>0.01167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82</v>
      </c>
      <c r="AT121" s="216" t="s">
        <v>152</v>
      </c>
      <c r="AU121" s="216" t="s">
        <v>82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382</v>
      </c>
      <c r="BM121" s="216" t="s">
        <v>191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8</v>
      </c>
      <c r="E122" s="26"/>
      <c r="F122" s="219" t="s">
        <v>191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2</v>
      </c>
    </row>
    <row r="123" s="225" customFormat="true" ht="12.8" hidden="false" customHeight="false" outlineLevel="0" collapsed="false">
      <c r="B123" s="226"/>
      <c r="C123" s="227"/>
      <c r="D123" s="218" t="s">
        <v>162</v>
      </c>
      <c r="E123" s="227"/>
      <c r="F123" s="229" t="s">
        <v>1914</v>
      </c>
      <c r="G123" s="227"/>
      <c r="H123" s="230" t="n">
        <v>8.4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2</v>
      </c>
      <c r="AU123" s="236" t="s">
        <v>82</v>
      </c>
      <c r="AV123" s="225" t="s">
        <v>82</v>
      </c>
      <c r="AW123" s="225" t="s">
        <v>4</v>
      </c>
      <c r="AX123" s="225" t="s">
        <v>80</v>
      </c>
      <c r="AY123" s="236" t="s">
        <v>149</v>
      </c>
    </row>
    <row r="124" s="31" customFormat="true" ht="16.5" hidden="false" customHeight="true" outlineLevel="0" collapsed="false">
      <c r="A124" s="24"/>
      <c r="B124" s="25"/>
      <c r="C124" s="205" t="s">
        <v>150</v>
      </c>
      <c r="D124" s="205" t="s">
        <v>152</v>
      </c>
      <c r="E124" s="206" t="s">
        <v>1915</v>
      </c>
      <c r="F124" s="207" t="s">
        <v>1916</v>
      </c>
      <c r="G124" s="208" t="s">
        <v>215</v>
      </c>
      <c r="H124" s="209" t="n">
        <v>8.4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00151</v>
      </c>
      <c r="R124" s="214" t="n">
        <f aca="false">Q124*H124</f>
        <v>0.012684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82</v>
      </c>
      <c r="AT124" s="216" t="s">
        <v>152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382</v>
      </c>
      <c r="BM124" s="216" t="s">
        <v>191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191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2</v>
      </c>
    </row>
    <row r="126" s="225" customFormat="true" ht="12.8" hidden="false" customHeight="false" outlineLevel="0" collapsed="false">
      <c r="B126" s="226"/>
      <c r="C126" s="227"/>
      <c r="D126" s="218" t="s">
        <v>162</v>
      </c>
      <c r="E126" s="227"/>
      <c r="F126" s="229" t="s">
        <v>1914</v>
      </c>
      <c r="G126" s="227"/>
      <c r="H126" s="230" t="n">
        <v>8.4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2</v>
      </c>
      <c r="AV126" s="225" t="s">
        <v>82</v>
      </c>
      <c r="AW126" s="225" t="s">
        <v>4</v>
      </c>
      <c r="AX126" s="225" t="s">
        <v>80</v>
      </c>
      <c r="AY126" s="236" t="s">
        <v>149</v>
      </c>
    </row>
    <row r="127" s="31" customFormat="true" ht="21.75" hidden="false" customHeight="true" outlineLevel="0" collapsed="false">
      <c r="A127" s="24"/>
      <c r="B127" s="25"/>
      <c r="C127" s="205" t="s">
        <v>221</v>
      </c>
      <c r="D127" s="205" t="s">
        <v>152</v>
      </c>
      <c r="E127" s="206" t="s">
        <v>1918</v>
      </c>
      <c r="F127" s="207" t="s">
        <v>1919</v>
      </c>
      <c r="G127" s="208" t="s">
        <v>215</v>
      </c>
      <c r="H127" s="209" t="n">
        <v>11</v>
      </c>
      <c r="I127" s="210"/>
      <c r="J127" s="211" t="n">
        <f aca="false">ROUND(I127*H127,2)</f>
        <v>0</v>
      </c>
      <c r="K127" s="207" t="s">
        <v>156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9E-005</v>
      </c>
      <c r="R127" s="214" t="n">
        <f aca="false">Q127*H127</f>
        <v>0.00099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16</v>
      </c>
      <c r="AT127" s="216" t="s">
        <v>152</v>
      </c>
      <c r="AU127" s="216" t="s">
        <v>82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216</v>
      </c>
      <c r="BM127" s="216" t="s">
        <v>192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192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0</v>
      </c>
      <c r="E129" s="26"/>
      <c r="F129" s="224" t="s">
        <v>192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05" t="s">
        <v>227</v>
      </c>
      <c r="D130" s="205" t="s">
        <v>152</v>
      </c>
      <c r="E130" s="206" t="s">
        <v>1923</v>
      </c>
      <c r="F130" s="207" t="s">
        <v>1924</v>
      </c>
      <c r="G130" s="208" t="s">
        <v>215</v>
      </c>
      <c r="H130" s="209" t="n">
        <v>7.35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.00065</v>
      </c>
      <c r="R130" s="214" t="n">
        <f aca="false">Q130*H130</f>
        <v>0.004777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82</v>
      </c>
      <c r="AT130" s="216" t="s">
        <v>152</v>
      </c>
      <c r="AU130" s="216" t="s">
        <v>82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382</v>
      </c>
      <c r="BM130" s="216" t="s">
        <v>192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192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2</v>
      </c>
    </row>
    <row r="132" s="225" customFormat="true" ht="12.8" hidden="false" customHeight="false" outlineLevel="0" collapsed="false">
      <c r="B132" s="226"/>
      <c r="C132" s="227"/>
      <c r="D132" s="218" t="s">
        <v>162</v>
      </c>
      <c r="E132" s="227"/>
      <c r="F132" s="229" t="s">
        <v>1926</v>
      </c>
      <c r="G132" s="227"/>
      <c r="H132" s="230" t="n">
        <v>7.35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2</v>
      </c>
      <c r="AV132" s="225" t="s">
        <v>82</v>
      </c>
      <c r="AW132" s="225" t="s">
        <v>4</v>
      </c>
      <c r="AX132" s="225" t="s">
        <v>80</v>
      </c>
      <c r="AY132" s="236" t="s">
        <v>149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152</v>
      </c>
      <c r="E133" s="206" t="s">
        <v>1927</v>
      </c>
      <c r="F133" s="207" t="s">
        <v>1928</v>
      </c>
      <c r="G133" s="208" t="s">
        <v>215</v>
      </c>
      <c r="H133" s="209" t="n">
        <v>2.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.00059</v>
      </c>
      <c r="R133" s="214" t="n">
        <f aca="false">Q133*H133</f>
        <v>0.001239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82</v>
      </c>
      <c r="AT133" s="216" t="s">
        <v>152</v>
      </c>
      <c r="AU133" s="216" t="s">
        <v>82</v>
      </c>
      <c r="AY133" s="3" t="s">
        <v>14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382</v>
      </c>
      <c r="BM133" s="216" t="s">
        <v>192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8</v>
      </c>
      <c r="E134" s="26"/>
      <c r="F134" s="219" t="s">
        <v>192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2</v>
      </c>
    </row>
    <row r="135" s="225" customFormat="true" ht="12.8" hidden="false" customHeight="false" outlineLevel="0" collapsed="false">
      <c r="B135" s="226"/>
      <c r="C135" s="227"/>
      <c r="D135" s="218" t="s">
        <v>162</v>
      </c>
      <c r="E135" s="227"/>
      <c r="F135" s="229" t="s">
        <v>1930</v>
      </c>
      <c r="G135" s="227"/>
      <c r="H135" s="230" t="n">
        <v>2.1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2</v>
      </c>
      <c r="AU135" s="236" t="s">
        <v>82</v>
      </c>
      <c r="AV135" s="225" t="s">
        <v>82</v>
      </c>
      <c r="AW135" s="225" t="s">
        <v>4</v>
      </c>
      <c r="AX135" s="225" t="s">
        <v>80</v>
      </c>
      <c r="AY135" s="236" t="s">
        <v>149</v>
      </c>
    </row>
    <row r="136" s="31" customFormat="true" ht="16.5" hidden="false" customHeight="true" outlineLevel="0" collapsed="false">
      <c r="A136" s="24"/>
      <c r="B136" s="25"/>
      <c r="C136" s="205" t="s">
        <v>240</v>
      </c>
      <c r="D136" s="205" t="s">
        <v>152</v>
      </c>
      <c r="E136" s="206" t="s">
        <v>1931</v>
      </c>
      <c r="F136" s="207" t="s">
        <v>1932</v>
      </c>
      <c r="G136" s="208" t="s">
        <v>215</v>
      </c>
      <c r="H136" s="209" t="n">
        <v>2.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.00054</v>
      </c>
      <c r="R136" s="214" t="n">
        <f aca="false">Q136*H136</f>
        <v>0.00113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82</v>
      </c>
      <c r="AT136" s="216" t="s">
        <v>152</v>
      </c>
      <c r="AU136" s="216" t="s">
        <v>8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382</v>
      </c>
      <c r="BM136" s="216" t="s">
        <v>193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193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2</v>
      </c>
    </row>
    <row r="138" s="225" customFormat="true" ht="12.8" hidden="false" customHeight="false" outlineLevel="0" collapsed="false">
      <c r="B138" s="226"/>
      <c r="C138" s="227"/>
      <c r="D138" s="218" t="s">
        <v>162</v>
      </c>
      <c r="E138" s="227"/>
      <c r="F138" s="229" t="s">
        <v>1930</v>
      </c>
      <c r="G138" s="227"/>
      <c r="H138" s="230" t="n">
        <v>2.1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2</v>
      </c>
      <c r="AV138" s="225" t="s">
        <v>82</v>
      </c>
      <c r="AW138" s="225" t="s">
        <v>4</v>
      </c>
      <c r="AX138" s="225" t="s">
        <v>80</v>
      </c>
      <c r="AY138" s="236" t="s">
        <v>149</v>
      </c>
    </row>
    <row r="139" s="31" customFormat="true" ht="21.75" hidden="false" customHeight="true" outlineLevel="0" collapsed="false">
      <c r="A139" s="24"/>
      <c r="B139" s="25"/>
      <c r="C139" s="205" t="s">
        <v>243</v>
      </c>
      <c r="D139" s="205" t="s">
        <v>152</v>
      </c>
      <c r="E139" s="206" t="s">
        <v>1934</v>
      </c>
      <c r="F139" s="207" t="s">
        <v>1935</v>
      </c>
      <c r="G139" s="208" t="s">
        <v>215</v>
      </c>
      <c r="H139" s="209" t="n">
        <v>33</v>
      </c>
      <c r="I139" s="210"/>
      <c r="J139" s="211" t="n">
        <f aca="false">ROUND(I139*H139,2)</f>
        <v>0</v>
      </c>
      <c r="K139" s="207" t="s">
        <v>156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00017</v>
      </c>
      <c r="R139" s="214" t="n">
        <f aca="false">Q139*H139</f>
        <v>0.00561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6</v>
      </c>
      <c r="AT139" s="216" t="s">
        <v>152</v>
      </c>
      <c r="AU139" s="216" t="s">
        <v>8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216</v>
      </c>
      <c r="BM139" s="216" t="s">
        <v>193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193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0</v>
      </c>
      <c r="E141" s="26"/>
      <c r="F141" s="224" t="s">
        <v>193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05" t="s">
        <v>250</v>
      </c>
      <c r="D142" s="205" t="s">
        <v>152</v>
      </c>
      <c r="E142" s="206" t="s">
        <v>419</v>
      </c>
      <c r="F142" s="207" t="s">
        <v>1939</v>
      </c>
      <c r="G142" s="208" t="s">
        <v>215</v>
      </c>
      <c r="H142" s="209" t="n">
        <v>18.9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82</v>
      </c>
      <c r="AT142" s="216" t="s">
        <v>152</v>
      </c>
      <c r="AU142" s="216" t="s">
        <v>8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382</v>
      </c>
      <c r="BM142" s="216" t="s">
        <v>194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193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2</v>
      </c>
    </row>
    <row r="144" s="225" customFormat="true" ht="12.8" hidden="false" customHeight="false" outlineLevel="0" collapsed="false">
      <c r="B144" s="226"/>
      <c r="C144" s="227"/>
      <c r="D144" s="218" t="s">
        <v>162</v>
      </c>
      <c r="E144" s="227"/>
      <c r="F144" s="229" t="s">
        <v>1941</v>
      </c>
      <c r="G144" s="227"/>
      <c r="H144" s="230" t="n">
        <v>18.9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2</v>
      </c>
      <c r="AV144" s="225" t="s">
        <v>82</v>
      </c>
      <c r="AW144" s="225" t="s">
        <v>4</v>
      </c>
      <c r="AX144" s="225" t="s">
        <v>80</v>
      </c>
      <c r="AY144" s="236" t="s">
        <v>149</v>
      </c>
    </row>
    <row r="145" s="31" customFormat="true" ht="16.5" hidden="false" customHeight="true" outlineLevel="0" collapsed="false">
      <c r="A145" s="24"/>
      <c r="B145" s="25"/>
      <c r="C145" s="205" t="s">
        <v>216</v>
      </c>
      <c r="D145" s="205" t="s">
        <v>152</v>
      </c>
      <c r="E145" s="206" t="s">
        <v>423</v>
      </c>
      <c r="F145" s="207" t="s">
        <v>1942</v>
      </c>
      <c r="G145" s="208" t="s">
        <v>215</v>
      </c>
      <c r="H145" s="209" t="n">
        <v>4.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82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382</v>
      </c>
      <c r="BM145" s="216" t="s">
        <v>194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194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225" customFormat="true" ht="12.8" hidden="false" customHeight="false" outlineLevel="0" collapsed="false">
      <c r="B147" s="226"/>
      <c r="C147" s="227"/>
      <c r="D147" s="218" t="s">
        <v>162</v>
      </c>
      <c r="E147" s="227"/>
      <c r="F147" s="229" t="s">
        <v>1906</v>
      </c>
      <c r="G147" s="227"/>
      <c r="H147" s="230" t="n">
        <v>4.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2</v>
      </c>
      <c r="AV147" s="225" t="s">
        <v>82</v>
      </c>
      <c r="AW147" s="225" t="s">
        <v>4</v>
      </c>
      <c r="AX147" s="225" t="s">
        <v>80</v>
      </c>
      <c r="AY147" s="236" t="s">
        <v>149</v>
      </c>
    </row>
    <row r="148" s="31" customFormat="true" ht="16.5" hidden="false" customHeight="true" outlineLevel="0" collapsed="false">
      <c r="A148" s="24"/>
      <c r="B148" s="25"/>
      <c r="C148" s="205" t="s">
        <v>263</v>
      </c>
      <c r="D148" s="205" t="s">
        <v>152</v>
      </c>
      <c r="E148" s="206" t="s">
        <v>454</v>
      </c>
      <c r="F148" s="207" t="s">
        <v>1944</v>
      </c>
      <c r="G148" s="208" t="s">
        <v>215</v>
      </c>
      <c r="H148" s="209" t="n">
        <v>9.45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82</v>
      </c>
      <c r="AT148" s="216" t="s">
        <v>152</v>
      </c>
      <c r="AU148" s="216" t="s">
        <v>8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382</v>
      </c>
      <c r="BM148" s="216" t="s">
        <v>194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194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2</v>
      </c>
    </row>
    <row r="150" s="225" customFormat="true" ht="12.8" hidden="false" customHeight="false" outlineLevel="0" collapsed="false">
      <c r="B150" s="226"/>
      <c r="C150" s="227"/>
      <c r="D150" s="218" t="s">
        <v>162</v>
      </c>
      <c r="E150" s="227"/>
      <c r="F150" s="229" t="s">
        <v>1887</v>
      </c>
      <c r="G150" s="227"/>
      <c r="H150" s="230" t="n">
        <v>9.45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2</v>
      </c>
      <c r="AU150" s="236" t="s">
        <v>82</v>
      </c>
      <c r="AV150" s="225" t="s">
        <v>82</v>
      </c>
      <c r="AW150" s="225" t="s">
        <v>4</v>
      </c>
      <c r="AX150" s="225" t="s">
        <v>80</v>
      </c>
      <c r="AY150" s="236" t="s">
        <v>149</v>
      </c>
    </row>
    <row r="151" s="31" customFormat="true" ht="16.5" hidden="false" customHeight="true" outlineLevel="0" collapsed="false">
      <c r="A151" s="24"/>
      <c r="B151" s="25"/>
      <c r="C151" s="205" t="s">
        <v>271</v>
      </c>
      <c r="D151" s="205" t="s">
        <v>152</v>
      </c>
      <c r="E151" s="206" t="s">
        <v>433</v>
      </c>
      <c r="F151" s="207" t="s">
        <v>1946</v>
      </c>
      <c r="G151" s="208" t="s">
        <v>215</v>
      </c>
      <c r="H151" s="209" t="n">
        <v>2.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82</v>
      </c>
      <c r="AT151" s="216" t="s">
        <v>152</v>
      </c>
      <c r="AU151" s="216" t="s">
        <v>82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382</v>
      </c>
      <c r="BM151" s="216" t="s">
        <v>194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194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2</v>
      </c>
    </row>
    <row r="153" s="225" customFormat="true" ht="12.8" hidden="false" customHeight="false" outlineLevel="0" collapsed="false">
      <c r="B153" s="226"/>
      <c r="C153" s="227"/>
      <c r="D153" s="218" t="s">
        <v>162</v>
      </c>
      <c r="E153" s="227"/>
      <c r="F153" s="229" t="s">
        <v>1930</v>
      </c>
      <c r="G153" s="227"/>
      <c r="H153" s="230" t="n">
        <v>2.1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2</v>
      </c>
      <c r="AU153" s="236" t="s">
        <v>82</v>
      </c>
      <c r="AV153" s="225" t="s">
        <v>82</v>
      </c>
      <c r="AW153" s="225" t="s">
        <v>4</v>
      </c>
      <c r="AX153" s="225" t="s">
        <v>80</v>
      </c>
      <c r="AY153" s="236" t="s">
        <v>149</v>
      </c>
    </row>
    <row r="154" s="31" customFormat="true" ht="16.5" hidden="false" customHeight="true" outlineLevel="0" collapsed="false">
      <c r="A154" s="24"/>
      <c r="B154" s="25"/>
      <c r="C154" s="205" t="s">
        <v>277</v>
      </c>
      <c r="D154" s="205" t="s">
        <v>152</v>
      </c>
      <c r="E154" s="206" t="s">
        <v>1948</v>
      </c>
      <c r="F154" s="207" t="s">
        <v>1949</v>
      </c>
      <c r="G154" s="208" t="s">
        <v>155</v>
      </c>
      <c r="H154" s="209" t="n">
        <v>9.45</v>
      </c>
      <c r="I154" s="210"/>
      <c r="J154" s="211" t="n">
        <f aca="false">ROUND(I154*H154,2)</f>
        <v>0</v>
      </c>
      <c r="K154" s="207" t="s">
        <v>156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.00144</v>
      </c>
      <c r="R154" s="214" t="n">
        <f aca="false">Q154*H154</f>
        <v>0.01360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152</v>
      </c>
      <c r="AU154" s="216" t="s">
        <v>82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216</v>
      </c>
      <c r="BM154" s="216" t="s">
        <v>195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8</v>
      </c>
      <c r="E155" s="26"/>
      <c r="F155" s="219" t="s">
        <v>195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23" t="s">
        <v>160</v>
      </c>
      <c r="E156" s="26"/>
      <c r="F156" s="224" t="s">
        <v>195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2</v>
      </c>
    </row>
    <row r="157" s="225" customFormat="true" ht="12.8" hidden="false" customHeight="false" outlineLevel="0" collapsed="false">
      <c r="B157" s="226"/>
      <c r="C157" s="227"/>
      <c r="D157" s="218" t="s">
        <v>162</v>
      </c>
      <c r="E157" s="227"/>
      <c r="F157" s="229" t="s">
        <v>1887</v>
      </c>
      <c r="G157" s="227"/>
      <c r="H157" s="230" t="n">
        <v>9.45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2</v>
      </c>
      <c r="AU157" s="236" t="s">
        <v>82</v>
      </c>
      <c r="AV157" s="225" t="s">
        <v>82</v>
      </c>
      <c r="AW157" s="225" t="s">
        <v>4</v>
      </c>
      <c r="AX157" s="225" t="s">
        <v>80</v>
      </c>
      <c r="AY157" s="236" t="s">
        <v>149</v>
      </c>
    </row>
    <row r="158" s="31" customFormat="true" ht="16.5" hidden="false" customHeight="true" outlineLevel="0" collapsed="false">
      <c r="A158" s="24"/>
      <c r="B158" s="25"/>
      <c r="C158" s="205" t="s">
        <v>286</v>
      </c>
      <c r="D158" s="205" t="s">
        <v>152</v>
      </c>
      <c r="E158" s="206" t="s">
        <v>464</v>
      </c>
      <c r="F158" s="207" t="s">
        <v>1953</v>
      </c>
      <c r="G158" s="208"/>
      <c r="H158" s="209" t="n">
        <v>0.945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.001</v>
      </c>
      <c r="R158" s="214" t="n">
        <f aca="false">Q158*H158</f>
        <v>0.000945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82</v>
      </c>
      <c r="AT158" s="216" t="s">
        <v>152</v>
      </c>
      <c r="AU158" s="216" t="s">
        <v>82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382</v>
      </c>
      <c r="BM158" s="216" t="s">
        <v>195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195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05" t="s">
        <v>7</v>
      </c>
      <c r="D160" s="205" t="s">
        <v>152</v>
      </c>
      <c r="E160" s="206" t="s">
        <v>1956</v>
      </c>
      <c r="F160" s="207" t="s">
        <v>1957</v>
      </c>
      <c r="G160" s="208" t="s">
        <v>215</v>
      </c>
      <c r="H160" s="209" t="n">
        <v>6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.00139</v>
      </c>
      <c r="R160" s="214" t="n">
        <f aca="false">Q160*H160</f>
        <v>0.0083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82</v>
      </c>
      <c r="AT160" s="216" t="s">
        <v>152</v>
      </c>
      <c r="AU160" s="216" t="s">
        <v>8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382</v>
      </c>
      <c r="BM160" s="216" t="s">
        <v>195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195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05" t="s">
        <v>296</v>
      </c>
      <c r="D162" s="205" t="s">
        <v>152</v>
      </c>
      <c r="E162" s="206" t="s">
        <v>1959</v>
      </c>
      <c r="F162" s="207" t="s">
        <v>1960</v>
      </c>
      <c r="G162" s="208" t="s">
        <v>215</v>
      </c>
      <c r="H162" s="209" t="n">
        <v>3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.00121</v>
      </c>
      <c r="R162" s="214" t="n">
        <f aca="false">Q162*H162</f>
        <v>0.0036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82</v>
      </c>
      <c r="AT162" s="216" t="s">
        <v>152</v>
      </c>
      <c r="AU162" s="216" t="s">
        <v>82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382</v>
      </c>
      <c r="BM162" s="216" t="s">
        <v>1961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196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05" t="s">
        <v>304</v>
      </c>
      <c r="D164" s="205" t="s">
        <v>152</v>
      </c>
      <c r="E164" s="206" t="s">
        <v>592</v>
      </c>
      <c r="F164" s="207" t="s">
        <v>593</v>
      </c>
      <c r="G164" s="208" t="s">
        <v>280</v>
      </c>
      <c r="H164" s="209" t="n">
        <v>18</v>
      </c>
      <c r="I164" s="210"/>
      <c r="J164" s="211" t="n">
        <f aca="false">ROUND(I164*H164,2)</f>
        <v>0</v>
      </c>
      <c r="K164" s="207" t="s">
        <v>156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152</v>
      </c>
      <c r="AU164" s="216" t="s">
        <v>8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16</v>
      </c>
      <c r="BM164" s="216" t="s">
        <v>196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59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0</v>
      </c>
      <c r="E166" s="26"/>
      <c r="F166" s="224" t="s">
        <v>59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05" t="s">
        <v>310</v>
      </c>
      <c r="D167" s="205" t="s">
        <v>152</v>
      </c>
      <c r="E167" s="206" t="s">
        <v>1963</v>
      </c>
      <c r="F167" s="207" t="s">
        <v>1964</v>
      </c>
      <c r="G167" s="208" t="s">
        <v>280</v>
      </c>
      <c r="H167" s="209" t="n">
        <v>4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0305</v>
      </c>
      <c r="R167" s="214" t="n">
        <f aca="false">Q167*H167</f>
        <v>0.012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82</v>
      </c>
      <c r="AT167" s="216" t="s">
        <v>152</v>
      </c>
      <c r="AU167" s="216" t="s">
        <v>82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382</v>
      </c>
      <c r="BM167" s="216" t="s">
        <v>1965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196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5" t="s">
        <v>316</v>
      </c>
      <c r="D169" s="205" t="s">
        <v>152</v>
      </c>
      <c r="E169" s="206" t="s">
        <v>1966</v>
      </c>
      <c r="F169" s="207" t="s">
        <v>1967</v>
      </c>
      <c r="G169" s="208" t="s">
        <v>280</v>
      </c>
      <c r="H169" s="209" t="n">
        <v>1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.00225</v>
      </c>
      <c r="R169" s="214" t="n">
        <f aca="false">Q169*H169</f>
        <v>0.027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82</v>
      </c>
      <c r="AT169" s="216" t="s">
        <v>152</v>
      </c>
      <c r="AU169" s="216" t="s">
        <v>82</v>
      </c>
      <c r="AY169" s="3" t="s">
        <v>14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382</v>
      </c>
      <c r="BM169" s="216" t="s">
        <v>196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8</v>
      </c>
      <c r="E170" s="26"/>
      <c r="F170" s="219" t="s">
        <v>196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05" t="s">
        <v>320</v>
      </c>
      <c r="D171" s="205" t="s">
        <v>152</v>
      </c>
      <c r="E171" s="206" t="s">
        <v>1969</v>
      </c>
      <c r="F171" s="207" t="s">
        <v>1970</v>
      </c>
      <c r="G171" s="208" t="s">
        <v>280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115</v>
      </c>
      <c r="R171" s="214" t="n">
        <f aca="false">Q171*H171</f>
        <v>0.0023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82</v>
      </c>
      <c r="AT171" s="216" t="s">
        <v>152</v>
      </c>
      <c r="AU171" s="216" t="s">
        <v>82</v>
      </c>
      <c r="AY171" s="3" t="s">
        <v>14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382</v>
      </c>
      <c r="BM171" s="216" t="s">
        <v>1971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8</v>
      </c>
      <c r="E172" s="26"/>
      <c r="F172" s="219" t="s">
        <v>197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05" t="s">
        <v>325</v>
      </c>
      <c r="D173" s="205" t="s">
        <v>152</v>
      </c>
      <c r="E173" s="206" t="s">
        <v>264</v>
      </c>
      <c r="F173" s="207" t="s">
        <v>265</v>
      </c>
      <c r="G173" s="208" t="s">
        <v>181</v>
      </c>
      <c r="H173" s="209" t="n">
        <v>0.061</v>
      </c>
      <c r="I173" s="210"/>
      <c r="J173" s="211" t="n">
        <f aca="false">ROUND(I173*H173,2)</f>
        <v>0</v>
      </c>
      <c r="K173" s="207" t="s">
        <v>156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6</v>
      </c>
      <c r="AT173" s="216" t="s">
        <v>152</v>
      </c>
      <c r="AU173" s="216" t="s">
        <v>82</v>
      </c>
      <c r="AY173" s="3" t="s">
        <v>14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216</v>
      </c>
      <c r="BM173" s="216" t="s">
        <v>197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8</v>
      </c>
      <c r="E174" s="26"/>
      <c r="F174" s="219" t="s">
        <v>26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0</v>
      </c>
      <c r="E175" s="26"/>
      <c r="F175" s="224" t="s">
        <v>26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2</v>
      </c>
    </row>
    <row r="176" s="188" customFormat="true" ht="22.8" hidden="false" customHeight="true" outlineLevel="0" collapsed="false">
      <c r="B176" s="189"/>
      <c r="C176" s="190"/>
      <c r="D176" s="191" t="s">
        <v>71</v>
      </c>
      <c r="E176" s="203" t="s">
        <v>623</v>
      </c>
      <c r="F176" s="203" t="s">
        <v>624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91)</f>
        <v>0</v>
      </c>
      <c r="Q176" s="197"/>
      <c r="R176" s="198" t="n">
        <f aca="false">SUM(R177:R191)</f>
        <v>0.9143</v>
      </c>
      <c r="S176" s="197"/>
      <c r="T176" s="199" t="n">
        <f aca="false">SUM(T177:T191)</f>
        <v>0</v>
      </c>
      <c r="AR176" s="200" t="s">
        <v>82</v>
      </c>
      <c r="AT176" s="201" t="s">
        <v>71</v>
      </c>
      <c r="AU176" s="201" t="s">
        <v>80</v>
      </c>
      <c r="AY176" s="200" t="s">
        <v>149</v>
      </c>
      <c r="BK176" s="202" t="n">
        <f aca="false">SUM(BK177:BK191)</f>
        <v>0</v>
      </c>
    </row>
    <row r="177" s="31" customFormat="true" ht="16.5" hidden="false" customHeight="true" outlineLevel="0" collapsed="false">
      <c r="A177" s="24"/>
      <c r="B177" s="25"/>
      <c r="C177" s="205" t="s">
        <v>331</v>
      </c>
      <c r="D177" s="205" t="s">
        <v>152</v>
      </c>
      <c r="E177" s="206" t="s">
        <v>633</v>
      </c>
      <c r="F177" s="207" t="s">
        <v>1973</v>
      </c>
      <c r="G177" s="208" t="s">
        <v>299</v>
      </c>
      <c r="H177" s="209" t="n">
        <v>3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6</v>
      </c>
      <c r="AT177" s="216" t="s">
        <v>152</v>
      </c>
      <c r="AU177" s="216" t="s">
        <v>82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216</v>
      </c>
      <c r="BM177" s="216" t="s">
        <v>197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19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05" t="s">
        <v>335</v>
      </c>
      <c r="D179" s="205" t="s">
        <v>152</v>
      </c>
      <c r="E179" s="206" t="s">
        <v>636</v>
      </c>
      <c r="F179" s="207" t="s">
        <v>1975</v>
      </c>
      <c r="G179" s="208" t="s">
        <v>299</v>
      </c>
      <c r="H179" s="209" t="n">
        <v>3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.2</v>
      </c>
      <c r="R179" s="214" t="n">
        <f aca="false">Q179*H179</f>
        <v>0.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6</v>
      </c>
      <c r="AT179" s="216" t="s">
        <v>152</v>
      </c>
      <c r="AU179" s="216" t="s">
        <v>82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216</v>
      </c>
      <c r="BM179" s="216" t="s">
        <v>197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197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18" t="s">
        <v>259</v>
      </c>
      <c r="E181" s="26"/>
      <c r="F181" s="247" t="s">
        <v>197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59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341</v>
      </c>
      <c r="D182" s="205" t="s">
        <v>152</v>
      </c>
      <c r="E182" s="206" t="s">
        <v>1978</v>
      </c>
      <c r="F182" s="207" t="s">
        <v>1979</v>
      </c>
      <c r="G182" s="208" t="s">
        <v>299</v>
      </c>
      <c r="H182" s="209" t="n">
        <v>1</v>
      </c>
      <c r="I182" s="210"/>
      <c r="J182" s="211" t="n">
        <f aca="false">ROUND(I182*H182,2)</f>
        <v>0</v>
      </c>
      <c r="K182" s="207" t="s">
        <v>156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224</v>
      </c>
      <c r="R182" s="214" t="n">
        <f aca="false">Q182*H182</f>
        <v>0.22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6</v>
      </c>
      <c r="AT182" s="216" t="s">
        <v>152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216</v>
      </c>
      <c r="BM182" s="216" t="s">
        <v>1980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198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0</v>
      </c>
      <c r="E184" s="26"/>
      <c r="F184" s="224" t="s">
        <v>198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2</v>
      </c>
    </row>
    <row r="185" s="31" customFormat="true" ht="21.75" hidden="false" customHeight="true" outlineLevel="0" collapsed="false">
      <c r="A185" s="24"/>
      <c r="B185" s="25"/>
      <c r="C185" s="205" t="s">
        <v>345</v>
      </c>
      <c r="D185" s="205" t="s">
        <v>152</v>
      </c>
      <c r="E185" s="206" t="s">
        <v>1983</v>
      </c>
      <c r="F185" s="207" t="s">
        <v>1984</v>
      </c>
      <c r="G185" s="208" t="s">
        <v>299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.01272</v>
      </c>
      <c r="R185" s="214" t="n">
        <f aca="false">Q185*H185</f>
        <v>0.0127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6</v>
      </c>
      <c r="AT185" s="216" t="s">
        <v>152</v>
      </c>
      <c r="AU185" s="216" t="s">
        <v>82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216</v>
      </c>
      <c r="BM185" s="216" t="s">
        <v>198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8</v>
      </c>
      <c r="E186" s="26"/>
      <c r="F186" s="219" t="s">
        <v>198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05" t="s">
        <v>231</v>
      </c>
      <c r="D187" s="205" t="s">
        <v>152</v>
      </c>
      <c r="E187" s="206" t="s">
        <v>1986</v>
      </c>
      <c r="F187" s="207" t="s">
        <v>1987</v>
      </c>
      <c r="G187" s="208" t="s">
        <v>299</v>
      </c>
      <c r="H187" s="209" t="n">
        <v>2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.03879</v>
      </c>
      <c r="R187" s="214" t="n">
        <f aca="false">Q187*H187</f>
        <v>0.0775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6</v>
      </c>
      <c r="AT187" s="216" t="s">
        <v>152</v>
      </c>
      <c r="AU187" s="216" t="s">
        <v>82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16</v>
      </c>
      <c r="BM187" s="216" t="s">
        <v>198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198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05" t="s">
        <v>356</v>
      </c>
      <c r="D189" s="205" t="s">
        <v>152</v>
      </c>
      <c r="E189" s="206" t="s">
        <v>687</v>
      </c>
      <c r="F189" s="207" t="s">
        <v>688</v>
      </c>
      <c r="G189" s="208" t="s">
        <v>181</v>
      </c>
      <c r="H189" s="209" t="n">
        <v>0.914</v>
      </c>
      <c r="I189" s="210"/>
      <c r="J189" s="211" t="n">
        <f aca="false">ROUND(I189*H189,2)</f>
        <v>0</v>
      </c>
      <c r="K189" s="207" t="s">
        <v>156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6</v>
      </c>
      <c r="AT189" s="216" t="s">
        <v>152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16</v>
      </c>
      <c r="BM189" s="216" t="s">
        <v>198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69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0</v>
      </c>
      <c r="E191" s="26"/>
      <c r="F191" s="224" t="s">
        <v>6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2</v>
      </c>
    </row>
    <row r="192" s="188" customFormat="true" ht="22.8" hidden="false" customHeight="true" outlineLevel="0" collapsed="false">
      <c r="B192" s="189"/>
      <c r="C192" s="190"/>
      <c r="D192" s="191" t="s">
        <v>71</v>
      </c>
      <c r="E192" s="203" t="s">
        <v>269</v>
      </c>
      <c r="F192" s="203" t="s">
        <v>270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39)</f>
        <v>0</v>
      </c>
      <c r="Q192" s="197"/>
      <c r="R192" s="198" t="n">
        <f aca="false">SUM(R193:R239)</f>
        <v>2.092794</v>
      </c>
      <c r="S192" s="197"/>
      <c r="T192" s="199" t="n">
        <f aca="false">SUM(T193:T239)</f>
        <v>0</v>
      </c>
      <c r="AR192" s="200" t="s">
        <v>82</v>
      </c>
      <c r="AT192" s="201" t="s">
        <v>71</v>
      </c>
      <c r="AU192" s="201" t="s">
        <v>80</v>
      </c>
      <c r="AY192" s="200" t="s">
        <v>149</v>
      </c>
      <c r="BK192" s="202" t="n">
        <f aca="false">SUM(BK193:BK239)</f>
        <v>0</v>
      </c>
    </row>
    <row r="193" s="31" customFormat="true" ht="24.15" hidden="false" customHeight="true" outlineLevel="0" collapsed="false">
      <c r="A193" s="24"/>
      <c r="B193" s="25"/>
      <c r="C193" s="205" t="s">
        <v>365</v>
      </c>
      <c r="D193" s="205" t="s">
        <v>152</v>
      </c>
      <c r="E193" s="206" t="s">
        <v>1990</v>
      </c>
      <c r="F193" s="207" t="s">
        <v>1991</v>
      </c>
      <c r="G193" s="208" t="s">
        <v>215</v>
      </c>
      <c r="H193" s="209" t="n">
        <v>7.7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.0017</v>
      </c>
      <c r="R193" s="214" t="n">
        <f aca="false">Q193*H193</f>
        <v>0.01309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6</v>
      </c>
      <c r="AT193" s="216" t="s">
        <v>152</v>
      </c>
      <c r="AU193" s="216" t="s">
        <v>82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216</v>
      </c>
      <c r="BM193" s="216" t="s">
        <v>1992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8</v>
      </c>
      <c r="E194" s="26"/>
      <c r="F194" s="219" t="s">
        <v>199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2</v>
      </c>
    </row>
    <row r="195" s="225" customFormat="true" ht="12.8" hidden="false" customHeight="false" outlineLevel="0" collapsed="false">
      <c r="B195" s="226"/>
      <c r="C195" s="227"/>
      <c r="D195" s="218" t="s">
        <v>162</v>
      </c>
      <c r="E195" s="227"/>
      <c r="F195" s="229" t="s">
        <v>1993</v>
      </c>
      <c r="G195" s="227"/>
      <c r="H195" s="230" t="n">
        <v>7.7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2</v>
      </c>
      <c r="AV195" s="225" t="s">
        <v>82</v>
      </c>
      <c r="AW195" s="225" t="s">
        <v>4</v>
      </c>
      <c r="AX195" s="225" t="s">
        <v>80</v>
      </c>
      <c r="AY195" s="236" t="s">
        <v>149</v>
      </c>
    </row>
    <row r="196" s="31" customFormat="true" ht="24.15" hidden="false" customHeight="true" outlineLevel="0" collapsed="false">
      <c r="A196" s="24"/>
      <c r="B196" s="25"/>
      <c r="C196" s="205" t="s">
        <v>371</v>
      </c>
      <c r="D196" s="205" t="s">
        <v>152</v>
      </c>
      <c r="E196" s="206" t="s">
        <v>1994</v>
      </c>
      <c r="F196" s="207" t="s">
        <v>1995</v>
      </c>
      <c r="G196" s="208" t="s">
        <v>215</v>
      </c>
      <c r="H196" s="209" t="n">
        <v>3.3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.0022</v>
      </c>
      <c r="R196" s="214" t="n">
        <f aca="false">Q196*H196</f>
        <v>0.0072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16</v>
      </c>
      <c r="AT196" s="216" t="s">
        <v>152</v>
      </c>
      <c r="AU196" s="216" t="s">
        <v>82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216</v>
      </c>
      <c r="BM196" s="216" t="s">
        <v>199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199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2</v>
      </c>
    </row>
    <row r="198" s="225" customFormat="true" ht="12.8" hidden="false" customHeight="false" outlineLevel="0" collapsed="false">
      <c r="B198" s="226"/>
      <c r="C198" s="227"/>
      <c r="D198" s="218" t="s">
        <v>162</v>
      </c>
      <c r="E198" s="227"/>
      <c r="F198" s="229" t="s">
        <v>1997</v>
      </c>
      <c r="G198" s="227"/>
      <c r="H198" s="230" t="n">
        <v>3.3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2</v>
      </c>
      <c r="AV198" s="225" t="s">
        <v>82</v>
      </c>
      <c r="AW198" s="225" t="s">
        <v>4</v>
      </c>
      <c r="AX198" s="225" t="s">
        <v>80</v>
      </c>
      <c r="AY198" s="236" t="s">
        <v>149</v>
      </c>
    </row>
    <row r="199" s="31" customFormat="true" ht="21.75" hidden="false" customHeight="true" outlineLevel="0" collapsed="false">
      <c r="A199" s="24"/>
      <c r="B199" s="25"/>
      <c r="C199" s="205" t="s">
        <v>379</v>
      </c>
      <c r="D199" s="205" t="s">
        <v>152</v>
      </c>
      <c r="E199" s="206" t="s">
        <v>1998</v>
      </c>
      <c r="F199" s="207" t="s">
        <v>1999</v>
      </c>
      <c r="G199" s="208" t="s">
        <v>215</v>
      </c>
      <c r="H199" s="209" t="n">
        <v>3.3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416</v>
      </c>
      <c r="R199" s="214" t="n">
        <f aca="false">Q199*H199</f>
        <v>0.01372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6</v>
      </c>
      <c r="AT199" s="216" t="s">
        <v>152</v>
      </c>
      <c r="AU199" s="216" t="s">
        <v>82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216</v>
      </c>
      <c r="BM199" s="216" t="s">
        <v>200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8</v>
      </c>
      <c r="E200" s="26"/>
      <c r="F200" s="219" t="s">
        <v>199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2</v>
      </c>
    </row>
    <row r="201" s="225" customFormat="true" ht="12.8" hidden="false" customHeight="false" outlineLevel="0" collapsed="false">
      <c r="B201" s="226"/>
      <c r="C201" s="227"/>
      <c r="D201" s="218" t="s">
        <v>162</v>
      </c>
      <c r="E201" s="227"/>
      <c r="F201" s="229" t="s">
        <v>1997</v>
      </c>
      <c r="G201" s="227"/>
      <c r="H201" s="230" t="n">
        <v>3.3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2</v>
      </c>
      <c r="AV201" s="225" t="s">
        <v>82</v>
      </c>
      <c r="AW201" s="225" t="s">
        <v>4</v>
      </c>
      <c r="AX201" s="225" t="s">
        <v>80</v>
      </c>
      <c r="AY201" s="236" t="s">
        <v>149</v>
      </c>
    </row>
    <row r="202" s="31" customFormat="true" ht="21.75" hidden="false" customHeight="true" outlineLevel="0" collapsed="false">
      <c r="A202" s="24"/>
      <c r="B202" s="25"/>
      <c r="C202" s="205" t="s">
        <v>386</v>
      </c>
      <c r="D202" s="205" t="s">
        <v>152</v>
      </c>
      <c r="E202" s="206" t="s">
        <v>2001</v>
      </c>
      <c r="F202" s="207" t="s">
        <v>2002</v>
      </c>
      <c r="G202" s="208" t="s">
        <v>215</v>
      </c>
      <c r="H202" s="209" t="n">
        <v>11</v>
      </c>
      <c r="I202" s="210"/>
      <c r="J202" s="211" t="n">
        <f aca="false">ROUND(I202*H202,2)</f>
        <v>0</v>
      </c>
      <c r="K202" s="207" t="s">
        <v>156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00518</v>
      </c>
      <c r="R202" s="214" t="n">
        <f aca="false">Q202*H202</f>
        <v>0.0569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6</v>
      </c>
      <c r="AT202" s="216" t="s">
        <v>152</v>
      </c>
      <c r="AU202" s="216" t="s">
        <v>82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216</v>
      </c>
      <c r="BM202" s="216" t="s">
        <v>2003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200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23" t="s">
        <v>160</v>
      </c>
      <c r="E204" s="26"/>
      <c r="F204" s="224" t="s">
        <v>200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2</v>
      </c>
    </row>
    <row r="205" s="225" customFormat="true" ht="12.8" hidden="false" customHeight="false" outlineLevel="0" collapsed="false">
      <c r="B205" s="226"/>
      <c r="C205" s="227"/>
      <c r="D205" s="218" t="s">
        <v>162</v>
      </c>
      <c r="E205" s="227"/>
      <c r="F205" s="229" t="s">
        <v>742</v>
      </c>
      <c r="G205" s="227"/>
      <c r="H205" s="230" t="n">
        <v>11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2</v>
      </c>
      <c r="AU205" s="236" t="s">
        <v>82</v>
      </c>
      <c r="AV205" s="225" t="s">
        <v>82</v>
      </c>
      <c r="AW205" s="225" t="s">
        <v>4</v>
      </c>
      <c r="AX205" s="225" t="s">
        <v>80</v>
      </c>
      <c r="AY205" s="236" t="s">
        <v>149</v>
      </c>
    </row>
    <row r="206" s="31" customFormat="true" ht="24.15" hidden="false" customHeight="true" outlineLevel="0" collapsed="false">
      <c r="A206" s="24"/>
      <c r="B206" s="25"/>
      <c r="C206" s="205" t="s">
        <v>391</v>
      </c>
      <c r="D206" s="205" t="s">
        <v>152</v>
      </c>
      <c r="E206" s="206" t="s">
        <v>2006</v>
      </c>
      <c r="F206" s="207" t="s">
        <v>2007</v>
      </c>
      <c r="G206" s="208" t="s">
        <v>215</v>
      </c>
      <c r="H206" s="209" t="n">
        <v>1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.00714</v>
      </c>
      <c r="R206" s="214" t="n">
        <f aca="false">Q206*H206</f>
        <v>0.07854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6</v>
      </c>
      <c r="AT206" s="216" t="s">
        <v>152</v>
      </c>
      <c r="AU206" s="216" t="s">
        <v>82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216</v>
      </c>
      <c r="BM206" s="216" t="s">
        <v>2008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8</v>
      </c>
      <c r="E207" s="26"/>
      <c r="F207" s="219" t="s">
        <v>200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2</v>
      </c>
    </row>
    <row r="208" s="225" customFormat="true" ht="12.8" hidden="false" customHeight="false" outlineLevel="0" collapsed="false">
      <c r="B208" s="226"/>
      <c r="C208" s="227"/>
      <c r="D208" s="218" t="s">
        <v>162</v>
      </c>
      <c r="E208" s="227"/>
      <c r="F208" s="229" t="s">
        <v>742</v>
      </c>
      <c r="G208" s="227"/>
      <c r="H208" s="230" t="n">
        <v>11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2</v>
      </c>
      <c r="AV208" s="225" t="s">
        <v>82</v>
      </c>
      <c r="AW208" s="225" t="s">
        <v>4</v>
      </c>
      <c r="AX208" s="225" t="s">
        <v>80</v>
      </c>
      <c r="AY208" s="236" t="s">
        <v>149</v>
      </c>
    </row>
    <row r="209" s="31" customFormat="true" ht="21.75" hidden="false" customHeight="true" outlineLevel="0" collapsed="false">
      <c r="A209" s="24"/>
      <c r="B209" s="25"/>
      <c r="C209" s="205" t="s">
        <v>397</v>
      </c>
      <c r="D209" s="205" t="s">
        <v>152</v>
      </c>
      <c r="E209" s="206" t="s">
        <v>2009</v>
      </c>
      <c r="F209" s="207" t="s">
        <v>2010</v>
      </c>
      <c r="G209" s="208" t="s">
        <v>215</v>
      </c>
      <c r="H209" s="209" t="n">
        <v>7.7</v>
      </c>
      <c r="I209" s="210"/>
      <c r="J209" s="211" t="n">
        <f aca="false">ROUND(I209*H209,2)</f>
        <v>0</v>
      </c>
      <c r="K209" s="207" t="s">
        <v>156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0792</v>
      </c>
      <c r="R209" s="214" t="n">
        <f aca="false">Q209*H209</f>
        <v>0.06098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6</v>
      </c>
      <c r="AT209" s="216" t="s">
        <v>152</v>
      </c>
      <c r="AU209" s="216" t="s">
        <v>8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216</v>
      </c>
      <c r="BM209" s="216" t="s">
        <v>2011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201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0</v>
      </c>
      <c r="E211" s="26"/>
      <c r="F211" s="224" t="s">
        <v>201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2</v>
      </c>
    </row>
    <row r="212" s="225" customFormat="true" ht="12.8" hidden="false" customHeight="false" outlineLevel="0" collapsed="false">
      <c r="B212" s="226"/>
      <c r="C212" s="227"/>
      <c r="D212" s="218" t="s">
        <v>162</v>
      </c>
      <c r="E212" s="227"/>
      <c r="F212" s="229" t="s">
        <v>1993</v>
      </c>
      <c r="G212" s="227"/>
      <c r="H212" s="230" t="n">
        <v>7.7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2</v>
      </c>
      <c r="AV212" s="225" t="s">
        <v>82</v>
      </c>
      <c r="AW212" s="225" t="s">
        <v>4</v>
      </c>
      <c r="AX212" s="225" t="s">
        <v>80</v>
      </c>
      <c r="AY212" s="236" t="s">
        <v>149</v>
      </c>
    </row>
    <row r="213" s="31" customFormat="true" ht="21.75" hidden="false" customHeight="true" outlineLevel="0" collapsed="false">
      <c r="A213" s="24"/>
      <c r="B213" s="25"/>
      <c r="C213" s="205" t="s">
        <v>401</v>
      </c>
      <c r="D213" s="205" t="s">
        <v>152</v>
      </c>
      <c r="E213" s="206" t="s">
        <v>2014</v>
      </c>
      <c r="F213" s="207" t="s">
        <v>2015</v>
      </c>
      <c r="G213" s="208" t="s">
        <v>215</v>
      </c>
      <c r="H213" s="209" t="n">
        <v>8.8</v>
      </c>
      <c r="I213" s="210"/>
      <c r="J213" s="211" t="n">
        <f aca="false">ROUND(I213*H213,2)</f>
        <v>0</v>
      </c>
      <c r="K213" s="207" t="s">
        <v>156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0955</v>
      </c>
      <c r="R213" s="214" t="n">
        <f aca="false">Q213*H213</f>
        <v>0.08404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6</v>
      </c>
      <c r="AT213" s="216" t="s">
        <v>152</v>
      </c>
      <c r="AU213" s="216" t="s">
        <v>8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216</v>
      </c>
      <c r="BM213" s="216" t="s">
        <v>201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201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3" t="s">
        <v>160</v>
      </c>
      <c r="E215" s="26"/>
      <c r="F215" s="224" t="s">
        <v>2018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2</v>
      </c>
    </row>
    <row r="216" s="225" customFormat="true" ht="12.8" hidden="false" customHeight="false" outlineLevel="0" collapsed="false">
      <c r="B216" s="226"/>
      <c r="C216" s="227"/>
      <c r="D216" s="218" t="s">
        <v>162</v>
      </c>
      <c r="E216" s="227"/>
      <c r="F216" s="229" t="s">
        <v>411</v>
      </c>
      <c r="G216" s="227"/>
      <c r="H216" s="230" t="n">
        <v>8.8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2</v>
      </c>
      <c r="AU216" s="236" t="s">
        <v>82</v>
      </c>
      <c r="AV216" s="225" t="s">
        <v>82</v>
      </c>
      <c r="AW216" s="225" t="s">
        <v>4</v>
      </c>
      <c r="AX216" s="225" t="s">
        <v>80</v>
      </c>
      <c r="AY216" s="236" t="s">
        <v>149</v>
      </c>
    </row>
    <row r="217" s="31" customFormat="true" ht="24.15" hidden="false" customHeight="true" outlineLevel="0" collapsed="false">
      <c r="A217" s="24"/>
      <c r="B217" s="25"/>
      <c r="C217" s="205" t="s">
        <v>407</v>
      </c>
      <c r="D217" s="205" t="s">
        <v>152</v>
      </c>
      <c r="E217" s="206" t="s">
        <v>2019</v>
      </c>
      <c r="F217" s="207" t="s">
        <v>2020</v>
      </c>
      <c r="G217" s="208" t="s">
        <v>215</v>
      </c>
      <c r="H217" s="209" t="n">
        <v>5.5</v>
      </c>
      <c r="I217" s="210"/>
      <c r="J217" s="211" t="n">
        <f aca="false">ROUND(I217*H217,2)</f>
        <v>0</v>
      </c>
      <c r="K217" s="207" t="s">
        <v>156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1348</v>
      </c>
      <c r="R217" s="214" t="n">
        <f aca="false">Q217*H217</f>
        <v>0.0741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16</v>
      </c>
      <c r="AT217" s="216" t="s">
        <v>152</v>
      </c>
      <c r="AU217" s="216" t="s">
        <v>8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216</v>
      </c>
      <c r="BM217" s="216" t="s">
        <v>202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202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3" t="s">
        <v>160</v>
      </c>
      <c r="E219" s="26"/>
      <c r="F219" s="224" t="s">
        <v>202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2</v>
      </c>
    </row>
    <row r="220" s="225" customFormat="true" ht="12.8" hidden="false" customHeight="false" outlineLevel="0" collapsed="false">
      <c r="B220" s="226"/>
      <c r="C220" s="227"/>
      <c r="D220" s="218" t="s">
        <v>162</v>
      </c>
      <c r="E220" s="227"/>
      <c r="F220" s="229" t="s">
        <v>783</v>
      </c>
      <c r="G220" s="227"/>
      <c r="H220" s="230" t="n">
        <v>5.5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2</v>
      </c>
      <c r="AU220" s="236" t="s">
        <v>82</v>
      </c>
      <c r="AV220" s="225" t="s">
        <v>82</v>
      </c>
      <c r="AW220" s="225" t="s">
        <v>4</v>
      </c>
      <c r="AX220" s="225" t="s">
        <v>80</v>
      </c>
      <c r="AY220" s="236" t="s">
        <v>149</v>
      </c>
    </row>
    <row r="221" s="31" customFormat="true" ht="16.5" hidden="false" customHeight="true" outlineLevel="0" collapsed="false">
      <c r="A221" s="24"/>
      <c r="B221" s="25"/>
      <c r="C221" s="205" t="s">
        <v>412</v>
      </c>
      <c r="D221" s="205" t="s">
        <v>152</v>
      </c>
      <c r="E221" s="206" t="s">
        <v>2023</v>
      </c>
      <c r="F221" s="207" t="s">
        <v>2024</v>
      </c>
      <c r="G221" s="208" t="s">
        <v>215</v>
      </c>
      <c r="H221" s="209" t="n">
        <v>13.2</v>
      </c>
      <c r="I221" s="210"/>
      <c r="J221" s="211" t="n">
        <f aca="false">ROUND(I221*H221,2)</f>
        <v>0</v>
      </c>
      <c r="K221" s="207" t="s">
        <v>156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.01985</v>
      </c>
      <c r="R221" s="214" t="n">
        <f aca="false">Q221*H221</f>
        <v>0.2620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6</v>
      </c>
      <c r="AT221" s="216" t="s">
        <v>152</v>
      </c>
      <c r="AU221" s="216" t="s">
        <v>82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216</v>
      </c>
      <c r="BM221" s="216" t="s">
        <v>202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202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3" t="s">
        <v>160</v>
      </c>
      <c r="E223" s="26"/>
      <c r="F223" s="224" t="s">
        <v>2026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2</v>
      </c>
    </row>
    <row r="224" s="225" customFormat="true" ht="12.8" hidden="false" customHeight="false" outlineLevel="0" collapsed="false">
      <c r="B224" s="226"/>
      <c r="C224" s="227"/>
      <c r="D224" s="218" t="s">
        <v>162</v>
      </c>
      <c r="E224" s="227"/>
      <c r="F224" s="229" t="s">
        <v>2027</v>
      </c>
      <c r="G224" s="227"/>
      <c r="H224" s="230" t="n">
        <v>13.2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2</v>
      </c>
      <c r="AU224" s="236" t="s">
        <v>82</v>
      </c>
      <c r="AV224" s="225" t="s">
        <v>82</v>
      </c>
      <c r="AW224" s="225" t="s">
        <v>4</v>
      </c>
      <c r="AX224" s="225" t="s">
        <v>80</v>
      </c>
      <c r="AY224" s="236" t="s">
        <v>149</v>
      </c>
    </row>
    <row r="225" s="31" customFormat="true" ht="24.15" hidden="false" customHeight="true" outlineLevel="0" collapsed="false">
      <c r="A225" s="24"/>
      <c r="B225" s="25"/>
      <c r="C225" s="205" t="s">
        <v>418</v>
      </c>
      <c r="D225" s="205" t="s">
        <v>152</v>
      </c>
      <c r="E225" s="206" t="s">
        <v>2028</v>
      </c>
      <c r="F225" s="207" t="s">
        <v>2029</v>
      </c>
      <c r="G225" s="208" t="s">
        <v>215</v>
      </c>
      <c r="H225" s="209" t="n">
        <v>4.4</v>
      </c>
      <c r="I225" s="210"/>
      <c r="J225" s="211" t="n">
        <f aca="false">ROUND(I225*H225,2)</f>
        <v>0</v>
      </c>
      <c r="K225" s="207" t="s">
        <v>156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317</v>
      </c>
      <c r="R225" s="214" t="n">
        <f aca="false">Q225*H225</f>
        <v>0.1394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16</v>
      </c>
      <c r="AT225" s="216" t="s">
        <v>152</v>
      </c>
      <c r="AU225" s="216" t="s">
        <v>82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216</v>
      </c>
      <c r="BM225" s="216" t="s">
        <v>2030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202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3" t="s">
        <v>160</v>
      </c>
      <c r="E227" s="26"/>
      <c r="F227" s="224" t="s">
        <v>203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2</v>
      </c>
    </row>
    <row r="228" s="225" customFormat="true" ht="12.8" hidden="false" customHeight="false" outlineLevel="0" collapsed="false">
      <c r="B228" s="226"/>
      <c r="C228" s="227"/>
      <c r="D228" s="218" t="s">
        <v>162</v>
      </c>
      <c r="E228" s="227"/>
      <c r="F228" s="229" t="s">
        <v>2032</v>
      </c>
      <c r="G228" s="227"/>
      <c r="H228" s="230" t="n">
        <v>4.4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2</v>
      </c>
      <c r="AU228" s="236" t="s">
        <v>82</v>
      </c>
      <c r="AV228" s="225" t="s">
        <v>82</v>
      </c>
      <c r="AW228" s="225" t="s">
        <v>4</v>
      </c>
      <c r="AX228" s="225" t="s">
        <v>80</v>
      </c>
      <c r="AY228" s="236" t="s">
        <v>149</v>
      </c>
    </row>
    <row r="229" s="31" customFormat="true" ht="21.75" hidden="false" customHeight="true" outlineLevel="0" collapsed="false">
      <c r="A229" s="24"/>
      <c r="B229" s="25"/>
      <c r="C229" s="205" t="s">
        <v>422</v>
      </c>
      <c r="D229" s="205" t="s">
        <v>152</v>
      </c>
      <c r="E229" s="206" t="s">
        <v>2033</v>
      </c>
      <c r="F229" s="207" t="s">
        <v>2034</v>
      </c>
      <c r="G229" s="208" t="s">
        <v>215</v>
      </c>
      <c r="H229" s="209" t="n">
        <v>19.8</v>
      </c>
      <c r="I229" s="210"/>
      <c r="J229" s="211" t="n">
        <f aca="false">ROUND(I229*H229,2)</f>
        <v>0</v>
      </c>
      <c r="K229" s="207" t="s">
        <v>156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0511</v>
      </c>
      <c r="R229" s="214" t="n">
        <f aca="false">Q229*H229</f>
        <v>1.0117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16</v>
      </c>
      <c r="AT229" s="216" t="s">
        <v>152</v>
      </c>
      <c r="AU229" s="216" t="s">
        <v>82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16</v>
      </c>
      <c r="BM229" s="216" t="s">
        <v>2035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203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23" t="s">
        <v>160</v>
      </c>
      <c r="E231" s="26"/>
      <c r="F231" s="224" t="s">
        <v>203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2</v>
      </c>
    </row>
    <row r="232" s="225" customFormat="true" ht="12.8" hidden="false" customHeight="false" outlineLevel="0" collapsed="false">
      <c r="B232" s="226"/>
      <c r="C232" s="227"/>
      <c r="D232" s="218" t="s">
        <v>162</v>
      </c>
      <c r="E232" s="227"/>
      <c r="F232" s="229" t="s">
        <v>2038</v>
      </c>
      <c r="G232" s="227"/>
      <c r="H232" s="230" t="n">
        <v>19.8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2</v>
      </c>
      <c r="AV232" s="225" t="s">
        <v>82</v>
      </c>
      <c r="AW232" s="225" t="s">
        <v>4</v>
      </c>
      <c r="AX232" s="225" t="s">
        <v>80</v>
      </c>
      <c r="AY232" s="236" t="s">
        <v>149</v>
      </c>
    </row>
    <row r="233" s="31" customFormat="true" ht="21.75" hidden="false" customHeight="true" outlineLevel="0" collapsed="false">
      <c r="A233" s="24"/>
      <c r="B233" s="25"/>
      <c r="C233" s="205" t="s">
        <v>426</v>
      </c>
      <c r="D233" s="205" t="s">
        <v>152</v>
      </c>
      <c r="E233" s="206" t="s">
        <v>749</v>
      </c>
      <c r="F233" s="207" t="s">
        <v>2039</v>
      </c>
      <c r="G233" s="208" t="s">
        <v>215</v>
      </c>
      <c r="H233" s="209" t="n">
        <v>4.4</v>
      </c>
      <c r="I233" s="210"/>
      <c r="J233" s="211" t="n">
        <f aca="false">ROUND(I233*H233,2)</f>
        <v>0</v>
      </c>
      <c r="K233" s="207" t="s">
        <v>156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06608</v>
      </c>
      <c r="R233" s="214" t="n">
        <f aca="false">Q233*H233</f>
        <v>0.290752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16</v>
      </c>
      <c r="AT233" s="216" t="s">
        <v>152</v>
      </c>
      <c r="AU233" s="216" t="s">
        <v>82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216</v>
      </c>
      <c r="BM233" s="216" t="s">
        <v>204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204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23" t="s">
        <v>160</v>
      </c>
      <c r="E235" s="26"/>
      <c r="F235" s="224" t="s">
        <v>75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2</v>
      </c>
    </row>
    <row r="236" s="225" customFormat="true" ht="12.8" hidden="false" customHeight="false" outlineLevel="0" collapsed="false">
      <c r="B236" s="226"/>
      <c r="C236" s="227"/>
      <c r="D236" s="218" t="s">
        <v>162</v>
      </c>
      <c r="E236" s="227"/>
      <c r="F236" s="229" t="s">
        <v>2032</v>
      </c>
      <c r="G236" s="227"/>
      <c r="H236" s="230" t="n">
        <v>4.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2</v>
      </c>
      <c r="AU236" s="236" t="s">
        <v>82</v>
      </c>
      <c r="AV236" s="225" t="s">
        <v>82</v>
      </c>
      <c r="AW236" s="225" t="s">
        <v>4</v>
      </c>
      <c r="AX236" s="225" t="s">
        <v>80</v>
      </c>
      <c r="AY236" s="236" t="s">
        <v>149</v>
      </c>
    </row>
    <row r="237" s="31" customFormat="true" ht="16.5" hidden="false" customHeight="true" outlineLevel="0" collapsed="false">
      <c r="A237" s="24"/>
      <c r="B237" s="25"/>
      <c r="C237" s="205" t="s">
        <v>432</v>
      </c>
      <c r="D237" s="205" t="s">
        <v>152</v>
      </c>
      <c r="E237" s="206" t="s">
        <v>2042</v>
      </c>
      <c r="F237" s="207" t="s">
        <v>2043</v>
      </c>
      <c r="G237" s="208" t="s">
        <v>181</v>
      </c>
      <c r="H237" s="209" t="n">
        <v>2.093</v>
      </c>
      <c r="I237" s="210"/>
      <c r="J237" s="211" t="n">
        <f aca="false">ROUND(I237*H237,2)</f>
        <v>0</v>
      </c>
      <c r="K237" s="207" t="s">
        <v>156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16</v>
      </c>
      <c r="AT237" s="216" t="s">
        <v>152</v>
      </c>
      <c r="AU237" s="216" t="s">
        <v>82</v>
      </c>
      <c r="AY237" s="3" t="s">
        <v>14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216</v>
      </c>
      <c r="BM237" s="216" t="s">
        <v>2044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8</v>
      </c>
      <c r="E238" s="26"/>
      <c r="F238" s="219" t="s">
        <v>204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23" t="s">
        <v>160</v>
      </c>
      <c r="E239" s="26"/>
      <c r="F239" s="224" t="s">
        <v>204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2</v>
      </c>
    </row>
    <row r="240" s="188" customFormat="true" ht="22.8" hidden="false" customHeight="true" outlineLevel="0" collapsed="false">
      <c r="B240" s="189"/>
      <c r="C240" s="190"/>
      <c r="D240" s="191" t="s">
        <v>71</v>
      </c>
      <c r="E240" s="203" t="s">
        <v>284</v>
      </c>
      <c r="F240" s="203" t="s">
        <v>285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494)</f>
        <v>0</v>
      </c>
      <c r="Q240" s="197"/>
      <c r="R240" s="198" t="n">
        <f aca="false">SUM(R241:R494)</f>
        <v>2.36638</v>
      </c>
      <c r="S240" s="197"/>
      <c r="T240" s="199" t="n">
        <f aca="false">SUM(T241:T494)</f>
        <v>0</v>
      </c>
      <c r="AR240" s="200" t="s">
        <v>82</v>
      </c>
      <c r="AT240" s="201" t="s">
        <v>71</v>
      </c>
      <c r="AU240" s="201" t="s">
        <v>80</v>
      </c>
      <c r="AY240" s="200" t="s">
        <v>149</v>
      </c>
      <c r="BK240" s="202" t="n">
        <f aca="false">SUM(BK241:BK494)</f>
        <v>0</v>
      </c>
    </row>
    <row r="241" s="31" customFormat="true" ht="16.5" hidden="false" customHeight="true" outlineLevel="0" collapsed="false">
      <c r="A241" s="24"/>
      <c r="B241" s="25"/>
      <c r="C241" s="205" t="s">
        <v>437</v>
      </c>
      <c r="D241" s="205" t="s">
        <v>152</v>
      </c>
      <c r="E241" s="206" t="s">
        <v>2047</v>
      </c>
      <c r="F241" s="207" t="s">
        <v>2048</v>
      </c>
      <c r="G241" s="208" t="s">
        <v>299</v>
      </c>
      <c r="H241" s="209" t="n">
        <v>4</v>
      </c>
      <c r="I241" s="210"/>
      <c r="J241" s="211" t="n">
        <f aca="false">ROUND(I241*H241,2)</f>
        <v>0</v>
      </c>
      <c r="K241" s="207" t="s">
        <v>156</v>
      </c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0324</v>
      </c>
      <c r="R241" s="214" t="n">
        <f aca="false">Q241*H241</f>
        <v>0.01296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16</v>
      </c>
      <c r="AT241" s="216" t="s">
        <v>152</v>
      </c>
      <c r="AU241" s="216" t="s">
        <v>82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216</v>
      </c>
      <c r="BM241" s="216" t="s">
        <v>2049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8</v>
      </c>
      <c r="E242" s="26"/>
      <c r="F242" s="219" t="s">
        <v>2050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23" t="s">
        <v>160</v>
      </c>
      <c r="E243" s="26"/>
      <c r="F243" s="224" t="s">
        <v>2051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05" t="s">
        <v>443</v>
      </c>
      <c r="D244" s="205" t="s">
        <v>152</v>
      </c>
      <c r="E244" s="206" t="s">
        <v>2052</v>
      </c>
      <c r="F244" s="207" t="s">
        <v>2053</v>
      </c>
      <c r="G244" s="208" t="s">
        <v>280</v>
      </c>
      <c r="H244" s="209" t="n">
        <v>4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.0048</v>
      </c>
      <c r="R244" s="214" t="n">
        <f aca="false">Q244*H244</f>
        <v>0.019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82</v>
      </c>
      <c r="AT244" s="216" t="s">
        <v>152</v>
      </c>
      <c r="AU244" s="216" t="s">
        <v>82</v>
      </c>
      <c r="AY244" s="3" t="s">
        <v>14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382</v>
      </c>
      <c r="BM244" s="216" t="s">
        <v>2054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205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05" t="s">
        <v>447</v>
      </c>
      <c r="D246" s="205" t="s">
        <v>152</v>
      </c>
      <c r="E246" s="206" t="s">
        <v>2056</v>
      </c>
      <c r="F246" s="207" t="s">
        <v>2057</v>
      </c>
      <c r="G246" s="208" t="s">
        <v>299</v>
      </c>
      <c r="H246" s="209" t="n">
        <v>3</v>
      </c>
      <c r="I246" s="210"/>
      <c r="J246" s="211" t="n">
        <f aca="false">ROUND(I246*H246,2)</f>
        <v>0</v>
      </c>
      <c r="K246" s="207" t="s">
        <v>156</v>
      </c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.00446</v>
      </c>
      <c r="R246" s="214" t="n">
        <f aca="false">Q246*H246</f>
        <v>0.01338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6</v>
      </c>
      <c r="AT246" s="216" t="s">
        <v>152</v>
      </c>
      <c r="AU246" s="216" t="s">
        <v>82</v>
      </c>
      <c r="AY246" s="3" t="s">
        <v>14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216</v>
      </c>
      <c r="BM246" s="216" t="s">
        <v>2058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8</v>
      </c>
      <c r="E247" s="26"/>
      <c r="F247" s="219" t="s">
        <v>2059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23" t="s">
        <v>160</v>
      </c>
      <c r="E248" s="26"/>
      <c r="F248" s="224" t="s">
        <v>206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05" t="s">
        <v>453</v>
      </c>
      <c r="D249" s="205" t="s">
        <v>152</v>
      </c>
      <c r="E249" s="206" t="s">
        <v>2061</v>
      </c>
      <c r="F249" s="207" t="s">
        <v>2062</v>
      </c>
      <c r="G249" s="208" t="s">
        <v>2063</v>
      </c>
      <c r="H249" s="209" t="n">
        <v>3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82</v>
      </c>
      <c r="AT249" s="216" t="s">
        <v>152</v>
      </c>
      <c r="AU249" s="216" t="s">
        <v>82</v>
      </c>
      <c r="AY249" s="3" t="s">
        <v>14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382</v>
      </c>
      <c r="BM249" s="216" t="s">
        <v>2064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206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05" t="s">
        <v>457</v>
      </c>
      <c r="D251" s="205" t="s">
        <v>152</v>
      </c>
      <c r="E251" s="206" t="s">
        <v>2065</v>
      </c>
      <c r="F251" s="207" t="s">
        <v>2066</v>
      </c>
      <c r="G251" s="208" t="s">
        <v>299</v>
      </c>
      <c r="H251" s="209" t="n">
        <v>1</v>
      </c>
      <c r="I251" s="210"/>
      <c r="J251" s="211" t="n">
        <f aca="false">ROUND(I251*H251,2)</f>
        <v>0</v>
      </c>
      <c r="K251" s="207" t="s">
        <v>156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0704</v>
      </c>
      <c r="R251" s="214" t="n">
        <f aca="false">Q251*H251</f>
        <v>0.00704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6</v>
      </c>
      <c r="AT251" s="216" t="s">
        <v>152</v>
      </c>
      <c r="AU251" s="216" t="s">
        <v>82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216</v>
      </c>
      <c r="BM251" s="216" t="s">
        <v>206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8</v>
      </c>
      <c r="E252" s="26"/>
      <c r="F252" s="219" t="s">
        <v>206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0</v>
      </c>
      <c r="E253" s="26"/>
      <c r="F253" s="224" t="s">
        <v>206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2</v>
      </c>
    </row>
    <row r="254" s="31" customFormat="true" ht="16.5" hidden="false" customHeight="true" outlineLevel="0" collapsed="false">
      <c r="A254" s="24"/>
      <c r="B254" s="25"/>
      <c r="C254" s="205" t="s">
        <v>463</v>
      </c>
      <c r="D254" s="205" t="s">
        <v>152</v>
      </c>
      <c r="E254" s="206" t="s">
        <v>2070</v>
      </c>
      <c r="F254" s="207" t="s">
        <v>2071</v>
      </c>
      <c r="G254" s="208" t="s">
        <v>280</v>
      </c>
      <c r="H254" s="209" t="n">
        <v>1</v>
      </c>
      <c r="I254" s="210"/>
      <c r="J254" s="211" t="n">
        <f aca="false">ROUND(I254*H254,2)</f>
        <v>0</v>
      </c>
      <c r="K254" s="207"/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82</v>
      </c>
      <c r="AT254" s="216" t="s">
        <v>152</v>
      </c>
      <c r="AU254" s="216" t="s">
        <v>82</v>
      </c>
      <c r="AY254" s="3" t="s">
        <v>14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382</v>
      </c>
      <c r="BM254" s="216" t="s">
        <v>2072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8</v>
      </c>
      <c r="E255" s="26"/>
      <c r="F255" s="219" t="s">
        <v>2071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8</v>
      </c>
      <c r="AU255" s="3" t="s">
        <v>82</v>
      </c>
    </row>
    <row r="256" s="31" customFormat="true" ht="16.5" hidden="false" customHeight="true" outlineLevel="0" collapsed="false">
      <c r="A256" s="24"/>
      <c r="B256" s="25"/>
      <c r="C256" s="205" t="s">
        <v>467</v>
      </c>
      <c r="D256" s="205" t="s">
        <v>152</v>
      </c>
      <c r="E256" s="206" t="s">
        <v>2073</v>
      </c>
      <c r="F256" s="207" t="s">
        <v>2074</v>
      </c>
      <c r="G256" s="208" t="s">
        <v>299</v>
      </c>
      <c r="H256" s="209" t="n">
        <v>3</v>
      </c>
      <c r="I256" s="210"/>
      <c r="J256" s="211" t="n">
        <f aca="false">ROUND(I256*H256,2)</f>
        <v>0</v>
      </c>
      <c r="K256" s="207" t="s">
        <v>156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.00939</v>
      </c>
      <c r="R256" s="214" t="n">
        <f aca="false">Q256*H256</f>
        <v>0.02817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16</v>
      </c>
      <c r="AT256" s="216" t="s">
        <v>152</v>
      </c>
      <c r="AU256" s="216" t="s">
        <v>82</v>
      </c>
      <c r="AY256" s="3" t="s">
        <v>14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216</v>
      </c>
      <c r="BM256" s="216" t="s">
        <v>207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8</v>
      </c>
      <c r="E257" s="26"/>
      <c r="F257" s="219" t="s">
        <v>2076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23" t="s">
        <v>160</v>
      </c>
      <c r="E258" s="26"/>
      <c r="F258" s="224" t="s">
        <v>207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05" t="s">
        <v>473</v>
      </c>
      <c r="D259" s="205" t="s">
        <v>152</v>
      </c>
      <c r="E259" s="206" t="s">
        <v>2078</v>
      </c>
      <c r="F259" s="207" t="s">
        <v>2079</v>
      </c>
      <c r="G259" s="208" t="s">
        <v>280</v>
      </c>
      <c r="H259" s="209" t="n">
        <v>3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.0185</v>
      </c>
      <c r="R259" s="214" t="n">
        <f aca="false">Q259*H259</f>
        <v>0.0555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82</v>
      </c>
      <c r="AT259" s="216" t="s">
        <v>152</v>
      </c>
      <c r="AU259" s="216" t="s">
        <v>82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382</v>
      </c>
      <c r="BM259" s="216" t="s">
        <v>208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2079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05" t="s">
        <v>478</v>
      </c>
      <c r="D261" s="205" t="s">
        <v>152</v>
      </c>
      <c r="E261" s="206" t="s">
        <v>2081</v>
      </c>
      <c r="F261" s="207" t="s">
        <v>2082</v>
      </c>
      <c r="G261" s="208" t="s">
        <v>299</v>
      </c>
      <c r="H261" s="209" t="n">
        <v>1</v>
      </c>
      <c r="I261" s="210"/>
      <c r="J261" s="211" t="n">
        <f aca="false">ROUND(I261*H261,2)</f>
        <v>0</v>
      </c>
      <c r="K261" s="207" t="s">
        <v>156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.01149</v>
      </c>
      <c r="R261" s="214" t="n">
        <f aca="false">Q261*H261</f>
        <v>0.01149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16</v>
      </c>
      <c r="AT261" s="216" t="s">
        <v>152</v>
      </c>
      <c r="AU261" s="216" t="s">
        <v>82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216</v>
      </c>
      <c r="BM261" s="216" t="s">
        <v>2083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8</v>
      </c>
      <c r="E262" s="26"/>
      <c r="F262" s="219" t="s">
        <v>208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23" t="s">
        <v>160</v>
      </c>
      <c r="E263" s="26"/>
      <c r="F263" s="224" t="s">
        <v>208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05" t="s">
        <v>724</v>
      </c>
      <c r="D264" s="205" t="s">
        <v>152</v>
      </c>
      <c r="E264" s="206" t="s">
        <v>2086</v>
      </c>
      <c r="F264" s="207" t="s">
        <v>2087</v>
      </c>
      <c r="G264" s="208" t="s">
        <v>280</v>
      </c>
      <c r="H264" s="209" t="n">
        <v>1</v>
      </c>
      <c r="I264" s="210"/>
      <c r="J264" s="211" t="n">
        <f aca="false">ROUND(I264*H264,2)</f>
        <v>0</v>
      </c>
      <c r="K264" s="207"/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.024</v>
      </c>
      <c r="R264" s="214" t="n">
        <f aca="false">Q264*H264</f>
        <v>0.02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82</v>
      </c>
      <c r="AT264" s="216" t="s">
        <v>152</v>
      </c>
      <c r="AU264" s="216" t="s">
        <v>82</v>
      </c>
      <c r="AY264" s="3" t="s">
        <v>14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382</v>
      </c>
      <c r="BM264" s="216" t="s">
        <v>2088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8</v>
      </c>
      <c r="E265" s="26"/>
      <c r="F265" s="219" t="s">
        <v>208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8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205" t="s">
        <v>729</v>
      </c>
      <c r="D266" s="205" t="s">
        <v>152</v>
      </c>
      <c r="E266" s="206" t="s">
        <v>2089</v>
      </c>
      <c r="F266" s="207" t="s">
        <v>2090</v>
      </c>
      <c r="G266" s="208" t="s">
        <v>299</v>
      </c>
      <c r="H266" s="209" t="n">
        <v>3</v>
      </c>
      <c r="I266" s="210"/>
      <c r="J266" s="211" t="n">
        <f aca="false">ROUND(I266*H266,2)</f>
        <v>0</v>
      </c>
      <c r="K266" s="207" t="s">
        <v>156</v>
      </c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.01736</v>
      </c>
      <c r="R266" s="214" t="n">
        <f aca="false">Q266*H266</f>
        <v>0.05208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16</v>
      </c>
      <c r="AT266" s="216" t="s">
        <v>152</v>
      </c>
      <c r="AU266" s="216" t="s">
        <v>82</v>
      </c>
      <c r="AY266" s="3" t="s">
        <v>14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0</v>
      </c>
      <c r="BK266" s="217" t="n">
        <f aca="false">ROUND(I266*H266,2)</f>
        <v>0</v>
      </c>
      <c r="BL266" s="3" t="s">
        <v>216</v>
      </c>
      <c r="BM266" s="216" t="s">
        <v>2091</v>
      </c>
    </row>
    <row r="267" s="31" customFormat="true" ht="12.8" hidden="false" customHeight="false" outlineLevel="0" collapsed="false">
      <c r="A267" s="24"/>
      <c r="B267" s="25"/>
      <c r="C267" s="26"/>
      <c r="D267" s="218" t="s">
        <v>158</v>
      </c>
      <c r="E267" s="26"/>
      <c r="F267" s="219" t="s">
        <v>209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23" t="s">
        <v>160</v>
      </c>
      <c r="E268" s="26"/>
      <c r="F268" s="224" t="s">
        <v>209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05" t="s">
        <v>734</v>
      </c>
      <c r="D269" s="205" t="s">
        <v>152</v>
      </c>
      <c r="E269" s="206" t="s">
        <v>2094</v>
      </c>
      <c r="F269" s="207" t="s">
        <v>2095</v>
      </c>
      <c r="G269" s="208" t="s">
        <v>280</v>
      </c>
      <c r="H269" s="209" t="n">
        <v>3</v>
      </c>
      <c r="I269" s="210"/>
      <c r="J269" s="211" t="n">
        <f aca="false">ROUND(I269*H269,2)</f>
        <v>0</v>
      </c>
      <c r="K269" s="207"/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.051</v>
      </c>
      <c r="R269" s="214" t="n">
        <f aca="false">Q269*H269</f>
        <v>0.153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382</v>
      </c>
      <c r="AT269" s="216" t="s">
        <v>152</v>
      </c>
      <c r="AU269" s="216" t="s">
        <v>82</v>
      </c>
      <c r="AY269" s="3" t="s">
        <v>14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382</v>
      </c>
      <c r="BM269" s="216" t="s">
        <v>2096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8</v>
      </c>
      <c r="E270" s="26"/>
      <c r="F270" s="219" t="s">
        <v>209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05" t="s">
        <v>738</v>
      </c>
      <c r="D271" s="205" t="s">
        <v>152</v>
      </c>
      <c r="E271" s="206" t="s">
        <v>297</v>
      </c>
      <c r="F271" s="207" t="s">
        <v>298</v>
      </c>
      <c r="G271" s="208" t="s">
        <v>299</v>
      </c>
      <c r="H271" s="209" t="n">
        <v>3</v>
      </c>
      <c r="I271" s="210"/>
      <c r="J271" s="211" t="n">
        <f aca="false">ROUND(I271*H271,2)</f>
        <v>0</v>
      </c>
      <c r="K271" s="207" t="s">
        <v>156</v>
      </c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.04671</v>
      </c>
      <c r="R271" s="214" t="n">
        <f aca="false">Q271*H271</f>
        <v>0.14013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6</v>
      </c>
      <c r="AT271" s="216" t="s">
        <v>152</v>
      </c>
      <c r="AU271" s="216" t="s">
        <v>82</v>
      </c>
      <c r="AY271" s="3" t="s">
        <v>14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216</v>
      </c>
      <c r="BM271" s="216" t="s">
        <v>209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8</v>
      </c>
      <c r="E272" s="26"/>
      <c r="F272" s="219" t="s">
        <v>30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0</v>
      </c>
      <c r="E273" s="26"/>
      <c r="F273" s="224" t="s">
        <v>30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2</v>
      </c>
    </row>
    <row r="274" s="31" customFormat="true" ht="16.5" hidden="false" customHeight="true" outlineLevel="0" collapsed="false">
      <c r="A274" s="24"/>
      <c r="B274" s="25"/>
      <c r="C274" s="205" t="s">
        <v>743</v>
      </c>
      <c r="D274" s="205" t="s">
        <v>152</v>
      </c>
      <c r="E274" s="206" t="s">
        <v>2098</v>
      </c>
      <c r="F274" s="207" t="s">
        <v>2099</v>
      </c>
      <c r="G274" s="208" t="s">
        <v>280</v>
      </c>
      <c r="H274" s="209" t="n">
        <v>1</v>
      </c>
      <c r="I274" s="210"/>
      <c r="J274" s="211" t="n">
        <f aca="false">ROUND(I274*H274,2)</f>
        <v>0</v>
      </c>
      <c r="K274" s="207"/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.145</v>
      </c>
      <c r="R274" s="214" t="n">
        <f aca="false">Q274*H274</f>
        <v>0.14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82</v>
      </c>
      <c r="AT274" s="216" t="s">
        <v>152</v>
      </c>
      <c r="AU274" s="216" t="s">
        <v>82</v>
      </c>
      <c r="AY274" s="3" t="s">
        <v>14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382</v>
      </c>
      <c r="BM274" s="216" t="s">
        <v>2100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8</v>
      </c>
      <c r="E275" s="26"/>
      <c r="F275" s="219" t="s">
        <v>209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2</v>
      </c>
    </row>
    <row r="276" s="31" customFormat="true" ht="16.5" hidden="false" customHeight="true" outlineLevel="0" collapsed="false">
      <c r="A276" s="24"/>
      <c r="B276" s="25"/>
      <c r="C276" s="205" t="s">
        <v>748</v>
      </c>
      <c r="D276" s="205" t="s">
        <v>152</v>
      </c>
      <c r="E276" s="206" t="s">
        <v>2101</v>
      </c>
      <c r="F276" s="207" t="s">
        <v>2102</v>
      </c>
      <c r="G276" s="208" t="s">
        <v>299</v>
      </c>
      <c r="H276" s="209" t="n">
        <v>2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14161</v>
      </c>
      <c r="R276" s="214" t="n">
        <f aca="false">Q276*H276</f>
        <v>0.2832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82</v>
      </c>
      <c r="AT276" s="216" t="s">
        <v>152</v>
      </c>
      <c r="AU276" s="216" t="s">
        <v>82</v>
      </c>
      <c r="AY276" s="3" t="s">
        <v>14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382</v>
      </c>
      <c r="BM276" s="216" t="s">
        <v>210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8</v>
      </c>
      <c r="E277" s="26"/>
      <c r="F277" s="219" t="s">
        <v>2102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82</v>
      </c>
    </row>
    <row r="278" s="31" customFormat="true" ht="16.5" hidden="false" customHeight="true" outlineLevel="0" collapsed="false">
      <c r="A278" s="24"/>
      <c r="B278" s="25"/>
      <c r="C278" s="205" t="s">
        <v>754</v>
      </c>
      <c r="D278" s="205" t="s">
        <v>152</v>
      </c>
      <c r="E278" s="206" t="s">
        <v>2104</v>
      </c>
      <c r="F278" s="207" t="s">
        <v>2105</v>
      </c>
      <c r="G278" s="208" t="s">
        <v>299</v>
      </c>
      <c r="H278" s="209" t="n">
        <v>3</v>
      </c>
      <c r="I278" s="210"/>
      <c r="J278" s="211" t="n">
        <f aca="false">ROUND(I278*H278,2)</f>
        <v>0</v>
      </c>
      <c r="K278" s="207" t="s">
        <v>156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.01073</v>
      </c>
      <c r="R278" s="214" t="n">
        <f aca="false">Q278*H278</f>
        <v>0.03219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6</v>
      </c>
      <c r="AT278" s="216" t="s">
        <v>152</v>
      </c>
      <c r="AU278" s="216" t="s">
        <v>82</v>
      </c>
      <c r="AY278" s="3" t="s">
        <v>149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216</v>
      </c>
      <c r="BM278" s="216" t="s">
        <v>210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8</v>
      </c>
      <c r="E279" s="26"/>
      <c r="F279" s="219" t="s">
        <v>210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0</v>
      </c>
      <c r="E280" s="26"/>
      <c r="F280" s="224" t="s">
        <v>210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05" t="s">
        <v>759</v>
      </c>
      <c r="D281" s="205" t="s">
        <v>152</v>
      </c>
      <c r="E281" s="206" t="s">
        <v>2109</v>
      </c>
      <c r="F281" s="207" t="s">
        <v>2110</v>
      </c>
      <c r="G281" s="208" t="s">
        <v>280</v>
      </c>
      <c r="H281" s="209" t="n">
        <v>3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.022</v>
      </c>
      <c r="R281" s="214" t="n">
        <f aca="false">Q281*H281</f>
        <v>0.066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82</v>
      </c>
      <c r="AT281" s="216" t="s">
        <v>152</v>
      </c>
      <c r="AU281" s="216" t="s">
        <v>82</v>
      </c>
      <c r="AY281" s="3" t="s">
        <v>14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382</v>
      </c>
      <c r="BM281" s="216" t="s">
        <v>2111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2110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05" t="s">
        <v>382</v>
      </c>
      <c r="D283" s="205" t="s">
        <v>152</v>
      </c>
      <c r="E283" s="206" t="s">
        <v>829</v>
      </c>
      <c r="F283" s="207" t="s">
        <v>830</v>
      </c>
      <c r="G283" s="208" t="s">
        <v>299</v>
      </c>
      <c r="H283" s="209" t="n">
        <v>1</v>
      </c>
      <c r="I283" s="210"/>
      <c r="J283" s="211" t="n">
        <f aca="false">ROUND(I283*H283,2)</f>
        <v>0</v>
      </c>
      <c r="K283" s="207" t="s">
        <v>156</v>
      </c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.01351</v>
      </c>
      <c r="R283" s="214" t="n">
        <f aca="false">Q283*H283</f>
        <v>0.01351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16</v>
      </c>
      <c r="AT283" s="216" t="s">
        <v>152</v>
      </c>
      <c r="AU283" s="216" t="s">
        <v>82</v>
      </c>
      <c r="AY283" s="3" t="s">
        <v>14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216</v>
      </c>
      <c r="BM283" s="216" t="s">
        <v>2112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8</v>
      </c>
      <c r="E284" s="26"/>
      <c r="F284" s="219" t="s">
        <v>83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23" t="s">
        <v>160</v>
      </c>
      <c r="E285" s="26"/>
      <c r="F285" s="224" t="s">
        <v>83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2</v>
      </c>
    </row>
    <row r="286" s="31" customFormat="true" ht="16.5" hidden="false" customHeight="true" outlineLevel="0" collapsed="false">
      <c r="A286" s="24"/>
      <c r="B286" s="25"/>
      <c r="C286" s="205" t="s">
        <v>768</v>
      </c>
      <c r="D286" s="205" t="s">
        <v>152</v>
      </c>
      <c r="E286" s="206" t="s">
        <v>2113</v>
      </c>
      <c r="F286" s="207" t="s">
        <v>2114</v>
      </c>
      <c r="G286" s="208" t="s">
        <v>280</v>
      </c>
      <c r="H286" s="209" t="n">
        <v>1</v>
      </c>
      <c r="I286" s="210"/>
      <c r="J286" s="211" t="n">
        <f aca="false">ROUND(I286*H286,2)</f>
        <v>0</v>
      </c>
      <c r="K286" s="207"/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.032</v>
      </c>
      <c r="R286" s="214" t="n">
        <f aca="false">Q286*H286</f>
        <v>0.032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82</v>
      </c>
      <c r="AT286" s="216" t="s">
        <v>152</v>
      </c>
      <c r="AU286" s="216" t="s">
        <v>82</v>
      </c>
      <c r="AY286" s="3" t="s">
        <v>14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382</v>
      </c>
      <c r="BM286" s="216" t="s">
        <v>2115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8</v>
      </c>
      <c r="E287" s="26"/>
      <c r="F287" s="219" t="s">
        <v>211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82</v>
      </c>
    </row>
    <row r="288" s="31" customFormat="true" ht="16.5" hidden="false" customHeight="true" outlineLevel="0" collapsed="false">
      <c r="A288" s="24"/>
      <c r="B288" s="25"/>
      <c r="C288" s="205" t="s">
        <v>773</v>
      </c>
      <c r="D288" s="205" t="s">
        <v>152</v>
      </c>
      <c r="E288" s="206" t="s">
        <v>2116</v>
      </c>
      <c r="F288" s="207" t="s">
        <v>2117</v>
      </c>
      <c r="G288" s="208" t="s">
        <v>299</v>
      </c>
      <c r="H288" s="209" t="n">
        <v>4</v>
      </c>
      <c r="I288" s="210"/>
      <c r="J288" s="211" t="n">
        <f aca="false">ROUND(I288*H288,2)</f>
        <v>0</v>
      </c>
      <c r="K288" s="207" t="s">
        <v>156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.00217</v>
      </c>
      <c r="R288" s="214" t="n">
        <f aca="false">Q288*H288</f>
        <v>0.0086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6</v>
      </c>
      <c r="AT288" s="216" t="s">
        <v>152</v>
      </c>
      <c r="AU288" s="216" t="s">
        <v>82</v>
      </c>
      <c r="AY288" s="3" t="s">
        <v>14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216</v>
      </c>
      <c r="BM288" s="216" t="s">
        <v>2118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8</v>
      </c>
      <c r="E289" s="26"/>
      <c r="F289" s="219" t="s">
        <v>2119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23" t="s">
        <v>160</v>
      </c>
      <c r="E290" s="26"/>
      <c r="F290" s="224" t="s">
        <v>212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82</v>
      </c>
    </row>
    <row r="291" s="31" customFormat="true" ht="16.5" hidden="false" customHeight="true" outlineLevel="0" collapsed="false">
      <c r="A291" s="24"/>
      <c r="B291" s="25"/>
      <c r="C291" s="205" t="s">
        <v>779</v>
      </c>
      <c r="D291" s="205" t="s">
        <v>152</v>
      </c>
      <c r="E291" s="206" t="s">
        <v>2121</v>
      </c>
      <c r="F291" s="207" t="s">
        <v>2122</v>
      </c>
      <c r="G291" s="208" t="s">
        <v>299</v>
      </c>
      <c r="H291" s="209" t="n">
        <v>4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.00617</v>
      </c>
      <c r="R291" s="214" t="n">
        <f aca="false">Q291*H291</f>
        <v>0.02468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82</v>
      </c>
      <c r="AT291" s="216" t="s">
        <v>152</v>
      </c>
      <c r="AU291" s="216" t="s">
        <v>82</v>
      </c>
      <c r="AY291" s="3" t="s">
        <v>14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382</v>
      </c>
      <c r="BM291" s="216" t="s">
        <v>2123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8</v>
      </c>
      <c r="E292" s="26"/>
      <c r="F292" s="219" t="s">
        <v>212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8</v>
      </c>
      <c r="AU292" s="3" t="s">
        <v>82</v>
      </c>
    </row>
    <row r="293" s="31" customFormat="true" ht="16.5" hidden="false" customHeight="true" outlineLevel="0" collapsed="false">
      <c r="A293" s="24"/>
      <c r="B293" s="25"/>
      <c r="C293" s="205" t="s">
        <v>784</v>
      </c>
      <c r="D293" s="205" t="s">
        <v>152</v>
      </c>
      <c r="E293" s="206" t="s">
        <v>843</v>
      </c>
      <c r="F293" s="207" t="s">
        <v>844</v>
      </c>
      <c r="G293" s="208" t="s">
        <v>299</v>
      </c>
      <c r="H293" s="209" t="n">
        <v>1</v>
      </c>
      <c r="I293" s="210"/>
      <c r="J293" s="211" t="n">
        <f aca="false">ROUND(I293*H293,2)</f>
        <v>0</v>
      </c>
      <c r="K293" s="207" t="s">
        <v>156</v>
      </c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.01362</v>
      </c>
      <c r="R293" s="214" t="n">
        <f aca="false">Q293*H293</f>
        <v>0.01362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16</v>
      </c>
      <c r="AT293" s="216" t="s">
        <v>152</v>
      </c>
      <c r="AU293" s="216" t="s">
        <v>82</v>
      </c>
      <c r="AY293" s="3" t="s">
        <v>14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216</v>
      </c>
      <c r="BM293" s="216" t="s">
        <v>2125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8</v>
      </c>
      <c r="E294" s="26"/>
      <c r="F294" s="219" t="s">
        <v>846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23" t="s">
        <v>160</v>
      </c>
      <c r="E295" s="26"/>
      <c r="F295" s="224" t="s">
        <v>847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205" t="s">
        <v>788</v>
      </c>
      <c r="D296" s="205" t="s">
        <v>152</v>
      </c>
      <c r="E296" s="206" t="s">
        <v>2126</v>
      </c>
      <c r="F296" s="207" t="s">
        <v>2127</v>
      </c>
      <c r="G296" s="208" t="s">
        <v>299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.03987</v>
      </c>
      <c r="R296" s="214" t="n">
        <f aca="false">Q296*H296</f>
        <v>0.03987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82</v>
      </c>
      <c r="AT296" s="216" t="s">
        <v>152</v>
      </c>
      <c r="AU296" s="216" t="s">
        <v>82</v>
      </c>
      <c r="AY296" s="3" t="s">
        <v>14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382</v>
      </c>
      <c r="BM296" s="216" t="s">
        <v>2128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8</v>
      </c>
      <c r="E297" s="26"/>
      <c r="F297" s="219" t="s">
        <v>212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82</v>
      </c>
    </row>
    <row r="298" s="31" customFormat="true" ht="16.5" hidden="false" customHeight="true" outlineLevel="0" collapsed="false">
      <c r="A298" s="24"/>
      <c r="B298" s="25"/>
      <c r="C298" s="205" t="s">
        <v>793</v>
      </c>
      <c r="D298" s="205" t="s">
        <v>152</v>
      </c>
      <c r="E298" s="206" t="s">
        <v>853</v>
      </c>
      <c r="F298" s="207" t="s">
        <v>854</v>
      </c>
      <c r="G298" s="208" t="s">
        <v>299</v>
      </c>
      <c r="H298" s="209" t="n">
        <v>6</v>
      </c>
      <c r="I298" s="210"/>
      <c r="J298" s="211" t="n">
        <f aca="false">ROUND(I298*H298,2)</f>
        <v>0</v>
      </c>
      <c r="K298" s="207" t="s">
        <v>156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02278</v>
      </c>
      <c r="R298" s="214" t="n">
        <f aca="false">Q298*H298</f>
        <v>0.13668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16</v>
      </c>
      <c r="AT298" s="216" t="s">
        <v>152</v>
      </c>
      <c r="AU298" s="216" t="s">
        <v>82</v>
      </c>
      <c r="AY298" s="3" t="s">
        <v>14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216</v>
      </c>
      <c r="BM298" s="216" t="s">
        <v>2130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8</v>
      </c>
      <c r="E299" s="26"/>
      <c r="F299" s="219" t="s">
        <v>856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23" t="s">
        <v>160</v>
      </c>
      <c r="E300" s="26"/>
      <c r="F300" s="224" t="s">
        <v>857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0</v>
      </c>
      <c r="AU300" s="3" t="s">
        <v>82</v>
      </c>
    </row>
    <row r="301" s="31" customFormat="true" ht="24.15" hidden="false" customHeight="true" outlineLevel="0" collapsed="false">
      <c r="A301" s="24"/>
      <c r="B301" s="25"/>
      <c r="C301" s="205" t="s">
        <v>797</v>
      </c>
      <c r="D301" s="205" t="s">
        <v>152</v>
      </c>
      <c r="E301" s="206" t="s">
        <v>923</v>
      </c>
      <c r="F301" s="207" t="s">
        <v>2131</v>
      </c>
      <c r="G301" s="208" t="s">
        <v>280</v>
      </c>
      <c r="H301" s="209" t="n">
        <v>2</v>
      </c>
      <c r="I301" s="210"/>
      <c r="J301" s="211" t="n">
        <f aca="false">ROUND(I301*H301,2)</f>
        <v>0</v>
      </c>
      <c r="K301" s="207"/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.12</v>
      </c>
      <c r="R301" s="214" t="n">
        <f aca="false">Q301*H301</f>
        <v>0.2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82</v>
      </c>
      <c r="AT301" s="216" t="s">
        <v>152</v>
      </c>
      <c r="AU301" s="216" t="s">
        <v>82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382</v>
      </c>
      <c r="BM301" s="216" t="s">
        <v>2132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213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2</v>
      </c>
    </row>
    <row r="303" s="31" customFormat="true" ht="16.5" hidden="false" customHeight="true" outlineLevel="0" collapsed="false">
      <c r="A303" s="24"/>
      <c r="B303" s="25"/>
      <c r="C303" s="205" t="s">
        <v>801</v>
      </c>
      <c r="D303" s="205" t="s">
        <v>152</v>
      </c>
      <c r="E303" s="206" t="s">
        <v>2133</v>
      </c>
      <c r="F303" s="207" t="s">
        <v>2134</v>
      </c>
      <c r="G303" s="208" t="s">
        <v>299</v>
      </c>
      <c r="H303" s="209" t="n">
        <v>4</v>
      </c>
      <c r="I303" s="210"/>
      <c r="J303" s="211" t="n">
        <f aca="false">ROUND(I303*H303,2)</f>
        <v>0</v>
      </c>
      <c r="K303" s="207"/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0.09878</v>
      </c>
      <c r="R303" s="214" t="n">
        <f aca="false">Q303*H303</f>
        <v>0.3951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382</v>
      </c>
      <c r="AT303" s="216" t="s">
        <v>152</v>
      </c>
      <c r="AU303" s="216" t="s">
        <v>82</v>
      </c>
      <c r="AY303" s="3" t="s">
        <v>14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382</v>
      </c>
      <c r="BM303" s="216" t="s">
        <v>2135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8</v>
      </c>
      <c r="E304" s="26"/>
      <c r="F304" s="219" t="s">
        <v>2134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2</v>
      </c>
    </row>
    <row r="305" s="31" customFormat="true" ht="16.5" hidden="false" customHeight="true" outlineLevel="0" collapsed="false">
      <c r="A305" s="24"/>
      <c r="B305" s="25"/>
      <c r="C305" s="205" t="s">
        <v>808</v>
      </c>
      <c r="D305" s="205" t="s">
        <v>152</v>
      </c>
      <c r="E305" s="206" t="s">
        <v>311</v>
      </c>
      <c r="F305" s="207" t="s">
        <v>312</v>
      </c>
      <c r="G305" s="208" t="s">
        <v>299</v>
      </c>
      <c r="H305" s="209" t="n">
        <v>5</v>
      </c>
      <c r="I305" s="210"/>
      <c r="J305" s="211" t="n">
        <f aca="false">ROUND(I305*H305,2)</f>
        <v>0</v>
      </c>
      <c r="K305" s="207" t="s">
        <v>156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36</v>
      </c>
      <c r="R305" s="214" t="n">
        <f aca="false">Q305*H305</f>
        <v>0.01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16</v>
      </c>
      <c r="AT305" s="216" t="s">
        <v>152</v>
      </c>
      <c r="AU305" s="216" t="s">
        <v>82</v>
      </c>
      <c r="AY305" s="3" t="s">
        <v>14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216</v>
      </c>
      <c r="BM305" s="216" t="s">
        <v>2136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8</v>
      </c>
      <c r="E306" s="26"/>
      <c r="F306" s="219" t="s">
        <v>31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82</v>
      </c>
    </row>
    <row r="307" s="31" customFormat="true" ht="12.8" hidden="false" customHeight="false" outlineLevel="0" collapsed="false">
      <c r="A307" s="24"/>
      <c r="B307" s="25"/>
      <c r="C307" s="26"/>
      <c r="D307" s="223" t="s">
        <v>160</v>
      </c>
      <c r="E307" s="26"/>
      <c r="F307" s="224" t="s">
        <v>31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2</v>
      </c>
    </row>
    <row r="308" s="31" customFormat="true" ht="16.5" hidden="false" customHeight="true" outlineLevel="0" collapsed="false">
      <c r="A308" s="24"/>
      <c r="B308" s="25"/>
      <c r="C308" s="205" t="s">
        <v>814</v>
      </c>
      <c r="D308" s="205" t="s">
        <v>152</v>
      </c>
      <c r="E308" s="206" t="s">
        <v>2137</v>
      </c>
      <c r="F308" s="207" t="s">
        <v>2138</v>
      </c>
      <c r="G308" s="208" t="s">
        <v>299</v>
      </c>
      <c r="H308" s="209" t="n">
        <v>1</v>
      </c>
      <c r="I308" s="210"/>
      <c r="J308" s="211" t="n">
        <f aca="false">ROUND(I308*H308,2)</f>
        <v>0</v>
      </c>
      <c r="K308" s="207"/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829</v>
      </c>
      <c r="R308" s="214" t="n">
        <f aca="false">Q308*H308</f>
        <v>0.00829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82</v>
      </c>
      <c r="AT308" s="216" t="s">
        <v>152</v>
      </c>
      <c r="AU308" s="216" t="s">
        <v>82</v>
      </c>
      <c r="AY308" s="3" t="s">
        <v>14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382</v>
      </c>
      <c r="BM308" s="216" t="s">
        <v>2139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8</v>
      </c>
      <c r="E309" s="26"/>
      <c r="F309" s="219" t="s">
        <v>214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2</v>
      </c>
    </row>
    <row r="310" s="31" customFormat="true" ht="16.5" hidden="false" customHeight="true" outlineLevel="0" collapsed="false">
      <c r="A310" s="24"/>
      <c r="B310" s="25"/>
      <c r="C310" s="205" t="s">
        <v>818</v>
      </c>
      <c r="D310" s="205" t="s">
        <v>152</v>
      </c>
      <c r="E310" s="206" t="s">
        <v>317</v>
      </c>
      <c r="F310" s="207" t="s">
        <v>318</v>
      </c>
      <c r="G310" s="208" t="s">
        <v>280</v>
      </c>
      <c r="H310" s="209" t="n">
        <v>3</v>
      </c>
      <c r="I310" s="210"/>
      <c r="J310" s="211" t="n">
        <f aca="false">ROUND(I310*H310,2)</f>
        <v>0</v>
      </c>
      <c r="K310" s="207"/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056</v>
      </c>
      <c r="R310" s="214" t="n">
        <f aca="false">Q310*H310</f>
        <v>0.016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82</v>
      </c>
      <c r="AT310" s="216" t="s">
        <v>152</v>
      </c>
      <c r="AU310" s="216" t="s">
        <v>82</v>
      </c>
      <c r="AY310" s="3" t="s">
        <v>14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382</v>
      </c>
      <c r="BM310" s="216" t="s">
        <v>214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8</v>
      </c>
      <c r="E311" s="26"/>
      <c r="F311" s="219" t="s">
        <v>318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8</v>
      </c>
      <c r="AU311" s="3" t="s">
        <v>82</v>
      </c>
    </row>
    <row r="312" s="31" customFormat="true" ht="16.5" hidden="false" customHeight="true" outlineLevel="0" collapsed="false">
      <c r="A312" s="24"/>
      <c r="B312" s="25"/>
      <c r="C312" s="205" t="s">
        <v>824</v>
      </c>
      <c r="D312" s="205" t="s">
        <v>152</v>
      </c>
      <c r="E312" s="206" t="s">
        <v>2142</v>
      </c>
      <c r="F312" s="207" t="s">
        <v>2143</v>
      </c>
      <c r="G312" s="208" t="s">
        <v>280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.006</v>
      </c>
      <c r="R312" s="214" t="n">
        <f aca="false">Q312*H312</f>
        <v>0.00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382</v>
      </c>
      <c r="AT312" s="216" t="s">
        <v>152</v>
      </c>
      <c r="AU312" s="216" t="s">
        <v>82</v>
      </c>
      <c r="AY312" s="3" t="s">
        <v>14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382</v>
      </c>
      <c r="BM312" s="216" t="s">
        <v>2144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8</v>
      </c>
      <c r="E313" s="26"/>
      <c r="F313" s="219" t="s">
        <v>214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2</v>
      </c>
    </row>
    <row r="314" s="31" customFormat="true" ht="16.5" hidden="false" customHeight="true" outlineLevel="0" collapsed="false">
      <c r="A314" s="24"/>
      <c r="B314" s="25"/>
      <c r="C314" s="205" t="s">
        <v>828</v>
      </c>
      <c r="D314" s="205" t="s">
        <v>152</v>
      </c>
      <c r="E314" s="206" t="s">
        <v>326</v>
      </c>
      <c r="F314" s="207" t="s">
        <v>327</v>
      </c>
      <c r="G314" s="208" t="s">
        <v>299</v>
      </c>
      <c r="H314" s="209" t="n">
        <v>1</v>
      </c>
      <c r="I314" s="210"/>
      <c r="J314" s="211" t="n">
        <f aca="false">ROUND(I314*H314,2)</f>
        <v>0</v>
      </c>
      <c r="K314" s="207" t="s">
        <v>156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347</v>
      </c>
      <c r="R314" s="214" t="n">
        <f aca="false">Q314*H314</f>
        <v>0.00347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16</v>
      </c>
      <c r="AT314" s="216" t="s">
        <v>152</v>
      </c>
      <c r="AU314" s="216" t="s">
        <v>82</v>
      </c>
      <c r="AY314" s="3" t="s">
        <v>14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0</v>
      </c>
      <c r="BK314" s="217" t="n">
        <f aca="false">ROUND(I314*H314,2)</f>
        <v>0</v>
      </c>
      <c r="BL314" s="3" t="s">
        <v>216</v>
      </c>
      <c r="BM314" s="216" t="s">
        <v>214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8</v>
      </c>
      <c r="E315" s="26"/>
      <c r="F315" s="219" t="s">
        <v>327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2</v>
      </c>
    </row>
    <row r="316" s="31" customFormat="true" ht="12.8" hidden="false" customHeight="false" outlineLevel="0" collapsed="false">
      <c r="A316" s="24"/>
      <c r="B316" s="25"/>
      <c r="C316" s="26"/>
      <c r="D316" s="223" t="s">
        <v>160</v>
      </c>
      <c r="E316" s="26"/>
      <c r="F316" s="224" t="s">
        <v>33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0</v>
      </c>
      <c r="AU316" s="3" t="s">
        <v>82</v>
      </c>
    </row>
    <row r="317" s="31" customFormat="true" ht="16.5" hidden="false" customHeight="true" outlineLevel="0" collapsed="false">
      <c r="A317" s="24"/>
      <c r="B317" s="25"/>
      <c r="C317" s="205" t="s">
        <v>834</v>
      </c>
      <c r="D317" s="205" t="s">
        <v>152</v>
      </c>
      <c r="E317" s="206" t="s">
        <v>2146</v>
      </c>
      <c r="F317" s="207" t="s">
        <v>2147</v>
      </c>
      <c r="G317" s="208"/>
      <c r="H317" s="209" t="n">
        <v>1</v>
      </c>
      <c r="I317" s="210"/>
      <c r="J317" s="211" t="n">
        <f aca="false">ROUND(I317*H317,2)</f>
        <v>0</v>
      </c>
      <c r="K317" s="207"/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82</v>
      </c>
      <c r="AT317" s="216" t="s">
        <v>152</v>
      </c>
      <c r="AU317" s="216" t="s">
        <v>82</v>
      </c>
      <c r="AY317" s="3" t="s">
        <v>14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382</v>
      </c>
      <c r="BM317" s="216" t="s">
        <v>2148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8</v>
      </c>
      <c r="E318" s="26"/>
      <c r="F318" s="219" t="s">
        <v>2147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2</v>
      </c>
    </row>
    <row r="319" s="31" customFormat="true" ht="16.5" hidden="false" customHeight="true" outlineLevel="0" collapsed="false">
      <c r="A319" s="24"/>
      <c r="B319" s="25"/>
      <c r="C319" s="205" t="s">
        <v>838</v>
      </c>
      <c r="D319" s="205" t="s">
        <v>152</v>
      </c>
      <c r="E319" s="206" t="s">
        <v>2149</v>
      </c>
      <c r="F319" s="207" t="s">
        <v>2150</v>
      </c>
      <c r="G319" s="208" t="s">
        <v>299</v>
      </c>
      <c r="H319" s="209" t="n">
        <v>3</v>
      </c>
      <c r="I319" s="210"/>
      <c r="J319" s="211" t="n">
        <f aca="false">ROUND(I319*H319,2)</f>
        <v>0</v>
      </c>
      <c r="K319" s="207"/>
      <c r="L319" s="30"/>
      <c r="M319" s="212"/>
      <c r="N319" s="213" t="s">
        <v>43</v>
      </c>
      <c r="O319" s="67"/>
      <c r="P319" s="214" t="n">
        <f aca="false">O319*H319</f>
        <v>0</v>
      </c>
      <c r="Q319" s="214" t="n">
        <v>0.00762</v>
      </c>
      <c r="R319" s="214" t="n">
        <f aca="false">Q319*H319</f>
        <v>0.02286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16</v>
      </c>
      <c r="AT319" s="216" t="s">
        <v>152</v>
      </c>
      <c r="AU319" s="216" t="s">
        <v>82</v>
      </c>
      <c r="AY319" s="3" t="s">
        <v>14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0</v>
      </c>
      <c r="BL319" s="3" t="s">
        <v>216</v>
      </c>
      <c r="BM319" s="216" t="s">
        <v>2151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8</v>
      </c>
      <c r="E320" s="26"/>
      <c r="F320" s="219" t="s">
        <v>2150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2</v>
      </c>
    </row>
    <row r="321" s="31" customFormat="true" ht="16.5" hidden="false" customHeight="true" outlineLevel="0" collapsed="false">
      <c r="A321" s="24"/>
      <c r="B321" s="25"/>
      <c r="C321" s="205" t="s">
        <v>842</v>
      </c>
      <c r="D321" s="205" t="s">
        <v>152</v>
      </c>
      <c r="E321" s="206" t="s">
        <v>2152</v>
      </c>
      <c r="F321" s="207" t="s">
        <v>2153</v>
      </c>
      <c r="G321" s="208"/>
      <c r="H321" s="209" t="n">
        <v>3</v>
      </c>
      <c r="I321" s="210"/>
      <c r="J321" s="211" t="n">
        <f aca="false">ROUND(I321*H321,2)</f>
        <v>0</v>
      </c>
      <c r="K321" s="207"/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382</v>
      </c>
      <c r="AT321" s="216" t="s">
        <v>152</v>
      </c>
      <c r="AU321" s="216" t="s">
        <v>82</v>
      </c>
      <c r="AY321" s="3" t="s">
        <v>14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0</v>
      </c>
      <c r="BK321" s="217" t="n">
        <f aca="false">ROUND(I321*H321,2)</f>
        <v>0</v>
      </c>
      <c r="BL321" s="3" t="s">
        <v>382</v>
      </c>
      <c r="BM321" s="216" t="s">
        <v>2154</v>
      </c>
    </row>
    <row r="322" s="31" customFormat="true" ht="12.8" hidden="false" customHeight="false" outlineLevel="0" collapsed="false">
      <c r="A322" s="24"/>
      <c r="B322" s="25"/>
      <c r="C322" s="26"/>
      <c r="D322" s="218" t="s">
        <v>158</v>
      </c>
      <c r="E322" s="26"/>
      <c r="F322" s="219" t="s">
        <v>2153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8</v>
      </c>
      <c r="AU322" s="3" t="s">
        <v>82</v>
      </c>
    </row>
    <row r="323" s="31" customFormat="true" ht="16.5" hidden="false" customHeight="true" outlineLevel="0" collapsed="false">
      <c r="A323" s="24"/>
      <c r="B323" s="25"/>
      <c r="C323" s="205" t="s">
        <v>848</v>
      </c>
      <c r="D323" s="205" t="s">
        <v>152</v>
      </c>
      <c r="E323" s="206" t="s">
        <v>2155</v>
      </c>
      <c r="F323" s="207" t="s">
        <v>2156</v>
      </c>
      <c r="G323" s="208" t="s">
        <v>299</v>
      </c>
      <c r="H323" s="209" t="n">
        <v>8</v>
      </c>
      <c r="I323" s="210"/>
      <c r="J323" s="211" t="n">
        <f aca="false">ROUND(I323*H323,2)</f>
        <v>0</v>
      </c>
      <c r="K323" s="207" t="s">
        <v>156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.0018</v>
      </c>
      <c r="R323" s="214" t="n">
        <f aca="false">Q323*H323</f>
        <v>0.014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6</v>
      </c>
      <c r="AT323" s="216" t="s">
        <v>152</v>
      </c>
      <c r="AU323" s="216" t="s">
        <v>82</v>
      </c>
      <c r="AY323" s="3" t="s">
        <v>14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216</v>
      </c>
      <c r="BM323" s="216" t="s">
        <v>2157</v>
      </c>
    </row>
    <row r="324" s="31" customFormat="true" ht="12.8" hidden="false" customHeight="false" outlineLevel="0" collapsed="false">
      <c r="A324" s="24"/>
      <c r="B324" s="25"/>
      <c r="C324" s="26"/>
      <c r="D324" s="218" t="s">
        <v>158</v>
      </c>
      <c r="E324" s="26"/>
      <c r="F324" s="219" t="s">
        <v>215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23" t="s">
        <v>160</v>
      </c>
      <c r="E325" s="26"/>
      <c r="F325" s="224" t="s">
        <v>215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18" t="s">
        <v>259</v>
      </c>
      <c r="E326" s="26"/>
      <c r="F326" s="247" t="s">
        <v>216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59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05" t="s">
        <v>852</v>
      </c>
      <c r="D327" s="205" t="s">
        <v>152</v>
      </c>
      <c r="E327" s="206" t="s">
        <v>2161</v>
      </c>
      <c r="F327" s="207" t="s">
        <v>2162</v>
      </c>
      <c r="G327" s="208" t="s">
        <v>299</v>
      </c>
      <c r="H327" s="209" t="n">
        <v>4</v>
      </c>
      <c r="I327" s="210"/>
      <c r="J327" s="211" t="n">
        <f aca="false">ROUND(I327*H327,2)</f>
        <v>0</v>
      </c>
      <c r="K327" s="207" t="s">
        <v>156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0.01168</v>
      </c>
      <c r="R327" s="214" t="n">
        <f aca="false">Q327*H327</f>
        <v>0.04672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16</v>
      </c>
      <c r="AT327" s="216" t="s">
        <v>152</v>
      </c>
      <c r="AU327" s="216" t="s">
        <v>82</v>
      </c>
      <c r="AY327" s="3" t="s">
        <v>149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0</v>
      </c>
      <c r="BK327" s="217" t="n">
        <f aca="false">ROUND(I327*H327,2)</f>
        <v>0</v>
      </c>
      <c r="BL327" s="3" t="s">
        <v>216</v>
      </c>
      <c r="BM327" s="216" t="s">
        <v>2163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8</v>
      </c>
      <c r="E328" s="26"/>
      <c r="F328" s="219" t="s">
        <v>2164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23" t="s">
        <v>160</v>
      </c>
      <c r="E329" s="26"/>
      <c r="F329" s="224" t="s">
        <v>2165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0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18" t="s">
        <v>259</v>
      </c>
      <c r="E330" s="26"/>
      <c r="F330" s="247" t="s">
        <v>2160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59</v>
      </c>
      <c r="AU330" s="3" t="s">
        <v>82</v>
      </c>
    </row>
    <row r="331" s="31" customFormat="true" ht="16.5" hidden="false" customHeight="true" outlineLevel="0" collapsed="false">
      <c r="A331" s="24"/>
      <c r="B331" s="25"/>
      <c r="C331" s="205" t="s">
        <v>858</v>
      </c>
      <c r="D331" s="205" t="s">
        <v>152</v>
      </c>
      <c r="E331" s="206" t="s">
        <v>903</v>
      </c>
      <c r="F331" s="207" t="s">
        <v>904</v>
      </c>
      <c r="G331" s="208" t="s">
        <v>299</v>
      </c>
      <c r="H331" s="209" t="n">
        <v>4</v>
      </c>
      <c r="I331" s="210"/>
      <c r="J331" s="211" t="n">
        <f aca="false">ROUND(I331*H331,2)</f>
        <v>0</v>
      </c>
      <c r="K331" s="207" t="s">
        <v>156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.01901</v>
      </c>
      <c r="R331" s="214" t="n">
        <f aca="false">Q331*H331</f>
        <v>0.07604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16</v>
      </c>
      <c r="AT331" s="216" t="s">
        <v>152</v>
      </c>
      <c r="AU331" s="216" t="s">
        <v>82</v>
      </c>
      <c r="AY331" s="3" t="s">
        <v>14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0</v>
      </c>
      <c r="BL331" s="3" t="s">
        <v>216</v>
      </c>
      <c r="BM331" s="216" t="s">
        <v>2166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8</v>
      </c>
      <c r="E332" s="26"/>
      <c r="F332" s="219" t="s">
        <v>906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0</v>
      </c>
      <c r="E333" s="26"/>
      <c r="F333" s="224" t="s">
        <v>907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0</v>
      </c>
      <c r="AU333" s="3" t="s">
        <v>82</v>
      </c>
    </row>
    <row r="334" s="31" customFormat="true" ht="24.15" hidden="false" customHeight="true" outlineLevel="0" collapsed="false">
      <c r="A334" s="24"/>
      <c r="B334" s="25"/>
      <c r="C334" s="205" t="s">
        <v>862</v>
      </c>
      <c r="D334" s="205" t="s">
        <v>152</v>
      </c>
      <c r="E334" s="206" t="s">
        <v>909</v>
      </c>
      <c r="F334" s="207" t="s">
        <v>910</v>
      </c>
      <c r="G334" s="208" t="s">
        <v>280</v>
      </c>
      <c r="H334" s="209" t="n">
        <v>1</v>
      </c>
      <c r="I334" s="210"/>
      <c r="J334" s="211" t="n">
        <f aca="false">ROUND(I334*H334,2)</f>
        <v>0</v>
      </c>
      <c r="K334" s="207"/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.12</v>
      </c>
      <c r="R334" s="214" t="n">
        <f aca="false">Q334*H334</f>
        <v>0.12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382</v>
      </c>
      <c r="AT334" s="216" t="s">
        <v>152</v>
      </c>
      <c r="AU334" s="216" t="s">
        <v>82</v>
      </c>
      <c r="AY334" s="3" t="s">
        <v>14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382</v>
      </c>
      <c r="BM334" s="216" t="s">
        <v>2167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8</v>
      </c>
      <c r="E335" s="26"/>
      <c r="F335" s="219" t="s">
        <v>91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2</v>
      </c>
    </row>
    <row r="336" s="31" customFormat="true" ht="16.5" hidden="false" customHeight="true" outlineLevel="0" collapsed="false">
      <c r="A336" s="24"/>
      <c r="B336" s="25"/>
      <c r="C336" s="205" t="s">
        <v>868</v>
      </c>
      <c r="D336" s="205" t="s">
        <v>152</v>
      </c>
      <c r="E336" s="206" t="s">
        <v>2168</v>
      </c>
      <c r="F336" s="207" t="s">
        <v>2169</v>
      </c>
      <c r="G336" s="208" t="s">
        <v>299</v>
      </c>
      <c r="H336" s="209" t="n">
        <v>2</v>
      </c>
      <c r="I336" s="210"/>
      <c r="J336" s="211" t="n">
        <f aca="false">ROUND(I336*H336,2)</f>
        <v>0</v>
      </c>
      <c r="K336" s="207" t="s">
        <v>156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.01602</v>
      </c>
      <c r="R336" s="214" t="n">
        <f aca="false">Q336*H336</f>
        <v>0.03204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16</v>
      </c>
      <c r="AT336" s="216" t="s">
        <v>152</v>
      </c>
      <c r="AU336" s="216" t="s">
        <v>82</v>
      </c>
      <c r="AY336" s="3" t="s">
        <v>14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216</v>
      </c>
      <c r="BM336" s="216" t="s">
        <v>2170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2171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2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0</v>
      </c>
      <c r="E338" s="26"/>
      <c r="F338" s="224" t="s">
        <v>2172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2</v>
      </c>
    </row>
    <row r="339" s="31" customFormat="true" ht="16.5" hidden="false" customHeight="true" outlineLevel="0" collapsed="false">
      <c r="A339" s="24"/>
      <c r="B339" s="25"/>
      <c r="C339" s="205" t="s">
        <v>872</v>
      </c>
      <c r="D339" s="205" t="s">
        <v>152</v>
      </c>
      <c r="E339" s="206" t="s">
        <v>2173</v>
      </c>
      <c r="F339" s="207" t="s">
        <v>2174</v>
      </c>
      <c r="G339" s="208" t="s">
        <v>2063</v>
      </c>
      <c r="H339" s="209" t="n">
        <v>2</v>
      </c>
      <c r="I339" s="210"/>
      <c r="J339" s="211" t="n">
        <f aca="false">ROUND(I339*H339,2)</f>
        <v>0</v>
      </c>
      <c r="K339" s="207"/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82</v>
      </c>
      <c r="AT339" s="216" t="s">
        <v>152</v>
      </c>
      <c r="AU339" s="216" t="s">
        <v>82</v>
      </c>
      <c r="AY339" s="3" t="s">
        <v>149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382</v>
      </c>
      <c r="BM339" s="216" t="s">
        <v>2175</v>
      </c>
    </row>
    <row r="340" s="31" customFormat="true" ht="12.8" hidden="false" customHeight="false" outlineLevel="0" collapsed="false">
      <c r="A340" s="24"/>
      <c r="B340" s="25"/>
      <c r="C340" s="26"/>
      <c r="D340" s="218" t="s">
        <v>158</v>
      </c>
      <c r="E340" s="26"/>
      <c r="F340" s="219" t="s">
        <v>2176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2</v>
      </c>
    </row>
    <row r="341" s="31" customFormat="true" ht="16.5" hidden="false" customHeight="true" outlineLevel="0" collapsed="false">
      <c r="A341" s="24"/>
      <c r="B341" s="25"/>
      <c r="C341" s="205" t="s">
        <v>876</v>
      </c>
      <c r="D341" s="205" t="s">
        <v>152</v>
      </c>
      <c r="E341" s="206" t="s">
        <v>2177</v>
      </c>
      <c r="F341" s="207" t="s">
        <v>2178</v>
      </c>
      <c r="G341" s="208" t="s">
        <v>2063</v>
      </c>
      <c r="H341" s="209" t="n">
        <v>2</v>
      </c>
      <c r="I341" s="210"/>
      <c r="J341" s="211" t="n">
        <f aca="false">ROUND(I341*H341,2)</f>
        <v>0</v>
      </c>
      <c r="K341" s="207"/>
      <c r="L341" s="30"/>
      <c r="M341" s="212"/>
      <c r="N341" s="213" t="s">
        <v>43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382</v>
      </c>
      <c r="AT341" s="216" t="s">
        <v>152</v>
      </c>
      <c r="AU341" s="216" t="s">
        <v>82</v>
      </c>
      <c r="AY341" s="3" t="s">
        <v>14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382</v>
      </c>
      <c r="BM341" s="216" t="s">
        <v>2179</v>
      </c>
    </row>
    <row r="342" s="31" customFormat="true" ht="12.8" hidden="false" customHeight="false" outlineLevel="0" collapsed="false">
      <c r="A342" s="24"/>
      <c r="B342" s="25"/>
      <c r="C342" s="26"/>
      <c r="D342" s="218" t="s">
        <v>158</v>
      </c>
      <c r="E342" s="26"/>
      <c r="F342" s="219" t="s">
        <v>218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2</v>
      </c>
    </row>
    <row r="343" s="31" customFormat="true" ht="16.5" hidden="false" customHeight="true" outlineLevel="0" collapsed="false">
      <c r="A343" s="24"/>
      <c r="B343" s="25"/>
      <c r="C343" s="205" t="s">
        <v>880</v>
      </c>
      <c r="D343" s="205" t="s">
        <v>152</v>
      </c>
      <c r="E343" s="206" t="s">
        <v>2181</v>
      </c>
      <c r="F343" s="207" t="s">
        <v>2182</v>
      </c>
      <c r="G343" s="208" t="s">
        <v>2063</v>
      </c>
      <c r="H343" s="209" t="n">
        <v>2</v>
      </c>
      <c r="I343" s="210"/>
      <c r="J343" s="211" t="n">
        <f aca="false">ROUND(I343*H343,2)</f>
        <v>0</v>
      </c>
      <c r="K343" s="207"/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82</v>
      </c>
      <c r="AT343" s="216" t="s">
        <v>152</v>
      </c>
      <c r="AU343" s="216" t="s">
        <v>82</v>
      </c>
      <c r="AY343" s="3" t="s">
        <v>14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0</v>
      </c>
      <c r="BK343" s="217" t="n">
        <f aca="false">ROUND(I343*H343,2)</f>
        <v>0</v>
      </c>
      <c r="BL343" s="3" t="s">
        <v>382</v>
      </c>
      <c r="BM343" s="216" t="s">
        <v>2183</v>
      </c>
    </row>
    <row r="344" s="31" customFormat="true" ht="12.8" hidden="false" customHeight="false" outlineLevel="0" collapsed="false">
      <c r="A344" s="24"/>
      <c r="B344" s="25"/>
      <c r="C344" s="26"/>
      <c r="D344" s="218" t="s">
        <v>158</v>
      </c>
      <c r="E344" s="26"/>
      <c r="F344" s="219" t="s">
        <v>218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2</v>
      </c>
    </row>
    <row r="345" s="31" customFormat="true" ht="16.5" hidden="false" customHeight="true" outlineLevel="0" collapsed="false">
      <c r="A345" s="24"/>
      <c r="B345" s="25"/>
      <c r="C345" s="205" t="s">
        <v>884</v>
      </c>
      <c r="D345" s="205" t="s">
        <v>152</v>
      </c>
      <c r="E345" s="206" t="s">
        <v>2185</v>
      </c>
      <c r="F345" s="207" t="s">
        <v>2186</v>
      </c>
      <c r="G345" s="208" t="s">
        <v>2063</v>
      </c>
      <c r="H345" s="209" t="n">
        <v>6</v>
      </c>
      <c r="I345" s="210"/>
      <c r="J345" s="211" t="n">
        <f aca="false">ROUND(I345*H345,2)</f>
        <v>0</v>
      </c>
      <c r="K345" s="207"/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382</v>
      </c>
      <c r="AT345" s="216" t="s">
        <v>152</v>
      </c>
      <c r="AU345" s="216" t="s">
        <v>82</v>
      </c>
      <c r="AY345" s="3" t="s">
        <v>149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0</v>
      </c>
      <c r="BK345" s="217" t="n">
        <f aca="false">ROUND(I345*H345,2)</f>
        <v>0</v>
      </c>
      <c r="BL345" s="3" t="s">
        <v>382</v>
      </c>
      <c r="BM345" s="216" t="s">
        <v>2187</v>
      </c>
    </row>
    <row r="346" s="31" customFormat="true" ht="12.8" hidden="false" customHeight="false" outlineLevel="0" collapsed="false">
      <c r="A346" s="24"/>
      <c r="B346" s="25"/>
      <c r="C346" s="26"/>
      <c r="D346" s="218" t="s">
        <v>158</v>
      </c>
      <c r="E346" s="26"/>
      <c r="F346" s="219" t="s">
        <v>218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2</v>
      </c>
    </row>
    <row r="347" s="31" customFormat="true" ht="16.5" hidden="false" customHeight="true" outlineLevel="0" collapsed="false">
      <c r="A347" s="24"/>
      <c r="B347" s="25"/>
      <c r="C347" s="205" t="s">
        <v>890</v>
      </c>
      <c r="D347" s="205" t="s">
        <v>152</v>
      </c>
      <c r="E347" s="206" t="s">
        <v>2189</v>
      </c>
      <c r="F347" s="207" t="s">
        <v>2190</v>
      </c>
      <c r="G347" s="208" t="s">
        <v>2063</v>
      </c>
      <c r="H347" s="209" t="n">
        <v>6</v>
      </c>
      <c r="I347" s="210"/>
      <c r="J347" s="211" t="n">
        <f aca="false">ROUND(I347*H347,2)</f>
        <v>0</v>
      </c>
      <c r="K347" s="207"/>
      <c r="L347" s="30"/>
      <c r="M347" s="212"/>
      <c r="N347" s="213" t="s">
        <v>43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382</v>
      </c>
      <c r="AT347" s="216" t="s">
        <v>152</v>
      </c>
      <c r="AU347" s="216" t="s">
        <v>82</v>
      </c>
      <c r="AY347" s="3" t="s">
        <v>14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382</v>
      </c>
      <c r="BM347" s="216" t="s">
        <v>2191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8</v>
      </c>
      <c r="E348" s="26"/>
      <c r="F348" s="219" t="s">
        <v>2192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8</v>
      </c>
      <c r="AU348" s="3" t="s">
        <v>82</v>
      </c>
    </row>
    <row r="349" s="31" customFormat="true" ht="16.5" hidden="false" customHeight="true" outlineLevel="0" collapsed="false">
      <c r="A349" s="24"/>
      <c r="B349" s="25"/>
      <c r="C349" s="205" t="s">
        <v>894</v>
      </c>
      <c r="D349" s="205" t="s">
        <v>152</v>
      </c>
      <c r="E349" s="206" t="s">
        <v>2193</v>
      </c>
      <c r="F349" s="207" t="s">
        <v>2194</v>
      </c>
      <c r="G349" s="208" t="s">
        <v>2063</v>
      </c>
      <c r="H349" s="209" t="n">
        <v>4</v>
      </c>
      <c r="I349" s="210"/>
      <c r="J349" s="211" t="n">
        <f aca="false">ROUND(I349*H349,2)</f>
        <v>0</v>
      </c>
      <c r="K349" s="207"/>
      <c r="L349" s="30"/>
      <c r="M349" s="212"/>
      <c r="N349" s="213" t="s">
        <v>43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382</v>
      </c>
      <c r="AT349" s="216" t="s">
        <v>152</v>
      </c>
      <c r="AU349" s="216" t="s">
        <v>82</v>
      </c>
      <c r="AY349" s="3" t="s">
        <v>149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0</v>
      </c>
      <c r="BK349" s="217" t="n">
        <f aca="false">ROUND(I349*H349,2)</f>
        <v>0</v>
      </c>
      <c r="BL349" s="3" t="s">
        <v>382</v>
      </c>
      <c r="BM349" s="216" t="s">
        <v>2195</v>
      </c>
    </row>
    <row r="350" s="31" customFormat="true" ht="12.8" hidden="false" customHeight="false" outlineLevel="0" collapsed="false">
      <c r="A350" s="24"/>
      <c r="B350" s="25"/>
      <c r="C350" s="26"/>
      <c r="D350" s="218" t="s">
        <v>158</v>
      </c>
      <c r="E350" s="26"/>
      <c r="F350" s="219" t="s">
        <v>2196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2</v>
      </c>
    </row>
    <row r="351" s="31" customFormat="true" ht="16.5" hidden="false" customHeight="true" outlineLevel="0" collapsed="false">
      <c r="A351" s="24"/>
      <c r="B351" s="25"/>
      <c r="C351" s="205" t="s">
        <v>898</v>
      </c>
      <c r="D351" s="205" t="s">
        <v>152</v>
      </c>
      <c r="E351" s="206" t="s">
        <v>2197</v>
      </c>
      <c r="F351" s="207" t="s">
        <v>2198</v>
      </c>
      <c r="G351" s="208" t="s">
        <v>2063</v>
      </c>
      <c r="H351" s="209" t="n">
        <v>2</v>
      </c>
      <c r="I351" s="210"/>
      <c r="J351" s="211" t="n">
        <f aca="false">ROUND(I351*H351,2)</f>
        <v>0</v>
      </c>
      <c r="K351" s="207"/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382</v>
      </c>
      <c r="AT351" s="216" t="s">
        <v>152</v>
      </c>
      <c r="AU351" s="216" t="s">
        <v>82</v>
      </c>
      <c r="AY351" s="3" t="s">
        <v>149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0</v>
      </c>
      <c r="BK351" s="217" t="n">
        <f aca="false">ROUND(I351*H351,2)</f>
        <v>0</v>
      </c>
      <c r="BL351" s="3" t="s">
        <v>382</v>
      </c>
      <c r="BM351" s="216" t="s">
        <v>2199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8</v>
      </c>
      <c r="E352" s="26"/>
      <c r="F352" s="219" t="s">
        <v>2200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82</v>
      </c>
    </row>
    <row r="353" s="31" customFormat="true" ht="16.5" hidden="false" customHeight="true" outlineLevel="0" collapsed="false">
      <c r="A353" s="24"/>
      <c r="B353" s="25"/>
      <c r="C353" s="205" t="s">
        <v>902</v>
      </c>
      <c r="D353" s="205" t="s">
        <v>152</v>
      </c>
      <c r="E353" s="206" t="s">
        <v>2201</v>
      </c>
      <c r="F353" s="207" t="s">
        <v>2202</v>
      </c>
      <c r="G353" s="208" t="s">
        <v>2063</v>
      </c>
      <c r="H353" s="209" t="n">
        <v>2</v>
      </c>
      <c r="I353" s="210"/>
      <c r="J353" s="211" t="n">
        <f aca="false">ROUND(I353*H353,2)</f>
        <v>0</v>
      </c>
      <c r="K353" s="207"/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382</v>
      </c>
      <c r="AT353" s="216" t="s">
        <v>152</v>
      </c>
      <c r="AU353" s="216" t="s">
        <v>82</v>
      </c>
      <c r="AY353" s="3" t="s">
        <v>14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0</v>
      </c>
      <c r="BK353" s="217" t="n">
        <f aca="false">ROUND(I353*H353,2)</f>
        <v>0</v>
      </c>
      <c r="BL353" s="3" t="s">
        <v>382</v>
      </c>
      <c r="BM353" s="216" t="s">
        <v>2203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8</v>
      </c>
      <c r="E354" s="26"/>
      <c r="F354" s="219" t="s">
        <v>2204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2</v>
      </c>
    </row>
    <row r="355" s="31" customFormat="true" ht="16.5" hidden="false" customHeight="true" outlineLevel="0" collapsed="false">
      <c r="A355" s="24"/>
      <c r="B355" s="25"/>
      <c r="C355" s="205" t="s">
        <v>908</v>
      </c>
      <c r="D355" s="205" t="s">
        <v>152</v>
      </c>
      <c r="E355" s="206" t="s">
        <v>2205</v>
      </c>
      <c r="F355" s="207" t="s">
        <v>2206</v>
      </c>
      <c r="G355" s="208" t="s">
        <v>2063</v>
      </c>
      <c r="H355" s="209" t="n">
        <v>15</v>
      </c>
      <c r="I355" s="210"/>
      <c r="J355" s="211" t="n">
        <f aca="false">ROUND(I355*H355,2)</f>
        <v>0</v>
      </c>
      <c r="K355" s="207"/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82</v>
      </c>
      <c r="AT355" s="216" t="s">
        <v>152</v>
      </c>
      <c r="AU355" s="216" t="s">
        <v>82</v>
      </c>
      <c r="AY355" s="3" t="s">
        <v>14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382</v>
      </c>
      <c r="BM355" s="216" t="s">
        <v>2207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8</v>
      </c>
      <c r="E356" s="26"/>
      <c r="F356" s="219" t="s">
        <v>220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8</v>
      </c>
      <c r="AU356" s="3" t="s">
        <v>82</v>
      </c>
    </row>
    <row r="357" s="31" customFormat="true" ht="16.5" hidden="false" customHeight="true" outlineLevel="0" collapsed="false">
      <c r="A357" s="24"/>
      <c r="B357" s="25"/>
      <c r="C357" s="205" t="s">
        <v>912</v>
      </c>
      <c r="D357" s="205" t="s">
        <v>152</v>
      </c>
      <c r="E357" s="206" t="s">
        <v>2209</v>
      </c>
      <c r="F357" s="207" t="s">
        <v>2210</v>
      </c>
      <c r="G357" s="208" t="s">
        <v>2063</v>
      </c>
      <c r="H357" s="209" t="n">
        <v>20</v>
      </c>
      <c r="I357" s="210"/>
      <c r="J357" s="211" t="n">
        <f aca="false">ROUND(I357*H357,2)</f>
        <v>0</v>
      </c>
      <c r="K357" s="207"/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382</v>
      </c>
      <c r="AT357" s="216" t="s">
        <v>152</v>
      </c>
      <c r="AU357" s="216" t="s">
        <v>82</v>
      </c>
      <c r="AY357" s="3" t="s">
        <v>149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0</v>
      </c>
      <c r="BK357" s="217" t="n">
        <f aca="false">ROUND(I357*H357,2)</f>
        <v>0</v>
      </c>
      <c r="BL357" s="3" t="s">
        <v>382</v>
      </c>
      <c r="BM357" s="216" t="s">
        <v>2211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8</v>
      </c>
      <c r="E358" s="26"/>
      <c r="F358" s="219" t="s">
        <v>221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2</v>
      </c>
    </row>
    <row r="359" s="31" customFormat="true" ht="16.5" hidden="false" customHeight="true" outlineLevel="0" collapsed="false">
      <c r="A359" s="24"/>
      <c r="B359" s="25"/>
      <c r="C359" s="205" t="s">
        <v>916</v>
      </c>
      <c r="D359" s="205" t="s">
        <v>152</v>
      </c>
      <c r="E359" s="206" t="s">
        <v>2213</v>
      </c>
      <c r="F359" s="207" t="s">
        <v>2214</v>
      </c>
      <c r="G359" s="208" t="s">
        <v>2063</v>
      </c>
      <c r="H359" s="209" t="n">
        <v>32</v>
      </c>
      <c r="I359" s="210"/>
      <c r="J359" s="211" t="n">
        <f aca="false">ROUND(I359*H359,2)</f>
        <v>0</v>
      </c>
      <c r="K359" s="207"/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82</v>
      </c>
      <c r="AT359" s="216" t="s">
        <v>152</v>
      </c>
      <c r="AU359" s="216" t="s">
        <v>82</v>
      </c>
      <c r="AY359" s="3" t="s">
        <v>14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0</v>
      </c>
      <c r="BL359" s="3" t="s">
        <v>382</v>
      </c>
      <c r="BM359" s="216" t="s">
        <v>2215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8</v>
      </c>
      <c r="E360" s="26"/>
      <c r="F360" s="219" t="s">
        <v>221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2</v>
      </c>
    </row>
    <row r="361" s="31" customFormat="true" ht="16.5" hidden="false" customHeight="true" outlineLevel="0" collapsed="false">
      <c r="A361" s="24"/>
      <c r="B361" s="25"/>
      <c r="C361" s="205" t="s">
        <v>922</v>
      </c>
      <c r="D361" s="205" t="s">
        <v>152</v>
      </c>
      <c r="E361" s="206" t="s">
        <v>2217</v>
      </c>
      <c r="F361" s="207" t="s">
        <v>2218</v>
      </c>
      <c r="G361" s="208" t="s">
        <v>2063</v>
      </c>
      <c r="H361" s="209" t="n">
        <v>4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82</v>
      </c>
      <c r="AT361" s="216" t="s">
        <v>152</v>
      </c>
      <c r="AU361" s="216" t="s">
        <v>82</v>
      </c>
      <c r="AY361" s="3" t="s">
        <v>14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382</v>
      </c>
      <c r="BM361" s="216" t="s">
        <v>2219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8</v>
      </c>
      <c r="E362" s="26"/>
      <c r="F362" s="219" t="s">
        <v>2220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82</v>
      </c>
    </row>
    <row r="363" s="31" customFormat="true" ht="16.5" hidden="false" customHeight="true" outlineLevel="0" collapsed="false">
      <c r="A363" s="24"/>
      <c r="B363" s="25"/>
      <c r="C363" s="205" t="s">
        <v>926</v>
      </c>
      <c r="D363" s="205" t="s">
        <v>152</v>
      </c>
      <c r="E363" s="206" t="s">
        <v>2221</v>
      </c>
      <c r="F363" s="207" t="s">
        <v>2222</v>
      </c>
      <c r="G363" s="208" t="s">
        <v>2063</v>
      </c>
      <c r="H363" s="209" t="n">
        <v>8</v>
      </c>
      <c r="I363" s="210"/>
      <c r="J363" s="211" t="n">
        <f aca="false">ROUND(I363*H363,2)</f>
        <v>0</v>
      </c>
      <c r="K363" s="207"/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382</v>
      </c>
      <c r="AT363" s="216" t="s">
        <v>152</v>
      </c>
      <c r="AU363" s="216" t="s">
        <v>82</v>
      </c>
      <c r="AY363" s="3" t="s">
        <v>149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0</v>
      </c>
      <c r="BK363" s="217" t="n">
        <f aca="false">ROUND(I363*H363,2)</f>
        <v>0</v>
      </c>
      <c r="BL363" s="3" t="s">
        <v>382</v>
      </c>
      <c r="BM363" s="216" t="s">
        <v>2223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8</v>
      </c>
      <c r="E364" s="26"/>
      <c r="F364" s="219" t="s">
        <v>2224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8</v>
      </c>
      <c r="AU364" s="3" t="s">
        <v>82</v>
      </c>
    </row>
    <row r="365" s="31" customFormat="true" ht="16.5" hidden="false" customHeight="true" outlineLevel="0" collapsed="false">
      <c r="A365" s="24"/>
      <c r="B365" s="25"/>
      <c r="C365" s="205" t="s">
        <v>930</v>
      </c>
      <c r="D365" s="205" t="s">
        <v>152</v>
      </c>
      <c r="E365" s="206" t="s">
        <v>2225</v>
      </c>
      <c r="F365" s="207" t="s">
        <v>2226</v>
      </c>
      <c r="G365" s="208" t="s">
        <v>2063</v>
      </c>
      <c r="H365" s="209" t="n">
        <v>14</v>
      </c>
      <c r="I365" s="210"/>
      <c r="J365" s="211" t="n">
        <f aca="false">ROUND(I365*H365,2)</f>
        <v>0</v>
      </c>
      <c r="K365" s="207"/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382</v>
      </c>
      <c r="AT365" s="216" t="s">
        <v>152</v>
      </c>
      <c r="AU365" s="216" t="s">
        <v>82</v>
      </c>
      <c r="AY365" s="3" t="s">
        <v>14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0</v>
      </c>
      <c r="BK365" s="217" t="n">
        <f aca="false">ROUND(I365*H365,2)</f>
        <v>0</v>
      </c>
      <c r="BL365" s="3" t="s">
        <v>382</v>
      </c>
      <c r="BM365" s="216" t="s">
        <v>2227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8</v>
      </c>
      <c r="E366" s="26"/>
      <c r="F366" s="219" t="s">
        <v>222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8</v>
      </c>
      <c r="AU366" s="3" t="s">
        <v>82</v>
      </c>
    </row>
    <row r="367" s="31" customFormat="true" ht="16.5" hidden="false" customHeight="true" outlineLevel="0" collapsed="false">
      <c r="A367" s="24"/>
      <c r="B367" s="25"/>
      <c r="C367" s="205" t="s">
        <v>932</v>
      </c>
      <c r="D367" s="205" t="s">
        <v>152</v>
      </c>
      <c r="E367" s="206" t="s">
        <v>2229</v>
      </c>
      <c r="F367" s="207" t="s">
        <v>2230</v>
      </c>
      <c r="G367" s="208" t="s">
        <v>2063</v>
      </c>
      <c r="H367" s="209" t="n">
        <v>5</v>
      </c>
      <c r="I367" s="210"/>
      <c r="J367" s="211" t="n">
        <f aca="false">ROUND(I367*H367,2)</f>
        <v>0</v>
      </c>
      <c r="K367" s="207"/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82</v>
      </c>
      <c r="AT367" s="216" t="s">
        <v>152</v>
      </c>
      <c r="AU367" s="216" t="s">
        <v>82</v>
      </c>
      <c r="AY367" s="3" t="s">
        <v>14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382</v>
      </c>
      <c r="BM367" s="216" t="s">
        <v>2231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8</v>
      </c>
      <c r="E368" s="26"/>
      <c r="F368" s="219" t="s">
        <v>223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8</v>
      </c>
      <c r="AU368" s="3" t="s">
        <v>82</v>
      </c>
    </row>
    <row r="369" s="31" customFormat="true" ht="16.5" hidden="false" customHeight="true" outlineLevel="0" collapsed="false">
      <c r="A369" s="24"/>
      <c r="B369" s="25"/>
      <c r="C369" s="205" t="s">
        <v>936</v>
      </c>
      <c r="D369" s="205" t="s">
        <v>152</v>
      </c>
      <c r="E369" s="206" t="s">
        <v>2233</v>
      </c>
      <c r="F369" s="207" t="s">
        <v>2234</v>
      </c>
      <c r="G369" s="208" t="s">
        <v>2063</v>
      </c>
      <c r="H369" s="209" t="n">
        <v>7</v>
      </c>
      <c r="I369" s="210"/>
      <c r="J369" s="211" t="n">
        <f aca="false">ROUND(I369*H369,2)</f>
        <v>0</v>
      </c>
      <c r="K369" s="207"/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382</v>
      </c>
      <c r="AT369" s="216" t="s">
        <v>152</v>
      </c>
      <c r="AU369" s="216" t="s">
        <v>82</v>
      </c>
      <c r="AY369" s="3" t="s">
        <v>14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382</v>
      </c>
      <c r="BM369" s="216" t="s">
        <v>2235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8</v>
      </c>
      <c r="E370" s="26"/>
      <c r="F370" s="219" t="s">
        <v>2236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82</v>
      </c>
    </row>
    <row r="371" s="31" customFormat="true" ht="16.5" hidden="false" customHeight="true" outlineLevel="0" collapsed="false">
      <c r="A371" s="24"/>
      <c r="B371" s="25"/>
      <c r="C371" s="205" t="s">
        <v>942</v>
      </c>
      <c r="D371" s="205" t="s">
        <v>152</v>
      </c>
      <c r="E371" s="206" t="s">
        <v>2237</v>
      </c>
      <c r="F371" s="207" t="s">
        <v>2238</v>
      </c>
      <c r="G371" s="208" t="s">
        <v>2063</v>
      </c>
      <c r="H371" s="209" t="n">
        <v>8</v>
      </c>
      <c r="I371" s="210"/>
      <c r="J371" s="211" t="n">
        <f aca="false">ROUND(I371*H371,2)</f>
        <v>0</v>
      </c>
      <c r="K371" s="207"/>
      <c r="L371" s="30"/>
      <c r="M371" s="212"/>
      <c r="N371" s="213" t="s">
        <v>43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382</v>
      </c>
      <c r="AT371" s="216" t="s">
        <v>152</v>
      </c>
      <c r="AU371" s="216" t="s">
        <v>82</v>
      </c>
      <c r="AY371" s="3" t="s">
        <v>149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382</v>
      </c>
      <c r="BM371" s="216" t="s">
        <v>2239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8</v>
      </c>
      <c r="E372" s="26"/>
      <c r="F372" s="219" t="s">
        <v>224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2</v>
      </c>
    </row>
    <row r="373" s="31" customFormat="true" ht="16.5" hidden="false" customHeight="true" outlineLevel="0" collapsed="false">
      <c r="A373" s="24"/>
      <c r="B373" s="25"/>
      <c r="C373" s="205" t="s">
        <v>946</v>
      </c>
      <c r="D373" s="205" t="s">
        <v>152</v>
      </c>
      <c r="E373" s="206" t="s">
        <v>2241</v>
      </c>
      <c r="F373" s="207" t="s">
        <v>2242</v>
      </c>
      <c r="G373" s="208" t="s">
        <v>2063</v>
      </c>
      <c r="H373" s="209" t="n">
        <v>8</v>
      </c>
      <c r="I373" s="210"/>
      <c r="J373" s="211" t="n">
        <f aca="false">ROUND(I373*H373,2)</f>
        <v>0</v>
      </c>
      <c r="K373" s="207"/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82</v>
      </c>
      <c r="AT373" s="216" t="s">
        <v>152</v>
      </c>
      <c r="AU373" s="216" t="s">
        <v>82</v>
      </c>
      <c r="AY373" s="3" t="s">
        <v>14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382</v>
      </c>
      <c r="BM373" s="216" t="s">
        <v>2243</v>
      </c>
    </row>
    <row r="374" s="31" customFormat="true" ht="12.8" hidden="false" customHeight="false" outlineLevel="0" collapsed="false">
      <c r="A374" s="24"/>
      <c r="B374" s="25"/>
      <c r="C374" s="26"/>
      <c r="D374" s="218" t="s">
        <v>158</v>
      </c>
      <c r="E374" s="26"/>
      <c r="F374" s="219" t="s">
        <v>224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2</v>
      </c>
    </row>
    <row r="375" s="31" customFormat="true" ht="16.5" hidden="false" customHeight="true" outlineLevel="0" collapsed="false">
      <c r="A375" s="24"/>
      <c r="B375" s="25"/>
      <c r="C375" s="205" t="s">
        <v>950</v>
      </c>
      <c r="D375" s="205" t="s">
        <v>152</v>
      </c>
      <c r="E375" s="206" t="s">
        <v>2245</v>
      </c>
      <c r="F375" s="207" t="s">
        <v>2246</v>
      </c>
      <c r="G375" s="208" t="s">
        <v>2063</v>
      </c>
      <c r="H375" s="209" t="n">
        <v>1</v>
      </c>
      <c r="I375" s="210"/>
      <c r="J375" s="211" t="n">
        <f aca="false">ROUND(I375*H375,2)</f>
        <v>0</v>
      </c>
      <c r="K375" s="207"/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382</v>
      </c>
      <c r="AT375" s="216" t="s">
        <v>152</v>
      </c>
      <c r="AU375" s="216" t="s">
        <v>82</v>
      </c>
      <c r="AY375" s="3" t="s">
        <v>14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382</v>
      </c>
      <c r="BM375" s="216" t="s">
        <v>2247</v>
      </c>
    </row>
    <row r="376" s="31" customFormat="true" ht="12.8" hidden="false" customHeight="false" outlineLevel="0" collapsed="false">
      <c r="A376" s="24"/>
      <c r="B376" s="25"/>
      <c r="C376" s="26"/>
      <c r="D376" s="218" t="s">
        <v>158</v>
      </c>
      <c r="E376" s="26"/>
      <c r="F376" s="219" t="s">
        <v>2248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2</v>
      </c>
    </row>
    <row r="377" s="31" customFormat="true" ht="16.5" hidden="false" customHeight="true" outlineLevel="0" collapsed="false">
      <c r="A377" s="24"/>
      <c r="B377" s="25"/>
      <c r="C377" s="205" t="s">
        <v>954</v>
      </c>
      <c r="D377" s="205" t="s">
        <v>152</v>
      </c>
      <c r="E377" s="206" t="s">
        <v>2249</v>
      </c>
      <c r="F377" s="207" t="s">
        <v>2250</v>
      </c>
      <c r="G377" s="208" t="s">
        <v>2063</v>
      </c>
      <c r="H377" s="209" t="n">
        <v>2</v>
      </c>
      <c r="I377" s="210"/>
      <c r="J377" s="211" t="n">
        <f aca="false">ROUND(I377*H377,2)</f>
        <v>0</v>
      </c>
      <c r="K377" s="207"/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82</v>
      </c>
      <c r="AT377" s="216" t="s">
        <v>152</v>
      </c>
      <c r="AU377" s="216" t="s">
        <v>82</v>
      </c>
      <c r="AY377" s="3" t="s">
        <v>149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0</v>
      </c>
      <c r="BK377" s="217" t="n">
        <f aca="false">ROUND(I377*H377,2)</f>
        <v>0</v>
      </c>
      <c r="BL377" s="3" t="s">
        <v>382</v>
      </c>
      <c r="BM377" s="216" t="s">
        <v>2251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8</v>
      </c>
      <c r="E378" s="26"/>
      <c r="F378" s="219" t="s">
        <v>2252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8</v>
      </c>
      <c r="AU378" s="3" t="s">
        <v>82</v>
      </c>
    </row>
    <row r="379" s="31" customFormat="true" ht="16.5" hidden="false" customHeight="true" outlineLevel="0" collapsed="false">
      <c r="A379" s="24"/>
      <c r="B379" s="25"/>
      <c r="C379" s="205" t="s">
        <v>958</v>
      </c>
      <c r="D379" s="205" t="s">
        <v>152</v>
      </c>
      <c r="E379" s="206" t="s">
        <v>2253</v>
      </c>
      <c r="F379" s="207" t="s">
        <v>2254</v>
      </c>
      <c r="G379" s="208" t="s">
        <v>2063</v>
      </c>
      <c r="H379" s="209" t="n">
        <v>2</v>
      </c>
      <c r="I379" s="210"/>
      <c r="J379" s="211" t="n">
        <f aca="false">ROUND(I379*H379,2)</f>
        <v>0</v>
      </c>
      <c r="K379" s="207"/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82</v>
      </c>
      <c r="AT379" s="216" t="s">
        <v>152</v>
      </c>
      <c r="AU379" s="216" t="s">
        <v>82</v>
      </c>
      <c r="AY379" s="3" t="s">
        <v>149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382</v>
      </c>
      <c r="BM379" s="216" t="s">
        <v>2255</v>
      </c>
    </row>
    <row r="380" s="31" customFormat="true" ht="12.8" hidden="false" customHeight="false" outlineLevel="0" collapsed="false">
      <c r="A380" s="24"/>
      <c r="B380" s="25"/>
      <c r="C380" s="26"/>
      <c r="D380" s="218" t="s">
        <v>158</v>
      </c>
      <c r="E380" s="26"/>
      <c r="F380" s="219" t="s">
        <v>2254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8</v>
      </c>
      <c r="AU380" s="3" t="s">
        <v>82</v>
      </c>
    </row>
    <row r="381" s="31" customFormat="true" ht="16.5" hidden="false" customHeight="true" outlineLevel="0" collapsed="false">
      <c r="A381" s="24"/>
      <c r="B381" s="25"/>
      <c r="C381" s="205" t="s">
        <v>962</v>
      </c>
      <c r="D381" s="205" t="s">
        <v>152</v>
      </c>
      <c r="E381" s="206" t="s">
        <v>2256</v>
      </c>
      <c r="F381" s="207" t="s">
        <v>2257</v>
      </c>
      <c r="G381" s="208" t="s">
        <v>2063</v>
      </c>
      <c r="H381" s="209" t="n">
        <v>2</v>
      </c>
      <c r="I381" s="210"/>
      <c r="J381" s="211" t="n">
        <f aca="false">ROUND(I381*H381,2)</f>
        <v>0</v>
      </c>
      <c r="K381" s="207"/>
      <c r="L381" s="30"/>
      <c r="M381" s="212"/>
      <c r="N381" s="213" t="s">
        <v>43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382</v>
      </c>
      <c r="AT381" s="216" t="s">
        <v>152</v>
      </c>
      <c r="AU381" s="216" t="s">
        <v>82</v>
      </c>
      <c r="AY381" s="3" t="s">
        <v>149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382</v>
      </c>
      <c r="BM381" s="216" t="s">
        <v>2258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8</v>
      </c>
      <c r="E382" s="26"/>
      <c r="F382" s="219" t="s">
        <v>2257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8</v>
      </c>
      <c r="AU382" s="3" t="s">
        <v>82</v>
      </c>
    </row>
    <row r="383" s="31" customFormat="true" ht="16.5" hidden="false" customHeight="true" outlineLevel="0" collapsed="false">
      <c r="A383" s="24"/>
      <c r="B383" s="25"/>
      <c r="C383" s="205" t="s">
        <v>967</v>
      </c>
      <c r="D383" s="205" t="s">
        <v>152</v>
      </c>
      <c r="E383" s="206" t="s">
        <v>2259</v>
      </c>
      <c r="F383" s="207" t="s">
        <v>2260</v>
      </c>
      <c r="G383" s="208" t="s">
        <v>2063</v>
      </c>
      <c r="H383" s="209" t="n">
        <v>1</v>
      </c>
      <c r="I383" s="210"/>
      <c r="J383" s="211" t="n">
        <f aca="false">ROUND(I383*H383,2)</f>
        <v>0</v>
      </c>
      <c r="K383" s="207"/>
      <c r="L383" s="30"/>
      <c r="M383" s="212"/>
      <c r="N383" s="213" t="s">
        <v>43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382</v>
      </c>
      <c r="AT383" s="216" t="s">
        <v>152</v>
      </c>
      <c r="AU383" s="216" t="s">
        <v>82</v>
      </c>
      <c r="AY383" s="3" t="s">
        <v>149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0</v>
      </c>
      <c r="BK383" s="217" t="n">
        <f aca="false">ROUND(I383*H383,2)</f>
        <v>0</v>
      </c>
      <c r="BL383" s="3" t="s">
        <v>382</v>
      </c>
      <c r="BM383" s="216" t="s">
        <v>2261</v>
      </c>
    </row>
    <row r="384" s="31" customFormat="true" ht="12.8" hidden="false" customHeight="false" outlineLevel="0" collapsed="false">
      <c r="A384" s="24"/>
      <c r="B384" s="25"/>
      <c r="C384" s="26"/>
      <c r="D384" s="218" t="s">
        <v>158</v>
      </c>
      <c r="E384" s="26"/>
      <c r="F384" s="219" t="s">
        <v>2260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2</v>
      </c>
    </row>
    <row r="385" s="31" customFormat="true" ht="16.5" hidden="false" customHeight="true" outlineLevel="0" collapsed="false">
      <c r="A385" s="24"/>
      <c r="B385" s="25"/>
      <c r="C385" s="205" t="s">
        <v>973</v>
      </c>
      <c r="D385" s="205" t="s">
        <v>152</v>
      </c>
      <c r="E385" s="206" t="s">
        <v>2262</v>
      </c>
      <c r="F385" s="207" t="s">
        <v>2263</v>
      </c>
      <c r="G385" s="208" t="s">
        <v>2063</v>
      </c>
      <c r="H385" s="209" t="n">
        <v>6</v>
      </c>
      <c r="I385" s="210"/>
      <c r="J385" s="211" t="n">
        <f aca="false">ROUND(I385*H385,2)</f>
        <v>0</v>
      </c>
      <c r="K385" s="207"/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382</v>
      </c>
      <c r="AT385" s="216" t="s">
        <v>152</v>
      </c>
      <c r="AU385" s="216" t="s">
        <v>82</v>
      </c>
      <c r="AY385" s="3" t="s">
        <v>14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0</v>
      </c>
      <c r="BK385" s="217" t="n">
        <f aca="false">ROUND(I385*H385,2)</f>
        <v>0</v>
      </c>
      <c r="BL385" s="3" t="s">
        <v>382</v>
      </c>
      <c r="BM385" s="216" t="s">
        <v>2264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8</v>
      </c>
      <c r="E386" s="26"/>
      <c r="F386" s="219" t="s">
        <v>2263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8</v>
      </c>
      <c r="AU386" s="3" t="s">
        <v>82</v>
      </c>
    </row>
    <row r="387" s="31" customFormat="true" ht="16.5" hidden="false" customHeight="true" outlineLevel="0" collapsed="false">
      <c r="A387" s="24"/>
      <c r="B387" s="25"/>
      <c r="C387" s="205" t="s">
        <v>979</v>
      </c>
      <c r="D387" s="205" t="s">
        <v>152</v>
      </c>
      <c r="E387" s="206" t="s">
        <v>2265</v>
      </c>
      <c r="F387" s="207" t="s">
        <v>2266</v>
      </c>
      <c r="G387" s="208" t="s">
        <v>2063</v>
      </c>
      <c r="H387" s="209" t="n">
        <v>8</v>
      </c>
      <c r="I387" s="210"/>
      <c r="J387" s="211" t="n">
        <f aca="false">ROUND(I387*H387,2)</f>
        <v>0</v>
      </c>
      <c r="K387" s="207"/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382</v>
      </c>
      <c r="AT387" s="216" t="s">
        <v>152</v>
      </c>
      <c r="AU387" s="216" t="s">
        <v>82</v>
      </c>
      <c r="AY387" s="3" t="s">
        <v>14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382</v>
      </c>
      <c r="BM387" s="216" t="s">
        <v>2267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8</v>
      </c>
      <c r="E388" s="26"/>
      <c r="F388" s="219" t="s">
        <v>226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2</v>
      </c>
    </row>
    <row r="389" s="31" customFormat="true" ht="16.5" hidden="false" customHeight="true" outlineLevel="0" collapsed="false">
      <c r="A389" s="24"/>
      <c r="B389" s="25"/>
      <c r="C389" s="205" t="s">
        <v>985</v>
      </c>
      <c r="D389" s="205" t="s">
        <v>152</v>
      </c>
      <c r="E389" s="206" t="s">
        <v>2268</v>
      </c>
      <c r="F389" s="207" t="s">
        <v>2269</v>
      </c>
      <c r="G389" s="208" t="s">
        <v>2063</v>
      </c>
      <c r="H389" s="209" t="n">
        <v>2</v>
      </c>
      <c r="I389" s="210"/>
      <c r="J389" s="211" t="n">
        <f aca="false">ROUND(I389*H389,2)</f>
        <v>0</v>
      </c>
      <c r="K389" s="207"/>
      <c r="L389" s="30"/>
      <c r="M389" s="212"/>
      <c r="N389" s="213" t="s">
        <v>43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82</v>
      </c>
      <c r="AT389" s="216" t="s">
        <v>152</v>
      </c>
      <c r="AU389" s="216" t="s">
        <v>82</v>
      </c>
      <c r="AY389" s="3" t="s">
        <v>149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0</v>
      </c>
      <c r="BK389" s="217" t="n">
        <f aca="false">ROUND(I389*H389,2)</f>
        <v>0</v>
      </c>
      <c r="BL389" s="3" t="s">
        <v>382</v>
      </c>
      <c r="BM389" s="216" t="s">
        <v>2270</v>
      </c>
    </row>
    <row r="390" s="31" customFormat="true" ht="12.8" hidden="false" customHeight="false" outlineLevel="0" collapsed="false">
      <c r="A390" s="24"/>
      <c r="B390" s="25"/>
      <c r="C390" s="26"/>
      <c r="D390" s="218" t="s">
        <v>158</v>
      </c>
      <c r="E390" s="26"/>
      <c r="F390" s="219" t="s">
        <v>2269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8</v>
      </c>
      <c r="AU390" s="3" t="s">
        <v>82</v>
      </c>
    </row>
    <row r="391" s="31" customFormat="true" ht="16.5" hidden="false" customHeight="true" outlineLevel="0" collapsed="false">
      <c r="A391" s="24"/>
      <c r="B391" s="25"/>
      <c r="C391" s="205" t="s">
        <v>989</v>
      </c>
      <c r="D391" s="205" t="s">
        <v>152</v>
      </c>
      <c r="E391" s="206" t="s">
        <v>2271</v>
      </c>
      <c r="F391" s="207" t="s">
        <v>2272</v>
      </c>
      <c r="G391" s="208" t="s">
        <v>2063</v>
      </c>
      <c r="H391" s="209" t="n">
        <v>1</v>
      </c>
      <c r="I391" s="210"/>
      <c r="J391" s="211" t="n">
        <f aca="false">ROUND(I391*H391,2)</f>
        <v>0</v>
      </c>
      <c r="K391" s="207"/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382</v>
      </c>
      <c r="AT391" s="216" t="s">
        <v>152</v>
      </c>
      <c r="AU391" s="216" t="s">
        <v>82</v>
      </c>
      <c r="AY391" s="3" t="s">
        <v>14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382</v>
      </c>
      <c r="BM391" s="216" t="s">
        <v>2273</v>
      </c>
    </row>
    <row r="392" s="31" customFormat="true" ht="12.8" hidden="false" customHeight="false" outlineLevel="0" collapsed="false">
      <c r="A392" s="24"/>
      <c r="B392" s="25"/>
      <c r="C392" s="26"/>
      <c r="D392" s="218" t="s">
        <v>158</v>
      </c>
      <c r="E392" s="26"/>
      <c r="F392" s="219" t="s">
        <v>2272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8</v>
      </c>
      <c r="AU392" s="3" t="s">
        <v>82</v>
      </c>
    </row>
    <row r="393" s="31" customFormat="true" ht="16.5" hidden="false" customHeight="true" outlineLevel="0" collapsed="false">
      <c r="A393" s="24"/>
      <c r="B393" s="25"/>
      <c r="C393" s="205" t="s">
        <v>995</v>
      </c>
      <c r="D393" s="205" t="s">
        <v>152</v>
      </c>
      <c r="E393" s="206" t="s">
        <v>2274</v>
      </c>
      <c r="F393" s="207" t="s">
        <v>2275</v>
      </c>
      <c r="G393" s="208" t="s">
        <v>2063</v>
      </c>
      <c r="H393" s="209" t="n">
        <v>9</v>
      </c>
      <c r="I393" s="210"/>
      <c r="J393" s="211" t="n">
        <f aca="false">ROUND(I393*H393,2)</f>
        <v>0</v>
      </c>
      <c r="K393" s="207"/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382</v>
      </c>
      <c r="AT393" s="216" t="s">
        <v>152</v>
      </c>
      <c r="AU393" s="216" t="s">
        <v>82</v>
      </c>
      <c r="AY393" s="3" t="s">
        <v>149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0</v>
      </c>
      <c r="BK393" s="217" t="n">
        <f aca="false">ROUND(I393*H393,2)</f>
        <v>0</v>
      </c>
      <c r="BL393" s="3" t="s">
        <v>382</v>
      </c>
      <c r="BM393" s="216" t="s">
        <v>2276</v>
      </c>
    </row>
    <row r="394" s="31" customFormat="true" ht="12.8" hidden="false" customHeight="false" outlineLevel="0" collapsed="false">
      <c r="A394" s="24"/>
      <c r="B394" s="25"/>
      <c r="C394" s="26"/>
      <c r="D394" s="218" t="s">
        <v>158</v>
      </c>
      <c r="E394" s="26"/>
      <c r="F394" s="219" t="s">
        <v>2275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8</v>
      </c>
      <c r="AU394" s="3" t="s">
        <v>82</v>
      </c>
    </row>
    <row r="395" s="31" customFormat="true" ht="16.5" hidden="false" customHeight="true" outlineLevel="0" collapsed="false">
      <c r="A395" s="24"/>
      <c r="B395" s="25"/>
      <c r="C395" s="205" t="s">
        <v>999</v>
      </c>
      <c r="D395" s="205" t="s">
        <v>152</v>
      </c>
      <c r="E395" s="206" t="s">
        <v>2277</v>
      </c>
      <c r="F395" s="207" t="s">
        <v>2278</v>
      </c>
      <c r="G395" s="208" t="s">
        <v>2063</v>
      </c>
      <c r="H395" s="209" t="n">
        <v>10</v>
      </c>
      <c r="I395" s="210"/>
      <c r="J395" s="211" t="n">
        <f aca="false">ROUND(I395*H395,2)</f>
        <v>0</v>
      </c>
      <c r="K395" s="207"/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82</v>
      </c>
      <c r="AT395" s="216" t="s">
        <v>152</v>
      </c>
      <c r="AU395" s="216" t="s">
        <v>82</v>
      </c>
      <c r="AY395" s="3" t="s">
        <v>149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382</v>
      </c>
      <c r="BM395" s="216" t="s">
        <v>2279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8</v>
      </c>
      <c r="E396" s="26"/>
      <c r="F396" s="219" t="s">
        <v>2278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2</v>
      </c>
    </row>
    <row r="397" s="31" customFormat="true" ht="16.5" hidden="false" customHeight="true" outlineLevel="0" collapsed="false">
      <c r="A397" s="24"/>
      <c r="B397" s="25"/>
      <c r="C397" s="205" t="s">
        <v>1005</v>
      </c>
      <c r="D397" s="205" t="s">
        <v>152</v>
      </c>
      <c r="E397" s="206" t="s">
        <v>2280</v>
      </c>
      <c r="F397" s="207" t="s">
        <v>2281</v>
      </c>
      <c r="G397" s="208" t="s">
        <v>2063</v>
      </c>
      <c r="H397" s="209" t="n">
        <v>19</v>
      </c>
      <c r="I397" s="210"/>
      <c r="J397" s="211" t="n">
        <f aca="false">ROUND(I397*H397,2)</f>
        <v>0</v>
      </c>
      <c r="K397" s="207"/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382</v>
      </c>
      <c r="AT397" s="216" t="s">
        <v>152</v>
      </c>
      <c r="AU397" s="216" t="s">
        <v>82</v>
      </c>
      <c r="AY397" s="3" t="s">
        <v>149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0</v>
      </c>
      <c r="BK397" s="217" t="n">
        <f aca="false">ROUND(I397*H397,2)</f>
        <v>0</v>
      </c>
      <c r="BL397" s="3" t="s">
        <v>382</v>
      </c>
      <c r="BM397" s="216" t="s">
        <v>2282</v>
      </c>
    </row>
    <row r="398" s="31" customFormat="true" ht="12.8" hidden="false" customHeight="false" outlineLevel="0" collapsed="false">
      <c r="A398" s="24"/>
      <c r="B398" s="25"/>
      <c r="C398" s="26"/>
      <c r="D398" s="218" t="s">
        <v>158</v>
      </c>
      <c r="E398" s="26"/>
      <c r="F398" s="219" t="s">
        <v>2281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8</v>
      </c>
      <c r="AU398" s="3" t="s">
        <v>82</v>
      </c>
    </row>
    <row r="399" s="31" customFormat="true" ht="16.5" hidden="false" customHeight="true" outlineLevel="0" collapsed="false">
      <c r="A399" s="24"/>
      <c r="B399" s="25"/>
      <c r="C399" s="205" t="s">
        <v>1011</v>
      </c>
      <c r="D399" s="205" t="s">
        <v>152</v>
      </c>
      <c r="E399" s="206" t="s">
        <v>2283</v>
      </c>
      <c r="F399" s="207" t="s">
        <v>2284</v>
      </c>
      <c r="G399" s="208" t="s">
        <v>2063</v>
      </c>
      <c r="H399" s="209" t="n">
        <v>2</v>
      </c>
      <c r="I399" s="210"/>
      <c r="J399" s="211" t="n">
        <f aca="false">ROUND(I399*H399,2)</f>
        <v>0</v>
      </c>
      <c r="K399" s="207"/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82</v>
      </c>
      <c r="AT399" s="216" t="s">
        <v>152</v>
      </c>
      <c r="AU399" s="216" t="s">
        <v>82</v>
      </c>
      <c r="AY399" s="3" t="s">
        <v>14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0</v>
      </c>
      <c r="BK399" s="217" t="n">
        <f aca="false">ROUND(I399*H399,2)</f>
        <v>0</v>
      </c>
      <c r="BL399" s="3" t="s">
        <v>382</v>
      </c>
      <c r="BM399" s="216" t="s">
        <v>2285</v>
      </c>
    </row>
    <row r="400" s="31" customFormat="true" ht="12.8" hidden="false" customHeight="false" outlineLevel="0" collapsed="false">
      <c r="A400" s="24"/>
      <c r="B400" s="25"/>
      <c r="C400" s="26"/>
      <c r="D400" s="218" t="s">
        <v>158</v>
      </c>
      <c r="E400" s="26"/>
      <c r="F400" s="219" t="s">
        <v>2284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8</v>
      </c>
      <c r="AU400" s="3" t="s">
        <v>82</v>
      </c>
    </row>
    <row r="401" s="31" customFormat="true" ht="16.5" hidden="false" customHeight="true" outlineLevel="0" collapsed="false">
      <c r="A401" s="24"/>
      <c r="B401" s="25"/>
      <c r="C401" s="205" t="s">
        <v>1017</v>
      </c>
      <c r="D401" s="205" t="s">
        <v>152</v>
      </c>
      <c r="E401" s="206" t="s">
        <v>2286</v>
      </c>
      <c r="F401" s="207" t="s">
        <v>2287</v>
      </c>
      <c r="G401" s="208" t="s">
        <v>2063</v>
      </c>
      <c r="H401" s="209" t="n">
        <v>7</v>
      </c>
      <c r="I401" s="210"/>
      <c r="J401" s="211" t="n">
        <f aca="false">ROUND(I401*H401,2)</f>
        <v>0</v>
      </c>
      <c r="K401" s="207"/>
      <c r="L401" s="30"/>
      <c r="M401" s="212"/>
      <c r="N401" s="213" t="s">
        <v>43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82</v>
      </c>
      <c r="AT401" s="216" t="s">
        <v>152</v>
      </c>
      <c r="AU401" s="216" t="s">
        <v>82</v>
      </c>
      <c r="AY401" s="3" t="s">
        <v>149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0</v>
      </c>
      <c r="BK401" s="217" t="n">
        <f aca="false">ROUND(I401*H401,2)</f>
        <v>0</v>
      </c>
      <c r="BL401" s="3" t="s">
        <v>382</v>
      </c>
      <c r="BM401" s="216" t="s">
        <v>2288</v>
      </c>
    </row>
    <row r="402" s="31" customFormat="true" ht="12.8" hidden="false" customHeight="false" outlineLevel="0" collapsed="false">
      <c r="A402" s="24"/>
      <c r="B402" s="25"/>
      <c r="C402" s="26"/>
      <c r="D402" s="218" t="s">
        <v>158</v>
      </c>
      <c r="E402" s="26"/>
      <c r="F402" s="219" t="s">
        <v>228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8</v>
      </c>
      <c r="AU402" s="3" t="s">
        <v>82</v>
      </c>
    </row>
    <row r="403" s="31" customFormat="true" ht="16.5" hidden="false" customHeight="true" outlineLevel="0" collapsed="false">
      <c r="A403" s="24"/>
      <c r="B403" s="25"/>
      <c r="C403" s="205" t="s">
        <v>1023</v>
      </c>
      <c r="D403" s="205" t="s">
        <v>152</v>
      </c>
      <c r="E403" s="206" t="s">
        <v>2289</v>
      </c>
      <c r="F403" s="207" t="s">
        <v>2290</v>
      </c>
      <c r="G403" s="208" t="s">
        <v>2063</v>
      </c>
      <c r="H403" s="209" t="n">
        <v>12</v>
      </c>
      <c r="I403" s="210"/>
      <c r="J403" s="211" t="n">
        <f aca="false">ROUND(I403*H403,2)</f>
        <v>0</v>
      </c>
      <c r="K403" s="207"/>
      <c r="L403" s="30"/>
      <c r="M403" s="212"/>
      <c r="N403" s="213" t="s">
        <v>43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382</v>
      </c>
      <c r="AT403" s="216" t="s">
        <v>152</v>
      </c>
      <c r="AU403" s="216" t="s">
        <v>82</v>
      </c>
      <c r="AY403" s="3" t="s">
        <v>149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0</v>
      </c>
      <c r="BK403" s="217" t="n">
        <f aca="false">ROUND(I403*H403,2)</f>
        <v>0</v>
      </c>
      <c r="BL403" s="3" t="s">
        <v>382</v>
      </c>
      <c r="BM403" s="216" t="s">
        <v>2291</v>
      </c>
    </row>
    <row r="404" s="31" customFormat="true" ht="12.8" hidden="false" customHeight="false" outlineLevel="0" collapsed="false">
      <c r="A404" s="24"/>
      <c r="B404" s="25"/>
      <c r="C404" s="26"/>
      <c r="D404" s="218" t="s">
        <v>158</v>
      </c>
      <c r="E404" s="26"/>
      <c r="F404" s="219" t="s">
        <v>2290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82</v>
      </c>
    </row>
    <row r="405" s="31" customFormat="true" ht="16.5" hidden="false" customHeight="true" outlineLevel="0" collapsed="false">
      <c r="A405" s="24"/>
      <c r="B405" s="25"/>
      <c r="C405" s="205" t="s">
        <v>1030</v>
      </c>
      <c r="D405" s="205" t="s">
        <v>152</v>
      </c>
      <c r="E405" s="206" t="s">
        <v>2292</v>
      </c>
      <c r="F405" s="207" t="s">
        <v>2293</v>
      </c>
      <c r="G405" s="208" t="s">
        <v>2063</v>
      </c>
      <c r="H405" s="209" t="n">
        <v>5</v>
      </c>
      <c r="I405" s="210"/>
      <c r="J405" s="211" t="n">
        <f aca="false">ROUND(I405*H405,2)</f>
        <v>0</v>
      </c>
      <c r="K405" s="207"/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382</v>
      </c>
      <c r="AT405" s="216" t="s">
        <v>152</v>
      </c>
      <c r="AU405" s="216" t="s">
        <v>82</v>
      </c>
      <c r="AY405" s="3" t="s">
        <v>149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0</v>
      </c>
      <c r="BK405" s="217" t="n">
        <f aca="false">ROUND(I405*H405,2)</f>
        <v>0</v>
      </c>
      <c r="BL405" s="3" t="s">
        <v>382</v>
      </c>
      <c r="BM405" s="216" t="s">
        <v>2294</v>
      </c>
    </row>
    <row r="406" s="31" customFormat="true" ht="12.8" hidden="false" customHeight="false" outlineLevel="0" collapsed="false">
      <c r="A406" s="24"/>
      <c r="B406" s="25"/>
      <c r="C406" s="26"/>
      <c r="D406" s="218" t="s">
        <v>158</v>
      </c>
      <c r="E406" s="26"/>
      <c r="F406" s="219" t="s">
        <v>2293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8</v>
      </c>
      <c r="AU406" s="3" t="s">
        <v>82</v>
      </c>
    </row>
    <row r="407" s="31" customFormat="true" ht="16.5" hidden="false" customHeight="true" outlineLevel="0" collapsed="false">
      <c r="A407" s="24"/>
      <c r="B407" s="25"/>
      <c r="C407" s="205" t="s">
        <v>1036</v>
      </c>
      <c r="D407" s="205" t="s">
        <v>152</v>
      </c>
      <c r="E407" s="206" t="s">
        <v>2295</v>
      </c>
      <c r="F407" s="207" t="s">
        <v>2296</v>
      </c>
      <c r="G407" s="208" t="s">
        <v>2063</v>
      </c>
      <c r="H407" s="209" t="n">
        <v>5</v>
      </c>
      <c r="I407" s="210"/>
      <c r="J407" s="211" t="n">
        <f aca="false">ROUND(I407*H407,2)</f>
        <v>0</v>
      </c>
      <c r="K407" s="207"/>
      <c r="L407" s="30"/>
      <c r="M407" s="212"/>
      <c r="N407" s="213" t="s">
        <v>43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382</v>
      </c>
      <c r="AT407" s="216" t="s">
        <v>152</v>
      </c>
      <c r="AU407" s="216" t="s">
        <v>82</v>
      </c>
      <c r="AY407" s="3" t="s">
        <v>149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0</v>
      </c>
      <c r="BK407" s="217" t="n">
        <f aca="false">ROUND(I407*H407,2)</f>
        <v>0</v>
      </c>
      <c r="BL407" s="3" t="s">
        <v>382</v>
      </c>
      <c r="BM407" s="216" t="s">
        <v>2297</v>
      </c>
    </row>
    <row r="408" s="31" customFormat="true" ht="12.8" hidden="false" customHeight="false" outlineLevel="0" collapsed="false">
      <c r="A408" s="24"/>
      <c r="B408" s="25"/>
      <c r="C408" s="26"/>
      <c r="D408" s="218" t="s">
        <v>158</v>
      </c>
      <c r="E408" s="26"/>
      <c r="F408" s="219" t="s">
        <v>2296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8</v>
      </c>
      <c r="AU408" s="3" t="s">
        <v>82</v>
      </c>
    </row>
    <row r="409" s="31" customFormat="true" ht="16.5" hidden="false" customHeight="true" outlineLevel="0" collapsed="false">
      <c r="A409" s="24"/>
      <c r="B409" s="25"/>
      <c r="C409" s="205" t="s">
        <v>1042</v>
      </c>
      <c r="D409" s="205" t="s">
        <v>152</v>
      </c>
      <c r="E409" s="206" t="s">
        <v>2298</v>
      </c>
      <c r="F409" s="207" t="s">
        <v>2299</v>
      </c>
      <c r="G409" s="208" t="s">
        <v>2063</v>
      </c>
      <c r="H409" s="209" t="n">
        <v>8</v>
      </c>
      <c r="I409" s="210"/>
      <c r="J409" s="211" t="n">
        <f aca="false">ROUND(I409*H409,2)</f>
        <v>0</v>
      </c>
      <c r="K409" s="207"/>
      <c r="L409" s="30"/>
      <c r="M409" s="212"/>
      <c r="N409" s="213" t="s">
        <v>43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382</v>
      </c>
      <c r="AT409" s="216" t="s">
        <v>152</v>
      </c>
      <c r="AU409" s="216" t="s">
        <v>82</v>
      </c>
      <c r="AY409" s="3" t="s">
        <v>149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0</v>
      </c>
      <c r="BK409" s="217" t="n">
        <f aca="false">ROUND(I409*H409,2)</f>
        <v>0</v>
      </c>
      <c r="BL409" s="3" t="s">
        <v>382</v>
      </c>
      <c r="BM409" s="216" t="s">
        <v>2300</v>
      </c>
    </row>
    <row r="410" s="31" customFormat="true" ht="12.8" hidden="false" customHeight="false" outlineLevel="0" collapsed="false">
      <c r="A410" s="24"/>
      <c r="B410" s="25"/>
      <c r="C410" s="26"/>
      <c r="D410" s="218" t="s">
        <v>158</v>
      </c>
      <c r="E410" s="26"/>
      <c r="F410" s="219" t="s">
        <v>2299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8</v>
      </c>
      <c r="AU410" s="3" t="s">
        <v>82</v>
      </c>
    </row>
    <row r="411" s="31" customFormat="true" ht="16.5" hidden="false" customHeight="true" outlineLevel="0" collapsed="false">
      <c r="A411" s="24"/>
      <c r="B411" s="25"/>
      <c r="C411" s="205" t="s">
        <v>1047</v>
      </c>
      <c r="D411" s="205" t="s">
        <v>152</v>
      </c>
      <c r="E411" s="206" t="s">
        <v>2301</v>
      </c>
      <c r="F411" s="207" t="s">
        <v>2302</v>
      </c>
      <c r="G411" s="208" t="s">
        <v>2063</v>
      </c>
      <c r="H411" s="209" t="n">
        <v>8</v>
      </c>
      <c r="I411" s="210"/>
      <c r="J411" s="211" t="n">
        <f aca="false">ROUND(I411*H411,2)</f>
        <v>0</v>
      </c>
      <c r="K411" s="207"/>
      <c r="L411" s="30"/>
      <c r="M411" s="212"/>
      <c r="N411" s="213" t="s">
        <v>43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382</v>
      </c>
      <c r="AT411" s="216" t="s">
        <v>152</v>
      </c>
      <c r="AU411" s="216" t="s">
        <v>82</v>
      </c>
      <c r="AY411" s="3" t="s">
        <v>149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382</v>
      </c>
      <c r="BM411" s="216" t="s">
        <v>2303</v>
      </c>
    </row>
    <row r="412" s="31" customFormat="true" ht="12.8" hidden="false" customHeight="false" outlineLevel="0" collapsed="false">
      <c r="A412" s="24"/>
      <c r="B412" s="25"/>
      <c r="C412" s="26"/>
      <c r="D412" s="218" t="s">
        <v>158</v>
      </c>
      <c r="E412" s="26"/>
      <c r="F412" s="219" t="s">
        <v>2302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8</v>
      </c>
      <c r="AU412" s="3" t="s">
        <v>82</v>
      </c>
    </row>
    <row r="413" s="31" customFormat="true" ht="16.5" hidden="false" customHeight="true" outlineLevel="0" collapsed="false">
      <c r="A413" s="24"/>
      <c r="B413" s="25"/>
      <c r="C413" s="205" t="s">
        <v>1053</v>
      </c>
      <c r="D413" s="205" t="s">
        <v>152</v>
      </c>
      <c r="E413" s="206" t="s">
        <v>2304</v>
      </c>
      <c r="F413" s="207" t="s">
        <v>2305</v>
      </c>
      <c r="G413" s="208" t="s">
        <v>2063</v>
      </c>
      <c r="H413" s="209" t="n">
        <v>3</v>
      </c>
      <c r="I413" s="210"/>
      <c r="J413" s="211" t="n">
        <f aca="false">ROUND(I413*H413,2)</f>
        <v>0</v>
      </c>
      <c r="K413" s="207"/>
      <c r="L413" s="30"/>
      <c r="M413" s="212"/>
      <c r="N413" s="213" t="s">
        <v>43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382</v>
      </c>
      <c r="AT413" s="216" t="s">
        <v>152</v>
      </c>
      <c r="AU413" s="216" t="s">
        <v>82</v>
      </c>
      <c r="AY413" s="3" t="s">
        <v>149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0</v>
      </c>
      <c r="BK413" s="217" t="n">
        <f aca="false">ROUND(I413*H413,2)</f>
        <v>0</v>
      </c>
      <c r="BL413" s="3" t="s">
        <v>382</v>
      </c>
      <c r="BM413" s="216" t="s">
        <v>2306</v>
      </c>
    </row>
    <row r="414" s="31" customFormat="true" ht="12.8" hidden="false" customHeight="false" outlineLevel="0" collapsed="false">
      <c r="A414" s="24"/>
      <c r="B414" s="25"/>
      <c r="C414" s="26"/>
      <c r="D414" s="218" t="s">
        <v>158</v>
      </c>
      <c r="E414" s="26"/>
      <c r="F414" s="219" t="s">
        <v>2305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82</v>
      </c>
    </row>
    <row r="415" s="31" customFormat="true" ht="16.5" hidden="false" customHeight="true" outlineLevel="0" collapsed="false">
      <c r="A415" s="24"/>
      <c r="B415" s="25"/>
      <c r="C415" s="205" t="s">
        <v>1055</v>
      </c>
      <c r="D415" s="205" t="s">
        <v>152</v>
      </c>
      <c r="E415" s="206" t="s">
        <v>2307</v>
      </c>
      <c r="F415" s="207" t="s">
        <v>2308</v>
      </c>
      <c r="G415" s="208" t="s">
        <v>2063</v>
      </c>
      <c r="H415" s="209" t="n">
        <v>1</v>
      </c>
      <c r="I415" s="210"/>
      <c r="J415" s="211" t="n">
        <f aca="false">ROUND(I415*H415,2)</f>
        <v>0</v>
      </c>
      <c r="K415" s="207"/>
      <c r="L415" s="30"/>
      <c r="M415" s="212"/>
      <c r="N415" s="213" t="s">
        <v>43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382</v>
      </c>
      <c r="AT415" s="216" t="s">
        <v>152</v>
      </c>
      <c r="AU415" s="216" t="s">
        <v>82</v>
      </c>
      <c r="AY415" s="3" t="s">
        <v>149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0</v>
      </c>
      <c r="BK415" s="217" t="n">
        <f aca="false">ROUND(I415*H415,2)</f>
        <v>0</v>
      </c>
      <c r="BL415" s="3" t="s">
        <v>382</v>
      </c>
      <c r="BM415" s="216" t="s">
        <v>2309</v>
      </c>
    </row>
    <row r="416" s="31" customFormat="true" ht="12.8" hidden="false" customHeight="false" outlineLevel="0" collapsed="false">
      <c r="A416" s="24"/>
      <c r="B416" s="25"/>
      <c r="C416" s="26"/>
      <c r="D416" s="218" t="s">
        <v>158</v>
      </c>
      <c r="E416" s="26"/>
      <c r="F416" s="219" t="s">
        <v>2308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8</v>
      </c>
      <c r="AU416" s="3" t="s">
        <v>82</v>
      </c>
    </row>
    <row r="417" s="31" customFormat="true" ht="16.5" hidden="false" customHeight="true" outlineLevel="0" collapsed="false">
      <c r="A417" s="24"/>
      <c r="B417" s="25"/>
      <c r="C417" s="205" t="s">
        <v>1061</v>
      </c>
      <c r="D417" s="205" t="s">
        <v>152</v>
      </c>
      <c r="E417" s="206" t="s">
        <v>2310</v>
      </c>
      <c r="F417" s="207" t="s">
        <v>2311</v>
      </c>
      <c r="G417" s="208" t="s">
        <v>2063</v>
      </c>
      <c r="H417" s="209" t="n">
        <v>1</v>
      </c>
      <c r="I417" s="210"/>
      <c r="J417" s="211" t="n">
        <f aca="false">ROUND(I417*H417,2)</f>
        <v>0</v>
      </c>
      <c r="K417" s="207"/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382</v>
      </c>
      <c r="AT417" s="216" t="s">
        <v>152</v>
      </c>
      <c r="AU417" s="216" t="s">
        <v>82</v>
      </c>
      <c r="AY417" s="3" t="s">
        <v>149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0</v>
      </c>
      <c r="BK417" s="217" t="n">
        <f aca="false">ROUND(I417*H417,2)</f>
        <v>0</v>
      </c>
      <c r="BL417" s="3" t="s">
        <v>382</v>
      </c>
      <c r="BM417" s="216" t="s">
        <v>2312</v>
      </c>
    </row>
    <row r="418" s="31" customFormat="true" ht="12.8" hidden="false" customHeight="false" outlineLevel="0" collapsed="false">
      <c r="A418" s="24"/>
      <c r="B418" s="25"/>
      <c r="C418" s="26"/>
      <c r="D418" s="218" t="s">
        <v>158</v>
      </c>
      <c r="E418" s="26"/>
      <c r="F418" s="219" t="s">
        <v>2311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8</v>
      </c>
      <c r="AU418" s="3" t="s">
        <v>82</v>
      </c>
    </row>
    <row r="419" s="31" customFormat="true" ht="16.5" hidden="false" customHeight="true" outlineLevel="0" collapsed="false">
      <c r="A419" s="24"/>
      <c r="B419" s="25"/>
      <c r="C419" s="205" t="s">
        <v>1068</v>
      </c>
      <c r="D419" s="205" t="s">
        <v>152</v>
      </c>
      <c r="E419" s="206" t="s">
        <v>2313</v>
      </c>
      <c r="F419" s="207" t="s">
        <v>2314</v>
      </c>
      <c r="G419" s="208" t="s">
        <v>2063</v>
      </c>
      <c r="H419" s="209" t="n">
        <v>6</v>
      </c>
      <c r="I419" s="210"/>
      <c r="J419" s="211" t="n">
        <f aca="false">ROUND(I419*H419,2)</f>
        <v>0</v>
      </c>
      <c r="K419" s="207"/>
      <c r="L419" s="30"/>
      <c r="M419" s="212"/>
      <c r="N419" s="213" t="s">
        <v>43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382</v>
      </c>
      <c r="AT419" s="216" t="s">
        <v>152</v>
      </c>
      <c r="AU419" s="216" t="s">
        <v>82</v>
      </c>
      <c r="AY419" s="3" t="s">
        <v>149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0</v>
      </c>
      <c r="BK419" s="217" t="n">
        <f aca="false">ROUND(I419*H419,2)</f>
        <v>0</v>
      </c>
      <c r="BL419" s="3" t="s">
        <v>382</v>
      </c>
      <c r="BM419" s="216" t="s">
        <v>2315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8</v>
      </c>
      <c r="E420" s="26"/>
      <c r="F420" s="219" t="s">
        <v>2314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8</v>
      </c>
      <c r="AU420" s="3" t="s">
        <v>82</v>
      </c>
    </row>
    <row r="421" s="31" customFormat="true" ht="16.5" hidden="false" customHeight="true" outlineLevel="0" collapsed="false">
      <c r="A421" s="24"/>
      <c r="B421" s="25"/>
      <c r="C421" s="205" t="s">
        <v>1075</v>
      </c>
      <c r="D421" s="205" t="s">
        <v>152</v>
      </c>
      <c r="E421" s="206" t="s">
        <v>2316</v>
      </c>
      <c r="F421" s="207" t="s">
        <v>2317</v>
      </c>
      <c r="G421" s="208" t="s">
        <v>2063</v>
      </c>
      <c r="H421" s="209" t="n">
        <v>6</v>
      </c>
      <c r="I421" s="210"/>
      <c r="J421" s="211" t="n">
        <f aca="false">ROUND(I421*H421,2)</f>
        <v>0</v>
      </c>
      <c r="K421" s="207"/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382</v>
      </c>
      <c r="AT421" s="216" t="s">
        <v>152</v>
      </c>
      <c r="AU421" s="216" t="s">
        <v>82</v>
      </c>
      <c r="AY421" s="3" t="s">
        <v>149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382</v>
      </c>
      <c r="BM421" s="216" t="s">
        <v>2318</v>
      </c>
    </row>
    <row r="422" s="31" customFormat="true" ht="12.8" hidden="false" customHeight="false" outlineLevel="0" collapsed="false">
      <c r="A422" s="24"/>
      <c r="B422" s="25"/>
      <c r="C422" s="26"/>
      <c r="D422" s="218" t="s">
        <v>158</v>
      </c>
      <c r="E422" s="26"/>
      <c r="F422" s="219" t="s">
        <v>2317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8</v>
      </c>
      <c r="AU422" s="3" t="s">
        <v>82</v>
      </c>
    </row>
    <row r="423" s="31" customFormat="true" ht="16.5" hidden="false" customHeight="true" outlineLevel="0" collapsed="false">
      <c r="A423" s="24"/>
      <c r="B423" s="25"/>
      <c r="C423" s="205" t="s">
        <v>389</v>
      </c>
      <c r="D423" s="205" t="s">
        <v>152</v>
      </c>
      <c r="E423" s="206" t="s">
        <v>2319</v>
      </c>
      <c r="F423" s="207" t="s">
        <v>2320</v>
      </c>
      <c r="G423" s="208" t="s">
        <v>2063</v>
      </c>
      <c r="H423" s="209" t="n">
        <v>1</v>
      </c>
      <c r="I423" s="210"/>
      <c r="J423" s="211" t="n">
        <f aca="false">ROUND(I423*H423,2)</f>
        <v>0</v>
      </c>
      <c r="K423" s="207"/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382</v>
      </c>
      <c r="AT423" s="216" t="s">
        <v>152</v>
      </c>
      <c r="AU423" s="216" t="s">
        <v>82</v>
      </c>
      <c r="AY423" s="3" t="s">
        <v>149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0</v>
      </c>
      <c r="BK423" s="217" t="n">
        <f aca="false">ROUND(I423*H423,2)</f>
        <v>0</v>
      </c>
      <c r="BL423" s="3" t="s">
        <v>382</v>
      </c>
      <c r="BM423" s="216" t="s">
        <v>2321</v>
      </c>
    </row>
    <row r="424" s="31" customFormat="true" ht="12.8" hidden="false" customHeight="false" outlineLevel="0" collapsed="false">
      <c r="A424" s="24"/>
      <c r="B424" s="25"/>
      <c r="C424" s="26"/>
      <c r="D424" s="218" t="s">
        <v>158</v>
      </c>
      <c r="E424" s="26"/>
      <c r="F424" s="219" t="s">
        <v>2320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8</v>
      </c>
      <c r="AU424" s="3" t="s">
        <v>82</v>
      </c>
    </row>
    <row r="425" s="31" customFormat="true" ht="16.5" hidden="false" customHeight="true" outlineLevel="0" collapsed="false">
      <c r="A425" s="24"/>
      <c r="B425" s="25"/>
      <c r="C425" s="205" t="s">
        <v>1087</v>
      </c>
      <c r="D425" s="205" t="s">
        <v>152</v>
      </c>
      <c r="E425" s="206" t="s">
        <v>2322</v>
      </c>
      <c r="F425" s="207" t="s">
        <v>2323</v>
      </c>
      <c r="G425" s="208" t="s">
        <v>2063</v>
      </c>
      <c r="H425" s="209" t="n">
        <v>7</v>
      </c>
      <c r="I425" s="210"/>
      <c r="J425" s="211" t="n">
        <f aca="false">ROUND(I425*H425,2)</f>
        <v>0</v>
      </c>
      <c r="K425" s="207"/>
      <c r="L425" s="30"/>
      <c r="M425" s="212"/>
      <c r="N425" s="213" t="s">
        <v>43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382</v>
      </c>
      <c r="AT425" s="216" t="s">
        <v>152</v>
      </c>
      <c r="AU425" s="216" t="s">
        <v>82</v>
      </c>
      <c r="AY425" s="3" t="s">
        <v>149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0</v>
      </c>
      <c r="BK425" s="217" t="n">
        <f aca="false">ROUND(I425*H425,2)</f>
        <v>0</v>
      </c>
      <c r="BL425" s="3" t="s">
        <v>382</v>
      </c>
      <c r="BM425" s="216" t="s">
        <v>2324</v>
      </c>
    </row>
    <row r="426" s="31" customFormat="true" ht="12.8" hidden="false" customHeight="false" outlineLevel="0" collapsed="false">
      <c r="A426" s="24"/>
      <c r="B426" s="25"/>
      <c r="C426" s="26"/>
      <c r="D426" s="218" t="s">
        <v>158</v>
      </c>
      <c r="E426" s="26"/>
      <c r="F426" s="219" t="s">
        <v>232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8</v>
      </c>
      <c r="AU426" s="3" t="s">
        <v>82</v>
      </c>
    </row>
    <row r="427" s="31" customFormat="true" ht="16.5" hidden="false" customHeight="true" outlineLevel="0" collapsed="false">
      <c r="A427" s="24"/>
      <c r="B427" s="25"/>
      <c r="C427" s="205" t="s">
        <v>1093</v>
      </c>
      <c r="D427" s="205" t="s">
        <v>152</v>
      </c>
      <c r="E427" s="206" t="s">
        <v>2326</v>
      </c>
      <c r="F427" s="207" t="s">
        <v>2327</v>
      </c>
      <c r="G427" s="208" t="s">
        <v>280</v>
      </c>
      <c r="H427" s="209" t="n">
        <v>25</v>
      </c>
      <c r="I427" s="210"/>
      <c r="J427" s="211" t="n">
        <f aca="false">ROUND(I427*H427,2)</f>
        <v>0</v>
      </c>
      <c r="K427" s="207"/>
      <c r="L427" s="30"/>
      <c r="M427" s="212"/>
      <c r="N427" s="213" t="s">
        <v>43</v>
      </c>
      <c r="O427" s="67"/>
      <c r="P427" s="214" t="n">
        <f aca="false">O427*H427</f>
        <v>0</v>
      </c>
      <c r="Q427" s="214" t="n">
        <v>0.00015</v>
      </c>
      <c r="R427" s="214" t="n">
        <f aca="false">Q427*H427</f>
        <v>0.00375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16</v>
      </c>
      <c r="AT427" s="216" t="s">
        <v>152</v>
      </c>
      <c r="AU427" s="216" t="s">
        <v>82</v>
      </c>
      <c r="AY427" s="3" t="s">
        <v>149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0</v>
      </c>
      <c r="BK427" s="217" t="n">
        <f aca="false">ROUND(I427*H427,2)</f>
        <v>0</v>
      </c>
      <c r="BL427" s="3" t="s">
        <v>216</v>
      </c>
      <c r="BM427" s="216" t="s">
        <v>2328</v>
      </c>
    </row>
    <row r="428" s="31" customFormat="true" ht="12.8" hidden="false" customHeight="false" outlineLevel="0" collapsed="false">
      <c r="A428" s="24"/>
      <c r="B428" s="25"/>
      <c r="C428" s="26"/>
      <c r="D428" s="218" t="s">
        <v>158</v>
      </c>
      <c r="E428" s="26"/>
      <c r="F428" s="219" t="s">
        <v>2327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8</v>
      </c>
      <c r="AU428" s="3" t="s">
        <v>82</v>
      </c>
    </row>
    <row r="429" s="31" customFormat="true" ht="16.5" hidden="false" customHeight="true" outlineLevel="0" collapsed="false">
      <c r="A429" s="24"/>
      <c r="B429" s="25"/>
      <c r="C429" s="205" t="s">
        <v>1098</v>
      </c>
      <c r="D429" s="205" t="s">
        <v>152</v>
      </c>
      <c r="E429" s="206" t="s">
        <v>1024</v>
      </c>
      <c r="F429" s="207" t="s">
        <v>1025</v>
      </c>
      <c r="G429" s="208" t="s">
        <v>280</v>
      </c>
      <c r="H429" s="209" t="n">
        <v>3</v>
      </c>
      <c r="I429" s="210"/>
      <c r="J429" s="211" t="n">
        <f aca="false">ROUND(I429*H429,2)</f>
        <v>0</v>
      </c>
      <c r="K429" s="207" t="s">
        <v>156</v>
      </c>
      <c r="L429" s="30"/>
      <c r="M429" s="212"/>
      <c r="N429" s="213" t="s">
        <v>43</v>
      </c>
      <c r="O429" s="67"/>
      <c r="P429" s="214" t="n">
        <f aca="false">O429*H429</f>
        <v>0</v>
      </c>
      <c r="Q429" s="214" t="n">
        <v>0.00024</v>
      </c>
      <c r="R429" s="214" t="n">
        <f aca="false">Q429*H429</f>
        <v>0.00072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16</v>
      </c>
      <c r="AT429" s="216" t="s">
        <v>152</v>
      </c>
      <c r="AU429" s="216" t="s">
        <v>82</v>
      </c>
      <c r="AY429" s="3" t="s">
        <v>149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0</v>
      </c>
      <c r="BK429" s="217" t="n">
        <f aca="false">ROUND(I429*H429,2)</f>
        <v>0</v>
      </c>
      <c r="BL429" s="3" t="s">
        <v>216</v>
      </c>
      <c r="BM429" s="216" t="s">
        <v>2329</v>
      </c>
    </row>
    <row r="430" s="31" customFormat="true" ht="12.8" hidden="false" customHeight="false" outlineLevel="0" collapsed="false">
      <c r="A430" s="24"/>
      <c r="B430" s="25"/>
      <c r="C430" s="26"/>
      <c r="D430" s="218" t="s">
        <v>158</v>
      </c>
      <c r="E430" s="26"/>
      <c r="F430" s="219" t="s">
        <v>102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8</v>
      </c>
      <c r="AU430" s="3" t="s">
        <v>82</v>
      </c>
    </row>
    <row r="431" s="31" customFormat="true" ht="12.8" hidden="false" customHeight="false" outlineLevel="0" collapsed="false">
      <c r="A431" s="24"/>
      <c r="B431" s="25"/>
      <c r="C431" s="26"/>
      <c r="D431" s="223" t="s">
        <v>160</v>
      </c>
      <c r="E431" s="26"/>
      <c r="F431" s="224" t="s">
        <v>102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0</v>
      </c>
      <c r="AU431" s="3" t="s">
        <v>82</v>
      </c>
    </row>
    <row r="432" s="31" customFormat="true" ht="16.5" hidden="false" customHeight="true" outlineLevel="0" collapsed="false">
      <c r="A432" s="24"/>
      <c r="B432" s="25"/>
      <c r="C432" s="205" t="s">
        <v>1104</v>
      </c>
      <c r="D432" s="205" t="s">
        <v>152</v>
      </c>
      <c r="E432" s="206" t="s">
        <v>2330</v>
      </c>
      <c r="F432" s="207" t="s">
        <v>2331</v>
      </c>
      <c r="G432" s="208" t="s">
        <v>280</v>
      </c>
      <c r="H432" s="209" t="n">
        <v>7</v>
      </c>
      <c r="I432" s="210"/>
      <c r="J432" s="211" t="n">
        <f aca="false">ROUND(I432*H432,2)</f>
        <v>0</v>
      </c>
      <c r="K432" s="207" t="s">
        <v>156</v>
      </c>
      <c r="L432" s="30"/>
      <c r="M432" s="212"/>
      <c r="N432" s="213" t="s">
        <v>43</v>
      </c>
      <c r="O432" s="67"/>
      <c r="P432" s="214" t="n">
        <f aca="false">O432*H432</f>
        <v>0</v>
      </c>
      <c r="Q432" s="214" t="n">
        <v>0.00026</v>
      </c>
      <c r="R432" s="214" t="n">
        <f aca="false">Q432*H432</f>
        <v>0.00182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16</v>
      </c>
      <c r="AT432" s="216" t="s">
        <v>152</v>
      </c>
      <c r="AU432" s="216" t="s">
        <v>82</v>
      </c>
      <c r="AY432" s="3" t="s">
        <v>149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0</v>
      </c>
      <c r="BK432" s="217" t="n">
        <f aca="false">ROUND(I432*H432,2)</f>
        <v>0</v>
      </c>
      <c r="BL432" s="3" t="s">
        <v>216</v>
      </c>
      <c r="BM432" s="216" t="s">
        <v>2332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8</v>
      </c>
      <c r="E433" s="26"/>
      <c r="F433" s="219" t="s">
        <v>2333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8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23" t="s">
        <v>160</v>
      </c>
      <c r="E434" s="26"/>
      <c r="F434" s="224" t="s">
        <v>2334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0</v>
      </c>
      <c r="AU434" s="3" t="s">
        <v>82</v>
      </c>
    </row>
    <row r="435" s="31" customFormat="true" ht="16.5" hidden="false" customHeight="true" outlineLevel="0" collapsed="false">
      <c r="A435" s="24"/>
      <c r="B435" s="25"/>
      <c r="C435" s="205" t="s">
        <v>1109</v>
      </c>
      <c r="D435" s="205" t="s">
        <v>152</v>
      </c>
      <c r="E435" s="206" t="s">
        <v>2335</v>
      </c>
      <c r="F435" s="207" t="s">
        <v>2336</v>
      </c>
      <c r="G435" s="208" t="s">
        <v>280</v>
      </c>
      <c r="H435" s="209" t="n">
        <v>1</v>
      </c>
      <c r="I435" s="210"/>
      <c r="J435" s="211" t="n">
        <f aca="false">ROUND(I435*H435,2)</f>
        <v>0</v>
      </c>
      <c r="K435" s="207" t="s">
        <v>156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.00079</v>
      </c>
      <c r="R435" s="214" t="n">
        <f aca="false">Q435*H435</f>
        <v>0.00079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16</v>
      </c>
      <c r="AT435" s="216" t="s">
        <v>152</v>
      </c>
      <c r="AU435" s="216" t="s">
        <v>82</v>
      </c>
      <c r="AY435" s="3" t="s">
        <v>149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216</v>
      </c>
      <c r="BM435" s="216" t="s">
        <v>2337</v>
      </c>
    </row>
    <row r="436" s="31" customFormat="true" ht="12.8" hidden="false" customHeight="false" outlineLevel="0" collapsed="false">
      <c r="A436" s="24"/>
      <c r="B436" s="25"/>
      <c r="C436" s="26"/>
      <c r="D436" s="218" t="s">
        <v>158</v>
      </c>
      <c r="E436" s="26"/>
      <c r="F436" s="219" t="s">
        <v>2338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8</v>
      </c>
      <c r="AU436" s="3" t="s">
        <v>82</v>
      </c>
    </row>
    <row r="437" s="31" customFormat="true" ht="12.8" hidden="false" customHeight="false" outlineLevel="0" collapsed="false">
      <c r="A437" s="24"/>
      <c r="B437" s="25"/>
      <c r="C437" s="26"/>
      <c r="D437" s="223" t="s">
        <v>160</v>
      </c>
      <c r="E437" s="26"/>
      <c r="F437" s="224" t="s">
        <v>2339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2</v>
      </c>
    </row>
    <row r="438" s="31" customFormat="true" ht="16.5" hidden="false" customHeight="true" outlineLevel="0" collapsed="false">
      <c r="A438" s="24"/>
      <c r="B438" s="25"/>
      <c r="C438" s="205" t="s">
        <v>1113</v>
      </c>
      <c r="D438" s="205" t="s">
        <v>152</v>
      </c>
      <c r="E438" s="206" t="s">
        <v>2340</v>
      </c>
      <c r="F438" s="207" t="s">
        <v>2341</v>
      </c>
      <c r="G438" s="208" t="s">
        <v>2063</v>
      </c>
      <c r="H438" s="209" t="n">
        <v>8</v>
      </c>
      <c r="I438" s="210"/>
      <c r="J438" s="211" t="n">
        <f aca="false">ROUND(I438*H438,2)</f>
        <v>0</v>
      </c>
      <c r="K438" s="207"/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382</v>
      </c>
      <c r="AT438" s="216" t="s">
        <v>152</v>
      </c>
      <c r="AU438" s="216" t="s">
        <v>82</v>
      </c>
      <c r="AY438" s="3" t="s">
        <v>14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382</v>
      </c>
      <c r="BM438" s="216" t="s">
        <v>2342</v>
      </c>
    </row>
    <row r="439" s="31" customFormat="true" ht="12.8" hidden="false" customHeight="false" outlineLevel="0" collapsed="false">
      <c r="A439" s="24"/>
      <c r="B439" s="25"/>
      <c r="C439" s="26"/>
      <c r="D439" s="218" t="s">
        <v>158</v>
      </c>
      <c r="E439" s="26"/>
      <c r="F439" s="219" t="s">
        <v>2343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8</v>
      </c>
      <c r="AU439" s="3" t="s">
        <v>82</v>
      </c>
    </row>
    <row r="440" s="31" customFormat="true" ht="16.5" hidden="false" customHeight="true" outlineLevel="0" collapsed="false">
      <c r="A440" s="24"/>
      <c r="B440" s="25"/>
      <c r="C440" s="205" t="s">
        <v>1119</v>
      </c>
      <c r="D440" s="205" t="s">
        <v>152</v>
      </c>
      <c r="E440" s="206" t="s">
        <v>2344</v>
      </c>
      <c r="F440" s="207" t="s">
        <v>2345</v>
      </c>
      <c r="G440" s="208" t="s">
        <v>2063</v>
      </c>
      <c r="H440" s="209" t="n">
        <v>1</v>
      </c>
      <c r="I440" s="210"/>
      <c r="J440" s="211" t="n">
        <f aca="false">ROUND(I440*H440,2)</f>
        <v>0</v>
      </c>
      <c r="K440" s="207"/>
      <c r="L440" s="30"/>
      <c r="M440" s="212"/>
      <c r="N440" s="213" t="s">
        <v>43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382</v>
      </c>
      <c r="AT440" s="216" t="s">
        <v>152</v>
      </c>
      <c r="AU440" s="216" t="s">
        <v>82</v>
      </c>
      <c r="AY440" s="3" t="s">
        <v>149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0</v>
      </c>
      <c r="BK440" s="217" t="n">
        <f aca="false">ROUND(I440*H440,2)</f>
        <v>0</v>
      </c>
      <c r="BL440" s="3" t="s">
        <v>382</v>
      </c>
      <c r="BM440" s="216" t="s">
        <v>2346</v>
      </c>
    </row>
    <row r="441" s="31" customFormat="true" ht="12.8" hidden="false" customHeight="false" outlineLevel="0" collapsed="false">
      <c r="A441" s="24"/>
      <c r="B441" s="25"/>
      <c r="C441" s="26"/>
      <c r="D441" s="218" t="s">
        <v>158</v>
      </c>
      <c r="E441" s="26"/>
      <c r="F441" s="219" t="s">
        <v>2347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8</v>
      </c>
      <c r="AU441" s="3" t="s">
        <v>82</v>
      </c>
    </row>
    <row r="442" s="31" customFormat="true" ht="16.5" hidden="false" customHeight="true" outlineLevel="0" collapsed="false">
      <c r="A442" s="24"/>
      <c r="B442" s="25"/>
      <c r="C442" s="205" t="s">
        <v>1125</v>
      </c>
      <c r="D442" s="205" t="s">
        <v>152</v>
      </c>
      <c r="E442" s="206" t="s">
        <v>2348</v>
      </c>
      <c r="F442" s="207" t="s">
        <v>2349</v>
      </c>
      <c r="G442" s="208" t="s">
        <v>2063</v>
      </c>
      <c r="H442" s="209" t="n">
        <v>5</v>
      </c>
      <c r="I442" s="210"/>
      <c r="J442" s="211" t="n">
        <f aca="false">ROUND(I442*H442,2)</f>
        <v>0</v>
      </c>
      <c r="K442" s="207"/>
      <c r="L442" s="30"/>
      <c r="M442" s="212"/>
      <c r="N442" s="213" t="s">
        <v>43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382</v>
      </c>
      <c r="AT442" s="216" t="s">
        <v>152</v>
      </c>
      <c r="AU442" s="216" t="s">
        <v>82</v>
      </c>
      <c r="AY442" s="3" t="s">
        <v>149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0</v>
      </c>
      <c r="BK442" s="217" t="n">
        <f aca="false">ROUND(I442*H442,2)</f>
        <v>0</v>
      </c>
      <c r="BL442" s="3" t="s">
        <v>382</v>
      </c>
      <c r="BM442" s="216" t="s">
        <v>2350</v>
      </c>
    </row>
    <row r="443" s="31" customFormat="true" ht="12.8" hidden="false" customHeight="false" outlineLevel="0" collapsed="false">
      <c r="A443" s="24"/>
      <c r="B443" s="25"/>
      <c r="C443" s="26"/>
      <c r="D443" s="218" t="s">
        <v>158</v>
      </c>
      <c r="E443" s="26"/>
      <c r="F443" s="219" t="s">
        <v>2351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8</v>
      </c>
      <c r="AU443" s="3" t="s">
        <v>82</v>
      </c>
    </row>
    <row r="444" s="31" customFormat="true" ht="16.5" hidden="false" customHeight="true" outlineLevel="0" collapsed="false">
      <c r="A444" s="24"/>
      <c r="B444" s="25"/>
      <c r="C444" s="205" t="s">
        <v>1131</v>
      </c>
      <c r="D444" s="205" t="s">
        <v>152</v>
      </c>
      <c r="E444" s="206" t="s">
        <v>2352</v>
      </c>
      <c r="F444" s="207" t="s">
        <v>2353</v>
      </c>
      <c r="G444" s="208" t="s">
        <v>280</v>
      </c>
      <c r="H444" s="209" t="n">
        <v>6</v>
      </c>
      <c r="I444" s="210"/>
      <c r="J444" s="211" t="n">
        <f aca="false">ROUND(I444*H444,2)</f>
        <v>0</v>
      </c>
      <c r="K444" s="207" t="s">
        <v>156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.00018</v>
      </c>
      <c r="R444" s="214" t="n">
        <f aca="false">Q444*H444</f>
        <v>0.00108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16</v>
      </c>
      <c r="AT444" s="216" t="s">
        <v>152</v>
      </c>
      <c r="AU444" s="216" t="s">
        <v>82</v>
      </c>
      <c r="AY444" s="3" t="s">
        <v>149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216</v>
      </c>
      <c r="BM444" s="216" t="s">
        <v>2354</v>
      </c>
    </row>
    <row r="445" s="31" customFormat="true" ht="12.8" hidden="false" customHeight="false" outlineLevel="0" collapsed="false">
      <c r="A445" s="24"/>
      <c r="B445" s="25"/>
      <c r="C445" s="26"/>
      <c r="D445" s="218" t="s">
        <v>158</v>
      </c>
      <c r="E445" s="26"/>
      <c r="F445" s="219" t="s">
        <v>2355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8</v>
      </c>
      <c r="AU445" s="3" t="s">
        <v>82</v>
      </c>
    </row>
    <row r="446" s="31" customFormat="true" ht="12.8" hidden="false" customHeight="false" outlineLevel="0" collapsed="false">
      <c r="A446" s="24"/>
      <c r="B446" s="25"/>
      <c r="C446" s="26"/>
      <c r="D446" s="223" t="s">
        <v>160</v>
      </c>
      <c r="E446" s="26"/>
      <c r="F446" s="224" t="s">
        <v>2356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2</v>
      </c>
    </row>
    <row r="447" s="31" customFormat="true" ht="16.5" hidden="false" customHeight="true" outlineLevel="0" collapsed="false">
      <c r="A447" s="24"/>
      <c r="B447" s="25"/>
      <c r="C447" s="205" t="s">
        <v>1137</v>
      </c>
      <c r="D447" s="205" t="s">
        <v>152</v>
      </c>
      <c r="E447" s="206" t="s">
        <v>2357</v>
      </c>
      <c r="F447" s="207" t="s">
        <v>2358</v>
      </c>
      <c r="G447" s="208" t="s">
        <v>2063</v>
      </c>
      <c r="H447" s="209" t="n">
        <v>1</v>
      </c>
      <c r="I447" s="210"/>
      <c r="J447" s="211" t="n">
        <f aca="false">ROUND(I447*H447,2)</f>
        <v>0</v>
      </c>
      <c r="K447" s="207"/>
      <c r="L447" s="30"/>
      <c r="M447" s="212"/>
      <c r="N447" s="213" t="s">
        <v>43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382</v>
      </c>
      <c r="AT447" s="216" t="s">
        <v>152</v>
      </c>
      <c r="AU447" s="216" t="s">
        <v>82</v>
      </c>
      <c r="AY447" s="3" t="s">
        <v>149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0</v>
      </c>
      <c r="BK447" s="217" t="n">
        <f aca="false">ROUND(I447*H447,2)</f>
        <v>0</v>
      </c>
      <c r="BL447" s="3" t="s">
        <v>382</v>
      </c>
      <c r="BM447" s="216" t="s">
        <v>2359</v>
      </c>
    </row>
    <row r="448" s="31" customFormat="true" ht="12.8" hidden="false" customHeight="false" outlineLevel="0" collapsed="false">
      <c r="A448" s="24"/>
      <c r="B448" s="25"/>
      <c r="C448" s="26"/>
      <c r="D448" s="218" t="s">
        <v>158</v>
      </c>
      <c r="E448" s="26"/>
      <c r="F448" s="219" t="s">
        <v>2360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2</v>
      </c>
    </row>
    <row r="449" s="31" customFormat="true" ht="16.5" hidden="false" customHeight="true" outlineLevel="0" collapsed="false">
      <c r="A449" s="24"/>
      <c r="B449" s="25"/>
      <c r="C449" s="205" t="s">
        <v>1143</v>
      </c>
      <c r="D449" s="205" t="s">
        <v>152</v>
      </c>
      <c r="E449" s="206" t="s">
        <v>2361</v>
      </c>
      <c r="F449" s="207" t="s">
        <v>2362</v>
      </c>
      <c r="G449" s="208" t="s">
        <v>2063</v>
      </c>
      <c r="H449" s="209" t="n">
        <v>5</v>
      </c>
      <c r="I449" s="210"/>
      <c r="J449" s="211" t="n">
        <f aca="false">ROUND(I449*H449,2)</f>
        <v>0</v>
      </c>
      <c r="K449" s="207"/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382</v>
      </c>
      <c r="AT449" s="216" t="s">
        <v>152</v>
      </c>
      <c r="AU449" s="216" t="s">
        <v>82</v>
      </c>
      <c r="AY449" s="3" t="s">
        <v>149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382</v>
      </c>
      <c r="BM449" s="216" t="s">
        <v>2363</v>
      </c>
    </row>
    <row r="450" s="31" customFormat="true" ht="12.8" hidden="false" customHeight="false" outlineLevel="0" collapsed="false">
      <c r="A450" s="24"/>
      <c r="B450" s="25"/>
      <c r="C450" s="26"/>
      <c r="D450" s="218" t="s">
        <v>158</v>
      </c>
      <c r="E450" s="26"/>
      <c r="F450" s="219" t="s">
        <v>2364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8</v>
      </c>
      <c r="AU450" s="3" t="s">
        <v>82</v>
      </c>
    </row>
    <row r="451" s="31" customFormat="true" ht="16.5" hidden="false" customHeight="true" outlineLevel="0" collapsed="false">
      <c r="A451" s="24"/>
      <c r="B451" s="25"/>
      <c r="C451" s="205" t="s">
        <v>1149</v>
      </c>
      <c r="D451" s="205" t="s">
        <v>152</v>
      </c>
      <c r="E451" s="206" t="s">
        <v>1018</v>
      </c>
      <c r="F451" s="207" t="s">
        <v>1019</v>
      </c>
      <c r="G451" s="208" t="s">
        <v>280</v>
      </c>
      <c r="H451" s="209" t="n">
        <v>14</v>
      </c>
      <c r="I451" s="210"/>
      <c r="J451" s="211" t="n">
        <f aca="false">ROUND(I451*H451,2)</f>
        <v>0</v>
      </c>
      <c r="K451" s="207" t="s">
        <v>156</v>
      </c>
      <c r="L451" s="30"/>
      <c r="M451" s="212"/>
      <c r="N451" s="213" t="s">
        <v>43</v>
      </c>
      <c r="O451" s="67"/>
      <c r="P451" s="214" t="n">
        <f aca="false">O451*H451</f>
        <v>0</v>
      </c>
      <c r="Q451" s="214" t="n">
        <v>0.00027</v>
      </c>
      <c r="R451" s="214" t="n">
        <f aca="false">Q451*H451</f>
        <v>0.00378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16</v>
      </c>
      <c r="AT451" s="216" t="s">
        <v>152</v>
      </c>
      <c r="AU451" s="216" t="s">
        <v>82</v>
      </c>
      <c r="AY451" s="3" t="s">
        <v>149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0</v>
      </c>
      <c r="BK451" s="217" t="n">
        <f aca="false">ROUND(I451*H451,2)</f>
        <v>0</v>
      </c>
      <c r="BL451" s="3" t="s">
        <v>216</v>
      </c>
      <c r="BM451" s="216" t="s">
        <v>2365</v>
      </c>
    </row>
    <row r="452" s="31" customFormat="true" ht="12.8" hidden="false" customHeight="false" outlineLevel="0" collapsed="false">
      <c r="A452" s="24"/>
      <c r="B452" s="25"/>
      <c r="C452" s="26"/>
      <c r="D452" s="218" t="s">
        <v>158</v>
      </c>
      <c r="E452" s="26"/>
      <c r="F452" s="219" t="s">
        <v>1021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8</v>
      </c>
      <c r="AU452" s="3" t="s">
        <v>82</v>
      </c>
    </row>
    <row r="453" s="31" customFormat="true" ht="12.8" hidden="false" customHeight="false" outlineLevel="0" collapsed="false">
      <c r="A453" s="24"/>
      <c r="B453" s="25"/>
      <c r="C453" s="26"/>
      <c r="D453" s="223" t="s">
        <v>160</v>
      </c>
      <c r="E453" s="26"/>
      <c r="F453" s="224" t="s">
        <v>1022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0</v>
      </c>
      <c r="AU453" s="3" t="s">
        <v>82</v>
      </c>
    </row>
    <row r="454" s="31" customFormat="true" ht="16.5" hidden="false" customHeight="true" outlineLevel="0" collapsed="false">
      <c r="A454" s="24"/>
      <c r="B454" s="25"/>
      <c r="C454" s="205" t="s">
        <v>1155</v>
      </c>
      <c r="D454" s="205" t="s">
        <v>152</v>
      </c>
      <c r="E454" s="206" t="s">
        <v>2366</v>
      </c>
      <c r="F454" s="207" t="s">
        <v>2367</v>
      </c>
      <c r="G454" s="208" t="s">
        <v>2063</v>
      </c>
      <c r="H454" s="209" t="n">
        <v>2</v>
      </c>
      <c r="I454" s="210"/>
      <c r="J454" s="211" t="n">
        <f aca="false">ROUND(I454*H454,2)</f>
        <v>0</v>
      </c>
      <c r="K454" s="207"/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382</v>
      </c>
      <c r="AT454" s="216" t="s">
        <v>152</v>
      </c>
      <c r="AU454" s="216" t="s">
        <v>82</v>
      </c>
      <c r="AY454" s="3" t="s">
        <v>14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0</v>
      </c>
      <c r="BK454" s="217" t="n">
        <f aca="false">ROUND(I454*H454,2)</f>
        <v>0</v>
      </c>
      <c r="BL454" s="3" t="s">
        <v>382</v>
      </c>
      <c r="BM454" s="216" t="s">
        <v>2368</v>
      </c>
    </row>
    <row r="455" s="31" customFormat="true" ht="12.8" hidden="false" customHeight="false" outlineLevel="0" collapsed="false">
      <c r="A455" s="24"/>
      <c r="B455" s="25"/>
      <c r="C455" s="26"/>
      <c r="D455" s="218" t="s">
        <v>158</v>
      </c>
      <c r="E455" s="26"/>
      <c r="F455" s="219" t="s">
        <v>2369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8</v>
      </c>
      <c r="AU455" s="3" t="s">
        <v>82</v>
      </c>
    </row>
    <row r="456" s="31" customFormat="true" ht="16.5" hidden="false" customHeight="true" outlineLevel="0" collapsed="false">
      <c r="A456" s="24"/>
      <c r="B456" s="25"/>
      <c r="C456" s="205" t="s">
        <v>1161</v>
      </c>
      <c r="D456" s="205" t="s">
        <v>152</v>
      </c>
      <c r="E456" s="206" t="s">
        <v>2370</v>
      </c>
      <c r="F456" s="207" t="s">
        <v>2371</v>
      </c>
      <c r="G456" s="208" t="s">
        <v>2063</v>
      </c>
      <c r="H456" s="209" t="n">
        <v>4</v>
      </c>
      <c r="I456" s="210"/>
      <c r="J456" s="211" t="n">
        <f aca="false">ROUND(I456*H456,2)</f>
        <v>0</v>
      </c>
      <c r="K456" s="207"/>
      <c r="L456" s="30"/>
      <c r="M456" s="212"/>
      <c r="N456" s="213" t="s">
        <v>43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382</v>
      </c>
      <c r="AT456" s="216" t="s">
        <v>152</v>
      </c>
      <c r="AU456" s="216" t="s">
        <v>82</v>
      </c>
      <c r="AY456" s="3" t="s">
        <v>149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0</v>
      </c>
      <c r="BK456" s="217" t="n">
        <f aca="false">ROUND(I456*H456,2)</f>
        <v>0</v>
      </c>
      <c r="BL456" s="3" t="s">
        <v>382</v>
      </c>
      <c r="BM456" s="216" t="s">
        <v>2372</v>
      </c>
    </row>
    <row r="457" s="31" customFormat="true" ht="12.8" hidden="false" customHeight="false" outlineLevel="0" collapsed="false">
      <c r="A457" s="24"/>
      <c r="B457" s="25"/>
      <c r="C457" s="26"/>
      <c r="D457" s="218" t="s">
        <v>158</v>
      </c>
      <c r="E457" s="26"/>
      <c r="F457" s="219" t="s">
        <v>2373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8</v>
      </c>
      <c r="AU457" s="3" t="s">
        <v>82</v>
      </c>
    </row>
    <row r="458" s="31" customFormat="true" ht="16.5" hidden="false" customHeight="true" outlineLevel="0" collapsed="false">
      <c r="A458" s="24"/>
      <c r="B458" s="25"/>
      <c r="C458" s="205" t="s">
        <v>1167</v>
      </c>
      <c r="D458" s="205" t="s">
        <v>152</v>
      </c>
      <c r="E458" s="206" t="s">
        <v>2374</v>
      </c>
      <c r="F458" s="207" t="s">
        <v>2375</v>
      </c>
      <c r="G458" s="208" t="s">
        <v>2063</v>
      </c>
      <c r="H458" s="209" t="n">
        <v>1</v>
      </c>
      <c r="I458" s="210"/>
      <c r="J458" s="211" t="n">
        <f aca="false">ROUND(I458*H458,2)</f>
        <v>0</v>
      </c>
      <c r="K458" s="207"/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382</v>
      </c>
      <c r="AT458" s="216" t="s">
        <v>152</v>
      </c>
      <c r="AU458" s="216" t="s">
        <v>82</v>
      </c>
      <c r="AY458" s="3" t="s">
        <v>149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382</v>
      </c>
      <c r="BM458" s="216" t="s">
        <v>2376</v>
      </c>
    </row>
    <row r="459" s="31" customFormat="true" ht="12.8" hidden="false" customHeight="false" outlineLevel="0" collapsed="false">
      <c r="A459" s="24"/>
      <c r="B459" s="25"/>
      <c r="C459" s="26"/>
      <c r="D459" s="218" t="s">
        <v>158</v>
      </c>
      <c r="E459" s="26"/>
      <c r="F459" s="219" t="s">
        <v>2377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82</v>
      </c>
    </row>
    <row r="460" s="31" customFormat="true" ht="16.5" hidden="false" customHeight="true" outlineLevel="0" collapsed="false">
      <c r="A460" s="24"/>
      <c r="B460" s="25"/>
      <c r="C460" s="205" t="s">
        <v>1173</v>
      </c>
      <c r="D460" s="205" t="s">
        <v>152</v>
      </c>
      <c r="E460" s="206" t="s">
        <v>2378</v>
      </c>
      <c r="F460" s="207" t="s">
        <v>2379</v>
      </c>
      <c r="G460" s="208" t="s">
        <v>2063</v>
      </c>
      <c r="H460" s="209" t="n">
        <v>3</v>
      </c>
      <c r="I460" s="210"/>
      <c r="J460" s="211" t="n">
        <f aca="false">ROUND(I460*H460,2)</f>
        <v>0</v>
      </c>
      <c r="K460" s="207"/>
      <c r="L460" s="30"/>
      <c r="M460" s="212"/>
      <c r="N460" s="213" t="s">
        <v>43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382</v>
      </c>
      <c r="AT460" s="216" t="s">
        <v>152</v>
      </c>
      <c r="AU460" s="216" t="s">
        <v>82</v>
      </c>
      <c r="AY460" s="3" t="s">
        <v>149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382</v>
      </c>
      <c r="BM460" s="216" t="s">
        <v>2380</v>
      </c>
    </row>
    <row r="461" s="31" customFormat="true" ht="12.8" hidden="false" customHeight="false" outlineLevel="0" collapsed="false">
      <c r="A461" s="24"/>
      <c r="B461" s="25"/>
      <c r="C461" s="26"/>
      <c r="D461" s="218" t="s">
        <v>158</v>
      </c>
      <c r="E461" s="26"/>
      <c r="F461" s="219" t="s">
        <v>2381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8</v>
      </c>
      <c r="AU461" s="3" t="s">
        <v>82</v>
      </c>
    </row>
    <row r="462" s="31" customFormat="true" ht="16.5" hidden="false" customHeight="true" outlineLevel="0" collapsed="false">
      <c r="A462" s="24"/>
      <c r="B462" s="25"/>
      <c r="C462" s="205" t="s">
        <v>1179</v>
      </c>
      <c r="D462" s="205" t="s">
        <v>152</v>
      </c>
      <c r="E462" s="206" t="s">
        <v>2382</v>
      </c>
      <c r="F462" s="207" t="s">
        <v>2383</v>
      </c>
      <c r="G462" s="208" t="s">
        <v>2063</v>
      </c>
      <c r="H462" s="209" t="n">
        <v>3</v>
      </c>
      <c r="I462" s="210"/>
      <c r="J462" s="211" t="n">
        <f aca="false">ROUND(I462*H462,2)</f>
        <v>0</v>
      </c>
      <c r="K462" s="207"/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382</v>
      </c>
      <c r="AT462" s="216" t="s">
        <v>152</v>
      </c>
      <c r="AU462" s="216" t="s">
        <v>82</v>
      </c>
      <c r="AY462" s="3" t="s">
        <v>14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382</v>
      </c>
      <c r="BM462" s="216" t="s">
        <v>2384</v>
      </c>
    </row>
    <row r="463" s="31" customFormat="true" ht="12.8" hidden="false" customHeight="false" outlineLevel="0" collapsed="false">
      <c r="A463" s="24"/>
      <c r="B463" s="25"/>
      <c r="C463" s="26"/>
      <c r="D463" s="218" t="s">
        <v>158</v>
      </c>
      <c r="E463" s="26"/>
      <c r="F463" s="219" t="s">
        <v>2385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2</v>
      </c>
    </row>
    <row r="464" s="31" customFormat="true" ht="16.5" hidden="false" customHeight="true" outlineLevel="0" collapsed="false">
      <c r="A464" s="24"/>
      <c r="B464" s="25"/>
      <c r="C464" s="205" t="s">
        <v>1185</v>
      </c>
      <c r="D464" s="205" t="s">
        <v>152</v>
      </c>
      <c r="E464" s="206" t="s">
        <v>2386</v>
      </c>
      <c r="F464" s="207" t="s">
        <v>2387</v>
      </c>
      <c r="G464" s="208" t="s">
        <v>2063</v>
      </c>
      <c r="H464" s="209" t="n">
        <v>1</v>
      </c>
      <c r="I464" s="210"/>
      <c r="J464" s="211" t="n">
        <f aca="false">ROUND(I464*H464,2)</f>
        <v>0</v>
      </c>
      <c r="K464" s="207"/>
      <c r="L464" s="30"/>
      <c r="M464" s="212"/>
      <c r="N464" s="213" t="s">
        <v>43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382</v>
      </c>
      <c r="AT464" s="216" t="s">
        <v>152</v>
      </c>
      <c r="AU464" s="216" t="s">
        <v>82</v>
      </c>
      <c r="AY464" s="3" t="s">
        <v>149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0</v>
      </c>
      <c r="BK464" s="217" t="n">
        <f aca="false">ROUND(I464*H464,2)</f>
        <v>0</v>
      </c>
      <c r="BL464" s="3" t="s">
        <v>382</v>
      </c>
      <c r="BM464" s="216" t="s">
        <v>2388</v>
      </c>
    </row>
    <row r="465" s="31" customFormat="true" ht="12.8" hidden="false" customHeight="false" outlineLevel="0" collapsed="false">
      <c r="A465" s="24"/>
      <c r="B465" s="25"/>
      <c r="C465" s="26"/>
      <c r="D465" s="218" t="s">
        <v>158</v>
      </c>
      <c r="E465" s="26"/>
      <c r="F465" s="219" t="s">
        <v>2389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8</v>
      </c>
      <c r="AU465" s="3" t="s">
        <v>82</v>
      </c>
    </row>
    <row r="466" s="31" customFormat="true" ht="16.5" hidden="false" customHeight="true" outlineLevel="0" collapsed="false">
      <c r="A466" s="24"/>
      <c r="B466" s="25"/>
      <c r="C466" s="205" t="s">
        <v>1189</v>
      </c>
      <c r="D466" s="205" t="s">
        <v>152</v>
      </c>
      <c r="E466" s="206" t="s">
        <v>2390</v>
      </c>
      <c r="F466" s="207" t="s">
        <v>2391</v>
      </c>
      <c r="G466" s="208" t="s">
        <v>2063</v>
      </c>
      <c r="H466" s="209" t="n">
        <v>2</v>
      </c>
      <c r="I466" s="210"/>
      <c r="J466" s="211" t="n">
        <f aca="false">ROUND(I466*H466,2)</f>
        <v>0</v>
      </c>
      <c r="K466" s="207"/>
      <c r="L466" s="30"/>
      <c r="M466" s="212"/>
      <c r="N466" s="213" t="s">
        <v>43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78</v>
      </c>
      <c r="AT466" s="216" t="s">
        <v>152</v>
      </c>
      <c r="AU466" s="216" t="s">
        <v>82</v>
      </c>
      <c r="AY466" s="3" t="s">
        <v>149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78</v>
      </c>
      <c r="BM466" s="216" t="s">
        <v>2392</v>
      </c>
    </row>
    <row r="467" s="31" customFormat="true" ht="12.8" hidden="false" customHeight="false" outlineLevel="0" collapsed="false">
      <c r="A467" s="24"/>
      <c r="B467" s="25"/>
      <c r="C467" s="26"/>
      <c r="D467" s="218" t="s">
        <v>158</v>
      </c>
      <c r="E467" s="26"/>
      <c r="F467" s="219" t="s">
        <v>2393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8</v>
      </c>
      <c r="AU467" s="3" t="s">
        <v>82</v>
      </c>
    </row>
    <row r="468" s="31" customFormat="true" ht="16.5" hidden="false" customHeight="true" outlineLevel="0" collapsed="false">
      <c r="A468" s="24"/>
      <c r="B468" s="25"/>
      <c r="C468" s="205" t="s">
        <v>1193</v>
      </c>
      <c r="D468" s="205" t="s">
        <v>152</v>
      </c>
      <c r="E468" s="206" t="s">
        <v>2394</v>
      </c>
      <c r="F468" s="207" t="s">
        <v>2395</v>
      </c>
      <c r="G468" s="208" t="s">
        <v>2063</v>
      </c>
      <c r="H468" s="209" t="n">
        <v>2</v>
      </c>
      <c r="I468" s="210"/>
      <c r="J468" s="211" t="n">
        <f aca="false">ROUND(I468*H468,2)</f>
        <v>0</v>
      </c>
      <c r="K468" s="207"/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78</v>
      </c>
      <c r="AT468" s="216" t="s">
        <v>152</v>
      </c>
      <c r="AU468" s="216" t="s">
        <v>82</v>
      </c>
      <c r="AY468" s="3" t="s">
        <v>149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0</v>
      </c>
      <c r="BK468" s="217" t="n">
        <f aca="false">ROUND(I468*H468,2)</f>
        <v>0</v>
      </c>
      <c r="BL468" s="3" t="s">
        <v>178</v>
      </c>
      <c r="BM468" s="216" t="s">
        <v>2396</v>
      </c>
    </row>
    <row r="469" s="31" customFormat="true" ht="12.8" hidden="false" customHeight="false" outlineLevel="0" collapsed="false">
      <c r="A469" s="24"/>
      <c r="B469" s="25"/>
      <c r="C469" s="26"/>
      <c r="D469" s="218" t="s">
        <v>158</v>
      </c>
      <c r="E469" s="26"/>
      <c r="F469" s="219" t="s">
        <v>2395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8</v>
      </c>
      <c r="AU469" s="3" t="s">
        <v>82</v>
      </c>
    </row>
    <row r="470" s="31" customFormat="true" ht="16.5" hidden="false" customHeight="true" outlineLevel="0" collapsed="false">
      <c r="A470" s="24"/>
      <c r="B470" s="25"/>
      <c r="C470" s="205" t="s">
        <v>1197</v>
      </c>
      <c r="D470" s="205" t="s">
        <v>152</v>
      </c>
      <c r="E470" s="206" t="s">
        <v>2397</v>
      </c>
      <c r="F470" s="207" t="s">
        <v>2398</v>
      </c>
      <c r="G470" s="208" t="s">
        <v>2063</v>
      </c>
      <c r="H470" s="209" t="n">
        <v>4</v>
      </c>
      <c r="I470" s="210"/>
      <c r="J470" s="211" t="n">
        <f aca="false">ROUND(I470*H470,2)</f>
        <v>0</v>
      </c>
      <c r="K470" s="207"/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78</v>
      </c>
      <c r="AT470" s="216" t="s">
        <v>152</v>
      </c>
      <c r="AU470" s="216" t="s">
        <v>82</v>
      </c>
      <c r="AY470" s="3" t="s">
        <v>149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0</v>
      </c>
      <c r="BK470" s="217" t="n">
        <f aca="false">ROUND(I470*H470,2)</f>
        <v>0</v>
      </c>
      <c r="BL470" s="3" t="s">
        <v>178</v>
      </c>
      <c r="BM470" s="216" t="s">
        <v>2399</v>
      </c>
    </row>
    <row r="471" s="31" customFormat="true" ht="12.8" hidden="false" customHeight="false" outlineLevel="0" collapsed="false">
      <c r="A471" s="24"/>
      <c r="B471" s="25"/>
      <c r="C471" s="26"/>
      <c r="D471" s="218" t="s">
        <v>158</v>
      </c>
      <c r="E471" s="26"/>
      <c r="F471" s="219" t="s">
        <v>2398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2</v>
      </c>
    </row>
    <row r="472" s="31" customFormat="true" ht="16.5" hidden="false" customHeight="true" outlineLevel="0" collapsed="false">
      <c r="A472" s="24"/>
      <c r="B472" s="25"/>
      <c r="C472" s="205" t="s">
        <v>1203</v>
      </c>
      <c r="D472" s="205" t="s">
        <v>152</v>
      </c>
      <c r="E472" s="206" t="s">
        <v>2400</v>
      </c>
      <c r="F472" s="207" t="s">
        <v>2401</v>
      </c>
      <c r="G472" s="208" t="s">
        <v>2063</v>
      </c>
      <c r="H472" s="209" t="n">
        <v>6</v>
      </c>
      <c r="I472" s="210"/>
      <c r="J472" s="211" t="n">
        <f aca="false">ROUND(I472*H472,2)</f>
        <v>0</v>
      </c>
      <c r="K472" s="207"/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78</v>
      </c>
      <c r="AT472" s="216" t="s">
        <v>152</v>
      </c>
      <c r="AU472" s="216" t="s">
        <v>82</v>
      </c>
      <c r="AY472" s="3" t="s">
        <v>14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178</v>
      </c>
      <c r="BM472" s="216" t="s">
        <v>2402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8</v>
      </c>
      <c r="E473" s="26"/>
      <c r="F473" s="219" t="s">
        <v>2401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2</v>
      </c>
    </row>
    <row r="474" s="31" customFormat="true" ht="16.5" hidden="false" customHeight="true" outlineLevel="0" collapsed="false">
      <c r="A474" s="24"/>
      <c r="B474" s="25"/>
      <c r="C474" s="205" t="s">
        <v>1207</v>
      </c>
      <c r="D474" s="205" t="s">
        <v>152</v>
      </c>
      <c r="E474" s="206" t="s">
        <v>2403</v>
      </c>
      <c r="F474" s="207" t="s">
        <v>2404</v>
      </c>
      <c r="G474" s="208" t="s">
        <v>2063</v>
      </c>
      <c r="H474" s="209" t="n">
        <v>3</v>
      </c>
      <c r="I474" s="210"/>
      <c r="J474" s="211" t="n">
        <f aca="false">ROUND(I474*H474,2)</f>
        <v>0</v>
      </c>
      <c r="K474" s="207"/>
      <c r="L474" s="30"/>
      <c r="M474" s="212"/>
      <c r="N474" s="213" t="s">
        <v>43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78</v>
      </c>
      <c r="AT474" s="216" t="s">
        <v>152</v>
      </c>
      <c r="AU474" s="216" t="s">
        <v>82</v>
      </c>
      <c r="AY474" s="3" t="s">
        <v>149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0</v>
      </c>
      <c r="BK474" s="217" t="n">
        <f aca="false">ROUND(I474*H474,2)</f>
        <v>0</v>
      </c>
      <c r="BL474" s="3" t="s">
        <v>178</v>
      </c>
      <c r="BM474" s="216" t="s">
        <v>2405</v>
      </c>
    </row>
    <row r="475" s="31" customFormat="true" ht="12.8" hidden="false" customHeight="false" outlineLevel="0" collapsed="false">
      <c r="A475" s="24"/>
      <c r="B475" s="25"/>
      <c r="C475" s="26"/>
      <c r="D475" s="218" t="s">
        <v>158</v>
      </c>
      <c r="E475" s="26"/>
      <c r="F475" s="219" t="s">
        <v>2406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8</v>
      </c>
      <c r="AU475" s="3" t="s">
        <v>82</v>
      </c>
    </row>
    <row r="476" s="31" customFormat="true" ht="16.5" hidden="false" customHeight="true" outlineLevel="0" collapsed="false">
      <c r="A476" s="24"/>
      <c r="B476" s="25"/>
      <c r="C476" s="205" t="s">
        <v>1211</v>
      </c>
      <c r="D476" s="205" t="s">
        <v>152</v>
      </c>
      <c r="E476" s="206" t="s">
        <v>2407</v>
      </c>
      <c r="F476" s="207" t="s">
        <v>2408</v>
      </c>
      <c r="G476" s="208" t="s">
        <v>280</v>
      </c>
      <c r="H476" s="209" t="n">
        <v>7</v>
      </c>
      <c r="I476" s="210"/>
      <c r="J476" s="211" t="n">
        <f aca="false">ROUND(I476*H476,2)</f>
        <v>0</v>
      </c>
      <c r="K476" s="207" t="s">
        <v>156</v>
      </c>
      <c r="L476" s="30"/>
      <c r="M476" s="212"/>
      <c r="N476" s="213" t="s">
        <v>43</v>
      </c>
      <c r="O476" s="67"/>
      <c r="P476" s="214" t="n">
        <f aca="false">O476*H476</f>
        <v>0</v>
      </c>
      <c r="Q476" s="214" t="n">
        <v>0.0001</v>
      </c>
      <c r="R476" s="214" t="n">
        <f aca="false">Q476*H476</f>
        <v>0.0007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16</v>
      </c>
      <c r="AT476" s="216" t="s">
        <v>152</v>
      </c>
      <c r="AU476" s="216" t="s">
        <v>82</v>
      </c>
      <c r="AY476" s="3" t="s">
        <v>149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0</v>
      </c>
      <c r="BK476" s="217" t="n">
        <f aca="false">ROUND(I476*H476,2)</f>
        <v>0</v>
      </c>
      <c r="BL476" s="3" t="s">
        <v>216</v>
      </c>
      <c r="BM476" s="216" t="s">
        <v>2409</v>
      </c>
    </row>
    <row r="477" s="31" customFormat="true" ht="12.8" hidden="false" customHeight="false" outlineLevel="0" collapsed="false">
      <c r="A477" s="24"/>
      <c r="B477" s="25"/>
      <c r="C477" s="26"/>
      <c r="D477" s="218" t="s">
        <v>158</v>
      </c>
      <c r="E477" s="26"/>
      <c r="F477" s="219" t="s">
        <v>2410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8</v>
      </c>
      <c r="AU477" s="3" t="s">
        <v>82</v>
      </c>
    </row>
    <row r="478" s="31" customFormat="true" ht="12.8" hidden="false" customHeight="false" outlineLevel="0" collapsed="false">
      <c r="A478" s="24"/>
      <c r="B478" s="25"/>
      <c r="C478" s="26"/>
      <c r="D478" s="223" t="s">
        <v>160</v>
      </c>
      <c r="E478" s="26"/>
      <c r="F478" s="224" t="s">
        <v>2411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0</v>
      </c>
      <c r="AU478" s="3" t="s">
        <v>82</v>
      </c>
    </row>
    <row r="479" s="31" customFormat="true" ht="16.5" hidden="false" customHeight="true" outlineLevel="0" collapsed="false">
      <c r="A479" s="24"/>
      <c r="B479" s="25"/>
      <c r="C479" s="205" t="s">
        <v>1217</v>
      </c>
      <c r="D479" s="205" t="s">
        <v>152</v>
      </c>
      <c r="E479" s="206" t="s">
        <v>2412</v>
      </c>
      <c r="F479" s="207" t="s">
        <v>2413</v>
      </c>
      <c r="G479" s="208" t="s">
        <v>2063</v>
      </c>
      <c r="H479" s="209" t="n">
        <v>7</v>
      </c>
      <c r="I479" s="210"/>
      <c r="J479" s="211" t="n">
        <f aca="false">ROUND(I479*H479,2)</f>
        <v>0</v>
      </c>
      <c r="K479" s="207"/>
      <c r="L479" s="30"/>
      <c r="M479" s="212"/>
      <c r="N479" s="213" t="s">
        <v>43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78</v>
      </c>
      <c r="AT479" s="216" t="s">
        <v>152</v>
      </c>
      <c r="AU479" s="216" t="s">
        <v>82</v>
      </c>
      <c r="AY479" s="3" t="s">
        <v>149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0</v>
      </c>
      <c r="BK479" s="217" t="n">
        <f aca="false">ROUND(I479*H479,2)</f>
        <v>0</v>
      </c>
      <c r="BL479" s="3" t="s">
        <v>178</v>
      </c>
      <c r="BM479" s="216" t="s">
        <v>2414</v>
      </c>
    </row>
    <row r="480" s="31" customFormat="true" ht="12.8" hidden="false" customHeight="false" outlineLevel="0" collapsed="false">
      <c r="A480" s="24"/>
      <c r="B480" s="25"/>
      <c r="C480" s="26"/>
      <c r="D480" s="218" t="s">
        <v>158</v>
      </c>
      <c r="E480" s="26"/>
      <c r="F480" s="219" t="s">
        <v>2415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8</v>
      </c>
      <c r="AU480" s="3" t="s">
        <v>82</v>
      </c>
    </row>
    <row r="481" s="31" customFormat="true" ht="16.5" hidden="false" customHeight="true" outlineLevel="0" collapsed="false">
      <c r="A481" s="24"/>
      <c r="B481" s="25"/>
      <c r="C481" s="205" t="s">
        <v>1221</v>
      </c>
      <c r="D481" s="205" t="s">
        <v>152</v>
      </c>
      <c r="E481" s="206" t="s">
        <v>2416</v>
      </c>
      <c r="F481" s="207" t="s">
        <v>2417</v>
      </c>
      <c r="G481" s="208" t="s">
        <v>2063</v>
      </c>
      <c r="H481" s="209" t="n">
        <v>7</v>
      </c>
      <c r="I481" s="210"/>
      <c r="J481" s="211" t="n">
        <f aca="false">ROUND(I481*H481,2)</f>
        <v>0</v>
      </c>
      <c r="K481" s="207"/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78</v>
      </c>
      <c r="AT481" s="216" t="s">
        <v>152</v>
      </c>
      <c r="AU481" s="216" t="s">
        <v>82</v>
      </c>
      <c r="AY481" s="3" t="s">
        <v>14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0</v>
      </c>
      <c r="BK481" s="217" t="n">
        <f aca="false">ROUND(I481*H481,2)</f>
        <v>0</v>
      </c>
      <c r="BL481" s="3" t="s">
        <v>178</v>
      </c>
      <c r="BM481" s="216" t="s">
        <v>2418</v>
      </c>
    </row>
    <row r="482" s="31" customFormat="true" ht="12.8" hidden="false" customHeight="false" outlineLevel="0" collapsed="false">
      <c r="A482" s="24"/>
      <c r="B482" s="25"/>
      <c r="C482" s="26"/>
      <c r="D482" s="218" t="s">
        <v>158</v>
      </c>
      <c r="E482" s="26"/>
      <c r="F482" s="219" t="s">
        <v>2419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8</v>
      </c>
      <c r="AU482" s="3" t="s">
        <v>82</v>
      </c>
    </row>
    <row r="483" s="31" customFormat="true" ht="16.5" hidden="false" customHeight="true" outlineLevel="0" collapsed="false">
      <c r="A483" s="24"/>
      <c r="B483" s="25"/>
      <c r="C483" s="205" t="s">
        <v>1227</v>
      </c>
      <c r="D483" s="205" t="s">
        <v>152</v>
      </c>
      <c r="E483" s="206" t="s">
        <v>2420</v>
      </c>
      <c r="F483" s="207" t="s">
        <v>2421</v>
      </c>
      <c r="G483" s="208" t="s">
        <v>2063</v>
      </c>
      <c r="H483" s="209" t="n">
        <v>5</v>
      </c>
      <c r="I483" s="210"/>
      <c r="J483" s="211" t="n">
        <f aca="false">ROUND(I483*H483,2)</f>
        <v>0</v>
      </c>
      <c r="K483" s="207"/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78</v>
      </c>
      <c r="AT483" s="216" t="s">
        <v>152</v>
      </c>
      <c r="AU483" s="216" t="s">
        <v>82</v>
      </c>
      <c r="AY483" s="3" t="s">
        <v>149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0</v>
      </c>
      <c r="BK483" s="217" t="n">
        <f aca="false">ROUND(I483*H483,2)</f>
        <v>0</v>
      </c>
      <c r="BL483" s="3" t="s">
        <v>178</v>
      </c>
      <c r="BM483" s="216" t="s">
        <v>2422</v>
      </c>
    </row>
    <row r="484" s="31" customFormat="true" ht="12.8" hidden="false" customHeight="false" outlineLevel="0" collapsed="false">
      <c r="A484" s="24"/>
      <c r="B484" s="25"/>
      <c r="C484" s="26"/>
      <c r="D484" s="218" t="s">
        <v>158</v>
      </c>
      <c r="E484" s="26"/>
      <c r="F484" s="219" t="s">
        <v>2421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8</v>
      </c>
      <c r="AU484" s="3" t="s">
        <v>82</v>
      </c>
    </row>
    <row r="485" s="31" customFormat="true" ht="16.5" hidden="false" customHeight="true" outlineLevel="0" collapsed="false">
      <c r="A485" s="24"/>
      <c r="B485" s="25"/>
      <c r="C485" s="205" t="s">
        <v>1231</v>
      </c>
      <c r="D485" s="205" t="s">
        <v>152</v>
      </c>
      <c r="E485" s="206" t="s">
        <v>2423</v>
      </c>
      <c r="F485" s="207" t="s">
        <v>2424</v>
      </c>
      <c r="G485" s="208" t="s">
        <v>2063</v>
      </c>
      <c r="H485" s="209" t="n">
        <v>2</v>
      </c>
      <c r="I485" s="210"/>
      <c r="J485" s="211" t="n">
        <f aca="false">ROUND(I485*H485,2)</f>
        <v>0</v>
      </c>
      <c r="K485" s="207"/>
      <c r="L485" s="30"/>
      <c r="M485" s="212"/>
      <c r="N485" s="213" t="s">
        <v>43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78</v>
      </c>
      <c r="AT485" s="216" t="s">
        <v>152</v>
      </c>
      <c r="AU485" s="216" t="s">
        <v>82</v>
      </c>
      <c r="AY485" s="3" t="s">
        <v>149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0</v>
      </c>
      <c r="BK485" s="217" t="n">
        <f aca="false">ROUND(I485*H485,2)</f>
        <v>0</v>
      </c>
      <c r="BL485" s="3" t="s">
        <v>178</v>
      </c>
      <c r="BM485" s="216" t="s">
        <v>2425</v>
      </c>
    </row>
    <row r="486" s="31" customFormat="true" ht="12.8" hidden="false" customHeight="false" outlineLevel="0" collapsed="false">
      <c r="A486" s="24"/>
      <c r="B486" s="25"/>
      <c r="C486" s="26"/>
      <c r="D486" s="218" t="s">
        <v>158</v>
      </c>
      <c r="E486" s="26"/>
      <c r="F486" s="219" t="s">
        <v>2424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8</v>
      </c>
      <c r="AU486" s="3" t="s">
        <v>82</v>
      </c>
    </row>
    <row r="487" s="31" customFormat="true" ht="16.5" hidden="false" customHeight="true" outlineLevel="0" collapsed="false">
      <c r="A487" s="24"/>
      <c r="B487" s="25"/>
      <c r="C487" s="205" t="s">
        <v>1235</v>
      </c>
      <c r="D487" s="205" t="s">
        <v>152</v>
      </c>
      <c r="E487" s="206" t="s">
        <v>1815</v>
      </c>
      <c r="F487" s="207" t="s">
        <v>1816</v>
      </c>
      <c r="G487" s="208" t="s">
        <v>359</v>
      </c>
      <c r="H487" s="209" t="n">
        <v>520</v>
      </c>
      <c r="I487" s="210"/>
      <c r="J487" s="211" t="n">
        <f aca="false">ROUND(I487*H487,2)</f>
        <v>0</v>
      </c>
      <c r="K487" s="207" t="s">
        <v>156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8E-005</v>
      </c>
      <c r="R487" s="214" t="n">
        <f aca="false">Q487*H487</f>
        <v>0.0416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382</v>
      </c>
      <c r="AT487" s="216" t="s">
        <v>152</v>
      </c>
      <c r="AU487" s="216" t="s">
        <v>82</v>
      </c>
      <c r="AY487" s="3" t="s">
        <v>149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382</v>
      </c>
      <c r="BM487" s="216" t="s">
        <v>2426</v>
      </c>
    </row>
    <row r="488" s="31" customFormat="true" ht="12.8" hidden="false" customHeight="false" outlineLevel="0" collapsed="false">
      <c r="A488" s="24"/>
      <c r="B488" s="25"/>
      <c r="C488" s="26"/>
      <c r="D488" s="218" t="s">
        <v>158</v>
      </c>
      <c r="E488" s="26"/>
      <c r="F488" s="219" t="s">
        <v>1818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8</v>
      </c>
      <c r="AU488" s="3" t="s">
        <v>82</v>
      </c>
    </row>
    <row r="489" s="31" customFormat="true" ht="12.8" hidden="false" customHeight="false" outlineLevel="0" collapsed="false">
      <c r="A489" s="24"/>
      <c r="B489" s="25"/>
      <c r="C489" s="26"/>
      <c r="D489" s="223" t="s">
        <v>160</v>
      </c>
      <c r="E489" s="26"/>
      <c r="F489" s="224" t="s">
        <v>1819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0</v>
      </c>
      <c r="AU489" s="3" t="s">
        <v>82</v>
      </c>
    </row>
    <row r="490" s="31" customFormat="true" ht="16.5" hidden="false" customHeight="true" outlineLevel="0" collapsed="false">
      <c r="A490" s="24"/>
      <c r="B490" s="25"/>
      <c r="C490" s="237" t="s">
        <v>1239</v>
      </c>
      <c r="D490" s="237" t="s">
        <v>228</v>
      </c>
      <c r="E490" s="238" t="s">
        <v>464</v>
      </c>
      <c r="F490" s="239" t="s">
        <v>1821</v>
      </c>
      <c r="G490" s="240"/>
      <c r="H490" s="241" t="n">
        <v>520</v>
      </c>
      <c r="I490" s="242"/>
      <c r="J490" s="243" t="n">
        <f aca="false">ROUND(I490*H490,2)</f>
        <v>0</v>
      </c>
      <c r="K490" s="239"/>
      <c r="L490" s="244"/>
      <c r="M490" s="245"/>
      <c r="N490" s="246" t="s">
        <v>43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389</v>
      </c>
      <c r="AT490" s="216" t="s">
        <v>228</v>
      </c>
      <c r="AU490" s="216" t="s">
        <v>82</v>
      </c>
      <c r="AY490" s="3" t="s">
        <v>149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389</v>
      </c>
      <c r="BM490" s="216" t="s">
        <v>2427</v>
      </c>
    </row>
    <row r="491" s="31" customFormat="true" ht="12.8" hidden="false" customHeight="false" outlineLevel="0" collapsed="false">
      <c r="A491" s="24"/>
      <c r="B491" s="25"/>
      <c r="C491" s="26"/>
      <c r="D491" s="218" t="s">
        <v>158</v>
      </c>
      <c r="E491" s="26"/>
      <c r="F491" s="219" t="s">
        <v>1821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8</v>
      </c>
      <c r="AU491" s="3" t="s">
        <v>82</v>
      </c>
    </row>
    <row r="492" s="31" customFormat="true" ht="16.5" hidden="false" customHeight="true" outlineLevel="0" collapsed="false">
      <c r="A492" s="24"/>
      <c r="B492" s="25"/>
      <c r="C492" s="205" t="s">
        <v>1245</v>
      </c>
      <c r="D492" s="205" t="s">
        <v>152</v>
      </c>
      <c r="E492" s="206" t="s">
        <v>349</v>
      </c>
      <c r="F492" s="207" t="s">
        <v>350</v>
      </c>
      <c r="G492" s="208" t="s">
        <v>181</v>
      </c>
      <c r="H492" s="209" t="n">
        <v>0.556</v>
      </c>
      <c r="I492" s="210"/>
      <c r="J492" s="211" t="n">
        <f aca="false">ROUND(I492*H492,2)</f>
        <v>0</v>
      </c>
      <c r="K492" s="207" t="s">
        <v>156</v>
      </c>
      <c r="L492" s="30"/>
      <c r="M492" s="212"/>
      <c r="N492" s="213" t="s">
        <v>43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16</v>
      </c>
      <c r="AT492" s="216" t="s">
        <v>152</v>
      </c>
      <c r="AU492" s="216" t="s">
        <v>82</v>
      </c>
      <c r="AY492" s="3" t="s">
        <v>149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0</v>
      </c>
      <c r="BK492" s="217" t="n">
        <f aca="false">ROUND(I492*H492,2)</f>
        <v>0</v>
      </c>
      <c r="BL492" s="3" t="s">
        <v>216</v>
      </c>
      <c r="BM492" s="216" t="s">
        <v>2428</v>
      </c>
    </row>
    <row r="493" s="31" customFormat="true" ht="12.8" hidden="false" customHeight="false" outlineLevel="0" collapsed="false">
      <c r="A493" s="24"/>
      <c r="B493" s="25"/>
      <c r="C493" s="26"/>
      <c r="D493" s="218" t="s">
        <v>158</v>
      </c>
      <c r="E493" s="26"/>
      <c r="F493" s="219" t="s">
        <v>352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8</v>
      </c>
      <c r="AU493" s="3" t="s">
        <v>82</v>
      </c>
    </row>
    <row r="494" s="31" customFormat="true" ht="12.8" hidden="false" customHeight="false" outlineLevel="0" collapsed="false">
      <c r="A494" s="24"/>
      <c r="B494" s="25"/>
      <c r="C494" s="26"/>
      <c r="D494" s="223" t="s">
        <v>160</v>
      </c>
      <c r="E494" s="26"/>
      <c r="F494" s="224" t="s">
        <v>353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0</v>
      </c>
      <c r="AU494" s="3" t="s">
        <v>82</v>
      </c>
    </row>
    <row r="495" s="188" customFormat="true" ht="22.8" hidden="false" customHeight="true" outlineLevel="0" collapsed="false">
      <c r="B495" s="189"/>
      <c r="C495" s="190"/>
      <c r="D495" s="191" t="s">
        <v>71</v>
      </c>
      <c r="E495" s="203" t="s">
        <v>2429</v>
      </c>
      <c r="F495" s="203" t="s">
        <v>2430</v>
      </c>
      <c r="G495" s="190"/>
      <c r="H495" s="190"/>
      <c r="I495" s="193"/>
      <c r="J495" s="204" t="n">
        <f aca="false">BK495</f>
        <v>0</v>
      </c>
      <c r="K495" s="190"/>
      <c r="L495" s="195"/>
      <c r="M495" s="196"/>
      <c r="N495" s="197"/>
      <c r="O495" s="197"/>
      <c r="P495" s="198" t="n">
        <f aca="false">SUM(P496:P503)</f>
        <v>0</v>
      </c>
      <c r="Q495" s="197"/>
      <c r="R495" s="198" t="n">
        <f aca="false">SUM(R496:R503)</f>
        <v>0.0051</v>
      </c>
      <c r="S495" s="197"/>
      <c r="T495" s="199" t="n">
        <f aca="false">SUM(T496:T503)</f>
        <v>0</v>
      </c>
      <c r="AR495" s="200" t="s">
        <v>82</v>
      </c>
      <c r="AT495" s="201" t="s">
        <v>71</v>
      </c>
      <c r="AU495" s="201" t="s">
        <v>80</v>
      </c>
      <c r="AY495" s="200" t="s">
        <v>149</v>
      </c>
      <c r="BK495" s="202" t="n">
        <f aca="false">SUM(BK496:BK503)</f>
        <v>0</v>
      </c>
    </row>
    <row r="496" s="31" customFormat="true" ht="16.5" hidden="false" customHeight="true" outlineLevel="0" collapsed="false">
      <c r="A496" s="24"/>
      <c r="B496" s="25"/>
      <c r="C496" s="205" t="s">
        <v>1249</v>
      </c>
      <c r="D496" s="205" t="s">
        <v>152</v>
      </c>
      <c r="E496" s="206" t="s">
        <v>2431</v>
      </c>
      <c r="F496" s="207" t="s">
        <v>2432</v>
      </c>
      <c r="G496" s="208" t="s">
        <v>280</v>
      </c>
      <c r="H496" s="209" t="n">
        <v>1</v>
      </c>
      <c r="I496" s="210"/>
      <c r="J496" s="211" t="n">
        <f aca="false">ROUND(I496*H496,2)</f>
        <v>0</v>
      </c>
      <c r="K496" s="207" t="s">
        <v>156</v>
      </c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16</v>
      </c>
      <c r="AT496" s="216" t="s">
        <v>152</v>
      </c>
      <c r="AU496" s="216" t="s">
        <v>82</v>
      </c>
      <c r="AY496" s="3" t="s">
        <v>149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0</v>
      </c>
      <c r="BK496" s="217" t="n">
        <f aca="false">ROUND(I496*H496,2)</f>
        <v>0</v>
      </c>
      <c r="BL496" s="3" t="s">
        <v>216</v>
      </c>
      <c r="BM496" s="216" t="s">
        <v>2433</v>
      </c>
    </row>
    <row r="497" s="31" customFormat="true" ht="12.8" hidden="false" customHeight="false" outlineLevel="0" collapsed="false">
      <c r="A497" s="24"/>
      <c r="B497" s="25"/>
      <c r="C497" s="26"/>
      <c r="D497" s="218" t="s">
        <v>158</v>
      </c>
      <c r="E497" s="26"/>
      <c r="F497" s="219" t="s">
        <v>2434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82</v>
      </c>
    </row>
    <row r="498" s="31" customFormat="true" ht="12.8" hidden="false" customHeight="false" outlineLevel="0" collapsed="false">
      <c r="A498" s="24"/>
      <c r="B498" s="25"/>
      <c r="C498" s="26"/>
      <c r="D498" s="223" t="s">
        <v>160</v>
      </c>
      <c r="E498" s="26"/>
      <c r="F498" s="224" t="s">
        <v>2435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2</v>
      </c>
    </row>
    <row r="499" s="31" customFormat="true" ht="16.5" hidden="false" customHeight="true" outlineLevel="0" collapsed="false">
      <c r="A499" s="24"/>
      <c r="B499" s="25"/>
      <c r="C499" s="205" t="s">
        <v>1255</v>
      </c>
      <c r="D499" s="205" t="s">
        <v>152</v>
      </c>
      <c r="E499" s="206" t="s">
        <v>2436</v>
      </c>
      <c r="F499" s="207" t="s">
        <v>2437</v>
      </c>
      <c r="G499" s="208" t="s">
        <v>280</v>
      </c>
      <c r="H499" s="209" t="n">
        <v>1</v>
      </c>
      <c r="I499" s="210"/>
      <c r="J499" s="211" t="n">
        <f aca="false">ROUND(I499*H499,2)</f>
        <v>0</v>
      </c>
      <c r="K499" s="207"/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051</v>
      </c>
      <c r="R499" s="214" t="n">
        <f aca="false">Q499*H499</f>
        <v>0.0051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382</v>
      </c>
      <c r="AT499" s="216" t="s">
        <v>152</v>
      </c>
      <c r="AU499" s="216" t="s">
        <v>82</v>
      </c>
      <c r="AY499" s="3" t="s">
        <v>149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382</v>
      </c>
      <c r="BM499" s="216" t="s">
        <v>2438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8</v>
      </c>
      <c r="E500" s="26"/>
      <c r="F500" s="219" t="s">
        <v>2439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2</v>
      </c>
    </row>
    <row r="501" s="31" customFormat="true" ht="16.5" hidden="false" customHeight="true" outlineLevel="0" collapsed="false">
      <c r="A501" s="24"/>
      <c r="B501" s="25"/>
      <c r="C501" s="205" t="s">
        <v>1259</v>
      </c>
      <c r="D501" s="205" t="s">
        <v>152</v>
      </c>
      <c r="E501" s="206" t="s">
        <v>2440</v>
      </c>
      <c r="F501" s="207" t="s">
        <v>2441</v>
      </c>
      <c r="G501" s="208" t="s">
        <v>181</v>
      </c>
      <c r="H501" s="209" t="n">
        <v>0</v>
      </c>
      <c r="I501" s="210"/>
      <c r="J501" s="211" t="n">
        <f aca="false">ROUND(I501*H501,2)</f>
        <v>0</v>
      </c>
      <c r="K501" s="207" t="s">
        <v>156</v>
      </c>
      <c r="L501" s="30"/>
      <c r="M501" s="212"/>
      <c r="N501" s="213" t="s">
        <v>43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16</v>
      </c>
      <c r="AT501" s="216" t="s">
        <v>152</v>
      </c>
      <c r="AU501" s="216" t="s">
        <v>82</v>
      </c>
      <c r="AY501" s="3" t="s">
        <v>149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0</v>
      </c>
      <c r="BK501" s="217" t="n">
        <f aca="false">ROUND(I501*H501,2)</f>
        <v>0</v>
      </c>
      <c r="BL501" s="3" t="s">
        <v>216</v>
      </c>
      <c r="BM501" s="216" t="s">
        <v>2442</v>
      </c>
    </row>
    <row r="502" s="31" customFormat="true" ht="12.8" hidden="false" customHeight="false" outlineLevel="0" collapsed="false">
      <c r="A502" s="24"/>
      <c r="B502" s="25"/>
      <c r="C502" s="26"/>
      <c r="D502" s="218" t="s">
        <v>158</v>
      </c>
      <c r="E502" s="26"/>
      <c r="F502" s="219" t="s">
        <v>2443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8</v>
      </c>
      <c r="AU502" s="3" t="s">
        <v>82</v>
      </c>
    </row>
    <row r="503" s="31" customFormat="true" ht="12.8" hidden="false" customHeight="false" outlineLevel="0" collapsed="false">
      <c r="A503" s="24"/>
      <c r="B503" s="25"/>
      <c r="C503" s="26"/>
      <c r="D503" s="223" t="s">
        <v>160</v>
      </c>
      <c r="E503" s="26"/>
      <c r="F503" s="224" t="s">
        <v>2444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0</v>
      </c>
      <c r="AU503" s="3" t="s">
        <v>82</v>
      </c>
    </row>
    <row r="504" s="188" customFormat="true" ht="22.8" hidden="false" customHeight="true" outlineLevel="0" collapsed="false">
      <c r="B504" s="189"/>
      <c r="C504" s="190"/>
      <c r="D504" s="191" t="s">
        <v>71</v>
      </c>
      <c r="E504" s="203" t="s">
        <v>363</v>
      </c>
      <c r="F504" s="203" t="s">
        <v>364</v>
      </c>
      <c r="G504" s="190"/>
      <c r="H504" s="190"/>
      <c r="I504" s="193"/>
      <c r="J504" s="204" t="n">
        <f aca="false">BK504</f>
        <v>0</v>
      </c>
      <c r="K504" s="190"/>
      <c r="L504" s="195"/>
      <c r="M504" s="196"/>
      <c r="N504" s="197"/>
      <c r="O504" s="197"/>
      <c r="P504" s="198" t="n">
        <f aca="false">SUM(P505:P516)</f>
        <v>0</v>
      </c>
      <c r="Q504" s="197"/>
      <c r="R504" s="198" t="n">
        <f aca="false">SUM(R505:R516)</f>
        <v>0.00416</v>
      </c>
      <c r="S504" s="197"/>
      <c r="T504" s="199" t="n">
        <f aca="false">SUM(T505:T516)</f>
        <v>0</v>
      </c>
      <c r="AR504" s="200" t="s">
        <v>82</v>
      </c>
      <c r="AT504" s="201" t="s">
        <v>71</v>
      </c>
      <c r="AU504" s="201" t="s">
        <v>80</v>
      </c>
      <c r="AY504" s="200" t="s">
        <v>149</v>
      </c>
      <c r="BK504" s="202" t="n">
        <f aca="false">SUM(BK505:BK516)</f>
        <v>0</v>
      </c>
    </row>
    <row r="505" s="31" customFormat="true" ht="16.5" hidden="false" customHeight="true" outlineLevel="0" collapsed="false">
      <c r="A505" s="24"/>
      <c r="B505" s="25"/>
      <c r="C505" s="205" t="s">
        <v>1263</v>
      </c>
      <c r="D505" s="205" t="s">
        <v>152</v>
      </c>
      <c r="E505" s="206" t="s">
        <v>2445</v>
      </c>
      <c r="F505" s="207" t="s">
        <v>2446</v>
      </c>
      <c r="G505" s="208" t="s">
        <v>215</v>
      </c>
      <c r="H505" s="209" t="n">
        <v>32</v>
      </c>
      <c r="I505" s="210"/>
      <c r="J505" s="211" t="n">
        <f aca="false">ROUND(I505*H505,2)</f>
        <v>0</v>
      </c>
      <c r="K505" s="207" t="s">
        <v>156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2E-005</v>
      </c>
      <c r="R505" s="214" t="n">
        <f aca="false">Q505*H505</f>
        <v>0.00064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16</v>
      </c>
      <c r="AT505" s="216" t="s">
        <v>152</v>
      </c>
      <c r="AU505" s="216" t="s">
        <v>82</v>
      </c>
      <c r="AY505" s="3" t="s">
        <v>149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0</v>
      </c>
      <c r="BK505" s="217" t="n">
        <f aca="false">ROUND(I505*H505,2)</f>
        <v>0</v>
      </c>
      <c r="BL505" s="3" t="s">
        <v>216</v>
      </c>
      <c r="BM505" s="216" t="s">
        <v>2447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8</v>
      </c>
      <c r="E506" s="26"/>
      <c r="F506" s="219" t="s">
        <v>2448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8</v>
      </c>
      <c r="AU506" s="3" t="s">
        <v>82</v>
      </c>
    </row>
    <row r="507" s="31" customFormat="true" ht="12.8" hidden="false" customHeight="false" outlineLevel="0" collapsed="false">
      <c r="A507" s="24"/>
      <c r="B507" s="25"/>
      <c r="C507" s="26"/>
      <c r="D507" s="223" t="s">
        <v>160</v>
      </c>
      <c r="E507" s="26"/>
      <c r="F507" s="224" t="s">
        <v>2449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82</v>
      </c>
    </row>
    <row r="508" s="31" customFormat="true" ht="16.5" hidden="false" customHeight="true" outlineLevel="0" collapsed="false">
      <c r="A508" s="24"/>
      <c r="B508" s="25"/>
      <c r="C508" s="205" t="s">
        <v>1267</v>
      </c>
      <c r="D508" s="205" t="s">
        <v>152</v>
      </c>
      <c r="E508" s="206" t="s">
        <v>2450</v>
      </c>
      <c r="F508" s="207" t="s">
        <v>2451</v>
      </c>
      <c r="G508" s="208" t="s">
        <v>215</v>
      </c>
      <c r="H508" s="209" t="n">
        <v>20</v>
      </c>
      <c r="I508" s="210"/>
      <c r="J508" s="211" t="n">
        <f aca="false">ROUND(I508*H508,2)</f>
        <v>0</v>
      </c>
      <c r="K508" s="207" t="s">
        <v>156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4E-005</v>
      </c>
      <c r="R508" s="214" t="n">
        <f aca="false">Q508*H508</f>
        <v>0.0008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16</v>
      </c>
      <c r="AT508" s="216" t="s">
        <v>152</v>
      </c>
      <c r="AU508" s="216" t="s">
        <v>82</v>
      </c>
      <c r="AY508" s="3" t="s">
        <v>14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216</v>
      </c>
      <c r="BM508" s="216" t="s">
        <v>2452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8</v>
      </c>
      <c r="E509" s="26"/>
      <c r="F509" s="219" t="s">
        <v>2453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23" t="s">
        <v>160</v>
      </c>
      <c r="E510" s="26"/>
      <c r="F510" s="224" t="s">
        <v>2454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82</v>
      </c>
    </row>
    <row r="511" s="31" customFormat="true" ht="16.5" hidden="false" customHeight="true" outlineLevel="0" collapsed="false">
      <c r="A511" s="24"/>
      <c r="B511" s="25"/>
      <c r="C511" s="205" t="s">
        <v>1273</v>
      </c>
      <c r="D511" s="205" t="s">
        <v>152</v>
      </c>
      <c r="E511" s="206" t="s">
        <v>2455</v>
      </c>
      <c r="F511" s="207" t="s">
        <v>2456</v>
      </c>
      <c r="G511" s="208" t="s">
        <v>215</v>
      </c>
      <c r="H511" s="209" t="n">
        <v>16</v>
      </c>
      <c r="I511" s="210"/>
      <c r="J511" s="211" t="n">
        <f aca="false">ROUND(I511*H511,2)</f>
        <v>0</v>
      </c>
      <c r="K511" s="207" t="s">
        <v>156</v>
      </c>
      <c r="L511" s="30"/>
      <c r="M511" s="212"/>
      <c r="N511" s="213" t="s">
        <v>43</v>
      </c>
      <c r="O511" s="67"/>
      <c r="P511" s="214" t="n">
        <f aca="false">O511*H511</f>
        <v>0</v>
      </c>
      <c r="Q511" s="214" t="n">
        <v>6E-005</v>
      </c>
      <c r="R511" s="214" t="n">
        <f aca="false">Q511*H511</f>
        <v>0.00096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16</v>
      </c>
      <c r="AT511" s="216" t="s">
        <v>152</v>
      </c>
      <c r="AU511" s="216" t="s">
        <v>82</v>
      </c>
      <c r="AY511" s="3" t="s">
        <v>149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0</v>
      </c>
      <c r="BK511" s="217" t="n">
        <f aca="false">ROUND(I511*H511,2)</f>
        <v>0</v>
      </c>
      <c r="BL511" s="3" t="s">
        <v>216</v>
      </c>
      <c r="BM511" s="216" t="s">
        <v>2457</v>
      </c>
    </row>
    <row r="512" s="31" customFormat="true" ht="12.8" hidden="false" customHeight="false" outlineLevel="0" collapsed="false">
      <c r="A512" s="24"/>
      <c r="B512" s="25"/>
      <c r="C512" s="26"/>
      <c r="D512" s="218" t="s">
        <v>158</v>
      </c>
      <c r="E512" s="26"/>
      <c r="F512" s="219" t="s">
        <v>2458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2</v>
      </c>
    </row>
    <row r="513" s="31" customFormat="true" ht="12.8" hidden="false" customHeight="false" outlineLevel="0" collapsed="false">
      <c r="A513" s="24"/>
      <c r="B513" s="25"/>
      <c r="C513" s="26"/>
      <c r="D513" s="223" t="s">
        <v>160</v>
      </c>
      <c r="E513" s="26"/>
      <c r="F513" s="224" t="s">
        <v>2459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0</v>
      </c>
      <c r="AU513" s="3" t="s">
        <v>82</v>
      </c>
    </row>
    <row r="514" s="31" customFormat="true" ht="16.5" hidden="false" customHeight="true" outlineLevel="0" collapsed="false">
      <c r="A514" s="24"/>
      <c r="B514" s="25"/>
      <c r="C514" s="205" t="s">
        <v>1278</v>
      </c>
      <c r="D514" s="205" t="s">
        <v>152</v>
      </c>
      <c r="E514" s="206" t="s">
        <v>2460</v>
      </c>
      <c r="F514" s="207" t="s">
        <v>2461</v>
      </c>
      <c r="G514" s="208" t="s">
        <v>215</v>
      </c>
      <c r="H514" s="209" t="n">
        <v>22</v>
      </c>
      <c r="I514" s="210"/>
      <c r="J514" s="211" t="n">
        <f aca="false">ROUND(I514*H514,2)</f>
        <v>0</v>
      </c>
      <c r="K514" s="207" t="s">
        <v>156</v>
      </c>
      <c r="L514" s="30"/>
      <c r="M514" s="212"/>
      <c r="N514" s="213" t="s">
        <v>43</v>
      </c>
      <c r="O514" s="67"/>
      <c r="P514" s="214" t="n">
        <f aca="false">O514*H514</f>
        <v>0</v>
      </c>
      <c r="Q514" s="214" t="n">
        <v>8E-005</v>
      </c>
      <c r="R514" s="214" t="n">
        <f aca="false">Q514*H514</f>
        <v>0.00176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16</v>
      </c>
      <c r="AT514" s="216" t="s">
        <v>152</v>
      </c>
      <c r="AU514" s="216" t="s">
        <v>82</v>
      </c>
      <c r="AY514" s="3" t="s">
        <v>149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0</v>
      </c>
      <c r="BK514" s="217" t="n">
        <f aca="false">ROUND(I514*H514,2)</f>
        <v>0</v>
      </c>
      <c r="BL514" s="3" t="s">
        <v>216</v>
      </c>
      <c r="BM514" s="216" t="s">
        <v>2462</v>
      </c>
    </row>
    <row r="515" s="31" customFormat="true" ht="12.8" hidden="false" customHeight="false" outlineLevel="0" collapsed="false">
      <c r="A515" s="24"/>
      <c r="B515" s="25"/>
      <c r="C515" s="26"/>
      <c r="D515" s="218" t="s">
        <v>158</v>
      </c>
      <c r="E515" s="26"/>
      <c r="F515" s="219" t="s">
        <v>2463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8</v>
      </c>
      <c r="AU515" s="3" t="s">
        <v>82</v>
      </c>
    </row>
    <row r="516" s="31" customFormat="true" ht="12.8" hidden="false" customHeight="false" outlineLevel="0" collapsed="false">
      <c r="A516" s="24"/>
      <c r="B516" s="25"/>
      <c r="C516" s="26"/>
      <c r="D516" s="223" t="s">
        <v>160</v>
      </c>
      <c r="E516" s="26"/>
      <c r="F516" s="224" t="s">
        <v>2464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0</v>
      </c>
      <c r="AU516" s="3" t="s">
        <v>82</v>
      </c>
    </row>
    <row r="517" s="188" customFormat="true" ht="25.9" hidden="false" customHeight="true" outlineLevel="0" collapsed="false">
      <c r="B517" s="189"/>
      <c r="C517" s="190"/>
      <c r="D517" s="191" t="s">
        <v>71</v>
      </c>
      <c r="E517" s="192" t="s">
        <v>228</v>
      </c>
      <c r="F517" s="192" t="s">
        <v>376</v>
      </c>
      <c r="G517" s="190"/>
      <c r="H517" s="190"/>
      <c r="I517" s="193"/>
      <c r="J517" s="194" t="n">
        <f aca="false">BK517</f>
        <v>0</v>
      </c>
      <c r="K517" s="190"/>
      <c r="L517" s="195"/>
      <c r="M517" s="196"/>
      <c r="N517" s="197"/>
      <c r="O517" s="197"/>
      <c r="P517" s="198" t="n">
        <f aca="false">P518</f>
        <v>0</v>
      </c>
      <c r="Q517" s="197"/>
      <c r="R517" s="198" t="n">
        <f aca="false">R518</f>
        <v>0.31737</v>
      </c>
      <c r="S517" s="197"/>
      <c r="T517" s="199" t="n">
        <f aca="false">T518</f>
        <v>0</v>
      </c>
      <c r="AR517" s="200" t="s">
        <v>170</v>
      </c>
      <c r="AT517" s="201" t="s">
        <v>71</v>
      </c>
      <c r="AU517" s="201" t="s">
        <v>72</v>
      </c>
      <c r="AY517" s="200" t="s">
        <v>149</v>
      </c>
      <c r="BK517" s="202" t="n">
        <f aca="false">BK518</f>
        <v>0</v>
      </c>
    </row>
    <row r="518" s="188" customFormat="true" ht="22.8" hidden="false" customHeight="true" outlineLevel="0" collapsed="false">
      <c r="B518" s="189"/>
      <c r="C518" s="190"/>
      <c r="D518" s="191" t="s">
        <v>71</v>
      </c>
      <c r="E518" s="203" t="s">
        <v>377</v>
      </c>
      <c r="F518" s="203" t="s">
        <v>378</v>
      </c>
      <c r="G518" s="190"/>
      <c r="H518" s="190"/>
      <c r="I518" s="193"/>
      <c r="J518" s="204" t="n">
        <f aca="false">BK518</f>
        <v>0</v>
      </c>
      <c r="K518" s="190"/>
      <c r="L518" s="195"/>
      <c r="M518" s="196"/>
      <c r="N518" s="197"/>
      <c r="O518" s="197"/>
      <c r="P518" s="198" t="n">
        <f aca="false">SUM(P519:P613)</f>
        <v>0</v>
      </c>
      <c r="Q518" s="197"/>
      <c r="R518" s="198" t="n">
        <f aca="false">SUM(R519:R613)</f>
        <v>0.31737</v>
      </c>
      <c r="S518" s="197"/>
      <c r="T518" s="199" t="n">
        <f aca="false">SUM(T519:T613)</f>
        <v>0</v>
      </c>
      <c r="AR518" s="200" t="s">
        <v>170</v>
      </c>
      <c r="AT518" s="201" t="s">
        <v>71</v>
      </c>
      <c r="AU518" s="201" t="s">
        <v>80</v>
      </c>
      <c r="AY518" s="200" t="s">
        <v>149</v>
      </c>
      <c r="BK518" s="202" t="n">
        <f aca="false">SUM(BK519:BK613)</f>
        <v>0</v>
      </c>
    </row>
    <row r="519" s="31" customFormat="true" ht="16.5" hidden="false" customHeight="true" outlineLevel="0" collapsed="false">
      <c r="A519" s="24"/>
      <c r="B519" s="25"/>
      <c r="C519" s="205" t="s">
        <v>1284</v>
      </c>
      <c r="D519" s="205" t="s">
        <v>152</v>
      </c>
      <c r="E519" s="206" t="s">
        <v>1180</v>
      </c>
      <c r="F519" s="207" t="s">
        <v>1181</v>
      </c>
      <c r="G519" s="208" t="s">
        <v>280</v>
      </c>
      <c r="H519" s="209" t="n">
        <v>6</v>
      </c>
      <c r="I519" s="210"/>
      <c r="J519" s="211" t="n">
        <f aca="false">ROUND(I519*H519,2)</f>
        <v>0</v>
      </c>
      <c r="K519" s="207" t="s">
        <v>156</v>
      </c>
      <c r="L519" s="30"/>
      <c r="M519" s="212"/>
      <c r="N519" s="213" t="s">
        <v>43</v>
      </c>
      <c r="O519" s="67"/>
      <c r="P519" s="214" t="n">
        <f aca="false">O519*H519</f>
        <v>0</v>
      </c>
      <c r="Q519" s="214" t="n">
        <v>2E-005</v>
      </c>
      <c r="R519" s="214" t="n">
        <f aca="false">Q519*H519</f>
        <v>0.00012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382</v>
      </c>
      <c r="AT519" s="216" t="s">
        <v>152</v>
      </c>
      <c r="AU519" s="216" t="s">
        <v>82</v>
      </c>
      <c r="AY519" s="3" t="s">
        <v>149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382</v>
      </c>
      <c r="BM519" s="216" t="s">
        <v>2465</v>
      </c>
    </row>
    <row r="520" s="31" customFormat="true" ht="12.8" hidden="false" customHeight="false" outlineLevel="0" collapsed="false">
      <c r="A520" s="24"/>
      <c r="B520" s="25"/>
      <c r="C520" s="26"/>
      <c r="D520" s="218" t="s">
        <v>158</v>
      </c>
      <c r="E520" s="26"/>
      <c r="F520" s="219" t="s">
        <v>1183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8</v>
      </c>
      <c r="AU520" s="3" t="s">
        <v>82</v>
      </c>
    </row>
    <row r="521" s="31" customFormat="true" ht="12.8" hidden="false" customHeight="false" outlineLevel="0" collapsed="false">
      <c r="A521" s="24"/>
      <c r="B521" s="25"/>
      <c r="C521" s="26"/>
      <c r="D521" s="223" t="s">
        <v>160</v>
      </c>
      <c r="E521" s="26"/>
      <c r="F521" s="224" t="s">
        <v>1184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2</v>
      </c>
    </row>
    <row r="522" s="31" customFormat="true" ht="16.5" hidden="false" customHeight="true" outlineLevel="0" collapsed="false">
      <c r="A522" s="24"/>
      <c r="B522" s="25"/>
      <c r="C522" s="205" t="s">
        <v>1288</v>
      </c>
      <c r="D522" s="205" t="s">
        <v>152</v>
      </c>
      <c r="E522" s="206" t="s">
        <v>2466</v>
      </c>
      <c r="F522" s="207" t="s">
        <v>2467</v>
      </c>
      <c r="G522" s="208" t="s">
        <v>280</v>
      </c>
      <c r="H522" s="209" t="n">
        <v>6</v>
      </c>
      <c r="I522" s="210"/>
      <c r="J522" s="211" t="n">
        <f aca="false">ROUND(I522*H522,2)</f>
        <v>0</v>
      </c>
      <c r="K522" s="207"/>
      <c r="L522" s="30"/>
      <c r="M522" s="212"/>
      <c r="N522" s="213" t="s">
        <v>43</v>
      </c>
      <c r="O522" s="67"/>
      <c r="P522" s="214" t="n">
        <f aca="false">O522*H522</f>
        <v>0</v>
      </c>
      <c r="Q522" s="214" t="n">
        <v>3E-005</v>
      </c>
      <c r="R522" s="214" t="n">
        <f aca="false">Q522*H522</f>
        <v>0.00018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382</v>
      </c>
      <c r="AT522" s="216" t="s">
        <v>152</v>
      </c>
      <c r="AU522" s="216" t="s">
        <v>82</v>
      </c>
      <c r="AY522" s="3" t="s">
        <v>149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0</v>
      </c>
      <c r="BK522" s="217" t="n">
        <f aca="false">ROUND(I522*H522,2)</f>
        <v>0</v>
      </c>
      <c r="BL522" s="3" t="s">
        <v>382</v>
      </c>
      <c r="BM522" s="216" t="s">
        <v>2468</v>
      </c>
    </row>
    <row r="523" s="31" customFormat="true" ht="12.8" hidden="false" customHeight="false" outlineLevel="0" collapsed="false">
      <c r="A523" s="24"/>
      <c r="B523" s="25"/>
      <c r="C523" s="26"/>
      <c r="D523" s="218" t="s">
        <v>158</v>
      </c>
      <c r="E523" s="26"/>
      <c r="F523" s="219" t="s">
        <v>2467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8</v>
      </c>
      <c r="AU523" s="3" t="s">
        <v>82</v>
      </c>
    </row>
    <row r="524" s="31" customFormat="true" ht="16.5" hidden="false" customHeight="true" outlineLevel="0" collapsed="false">
      <c r="A524" s="24"/>
      <c r="B524" s="25"/>
      <c r="C524" s="205" t="s">
        <v>1294</v>
      </c>
      <c r="D524" s="205" t="s">
        <v>152</v>
      </c>
      <c r="E524" s="206" t="s">
        <v>2469</v>
      </c>
      <c r="F524" s="207" t="s">
        <v>2470</v>
      </c>
      <c r="G524" s="208" t="s">
        <v>280</v>
      </c>
      <c r="H524" s="209" t="n">
        <v>4</v>
      </c>
      <c r="I524" s="210"/>
      <c r="J524" s="211" t="n">
        <f aca="false">ROUND(I524*H524,2)</f>
        <v>0</v>
      </c>
      <c r="K524" s="207" t="s">
        <v>156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2E-005</v>
      </c>
      <c r="R524" s="214" t="n">
        <f aca="false">Q524*H524</f>
        <v>8E-00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382</v>
      </c>
      <c r="AT524" s="216" t="s">
        <v>152</v>
      </c>
      <c r="AU524" s="216" t="s">
        <v>82</v>
      </c>
      <c r="AY524" s="3" t="s">
        <v>14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382</v>
      </c>
      <c r="BM524" s="216" t="s">
        <v>2471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8</v>
      </c>
      <c r="E525" s="26"/>
      <c r="F525" s="219" t="s">
        <v>2472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2</v>
      </c>
    </row>
    <row r="526" s="31" customFormat="true" ht="12.8" hidden="false" customHeight="false" outlineLevel="0" collapsed="false">
      <c r="A526" s="24"/>
      <c r="B526" s="25"/>
      <c r="C526" s="26"/>
      <c r="D526" s="223" t="s">
        <v>160</v>
      </c>
      <c r="E526" s="26"/>
      <c r="F526" s="224" t="s">
        <v>2473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0</v>
      </c>
      <c r="AU526" s="3" t="s">
        <v>82</v>
      </c>
    </row>
    <row r="527" s="31" customFormat="true" ht="16.5" hidden="false" customHeight="true" outlineLevel="0" collapsed="false">
      <c r="A527" s="24"/>
      <c r="B527" s="25"/>
      <c r="C527" s="205" t="s">
        <v>1298</v>
      </c>
      <c r="D527" s="205" t="s">
        <v>152</v>
      </c>
      <c r="E527" s="206" t="s">
        <v>2474</v>
      </c>
      <c r="F527" s="207" t="s">
        <v>2475</v>
      </c>
      <c r="G527" s="208" t="s">
        <v>280</v>
      </c>
      <c r="H527" s="209" t="n">
        <v>4</v>
      </c>
      <c r="I527" s="210"/>
      <c r="J527" s="211" t="n">
        <f aca="false">ROUND(I527*H527,2)</f>
        <v>0</v>
      </c>
      <c r="K527" s="207"/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6E-005</v>
      </c>
      <c r="R527" s="214" t="n">
        <f aca="false">Q527*H527</f>
        <v>0.00024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382</v>
      </c>
      <c r="AT527" s="216" t="s">
        <v>152</v>
      </c>
      <c r="AU527" s="216" t="s">
        <v>82</v>
      </c>
      <c r="AY527" s="3" t="s">
        <v>149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0</v>
      </c>
      <c r="BK527" s="217" t="n">
        <f aca="false">ROUND(I527*H527,2)</f>
        <v>0</v>
      </c>
      <c r="BL527" s="3" t="s">
        <v>382</v>
      </c>
      <c r="BM527" s="216" t="s">
        <v>2476</v>
      </c>
    </row>
    <row r="528" s="31" customFormat="true" ht="12.8" hidden="false" customHeight="false" outlineLevel="0" collapsed="false">
      <c r="A528" s="24"/>
      <c r="B528" s="25"/>
      <c r="C528" s="26"/>
      <c r="D528" s="218" t="s">
        <v>158</v>
      </c>
      <c r="E528" s="26"/>
      <c r="F528" s="219" t="s">
        <v>2475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82</v>
      </c>
    </row>
    <row r="529" s="31" customFormat="true" ht="16.5" hidden="false" customHeight="true" outlineLevel="0" collapsed="false">
      <c r="A529" s="24"/>
      <c r="B529" s="25"/>
      <c r="C529" s="205" t="s">
        <v>1302</v>
      </c>
      <c r="D529" s="205" t="s">
        <v>152</v>
      </c>
      <c r="E529" s="206" t="s">
        <v>2477</v>
      </c>
      <c r="F529" s="207" t="s">
        <v>2478</v>
      </c>
      <c r="G529" s="208" t="s">
        <v>280</v>
      </c>
      <c r="H529" s="209" t="n">
        <v>5</v>
      </c>
      <c r="I529" s="210"/>
      <c r="J529" s="211" t="n">
        <f aca="false">ROUND(I529*H529,2)</f>
        <v>0</v>
      </c>
      <c r="K529" s="207" t="s">
        <v>156</v>
      </c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6E-005</v>
      </c>
      <c r="R529" s="214" t="n">
        <f aca="false">Q529*H529</f>
        <v>0.0003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382</v>
      </c>
      <c r="AT529" s="216" t="s">
        <v>152</v>
      </c>
      <c r="AU529" s="216" t="s">
        <v>82</v>
      </c>
      <c r="AY529" s="3" t="s">
        <v>14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0</v>
      </c>
      <c r="BK529" s="217" t="n">
        <f aca="false">ROUND(I529*H529,2)</f>
        <v>0</v>
      </c>
      <c r="BL529" s="3" t="s">
        <v>382</v>
      </c>
      <c r="BM529" s="216" t="s">
        <v>2479</v>
      </c>
    </row>
    <row r="530" s="31" customFormat="true" ht="12.8" hidden="false" customHeight="false" outlineLevel="0" collapsed="false">
      <c r="A530" s="24"/>
      <c r="B530" s="25"/>
      <c r="C530" s="26"/>
      <c r="D530" s="218" t="s">
        <v>158</v>
      </c>
      <c r="E530" s="26"/>
      <c r="F530" s="219" t="s">
        <v>2480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8</v>
      </c>
      <c r="AU530" s="3" t="s">
        <v>82</v>
      </c>
    </row>
    <row r="531" s="31" customFormat="true" ht="12.8" hidden="false" customHeight="false" outlineLevel="0" collapsed="false">
      <c r="A531" s="24"/>
      <c r="B531" s="25"/>
      <c r="C531" s="26"/>
      <c r="D531" s="223" t="s">
        <v>160</v>
      </c>
      <c r="E531" s="26"/>
      <c r="F531" s="224" t="s">
        <v>2481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0</v>
      </c>
      <c r="AU531" s="3" t="s">
        <v>82</v>
      </c>
    </row>
    <row r="532" s="31" customFormat="true" ht="16.5" hidden="false" customHeight="true" outlineLevel="0" collapsed="false">
      <c r="A532" s="24"/>
      <c r="B532" s="25"/>
      <c r="C532" s="205" t="s">
        <v>1306</v>
      </c>
      <c r="D532" s="205" t="s">
        <v>152</v>
      </c>
      <c r="E532" s="206" t="s">
        <v>2482</v>
      </c>
      <c r="F532" s="207" t="s">
        <v>2483</v>
      </c>
      <c r="G532" s="208" t="s">
        <v>280</v>
      </c>
      <c r="H532" s="209" t="n">
        <v>3</v>
      </c>
      <c r="I532" s="210"/>
      <c r="J532" s="211" t="n">
        <f aca="false">ROUND(I532*H532,2)</f>
        <v>0</v>
      </c>
      <c r="K532" s="207"/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.00012</v>
      </c>
      <c r="R532" s="214" t="n">
        <f aca="false">Q532*H532</f>
        <v>0.00036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382</v>
      </c>
      <c r="AT532" s="216" t="s">
        <v>152</v>
      </c>
      <c r="AU532" s="216" t="s">
        <v>82</v>
      </c>
      <c r="AY532" s="3" t="s">
        <v>149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0</v>
      </c>
      <c r="BK532" s="217" t="n">
        <f aca="false">ROUND(I532*H532,2)</f>
        <v>0</v>
      </c>
      <c r="BL532" s="3" t="s">
        <v>382</v>
      </c>
      <c r="BM532" s="216" t="s">
        <v>2484</v>
      </c>
    </row>
    <row r="533" s="31" customFormat="true" ht="12.8" hidden="false" customHeight="false" outlineLevel="0" collapsed="false">
      <c r="A533" s="24"/>
      <c r="B533" s="25"/>
      <c r="C533" s="26"/>
      <c r="D533" s="218" t="s">
        <v>158</v>
      </c>
      <c r="E533" s="26"/>
      <c r="F533" s="219" t="s">
        <v>2483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8</v>
      </c>
      <c r="AU533" s="3" t="s">
        <v>82</v>
      </c>
    </row>
    <row r="534" s="31" customFormat="true" ht="16.5" hidden="false" customHeight="true" outlineLevel="0" collapsed="false">
      <c r="A534" s="24"/>
      <c r="B534" s="25"/>
      <c r="C534" s="205" t="s">
        <v>1312</v>
      </c>
      <c r="D534" s="205" t="s">
        <v>152</v>
      </c>
      <c r="E534" s="206" t="s">
        <v>2485</v>
      </c>
      <c r="F534" s="207" t="s">
        <v>2486</v>
      </c>
      <c r="G534" s="208" t="s">
        <v>280</v>
      </c>
      <c r="H534" s="209" t="n">
        <v>1</v>
      </c>
      <c r="I534" s="210"/>
      <c r="J534" s="211" t="n">
        <f aca="false">ROUND(I534*H534,2)</f>
        <v>0</v>
      </c>
      <c r="K534" s="207"/>
      <c r="L534" s="30"/>
      <c r="M534" s="212"/>
      <c r="N534" s="213" t="s">
        <v>43</v>
      </c>
      <c r="O534" s="67"/>
      <c r="P534" s="214" t="n">
        <f aca="false">O534*H534</f>
        <v>0</v>
      </c>
      <c r="Q534" s="214" t="n">
        <v>0.00012</v>
      </c>
      <c r="R534" s="214" t="n">
        <f aca="false">Q534*H534</f>
        <v>0.00012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382</v>
      </c>
      <c r="AT534" s="216" t="s">
        <v>152</v>
      </c>
      <c r="AU534" s="216" t="s">
        <v>82</v>
      </c>
      <c r="AY534" s="3" t="s">
        <v>149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0</v>
      </c>
      <c r="BK534" s="217" t="n">
        <f aca="false">ROUND(I534*H534,2)</f>
        <v>0</v>
      </c>
      <c r="BL534" s="3" t="s">
        <v>382</v>
      </c>
      <c r="BM534" s="216" t="s">
        <v>2487</v>
      </c>
    </row>
    <row r="535" s="31" customFormat="true" ht="12.8" hidden="false" customHeight="false" outlineLevel="0" collapsed="false">
      <c r="A535" s="24"/>
      <c r="B535" s="25"/>
      <c r="C535" s="26"/>
      <c r="D535" s="218" t="s">
        <v>158</v>
      </c>
      <c r="E535" s="26"/>
      <c r="F535" s="219" t="s">
        <v>2486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8</v>
      </c>
      <c r="AU535" s="3" t="s">
        <v>82</v>
      </c>
    </row>
    <row r="536" s="31" customFormat="true" ht="16.5" hidden="false" customHeight="true" outlineLevel="0" collapsed="false">
      <c r="A536" s="24"/>
      <c r="B536" s="25"/>
      <c r="C536" s="205" t="s">
        <v>1316</v>
      </c>
      <c r="D536" s="205" t="s">
        <v>152</v>
      </c>
      <c r="E536" s="206" t="s">
        <v>2488</v>
      </c>
      <c r="F536" s="207" t="s">
        <v>2489</v>
      </c>
      <c r="G536" s="208" t="s">
        <v>280</v>
      </c>
      <c r="H536" s="209" t="n">
        <v>1</v>
      </c>
      <c r="I536" s="210"/>
      <c r="J536" s="211" t="n">
        <f aca="false">ROUND(I536*H536,2)</f>
        <v>0</v>
      </c>
      <c r="K536" s="207"/>
      <c r="L536" s="30"/>
      <c r="M536" s="212"/>
      <c r="N536" s="213" t="s">
        <v>43</v>
      </c>
      <c r="O536" s="67"/>
      <c r="P536" s="214" t="n">
        <f aca="false">O536*H536</f>
        <v>0</v>
      </c>
      <c r="Q536" s="214" t="n">
        <v>0.00031</v>
      </c>
      <c r="R536" s="214" t="n">
        <f aca="false">Q536*H536</f>
        <v>0.00031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382</v>
      </c>
      <c r="AT536" s="216" t="s">
        <v>152</v>
      </c>
      <c r="AU536" s="216" t="s">
        <v>82</v>
      </c>
      <c r="AY536" s="3" t="s">
        <v>149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382</v>
      </c>
      <c r="BM536" s="216" t="s">
        <v>2490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8</v>
      </c>
      <c r="E537" s="26"/>
      <c r="F537" s="219" t="s">
        <v>2491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2</v>
      </c>
    </row>
    <row r="538" s="31" customFormat="true" ht="16.5" hidden="false" customHeight="true" outlineLevel="0" collapsed="false">
      <c r="A538" s="24"/>
      <c r="B538" s="25"/>
      <c r="C538" s="205" t="s">
        <v>1320</v>
      </c>
      <c r="D538" s="205" t="s">
        <v>152</v>
      </c>
      <c r="E538" s="206" t="s">
        <v>2492</v>
      </c>
      <c r="F538" s="207" t="s">
        <v>2493</v>
      </c>
      <c r="G538" s="208" t="s">
        <v>280</v>
      </c>
      <c r="H538" s="209" t="n">
        <v>3</v>
      </c>
      <c r="I538" s="210"/>
      <c r="J538" s="211" t="n">
        <f aca="false">ROUND(I538*H538,2)</f>
        <v>0</v>
      </c>
      <c r="K538" s="207" t="s">
        <v>156</v>
      </c>
      <c r="L538" s="30"/>
      <c r="M538" s="212"/>
      <c r="N538" s="213" t="s">
        <v>43</v>
      </c>
      <c r="O538" s="67"/>
      <c r="P538" s="214" t="n">
        <f aca="false">O538*H538</f>
        <v>0</v>
      </c>
      <c r="Q538" s="214" t="n">
        <v>2E-005</v>
      </c>
      <c r="R538" s="214" t="n">
        <f aca="false">Q538*H538</f>
        <v>6E-005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382</v>
      </c>
      <c r="AT538" s="216" t="s">
        <v>152</v>
      </c>
      <c r="AU538" s="216" t="s">
        <v>82</v>
      </c>
      <c r="AY538" s="3" t="s">
        <v>149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382</v>
      </c>
      <c r="BM538" s="216" t="s">
        <v>2494</v>
      </c>
    </row>
    <row r="539" s="31" customFormat="true" ht="12.8" hidden="false" customHeight="false" outlineLevel="0" collapsed="false">
      <c r="A539" s="24"/>
      <c r="B539" s="25"/>
      <c r="C539" s="26"/>
      <c r="D539" s="218" t="s">
        <v>158</v>
      </c>
      <c r="E539" s="26"/>
      <c r="F539" s="219" t="s">
        <v>2495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23" t="s">
        <v>160</v>
      </c>
      <c r="E540" s="26"/>
      <c r="F540" s="224" t="s">
        <v>2496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82</v>
      </c>
    </row>
    <row r="541" s="31" customFormat="true" ht="16.5" hidden="false" customHeight="true" outlineLevel="0" collapsed="false">
      <c r="A541" s="24"/>
      <c r="B541" s="25"/>
      <c r="C541" s="205" t="s">
        <v>1324</v>
      </c>
      <c r="D541" s="205" t="s">
        <v>152</v>
      </c>
      <c r="E541" s="206" t="s">
        <v>2497</v>
      </c>
      <c r="F541" s="207" t="s">
        <v>2498</v>
      </c>
      <c r="G541" s="208" t="s">
        <v>280</v>
      </c>
      <c r="H541" s="209" t="n">
        <v>3</v>
      </c>
      <c r="I541" s="210"/>
      <c r="J541" s="211" t="n">
        <f aca="false">ROUND(I541*H541,2)</f>
        <v>0</v>
      </c>
      <c r="K541" s="207"/>
      <c r="L541" s="30"/>
      <c r="M541" s="212"/>
      <c r="N541" s="213" t="s">
        <v>43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382</v>
      </c>
      <c r="AT541" s="216" t="s">
        <v>152</v>
      </c>
      <c r="AU541" s="216" t="s">
        <v>82</v>
      </c>
      <c r="AY541" s="3" t="s">
        <v>149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382</v>
      </c>
      <c r="BM541" s="216" t="s">
        <v>2499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8</v>
      </c>
      <c r="E542" s="26"/>
      <c r="F542" s="219" t="s">
        <v>2498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2</v>
      </c>
    </row>
    <row r="543" s="31" customFormat="true" ht="16.5" hidden="false" customHeight="true" outlineLevel="0" collapsed="false">
      <c r="A543" s="24"/>
      <c r="B543" s="25"/>
      <c r="C543" s="205" t="s">
        <v>1328</v>
      </c>
      <c r="D543" s="205" t="s">
        <v>152</v>
      </c>
      <c r="E543" s="206" t="s">
        <v>2500</v>
      </c>
      <c r="F543" s="207" t="s">
        <v>2501</v>
      </c>
      <c r="G543" s="208" t="s">
        <v>280</v>
      </c>
      <c r="H543" s="209" t="n">
        <v>10</v>
      </c>
      <c r="I543" s="210"/>
      <c r="J543" s="211" t="n">
        <f aca="false">ROUND(I543*H543,2)</f>
        <v>0</v>
      </c>
      <c r="K543" s="207"/>
      <c r="L543" s="30"/>
      <c r="M543" s="212"/>
      <c r="N543" s="213" t="s">
        <v>43</v>
      </c>
      <c r="O543" s="67"/>
      <c r="P543" s="214" t="n">
        <f aca="false">O543*H543</f>
        <v>0</v>
      </c>
      <c r="Q543" s="214" t="n">
        <v>7E-005</v>
      </c>
      <c r="R543" s="214" t="n">
        <f aca="false">Q543*H543</f>
        <v>0.0007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382</v>
      </c>
      <c r="AT543" s="216" t="s">
        <v>152</v>
      </c>
      <c r="AU543" s="216" t="s">
        <v>82</v>
      </c>
      <c r="AY543" s="3" t="s">
        <v>149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382</v>
      </c>
      <c r="BM543" s="216" t="s">
        <v>2502</v>
      </c>
    </row>
    <row r="544" s="31" customFormat="true" ht="12.8" hidden="false" customHeight="false" outlineLevel="0" collapsed="false">
      <c r="A544" s="24"/>
      <c r="B544" s="25"/>
      <c r="C544" s="26"/>
      <c r="D544" s="218" t="s">
        <v>158</v>
      </c>
      <c r="E544" s="26"/>
      <c r="F544" s="219" t="s">
        <v>2501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2</v>
      </c>
    </row>
    <row r="545" s="31" customFormat="true" ht="16.5" hidden="false" customHeight="true" outlineLevel="0" collapsed="false">
      <c r="A545" s="24"/>
      <c r="B545" s="25"/>
      <c r="C545" s="205" t="s">
        <v>1332</v>
      </c>
      <c r="D545" s="205" t="s">
        <v>152</v>
      </c>
      <c r="E545" s="206" t="s">
        <v>2503</v>
      </c>
      <c r="F545" s="207" t="s">
        <v>2504</v>
      </c>
      <c r="G545" s="208" t="s">
        <v>280</v>
      </c>
      <c r="H545" s="209" t="n">
        <v>6</v>
      </c>
      <c r="I545" s="210"/>
      <c r="J545" s="211" t="n">
        <f aca="false">ROUND(I545*H545,2)</f>
        <v>0</v>
      </c>
      <c r="K545" s="207"/>
      <c r="L545" s="30"/>
      <c r="M545" s="212"/>
      <c r="N545" s="213" t="s">
        <v>43</v>
      </c>
      <c r="O545" s="67"/>
      <c r="P545" s="214" t="n">
        <f aca="false">O545*H545</f>
        <v>0</v>
      </c>
      <c r="Q545" s="214" t="n">
        <v>0.00023</v>
      </c>
      <c r="R545" s="214" t="n">
        <f aca="false">Q545*H545</f>
        <v>0.00138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382</v>
      </c>
      <c r="AT545" s="216" t="s">
        <v>152</v>
      </c>
      <c r="AU545" s="216" t="s">
        <v>82</v>
      </c>
      <c r="AY545" s="3" t="s">
        <v>149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382</v>
      </c>
      <c r="BM545" s="216" t="s">
        <v>2505</v>
      </c>
    </row>
    <row r="546" s="31" customFormat="true" ht="12.8" hidden="false" customHeight="false" outlineLevel="0" collapsed="false">
      <c r="A546" s="24"/>
      <c r="B546" s="25"/>
      <c r="C546" s="26"/>
      <c r="D546" s="218" t="s">
        <v>158</v>
      </c>
      <c r="E546" s="26"/>
      <c r="F546" s="219" t="s">
        <v>2504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8</v>
      </c>
      <c r="AU546" s="3" t="s">
        <v>82</v>
      </c>
    </row>
    <row r="547" s="31" customFormat="true" ht="16.5" hidden="false" customHeight="true" outlineLevel="0" collapsed="false">
      <c r="A547" s="24"/>
      <c r="B547" s="25"/>
      <c r="C547" s="205" t="s">
        <v>1338</v>
      </c>
      <c r="D547" s="205" t="s">
        <v>152</v>
      </c>
      <c r="E547" s="206" t="s">
        <v>2506</v>
      </c>
      <c r="F547" s="207" t="s">
        <v>2507</v>
      </c>
      <c r="G547" s="208" t="s">
        <v>280</v>
      </c>
      <c r="H547" s="209" t="n">
        <v>3</v>
      </c>
      <c r="I547" s="210"/>
      <c r="J547" s="211" t="n">
        <f aca="false">ROUND(I547*H547,2)</f>
        <v>0</v>
      </c>
      <c r="K547" s="207"/>
      <c r="L547" s="30"/>
      <c r="M547" s="212"/>
      <c r="N547" s="213" t="s">
        <v>43</v>
      </c>
      <c r="O547" s="67"/>
      <c r="P547" s="214" t="n">
        <f aca="false">O547*H547</f>
        <v>0</v>
      </c>
      <c r="Q547" s="214" t="n">
        <v>0.00031</v>
      </c>
      <c r="R547" s="214" t="n">
        <f aca="false">Q547*H547</f>
        <v>0.00093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382</v>
      </c>
      <c r="AT547" s="216" t="s">
        <v>152</v>
      </c>
      <c r="AU547" s="216" t="s">
        <v>82</v>
      </c>
      <c r="AY547" s="3" t="s">
        <v>149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0</v>
      </c>
      <c r="BK547" s="217" t="n">
        <f aca="false">ROUND(I547*H547,2)</f>
        <v>0</v>
      </c>
      <c r="BL547" s="3" t="s">
        <v>382</v>
      </c>
      <c r="BM547" s="216" t="s">
        <v>2508</v>
      </c>
    </row>
    <row r="548" s="31" customFormat="true" ht="12.8" hidden="false" customHeight="false" outlineLevel="0" collapsed="false">
      <c r="A548" s="24"/>
      <c r="B548" s="25"/>
      <c r="C548" s="26"/>
      <c r="D548" s="218" t="s">
        <v>158</v>
      </c>
      <c r="E548" s="26"/>
      <c r="F548" s="219" t="s">
        <v>2509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82</v>
      </c>
    </row>
    <row r="549" s="31" customFormat="true" ht="16.5" hidden="false" customHeight="true" outlineLevel="0" collapsed="false">
      <c r="A549" s="24"/>
      <c r="B549" s="25"/>
      <c r="C549" s="205" t="s">
        <v>1342</v>
      </c>
      <c r="D549" s="205" t="s">
        <v>152</v>
      </c>
      <c r="E549" s="206" t="s">
        <v>2510</v>
      </c>
      <c r="F549" s="207" t="s">
        <v>2511</v>
      </c>
      <c r="G549" s="208" t="s">
        <v>280</v>
      </c>
      <c r="H549" s="209" t="n">
        <v>1</v>
      </c>
      <c r="I549" s="210"/>
      <c r="J549" s="211" t="n">
        <f aca="false">ROUND(I549*H549,2)</f>
        <v>0</v>
      </c>
      <c r="K549" s="207"/>
      <c r="L549" s="30"/>
      <c r="M549" s="212"/>
      <c r="N549" s="213" t="s">
        <v>43</v>
      </c>
      <c r="O549" s="67"/>
      <c r="P549" s="214" t="n">
        <f aca="false">O549*H549</f>
        <v>0</v>
      </c>
      <c r="Q549" s="214" t="n">
        <v>0.00031</v>
      </c>
      <c r="R549" s="214" t="n">
        <f aca="false">Q549*H549</f>
        <v>0.00031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382</v>
      </c>
      <c r="AT549" s="216" t="s">
        <v>152</v>
      </c>
      <c r="AU549" s="216" t="s">
        <v>82</v>
      </c>
      <c r="AY549" s="3" t="s">
        <v>149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0</v>
      </c>
      <c r="BK549" s="217" t="n">
        <f aca="false">ROUND(I549*H549,2)</f>
        <v>0</v>
      </c>
      <c r="BL549" s="3" t="s">
        <v>382</v>
      </c>
      <c r="BM549" s="216" t="s">
        <v>2512</v>
      </c>
    </row>
    <row r="550" s="31" customFormat="true" ht="12.8" hidden="false" customHeight="false" outlineLevel="0" collapsed="false">
      <c r="A550" s="24"/>
      <c r="B550" s="25"/>
      <c r="C550" s="26"/>
      <c r="D550" s="218" t="s">
        <v>158</v>
      </c>
      <c r="E550" s="26"/>
      <c r="F550" s="219" t="s">
        <v>2513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8</v>
      </c>
      <c r="AU550" s="3" t="s">
        <v>82</v>
      </c>
    </row>
    <row r="551" s="31" customFormat="true" ht="16.5" hidden="false" customHeight="true" outlineLevel="0" collapsed="false">
      <c r="A551" s="24"/>
      <c r="B551" s="25"/>
      <c r="C551" s="205" t="s">
        <v>1348</v>
      </c>
      <c r="D551" s="205" t="s">
        <v>152</v>
      </c>
      <c r="E551" s="206" t="s">
        <v>2514</v>
      </c>
      <c r="F551" s="207" t="s">
        <v>2515</v>
      </c>
      <c r="G551" s="208" t="s">
        <v>280</v>
      </c>
      <c r="H551" s="209" t="n">
        <v>15</v>
      </c>
      <c r="I551" s="210"/>
      <c r="J551" s="211" t="n">
        <f aca="false">ROUND(I551*H551,2)</f>
        <v>0</v>
      </c>
      <c r="K551" s="207" t="s">
        <v>156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.00012</v>
      </c>
      <c r="R551" s="214" t="n">
        <f aca="false">Q551*H551</f>
        <v>0.0018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382</v>
      </c>
      <c r="AT551" s="216" t="s">
        <v>152</v>
      </c>
      <c r="AU551" s="216" t="s">
        <v>82</v>
      </c>
      <c r="AY551" s="3" t="s">
        <v>149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382</v>
      </c>
      <c r="BM551" s="216" t="s">
        <v>2516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8</v>
      </c>
      <c r="E552" s="26"/>
      <c r="F552" s="219" t="s">
        <v>2517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8</v>
      </c>
      <c r="AU552" s="3" t="s">
        <v>82</v>
      </c>
    </row>
    <row r="553" s="31" customFormat="true" ht="12.8" hidden="false" customHeight="false" outlineLevel="0" collapsed="false">
      <c r="A553" s="24"/>
      <c r="B553" s="25"/>
      <c r="C553" s="26"/>
      <c r="D553" s="223" t="s">
        <v>160</v>
      </c>
      <c r="E553" s="26"/>
      <c r="F553" s="224" t="s">
        <v>2518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0</v>
      </c>
      <c r="AU553" s="3" t="s">
        <v>82</v>
      </c>
    </row>
    <row r="554" s="31" customFormat="true" ht="16.5" hidden="false" customHeight="true" outlineLevel="0" collapsed="false">
      <c r="A554" s="24"/>
      <c r="B554" s="25"/>
      <c r="C554" s="205" t="s">
        <v>1352</v>
      </c>
      <c r="D554" s="205" t="s">
        <v>152</v>
      </c>
      <c r="E554" s="206" t="s">
        <v>2519</v>
      </c>
      <c r="F554" s="207" t="s">
        <v>2520</v>
      </c>
      <c r="G554" s="208" t="s">
        <v>280</v>
      </c>
      <c r="H554" s="209" t="n">
        <v>6</v>
      </c>
      <c r="I554" s="210"/>
      <c r="J554" s="211" t="n">
        <f aca="false">ROUND(I554*H554,2)</f>
        <v>0</v>
      </c>
      <c r="K554" s="207"/>
      <c r="L554" s="30"/>
      <c r="M554" s="212"/>
      <c r="N554" s="213" t="s">
        <v>43</v>
      </c>
      <c r="O554" s="67"/>
      <c r="P554" s="214" t="n">
        <f aca="false">O554*H554</f>
        <v>0</v>
      </c>
      <c r="Q554" s="214" t="n">
        <v>0.00049</v>
      </c>
      <c r="R554" s="214" t="n">
        <f aca="false">Q554*H554</f>
        <v>0.00294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382</v>
      </c>
      <c r="AT554" s="216" t="s">
        <v>152</v>
      </c>
      <c r="AU554" s="216" t="s">
        <v>82</v>
      </c>
      <c r="AY554" s="3" t="s">
        <v>149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0</v>
      </c>
      <c r="BK554" s="217" t="n">
        <f aca="false">ROUND(I554*H554,2)</f>
        <v>0</v>
      </c>
      <c r="BL554" s="3" t="s">
        <v>382</v>
      </c>
      <c r="BM554" s="216" t="s">
        <v>2521</v>
      </c>
    </row>
    <row r="555" s="31" customFormat="true" ht="12.8" hidden="false" customHeight="false" outlineLevel="0" collapsed="false">
      <c r="A555" s="24"/>
      <c r="B555" s="25"/>
      <c r="C555" s="26"/>
      <c r="D555" s="218" t="s">
        <v>158</v>
      </c>
      <c r="E555" s="26"/>
      <c r="F555" s="219" t="s">
        <v>2520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8</v>
      </c>
      <c r="AU555" s="3" t="s">
        <v>82</v>
      </c>
    </row>
    <row r="556" s="31" customFormat="true" ht="16.5" hidden="false" customHeight="true" outlineLevel="0" collapsed="false">
      <c r="A556" s="24"/>
      <c r="B556" s="25"/>
      <c r="C556" s="205" t="s">
        <v>1356</v>
      </c>
      <c r="D556" s="205" t="s">
        <v>152</v>
      </c>
      <c r="E556" s="206" t="s">
        <v>2522</v>
      </c>
      <c r="F556" s="207" t="s">
        <v>2520</v>
      </c>
      <c r="G556" s="208" t="s">
        <v>280</v>
      </c>
      <c r="H556" s="209" t="n">
        <v>6</v>
      </c>
      <c r="I556" s="210"/>
      <c r="J556" s="211" t="n">
        <f aca="false">ROUND(I556*H556,2)</f>
        <v>0</v>
      </c>
      <c r="K556" s="207"/>
      <c r="L556" s="30"/>
      <c r="M556" s="212"/>
      <c r="N556" s="213" t="s">
        <v>43</v>
      </c>
      <c r="O556" s="67"/>
      <c r="P556" s="214" t="n">
        <f aca="false">O556*H556</f>
        <v>0</v>
      </c>
      <c r="Q556" s="214" t="n">
        <v>0.00049</v>
      </c>
      <c r="R556" s="214" t="n">
        <f aca="false">Q556*H556</f>
        <v>0.00294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382</v>
      </c>
      <c r="AT556" s="216" t="s">
        <v>152</v>
      </c>
      <c r="AU556" s="216" t="s">
        <v>82</v>
      </c>
      <c r="AY556" s="3" t="s">
        <v>149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0</v>
      </c>
      <c r="BK556" s="217" t="n">
        <f aca="false">ROUND(I556*H556,2)</f>
        <v>0</v>
      </c>
      <c r="BL556" s="3" t="s">
        <v>382</v>
      </c>
      <c r="BM556" s="216" t="s">
        <v>2523</v>
      </c>
    </row>
    <row r="557" s="31" customFormat="true" ht="12.8" hidden="false" customHeight="false" outlineLevel="0" collapsed="false">
      <c r="A557" s="24"/>
      <c r="B557" s="25"/>
      <c r="C557" s="26"/>
      <c r="D557" s="218" t="s">
        <v>158</v>
      </c>
      <c r="E557" s="26"/>
      <c r="F557" s="219" t="s">
        <v>2524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8</v>
      </c>
      <c r="AU557" s="3" t="s">
        <v>82</v>
      </c>
    </row>
    <row r="558" s="31" customFormat="true" ht="16.5" hidden="false" customHeight="true" outlineLevel="0" collapsed="false">
      <c r="A558" s="24"/>
      <c r="B558" s="25"/>
      <c r="C558" s="205" t="s">
        <v>1362</v>
      </c>
      <c r="D558" s="205" t="s">
        <v>152</v>
      </c>
      <c r="E558" s="206" t="s">
        <v>2525</v>
      </c>
      <c r="F558" s="207" t="s">
        <v>2526</v>
      </c>
      <c r="G558" s="208" t="s">
        <v>2063</v>
      </c>
      <c r="H558" s="209" t="n">
        <v>3</v>
      </c>
      <c r="I558" s="210"/>
      <c r="J558" s="211" t="n">
        <f aca="false">ROUND(I558*H558,2)</f>
        <v>0</v>
      </c>
      <c r="K558" s="207"/>
      <c r="L558" s="30"/>
      <c r="M558" s="212"/>
      <c r="N558" s="213" t="s">
        <v>43</v>
      </c>
      <c r="O558" s="67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78</v>
      </c>
      <c r="AT558" s="216" t="s">
        <v>152</v>
      </c>
      <c r="AU558" s="216" t="s">
        <v>82</v>
      </c>
      <c r="AY558" s="3" t="s">
        <v>149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0</v>
      </c>
      <c r="BK558" s="217" t="n">
        <f aca="false">ROUND(I558*H558,2)</f>
        <v>0</v>
      </c>
      <c r="BL558" s="3" t="s">
        <v>178</v>
      </c>
      <c r="BM558" s="216" t="s">
        <v>2527</v>
      </c>
    </row>
    <row r="559" s="31" customFormat="true" ht="12.8" hidden="false" customHeight="false" outlineLevel="0" collapsed="false">
      <c r="A559" s="24"/>
      <c r="B559" s="25"/>
      <c r="C559" s="26"/>
      <c r="D559" s="218" t="s">
        <v>158</v>
      </c>
      <c r="E559" s="26"/>
      <c r="F559" s="219" t="s">
        <v>2526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8</v>
      </c>
      <c r="AU559" s="3" t="s">
        <v>82</v>
      </c>
    </row>
    <row r="560" s="31" customFormat="true" ht="16.5" hidden="false" customHeight="true" outlineLevel="0" collapsed="false">
      <c r="A560" s="24"/>
      <c r="B560" s="25"/>
      <c r="C560" s="205" t="s">
        <v>1366</v>
      </c>
      <c r="D560" s="205" t="s">
        <v>152</v>
      </c>
      <c r="E560" s="206" t="s">
        <v>2528</v>
      </c>
      <c r="F560" s="207" t="s">
        <v>2529</v>
      </c>
      <c r="G560" s="208" t="s">
        <v>280</v>
      </c>
      <c r="H560" s="209" t="n">
        <v>15</v>
      </c>
      <c r="I560" s="210"/>
      <c r="J560" s="211" t="n">
        <f aca="false">ROUND(I560*H560,2)</f>
        <v>0</v>
      </c>
      <c r="K560" s="207" t="s">
        <v>156</v>
      </c>
      <c r="L560" s="30"/>
      <c r="M560" s="212"/>
      <c r="N560" s="213" t="s">
        <v>43</v>
      </c>
      <c r="O560" s="67"/>
      <c r="P560" s="214" t="n">
        <f aca="false">O560*H560</f>
        <v>0</v>
      </c>
      <c r="Q560" s="214" t="n">
        <v>0.00015</v>
      </c>
      <c r="R560" s="214" t="n">
        <f aca="false">Q560*H560</f>
        <v>0.00225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382</v>
      </c>
      <c r="AT560" s="216" t="s">
        <v>152</v>
      </c>
      <c r="AU560" s="216" t="s">
        <v>82</v>
      </c>
      <c r="AY560" s="3" t="s">
        <v>149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0</v>
      </c>
      <c r="BK560" s="217" t="n">
        <f aca="false">ROUND(I560*H560,2)</f>
        <v>0</v>
      </c>
      <c r="BL560" s="3" t="s">
        <v>382</v>
      </c>
      <c r="BM560" s="216" t="s">
        <v>2530</v>
      </c>
    </row>
    <row r="561" s="31" customFormat="true" ht="12.8" hidden="false" customHeight="false" outlineLevel="0" collapsed="false">
      <c r="A561" s="24"/>
      <c r="B561" s="25"/>
      <c r="C561" s="26"/>
      <c r="D561" s="218" t="s">
        <v>158</v>
      </c>
      <c r="E561" s="26"/>
      <c r="F561" s="219" t="s">
        <v>2531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8</v>
      </c>
      <c r="AU561" s="3" t="s">
        <v>82</v>
      </c>
    </row>
    <row r="562" s="31" customFormat="true" ht="12.8" hidden="false" customHeight="false" outlineLevel="0" collapsed="false">
      <c r="A562" s="24"/>
      <c r="B562" s="25"/>
      <c r="C562" s="26"/>
      <c r="D562" s="223" t="s">
        <v>160</v>
      </c>
      <c r="E562" s="26"/>
      <c r="F562" s="224" t="s">
        <v>2532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0</v>
      </c>
      <c r="AU562" s="3" t="s">
        <v>82</v>
      </c>
    </row>
    <row r="563" s="31" customFormat="true" ht="16.5" hidden="false" customHeight="true" outlineLevel="0" collapsed="false">
      <c r="A563" s="24"/>
      <c r="B563" s="25"/>
      <c r="C563" s="205" t="s">
        <v>1372</v>
      </c>
      <c r="D563" s="205" t="s">
        <v>152</v>
      </c>
      <c r="E563" s="206" t="s">
        <v>2533</v>
      </c>
      <c r="F563" s="207" t="s">
        <v>2534</v>
      </c>
      <c r="G563" s="208" t="s">
        <v>280</v>
      </c>
      <c r="H563" s="209" t="n">
        <v>9</v>
      </c>
      <c r="I563" s="210"/>
      <c r="J563" s="211" t="n">
        <f aca="false">ROUND(I563*H563,2)</f>
        <v>0</v>
      </c>
      <c r="K563" s="207"/>
      <c r="L563" s="30"/>
      <c r="M563" s="212"/>
      <c r="N563" s="213" t="s">
        <v>43</v>
      </c>
      <c r="O563" s="67"/>
      <c r="P563" s="214" t="n">
        <f aca="false">O563*H563</f>
        <v>0</v>
      </c>
      <c r="Q563" s="214" t="n">
        <v>0.0009</v>
      </c>
      <c r="R563" s="214" t="n">
        <f aca="false">Q563*H563</f>
        <v>0.0081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382</v>
      </c>
      <c r="AT563" s="216" t="s">
        <v>152</v>
      </c>
      <c r="AU563" s="216" t="s">
        <v>82</v>
      </c>
      <c r="AY563" s="3" t="s">
        <v>149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0</v>
      </c>
      <c r="BK563" s="217" t="n">
        <f aca="false">ROUND(I563*H563,2)</f>
        <v>0</v>
      </c>
      <c r="BL563" s="3" t="s">
        <v>382</v>
      </c>
      <c r="BM563" s="216" t="s">
        <v>2535</v>
      </c>
    </row>
    <row r="564" s="31" customFormat="true" ht="12.8" hidden="false" customHeight="false" outlineLevel="0" collapsed="false">
      <c r="A564" s="24"/>
      <c r="B564" s="25"/>
      <c r="C564" s="26"/>
      <c r="D564" s="218" t="s">
        <v>158</v>
      </c>
      <c r="E564" s="26"/>
      <c r="F564" s="219" t="s">
        <v>2534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8</v>
      </c>
      <c r="AU564" s="3" t="s">
        <v>82</v>
      </c>
    </row>
    <row r="565" s="31" customFormat="true" ht="16.5" hidden="false" customHeight="true" outlineLevel="0" collapsed="false">
      <c r="A565" s="24"/>
      <c r="B565" s="25"/>
      <c r="C565" s="205" t="s">
        <v>1376</v>
      </c>
      <c r="D565" s="205" t="s">
        <v>152</v>
      </c>
      <c r="E565" s="206" t="s">
        <v>2536</v>
      </c>
      <c r="F565" s="207" t="s">
        <v>2537</v>
      </c>
      <c r="G565" s="208" t="s">
        <v>280</v>
      </c>
      <c r="H565" s="209" t="n">
        <v>6</v>
      </c>
      <c r="I565" s="210"/>
      <c r="J565" s="211" t="n">
        <f aca="false">ROUND(I565*H565,2)</f>
        <v>0</v>
      </c>
      <c r="K565" s="207"/>
      <c r="L565" s="30"/>
      <c r="M565" s="212"/>
      <c r="N565" s="213" t="s">
        <v>43</v>
      </c>
      <c r="O565" s="67"/>
      <c r="P565" s="214" t="n">
        <f aca="false">O565*H565</f>
        <v>0</v>
      </c>
      <c r="Q565" s="214" t="n">
        <v>0.00048</v>
      </c>
      <c r="R565" s="214" t="n">
        <f aca="false">Q565*H565</f>
        <v>0.00288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382</v>
      </c>
      <c r="AT565" s="216" t="s">
        <v>152</v>
      </c>
      <c r="AU565" s="216" t="s">
        <v>82</v>
      </c>
      <c r="AY565" s="3" t="s">
        <v>149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80</v>
      </c>
      <c r="BK565" s="217" t="n">
        <f aca="false">ROUND(I565*H565,2)</f>
        <v>0</v>
      </c>
      <c r="BL565" s="3" t="s">
        <v>382</v>
      </c>
      <c r="BM565" s="216" t="s">
        <v>2538</v>
      </c>
    </row>
    <row r="566" s="31" customFormat="true" ht="12.8" hidden="false" customHeight="false" outlineLevel="0" collapsed="false">
      <c r="A566" s="24"/>
      <c r="B566" s="25"/>
      <c r="C566" s="26"/>
      <c r="D566" s="218" t="s">
        <v>158</v>
      </c>
      <c r="E566" s="26"/>
      <c r="F566" s="219" t="s">
        <v>2539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2</v>
      </c>
    </row>
    <row r="567" s="31" customFormat="true" ht="16.5" hidden="false" customHeight="true" outlineLevel="0" collapsed="false">
      <c r="A567" s="24"/>
      <c r="B567" s="25"/>
      <c r="C567" s="205" t="s">
        <v>1380</v>
      </c>
      <c r="D567" s="205" t="s">
        <v>152</v>
      </c>
      <c r="E567" s="206" t="s">
        <v>2540</v>
      </c>
      <c r="F567" s="207" t="s">
        <v>2541</v>
      </c>
      <c r="G567" s="208" t="s">
        <v>280</v>
      </c>
      <c r="H567" s="209" t="n">
        <v>7</v>
      </c>
      <c r="I567" s="210"/>
      <c r="J567" s="211" t="n">
        <f aca="false">ROUND(I567*H567,2)</f>
        <v>0</v>
      </c>
      <c r="K567" s="207" t="s">
        <v>156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0.0002</v>
      </c>
      <c r="R567" s="214" t="n">
        <f aca="false">Q567*H567</f>
        <v>0.0014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382</v>
      </c>
      <c r="AT567" s="216" t="s">
        <v>152</v>
      </c>
      <c r="AU567" s="216" t="s">
        <v>82</v>
      </c>
      <c r="AY567" s="3" t="s">
        <v>14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382</v>
      </c>
      <c r="BM567" s="216" t="s">
        <v>2542</v>
      </c>
    </row>
    <row r="568" s="31" customFormat="true" ht="12.8" hidden="false" customHeight="false" outlineLevel="0" collapsed="false">
      <c r="A568" s="24"/>
      <c r="B568" s="25"/>
      <c r="C568" s="26"/>
      <c r="D568" s="218" t="s">
        <v>158</v>
      </c>
      <c r="E568" s="26"/>
      <c r="F568" s="219" t="s">
        <v>2543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23" t="s">
        <v>160</v>
      </c>
      <c r="E569" s="26"/>
      <c r="F569" s="224" t="s">
        <v>2544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0</v>
      </c>
      <c r="AU569" s="3" t="s">
        <v>82</v>
      </c>
    </row>
    <row r="570" s="31" customFormat="true" ht="16.5" hidden="false" customHeight="true" outlineLevel="0" collapsed="false">
      <c r="A570" s="24"/>
      <c r="B570" s="25"/>
      <c r="C570" s="205" t="s">
        <v>1384</v>
      </c>
      <c r="D570" s="205" t="s">
        <v>152</v>
      </c>
      <c r="E570" s="206" t="s">
        <v>2545</v>
      </c>
      <c r="F570" s="207" t="s">
        <v>2546</v>
      </c>
      <c r="G570" s="208" t="s">
        <v>280</v>
      </c>
      <c r="H570" s="209" t="n">
        <v>4</v>
      </c>
      <c r="I570" s="210"/>
      <c r="J570" s="211" t="n">
        <f aca="false">ROUND(I570*H570,2)</f>
        <v>0</v>
      </c>
      <c r="K570" s="207"/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0.00122</v>
      </c>
      <c r="R570" s="214" t="n">
        <f aca="false">Q570*H570</f>
        <v>0.00488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382</v>
      </c>
      <c r="AT570" s="216" t="s">
        <v>152</v>
      </c>
      <c r="AU570" s="216" t="s">
        <v>82</v>
      </c>
      <c r="AY570" s="3" t="s">
        <v>149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382</v>
      </c>
      <c r="BM570" s="216" t="s">
        <v>2547</v>
      </c>
    </row>
    <row r="571" s="31" customFormat="true" ht="12.8" hidden="false" customHeight="false" outlineLevel="0" collapsed="false">
      <c r="A571" s="24"/>
      <c r="B571" s="25"/>
      <c r="C571" s="26"/>
      <c r="D571" s="218" t="s">
        <v>158</v>
      </c>
      <c r="E571" s="26"/>
      <c r="F571" s="219" t="s">
        <v>2546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8</v>
      </c>
      <c r="AU571" s="3" t="s">
        <v>82</v>
      </c>
    </row>
    <row r="572" s="31" customFormat="true" ht="16.5" hidden="false" customHeight="true" outlineLevel="0" collapsed="false">
      <c r="A572" s="24"/>
      <c r="B572" s="25"/>
      <c r="C572" s="205" t="s">
        <v>1388</v>
      </c>
      <c r="D572" s="205" t="s">
        <v>152</v>
      </c>
      <c r="E572" s="206" t="s">
        <v>2548</v>
      </c>
      <c r="F572" s="207" t="s">
        <v>2549</v>
      </c>
      <c r="G572" s="208" t="s">
        <v>280</v>
      </c>
      <c r="H572" s="209" t="n">
        <v>3</v>
      </c>
      <c r="I572" s="210"/>
      <c r="J572" s="211" t="n">
        <f aca="false">ROUND(I572*H572,2)</f>
        <v>0</v>
      </c>
      <c r="K572" s="207"/>
      <c r="L572" s="30"/>
      <c r="M572" s="212"/>
      <c r="N572" s="213" t="s">
        <v>43</v>
      </c>
      <c r="O572" s="67"/>
      <c r="P572" s="214" t="n">
        <f aca="false">O572*H572</f>
        <v>0</v>
      </c>
      <c r="Q572" s="214" t="n">
        <v>0.00061</v>
      </c>
      <c r="R572" s="214" t="n">
        <f aca="false">Q572*H572</f>
        <v>0.00183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382</v>
      </c>
      <c r="AT572" s="216" t="s">
        <v>152</v>
      </c>
      <c r="AU572" s="216" t="s">
        <v>82</v>
      </c>
      <c r="AY572" s="3" t="s">
        <v>149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0</v>
      </c>
      <c r="BK572" s="217" t="n">
        <f aca="false">ROUND(I572*H572,2)</f>
        <v>0</v>
      </c>
      <c r="BL572" s="3" t="s">
        <v>382</v>
      </c>
      <c r="BM572" s="216" t="s">
        <v>2550</v>
      </c>
    </row>
    <row r="573" s="31" customFormat="true" ht="12.8" hidden="false" customHeight="false" outlineLevel="0" collapsed="false">
      <c r="A573" s="24"/>
      <c r="B573" s="25"/>
      <c r="C573" s="26"/>
      <c r="D573" s="218" t="s">
        <v>158</v>
      </c>
      <c r="E573" s="26"/>
      <c r="F573" s="219" t="s">
        <v>2551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8</v>
      </c>
      <c r="AU573" s="3" t="s">
        <v>82</v>
      </c>
    </row>
    <row r="574" s="31" customFormat="true" ht="16.5" hidden="false" customHeight="true" outlineLevel="0" collapsed="false">
      <c r="A574" s="24"/>
      <c r="B574" s="25"/>
      <c r="C574" s="205" t="s">
        <v>1394</v>
      </c>
      <c r="D574" s="205" t="s">
        <v>152</v>
      </c>
      <c r="E574" s="206" t="s">
        <v>2552</v>
      </c>
      <c r="F574" s="207" t="s">
        <v>2553</v>
      </c>
      <c r="G574" s="208" t="s">
        <v>280</v>
      </c>
      <c r="H574" s="209" t="n">
        <v>8</v>
      </c>
      <c r="I574" s="210"/>
      <c r="J574" s="211" t="n">
        <f aca="false">ROUND(I574*H574,2)</f>
        <v>0</v>
      </c>
      <c r="K574" s="207"/>
      <c r="L574" s="30"/>
      <c r="M574" s="212"/>
      <c r="N574" s="213" t="s">
        <v>43</v>
      </c>
      <c r="O574" s="67"/>
      <c r="P574" s="214" t="n">
        <f aca="false">O574*H574</f>
        <v>0</v>
      </c>
      <c r="Q574" s="214" t="n">
        <v>0.00021</v>
      </c>
      <c r="R574" s="214" t="n">
        <f aca="false">Q574*H574</f>
        <v>0.00168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382</v>
      </c>
      <c r="AT574" s="216" t="s">
        <v>152</v>
      </c>
      <c r="AU574" s="216" t="s">
        <v>82</v>
      </c>
      <c r="AY574" s="3" t="s">
        <v>149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0</v>
      </c>
      <c r="BK574" s="217" t="n">
        <f aca="false">ROUND(I574*H574,2)</f>
        <v>0</v>
      </c>
      <c r="BL574" s="3" t="s">
        <v>382</v>
      </c>
      <c r="BM574" s="216" t="s">
        <v>2554</v>
      </c>
    </row>
    <row r="575" s="31" customFormat="true" ht="12.8" hidden="false" customHeight="false" outlineLevel="0" collapsed="false">
      <c r="A575" s="24"/>
      <c r="B575" s="25"/>
      <c r="C575" s="26"/>
      <c r="D575" s="218" t="s">
        <v>158</v>
      </c>
      <c r="E575" s="26"/>
      <c r="F575" s="219" t="s">
        <v>2553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8</v>
      </c>
      <c r="AU575" s="3" t="s">
        <v>82</v>
      </c>
    </row>
    <row r="576" s="31" customFormat="true" ht="16.5" hidden="false" customHeight="true" outlineLevel="0" collapsed="false">
      <c r="A576" s="24"/>
      <c r="B576" s="25"/>
      <c r="C576" s="205" t="s">
        <v>1398</v>
      </c>
      <c r="D576" s="205" t="s">
        <v>152</v>
      </c>
      <c r="E576" s="206" t="s">
        <v>2555</v>
      </c>
      <c r="F576" s="207" t="s">
        <v>2556</v>
      </c>
      <c r="G576" s="208" t="s">
        <v>280</v>
      </c>
      <c r="H576" s="209" t="n">
        <v>5</v>
      </c>
      <c r="I576" s="210"/>
      <c r="J576" s="211" t="n">
        <f aca="false">ROUND(I576*H576,2)</f>
        <v>0</v>
      </c>
      <c r="K576" s="207"/>
      <c r="L576" s="30"/>
      <c r="M576" s="212"/>
      <c r="N576" s="213" t="s">
        <v>43</v>
      </c>
      <c r="O576" s="67"/>
      <c r="P576" s="214" t="n">
        <f aca="false">O576*H576</f>
        <v>0</v>
      </c>
      <c r="Q576" s="214" t="n">
        <v>0.00242</v>
      </c>
      <c r="R576" s="214" t="n">
        <f aca="false">Q576*H576</f>
        <v>0.0121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382</v>
      </c>
      <c r="AT576" s="216" t="s">
        <v>152</v>
      </c>
      <c r="AU576" s="216" t="s">
        <v>82</v>
      </c>
      <c r="AY576" s="3" t="s">
        <v>149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0</v>
      </c>
      <c r="BK576" s="217" t="n">
        <f aca="false">ROUND(I576*H576,2)</f>
        <v>0</v>
      </c>
      <c r="BL576" s="3" t="s">
        <v>382</v>
      </c>
      <c r="BM576" s="216" t="s">
        <v>2557</v>
      </c>
    </row>
    <row r="577" s="31" customFormat="true" ht="12.8" hidden="false" customHeight="false" outlineLevel="0" collapsed="false">
      <c r="A577" s="24"/>
      <c r="B577" s="25"/>
      <c r="C577" s="26"/>
      <c r="D577" s="218" t="s">
        <v>158</v>
      </c>
      <c r="E577" s="26"/>
      <c r="F577" s="219" t="s">
        <v>2556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8</v>
      </c>
      <c r="AU577" s="3" t="s">
        <v>82</v>
      </c>
    </row>
    <row r="578" s="31" customFormat="true" ht="16.5" hidden="false" customHeight="true" outlineLevel="0" collapsed="false">
      <c r="A578" s="24"/>
      <c r="B578" s="25"/>
      <c r="C578" s="237" t="s">
        <v>1402</v>
      </c>
      <c r="D578" s="237" t="s">
        <v>228</v>
      </c>
      <c r="E578" s="238" t="s">
        <v>2558</v>
      </c>
      <c r="F578" s="239" t="s">
        <v>2559</v>
      </c>
      <c r="G578" s="240" t="s">
        <v>280</v>
      </c>
      <c r="H578" s="241" t="n">
        <v>2</v>
      </c>
      <c r="I578" s="242"/>
      <c r="J578" s="243" t="n">
        <f aca="false">ROUND(I578*H578,2)</f>
        <v>0</v>
      </c>
      <c r="K578" s="239"/>
      <c r="L578" s="244"/>
      <c r="M578" s="245"/>
      <c r="N578" s="246" t="s">
        <v>43</v>
      </c>
      <c r="O578" s="67"/>
      <c r="P578" s="214" t="n">
        <f aca="false">O578*H578</f>
        <v>0</v>
      </c>
      <c r="Q578" s="214" t="n">
        <v>0.00061</v>
      </c>
      <c r="R578" s="214" t="n">
        <f aca="false">Q578*H578</f>
        <v>0.00122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085</v>
      </c>
      <c r="AT578" s="216" t="s">
        <v>228</v>
      </c>
      <c r="AU578" s="216" t="s">
        <v>82</v>
      </c>
      <c r="AY578" s="3" t="s">
        <v>149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0</v>
      </c>
      <c r="BK578" s="217" t="n">
        <f aca="false">ROUND(I578*H578,2)</f>
        <v>0</v>
      </c>
      <c r="BL578" s="3" t="s">
        <v>382</v>
      </c>
      <c r="BM578" s="216" t="s">
        <v>2560</v>
      </c>
    </row>
    <row r="579" s="31" customFormat="true" ht="12.8" hidden="false" customHeight="false" outlineLevel="0" collapsed="false">
      <c r="A579" s="24"/>
      <c r="B579" s="25"/>
      <c r="C579" s="26"/>
      <c r="D579" s="218" t="s">
        <v>158</v>
      </c>
      <c r="E579" s="26"/>
      <c r="F579" s="219" t="s">
        <v>2559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8</v>
      </c>
      <c r="AU579" s="3" t="s">
        <v>82</v>
      </c>
    </row>
    <row r="580" s="31" customFormat="true" ht="16.5" hidden="false" customHeight="true" outlineLevel="0" collapsed="false">
      <c r="A580" s="24"/>
      <c r="B580" s="25"/>
      <c r="C580" s="205" t="s">
        <v>1406</v>
      </c>
      <c r="D580" s="205" t="s">
        <v>152</v>
      </c>
      <c r="E580" s="206" t="s">
        <v>2561</v>
      </c>
      <c r="F580" s="207" t="s">
        <v>2562</v>
      </c>
      <c r="G580" s="208" t="s">
        <v>280</v>
      </c>
      <c r="H580" s="209" t="n">
        <v>1</v>
      </c>
      <c r="I580" s="210"/>
      <c r="J580" s="211" t="n">
        <f aca="false">ROUND(I580*H580,2)</f>
        <v>0</v>
      </c>
      <c r="K580" s="207"/>
      <c r="L580" s="30"/>
      <c r="M580" s="212"/>
      <c r="N580" s="213" t="s">
        <v>43</v>
      </c>
      <c r="O580" s="67"/>
      <c r="P580" s="214" t="n">
        <f aca="false">O580*H580</f>
        <v>0</v>
      </c>
      <c r="Q580" s="214" t="n">
        <v>0.001</v>
      </c>
      <c r="R580" s="214" t="n">
        <f aca="false">Q580*H580</f>
        <v>0.001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382</v>
      </c>
      <c r="AT580" s="216" t="s">
        <v>152</v>
      </c>
      <c r="AU580" s="216" t="s">
        <v>82</v>
      </c>
      <c r="AY580" s="3" t="s">
        <v>149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80</v>
      </c>
      <c r="BK580" s="217" t="n">
        <f aca="false">ROUND(I580*H580,2)</f>
        <v>0</v>
      </c>
      <c r="BL580" s="3" t="s">
        <v>382</v>
      </c>
      <c r="BM580" s="216" t="s">
        <v>2563</v>
      </c>
    </row>
    <row r="581" s="31" customFormat="true" ht="12.8" hidden="false" customHeight="false" outlineLevel="0" collapsed="false">
      <c r="A581" s="24"/>
      <c r="B581" s="25"/>
      <c r="C581" s="26"/>
      <c r="D581" s="218" t="s">
        <v>158</v>
      </c>
      <c r="E581" s="26"/>
      <c r="F581" s="219" t="s">
        <v>2564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8</v>
      </c>
      <c r="AU581" s="3" t="s">
        <v>82</v>
      </c>
    </row>
    <row r="582" s="31" customFormat="true" ht="16.5" hidden="false" customHeight="true" outlineLevel="0" collapsed="false">
      <c r="A582" s="24"/>
      <c r="B582" s="25"/>
      <c r="C582" s="205" t="s">
        <v>1410</v>
      </c>
      <c r="D582" s="205" t="s">
        <v>152</v>
      </c>
      <c r="E582" s="206" t="s">
        <v>2565</v>
      </c>
      <c r="F582" s="207" t="s">
        <v>2566</v>
      </c>
      <c r="G582" s="208" t="s">
        <v>280</v>
      </c>
      <c r="H582" s="209" t="n">
        <v>12</v>
      </c>
      <c r="I582" s="210"/>
      <c r="J582" s="211" t="n">
        <f aca="false">ROUND(I582*H582,2)</f>
        <v>0</v>
      </c>
      <c r="K582" s="207"/>
      <c r="L582" s="30"/>
      <c r="M582" s="212"/>
      <c r="N582" s="213" t="s">
        <v>43</v>
      </c>
      <c r="O582" s="67"/>
      <c r="P582" s="214" t="n">
        <f aca="false">O582*H582</f>
        <v>0</v>
      </c>
      <c r="Q582" s="214" t="n">
        <v>0.0003</v>
      </c>
      <c r="R582" s="214" t="n">
        <f aca="false">Q582*H582</f>
        <v>0.0036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382</v>
      </c>
      <c r="AT582" s="216" t="s">
        <v>152</v>
      </c>
      <c r="AU582" s="216" t="s">
        <v>82</v>
      </c>
      <c r="AY582" s="3" t="s">
        <v>149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0</v>
      </c>
      <c r="BK582" s="217" t="n">
        <f aca="false">ROUND(I582*H582,2)</f>
        <v>0</v>
      </c>
      <c r="BL582" s="3" t="s">
        <v>382</v>
      </c>
      <c r="BM582" s="216" t="s">
        <v>2567</v>
      </c>
    </row>
    <row r="583" s="31" customFormat="true" ht="12.8" hidden="false" customHeight="false" outlineLevel="0" collapsed="false">
      <c r="A583" s="24"/>
      <c r="B583" s="25"/>
      <c r="C583" s="26"/>
      <c r="D583" s="218" t="s">
        <v>158</v>
      </c>
      <c r="E583" s="26"/>
      <c r="F583" s="219" t="s">
        <v>2566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8</v>
      </c>
      <c r="AU583" s="3" t="s">
        <v>82</v>
      </c>
    </row>
    <row r="584" s="31" customFormat="true" ht="16.5" hidden="false" customHeight="true" outlineLevel="0" collapsed="false">
      <c r="A584" s="24"/>
      <c r="B584" s="25"/>
      <c r="C584" s="205" t="s">
        <v>1416</v>
      </c>
      <c r="D584" s="205" t="s">
        <v>152</v>
      </c>
      <c r="E584" s="206" t="s">
        <v>2568</v>
      </c>
      <c r="F584" s="207" t="s">
        <v>2569</v>
      </c>
      <c r="G584" s="208" t="s">
        <v>280</v>
      </c>
      <c r="H584" s="209" t="n">
        <v>3</v>
      </c>
      <c r="I584" s="210"/>
      <c r="J584" s="211" t="n">
        <f aca="false">ROUND(I584*H584,2)</f>
        <v>0</v>
      </c>
      <c r="K584" s="207"/>
      <c r="L584" s="30"/>
      <c r="M584" s="212"/>
      <c r="N584" s="213" t="s">
        <v>43</v>
      </c>
      <c r="O584" s="67"/>
      <c r="P584" s="214" t="n">
        <f aca="false">O584*H584</f>
        <v>0</v>
      </c>
      <c r="Q584" s="214" t="n">
        <v>0.00362</v>
      </c>
      <c r="R584" s="214" t="n">
        <f aca="false">Q584*H584</f>
        <v>0.01086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382</v>
      </c>
      <c r="AT584" s="216" t="s">
        <v>152</v>
      </c>
      <c r="AU584" s="216" t="s">
        <v>82</v>
      </c>
      <c r="AY584" s="3" t="s">
        <v>149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382</v>
      </c>
      <c r="BM584" s="216" t="s">
        <v>2570</v>
      </c>
    </row>
    <row r="585" s="31" customFormat="true" ht="12.8" hidden="false" customHeight="false" outlineLevel="0" collapsed="false">
      <c r="A585" s="24"/>
      <c r="B585" s="25"/>
      <c r="C585" s="26"/>
      <c r="D585" s="218" t="s">
        <v>158</v>
      </c>
      <c r="E585" s="26"/>
      <c r="F585" s="219" t="s">
        <v>2569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8</v>
      </c>
      <c r="AU585" s="3" t="s">
        <v>82</v>
      </c>
    </row>
    <row r="586" s="31" customFormat="true" ht="16.5" hidden="false" customHeight="true" outlineLevel="0" collapsed="false">
      <c r="A586" s="24"/>
      <c r="B586" s="25"/>
      <c r="C586" s="205" t="s">
        <v>1420</v>
      </c>
      <c r="D586" s="205" t="s">
        <v>152</v>
      </c>
      <c r="E586" s="206" t="s">
        <v>2571</v>
      </c>
      <c r="F586" s="207" t="s">
        <v>2572</v>
      </c>
      <c r="G586" s="208" t="s">
        <v>280</v>
      </c>
      <c r="H586" s="209" t="n">
        <v>6</v>
      </c>
      <c r="I586" s="210"/>
      <c r="J586" s="211" t="n">
        <f aca="false">ROUND(I586*H586,2)</f>
        <v>0</v>
      </c>
      <c r="K586" s="207"/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.002</v>
      </c>
      <c r="R586" s="214" t="n">
        <f aca="false">Q586*H586</f>
        <v>0.012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382</v>
      </c>
      <c r="AT586" s="216" t="s">
        <v>152</v>
      </c>
      <c r="AU586" s="216" t="s">
        <v>82</v>
      </c>
      <c r="AY586" s="3" t="s">
        <v>14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382</v>
      </c>
      <c r="BM586" s="216" t="s">
        <v>2573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8</v>
      </c>
      <c r="E587" s="26"/>
      <c r="F587" s="219" t="s">
        <v>2574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2</v>
      </c>
    </row>
    <row r="588" s="31" customFormat="true" ht="16.5" hidden="false" customHeight="true" outlineLevel="0" collapsed="false">
      <c r="A588" s="24"/>
      <c r="B588" s="25"/>
      <c r="C588" s="205" t="s">
        <v>1424</v>
      </c>
      <c r="D588" s="205" t="s">
        <v>152</v>
      </c>
      <c r="E588" s="206" t="s">
        <v>2575</v>
      </c>
      <c r="F588" s="207" t="s">
        <v>2576</v>
      </c>
      <c r="G588" s="208" t="s">
        <v>280</v>
      </c>
      <c r="H588" s="209" t="n">
        <v>3</v>
      </c>
      <c r="I588" s="210"/>
      <c r="J588" s="211" t="n">
        <f aca="false">ROUND(I588*H588,2)</f>
        <v>0</v>
      </c>
      <c r="K588" s="207"/>
      <c r="L588" s="30"/>
      <c r="M588" s="212"/>
      <c r="N588" s="213" t="s">
        <v>43</v>
      </c>
      <c r="O588" s="67"/>
      <c r="P588" s="214" t="n">
        <f aca="false">O588*H588</f>
        <v>0</v>
      </c>
      <c r="Q588" s="214" t="n">
        <v>0.002</v>
      </c>
      <c r="R588" s="214" t="n">
        <f aca="false">Q588*H588</f>
        <v>0.006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382</v>
      </c>
      <c r="AT588" s="216" t="s">
        <v>152</v>
      </c>
      <c r="AU588" s="216" t="s">
        <v>82</v>
      </c>
      <c r="AY588" s="3" t="s">
        <v>149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80</v>
      </c>
      <c r="BK588" s="217" t="n">
        <f aca="false">ROUND(I588*H588,2)</f>
        <v>0</v>
      </c>
      <c r="BL588" s="3" t="s">
        <v>382</v>
      </c>
      <c r="BM588" s="216" t="s">
        <v>2577</v>
      </c>
    </row>
    <row r="589" s="31" customFormat="true" ht="12.8" hidden="false" customHeight="false" outlineLevel="0" collapsed="false">
      <c r="A589" s="24"/>
      <c r="B589" s="25"/>
      <c r="C589" s="26"/>
      <c r="D589" s="218" t="s">
        <v>158</v>
      </c>
      <c r="E589" s="26"/>
      <c r="F589" s="219" t="s">
        <v>2578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8</v>
      </c>
      <c r="AU589" s="3" t="s">
        <v>82</v>
      </c>
    </row>
    <row r="590" s="31" customFormat="true" ht="16.5" hidden="false" customHeight="true" outlineLevel="0" collapsed="false">
      <c r="A590" s="24"/>
      <c r="B590" s="25"/>
      <c r="C590" s="205" t="s">
        <v>1428</v>
      </c>
      <c r="D590" s="205" t="s">
        <v>152</v>
      </c>
      <c r="E590" s="206" t="s">
        <v>2579</v>
      </c>
      <c r="F590" s="207" t="s">
        <v>2580</v>
      </c>
      <c r="G590" s="208" t="s">
        <v>280</v>
      </c>
      <c r="H590" s="209" t="n">
        <v>12</v>
      </c>
      <c r="I590" s="210"/>
      <c r="J590" s="211" t="n">
        <f aca="false">ROUND(I590*H590,2)</f>
        <v>0</v>
      </c>
      <c r="K590" s="207"/>
      <c r="L590" s="30"/>
      <c r="M590" s="212"/>
      <c r="N590" s="213" t="s">
        <v>43</v>
      </c>
      <c r="O590" s="67"/>
      <c r="P590" s="214" t="n">
        <f aca="false">O590*H590</f>
        <v>0</v>
      </c>
      <c r="Q590" s="214" t="n">
        <v>0.00035</v>
      </c>
      <c r="R590" s="214" t="n">
        <f aca="false">Q590*H590</f>
        <v>0.0042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382</v>
      </c>
      <c r="AT590" s="216" t="s">
        <v>152</v>
      </c>
      <c r="AU590" s="216" t="s">
        <v>82</v>
      </c>
      <c r="AY590" s="3" t="s">
        <v>149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0</v>
      </c>
      <c r="BK590" s="217" t="n">
        <f aca="false">ROUND(I590*H590,2)</f>
        <v>0</v>
      </c>
      <c r="BL590" s="3" t="s">
        <v>382</v>
      </c>
      <c r="BM590" s="216" t="s">
        <v>2581</v>
      </c>
    </row>
    <row r="591" s="31" customFormat="true" ht="12.8" hidden="false" customHeight="false" outlineLevel="0" collapsed="false">
      <c r="A591" s="24"/>
      <c r="B591" s="25"/>
      <c r="C591" s="26"/>
      <c r="D591" s="218" t="s">
        <v>158</v>
      </c>
      <c r="E591" s="26"/>
      <c r="F591" s="219" t="s">
        <v>2580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2</v>
      </c>
    </row>
    <row r="592" s="31" customFormat="true" ht="16.5" hidden="false" customHeight="true" outlineLevel="0" collapsed="false">
      <c r="A592" s="24"/>
      <c r="B592" s="25"/>
      <c r="C592" s="205" t="s">
        <v>1432</v>
      </c>
      <c r="D592" s="205" t="s">
        <v>152</v>
      </c>
      <c r="E592" s="206" t="s">
        <v>2582</v>
      </c>
      <c r="F592" s="207" t="s">
        <v>2583</v>
      </c>
      <c r="G592" s="208" t="s">
        <v>280</v>
      </c>
      <c r="H592" s="209" t="n">
        <v>8</v>
      </c>
      <c r="I592" s="210"/>
      <c r="J592" s="211" t="n">
        <f aca="false">ROUND(I592*H592,2)</f>
        <v>0</v>
      </c>
      <c r="K592" s="207"/>
      <c r="L592" s="30"/>
      <c r="M592" s="212"/>
      <c r="N592" s="213" t="s">
        <v>43</v>
      </c>
      <c r="O592" s="67"/>
      <c r="P592" s="214" t="n">
        <f aca="false">O592*H592</f>
        <v>0</v>
      </c>
      <c r="Q592" s="214" t="n">
        <v>0.00582</v>
      </c>
      <c r="R592" s="214" t="n">
        <f aca="false">Q592*H592</f>
        <v>0.04656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382</v>
      </c>
      <c r="AT592" s="216" t="s">
        <v>152</v>
      </c>
      <c r="AU592" s="216" t="s">
        <v>82</v>
      </c>
      <c r="AY592" s="3" t="s">
        <v>149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80</v>
      </c>
      <c r="BK592" s="217" t="n">
        <f aca="false">ROUND(I592*H592,2)</f>
        <v>0</v>
      </c>
      <c r="BL592" s="3" t="s">
        <v>382</v>
      </c>
      <c r="BM592" s="216" t="s">
        <v>2584</v>
      </c>
    </row>
    <row r="593" s="31" customFormat="true" ht="12.8" hidden="false" customHeight="false" outlineLevel="0" collapsed="false">
      <c r="A593" s="24"/>
      <c r="B593" s="25"/>
      <c r="C593" s="26"/>
      <c r="D593" s="218" t="s">
        <v>158</v>
      </c>
      <c r="E593" s="26"/>
      <c r="F593" s="219" t="s">
        <v>2583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8</v>
      </c>
      <c r="AU593" s="3" t="s">
        <v>82</v>
      </c>
    </row>
    <row r="594" s="31" customFormat="true" ht="16.5" hidden="false" customHeight="true" outlineLevel="0" collapsed="false">
      <c r="A594" s="24"/>
      <c r="B594" s="25"/>
      <c r="C594" s="205" t="s">
        <v>1436</v>
      </c>
      <c r="D594" s="205" t="s">
        <v>152</v>
      </c>
      <c r="E594" s="206" t="s">
        <v>2585</v>
      </c>
      <c r="F594" s="207" t="s">
        <v>2586</v>
      </c>
      <c r="G594" s="208" t="s">
        <v>280</v>
      </c>
      <c r="H594" s="209" t="n">
        <v>4</v>
      </c>
      <c r="I594" s="210"/>
      <c r="J594" s="211" t="n">
        <f aca="false">ROUND(I594*H594,2)</f>
        <v>0</v>
      </c>
      <c r="K594" s="207"/>
      <c r="L594" s="30"/>
      <c r="M594" s="212"/>
      <c r="N594" s="213" t="s">
        <v>43</v>
      </c>
      <c r="O594" s="67"/>
      <c r="P594" s="214" t="n">
        <f aca="false">O594*H594</f>
        <v>0</v>
      </c>
      <c r="Q594" s="214" t="n">
        <v>0.00254</v>
      </c>
      <c r="R594" s="214" t="n">
        <f aca="false">Q594*H594</f>
        <v>0.01016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382</v>
      </c>
      <c r="AT594" s="216" t="s">
        <v>152</v>
      </c>
      <c r="AU594" s="216" t="s">
        <v>82</v>
      </c>
      <c r="AY594" s="3" t="s">
        <v>149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0</v>
      </c>
      <c r="BK594" s="217" t="n">
        <f aca="false">ROUND(I594*H594,2)</f>
        <v>0</v>
      </c>
      <c r="BL594" s="3" t="s">
        <v>382</v>
      </c>
      <c r="BM594" s="216" t="s">
        <v>2587</v>
      </c>
    </row>
    <row r="595" s="31" customFormat="true" ht="12.8" hidden="false" customHeight="false" outlineLevel="0" collapsed="false">
      <c r="A595" s="24"/>
      <c r="B595" s="25"/>
      <c r="C595" s="26"/>
      <c r="D595" s="218" t="s">
        <v>158</v>
      </c>
      <c r="E595" s="26"/>
      <c r="F595" s="219" t="s">
        <v>2588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8</v>
      </c>
      <c r="AU595" s="3" t="s">
        <v>82</v>
      </c>
    </row>
    <row r="596" s="31" customFormat="true" ht="16.5" hidden="false" customHeight="true" outlineLevel="0" collapsed="false">
      <c r="A596" s="24"/>
      <c r="B596" s="25"/>
      <c r="C596" s="205" t="s">
        <v>1442</v>
      </c>
      <c r="D596" s="205" t="s">
        <v>152</v>
      </c>
      <c r="E596" s="206" t="s">
        <v>1343</v>
      </c>
      <c r="F596" s="207" t="s">
        <v>1344</v>
      </c>
      <c r="G596" s="208" t="s">
        <v>280</v>
      </c>
      <c r="H596" s="209" t="n">
        <v>20</v>
      </c>
      <c r="I596" s="210"/>
      <c r="J596" s="211" t="n">
        <f aca="false">ROUND(I596*H596,2)</f>
        <v>0</v>
      </c>
      <c r="K596" s="207" t="s">
        <v>156</v>
      </c>
      <c r="L596" s="30"/>
      <c r="M596" s="212"/>
      <c r="N596" s="213" t="s">
        <v>43</v>
      </c>
      <c r="O596" s="67"/>
      <c r="P596" s="214" t="n">
        <f aca="false">O596*H596</f>
        <v>0</v>
      </c>
      <c r="Q596" s="214" t="n">
        <v>0.00086</v>
      </c>
      <c r="R596" s="214" t="n">
        <f aca="false">Q596*H596</f>
        <v>0.0172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382</v>
      </c>
      <c r="AT596" s="216" t="s">
        <v>152</v>
      </c>
      <c r="AU596" s="216" t="s">
        <v>82</v>
      </c>
      <c r="AY596" s="3" t="s">
        <v>149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0</v>
      </c>
      <c r="BK596" s="217" t="n">
        <f aca="false">ROUND(I596*H596,2)</f>
        <v>0</v>
      </c>
      <c r="BL596" s="3" t="s">
        <v>382</v>
      </c>
      <c r="BM596" s="216" t="s">
        <v>2589</v>
      </c>
    </row>
    <row r="597" s="31" customFormat="true" ht="12.8" hidden="false" customHeight="false" outlineLevel="0" collapsed="false">
      <c r="A597" s="24"/>
      <c r="B597" s="25"/>
      <c r="C597" s="26"/>
      <c r="D597" s="218" t="s">
        <v>158</v>
      </c>
      <c r="E597" s="26"/>
      <c r="F597" s="219" t="s">
        <v>1346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8</v>
      </c>
      <c r="AU597" s="3" t="s">
        <v>82</v>
      </c>
    </row>
    <row r="598" s="31" customFormat="true" ht="12.8" hidden="false" customHeight="false" outlineLevel="0" collapsed="false">
      <c r="A598" s="24"/>
      <c r="B598" s="25"/>
      <c r="C598" s="26"/>
      <c r="D598" s="223" t="s">
        <v>160</v>
      </c>
      <c r="E598" s="26"/>
      <c r="F598" s="224" t="s">
        <v>134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0</v>
      </c>
      <c r="AU598" s="3" t="s">
        <v>82</v>
      </c>
    </row>
    <row r="599" s="31" customFormat="true" ht="16.5" hidden="false" customHeight="true" outlineLevel="0" collapsed="false">
      <c r="A599" s="24"/>
      <c r="B599" s="25"/>
      <c r="C599" s="205" t="s">
        <v>1446</v>
      </c>
      <c r="D599" s="205" t="s">
        <v>152</v>
      </c>
      <c r="E599" s="206" t="s">
        <v>2590</v>
      </c>
      <c r="F599" s="207" t="s">
        <v>2591</v>
      </c>
      <c r="G599" s="208" t="s">
        <v>280</v>
      </c>
      <c r="H599" s="209" t="n">
        <v>6</v>
      </c>
      <c r="I599" s="210"/>
      <c r="J599" s="211" t="n">
        <f aca="false">ROUND(I599*H599,2)</f>
        <v>0</v>
      </c>
      <c r="K599" s="207"/>
      <c r="L599" s="30"/>
      <c r="M599" s="212"/>
      <c r="N599" s="213" t="s">
        <v>43</v>
      </c>
      <c r="O599" s="67"/>
      <c r="P599" s="214" t="n">
        <f aca="false">O599*H599</f>
        <v>0</v>
      </c>
      <c r="Q599" s="214" t="n">
        <v>0.00335</v>
      </c>
      <c r="R599" s="214" t="n">
        <f aca="false">Q599*H599</f>
        <v>0.0201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382</v>
      </c>
      <c r="AT599" s="216" t="s">
        <v>152</v>
      </c>
      <c r="AU599" s="216" t="s">
        <v>82</v>
      </c>
      <c r="AY599" s="3" t="s">
        <v>149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0</v>
      </c>
      <c r="BK599" s="217" t="n">
        <f aca="false">ROUND(I599*H599,2)</f>
        <v>0</v>
      </c>
      <c r="BL599" s="3" t="s">
        <v>382</v>
      </c>
      <c r="BM599" s="216" t="s">
        <v>2592</v>
      </c>
    </row>
    <row r="600" s="31" customFormat="true" ht="12.8" hidden="false" customHeight="false" outlineLevel="0" collapsed="false">
      <c r="A600" s="24"/>
      <c r="B600" s="25"/>
      <c r="C600" s="26"/>
      <c r="D600" s="218" t="s">
        <v>158</v>
      </c>
      <c r="E600" s="26"/>
      <c r="F600" s="219" t="s">
        <v>2591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8</v>
      </c>
      <c r="AU600" s="3" t="s">
        <v>82</v>
      </c>
    </row>
    <row r="601" s="31" customFormat="true" ht="16.5" hidden="false" customHeight="true" outlineLevel="0" collapsed="false">
      <c r="A601" s="24"/>
      <c r="B601" s="25"/>
      <c r="C601" s="205" t="s">
        <v>1452</v>
      </c>
      <c r="D601" s="205" t="s">
        <v>152</v>
      </c>
      <c r="E601" s="206" t="s">
        <v>2593</v>
      </c>
      <c r="F601" s="207" t="s">
        <v>2594</v>
      </c>
      <c r="G601" s="208" t="s">
        <v>280</v>
      </c>
      <c r="H601" s="209" t="n">
        <v>7</v>
      </c>
      <c r="I601" s="210"/>
      <c r="J601" s="211" t="n">
        <f aca="false">ROUND(I601*H601,2)</f>
        <v>0</v>
      </c>
      <c r="K601" s="207"/>
      <c r="L601" s="30"/>
      <c r="M601" s="212"/>
      <c r="N601" s="213" t="s">
        <v>43</v>
      </c>
      <c r="O601" s="67"/>
      <c r="P601" s="214" t="n">
        <f aca="false">O601*H601</f>
        <v>0</v>
      </c>
      <c r="Q601" s="214" t="n">
        <v>0.0158</v>
      </c>
      <c r="R601" s="214" t="n">
        <f aca="false">Q601*H601</f>
        <v>0.1106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382</v>
      </c>
      <c r="AT601" s="216" t="s">
        <v>152</v>
      </c>
      <c r="AU601" s="216" t="s">
        <v>82</v>
      </c>
      <c r="AY601" s="3" t="s">
        <v>149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0</v>
      </c>
      <c r="BK601" s="217" t="n">
        <f aca="false">ROUND(I601*H601,2)</f>
        <v>0</v>
      </c>
      <c r="BL601" s="3" t="s">
        <v>382</v>
      </c>
      <c r="BM601" s="216" t="s">
        <v>2595</v>
      </c>
    </row>
    <row r="602" s="31" customFormat="true" ht="12.8" hidden="false" customHeight="false" outlineLevel="0" collapsed="false">
      <c r="A602" s="24"/>
      <c r="B602" s="25"/>
      <c r="C602" s="26"/>
      <c r="D602" s="218" t="s">
        <v>158</v>
      </c>
      <c r="E602" s="26"/>
      <c r="F602" s="219" t="s">
        <v>2594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8</v>
      </c>
      <c r="AU602" s="3" t="s">
        <v>82</v>
      </c>
    </row>
    <row r="603" s="31" customFormat="true" ht="16.5" hidden="false" customHeight="true" outlineLevel="0" collapsed="false">
      <c r="A603" s="24"/>
      <c r="B603" s="25"/>
      <c r="C603" s="205" t="s">
        <v>1456</v>
      </c>
      <c r="D603" s="205" t="s">
        <v>152</v>
      </c>
      <c r="E603" s="206" t="s">
        <v>2596</v>
      </c>
      <c r="F603" s="207" t="s">
        <v>1350</v>
      </c>
      <c r="G603" s="208" t="s">
        <v>280</v>
      </c>
      <c r="H603" s="209" t="n">
        <v>1</v>
      </c>
      <c r="I603" s="210"/>
      <c r="J603" s="211" t="n">
        <f aca="false">ROUND(I603*H603,2)</f>
        <v>0</v>
      </c>
      <c r="K603" s="207"/>
      <c r="L603" s="30"/>
      <c r="M603" s="212"/>
      <c r="N603" s="213" t="s">
        <v>43</v>
      </c>
      <c r="O603" s="67"/>
      <c r="P603" s="214" t="n">
        <f aca="false">O603*H603</f>
        <v>0</v>
      </c>
      <c r="Q603" s="214" t="n">
        <v>0.005</v>
      </c>
      <c r="R603" s="214" t="n">
        <f aca="false">Q603*H603</f>
        <v>0.005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382</v>
      </c>
      <c r="AT603" s="216" t="s">
        <v>152</v>
      </c>
      <c r="AU603" s="216" t="s">
        <v>82</v>
      </c>
      <c r="AY603" s="3" t="s">
        <v>149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80</v>
      </c>
      <c r="BK603" s="217" t="n">
        <f aca="false">ROUND(I603*H603,2)</f>
        <v>0</v>
      </c>
      <c r="BL603" s="3" t="s">
        <v>382</v>
      </c>
      <c r="BM603" s="216" t="s">
        <v>2597</v>
      </c>
    </row>
    <row r="604" s="31" customFormat="true" ht="12.8" hidden="false" customHeight="false" outlineLevel="0" collapsed="false">
      <c r="A604" s="24"/>
      <c r="B604" s="25"/>
      <c r="C604" s="26"/>
      <c r="D604" s="218" t="s">
        <v>158</v>
      </c>
      <c r="E604" s="26"/>
      <c r="F604" s="219" t="s">
        <v>2598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8</v>
      </c>
      <c r="AU604" s="3" t="s">
        <v>82</v>
      </c>
    </row>
    <row r="605" s="31" customFormat="true" ht="16.5" hidden="false" customHeight="true" outlineLevel="0" collapsed="false">
      <c r="A605" s="24"/>
      <c r="B605" s="25"/>
      <c r="C605" s="205" t="s">
        <v>1460</v>
      </c>
      <c r="D605" s="205" t="s">
        <v>152</v>
      </c>
      <c r="E605" s="206" t="s">
        <v>2599</v>
      </c>
      <c r="F605" s="207" t="s">
        <v>1354</v>
      </c>
      <c r="G605" s="208" t="s">
        <v>280</v>
      </c>
      <c r="H605" s="209" t="n">
        <v>3</v>
      </c>
      <c r="I605" s="210"/>
      <c r="J605" s="211" t="n">
        <f aca="false">ROUND(I605*H605,2)</f>
        <v>0</v>
      </c>
      <c r="K605" s="207"/>
      <c r="L605" s="30"/>
      <c r="M605" s="212"/>
      <c r="N605" s="213" t="s">
        <v>43</v>
      </c>
      <c r="O605" s="67"/>
      <c r="P605" s="214" t="n">
        <f aca="false">O605*H605</f>
        <v>0</v>
      </c>
      <c r="Q605" s="214" t="n">
        <v>0.005</v>
      </c>
      <c r="R605" s="214" t="n">
        <f aca="false">Q605*H605</f>
        <v>0.015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382</v>
      </c>
      <c r="AT605" s="216" t="s">
        <v>152</v>
      </c>
      <c r="AU605" s="216" t="s">
        <v>82</v>
      </c>
      <c r="AY605" s="3" t="s">
        <v>149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80</v>
      </c>
      <c r="BK605" s="217" t="n">
        <f aca="false">ROUND(I605*H605,2)</f>
        <v>0</v>
      </c>
      <c r="BL605" s="3" t="s">
        <v>382</v>
      </c>
      <c r="BM605" s="216" t="s">
        <v>2600</v>
      </c>
    </row>
    <row r="606" s="31" customFormat="true" ht="12.8" hidden="false" customHeight="false" outlineLevel="0" collapsed="false">
      <c r="A606" s="24"/>
      <c r="B606" s="25"/>
      <c r="C606" s="26"/>
      <c r="D606" s="218" t="s">
        <v>158</v>
      </c>
      <c r="E606" s="26"/>
      <c r="F606" s="219" t="s">
        <v>2601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8</v>
      </c>
      <c r="AU606" s="3" t="s">
        <v>82</v>
      </c>
    </row>
    <row r="607" s="31" customFormat="true" ht="16.5" hidden="false" customHeight="true" outlineLevel="0" collapsed="false">
      <c r="A607" s="24"/>
      <c r="B607" s="25"/>
      <c r="C607" s="237" t="s">
        <v>1464</v>
      </c>
      <c r="D607" s="237" t="s">
        <v>228</v>
      </c>
      <c r="E607" s="238" t="s">
        <v>2602</v>
      </c>
      <c r="F607" s="239" t="s">
        <v>2603</v>
      </c>
      <c r="G607" s="240" t="s">
        <v>280</v>
      </c>
      <c r="H607" s="241" t="n">
        <v>3</v>
      </c>
      <c r="I607" s="242"/>
      <c r="J607" s="243" t="n">
        <f aca="false">ROUND(I607*H607,2)</f>
        <v>0</v>
      </c>
      <c r="K607" s="239"/>
      <c r="L607" s="244"/>
      <c r="M607" s="245"/>
      <c r="N607" s="246" t="s">
        <v>43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085</v>
      </c>
      <c r="AT607" s="216" t="s">
        <v>228</v>
      </c>
      <c r="AU607" s="216" t="s">
        <v>82</v>
      </c>
      <c r="AY607" s="3" t="s">
        <v>149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0</v>
      </c>
      <c r="BK607" s="217" t="n">
        <f aca="false">ROUND(I607*H607,2)</f>
        <v>0</v>
      </c>
      <c r="BL607" s="3" t="s">
        <v>382</v>
      </c>
      <c r="BM607" s="216" t="s">
        <v>2604</v>
      </c>
    </row>
    <row r="608" s="31" customFormat="true" ht="12.8" hidden="false" customHeight="false" outlineLevel="0" collapsed="false">
      <c r="A608" s="24"/>
      <c r="B608" s="25"/>
      <c r="C608" s="26"/>
      <c r="D608" s="218" t="s">
        <v>158</v>
      </c>
      <c r="E608" s="26"/>
      <c r="F608" s="219" t="s">
        <v>2603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8</v>
      </c>
      <c r="AU608" s="3" t="s">
        <v>82</v>
      </c>
    </row>
    <row r="609" s="31" customFormat="true" ht="16.5" hidden="false" customHeight="true" outlineLevel="0" collapsed="false">
      <c r="A609" s="24"/>
      <c r="B609" s="25"/>
      <c r="C609" s="205" t="s">
        <v>1470</v>
      </c>
      <c r="D609" s="205" t="s">
        <v>152</v>
      </c>
      <c r="E609" s="206" t="s">
        <v>1447</v>
      </c>
      <c r="F609" s="207" t="s">
        <v>1448</v>
      </c>
      <c r="G609" s="208" t="s">
        <v>280</v>
      </c>
      <c r="H609" s="209" t="n">
        <v>1</v>
      </c>
      <c r="I609" s="210"/>
      <c r="J609" s="211" t="n">
        <f aca="false">ROUND(I609*H609,2)</f>
        <v>0</v>
      </c>
      <c r="K609" s="207" t="s">
        <v>156</v>
      </c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.00108</v>
      </c>
      <c r="R609" s="214" t="n">
        <f aca="false">Q609*H609</f>
        <v>0.00108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382</v>
      </c>
      <c r="AT609" s="216" t="s">
        <v>152</v>
      </c>
      <c r="AU609" s="216" t="s">
        <v>82</v>
      </c>
      <c r="AY609" s="3" t="s">
        <v>149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80</v>
      </c>
      <c r="BK609" s="217" t="n">
        <f aca="false">ROUND(I609*H609,2)</f>
        <v>0</v>
      </c>
      <c r="BL609" s="3" t="s">
        <v>382</v>
      </c>
      <c r="BM609" s="216" t="s">
        <v>2605</v>
      </c>
    </row>
    <row r="610" s="31" customFormat="true" ht="12.8" hidden="false" customHeight="false" outlineLevel="0" collapsed="false">
      <c r="A610" s="24"/>
      <c r="B610" s="25"/>
      <c r="C610" s="26"/>
      <c r="D610" s="218" t="s">
        <v>158</v>
      </c>
      <c r="E610" s="26"/>
      <c r="F610" s="219" t="s">
        <v>1450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8</v>
      </c>
      <c r="AU610" s="3" t="s">
        <v>82</v>
      </c>
    </row>
    <row r="611" s="31" customFormat="true" ht="12.8" hidden="false" customHeight="false" outlineLevel="0" collapsed="false">
      <c r="A611" s="24"/>
      <c r="B611" s="25"/>
      <c r="C611" s="26"/>
      <c r="D611" s="223" t="s">
        <v>160</v>
      </c>
      <c r="E611" s="26"/>
      <c r="F611" s="224" t="s">
        <v>1451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0</v>
      </c>
      <c r="AU611" s="3" t="s">
        <v>82</v>
      </c>
    </row>
    <row r="612" s="31" customFormat="true" ht="16.5" hidden="false" customHeight="true" outlineLevel="0" collapsed="false">
      <c r="A612" s="24"/>
      <c r="B612" s="25"/>
      <c r="C612" s="205" t="s">
        <v>1474</v>
      </c>
      <c r="D612" s="205" t="s">
        <v>152</v>
      </c>
      <c r="E612" s="206" t="s">
        <v>1471</v>
      </c>
      <c r="F612" s="207" t="s">
        <v>1472</v>
      </c>
      <c r="G612" s="208" t="s">
        <v>280</v>
      </c>
      <c r="H612" s="209" t="n">
        <v>1</v>
      </c>
      <c r="I612" s="210"/>
      <c r="J612" s="211" t="n">
        <f aca="false">ROUND(I612*H612,2)</f>
        <v>0</v>
      </c>
      <c r="K612" s="207"/>
      <c r="L612" s="30"/>
      <c r="M612" s="212"/>
      <c r="N612" s="213" t="s">
        <v>43</v>
      </c>
      <c r="O612" s="67"/>
      <c r="P612" s="214" t="n">
        <f aca="false">O612*H612</f>
        <v>0</v>
      </c>
      <c r="Q612" s="214" t="n">
        <v>0.0049</v>
      </c>
      <c r="R612" s="214" t="n">
        <f aca="false">Q612*H612</f>
        <v>0.0049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382</v>
      </c>
      <c r="AT612" s="216" t="s">
        <v>152</v>
      </c>
      <c r="AU612" s="216" t="s">
        <v>82</v>
      </c>
      <c r="AY612" s="3" t="s">
        <v>149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80</v>
      </c>
      <c r="BK612" s="217" t="n">
        <f aca="false">ROUND(I612*H612,2)</f>
        <v>0</v>
      </c>
      <c r="BL612" s="3" t="s">
        <v>382</v>
      </c>
      <c r="BM612" s="216" t="s">
        <v>2606</v>
      </c>
    </row>
    <row r="613" s="31" customFormat="true" ht="12.8" hidden="false" customHeight="false" outlineLevel="0" collapsed="false">
      <c r="A613" s="24"/>
      <c r="B613" s="25"/>
      <c r="C613" s="26"/>
      <c r="D613" s="218" t="s">
        <v>158</v>
      </c>
      <c r="E613" s="26"/>
      <c r="F613" s="219" t="s">
        <v>1472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8</v>
      </c>
      <c r="AU613" s="3" t="s">
        <v>82</v>
      </c>
    </row>
    <row r="614" s="188" customFormat="true" ht="25.9" hidden="false" customHeight="true" outlineLevel="0" collapsed="false">
      <c r="B614" s="189"/>
      <c r="C614" s="190"/>
      <c r="D614" s="191" t="s">
        <v>71</v>
      </c>
      <c r="E614" s="192" t="s">
        <v>112</v>
      </c>
      <c r="F614" s="192" t="s">
        <v>113</v>
      </c>
      <c r="G614" s="190"/>
      <c r="H614" s="190"/>
      <c r="I614" s="193"/>
      <c r="J614" s="194" t="n">
        <f aca="false">BK614</f>
        <v>0</v>
      </c>
      <c r="K614" s="190"/>
      <c r="L614" s="195"/>
      <c r="M614" s="196"/>
      <c r="N614" s="197"/>
      <c r="O614" s="197"/>
      <c r="P614" s="198" t="n">
        <f aca="false">P615</f>
        <v>0</v>
      </c>
      <c r="Q614" s="197"/>
      <c r="R614" s="198" t="n">
        <f aca="false">R615</f>
        <v>0</v>
      </c>
      <c r="S614" s="197"/>
      <c r="T614" s="199" t="n">
        <f aca="false">T615</f>
        <v>0</v>
      </c>
      <c r="AR614" s="200" t="s">
        <v>185</v>
      </c>
      <c r="AT614" s="201" t="s">
        <v>71</v>
      </c>
      <c r="AU614" s="201" t="s">
        <v>72</v>
      </c>
      <c r="AY614" s="200" t="s">
        <v>149</v>
      </c>
      <c r="BK614" s="202" t="n">
        <f aca="false">BK615</f>
        <v>0</v>
      </c>
    </row>
    <row r="615" s="188" customFormat="true" ht="22.8" hidden="false" customHeight="true" outlineLevel="0" collapsed="false">
      <c r="B615" s="189"/>
      <c r="C615" s="190"/>
      <c r="D615" s="191" t="s">
        <v>71</v>
      </c>
      <c r="E615" s="203" t="s">
        <v>1860</v>
      </c>
      <c r="F615" s="203" t="s">
        <v>1861</v>
      </c>
      <c r="G615" s="190"/>
      <c r="H615" s="190"/>
      <c r="I615" s="193"/>
      <c r="J615" s="204" t="n">
        <f aca="false">BK615</f>
        <v>0</v>
      </c>
      <c r="K615" s="190"/>
      <c r="L615" s="195"/>
      <c r="M615" s="196"/>
      <c r="N615" s="197"/>
      <c r="O615" s="197"/>
      <c r="P615" s="198" t="n">
        <f aca="false">SUM(P616:P621)</f>
        <v>0</v>
      </c>
      <c r="Q615" s="197"/>
      <c r="R615" s="198" t="n">
        <f aca="false">SUM(R616:R621)</f>
        <v>0</v>
      </c>
      <c r="S615" s="197"/>
      <c r="T615" s="199" t="n">
        <f aca="false">SUM(T616:T621)</f>
        <v>0</v>
      </c>
      <c r="AR615" s="200" t="s">
        <v>185</v>
      </c>
      <c r="AT615" s="201" t="s">
        <v>71</v>
      </c>
      <c r="AU615" s="201" t="s">
        <v>80</v>
      </c>
      <c r="AY615" s="200" t="s">
        <v>149</v>
      </c>
      <c r="BK615" s="202" t="n">
        <f aca="false">SUM(BK616:BK621)</f>
        <v>0</v>
      </c>
    </row>
    <row r="616" s="31" customFormat="true" ht="16.5" hidden="false" customHeight="true" outlineLevel="0" collapsed="false">
      <c r="A616" s="24"/>
      <c r="B616" s="25"/>
      <c r="C616" s="205" t="s">
        <v>1478</v>
      </c>
      <c r="D616" s="205" t="s">
        <v>152</v>
      </c>
      <c r="E616" s="206" t="s">
        <v>1863</v>
      </c>
      <c r="F616" s="207" t="s">
        <v>1864</v>
      </c>
      <c r="G616" s="208" t="s">
        <v>1865</v>
      </c>
      <c r="H616" s="209" t="n">
        <v>10</v>
      </c>
      <c r="I616" s="210"/>
      <c r="J616" s="211" t="n">
        <f aca="false">ROUND(I616*H616,2)</f>
        <v>0</v>
      </c>
      <c r="K616" s="207" t="s">
        <v>156</v>
      </c>
      <c r="L616" s="30"/>
      <c r="M616" s="212"/>
      <c r="N616" s="213" t="s">
        <v>43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866</v>
      </c>
      <c r="AT616" s="216" t="s">
        <v>152</v>
      </c>
      <c r="AU616" s="216" t="s">
        <v>82</v>
      </c>
      <c r="AY616" s="3" t="s">
        <v>14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0</v>
      </c>
      <c r="BK616" s="217" t="n">
        <f aca="false">ROUND(I616*H616,2)</f>
        <v>0</v>
      </c>
      <c r="BL616" s="3" t="s">
        <v>1866</v>
      </c>
      <c r="BM616" s="216" t="s">
        <v>2607</v>
      </c>
    </row>
    <row r="617" s="31" customFormat="true" ht="12.8" hidden="false" customHeight="false" outlineLevel="0" collapsed="false">
      <c r="A617" s="24"/>
      <c r="B617" s="25"/>
      <c r="C617" s="26"/>
      <c r="D617" s="218" t="s">
        <v>158</v>
      </c>
      <c r="E617" s="26"/>
      <c r="F617" s="219" t="s">
        <v>1864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8</v>
      </c>
      <c r="AU617" s="3" t="s">
        <v>82</v>
      </c>
    </row>
    <row r="618" s="31" customFormat="true" ht="12.8" hidden="false" customHeight="false" outlineLevel="0" collapsed="false">
      <c r="A618" s="24"/>
      <c r="B618" s="25"/>
      <c r="C618" s="26"/>
      <c r="D618" s="223" t="s">
        <v>160</v>
      </c>
      <c r="E618" s="26"/>
      <c r="F618" s="224" t="s">
        <v>1868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0</v>
      </c>
      <c r="AU618" s="3" t="s">
        <v>82</v>
      </c>
    </row>
    <row r="619" s="31" customFormat="true" ht="16.5" hidden="false" customHeight="true" outlineLevel="0" collapsed="false">
      <c r="A619" s="24"/>
      <c r="B619" s="25"/>
      <c r="C619" s="205" t="s">
        <v>1482</v>
      </c>
      <c r="D619" s="205" t="s">
        <v>152</v>
      </c>
      <c r="E619" s="206" t="s">
        <v>1870</v>
      </c>
      <c r="F619" s="207" t="s">
        <v>1871</v>
      </c>
      <c r="G619" s="208" t="s">
        <v>1844</v>
      </c>
      <c r="H619" s="209" t="n">
        <v>10</v>
      </c>
      <c r="I619" s="210"/>
      <c r="J619" s="211" t="n">
        <f aca="false">ROUND(I619*H619,2)</f>
        <v>0</v>
      </c>
      <c r="K619" s="207"/>
      <c r="L619" s="30"/>
      <c r="M619" s="212"/>
      <c r="N619" s="213" t="s">
        <v>43</v>
      </c>
      <c r="O619" s="67"/>
      <c r="P619" s="214" t="n">
        <f aca="false">O619*H619</f>
        <v>0</v>
      </c>
      <c r="Q619" s="214" t="n">
        <v>0</v>
      </c>
      <c r="R619" s="214" t="n">
        <f aca="false">Q619*H619</f>
        <v>0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1866</v>
      </c>
      <c r="AT619" s="216" t="s">
        <v>152</v>
      </c>
      <c r="AU619" s="216" t="s">
        <v>82</v>
      </c>
      <c r="AY619" s="3" t="s">
        <v>149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80</v>
      </c>
      <c r="BK619" s="217" t="n">
        <f aca="false">ROUND(I619*H619,2)</f>
        <v>0</v>
      </c>
      <c r="BL619" s="3" t="s">
        <v>1866</v>
      </c>
      <c r="BM619" s="216" t="s">
        <v>2608</v>
      </c>
    </row>
    <row r="620" s="31" customFormat="true" ht="12.8" hidden="false" customHeight="false" outlineLevel="0" collapsed="false">
      <c r="A620" s="24"/>
      <c r="B620" s="25"/>
      <c r="C620" s="26"/>
      <c r="D620" s="218" t="s">
        <v>158</v>
      </c>
      <c r="E620" s="26"/>
      <c r="F620" s="219" t="s">
        <v>1871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8</v>
      </c>
      <c r="AU620" s="3" t="s">
        <v>82</v>
      </c>
    </row>
    <row r="621" s="31" customFormat="true" ht="12.8" hidden="false" customHeight="false" outlineLevel="0" collapsed="false">
      <c r="A621" s="24"/>
      <c r="B621" s="25"/>
      <c r="C621" s="26"/>
      <c r="D621" s="218" t="s">
        <v>259</v>
      </c>
      <c r="E621" s="26"/>
      <c r="F621" s="247" t="s">
        <v>1873</v>
      </c>
      <c r="G621" s="26"/>
      <c r="H621" s="26"/>
      <c r="I621" s="220"/>
      <c r="J621" s="26"/>
      <c r="K621" s="26"/>
      <c r="L621" s="30"/>
      <c r="M621" s="248"/>
      <c r="N621" s="249"/>
      <c r="O621" s="250"/>
      <c r="P621" s="250"/>
      <c r="Q621" s="250"/>
      <c r="R621" s="250"/>
      <c r="S621" s="250"/>
      <c r="T621" s="251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59</v>
      </c>
      <c r="AU621" s="3" t="s">
        <v>82</v>
      </c>
    </row>
    <row r="622" s="31" customFormat="true" ht="6.95" hidden="false" customHeight="true" outlineLevel="0" collapsed="false">
      <c r="A622" s="24"/>
      <c r="B622" s="45"/>
      <c r="C622" s="46"/>
      <c r="D622" s="46"/>
      <c r="E622" s="46"/>
      <c r="F622" s="46"/>
      <c r="G622" s="46"/>
      <c r="H622" s="46"/>
      <c r="I622" s="46"/>
      <c r="J622" s="46"/>
      <c r="K622" s="46"/>
      <c r="L622" s="30"/>
      <c r="M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</row>
  </sheetData>
  <sheetProtection algorithmName="SHA-512" hashValue="5p/W59JnFM4NBKhDbi1ZhMsHD2H6FTdC5FraQ5nERgblQ1pv3zEjx3iRmP1ZE30ohc4tp1we6ADaeaw3Qc8NBA==" saltValue="wTVIg9ZrrdSrKlpJWa2mgMFWl7c9YVjE+mnoGHUtZaE+WDorAm3NP2hVvv/cuWvULcLHnNcXiqWxcG2VzAXXvg==" spinCount="100000" sheet="true" password="cc35" objects="true" scenarios="true" formatColumns="false" formatRows="false" autoFilter="false"/>
  <autoFilter ref="C95:K6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4_01/713321211"/>
    <hyperlink ref="F107" r:id="rId2" display="https://podminky.urs.cz/item/CS_URS_2024_01/713421121"/>
    <hyperlink ref="F114" r:id="rId3" display="https://podminky.urs.cz/item/CS_URS_2024_01/713463212"/>
    <hyperlink ref="F129" r:id="rId4" display="https://podminky.urs.cz/item/CS_URS_2024_01/713463311"/>
    <hyperlink ref="F141" r:id="rId5" display="https://podminky.urs.cz/item/CS_URS_2024_01/713463312"/>
    <hyperlink ref="F156" r:id="rId6" display="https://podminky.urs.cz/item/CS_URS_2024_01/713471114"/>
    <hyperlink ref="F166" r:id="rId7" display="https://podminky.urs.cz/item/CS_URS_2024_01/713471212"/>
    <hyperlink ref="F175" r:id="rId8" display="https://podminky.urs.cz/item/CS_URS_2024_01/998713101"/>
    <hyperlink ref="F184" r:id="rId9" display="https://podminky.urs.cz/item/CS_URS_2024_01/732311120"/>
    <hyperlink ref="F191" r:id="rId10" display="https://podminky.urs.cz/item/CS_URS_2024_01/998732101"/>
    <hyperlink ref="F204" r:id="rId11" display="https://podminky.urs.cz/item/CS_URS_2024_01/733121216R"/>
    <hyperlink ref="F211" r:id="rId12" display="https://podminky.urs.cz/item/CS_URS_2024_01/733121222"/>
    <hyperlink ref="F215" r:id="rId13" display="https://podminky.urs.cz/item/CS_URS_2024_01/733121225"/>
    <hyperlink ref="F219" r:id="rId14" display="https://podminky.urs.cz/item/CS_URS_2024_01/733121228"/>
    <hyperlink ref="F223" r:id="rId15" display="https://podminky.urs.cz/item/CS_URS_2024_01/733121232"/>
    <hyperlink ref="F227" r:id="rId16" display="https://podminky.urs.cz/item/CS_URS_2024_01/733121235R"/>
    <hyperlink ref="F231" r:id="rId17" display="https://podminky.urs.cz/item/CS_URS_2024_01/733121239"/>
    <hyperlink ref="F235" r:id="rId18" display="https://podminky.urs.cz/item/CS_URS_2024_01/733121244"/>
    <hyperlink ref="F239" r:id="rId19" display="https://podminky.urs.cz/item/CS_URS_2024_01/998733101"/>
    <hyperlink ref="F243" r:id="rId20" display="https://podminky.urs.cz/item/CS_URS_2024_01/734109212"/>
    <hyperlink ref="F248" r:id="rId21" display="https://podminky.urs.cz/item/CS_URS_2024_01/734109223"/>
    <hyperlink ref="F253" r:id="rId22" display="https://podminky.urs.cz/item/CS_URS_2024_01/734109214"/>
    <hyperlink ref="F258" r:id="rId23" display="https://podminky.urs.cz/item/CS_URS_2024_01/734109215"/>
    <hyperlink ref="F263" r:id="rId24" display="https://podminky.urs.cz/item/CS_URS_2024_01/734109216"/>
    <hyperlink ref="F268" r:id="rId25" display="https://podminky.urs.cz/item/CS_URS_2024_01/734109218"/>
    <hyperlink ref="F273" r:id="rId26" display="https://podminky.urs.cz/item/CS_URS_2024_01/734109320"/>
    <hyperlink ref="F280" r:id="rId27" display="https://podminky.urs.cz/item/CS_URS_2024_01/734109315"/>
    <hyperlink ref="F285" r:id="rId28" display="https://podminky.urs.cz/item/CS_URS_2024_01/734109316"/>
    <hyperlink ref="F290" r:id="rId29" display="https://podminky.urs.cz/item/CS_URS_2024_01/734109211"/>
    <hyperlink ref="F295" r:id="rId30" display="https://podminky.urs.cz/item/CS_URS_2024_01/734109217"/>
    <hyperlink ref="F300" r:id="rId31" display="https://podminky.urs.cz/item/CS_URS_2024_01/734109219"/>
    <hyperlink ref="F307" r:id="rId32" display="https://podminky.urs.cz/item/CS_URS_2024_01/734109312"/>
    <hyperlink ref="F316" r:id="rId33" display="https://podminky.urs.cz/item/CS_URS_2024_01/734169412"/>
    <hyperlink ref="F325" r:id="rId34" display="https://podminky.urs.cz/item/CS_URS_2024_01/734173411"/>
    <hyperlink ref="F329" r:id="rId35" display="https://podminky.urs.cz/item/CS_URS_2024_01/734173418"/>
    <hyperlink ref="F333" r:id="rId36" display="https://podminky.urs.cz/item/CS_URS_2024_01/734109317"/>
    <hyperlink ref="F338" r:id="rId37" display="https://podminky.urs.cz/item/CS_URS_2024_01/734173618"/>
    <hyperlink ref="F431" r:id="rId38" display="https://podminky.urs.cz/item/CS_URS_2024_01/734494213"/>
    <hyperlink ref="F434" r:id="rId39" display="https://podminky.urs.cz/item/CS_URS_2024_01/734494214"/>
    <hyperlink ref="F437" r:id="rId40" display="https://podminky.urs.cz/item/CS_URS_2024_01/734494218"/>
    <hyperlink ref="F446" r:id="rId41" display="https://podminky.urs.cz/item/CS_URS_2024_01/734499212"/>
    <hyperlink ref="F453" r:id="rId42" display="https://podminky.urs.cz/item/CS_URS_2024_01/734419111"/>
    <hyperlink ref="F478" r:id="rId43" display="https://podminky.urs.cz/item/CS_URS_2024_01/734209114"/>
    <hyperlink ref="F489" r:id="rId44" display="https://podminky.urs.cz/item/CS_URS_2024_01/230050031"/>
    <hyperlink ref="F494" r:id="rId45" display="https://podminky.urs.cz/item/CS_URS_2024_01/998734101"/>
    <hyperlink ref="F498" r:id="rId46" display="https://podminky.urs.cz/item/CS_URS_2024_01/751111013"/>
    <hyperlink ref="F503" r:id="rId47" display="https://podminky.urs.cz/item/CS_URS_2024_01/998751101"/>
    <hyperlink ref="F507" r:id="rId48" display="https://podminky.urs.cz/item/CS_URS_2024_01/783614551"/>
    <hyperlink ref="F510" r:id="rId49" display="https://podminky.urs.cz/item/CS_URS_2024_01/783614561"/>
    <hyperlink ref="F513" r:id="rId50" display="https://podminky.urs.cz/item/CS_URS_2024_01/783614571"/>
    <hyperlink ref="F516" r:id="rId51" display="https://podminky.urs.cz/item/CS_URS_2024_01/783614581"/>
    <hyperlink ref="F521" r:id="rId52" display="https://podminky.urs.cz/item/CS_URS_2024_01/230021008"/>
    <hyperlink ref="F526" r:id="rId53" display="https://podminky.urs.cz/item/CS_URS_2024_01/230021017"/>
    <hyperlink ref="F531" r:id="rId54" display="https://podminky.urs.cz/item/CS_URS_2024_01/230021026"/>
    <hyperlink ref="F540" r:id="rId55" display="https://podminky.urs.cz/item/CS_URS_2024_01/230022008"/>
    <hyperlink ref="F553" r:id="rId56" display="https://podminky.urs.cz/item/CS_URS_2024_01/230022045"/>
    <hyperlink ref="F562" r:id="rId57" display="https://podminky.urs.cz/item/CS_URS_2024_01/230022047"/>
    <hyperlink ref="F569" r:id="rId58" display="https://podminky.urs.cz/item/CS_URS_2024_01/230022057"/>
    <hyperlink ref="F598" r:id="rId59" display="https://podminky.urs.cz/item/CS_URS_2024_01/230023101"/>
    <hyperlink ref="F611" r:id="rId60" display="https://podminky.urs.cz/item/CS_URS_2024_01/230023113"/>
    <hyperlink ref="F618" r:id="rId61" display="https://podminky.urs.cz/item/CS_URS_2024_01/04312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10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62241672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Teplárna Liberec, a.s.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2866281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SITEZ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2866281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SITEZ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5:BE349)),  2)</f>
        <v>0</v>
      </c>
      <c r="G35" s="24"/>
      <c r="H35" s="24"/>
      <c r="I35" s="143" t="n">
        <v>0.21</v>
      </c>
      <c r="J35" s="142" t="n">
        <f aca="false">ROUND(((SUM(BE85:BE34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5:BF349)),  2)</f>
        <v>0</v>
      </c>
      <c r="G36" s="24"/>
      <c r="H36" s="24"/>
      <c r="I36" s="143" t="n">
        <v>0.12</v>
      </c>
      <c r="J36" s="142" t="n">
        <f aca="false">ROUND(((SUM(BF85:BF34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5:BG34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5:BH34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5:BI34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 731 - PVS v OKP - MaR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Revitalizace CZT Liberec - GreenNet III- D10 Úprava zdroj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7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48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48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D10.2.1 - PS 731 - PVS v OKP - MaR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1. 6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Teplárna Liberec, a.s.</v>
      </c>
      <c r="G81" s="26"/>
      <c r="H81" s="26"/>
      <c r="I81" s="17" t="s">
        <v>31</v>
      </c>
      <c r="J81" s="157" t="str">
        <f aca="false">E23</f>
        <v>SITEZ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7" t="str">
        <f aca="false">E26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5</v>
      </c>
      <c r="D84" s="179" t="s">
        <v>57</v>
      </c>
      <c r="E84" s="179" t="s">
        <v>53</v>
      </c>
      <c r="F84" s="179" t="s">
        <v>54</v>
      </c>
      <c r="G84" s="179" t="s">
        <v>136</v>
      </c>
      <c r="H84" s="179" t="s">
        <v>137</v>
      </c>
      <c r="I84" s="179" t="s">
        <v>138</v>
      </c>
      <c r="J84" s="179" t="s">
        <v>121</v>
      </c>
      <c r="K84" s="180" t="s">
        <v>139</v>
      </c>
      <c r="L84" s="181"/>
      <c r="M84" s="74"/>
      <c r="N84" s="75" t="s">
        <v>42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349)</f>
        <v>0</v>
      </c>
      <c r="Q85" s="78"/>
      <c r="R85" s="185" t="n">
        <f aca="false">SUM(R86:R349)</f>
        <v>0</v>
      </c>
      <c r="S85" s="78"/>
      <c r="T85" s="186" t="n">
        <f aca="false">SUM(T86:T34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22</v>
      </c>
      <c r="BK85" s="187" t="n">
        <f aca="false">SUM(BK86:BK349)</f>
        <v>0</v>
      </c>
    </row>
    <row r="86" s="31" customFormat="true" ht="16.5" hidden="false" customHeight="true" outlineLevel="0" collapsed="false">
      <c r="A86" s="24"/>
      <c r="B86" s="25"/>
      <c r="C86" s="237" t="s">
        <v>80</v>
      </c>
      <c r="D86" s="237" t="s">
        <v>228</v>
      </c>
      <c r="E86" s="238" t="s">
        <v>2611</v>
      </c>
      <c r="F86" s="239" t="s">
        <v>2612</v>
      </c>
      <c r="G86" s="240" t="s">
        <v>2063</v>
      </c>
      <c r="H86" s="241" t="n">
        <v>1</v>
      </c>
      <c r="I86" s="242"/>
      <c r="J86" s="243" t="n">
        <f aca="false">ROUND(I86*H86,2)</f>
        <v>0</v>
      </c>
      <c r="K86" s="239"/>
      <c r="L86" s="244"/>
      <c r="M86" s="245"/>
      <c r="N86" s="246" t="s">
        <v>43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03</v>
      </c>
      <c r="AT86" s="216" t="s">
        <v>228</v>
      </c>
      <c r="AU86" s="216" t="s">
        <v>72</v>
      </c>
      <c r="AY86" s="3" t="s">
        <v>149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0</v>
      </c>
      <c r="BK86" s="217" t="n">
        <f aca="false">ROUND(I86*H86,2)</f>
        <v>0</v>
      </c>
      <c r="BL86" s="3" t="s">
        <v>178</v>
      </c>
      <c r="BM86" s="216" t="s">
        <v>82</v>
      </c>
    </row>
    <row r="87" s="31" customFormat="true" ht="12.8" hidden="false" customHeight="false" outlineLevel="0" collapsed="false">
      <c r="A87" s="24"/>
      <c r="B87" s="25"/>
      <c r="C87" s="26"/>
      <c r="D87" s="218" t="s">
        <v>158</v>
      </c>
      <c r="E87" s="26"/>
      <c r="F87" s="219" t="s">
        <v>261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72</v>
      </c>
    </row>
    <row r="88" s="31" customFormat="true" ht="16.5" hidden="false" customHeight="true" outlineLevel="0" collapsed="false">
      <c r="A88" s="24"/>
      <c r="B88" s="25"/>
      <c r="C88" s="237" t="s">
        <v>82</v>
      </c>
      <c r="D88" s="237" t="s">
        <v>228</v>
      </c>
      <c r="E88" s="238" t="s">
        <v>2613</v>
      </c>
      <c r="F88" s="239" t="s">
        <v>2614</v>
      </c>
      <c r="G88" s="240" t="s">
        <v>2063</v>
      </c>
      <c r="H88" s="241" t="n">
        <v>1</v>
      </c>
      <c r="I88" s="242"/>
      <c r="J88" s="243" t="n">
        <f aca="false">ROUND(I88*H88,2)</f>
        <v>0</v>
      </c>
      <c r="K88" s="239"/>
      <c r="L88" s="244"/>
      <c r="M88" s="245"/>
      <c r="N88" s="246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03</v>
      </c>
      <c r="AT88" s="216" t="s">
        <v>228</v>
      </c>
      <c r="AU88" s="216" t="s">
        <v>72</v>
      </c>
      <c r="AY88" s="3" t="s">
        <v>14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0</v>
      </c>
      <c r="BK88" s="217" t="n">
        <f aca="false">ROUND(I88*H88,2)</f>
        <v>0</v>
      </c>
      <c r="BL88" s="3" t="s">
        <v>178</v>
      </c>
      <c r="BM88" s="216" t="s">
        <v>178</v>
      </c>
    </row>
    <row r="89" s="31" customFormat="true" ht="12.8" hidden="false" customHeight="false" outlineLevel="0" collapsed="false">
      <c r="A89" s="24"/>
      <c r="B89" s="25"/>
      <c r="C89" s="26"/>
      <c r="D89" s="218" t="s">
        <v>158</v>
      </c>
      <c r="E89" s="26"/>
      <c r="F89" s="219" t="s">
        <v>261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2</v>
      </c>
    </row>
    <row r="90" s="31" customFormat="true" ht="16.5" hidden="false" customHeight="true" outlineLevel="0" collapsed="false">
      <c r="A90" s="24"/>
      <c r="B90" s="25"/>
      <c r="C90" s="237" t="s">
        <v>170</v>
      </c>
      <c r="D90" s="237" t="s">
        <v>228</v>
      </c>
      <c r="E90" s="238" t="s">
        <v>2615</v>
      </c>
      <c r="F90" s="239" t="s">
        <v>2616</v>
      </c>
      <c r="G90" s="240" t="s">
        <v>2063</v>
      </c>
      <c r="H90" s="241" t="n">
        <v>1</v>
      </c>
      <c r="I90" s="242"/>
      <c r="J90" s="243" t="n">
        <f aca="false">ROUND(I90*H90,2)</f>
        <v>0</v>
      </c>
      <c r="K90" s="239"/>
      <c r="L90" s="244"/>
      <c r="M90" s="245"/>
      <c r="N90" s="246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3</v>
      </c>
      <c r="AT90" s="216" t="s">
        <v>228</v>
      </c>
      <c r="AU90" s="216" t="s">
        <v>72</v>
      </c>
      <c r="AY90" s="3" t="s">
        <v>14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0</v>
      </c>
      <c r="BK90" s="217" t="n">
        <f aca="false">ROUND(I90*H90,2)</f>
        <v>0</v>
      </c>
      <c r="BL90" s="3" t="s">
        <v>178</v>
      </c>
      <c r="BM90" s="216" t="s">
        <v>191</v>
      </c>
    </row>
    <row r="91" s="31" customFormat="true" ht="12.8" hidden="false" customHeight="false" outlineLevel="0" collapsed="false">
      <c r="A91" s="24"/>
      <c r="B91" s="25"/>
      <c r="C91" s="26"/>
      <c r="D91" s="218" t="s">
        <v>158</v>
      </c>
      <c r="E91" s="26"/>
      <c r="F91" s="219" t="s">
        <v>261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2</v>
      </c>
    </row>
    <row r="92" s="31" customFormat="true" ht="16.5" hidden="false" customHeight="true" outlineLevel="0" collapsed="false">
      <c r="A92" s="24"/>
      <c r="B92" s="25"/>
      <c r="C92" s="237" t="s">
        <v>178</v>
      </c>
      <c r="D92" s="237" t="s">
        <v>228</v>
      </c>
      <c r="E92" s="238" t="s">
        <v>2617</v>
      </c>
      <c r="F92" s="239" t="s">
        <v>2618</v>
      </c>
      <c r="G92" s="240" t="s">
        <v>2063</v>
      </c>
      <c r="H92" s="241" t="n">
        <v>1</v>
      </c>
      <c r="I92" s="242"/>
      <c r="J92" s="243" t="n">
        <f aca="false">ROUND(I92*H92,2)</f>
        <v>0</v>
      </c>
      <c r="K92" s="239"/>
      <c r="L92" s="244"/>
      <c r="M92" s="245"/>
      <c r="N92" s="246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3</v>
      </c>
      <c r="AT92" s="216" t="s">
        <v>228</v>
      </c>
      <c r="AU92" s="216" t="s">
        <v>72</v>
      </c>
      <c r="AY92" s="3" t="s">
        <v>14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78</v>
      </c>
      <c r="BM92" s="216" t="s">
        <v>203</v>
      </c>
    </row>
    <row r="93" s="31" customFormat="true" ht="12.8" hidden="false" customHeight="false" outlineLevel="0" collapsed="false">
      <c r="A93" s="24"/>
      <c r="B93" s="25"/>
      <c r="C93" s="26"/>
      <c r="D93" s="218" t="s">
        <v>158</v>
      </c>
      <c r="E93" s="26"/>
      <c r="F93" s="219" t="s">
        <v>261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2</v>
      </c>
    </row>
    <row r="94" s="31" customFormat="true" ht="16.5" hidden="false" customHeight="true" outlineLevel="0" collapsed="false">
      <c r="A94" s="24"/>
      <c r="B94" s="25"/>
      <c r="C94" s="237" t="s">
        <v>185</v>
      </c>
      <c r="D94" s="237" t="s">
        <v>228</v>
      </c>
      <c r="E94" s="238" t="s">
        <v>2619</v>
      </c>
      <c r="F94" s="239" t="s">
        <v>2620</v>
      </c>
      <c r="G94" s="240" t="s">
        <v>2063</v>
      </c>
      <c r="H94" s="241" t="n">
        <v>9</v>
      </c>
      <c r="I94" s="242"/>
      <c r="J94" s="243" t="n">
        <f aca="false">ROUND(I94*H94,2)</f>
        <v>0</v>
      </c>
      <c r="K94" s="239"/>
      <c r="L94" s="244"/>
      <c r="M94" s="245"/>
      <c r="N94" s="246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3</v>
      </c>
      <c r="AT94" s="216" t="s">
        <v>228</v>
      </c>
      <c r="AU94" s="216" t="s">
        <v>72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78</v>
      </c>
      <c r="BM94" s="216" t="s">
        <v>221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262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2</v>
      </c>
    </row>
    <row r="96" s="31" customFormat="true" ht="16.5" hidden="false" customHeight="true" outlineLevel="0" collapsed="false">
      <c r="A96" s="24"/>
      <c r="B96" s="25"/>
      <c r="C96" s="237" t="s">
        <v>191</v>
      </c>
      <c r="D96" s="237" t="s">
        <v>228</v>
      </c>
      <c r="E96" s="238" t="s">
        <v>2621</v>
      </c>
      <c r="F96" s="239" t="s">
        <v>2622</v>
      </c>
      <c r="G96" s="240" t="s">
        <v>2063</v>
      </c>
      <c r="H96" s="241" t="n">
        <v>1</v>
      </c>
      <c r="I96" s="242"/>
      <c r="J96" s="243" t="n">
        <f aca="false">ROUND(I96*H96,2)</f>
        <v>0</v>
      </c>
      <c r="K96" s="239"/>
      <c r="L96" s="244"/>
      <c r="M96" s="245"/>
      <c r="N96" s="246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3</v>
      </c>
      <c r="AT96" s="216" t="s">
        <v>228</v>
      </c>
      <c r="AU96" s="216" t="s">
        <v>72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78</v>
      </c>
      <c r="BM96" s="216" t="s">
        <v>8</v>
      </c>
    </row>
    <row r="97" s="31" customFormat="true" ht="12.8" hidden="false" customHeight="false" outlineLevel="0" collapsed="false">
      <c r="A97" s="24"/>
      <c r="B97" s="25"/>
      <c r="C97" s="26"/>
      <c r="D97" s="218" t="s">
        <v>158</v>
      </c>
      <c r="E97" s="26"/>
      <c r="F97" s="219" t="s">
        <v>262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2</v>
      </c>
    </row>
    <row r="98" s="31" customFormat="true" ht="16.5" hidden="false" customHeight="true" outlineLevel="0" collapsed="false">
      <c r="A98" s="24"/>
      <c r="B98" s="25"/>
      <c r="C98" s="237" t="s">
        <v>197</v>
      </c>
      <c r="D98" s="237" t="s">
        <v>228</v>
      </c>
      <c r="E98" s="238" t="s">
        <v>2623</v>
      </c>
      <c r="F98" s="239" t="s">
        <v>2624</v>
      </c>
      <c r="G98" s="240" t="s">
        <v>2063</v>
      </c>
      <c r="H98" s="241" t="n">
        <v>3</v>
      </c>
      <c r="I98" s="242"/>
      <c r="J98" s="243" t="n">
        <f aca="false">ROUND(I98*H98,2)</f>
        <v>0</v>
      </c>
      <c r="K98" s="239"/>
      <c r="L98" s="244"/>
      <c r="M98" s="245"/>
      <c r="N98" s="246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3</v>
      </c>
      <c r="AT98" s="216" t="s">
        <v>228</v>
      </c>
      <c r="AU98" s="216" t="s">
        <v>72</v>
      </c>
      <c r="AY98" s="3" t="s">
        <v>14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78</v>
      </c>
      <c r="BM98" s="216" t="s">
        <v>243</v>
      </c>
    </row>
    <row r="99" s="31" customFormat="true" ht="12.8" hidden="false" customHeight="false" outlineLevel="0" collapsed="false">
      <c r="A99" s="24"/>
      <c r="B99" s="25"/>
      <c r="C99" s="26"/>
      <c r="D99" s="218" t="s">
        <v>158</v>
      </c>
      <c r="E99" s="26"/>
      <c r="F99" s="219" t="s">
        <v>262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2</v>
      </c>
    </row>
    <row r="100" s="31" customFormat="true" ht="16.5" hidden="false" customHeight="true" outlineLevel="0" collapsed="false">
      <c r="A100" s="24"/>
      <c r="B100" s="25"/>
      <c r="C100" s="237" t="s">
        <v>203</v>
      </c>
      <c r="D100" s="237" t="s">
        <v>228</v>
      </c>
      <c r="E100" s="238" t="s">
        <v>2625</v>
      </c>
      <c r="F100" s="239" t="s">
        <v>2626</v>
      </c>
      <c r="G100" s="240" t="s">
        <v>2063</v>
      </c>
      <c r="H100" s="241" t="n">
        <v>100</v>
      </c>
      <c r="I100" s="242"/>
      <c r="J100" s="243" t="n">
        <f aca="false">ROUND(I100*H100,2)</f>
        <v>0</v>
      </c>
      <c r="K100" s="239"/>
      <c r="L100" s="244"/>
      <c r="M100" s="245"/>
      <c r="N100" s="246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3</v>
      </c>
      <c r="AT100" s="216" t="s">
        <v>228</v>
      </c>
      <c r="AU100" s="216" t="s">
        <v>72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78</v>
      </c>
      <c r="BM100" s="216" t="s">
        <v>21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262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2</v>
      </c>
    </row>
    <row r="102" s="31" customFormat="true" ht="16.5" hidden="false" customHeight="true" outlineLevel="0" collapsed="false">
      <c r="A102" s="24"/>
      <c r="B102" s="25"/>
      <c r="C102" s="237" t="s">
        <v>150</v>
      </c>
      <c r="D102" s="237" t="s">
        <v>228</v>
      </c>
      <c r="E102" s="238" t="s">
        <v>2627</v>
      </c>
      <c r="F102" s="239" t="s">
        <v>2628</v>
      </c>
      <c r="G102" s="240" t="s">
        <v>2063</v>
      </c>
      <c r="H102" s="241" t="n">
        <v>10</v>
      </c>
      <c r="I102" s="242"/>
      <c r="J102" s="243" t="n">
        <f aca="false">ROUND(I102*H102,2)</f>
        <v>0</v>
      </c>
      <c r="K102" s="239"/>
      <c r="L102" s="244"/>
      <c r="M102" s="245"/>
      <c r="N102" s="246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3</v>
      </c>
      <c r="AT102" s="216" t="s">
        <v>228</v>
      </c>
      <c r="AU102" s="216" t="s">
        <v>72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78</v>
      </c>
      <c r="BM102" s="216" t="s">
        <v>27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262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2</v>
      </c>
    </row>
    <row r="104" s="31" customFormat="true" ht="16.5" hidden="false" customHeight="true" outlineLevel="0" collapsed="false">
      <c r="A104" s="24"/>
      <c r="B104" s="25"/>
      <c r="C104" s="237" t="s">
        <v>221</v>
      </c>
      <c r="D104" s="237" t="s">
        <v>228</v>
      </c>
      <c r="E104" s="238" t="s">
        <v>2629</v>
      </c>
      <c r="F104" s="239" t="s">
        <v>2630</v>
      </c>
      <c r="G104" s="240" t="s">
        <v>2063</v>
      </c>
      <c r="H104" s="241" t="n">
        <v>50</v>
      </c>
      <c r="I104" s="242"/>
      <c r="J104" s="243" t="n">
        <f aca="false">ROUND(I104*H104,2)</f>
        <v>0</v>
      </c>
      <c r="K104" s="239"/>
      <c r="L104" s="244"/>
      <c r="M104" s="245"/>
      <c r="N104" s="246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3</v>
      </c>
      <c r="AT104" s="216" t="s">
        <v>228</v>
      </c>
      <c r="AU104" s="216" t="s">
        <v>7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8</v>
      </c>
      <c r="BM104" s="216" t="s">
        <v>28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263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2</v>
      </c>
    </row>
    <row r="106" s="31" customFormat="true" ht="16.5" hidden="false" customHeight="true" outlineLevel="0" collapsed="false">
      <c r="A106" s="24"/>
      <c r="B106" s="25"/>
      <c r="C106" s="237" t="s">
        <v>227</v>
      </c>
      <c r="D106" s="237" t="s">
        <v>228</v>
      </c>
      <c r="E106" s="238" t="s">
        <v>2631</v>
      </c>
      <c r="F106" s="239" t="s">
        <v>2632</v>
      </c>
      <c r="G106" s="240" t="s">
        <v>2063</v>
      </c>
      <c r="H106" s="241" t="n">
        <v>1</v>
      </c>
      <c r="I106" s="242"/>
      <c r="J106" s="243" t="n">
        <f aca="false">ROUND(I106*H106,2)</f>
        <v>0</v>
      </c>
      <c r="K106" s="239"/>
      <c r="L106" s="244"/>
      <c r="M106" s="245"/>
      <c r="N106" s="246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3</v>
      </c>
      <c r="AT106" s="216" t="s">
        <v>228</v>
      </c>
      <c r="AU106" s="216" t="s">
        <v>72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78</v>
      </c>
      <c r="BM106" s="216" t="s">
        <v>29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263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2</v>
      </c>
    </row>
    <row r="108" s="31" customFormat="true" ht="16.5" hidden="false" customHeight="true" outlineLevel="0" collapsed="false">
      <c r="A108" s="24"/>
      <c r="B108" s="25"/>
      <c r="C108" s="237" t="s">
        <v>8</v>
      </c>
      <c r="D108" s="237" t="s">
        <v>228</v>
      </c>
      <c r="E108" s="238" t="s">
        <v>2633</v>
      </c>
      <c r="F108" s="239" t="s">
        <v>2634</v>
      </c>
      <c r="G108" s="240" t="s">
        <v>2063</v>
      </c>
      <c r="H108" s="241" t="n">
        <v>1</v>
      </c>
      <c r="I108" s="242"/>
      <c r="J108" s="243" t="n">
        <f aca="false">ROUND(I108*H108,2)</f>
        <v>0</v>
      </c>
      <c r="K108" s="239"/>
      <c r="L108" s="244"/>
      <c r="M108" s="245"/>
      <c r="N108" s="246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3</v>
      </c>
      <c r="AT108" s="216" t="s">
        <v>228</v>
      </c>
      <c r="AU108" s="216" t="s">
        <v>72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78</v>
      </c>
      <c r="BM108" s="216" t="s">
        <v>31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263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2</v>
      </c>
    </row>
    <row r="110" s="31" customFormat="true" ht="16.5" hidden="false" customHeight="true" outlineLevel="0" collapsed="false">
      <c r="A110" s="24"/>
      <c r="B110" s="25"/>
      <c r="C110" s="237" t="s">
        <v>240</v>
      </c>
      <c r="D110" s="237" t="s">
        <v>228</v>
      </c>
      <c r="E110" s="238" t="s">
        <v>2635</v>
      </c>
      <c r="F110" s="239" t="s">
        <v>2636</v>
      </c>
      <c r="G110" s="240" t="s">
        <v>2063</v>
      </c>
      <c r="H110" s="241" t="n">
        <v>6</v>
      </c>
      <c r="I110" s="242"/>
      <c r="J110" s="243" t="n">
        <f aca="false">ROUND(I110*H110,2)</f>
        <v>0</v>
      </c>
      <c r="K110" s="239"/>
      <c r="L110" s="244"/>
      <c r="M110" s="245"/>
      <c r="N110" s="246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3</v>
      </c>
      <c r="AT110" s="216" t="s">
        <v>228</v>
      </c>
      <c r="AU110" s="216" t="s">
        <v>7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78</v>
      </c>
      <c r="BM110" s="216" t="s">
        <v>32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263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2</v>
      </c>
    </row>
    <row r="112" s="31" customFormat="true" ht="16.5" hidden="false" customHeight="true" outlineLevel="0" collapsed="false">
      <c r="A112" s="24"/>
      <c r="B112" s="25"/>
      <c r="C112" s="237" t="s">
        <v>243</v>
      </c>
      <c r="D112" s="237" t="s">
        <v>228</v>
      </c>
      <c r="E112" s="238" t="s">
        <v>2637</v>
      </c>
      <c r="F112" s="239" t="s">
        <v>2638</v>
      </c>
      <c r="G112" s="240" t="s">
        <v>2063</v>
      </c>
      <c r="H112" s="241" t="n">
        <v>3</v>
      </c>
      <c r="I112" s="242"/>
      <c r="J112" s="243" t="n">
        <f aca="false">ROUND(I112*H112,2)</f>
        <v>0</v>
      </c>
      <c r="K112" s="239"/>
      <c r="L112" s="244"/>
      <c r="M112" s="245"/>
      <c r="N112" s="246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3</v>
      </c>
      <c r="AT112" s="216" t="s">
        <v>228</v>
      </c>
      <c r="AU112" s="216" t="s">
        <v>7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78</v>
      </c>
      <c r="BM112" s="216" t="s">
        <v>33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263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2</v>
      </c>
    </row>
    <row r="114" s="31" customFormat="true" ht="16.5" hidden="false" customHeight="true" outlineLevel="0" collapsed="false">
      <c r="A114" s="24"/>
      <c r="B114" s="25"/>
      <c r="C114" s="237" t="s">
        <v>250</v>
      </c>
      <c r="D114" s="237" t="s">
        <v>228</v>
      </c>
      <c r="E114" s="238" t="s">
        <v>2639</v>
      </c>
      <c r="F114" s="239" t="s">
        <v>2640</v>
      </c>
      <c r="G114" s="240" t="s">
        <v>2063</v>
      </c>
      <c r="H114" s="241" t="n">
        <v>1</v>
      </c>
      <c r="I114" s="242"/>
      <c r="J114" s="243" t="n">
        <f aca="false">ROUND(I114*H114,2)</f>
        <v>0</v>
      </c>
      <c r="K114" s="239"/>
      <c r="L114" s="244"/>
      <c r="M114" s="245"/>
      <c r="N114" s="246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3</v>
      </c>
      <c r="AT114" s="216" t="s">
        <v>228</v>
      </c>
      <c r="AU114" s="216" t="s">
        <v>72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78</v>
      </c>
      <c r="BM114" s="216" t="s">
        <v>34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264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2</v>
      </c>
    </row>
    <row r="116" s="31" customFormat="true" ht="16.5" hidden="false" customHeight="true" outlineLevel="0" collapsed="false">
      <c r="A116" s="24"/>
      <c r="B116" s="25"/>
      <c r="C116" s="237" t="s">
        <v>216</v>
      </c>
      <c r="D116" s="237" t="s">
        <v>228</v>
      </c>
      <c r="E116" s="238" t="s">
        <v>2641</v>
      </c>
      <c r="F116" s="239" t="s">
        <v>2642</v>
      </c>
      <c r="G116" s="240" t="s">
        <v>2063</v>
      </c>
      <c r="H116" s="241" t="n">
        <v>2</v>
      </c>
      <c r="I116" s="242"/>
      <c r="J116" s="243" t="n">
        <f aca="false">ROUND(I116*H116,2)</f>
        <v>0</v>
      </c>
      <c r="K116" s="239"/>
      <c r="L116" s="244"/>
      <c r="M116" s="245"/>
      <c r="N116" s="246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3</v>
      </c>
      <c r="AT116" s="216" t="s">
        <v>228</v>
      </c>
      <c r="AU116" s="216" t="s">
        <v>7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8</v>
      </c>
      <c r="BM116" s="216" t="s">
        <v>23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264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2</v>
      </c>
    </row>
    <row r="118" s="31" customFormat="true" ht="16.5" hidden="false" customHeight="true" outlineLevel="0" collapsed="false">
      <c r="A118" s="24"/>
      <c r="B118" s="25"/>
      <c r="C118" s="237" t="s">
        <v>263</v>
      </c>
      <c r="D118" s="237" t="s">
        <v>228</v>
      </c>
      <c r="E118" s="238" t="s">
        <v>2643</v>
      </c>
      <c r="F118" s="239" t="s">
        <v>2644</v>
      </c>
      <c r="G118" s="240" t="s">
        <v>2063</v>
      </c>
      <c r="H118" s="241" t="n">
        <v>2</v>
      </c>
      <c r="I118" s="242"/>
      <c r="J118" s="243" t="n">
        <f aca="false">ROUND(I118*H118,2)</f>
        <v>0</v>
      </c>
      <c r="K118" s="239"/>
      <c r="L118" s="244"/>
      <c r="M118" s="245"/>
      <c r="N118" s="246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3</v>
      </c>
      <c r="AT118" s="216" t="s">
        <v>228</v>
      </c>
      <c r="AU118" s="216" t="s">
        <v>7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78</v>
      </c>
      <c r="BM118" s="216" t="s">
        <v>36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264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72</v>
      </c>
    </row>
    <row r="120" s="31" customFormat="true" ht="16.5" hidden="false" customHeight="true" outlineLevel="0" collapsed="false">
      <c r="A120" s="24"/>
      <c r="B120" s="25"/>
      <c r="C120" s="237" t="s">
        <v>271</v>
      </c>
      <c r="D120" s="237" t="s">
        <v>228</v>
      </c>
      <c r="E120" s="238" t="s">
        <v>2645</v>
      </c>
      <c r="F120" s="239" t="s">
        <v>2642</v>
      </c>
      <c r="G120" s="240" t="s">
        <v>2063</v>
      </c>
      <c r="H120" s="241" t="n">
        <v>2</v>
      </c>
      <c r="I120" s="242"/>
      <c r="J120" s="243" t="n">
        <f aca="false">ROUND(I120*H120,2)</f>
        <v>0</v>
      </c>
      <c r="K120" s="239"/>
      <c r="L120" s="244"/>
      <c r="M120" s="245"/>
      <c r="N120" s="246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3</v>
      </c>
      <c r="AT120" s="216" t="s">
        <v>228</v>
      </c>
      <c r="AU120" s="216" t="s">
        <v>72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78</v>
      </c>
      <c r="BM120" s="216" t="s">
        <v>37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264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2</v>
      </c>
    </row>
    <row r="122" s="31" customFormat="true" ht="16.5" hidden="false" customHeight="true" outlineLevel="0" collapsed="false">
      <c r="A122" s="24"/>
      <c r="B122" s="25"/>
      <c r="C122" s="237" t="s">
        <v>277</v>
      </c>
      <c r="D122" s="237" t="s">
        <v>228</v>
      </c>
      <c r="E122" s="238" t="s">
        <v>2646</v>
      </c>
      <c r="F122" s="239" t="s">
        <v>2647</v>
      </c>
      <c r="G122" s="240" t="s">
        <v>2063</v>
      </c>
      <c r="H122" s="241" t="n">
        <v>1</v>
      </c>
      <c r="I122" s="242"/>
      <c r="J122" s="243" t="n">
        <f aca="false">ROUND(I122*H122,2)</f>
        <v>0</v>
      </c>
      <c r="K122" s="239"/>
      <c r="L122" s="244"/>
      <c r="M122" s="245"/>
      <c r="N122" s="246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3</v>
      </c>
      <c r="AT122" s="216" t="s">
        <v>228</v>
      </c>
      <c r="AU122" s="216" t="s">
        <v>72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8</v>
      </c>
      <c r="BM122" s="216" t="s">
        <v>39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264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2</v>
      </c>
    </row>
    <row r="124" s="31" customFormat="true" ht="16.5" hidden="false" customHeight="true" outlineLevel="0" collapsed="false">
      <c r="A124" s="24"/>
      <c r="B124" s="25"/>
      <c r="C124" s="237" t="s">
        <v>286</v>
      </c>
      <c r="D124" s="237" t="s">
        <v>228</v>
      </c>
      <c r="E124" s="238" t="s">
        <v>2648</v>
      </c>
      <c r="F124" s="239" t="s">
        <v>2649</v>
      </c>
      <c r="G124" s="240" t="s">
        <v>2063</v>
      </c>
      <c r="H124" s="241" t="n">
        <v>1</v>
      </c>
      <c r="I124" s="242"/>
      <c r="J124" s="243" t="n">
        <f aca="false">ROUND(I124*H124,2)</f>
        <v>0</v>
      </c>
      <c r="K124" s="239"/>
      <c r="L124" s="244"/>
      <c r="M124" s="245"/>
      <c r="N124" s="246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3</v>
      </c>
      <c r="AT124" s="216" t="s">
        <v>228</v>
      </c>
      <c r="AU124" s="216" t="s">
        <v>7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78</v>
      </c>
      <c r="BM124" s="216" t="s">
        <v>40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264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2</v>
      </c>
    </row>
    <row r="126" s="31" customFormat="true" ht="16.5" hidden="false" customHeight="true" outlineLevel="0" collapsed="false">
      <c r="A126" s="24"/>
      <c r="B126" s="25"/>
      <c r="C126" s="237" t="s">
        <v>7</v>
      </c>
      <c r="D126" s="237" t="s">
        <v>228</v>
      </c>
      <c r="E126" s="238" t="s">
        <v>2650</v>
      </c>
      <c r="F126" s="239" t="s">
        <v>2651</v>
      </c>
      <c r="G126" s="240" t="s">
        <v>2063</v>
      </c>
      <c r="H126" s="241" t="n">
        <v>1</v>
      </c>
      <c r="I126" s="242"/>
      <c r="J126" s="243" t="n">
        <f aca="false">ROUND(I126*H126,2)</f>
        <v>0</v>
      </c>
      <c r="K126" s="239"/>
      <c r="L126" s="244"/>
      <c r="M126" s="245"/>
      <c r="N126" s="246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3</v>
      </c>
      <c r="AT126" s="216" t="s">
        <v>228</v>
      </c>
      <c r="AU126" s="216" t="s">
        <v>7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78</v>
      </c>
      <c r="BM126" s="216" t="s">
        <v>41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265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2</v>
      </c>
    </row>
    <row r="128" s="31" customFormat="true" ht="16.5" hidden="false" customHeight="true" outlineLevel="0" collapsed="false">
      <c r="A128" s="24"/>
      <c r="B128" s="25"/>
      <c r="C128" s="237" t="s">
        <v>296</v>
      </c>
      <c r="D128" s="237" t="s">
        <v>228</v>
      </c>
      <c r="E128" s="238" t="s">
        <v>2652</v>
      </c>
      <c r="F128" s="239" t="s">
        <v>2653</v>
      </c>
      <c r="G128" s="240" t="s">
        <v>2063</v>
      </c>
      <c r="H128" s="241" t="n">
        <v>1</v>
      </c>
      <c r="I128" s="242"/>
      <c r="J128" s="243" t="n">
        <f aca="false">ROUND(I128*H128,2)</f>
        <v>0</v>
      </c>
      <c r="K128" s="239"/>
      <c r="L128" s="244"/>
      <c r="M128" s="245"/>
      <c r="N128" s="246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3</v>
      </c>
      <c r="AT128" s="216" t="s">
        <v>228</v>
      </c>
      <c r="AU128" s="216" t="s">
        <v>7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78</v>
      </c>
      <c r="BM128" s="216" t="s">
        <v>42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65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2</v>
      </c>
    </row>
    <row r="130" s="31" customFormat="true" ht="16.5" hidden="false" customHeight="true" outlineLevel="0" collapsed="false">
      <c r="A130" s="24"/>
      <c r="B130" s="25"/>
      <c r="C130" s="237" t="s">
        <v>304</v>
      </c>
      <c r="D130" s="237" t="s">
        <v>228</v>
      </c>
      <c r="E130" s="238" t="s">
        <v>2654</v>
      </c>
      <c r="F130" s="239" t="s">
        <v>2655</v>
      </c>
      <c r="G130" s="240" t="s">
        <v>2063</v>
      </c>
      <c r="H130" s="241" t="n">
        <v>1</v>
      </c>
      <c r="I130" s="242"/>
      <c r="J130" s="243" t="n">
        <f aca="false">ROUND(I130*H130,2)</f>
        <v>0</v>
      </c>
      <c r="K130" s="239"/>
      <c r="L130" s="244"/>
      <c r="M130" s="245"/>
      <c r="N130" s="246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3</v>
      </c>
      <c r="AT130" s="216" t="s">
        <v>228</v>
      </c>
      <c r="AU130" s="216" t="s">
        <v>72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78</v>
      </c>
      <c r="BM130" s="216" t="s">
        <v>432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265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2</v>
      </c>
    </row>
    <row r="132" s="31" customFormat="true" ht="16.5" hidden="false" customHeight="true" outlineLevel="0" collapsed="false">
      <c r="A132" s="24"/>
      <c r="B132" s="25"/>
      <c r="C132" s="237" t="s">
        <v>310</v>
      </c>
      <c r="D132" s="237" t="s">
        <v>228</v>
      </c>
      <c r="E132" s="238" t="s">
        <v>2656</v>
      </c>
      <c r="F132" s="239" t="s">
        <v>2657</v>
      </c>
      <c r="G132" s="240" t="s">
        <v>2063</v>
      </c>
      <c r="H132" s="241" t="n">
        <v>1</v>
      </c>
      <c r="I132" s="242"/>
      <c r="J132" s="243" t="n">
        <f aca="false">ROUND(I132*H132,2)</f>
        <v>0</v>
      </c>
      <c r="K132" s="239"/>
      <c r="L132" s="244"/>
      <c r="M132" s="245"/>
      <c r="N132" s="246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3</v>
      </c>
      <c r="AT132" s="216" t="s">
        <v>228</v>
      </c>
      <c r="AU132" s="216" t="s">
        <v>72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78</v>
      </c>
      <c r="BM132" s="216" t="s">
        <v>44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65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72</v>
      </c>
    </row>
    <row r="134" s="31" customFormat="true" ht="16.5" hidden="false" customHeight="true" outlineLevel="0" collapsed="false">
      <c r="A134" s="24"/>
      <c r="B134" s="25"/>
      <c r="C134" s="237" t="s">
        <v>316</v>
      </c>
      <c r="D134" s="237" t="s">
        <v>228</v>
      </c>
      <c r="E134" s="238" t="s">
        <v>2658</v>
      </c>
      <c r="F134" s="239" t="s">
        <v>2659</v>
      </c>
      <c r="G134" s="240" t="s">
        <v>2063</v>
      </c>
      <c r="H134" s="241" t="n">
        <v>1</v>
      </c>
      <c r="I134" s="242"/>
      <c r="J134" s="243" t="n">
        <f aca="false">ROUND(I134*H134,2)</f>
        <v>0</v>
      </c>
      <c r="K134" s="239"/>
      <c r="L134" s="244"/>
      <c r="M134" s="245"/>
      <c r="N134" s="246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3</v>
      </c>
      <c r="AT134" s="216" t="s">
        <v>228</v>
      </c>
      <c r="AU134" s="216" t="s">
        <v>72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78</v>
      </c>
      <c r="BM134" s="216" t="s">
        <v>45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265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2</v>
      </c>
    </row>
    <row r="136" s="31" customFormat="true" ht="16.5" hidden="false" customHeight="true" outlineLevel="0" collapsed="false">
      <c r="A136" s="24"/>
      <c r="B136" s="25"/>
      <c r="C136" s="237" t="s">
        <v>320</v>
      </c>
      <c r="D136" s="237" t="s">
        <v>228</v>
      </c>
      <c r="E136" s="238" t="s">
        <v>2660</v>
      </c>
      <c r="F136" s="239" t="s">
        <v>2661</v>
      </c>
      <c r="G136" s="240" t="s">
        <v>2063</v>
      </c>
      <c r="H136" s="241" t="n">
        <v>1</v>
      </c>
      <c r="I136" s="242"/>
      <c r="J136" s="243" t="n">
        <f aca="false">ROUND(I136*H136,2)</f>
        <v>0</v>
      </c>
      <c r="K136" s="239"/>
      <c r="L136" s="244"/>
      <c r="M136" s="245"/>
      <c r="N136" s="246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3</v>
      </c>
      <c r="AT136" s="216" t="s">
        <v>228</v>
      </c>
      <c r="AU136" s="216" t="s">
        <v>7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78</v>
      </c>
      <c r="BM136" s="216" t="s">
        <v>46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266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2</v>
      </c>
    </row>
    <row r="138" s="31" customFormat="true" ht="16.5" hidden="false" customHeight="true" outlineLevel="0" collapsed="false">
      <c r="A138" s="24"/>
      <c r="B138" s="25"/>
      <c r="C138" s="237" t="s">
        <v>325</v>
      </c>
      <c r="D138" s="237" t="s">
        <v>228</v>
      </c>
      <c r="E138" s="238" t="s">
        <v>2662</v>
      </c>
      <c r="F138" s="239" t="s">
        <v>2663</v>
      </c>
      <c r="G138" s="240" t="s">
        <v>2063</v>
      </c>
      <c r="H138" s="241" t="n">
        <v>1</v>
      </c>
      <c r="I138" s="242"/>
      <c r="J138" s="243" t="n">
        <f aca="false">ROUND(I138*H138,2)</f>
        <v>0</v>
      </c>
      <c r="K138" s="239"/>
      <c r="L138" s="244"/>
      <c r="M138" s="245"/>
      <c r="N138" s="246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3</v>
      </c>
      <c r="AT138" s="216" t="s">
        <v>228</v>
      </c>
      <c r="AU138" s="216" t="s">
        <v>72</v>
      </c>
      <c r="AY138" s="3" t="s">
        <v>14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78</v>
      </c>
      <c r="BM138" s="216" t="s">
        <v>47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266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2</v>
      </c>
    </row>
    <row r="140" s="31" customFormat="true" ht="16.5" hidden="false" customHeight="true" outlineLevel="0" collapsed="false">
      <c r="A140" s="24"/>
      <c r="B140" s="25"/>
      <c r="C140" s="237" t="s">
        <v>331</v>
      </c>
      <c r="D140" s="237" t="s">
        <v>228</v>
      </c>
      <c r="E140" s="238" t="s">
        <v>2664</v>
      </c>
      <c r="F140" s="239" t="s">
        <v>2665</v>
      </c>
      <c r="G140" s="240" t="s">
        <v>2063</v>
      </c>
      <c r="H140" s="241" t="n">
        <v>2</v>
      </c>
      <c r="I140" s="242"/>
      <c r="J140" s="243" t="n">
        <f aca="false">ROUND(I140*H140,2)</f>
        <v>0</v>
      </c>
      <c r="K140" s="239"/>
      <c r="L140" s="244"/>
      <c r="M140" s="245"/>
      <c r="N140" s="246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3</v>
      </c>
      <c r="AT140" s="216" t="s">
        <v>228</v>
      </c>
      <c r="AU140" s="216" t="s">
        <v>72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78</v>
      </c>
      <c r="BM140" s="216" t="s">
        <v>724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266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2</v>
      </c>
    </row>
    <row r="142" s="31" customFormat="true" ht="16.5" hidden="false" customHeight="true" outlineLevel="0" collapsed="false">
      <c r="A142" s="24"/>
      <c r="B142" s="25"/>
      <c r="C142" s="237" t="s">
        <v>335</v>
      </c>
      <c r="D142" s="237" t="s">
        <v>228</v>
      </c>
      <c r="E142" s="238" t="s">
        <v>2666</v>
      </c>
      <c r="F142" s="239" t="s">
        <v>2667</v>
      </c>
      <c r="G142" s="240" t="s">
        <v>2063</v>
      </c>
      <c r="H142" s="241" t="n">
        <v>7</v>
      </c>
      <c r="I142" s="242"/>
      <c r="J142" s="243" t="n">
        <f aca="false">ROUND(I142*H142,2)</f>
        <v>0</v>
      </c>
      <c r="K142" s="239"/>
      <c r="L142" s="244"/>
      <c r="M142" s="245"/>
      <c r="N142" s="246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3</v>
      </c>
      <c r="AT142" s="216" t="s">
        <v>228</v>
      </c>
      <c r="AU142" s="216" t="s">
        <v>72</v>
      </c>
      <c r="AY142" s="3" t="s">
        <v>14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78</v>
      </c>
      <c r="BM142" s="216" t="s">
        <v>73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266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2</v>
      </c>
    </row>
    <row r="144" s="31" customFormat="true" ht="16.5" hidden="false" customHeight="true" outlineLevel="0" collapsed="false">
      <c r="A144" s="24"/>
      <c r="B144" s="25"/>
      <c r="C144" s="237" t="s">
        <v>341</v>
      </c>
      <c r="D144" s="237" t="s">
        <v>228</v>
      </c>
      <c r="E144" s="238" t="s">
        <v>2668</v>
      </c>
      <c r="F144" s="239" t="s">
        <v>2669</v>
      </c>
      <c r="G144" s="240" t="s">
        <v>2063</v>
      </c>
      <c r="H144" s="241" t="n">
        <v>3</v>
      </c>
      <c r="I144" s="242"/>
      <c r="J144" s="243" t="n">
        <f aca="false">ROUND(I144*H144,2)</f>
        <v>0</v>
      </c>
      <c r="K144" s="239"/>
      <c r="L144" s="244"/>
      <c r="M144" s="245"/>
      <c r="N144" s="246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3</v>
      </c>
      <c r="AT144" s="216" t="s">
        <v>228</v>
      </c>
      <c r="AU144" s="216" t="s">
        <v>72</v>
      </c>
      <c r="AY144" s="3" t="s">
        <v>14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78</v>
      </c>
      <c r="BM144" s="216" t="s">
        <v>74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8</v>
      </c>
      <c r="E145" s="26"/>
      <c r="F145" s="219" t="s">
        <v>266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2</v>
      </c>
    </row>
    <row r="146" s="31" customFormat="true" ht="16.5" hidden="false" customHeight="true" outlineLevel="0" collapsed="false">
      <c r="A146" s="24"/>
      <c r="B146" s="25"/>
      <c r="C146" s="237" t="s">
        <v>345</v>
      </c>
      <c r="D146" s="237" t="s">
        <v>228</v>
      </c>
      <c r="E146" s="238" t="s">
        <v>2670</v>
      </c>
      <c r="F146" s="239" t="s">
        <v>2671</v>
      </c>
      <c r="G146" s="240" t="s">
        <v>2063</v>
      </c>
      <c r="H146" s="241" t="n">
        <v>45</v>
      </c>
      <c r="I146" s="242"/>
      <c r="J146" s="243" t="n">
        <f aca="false">ROUND(I146*H146,2)</f>
        <v>0</v>
      </c>
      <c r="K146" s="239"/>
      <c r="L146" s="244"/>
      <c r="M146" s="245"/>
      <c r="N146" s="246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3</v>
      </c>
      <c r="AT146" s="216" t="s">
        <v>228</v>
      </c>
      <c r="AU146" s="216" t="s">
        <v>72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78</v>
      </c>
      <c r="BM146" s="216" t="s">
        <v>754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8</v>
      </c>
      <c r="E147" s="26"/>
      <c r="F147" s="219" t="s">
        <v>267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72</v>
      </c>
    </row>
    <row r="148" s="31" customFormat="true" ht="16.5" hidden="false" customHeight="true" outlineLevel="0" collapsed="false">
      <c r="A148" s="24"/>
      <c r="B148" s="25"/>
      <c r="C148" s="237" t="s">
        <v>231</v>
      </c>
      <c r="D148" s="237" t="s">
        <v>228</v>
      </c>
      <c r="E148" s="238" t="s">
        <v>2672</v>
      </c>
      <c r="F148" s="239" t="s">
        <v>2673</v>
      </c>
      <c r="G148" s="240" t="s">
        <v>2063</v>
      </c>
      <c r="H148" s="241" t="n">
        <v>45</v>
      </c>
      <c r="I148" s="242"/>
      <c r="J148" s="243" t="n">
        <f aca="false">ROUND(I148*H148,2)</f>
        <v>0</v>
      </c>
      <c r="K148" s="239"/>
      <c r="L148" s="244"/>
      <c r="M148" s="245"/>
      <c r="N148" s="246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3</v>
      </c>
      <c r="AT148" s="216" t="s">
        <v>228</v>
      </c>
      <c r="AU148" s="216" t="s">
        <v>7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78</v>
      </c>
      <c r="BM148" s="216" t="s">
        <v>38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267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72</v>
      </c>
    </row>
    <row r="150" s="31" customFormat="true" ht="16.5" hidden="false" customHeight="true" outlineLevel="0" collapsed="false">
      <c r="A150" s="24"/>
      <c r="B150" s="25"/>
      <c r="C150" s="237" t="s">
        <v>356</v>
      </c>
      <c r="D150" s="237" t="s">
        <v>228</v>
      </c>
      <c r="E150" s="238" t="s">
        <v>2674</v>
      </c>
      <c r="F150" s="239" t="s">
        <v>2675</v>
      </c>
      <c r="G150" s="240" t="s">
        <v>2063</v>
      </c>
      <c r="H150" s="241" t="n">
        <v>3</v>
      </c>
      <c r="I150" s="242"/>
      <c r="J150" s="243" t="n">
        <f aca="false">ROUND(I150*H150,2)</f>
        <v>0</v>
      </c>
      <c r="K150" s="239"/>
      <c r="L150" s="244"/>
      <c r="M150" s="245"/>
      <c r="N150" s="246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3</v>
      </c>
      <c r="AT150" s="216" t="s">
        <v>228</v>
      </c>
      <c r="AU150" s="216" t="s">
        <v>72</v>
      </c>
      <c r="AY150" s="3" t="s">
        <v>14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78</v>
      </c>
      <c r="BM150" s="216" t="s">
        <v>77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267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2</v>
      </c>
    </row>
    <row r="152" s="31" customFormat="true" ht="16.5" hidden="false" customHeight="true" outlineLevel="0" collapsed="false">
      <c r="A152" s="24"/>
      <c r="B152" s="25"/>
      <c r="C152" s="237" t="s">
        <v>365</v>
      </c>
      <c r="D152" s="237" t="s">
        <v>228</v>
      </c>
      <c r="E152" s="238" t="s">
        <v>2676</v>
      </c>
      <c r="F152" s="239" t="s">
        <v>2677</v>
      </c>
      <c r="G152" s="240" t="s">
        <v>2063</v>
      </c>
      <c r="H152" s="241" t="n">
        <v>7</v>
      </c>
      <c r="I152" s="242"/>
      <c r="J152" s="243" t="n">
        <f aca="false">ROUND(I152*H152,2)</f>
        <v>0</v>
      </c>
      <c r="K152" s="239"/>
      <c r="L152" s="244"/>
      <c r="M152" s="245"/>
      <c r="N152" s="246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3</v>
      </c>
      <c r="AT152" s="216" t="s">
        <v>228</v>
      </c>
      <c r="AU152" s="216" t="s">
        <v>72</v>
      </c>
      <c r="AY152" s="3" t="s">
        <v>14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78</v>
      </c>
      <c r="BM152" s="216" t="s">
        <v>78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267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72</v>
      </c>
    </row>
    <row r="154" s="31" customFormat="true" ht="16.5" hidden="false" customHeight="true" outlineLevel="0" collapsed="false">
      <c r="A154" s="24"/>
      <c r="B154" s="25"/>
      <c r="C154" s="237" t="s">
        <v>371</v>
      </c>
      <c r="D154" s="237" t="s">
        <v>228</v>
      </c>
      <c r="E154" s="238" t="s">
        <v>2678</v>
      </c>
      <c r="F154" s="239" t="s">
        <v>2679</v>
      </c>
      <c r="G154" s="240" t="s">
        <v>2063</v>
      </c>
      <c r="H154" s="241" t="n">
        <v>1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3</v>
      </c>
      <c r="AT154" s="216" t="s">
        <v>228</v>
      </c>
      <c r="AU154" s="216" t="s">
        <v>72</v>
      </c>
      <c r="AY154" s="3" t="s">
        <v>14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78</v>
      </c>
      <c r="BM154" s="216" t="s">
        <v>79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8</v>
      </c>
      <c r="E155" s="26"/>
      <c r="F155" s="219" t="s">
        <v>267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2</v>
      </c>
    </row>
    <row r="156" s="31" customFormat="true" ht="16.5" hidden="false" customHeight="true" outlineLevel="0" collapsed="false">
      <c r="A156" s="24"/>
      <c r="B156" s="25"/>
      <c r="C156" s="237" t="s">
        <v>379</v>
      </c>
      <c r="D156" s="237" t="s">
        <v>228</v>
      </c>
      <c r="E156" s="238" t="s">
        <v>2680</v>
      </c>
      <c r="F156" s="239" t="s">
        <v>2681</v>
      </c>
      <c r="G156" s="240" t="s">
        <v>2063</v>
      </c>
      <c r="H156" s="241" t="n">
        <v>7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3</v>
      </c>
      <c r="AT156" s="216" t="s">
        <v>228</v>
      </c>
      <c r="AU156" s="216" t="s">
        <v>72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78</v>
      </c>
      <c r="BM156" s="216" t="s">
        <v>80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268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2</v>
      </c>
    </row>
    <row r="158" s="31" customFormat="true" ht="16.5" hidden="false" customHeight="true" outlineLevel="0" collapsed="false">
      <c r="A158" s="24"/>
      <c r="B158" s="25"/>
      <c r="C158" s="237" t="s">
        <v>386</v>
      </c>
      <c r="D158" s="237" t="s">
        <v>228</v>
      </c>
      <c r="E158" s="238" t="s">
        <v>2682</v>
      </c>
      <c r="F158" s="239" t="s">
        <v>2683</v>
      </c>
      <c r="G158" s="240" t="s">
        <v>2063</v>
      </c>
      <c r="H158" s="241" t="n">
        <v>11</v>
      </c>
      <c r="I158" s="242"/>
      <c r="J158" s="243" t="n">
        <f aca="false">ROUND(I158*H158,2)</f>
        <v>0</v>
      </c>
      <c r="K158" s="239"/>
      <c r="L158" s="244"/>
      <c r="M158" s="245"/>
      <c r="N158" s="246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3</v>
      </c>
      <c r="AT158" s="216" t="s">
        <v>228</v>
      </c>
      <c r="AU158" s="216" t="s">
        <v>72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78</v>
      </c>
      <c r="BM158" s="216" t="s">
        <v>81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268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72</v>
      </c>
    </row>
    <row r="160" s="31" customFormat="true" ht="16.5" hidden="false" customHeight="true" outlineLevel="0" collapsed="false">
      <c r="A160" s="24"/>
      <c r="B160" s="25"/>
      <c r="C160" s="237" t="s">
        <v>391</v>
      </c>
      <c r="D160" s="237" t="s">
        <v>228</v>
      </c>
      <c r="E160" s="238" t="s">
        <v>2684</v>
      </c>
      <c r="F160" s="239" t="s">
        <v>2685</v>
      </c>
      <c r="G160" s="240" t="s">
        <v>2063</v>
      </c>
      <c r="H160" s="241" t="n">
        <v>11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3</v>
      </c>
      <c r="AT160" s="216" t="s">
        <v>228</v>
      </c>
      <c r="AU160" s="216" t="s">
        <v>72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78</v>
      </c>
      <c r="BM160" s="216" t="s">
        <v>82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268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72</v>
      </c>
    </row>
    <row r="162" s="31" customFormat="true" ht="16.5" hidden="false" customHeight="true" outlineLevel="0" collapsed="false">
      <c r="A162" s="24"/>
      <c r="B162" s="25"/>
      <c r="C162" s="237" t="s">
        <v>397</v>
      </c>
      <c r="D162" s="237" t="s">
        <v>228</v>
      </c>
      <c r="E162" s="238" t="s">
        <v>2686</v>
      </c>
      <c r="F162" s="239" t="s">
        <v>2687</v>
      </c>
      <c r="G162" s="240" t="s">
        <v>2063</v>
      </c>
      <c r="H162" s="241" t="n">
        <v>3</v>
      </c>
      <c r="I162" s="242"/>
      <c r="J162" s="243" t="n">
        <f aca="false">ROUND(I162*H162,2)</f>
        <v>0</v>
      </c>
      <c r="K162" s="239"/>
      <c r="L162" s="244"/>
      <c r="M162" s="245"/>
      <c r="N162" s="246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3</v>
      </c>
      <c r="AT162" s="216" t="s">
        <v>228</v>
      </c>
      <c r="AU162" s="216" t="s">
        <v>72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78</v>
      </c>
      <c r="BM162" s="216" t="s">
        <v>834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268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72</v>
      </c>
    </row>
    <row r="164" s="31" customFormat="true" ht="16.5" hidden="false" customHeight="true" outlineLevel="0" collapsed="false">
      <c r="A164" s="24"/>
      <c r="B164" s="25"/>
      <c r="C164" s="237" t="s">
        <v>401</v>
      </c>
      <c r="D164" s="237" t="s">
        <v>228</v>
      </c>
      <c r="E164" s="238" t="s">
        <v>2688</v>
      </c>
      <c r="F164" s="239" t="s">
        <v>2689</v>
      </c>
      <c r="G164" s="240" t="s">
        <v>2063</v>
      </c>
      <c r="H164" s="241" t="n">
        <v>1</v>
      </c>
      <c r="I164" s="242"/>
      <c r="J164" s="243" t="n">
        <f aca="false">ROUND(I164*H164,2)</f>
        <v>0</v>
      </c>
      <c r="K164" s="239"/>
      <c r="L164" s="244"/>
      <c r="M164" s="245"/>
      <c r="N164" s="246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3</v>
      </c>
      <c r="AT164" s="216" t="s">
        <v>228</v>
      </c>
      <c r="AU164" s="216" t="s">
        <v>72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78</v>
      </c>
      <c r="BM164" s="216" t="s">
        <v>84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268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2</v>
      </c>
    </row>
    <row r="166" s="31" customFormat="true" ht="16.5" hidden="false" customHeight="true" outlineLevel="0" collapsed="false">
      <c r="A166" s="24"/>
      <c r="B166" s="25"/>
      <c r="C166" s="237" t="s">
        <v>407</v>
      </c>
      <c r="D166" s="237" t="s">
        <v>228</v>
      </c>
      <c r="E166" s="238" t="s">
        <v>2690</v>
      </c>
      <c r="F166" s="239" t="s">
        <v>2691</v>
      </c>
      <c r="G166" s="240" t="s">
        <v>2063</v>
      </c>
      <c r="H166" s="241" t="n">
        <v>1</v>
      </c>
      <c r="I166" s="242"/>
      <c r="J166" s="243" t="n">
        <f aca="false">ROUND(I166*H166,2)</f>
        <v>0</v>
      </c>
      <c r="K166" s="239"/>
      <c r="L166" s="244"/>
      <c r="M166" s="245"/>
      <c r="N166" s="246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3</v>
      </c>
      <c r="AT166" s="216" t="s">
        <v>228</v>
      </c>
      <c r="AU166" s="216" t="s">
        <v>72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78</v>
      </c>
      <c r="BM166" s="216" t="s">
        <v>85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269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72</v>
      </c>
    </row>
    <row r="168" s="31" customFormat="true" ht="16.5" hidden="false" customHeight="true" outlineLevel="0" collapsed="false">
      <c r="A168" s="24"/>
      <c r="B168" s="25"/>
      <c r="C168" s="237" t="s">
        <v>412</v>
      </c>
      <c r="D168" s="237" t="s">
        <v>228</v>
      </c>
      <c r="E168" s="238" t="s">
        <v>2692</v>
      </c>
      <c r="F168" s="239" t="s">
        <v>2693</v>
      </c>
      <c r="G168" s="240" t="s">
        <v>2063</v>
      </c>
      <c r="H168" s="241" t="n">
        <v>2</v>
      </c>
      <c r="I168" s="242"/>
      <c r="J168" s="243" t="n">
        <f aca="false">ROUND(I168*H168,2)</f>
        <v>0</v>
      </c>
      <c r="K168" s="239"/>
      <c r="L168" s="244"/>
      <c r="M168" s="245"/>
      <c r="N168" s="246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3</v>
      </c>
      <c r="AT168" s="216" t="s">
        <v>228</v>
      </c>
      <c r="AU168" s="216" t="s">
        <v>72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78</v>
      </c>
      <c r="BM168" s="216" t="s">
        <v>862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269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72</v>
      </c>
    </row>
    <row r="170" s="31" customFormat="true" ht="16.5" hidden="false" customHeight="true" outlineLevel="0" collapsed="false">
      <c r="A170" s="24"/>
      <c r="B170" s="25"/>
      <c r="C170" s="237" t="s">
        <v>418</v>
      </c>
      <c r="D170" s="237" t="s">
        <v>228</v>
      </c>
      <c r="E170" s="238" t="s">
        <v>2694</v>
      </c>
      <c r="F170" s="239" t="s">
        <v>2695</v>
      </c>
      <c r="G170" s="240" t="s">
        <v>2063</v>
      </c>
      <c r="H170" s="241" t="n">
        <v>2</v>
      </c>
      <c r="I170" s="242"/>
      <c r="J170" s="243" t="n">
        <f aca="false">ROUND(I170*H170,2)</f>
        <v>0</v>
      </c>
      <c r="K170" s="239"/>
      <c r="L170" s="244"/>
      <c r="M170" s="245"/>
      <c r="N170" s="246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3</v>
      </c>
      <c r="AT170" s="216" t="s">
        <v>228</v>
      </c>
      <c r="AU170" s="216" t="s">
        <v>7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78</v>
      </c>
      <c r="BM170" s="216" t="s">
        <v>87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269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72</v>
      </c>
    </row>
    <row r="172" s="31" customFormat="true" ht="16.5" hidden="false" customHeight="true" outlineLevel="0" collapsed="false">
      <c r="A172" s="24"/>
      <c r="B172" s="25"/>
      <c r="C172" s="237" t="s">
        <v>422</v>
      </c>
      <c r="D172" s="237" t="s">
        <v>228</v>
      </c>
      <c r="E172" s="238" t="s">
        <v>2696</v>
      </c>
      <c r="F172" s="239" t="s">
        <v>2697</v>
      </c>
      <c r="G172" s="240" t="s">
        <v>2063</v>
      </c>
      <c r="H172" s="241" t="n">
        <v>25</v>
      </c>
      <c r="I172" s="242"/>
      <c r="J172" s="243" t="n">
        <f aca="false">ROUND(I172*H172,2)</f>
        <v>0</v>
      </c>
      <c r="K172" s="239"/>
      <c r="L172" s="244"/>
      <c r="M172" s="245"/>
      <c r="N172" s="246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3</v>
      </c>
      <c r="AT172" s="216" t="s">
        <v>228</v>
      </c>
      <c r="AU172" s="216" t="s">
        <v>72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78</v>
      </c>
      <c r="BM172" s="216" t="s">
        <v>88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269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72</v>
      </c>
    </row>
    <row r="174" s="31" customFormat="true" ht="16.5" hidden="false" customHeight="true" outlineLevel="0" collapsed="false">
      <c r="A174" s="24"/>
      <c r="B174" s="25"/>
      <c r="C174" s="237" t="s">
        <v>426</v>
      </c>
      <c r="D174" s="237" t="s">
        <v>228</v>
      </c>
      <c r="E174" s="238" t="s">
        <v>2698</v>
      </c>
      <c r="F174" s="239" t="s">
        <v>2699</v>
      </c>
      <c r="G174" s="240" t="s">
        <v>2063</v>
      </c>
      <c r="H174" s="241" t="n">
        <v>20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3</v>
      </c>
      <c r="AT174" s="216" t="s">
        <v>228</v>
      </c>
      <c r="AU174" s="216" t="s">
        <v>72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78</v>
      </c>
      <c r="BM174" s="216" t="s">
        <v>89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269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72</v>
      </c>
    </row>
    <row r="176" s="31" customFormat="true" ht="16.5" hidden="false" customHeight="true" outlineLevel="0" collapsed="false">
      <c r="A176" s="24"/>
      <c r="B176" s="25"/>
      <c r="C176" s="237" t="s">
        <v>432</v>
      </c>
      <c r="D176" s="237" t="s">
        <v>228</v>
      </c>
      <c r="E176" s="238" t="s">
        <v>2700</v>
      </c>
      <c r="F176" s="239" t="s">
        <v>2701</v>
      </c>
      <c r="G176" s="240" t="s">
        <v>2063</v>
      </c>
      <c r="H176" s="241" t="n">
        <v>15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3</v>
      </c>
      <c r="AT176" s="216" t="s">
        <v>228</v>
      </c>
      <c r="AU176" s="216" t="s">
        <v>72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78</v>
      </c>
      <c r="BM176" s="216" t="s">
        <v>89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270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72</v>
      </c>
    </row>
    <row r="178" s="31" customFormat="true" ht="16.5" hidden="false" customHeight="true" outlineLevel="0" collapsed="false">
      <c r="A178" s="24"/>
      <c r="B178" s="25"/>
      <c r="C178" s="237" t="s">
        <v>437</v>
      </c>
      <c r="D178" s="237" t="s">
        <v>228</v>
      </c>
      <c r="E178" s="238" t="s">
        <v>2702</v>
      </c>
      <c r="F178" s="239" t="s">
        <v>2703</v>
      </c>
      <c r="G178" s="240" t="s">
        <v>2063</v>
      </c>
      <c r="H178" s="241" t="n">
        <v>15</v>
      </c>
      <c r="I178" s="242"/>
      <c r="J178" s="243" t="n">
        <f aca="false">ROUND(I178*H178,2)</f>
        <v>0</v>
      </c>
      <c r="K178" s="239"/>
      <c r="L178" s="244"/>
      <c r="M178" s="245"/>
      <c r="N178" s="246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3</v>
      </c>
      <c r="AT178" s="216" t="s">
        <v>228</v>
      </c>
      <c r="AU178" s="216" t="s">
        <v>72</v>
      </c>
      <c r="AY178" s="3" t="s">
        <v>14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78</v>
      </c>
      <c r="BM178" s="216" t="s">
        <v>908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8</v>
      </c>
      <c r="E179" s="26"/>
      <c r="F179" s="219" t="s">
        <v>270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2</v>
      </c>
    </row>
    <row r="180" s="31" customFormat="true" ht="16.5" hidden="false" customHeight="true" outlineLevel="0" collapsed="false">
      <c r="A180" s="24"/>
      <c r="B180" s="25"/>
      <c r="C180" s="237" t="s">
        <v>443</v>
      </c>
      <c r="D180" s="237" t="s">
        <v>228</v>
      </c>
      <c r="E180" s="238" t="s">
        <v>2704</v>
      </c>
      <c r="F180" s="239" t="s">
        <v>2705</v>
      </c>
      <c r="G180" s="240" t="s">
        <v>2063</v>
      </c>
      <c r="H180" s="241" t="n">
        <v>10</v>
      </c>
      <c r="I180" s="242"/>
      <c r="J180" s="243" t="n">
        <f aca="false">ROUND(I180*H180,2)</f>
        <v>0</v>
      </c>
      <c r="K180" s="239"/>
      <c r="L180" s="244"/>
      <c r="M180" s="245"/>
      <c r="N180" s="246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3</v>
      </c>
      <c r="AT180" s="216" t="s">
        <v>228</v>
      </c>
      <c r="AU180" s="216" t="s">
        <v>72</v>
      </c>
      <c r="AY180" s="3" t="s">
        <v>14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78</v>
      </c>
      <c r="BM180" s="216" t="s">
        <v>91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270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72</v>
      </c>
    </row>
    <row r="182" s="31" customFormat="true" ht="16.5" hidden="false" customHeight="true" outlineLevel="0" collapsed="false">
      <c r="A182" s="24"/>
      <c r="B182" s="25"/>
      <c r="C182" s="237" t="s">
        <v>447</v>
      </c>
      <c r="D182" s="237" t="s">
        <v>228</v>
      </c>
      <c r="E182" s="238" t="s">
        <v>2706</v>
      </c>
      <c r="F182" s="239" t="s">
        <v>2707</v>
      </c>
      <c r="G182" s="240" t="s">
        <v>2063</v>
      </c>
      <c r="H182" s="241" t="n">
        <v>5</v>
      </c>
      <c r="I182" s="242"/>
      <c r="J182" s="243" t="n">
        <f aca="false">ROUND(I182*H182,2)</f>
        <v>0</v>
      </c>
      <c r="K182" s="239"/>
      <c r="L182" s="244"/>
      <c r="M182" s="245"/>
      <c r="N182" s="246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3</v>
      </c>
      <c r="AT182" s="216" t="s">
        <v>228</v>
      </c>
      <c r="AU182" s="216" t="s">
        <v>7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78</v>
      </c>
      <c r="BM182" s="216" t="s">
        <v>926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270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72</v>
      </c>
    </row>
    <row r="184" s="31" customFormat="true" ht="16.5" hidden="false" customHeight="true" outlineLevel="0" collapsed="false">
      <c r="A184" s="24"/>
      <c r="B184" s="25"/>
      <c r="C184" s="237" t="s">
        <v>453</v>
      </c>
      <c r="D184" s="237" t="s">
        <v>228</v>
      </c>
      <c r="E184" s="238" t="s">
        <v>2708</v>
      </c>
      <c r="F184" s="239" t="s">
        <v>2709</v>
      </c>
      <c r="G184" s="240" t="s">
        <v>2063</v>
      </c>
      <c r="H184" s="241" t="n">
        <v>1</v>
      </c>
      <c r="I184" s="242"/>
      <c r="J184" s="243" t="n">
        <f aca="false">ROUND(I184*H184,2)</f>
        <v>0</v>
      </c>
      <c r="K184" s="239"/>
      <c r="L184" s="244"/>
      <c r="M184" s="245"/>
      <c r="N184" s="246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3</v>
      </c>
      <c r="AT184" s="216" t="s">
        <v>228</v>
      </c>
      <c r="AU184" s="216" t="s">
        <v>72</v>
      </c>
      <c r="AY184" s="3" t="s">
        <v>14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78</v>
      </c>
      <c r="BM184" s="216" t="s">
        <v>93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8</v>
      </c>
      <c r="E185" s="26"/>
      <c r="F185" s="219" t="s">
        <v>270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2</v>
      </c>
    </row>
    <row r="186" s="31" customFormat="true" ht="16.5" hidden="false" customHeight="true" outlineLevel="0" collapsed="false">
      <c r="A186" s="24"/>
      <c r="B186" s="25"/>
      <c r="C186" s="237" t="s">
        <v>457</v>
      </c>
      <c r="D186" s="237" t="s">
        <v>228</v>
      </c>
      <c r="E186" s="238" t="s">
        <v>2710</v>
      </c>
      <c r="F186" s="239" t="s">
        <v>2711</v>
      </c>
      <c r="G186" s="240" t="s">
        <v>2063</v>
      </c>
      <c r="H186" s="241" t="n">
        <v>1</v>
      </c>
      <c r="I186" s="242"/>
      <c r="J186" s="243" t="n">
        <f aca="false">ROUND(I186*H186,2)</f>
        <v>0</v>
      </c>
      <c r="K186" s="239"/>
      <c r="L186" s="244"/>
      <c r="M186" s="245"/>
      <c r="N186" s="246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3</v>
      </c>
      <c r="AT186" s="216" t="s">
        <v>228</v>
      </c>
      <c r="AU186" s="216" t="s">
        <v>72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78</v>
      </c>
      <c r="BM186" s="216" t="s">
        <v>942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271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2</v>
      </c>
    </row>
    <row r="188" s="31" customFormat="true" ht="16.5" hidden="false" customHeight="true" outlineLevel="0" collapsed="false">
      <c r="A188" s="24"/>
      <c r="B188" s="25"/>
      <c r="C188" s="237" t="s">
        <v>463</v>
      </c>
      <c r="D188" s="237" t="s">
        <v>228</v>
      </c>
      <c r="E188" s="238" t="s">
        <v>2712</v>
      </c>
      <c r="F188" s="239" t="s">
        <v>2713</v>
      </c>
      <c r="G188" s="240" t="s">
        <v>2063</v>
      </c>
      <c r="H188" s="241" t="n">
        <v>1</v>
      </c>
      <c r="I188" s="242"/>
      <c r="J188" s="243" t="n">
        <f aca="false">ROUND(I188*H188,2)</f>
        <v>0</v>
      </c>
      <c r="K188" s="239"/>
      <c r="L188" s="244"/>
      <c r="M188" s="245"/>
      <c r="N188" s="246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03</v>
      </c>
      <c r="AT188" s="216" t="s">
        <v>228</v>
      </c>
      <c r="AU188" s="216" t="s">
        <v>72</v>
      </c>
      <c r="AY188" s="3" t="s">
        <v>14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178</v>
      </c>
      <c r="BM188" s="216" t="s">
        <v>950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8</v>
      </c>
      <c r="E189" s="26"/>
      <c r="F189" s="219" t="s">
        <v>271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72</v>
      </c>
    </row>
    <row r="190" s="31" customFormat="true" ht="16.5" hidden="false" customHeight="true" outlineLevel="0" collapsed="false">
      <c r="A190" s="24"/>
      <c r="B190" s="25"/>
      <c r="C190" s="237" t="s">
        <v>467</v>
      </c>
      <c r="D190" s="237" t="s">
        <v>228</v>
      </c>
      <c r="E190" s="238" t="s">
        <v>2714</v>
      </c>
      <c r="F190" s="239" t="s">
        <v>2715</v>
      </c>
      <c r="G190" s="240" t="s">
        <v>2063</v>
      </c>
      <c r="H190" s="241" t="n">
        <v>1</v>
      </c>
      <c r="I190" s="242"/>
      <c r="J190" s="243" t="n">
        <f aca="false">ROUND(I190*H190,2)</f>
        <v>0</v>
      </c>
      <c r="K190" s="239"/>
      <c r="L190" s="244"/>
      <c r="M190" s="245"/>
      <c r="N190" s="246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3</v>
      </c>
      <c r="AT190" s="216" t="s">
        <v>228</v>
      </c>
      <c r="AU190" s="216" t="s">
        <v>72</v>
      </c>
      <c r="AY190" s="3" t="s">
        <v>14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78</v>
      </c>
      <c r="BM190" s="216" t="s">
        <v>958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8</v>
      </c>
      <c r="E191" s="26"/>
      <c r="F191" s="219" t="s">
        <v>2715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72</v>
      </c>
    </row>
    <row r="192" s="31" customFormat="true" ht="16.5" hidden="false" customHeight="true" outlineLevel="0" collapsed="false">
      <c r="A192" s="24"/>
      <c r="B192" s="25"/>
      <c r="C192" s="237" t="s">
        <v>473</v>
      </c>
      <c r="D192" s="237" t="s">
        <v>228</v>
      </c>
      <c r="E192" s="238" t="s">
        <v>2716</v>
      </c>
      <c r="F192" s="239" t="s">
        <v>2717</v>
      </c>
      <c r="G192" s="240" t="s">
        <v>2718</v>
      </c>
      <c r="H192" s="241" t="n">
        <v>1</v>
      </c>
      <c r="I192" s="242"/>
      <c r="J192" s="243" t="n">
        <f aca="false">ROUND(I192*H192,2)</f>
        <v>0</v>
      </c>
      <c r="K192" s="239"/>
      <c r="L192" s="244"/>
      <c r="M192" s="245"/>
      <c r="N192" s="246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3</v>
      </c>
      <c r="AT192" s="216" t="s">
        <v>228</v>
      </c>
      <c r="AU192" s="216" t="s">
        <v>72</v>
      </c>
      <c r="AY192" s="3" t="s">
        <v>14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78</v>
      </c>
      <c r="BM192" s="216" t="s">
        <v>96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271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72</v>
      </c>
    </row>
    <row r="194" s="31" customFormat="true" ht="16.5" hidden="false" customHeight="true" outlineLevel="0" collapsed="false">
      <c r="A194" s="24"/>
      <c r="B194" s="25"/>
      <c r="C194" s="237" t="s">
        <v>478</v>
      </c>
      <c r="D194" s="237" t="s">
        <v>228</v>
      </c>
      <c r="E194" s="238" t="s">
        <v>2719</v>
      </c>
      <c r="F194" s="239" t="s">
        <v>2720</v>
      </c>
      <c r="G194" s="240" t="s">
        <v>2063</v>
      </c>
      <c r="H194" s="241" t="n">
        <v>1</v>
      </c>
      <c r="I194" s="242"/>
      <c r="J194" s="243" t="n">
        <f aca="false">ROUND(I194*H194,2)</f>
        <v>0</v>
      </c>
      <c r="K194" s="239"/>
      <c r="L194" s="244"/>
      <c r="M194" s="245"/>
      <c r="N194" s="246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3</v>
      </c>
      <c r="AT194" s="216" t="s">
        <v>228</v>
      </c>
      <c r="AU194" s="216" t="s">
        <v>72</v>
      </c>
      <c r="AY194" s="3" t="s">
        <v>14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78</v>
      </c>
      <c r="BM194" s="216" t="s">
        <v>97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272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2</v>
      </c>
    </row>
    <row r="196" s="31" customFormat="true" ht="16.5" hidden="false" customHeight="true" outlineLevel="0" collapsed="false">
      <c r="A196" s="24"/>
      <c r="B196" s="25"/>
      <c r="C196" s="237" t="s">
        <v>724</v>
      </c>
      <c r="D196" s="237" t="s">
        <v>228</v>
      </c>
      <c r="E196" s="238" t="s">
        <v>2721</v>
      </c>
      <c r="F196" s="239" t="s">
        <v>2722</v>
      </c>
      <c r="G196" s="240" t="s">
        <v>2063</v>
      </c>
      <c r="H196" s="241" t="n">
        <v>1</v>
      </c>
      <c r="I196" s="242"/>
      <c r="J196" s="243" t="n">
        <f aca="false">ROUND(I196*H196,2)</f>
        <v>0</v>
      </c>
      <c r="K196" s="239"/>
      <c r="L196" s="244"/>
      <c r="M196" s="245"/>
      <c r="N196" s="246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3</v>
      </c>
      <c r="AT196" s="216" t="s">
        <v>228</v>
      </c>
      <c r="AU196" s="216" t="s">
        <v>72</v>
      </c>
      <c r="AY196" s="3" t="s">
        <v>14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78</v>
      </c>
      <c r="BM196" s="216" t="s">
        <v>98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272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72</v>
      </c>
    </row>
    <row r="198" s="31" customFormat="true" ht="16.5" hidden="false" customHeight="true" outlineLevel="0" collapsed="false">
      <c r="A198" s="24"/>
      <c r="B198" s="25"/>
      <c r="C198" s="237" t="s">
        <v>729</v>
      </c>
      <c r="D198" s="237" t="s">
        <v>228</v>
      </c>
      <c r="E198" s="238" t="s">
        <v>2723</v>
      </c>
      <c r="F198" s="239" t="s">
        <v>2724</v>
      </c>
      <c r="G198" s="240" t="s">
        <v>2063</v>
      </c>
      <c r="H198" s="241" t="n">
        <v>1</v>
      </c>
      <c r="I198" s="242"/>
      <c r="J198" s="243" t="n">
        <f aca="false">ROUND(I198*H198,2)</f>
        <v>0</v>
      </c>
      <c r="K198" s="239"/>
      <c r="L198" s="244"/>
      <c r="M198" s="245"/>
      <c r="N198" s="246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03</v>
      </c>
      <c r="AT198" s="216" t="s">
        <v>228</v>
      </c>
      <c r="AU198" s="216" t="s">
        <v>72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78</v>
      </c>
      <c r="BM198" s="216" t="s">
        <v>999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272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2</v>
      </c>
    </row>
    <row r="200" s="31" customFormat="true" ht="16.5" hidden="false" customHeight="true" outlineLevel="0" collapsed="false">
      <c r="A200" s="24"/>
      <c r="B200" s="25"/>
      <c r="C200" s="237" t="s">
        <v>734</v>
      </c>
      <c r="D200" s="237" t="s">
        <v>228</v>
      </c>
      <c r="E200" s="238" t="s">
        <v>2725</v>
      </c>
      <c r="F200" s="239" t="s">
        <v>2726</v>
      </c>
      <c r="G200" s="240" t="s">
        <v>2063</v>
      </c>
      <c r="H200" s="241" t="n">
        <v>1</v>
      </c>
      <c r="I200" s="242"/>
      <c r="J200" s="243" t="n">
        <f aca="false">ROUND(I200*H200,2)</f>
        <v>0</v>
      </c>
      <c r="K200" s="239"/>
      <c r="L200" s="244"/>
      <c r="M200" s="245"/>
      <c r="N200" s="246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3</v>
      </c>
      <c r="AT200" s="216" t="s">
        <v>228</v>
      </c>
      <c r="AU200" s="216" t="s">
        <v>72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78</v>
      </c>
      <c r="BM200" s="216" t="s">
        <v>1011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272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72</v>
      </c>
    </row>
    <row r="202" s="31" customFormat="true" ht="16.5" hidden="false" customHeight="true" outlineLevel="0" collapsed="false">
      <c r="A202" s="24"/>
      <c r="B202" s="25"/>
      <c r="C202" s="237" t="s">
        <v>738</v>
      </c>
      <c r="D202" s="237" t="s">
        <v>228</v>
      </c>
      <c r="E202" s="238" t="s">
        <v>2727</v>
      </c>
      <c r="F202" s="239" t="s">
        <v>2728</v>
      </c>
      <c r="G202" s="240" t="s">
        <v>2063</v>
      </c>
      <c r="H202" s="241" t="n">
        <v>1</v>
      </c>
      <c r="I202" s="242"/>
      <c r="J202" s="243" t="n">
        <f aca="false">ROUND(I202*H202,2)</f>
        <v>0</v>
      </c>
      <c r="K202" s="239"/>
      <c r="L202" s="244"/>
      <c r="M202" s="245"/>
      <c r="N202" s="246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3</v>
      </c>
      <c r="AT202" s="216" t="s">
        <v>228</v>
      </c>
      <c r="AU202" s="216" t="s">
        <v>72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78</v>
      </c>
      <c r="BM202" s="216" t="s">
        <v>1023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272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72</v>
      </c>
    </row>
    <row r="204" s="31" customFormat="true" ht="12.8" hidden="false" customHeight="false" outlineLevel="0" collapsed="false">
      <c r="A204" s="24"/>
      <c r="B204" s="25"/>
      <c r="C204" s="26"/>
      <c r="D204" s="218" t="s">
        <v>259</v>
      </c>
      <c r="E204" s="26"/>
      <c r="F204" s="247" t="s">
        <v>272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59</v>
      </c>
      <c r="AU204" s="3" t="s">
        <v>72</v>
      </c>
    </row>
    <row r="205" s="31" customFormat="true" ht="16.5" hidden="false" customHeight="true" outlineLevel="0" collapsed="false">
      <c r="A205" s="24"/>
      <c r="B205" s="25"/>
      <c r="C205" s="237" t="s">
        <v>743</v>
      </c>
      <c r="D205" s="237" t="s">
        <v>228</v>
      </c>
      <c r="E205" s="238" t="s">
        <v>2730</v>
      </c>
      <c r="F205" s="239" t="s">
        <v>2731</v>
      </c>
      <c r="G205" s="240" t="s">
        <v>2063</v>
      </c>
      <c r="H205" s="241" t="n">
        <v>1</v>
      </c>
      <c r="I205" s="242"/>
      <c r="J205" s="243" t="n">
        <f aca="false">ROUND(I205*H205,2)</f>
        <v>0</v>
      </c>
      <c r="K205" s="239"/>
      <c r="L205" s="244"/>
      <c r="M205" s="245"/>
      <c r="N205" s="246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3</v>
      </c>
      <c r="AT205" s="216" t="s">
        <v>228</v>
      </c>
      <c r="AU205" s="216" t="s">
        <v>72</v>
      </c>
      <c r="AY205" s="3" t="s">
        <v>14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78</v>
      </c>
      <c r="BM205" s="216" t="s">
        <v>1036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8</v>
      </c>
      <c r="E206" s="26"/>
      <c r="F206" s="219" t="s">
        <v>273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72</v>
      </c>
    </row>
    <row r="207" s="31" customFormat="true" ht="16.5" hidden="false" customHeight="true" outlineLevel="0" collapsed="false">
      <c r="A207" s="24"/>
      <c r="B207" s="25"/>
      <c r="C207" s="237" t="s">
        <v>748</v>
      </c>
      <c r="D207" s="237" t="s">
        <v>228</v>
      </c>
      <c r="E207" s="238" t="s">
        <v>2732</v>
      </c>
      <c r="F207" s="239" t="s">
        <v>2733</v>
      </c>
      <c r="G207" s="240" t="s">
        <v>2063</v>
      </c>
      <c r="H207" s="241" t="n">
        <v>1</v>
      </c>
      <c r="I207" s="242"/>
      <c r="J207" s="243" t="n">
        <f aca="false">ROUND(I207*H207,2)</f>
        <v>0</v>
      </c>
      <c r="K207" s="239"/>
      <c r="L207" s="244"/>
      <c r="M207" s="245"/>
      <c r="N207" s="246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3</v>
      </c>
      <c r="AT207" s="216" t="s">
        <v>228</v>
      </c>
      <c r="AU207" s="216" t="s">
        <v>72</v>
      </c>
      <c r="AY207" s="3" t="s">
        <v>14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78</v>
      </c>
      <c r="BM207" s="216" t="s">
        <v>1047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8</v>
      </c>
      <c r="E208" s="26"/>
      <c r="F208" s="219" t="s">
        <v>273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72</v>
      </c>
    </row>
    <row r="209" s="31" customFormat="true" ht="16.5" hidden="false" customHeight="true" outlineLevel="0" collapsed="false">
      <c r="A209" s="24"/>
      <c r="B209" s="25"/>
      <c r="C209" s="237" t="s">
        <v>754</v>
      </c>
      <c r="D209" s="237" t="s">
        <v>228</v>
      </c>
      <c r="E209" s="238" t="s">
        <v>2734</v>
      </c>
      <c r="F209" s="239" t="s">
        <v>2735</v>
      </c>
      <c r="G209" s="240" t="s">
        <v>2063</v>
      </c>
      <c r="H209" s="241" t="n">
        <v>3</v>
      </c>
      <c r="I209" s="242"/>
      <c r="J209" s="243" t="n">
        <f aca="false">ROUND(I209*H209,2)</f>
        <v>0</v>
      </c>
      <c r="K209" s="239"/>
      <c r="L209" s="244"/>
      <c r="M209" s="245"/>
      <c r="N209" s="246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03</v>
      </c>
      <c r="AT209" s="216" t="s">
        <v>228</v>
      </c>
      <c r="AU209" s="216" t="s">
        <v>7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78</v>
      </c>
      <c r="BM209" s="216" t="s">
        <v>1055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273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2</v>
      </c>
    </row>
    <row r="211" s="31" customFormat="true" ht="16.5" hidden="false" customHeight="true" outlineLevel="0" collapsed="false">
      <c r="A211" s="24"/>
      <c r="B211" s="25"/>
      <c r="C211" s="237" t="s">
        <v>759</v>
      </c>
      <c r="D211" s="237" t="s">
        <v>228</v>
      </c>
      <c r="E211" s="238" t="s">
        <v>2736</v>
      </c>
      <c r="F211" s="239" t="s">
        <v>2737</v>
      </c>
      <c r="G211" s="240" t="s">
        <v>2063</v>
      </c>
      <c r="H211" s="241" t="n">
        <v>2</v>
      </c>
      <c r="I211" s="242"/>
      <c r="J211" s="243" t="n">
        <f aca="false">ROUND(I211*H211,2)</f>
        <v>0</v>
      </c>
      <c r="K211" s="239"/>
      <c r="L211" s="244"/>
      <c r="M211" s="245"/>
      <c r="N211" s="246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3</v>
      </c>
      <c r="AT211" s="216" t="s">
        <v>228</v>
      </c>
      <c r="AU211" s="216" t="s">
        <v>72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78</v>
      </c>
      <c r="BM211" s="216" t="s">
        <v>106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273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72</v>
      </c>
    </row>
    <row r="213" s="31" customFormat="true" ht="16.5" hidden="false" customHeight="true" outlineLevel="0" collapsed="false">
      <c r="A213" s="24"/>
      <c r="B213" s="25"/>
      <c r="C213" s="237" t="s">
        <v>382</v>
      </c>
      <c r="D213" s="237" t="s">
        <v>228</v>
      </c>
      <c r="E213" s="238" t="s">
        <v>2738</v>
      </c>
      <c r="F213" s="239" t="s">
        <v>2739</v>
      </c>
      <c r="G213" s="240" t="s">
        <v>2063</v>
      </c>
      <c r="H213" s="241" t="n">
        <v>1</v>
      </c>
      <c r="I213" s="242"/>
      <c r="J213" s="243" t="n">
        <f aca="false">ROUND(I213*H213,2)</f>
        <v>0</v>
      </c>
      <c r="K213" s="239"/>
      <c r="L213" s="244"/>
      <c r="M213" s="245"/>
      <c r="N213" s="246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3</v>
      </c>
      <c r="AT213" s="216" t="s">
        <v>228</v>
      </c>
      <c r="AU213" s="216" t="s">
        <v>7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78</v>
      </c>
      <c r="BM213" s="216" t="s">
        <v>389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273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72</v>
      </c>
    </row>
    <row r="215" s="31" customFormat="true" ht="16.5" hidden="false" customHeight="true" outlineLevel="0" collapsed="false">
      <c r="A215" s="24"/>
      <c r="B215" s="25"/>
      <c r="C215" s="237" t="s">
        <v>768</v>
      </c>
      <c r="D215" s="237" t="s">
        <v>228</v>
      </c>
      <c r="E215" s="238" t="s">
        <v>2740</v>
      </c>
      <c r="F215" s="239" t="s">
        <v>2741</v>
      </c>
      <c r="G215" s="240" t="s">
        <v>2063</v>
      </c>
      <c r="H215" s="241" t="n">
        <v>1</v>
      </c>
      <c r="I215" s="242"/>
      <c r="J215" s="243" t="n">
        <f aca="false">ROUND(I215*H215,2)</f>
        <v>0</v>
      </c>
      <c r="K215" s="239"/>
      <c r="L215" s="244"/>
      <c r="M215" s="245"/>
      <c r="N215" s="246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3</v>
      </c>
      <c r="AT215" s="216" t="s">
        <v>228</v>
      </c>
      <c r="AU215" s="216" t="s">
        <v>72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78</v>
      </c>
      <c r="BM215" s="216" t="s">
        <v>1093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274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72</v>
      </c>
    </row>
    <row r="217" s="31" customFormat="true" ht="16.5" hidden="false" customHeight="true" outlineLevel="0" collapsed="false">
      <c r="A217" s="24"/>
      <c r="B217" s="25"/>
      <c r="C217" s="237" t="s">
        <v>773</v>
      </c>
      <c r="D217" s="237" t="s">
        <v>228</v>
      </c>
      <c r="E217" s="238" t="s">
        <v>2742</v>
      </c>
      <c r="F217" s="239" t="s">
        <v>2743</v>
      </c>
      <c r="G217" s="240" t="s">
        <v>2063</v>
      </c>
      <c r="H217" s="241" t="n">
        <v>1</v>
      </c>
      <c r="I217" s="242"/>
      <c r="J217" s="243" t="n">
        <f aca="false">ROUND(I217*H217,2)</f>
        <v>0</v>
      </c>
      <c r="K217" s="239"/>
      <c r="L217" s="244"/>
      <c r="M217" s="245"/>
      <c r="N217" s="246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03</v>
      </c>
      <c r="AT217" s="216" t="s">
        <v>228</v>
      </c>
      <c r="AU217" s="216" t="s">
        <v>7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78</v>
      </c>
      <c r="BM217" s="216" t="s">
        <v>1104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274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72</v>
      </c>
    </row>
    <row r="219" s="31" customFormat="true" ht="16.5" hidden="false" customHeight="true" outlineLevel="0" collapsed="false">
      <c r="A219" s="24"/>
      <c r="B219" s="25"/>
      <c r="C219" s="237" t="s">
        <v>779</v>
      </c>
      <c r="D219" s="237" t="s">
        <v>228</v>
      </c>
      <c r="E219" s="238" t="s">
        <v>2744</v>
      </c>
      <c r="F219" s="239" t="s">
        <v>2745</v>
      </c>
      <c r="G219" s="240" t="s">
        <v>2063</v>
      </c>
      <c r="H219" s="241" t="n">
        <v>2</v>
      </c>
      <c r="I219" s="242"/>
      <c r="J219" s="243" t="n">
        <f aca="false">ROUND(I219*H219,2)</f>
        <v>0</v>
      </c>
      <c r="K219" s="239"/>
      <c r="L219" s="244"/>
      <c r="M219" s="245"/>
      <c r="N219" s="246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03</v>
      </c>
      <c r="AT219" s="216" t="s">
        <v>228</v>
      </c>
      <c r="AU219" s="216" t="s">
        <v>72</v>
      </c>
      <c r="AY219" s="3" t="s">
        <v>14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178</v>
      </c>
      <c r="BM219" s="216" t="s">
        <v>1113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274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72</v>
      </c>
    </row>
    <row r="221" s="31" customFormat="true" ht="16.5" hidden="false" customHeight="true" outlineLevel="0" collapsed="false">
      <c r="A221" s="24"/>
      <c r="B221" s="25"/>
      <c r="C221" s="237" t="s">
        <v>784</v>
      </c>
      <c r="D221" s="237" t="s">
        <v>228</v>
      </c>
      <c r="E221" s="238" t="s">
        <v>2746</v>
      </c>
      <c r="F221" s="239" t="s">
        <v>2747</v>
      </c>
      <c r="G221" s="240" t="s">
        <v>2063</v>
      </c>
      <c r="H221" s="241" t="n">
        <v>1</v>
      </c>
      <c r="I221" s="242"/>
      <c r="J221" s="243" t="n">
        <f aca="false">ROUND(I221*H221,2)</f>
        <v>0</v>
      </c>
      <c r="K221" s="239"/>
      <c r="L221" s="244"/>
      <c r="M221" s="245"/>
      <c r="N221" s="246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03</v>
      </c>
      <c r="AT221" s="216" t="s">
        <v>228</v>
      </c>
      <c r="AU221" s="216" t="s">
        <v>72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178</v>
      </c>
      <c r="BM221" s="216" t="s">
        <v>112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274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72</v>
      </c>
    </row>
    <row r="223" s="31" customFormat="true" ht="16.5" hidden="false" customHeight="true" outlineLevel="0" collapsed="false">
      <c r="A223" s="24"/>
      <c r="B223" s="25"/>
      <c r="C223" s="237" t="s">
        <v>788</v>
      </c>
      <c r="D223" s="237" t="s">
        <v>228</v>
      </c>
      <c r="E223" s="238" t="s">
        <v>2748</v>
      </c>
      <c r="F223" s="239" t="s">
        <v>2749</v>
      </c>
      <c r="G223" s="240" t="s">
        <v>2063</v>
      </c>
      <c r="H223" s="241" t="n">
        <v>4</v>
      </c>
      <c r="I223" s="242"/>
      <c r="J223" s="243" t="n">
        <f aca="false">ROUND(I223*H223,2)</f>
        <v>0</v>
      </c>
      <c r="K223" s="239"/>
      <c r="L223" s="244"/>
      <c r="M223" s="245"/>
      <c r="N223" s="246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03</v>
      </c>
      <c r="AT223" s="216" t="s">
        <v>228</v>
      </c>
      <c r="AU223" s="216" t="s">
        <v>72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78</v>
      </c>
      <c r="BM223" s="216" t="s">
        <v>1137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274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72</v>
      </c>
    </row>
    <row r="225" s="31" customFormat="true" ht="16.5" hidden="false" customHeight="true" outlineLevel="0" collapsed="false">
      <c r="A225" s="24"/>
      <c r="B225" s="25"/>
      <c r="C225" s="237" t="s">
        <v>793</v>
      </c>
      <c r="D225" s="237" t="s">
        <v>228</v>
      </c>
      <c r="E225" s="238" t="s">
        <v>2750</v>
      </c>
      <c r="F225" s="239" t="s">
        <v>2751</v>
      </c>
      <c r="G225" s="240" t="s">
        <v>2063</v>
      </c>
      <c r="H225" s="241" t="n">
        <v>1</v>
      </c>
      <c r="I225" s="242"/>
      <c r="J225" s="243" t="n">
        <f aca="false">ROUND(I225*H225,2)</f>
        <v>0</v>
      </c>
      <c r="K225" s="239"/>
      <c r="L225" s="244"/>
      <c r="M225" s="245"/>
      <c r="N225" s="246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3</v>
      </c>
      <c r="AT225" s="216" t="s">
        <v>228</v>
      </c>
      <c r="AU225" s="216" t="s">
        <v>72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178</v>
      </c>
      <c r="BM225" s="216" t="s">
        <v>114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275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72</v>
      </c>
    </row>
    <row r="227" s="31" customFormat="true" ht="21.75" hidden="false" customHeight="true" outlineLevel="0" collapsed="false">
      <c r="A227" s="24"/>
      <c r="B227" s="25"/>
      <c r="C227" s="237" t="s">
        <v>797</v>
      </c>
      <c r="D227" s="237" t="s">
        <v>228</v>
      </c>
      <c r="E227" s="238" t="s">
        <v>2752</v>
      </c>
      <c r="F227" s="239" t="s">
        <v>2753</v>
      </c>
      <c r="G227" s="240" t="s">
        <v>2063</v>
      </c>
      <c r="H227" s="241" t="n">
        <v>0</v>
      </c>
      <c r="I227" s="242"/>
      <c r="J227" s="243" t="n">
        <f aca="false">ROUND(I227*H227,2)</f>
        <v>0</v>
      </c>
      <c r="K227" s="239"/>
      <c r="L227" s="244"/>
      <c r="M227" s="245"/>
      <c r="N227" s="246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03</v>
      </c>
      <c r="AT227" s="216" t="s">
        <v>228</v>
      </c>
      <c r="AU227" s="216" t="s">
        <v>72</v>
      </c>
      <c r="AY227" s="3" t="s">
        <v>14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78</v>
      </c>
      <c r="BM227" s="216" t="s">
        <v>1161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8</v>
      </c>
      <c r="E228" s="26"/>
      <c r="F228" s="219" t="s">
        <v>275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72</v>
      </c>
    </row>
    <row r="229" s="31" customFormat="true" ht="16.5" hidden="false" customHeight="true" outlineLevel="0" collapsed="false">
      <c r="A229" s="24"/>
      <c r="B229" s="25"/>
      <c r="C229" s="237" t="s">
        <v>801</v>
      </c>
      <c r="D229" s="237" t="s">
        <v>228</v>
      </c>
      <c r="E229" s="238" t="s">
        <v>2754</v>
      </c>
      <c r="F229" s="239" t="s">
        <v>2755</v>
      </c>
      <c r="G229" s="240" t="s">
        <v>2063</v>
      </c>
      <c r="H229" s="241" t="n">
        <v>0</v>
      </c>
      <c r="I229" s="242"/>
      <c r="J229" s="243" t="n">
        <f aca="false">ROUND(I229*H229,2)</f>
        <v>0</v>
      </c>
      <c r="K229" s="239"/>
      <c r="L229" s="244"/>
      <c r="M229" s="245"/>
      <c r="N229" s="246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3</v>
      </c>
      <c r="AT229" s="216" t="s">
        <v>228</v>
      </c>
      <c r="AU229" s="216" t="s">
        <v>72</v>
      </c>
      <c r="AY229" s="3" t="s">
        <v>14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178</v>
      </c>
      <c r="BM229" s="216" t="s">
        <v>1173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8</v>
      </c>
      <c r="E230" s="26"/>
      <c r="F230" s="219" t="s">
        <v>275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72</v>
      </c>
    </row>
    <row r="231" s="31" customFormat="true" ht="16.5" hidden="false" customHeight="true" outlineLevel="0" collapsed="false">
      <c r="A231" s="24"/>
      <c r="B231" s="25"/>
      <c r="C231" s="237" t="s">
        <v>808</v>
      </c>
      <c r="D231" s="237" t="s">
        <v>228</v>
      </c>
      <c r="E231" s="238" t="s">
        <v>2756</v>
      </c>
      <c r="F231" s="239" t="s">
        <v>2757</v>
      </c>
      <c r="G231" s="240" t="s">
        <v>2063</v>
      </c>
      <c r="H231" s="241" t="n">
        <v>1</v>
      </c>
      <c r="I231" s="242"/>
      <c r="J231" s="243" t="n">
        <f aca="false">ROUND(I231*H231,2)</f>
        <v>0</v>
      </c>
      <c r="K231" s="239"/>
      <c r="L231" s="244"/>
      <c r="M231" s="245"/>
      <c r="N231" s="246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03</v>
      </c>
      <c r="AT231" s="216" t="s">
        <v>228</v>
      </c>
      <c r="AU231" s="216" t="s">
        <v>72</v>
      </c>
      <c r="AY231" s="3" t="s">
        <v>14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178</v>
      </c>
      <c r="BM231" s="216" t="s">
        <v>1185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8</v>
      </c>
      <c r="E232" s="26"/>
      <c r="F232" s="219" t="s">
        <v>275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72</v>
      </c>
    </row>
    <row r="233" s="31" customFormat="true" ht="16.5" hidden="false" customHeight="true" outlineLevel="0" collapsed="false">
      <c r="A233" s="24"/>
      <c r="B233" s="25"/>
      <c r="C233" s="237" t="s">
        <v>814</v>
      </c>
      <c r="D233" s="237" t="s">
        <v>228</v>
      </c>
      <c r="E233" s="238" t="s">
        <v>2758</v>
      </c>
      <c r="F233" s="239" t="s">
        <v>2759</v>
      </c>
      <c r="G233" s="240" t="s">
        <v>2063</v>
      </c>
      <c r="H233" s="241" t="n">
        <v>54</v>
      </c>
      <c r="I233" s="242"/>
      <c r="J233" s="243" t="n">
        <f aca="false">ROUND(I233*H233,2)</f>
        <v>0</v>
      </c>
      <c r="K233" s="239"/>
      <c r="L233" s="244"/>
      <c r="M233" s="245"/>
      <c r="N233" s="246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03</v>
      </c>
      <c r="AT233" s="216" t="s">
        <v>228</v>
      </c>
      <c r="AU233" s="216" t="s">
        <v>72</v>
      </c>
      <c r="AY233" s="3" t="s">
        <v>14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78</v>
      </c>
      <c r="BM233" s="216" t="s">
        <v>119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2759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72</v>
      </c>
    </row>
    <row r="235" s="31" customFormat="true" ht="16.5" hidden="false" customHeight="true" outlineLevel="0" collapsed="false">
      <c r="A235" s="24"/>
      <c r="B235" s="25"/>
      <c r="C235" s="237" t="s">
        <v>818</v>
      </c>
      <c r="D235" s="237" t="s">
        <v>228</v>
      </c>
      <c r="E235" s="238" t="s">
        <v>2760</v>
      </c>
      <c r="F235" s="239" t="s">
        <v>2761</v>
      </c>
      <c r="G235" s="240" t="s">
        <v>2063</v>
      </c>
      <c r="H235" s="241" t="n">
        <v>54</v>
      </c>
      <c r="I235" s="242"/>
      <c r="J235" s="243" t="n">
        <f aca="false">ROUND(I235*H235,2)</f>
        <v>0</v>
      </c>
      <c r="K235" s="239"/>
      <c r="L235" s="244"/>
      <c r="M235" s="245"/>
      <c r="N235" s="246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03</v>
      </c>
      <c r="AT235" s="216" t="s">
        <v>228</v>
      </c>
      <c r="AU235" s="216" t="s">
        <v>7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178</v>
      </c>
      <c r="BM235" s="216" t="s">
        <v>1203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276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72</v>
      </c>
    </row>
    <row r="237" s="31" customFormat="true" ht="16.5" hidden="false" customHeight="true" outlineLevel="0" collapsed="false">
      <c r="A237" s="24"/>
      <c r="B237" s="25"/>
      <c r="C237" s="237" t="s">
        <v>824</v>
      </c>
      <c r="D237" s="237" t="s">
        <v>228</v>
      </c>
      <c r="E237" s="238" t="s">
        <v>2762</v>
      </c>
      <c r="F237" s="239" t="s">
        <v>2763</v>
      </c>
      <c r="G237" s="240" t="s">
        <v>215</v>
      </c>
      <c r="H237" s="241" t="n">
        <v>20</v>
      </c>
      <c r="I237" s="242"/>
      <c r="J237" s="243" t="n">
        <f aca="false">ROUND(I237*H237,2)</f>
        <v>0</v>
      </c>
      <c r="K237" s="239"/>
      <c r="L237" s="244"/>
      <c r="M237" s="245"/>
      <c r="N237" s="246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3</v>
      </c>
      <c r="AT237" s="216" t="s">
        <v>228</v>
      </c>
      <c r="AU237" s="216" t="s">
        <v>72</v>
      </c>
      <c r="AY237" s="3" t="s">
        <v>14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178</v>
      </c>
      <c r="BM237" s="216" t="s">
        <v>121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8</v>
      </c>
      <c r="E238" s="26"/>
      <c r="F238" s="219" t="s">
        <v>276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72</v>
      </c>
    </row>
    <row r="239" s="31" customFormat="true" ht="16.5" hidden="false" customHeight="true" outlineLevel="0" collapsed="false">
      <c r="A239" s="24"/>
      <c r="B239" s="25"/>
      <c r="C239" s="237" t="s">
        <v>828</v>
      </c>
      <c r="D239" s="237" t="s">
        <v>228</v>
      </c>
      <c r="E239" s="238" t="s">
        <v>2764</v>
      </c>
      <c r="F239" s="239" t="s">
        <v>2765</v>
      </c>
      <c r="G239" s="240" t="s">
        <v>215</v>
      </c>
      <c r="H239" s="241" t="n">
        <v>15</v>
      </c>
      <c r="I239" s="242"/>
      <c r="J239" s="243" t="n">
        <f aca="false">ROUND(I239*H239,2)</f>
        <v>0</v>
      </c>
      <c r="K239" s="239"/>
      <c r="L239" s="244"/>
      <c r="M239" s="245"/>
      <c r="N239" s="246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03</v>
      </c>
      <c r="AT239" s="216" t="s">
        <v>228</v>
      </c>
      <c r="AU239" s="216" t="s">
        <v>72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78</v>
      </c>
      <c r="BM239" s="216" t="s">
        <v>1221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276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72</v>
      </c>
    </row>
    <row r="241" s="31" customFormat="true" ht="16.5" hidden="false" customHeight="true" outlineLevel="0" collapsed="false">
      <c r="A241" s="24"/>
      <c r="B241" s="25"/>
      <c r="C241" s="237" t="s">
        <v>834</v>
      </c>
      <c r="D241" s="237" t="s">
        <v>228</v>
      </c>
      <c r="E241" s="238" t="s">
        <v>2766</v>
      </c>
      <c r="F241" s="239" t="s">
        <v>2767</v>
      </c>
      <c r="G241" s="240" t="s">
        <v>215</v>
      </c>
      <c r="H241" s="241" t="n">
        <v>10</v>
      </c>
      <c r="I241" s="242"/>
      <c r="J241" s="243" t="n">
        <f aca="false">ROUND(I241*H241,2)</f>
        <v>0</v>
      </c>
      <c r="K241" s="239"/>
      <c r="L241" s="244"/>
      <c r="M241" s="245"/>
      <c r="N241" s="246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03</v>
      </c>
      <c r="AT241" s="216" t="s">
        <v>228</v>
      </c>
      <c r="AU241" s="216" t="s">
        <v>72</v>
      </c>
      <c r="AY241" s="3" t="s">
        <v>14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178</v>
      </c>
      <c r="BM241" s="216" t="s">
        <v>1231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8</v>
      </c>
      <c r="E242" s="26"/>
      <c r="F242" s="219" t="s">
        <v>276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72</v>
      </c>
    </row>
    <row r="243" s="31" customFormat="true" ht="16.5" hidden="false" customHeight="true" outlineLevel="0" collapsed="false">
      <c r="A243" s="24"/>
      <c r="B243" s="25"/>
      <c r="C243" s="237" t="s">
        <v>838</v>
      </c>
      <c r="D243" s="237" t="s">
        <v>228</v>
      </c>
      <c r="E243" s="238" t="s">
        <v>2768</v>
      </c>
      <c r="F243" s="239" t="s">
        <v>2769</v>
      </c>
      <c r="G243" s="240" t="s">
        <v>215</v>
      </c>
      <c r="H243" s="241" t="n">
        <v>15</v>
      </c>
      <c r="I243" s="242"/>
      <c r="J243" s="243" t="n">
        <f aca="false">ROUND(I243*H243,2)</f>
        <v>0</v>
      </c>
      <c r="K243" s="239"/>
      <c r="L243" s="244"/>
      <c r="M243" s="245"/>
      <c r="N243" s="246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03</v>
      </c>
      <c r="AT243" s="216" t="s">
        <v>228</v>
      </c>
      <c r="AU243" s="216" t="s">
        <v>72</v>
      </c>
      <c r="AY243" s="3" t="s">
        <v>14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178</v>
      </c>
      <c r="BM243" s="216" t="s">
        <v>1239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8</v>
      </c>
      <c r="E244" s="26"/>
      <c r="F244" s="219" t="s">
        <v>276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72</v>
      </c>
    </row>
    <row r="245" s="31" customFormat="true" ht="16.5" hidden="false" customHeight="true" outlineLevel="0" collapsed="false">
      <c r="A245" s="24"/>
      <c r="B245" s="25"/>
      <c r="C245" s="237" t="s">
        <v>842</v>
      </c>
      <c r="D245" s="237" t="s">
        <v>228</v>
      </c>
      <c r="E245" s="238" t="s">
        <v>2770</v>
      </c>
      <c r="F245" s="239" t="s">
        <v>2771</v>
      </c>
      <c r="G245" s="240" t="s">
        <v>215</v>
      </c>
      <c r="H245" s="241" t="n">
        <v>5</v>
      </c>
      <c r="I245" s="242"/>
      <c r="J245" s="243" t="n">
        <f aca="false">ROUND(I245*H245,2)</f>
        <v>0</v>
      </c>
      <c r="K245" s="239"/>
      <c r="L245" s="244"/>
      <c r="M245" s="245"/>
      <c r="N245" s="246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03</v>
      </c>
      <c r="AT245" s="216" t="s">
        <v>228</v>
      </c>
      <c r="AU245" s="216" t="s">
        <v>72</v>
      </c>
      <c r="AY245" s="3" t="s">
        <v>14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178</v>
      </c>
      <c r="BM245" s="216" t="s">
        <v>124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8</v>
      </c>
      <c r="E246" s="26"/>
      <c r="F246" s="219" t="s">
        <v>277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72</v>
      </c>
    </row>
    <row r="247" s="31" customFormat="true" ht="16.5" hidden="false" customHeight="true" outlineLevel="0" collapsed="false">
      <c r="A247" s="24"/>
      <c r="B247" s="25"/>
      <c r="C247" s="237" t="s">
        <v>848</v>
      </c>
      <c r="D247" s="237" t="s">
        <v>228</v>
      </c>
      <c r="E247" s="238" t="s">
        <v>2772</v>
      </c>
      <c r="F247" s="239" t="s">
        <v>2773</v>
      </c>
      <c r="G247" s="240" t="s">
        <v>215</v>
      </c>
      <c r="H247" s="241" t="n">
        <v>10</v>
      </c>
      <c r="I247" s="242"/>
      <c r="J247" s="243" t="n">
        <f aca="false">ROUND(I247*H247,2)</f>
        <v>0</v>
      </c>
      <c r="K247" s="239"/>
      <c r="L247" s="244"/>
      <c r="M247" s="245"/>
      <c r="N247" s="246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03</v>
      </c>
      <c r="AT247" s="216" t="s">
        <v>228</v>
      </c>
      <c r="AU247" s="216" t="s">
        <v>72</v>
      </c>
      <c r="AY247" s="3" t="s">
        <v>14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78</v>
      </c>
      <c r="BM247" s="216" t="s">
        <v>1259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8</v>
      </c>
      <c r="E248" s="26"/>
      <c r="F248" s="219" t="s">
        <v>277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72</v>
      </c>
    </row>
    <row r="249" s="31" customFormat="true" ht="16.5" hidden="false" customHeight="true" outlineLevel="0" collapsed="false">
      <c r="A249" s="24"/>
      <c r="B249" s="25"/>
      <c r="C249" s="237" t="s">
        <v>852</v>
      </c>
      <c r="D249" s="237" t="s">
        <v>228</v>
      </c>
      <c r="E249" s="238" t="s">
        <v>2774</v>
      </c>
      <c r="F249" s="239" t="s">
        <v>2775</v>
      </c>
      <c r="G249" s="240" t="s">
        <v>215</v>
      </c>
      <c r="H249" s="241" t="n">
        <v>15</v>
      </c>
      <c r="I249" s="242"/>
      <c r="J249" s="243" t="n">
        <f aca="false">ROUND(I249*H249,2)</f>
        <v>0</v>
      </c>
      <c r="K249" s="239"/>
      <c r="L249" s="244"/>
      <c r="M249" s="245"/>
      <c r="N249" s="246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3</v>
      </c>
      <c r="AT249" s="216" t="s">
        <v>228</v>
      </c>
      <c r="AU249" s="216" t="s">
        <v>72</v>
      </c>
      <c r="AY249" s="3" t="s">
        <v>14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178</v>
      </c>
      <c r="BM249" s="216" t="s">
        <v>1267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277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72</v>
      </c>
    </row>
    <row r="251" s="31" customFormat="true" ht="16.5" hidden="false" customHeight="true" outlineLevel="0" collapsed="false">
      <c r="A251" s="24"/>
      <c r="B251" s="25"/>
      <c r="C251" s="237" t="s">
        <v>858</v>
      </c>
      <c r="D251" s="237" t="s">
        <v>228</v>
      </c>
      <c r="E251" s="238" t="s">
        <v>2776</v>
      </c>
      <c r="F251" s="239" t="s">
        <v>2777</v>
      </c>
      <c r="G251" s="240" t="s">
        <v>215</v>
      </c>
      <c r="H251" s="241" t="n">
        <v>5</v>
      </c>
      <c r="I251" s="242"/>
      <c r="J251" s="243" t="n">
        <f aca="false">ROUND(I251*H251,2)</f>
        <v>0</v>
      </c>
      <c r="K251" s="239"/>
      <c r="L251" s="244"/>
      <c r="M251" s="245"/>
      <c r="N251" s="246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03</v>
      </c>
      <c r="AT251" s="216" t="s">
        <v>228</v>
      </c>
      <c r="AU251" s="216" t="s">
        <v>72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78</v>
      </c>
      <c r="BM251" s="216" t="s">
        <v>1278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8</v>
      </c>
      <c r="E252" s="26"/>
      <c r="F252" s="219" t="s">
        <v>2777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72</v>
      </c>
    </row>
    <row r="253" s="31" customFormat="true" ht="16.5" hidden="false" customHeight="true" outlineLevel="0" collapsed="false">
      <c r="A253" s="24"/>
      <c r="B253" s="25"/>
      <c r="C253" s="237" t="s">
        <v>862</v>
      </c>
      <c r="D253" s="237" t="s">
        <v>228</v>
      </c>
      <c r="E253" s="238" t="s">
        <v>2778</v>
      </c>
      <c r="F253" s="239" t="s">
        <v>2779</v>
      </c>
      <c r="G253" s="240" t="s">
        <v>215</v>
      </c>
      <c r="H253" s="241" t="n">
        <v>20</v>
      </c>
      <c r="I253" s="242"/>
      <c r="J253" s="243" t="n">
        <f aca="false">ROUND(I253*H253,2)</f>
        <v>0</v>
      </c>
      <c r="K253" s="239"/>
      <c r="L253" s="244"/>
      <c r="M253" s="245"/>
      <c r="N253" s="246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03</v>
      </c>
      <c r="AT253" s="216" t="s">
        <v>228</v>
      </c>
      <c r="AU253" s="216" t="s">
        <v>72</v>
      </c>
      <c r="AY253" s="3" t="s">
        <v>14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78</v>
      </c>
      <c r="BM253" s="216" t="s">
        <v>1288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277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72</v>
      </c>
    </row>
    <row r="255" s="31" customFormat="true" ht="16.5" hidden="false" customHeight="true" outlineLevel="0" collapsed="false">
      <c r="A255" s="24"/>
      <c r="B255" s="25"/>
      <c r="C255" s="237" t="s">
        <v>868</v>
      </c>
      <c r="D255" s="237" t="s">
        <v>228</v>
      </c>
      <c r="E255" s="238" t="s">
        <v>2780</v>
      </c>
      <c r="F255" s="239" t="s">
        <v>2781</v>
      </c>
      <c r="G255" s="240" t="s">
        <v>215</v>
      </c>
      <c r="H255" s="241" t="n">
        <v>10</v>
      </c>
      <c r="I255" s="242"/>
      <c r="J255" s="243" t="n">
        <f aca="false">ROUND(I255*H255,2)</f>
        <v>0</v>
      </c>
      <c r="K255" s="239"/>
      <c r="L255" s="244"/>
      <c r="M255" s="245"/>
      <c r="N255" s="246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03</v>
      </c>
      <c r="AT255" s="216" t="s">
        <v>228</v>
      </c>
      <c r="AU255" s="216" t="s">
        <v>72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78</v>
      </c>
      <c r="BM255" s="216" t="s">
        <v>1298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278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72</v>
      </c>
    </row>
    <row r="257" s="31" customFormat="true" ht="16.5" hidden="false" customHeight="true" outlineLevel="0" collapsed="false">
      <c r="A257" s="24"/>
      <c r="B257" s="25"/>
      <c r="C257" s="237" t="s">
        <v>872</v>
      </c>
      <c r="D257" s="237" t="s">
        <v>228</v>
      </c>
      <c r="E257" s="238" t="s">
        <v>2782</v>
      </c>
      <c r="F257" s="239" t="s">
        <v>2783</v>
      </c>
      <c r="G257" s="240" t="s">
        <v>215</v>
      </c>
      <c r="H257" s="241" t="n">
        <v>5</v>
      </c>
      <c r="I257" s="242"/>
      <c r="J257" s="243" t="n">
        <f aca="false">ROUND(I257*H257,2)</f>
        <v>0</v>
      </c>
      <c r="K257" s="239"/>
      <c r="L257" s="244"/>
      <c r="M257" s="245"/>
      <c r="N257" s="246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03</v>
      </c>
      <c r="AT257" s="216" t="s">
        <v>228</v>
      </c>
      <c r="AU257" s="216" t="s">
        <v>72</v>
      </c>
      <c r="AY257" s="3" t="s">
        <v>14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178</v>
      </c>
      <c r="BM257" s="216" t="s">
        <v>1306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8</v>
      </c>
      <c r="E258" s="26"/>
      <c r="F258" s="219" t="s">
        <v>278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72</v>
      </c>
    </row>
    <row r="259" s="31" customFormat="true" ht="16.5" hidden="false" customHeight="true" outlineLevel="0" collapsed="false">
      <c r="A259" s="24"/>
      <c r="B259" s="25"/>
      <c r="C259" s="237" t="s">
        <v>876</v>
      </c>
      <c r="D259" s="237" t="s">
        <v>228</v>
      </c>
      <c r="E259" s="238" t="s">
        <v>2784</v>
      </c>
      <c r="F259" s="239" t="s">
        <v>2785</v>
      </c>
      <c r="G259" s="240" t="s">
        <v>215</v>
      </c>
      <c r="H259" s="241" t="n">
        <v>30</v>
      </c>
      <c r="I259" s="242"/>
      <c r="J259" s="243" t="n">
        <f aca="false">ROUND(I259*H259,2)</f>
        <v>0</v>
      </c>
      <c r="K259" s="239"/>
      <c r="L259" s="244"/>
      <c r="M259" s="245"/>
      <c r="N259" s="246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03</v>
      </c>
      <c r="AT259" s="216" t="s">
        <v>228</v>
      </c>
      <c r="AU259" s="216" t="s">
        <v>72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78</v>
      </c>
      <c r="BM259" s="216" t="s">
        <v>1316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278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72</v>
      </c>
    </row>
    <row r="261" s="31" customFormat="true" ht="16.5" hidden="false" customHeight="true" outlineLevel="0" collapsed="false">
      <c r="A261" s="24"/>
      <c r="B261" s="25"/>
      <c r="C261" s="237" t="s">
        <v>880</v>
      </c>
      <c r="D261" s="237" t="s">
        <v>228</v>
      </c>
      <c r="E261" s="238" t="s">
        <v>2786</v>
      </c>
      <c r="F261" s="239" t="s">
        <v>2787</v>
      </c>
      <c r="G261" s="240" t="s">
        <v>215</v>
      </c>
      <c r="H261" s="241" t="n">
        <v>30</v>
      </c>
      <c r="I261" s="242"/>
      <c r="J261" s="243" t="n">
        <f aca="false">ROUND(I261*H261,2)</f>
        <v>0</v>
      </c>
      <c r="K261" s="239"/>
      <c r="L261" s="244"/>
      <c r="M261" s="245"/>
      <c r="N261" s="246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03</v>
      </c>
      <c r="AT261" s="216" t="s">
        <v>228</v>
      </c>
      <c r="AU261" s="216" t="s">
        <v>72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178</v>
      </c>
      <c r="BM261" s="216" t="s">
        <v>1324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8</v>
      </c>
      <c r="E262" s="26"/>
      <c r="F262" s="219" t="s">
        <v>27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72</v>
      </c>
    </row>
    <row r="263" s="31" customFormat="true" ht="16.5" hidden="false" customHeight="true" outlineLevel="0" collapsed="false">
      <c r="A263" s="24"/>
      <c r="B263" s="25"/>
      <c r="C263" s="237" t="s">
        <v>884</v>
      </c>
      <c r="D263" s="237" t="s">
        <v>228</v>
      </c>
      <c r="E263" s="238" t="s">
        <v>2788</v>
      </c>
      <c r="F263" s="239" t="s">
        <v>2789</v>
      </c>
      <c r="G263" s="240" t="s">
        <v>215</v>
      </c>
      <c r="H263" s="241" t="n">
        <v>10</v>
      </c>
      <c r="I263" s="242"/>
      <c r="J263" s="243" t="n">
        <f aca="false">ROUND(I263*H263,2)</f>
        <v>0</v>
      </c>
      <c r="K263" s="239"/>
      <c r="L263" s="244"/>
      <c r="M263" s="245"/>
      <c r="N263" s="246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03</v>
      </c>
      <c r="AT263" s="216" t="s">
        <v>228</v>
      </c>
      <c r="AU263" s="216" t="s">
        <v>72</v>
      </c>
      <c r="AY263" s="3" t="s">
        <v>14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78</v>
      </c>
      <c r="BM263" s="216" t="s">
        <v>1332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8</v>
      </c>
      <c r="E264" s="26"/>
      <c r="F264" s="219" t="s">
        <v>278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72</v>
      </c>
    </row>
    <row r="265" s="31" customFormat="true" ht="16.5" hidden="false" customHeight="true" outlineLevel="0" collapsed="false">
      <c r="A265" s="24"/>
      <c r="B265" s="25"/>
      <c r="C265" s="237" t="s">
        <v>890</v>
      </c>
      <c r="D265" s="237" t="s">
        <v>228</v>
      </c>
      <c r="E265" s="238" t="s">
        <v>2790</v>
      </c>
      <c r="F265" s="239" t="s">
        <v>2791</v>
      </c>
      <c r="G265" s="240" t="s">
        <v>215</v>
      </c>
      <c r="H265" s="241" t="n">
        <v>20</v>
      </c>
      <c r="I265" s="242"/>
      <c r="J265" s="243" t="n">
        <f aca="false">ROUND(I265*H265,2)</f>
        <v>0</v>
      </c>
      <c r="K265" s="239"/>
      <c r="L265" s="244"/>
      <c r="M265" s="245"/>
      <c r="N265" s="246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03</v>
      </c>
      <c r="AT265" s="216" t="s">
        <v>228</v>
      </c>
      <c r="AU265" s="216" t="s">
        <v>72</v>
      </c>
      <c r="AY265" s="3" t="s">
        <v>14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78</v>
      </c>
      <c r="BM265" s="216" t="s">
        <v>1342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8</v>
      </c>
      <c r="E266" s="26"/>
      <c r="F266" s="219" t="s">
        <v>279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72</v>
      </c>
    </row>
    <row r="267" s="31" customFormat="true" ht="16.5" hidden="false" customHeight="true" outlineLevel="0" collapsed="false">
      <c r="A267" s="24"/>
      <c r="B267" s="25"/>
      <c r="C267" s="237" t="s">
        <v>894</v>
      </c>
      <c r="D267" s="237" t="s">
        <v>228</v>
      </c>
      <c r="E267" s="238" t="s">
        <v>2792</v>
      </c>
      <c r="F267" s="239" t="s">
        <v>2793</v>
      </c>
      <c r="G267" s="240" t="s">
        <v>215</v>
      </c>
      <c r="H267" s="241" t="n">
        <v>20</v>
      </c>
      <c r="I267" s="242"/>
      <c r="J267" s="243" t="n">
        <f aca="false">ROUND(I267*H267,2)</f>
        <v>0</v>
      </c>
      <c r="K267" s="239"/>
      <c r="L267" s="244"/>
      <c r="M267" s="245"/>
      <c r="N267" s="246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03</v>
      </c>
      <c r="AT267" s="216" t="s">
        <v>228</v>
      </c>
      <c r="AU267" s="216" t="s">
        <v>72</v>
      </c>
      <c r="AY267" s="3" t="s">
        <v>14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78</v>
      </c>
      <c r="BM267" s="216" t="s">
        <v>1352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8</v>
      </c>
      <c r="E268" s="26"/>
      <c r="F268" s="219" t="s">
        <v>279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72</v>
      </c>
    </row>
    <row r="269" s="31" customFormat="true" ht="16.5" hidden="false" customHeight="true" outlineLevel="0" collapsed="false">
      <c r="A269" s="24"/>
      <c r="B269" s="25"/>
      <c r="C269" s="237" t="s">
        <v>898</v>
      </c>
      <c r="D269" s="237" t="s">
        <v>228</v>
      </c>
      <c r="E269" s="238" t="s">
        <v>2794</v>
      </c>
      <c r="F269" s="239" t="s">
        <v>2795</v>
      </c>
      <c r="G269" s="240" t="s">
        <v>215</v>
      </c>
      <c r="H269" s="241" t="n">
        <v>20</v>
      </c>
      <c r="I269" s="242"/>
      <c r="J269" s="243" t="n">
        <f aca="false">ROUND(I269*H269,2)</f>
        <v>0</v>
      </c>
      <c r="K269" s="239"/>
      <c r="L269" s="244"/>
      <c r="M269" s="245"/>
      <c r="N269" s="246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3</v>
      </c>
      <c r="AT269" s="216" t="s">
        <v>228</v>
      </c>
      <c r="AU269" s="216" t="s">
        <v>72</v>
      </c>
      <c r="AY269" s="3" t="s">
        <v>14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178</v>
      </c>
      <c r="BM269" s="216" t="s">
        <v>1362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8</v>
      </c>
      <c r="E270" s="26"/>
      <c r="F270" s="219" t="s">
        <v>279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72</v>
      </c>
    </row>
    <row r="271" s="31" customFormat="true" ht="16.5" hidden="false" customHeight="true" outlineLevel="0" collapsed="false">
      <c r="A271" s="24"/>
      <c r="B271" s="25"/>
      <c r="C271" s="237" t="s">
        <v>902</v>
      </c>
      <c r="D271" s="237" t="s">
        <v>228</v>
      </c>
      <c r="E271" s="238" t="s">
        <v>2796</v>
      </c>
      <c r="F271" s="239" t="s">
        <v>2797</v>
      </c>
      <c r="G271" s="240" t="s">
        <v>215</v>
      </c>
      <c r="H271" s="241" t="n">
        <v>40</v>
      </c>
      <c r="I271" s="242"/>
      <c r="J271" s="243" t="n">
        <f aca="false">ROUND(I271*H271,2)</f>
        <v>0</v>
      </c>
      <c r="K271" s="239"/>
      <c r="L271" s="244"/>
      <c r="M271" s="245"/>
      <c r="N271" s="246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03</v>
      </c>
      <c r="AT271" s="216" t="s">
        <v>228</v>
      </c>
      <c r="AU271" s="216" t="s">
        <v>72</v>
      </c>
      <c r="AY271" s="3" t="s">
        <v>14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178</v>
      </c>
      <c r="BM271" s="216" t="s">
        <v>1372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8</v>
      </c>
      <c r="E272" s="26"/>
      <c r="F272" s="219" t="s">
        <v>2797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72</v>
      </c>
    </row>
    <row r="273" s="31" customFormat="true" ht="16.5" hidden="false" customHeight="true" outlineLevel="0" collapsed="false">
      <c r="A273" s="24"/>
      <c r="B273" s="25"/>
      <c r="C273" s="237" t="s">
        <v>908</v>
      </c>
      <c r="D273" s="237" t="s">
        <v>228</v>
      </c>
      <c r="E273" s="238" t="s">
        <v>2798</v>
      </c>
      <c r="F273" s="239" t="s">
        <v>2799</v>
      </c>
      <c r="G273" s="240" t="s">
        <v>215</v>
      </c>
      <c r="H273" s="241" t="n">
        <v>360</v>
      </c>
      <c r="I273" s="242"/>
      <c r="J273" s="243" t="n">
        <f aca="false">ROUND(I273*H273,2)</f>
        <v>0</v>
      </c>
      <c r="K273" s="239"/>
      <c r="L273" s="244"/>
      <c r="M273" s="245"/>
      <c r="N273" s="246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03</v>
      </c>
      <c r="AT273" s="216" t="s">
        <v>228</v>
      </c>
      <c r="AU273" s="216" t="s">
        <v>72</v>
      </c>
      <c r="AY273" s="3" t="s">
        <v>14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178</v>
      </c>
      <c r="BM273" s="216" t="s">
        <v>1380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8</v>
      </c>
      <c r="E274" s="26"/>
      <c r="F274" s="219" t="s">
        <v>279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72</v>
      </c>
    </row>
    <row r="275" s="31" customFormat="true" ht="16.5" hidden="false" customHeight="true" outlineLevel="0" collapsed="false">
      <c r="A275" s="24"/>
      <c r="B275" s="25"/>
      <c r="C275" s="237" t="s">
        <v>912</v>
      </c>
      <c r="D275" s="237" t="s">
        <v>228</v>
      </c>
      <c r="E275" s="238" t="s">
        <v>2800</v>
      </c>
      <c r="F275" s="239" t="s">
        <v>2801</v>
      </c>
      <c r="G275" s="240" t="s">
        <v>215</v>
      </c>
      <c r="H275" s="241" t="n">
        <v>40</v>
      </c>
      <c r="I275" s="242"/>
      <c r="J275" s="243" t="n">
        <f aca="false">ROUND(I275*H275,2)</f>
        <v>0</v>
      </c>
      <c r="K275" s="239"/>
      <c r="L275" s="244"/>
      <c r="M275" s="245"/>
      <c r="N275" s="246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03</v>
      </c>
      <c r="AT275" s="216" t="s">
        <v>228</v>
      </c>
      <c r="AU275" s="216" t="s">
        <v>72</v>
      </c>
      <c r="AY275" s="3" t="s">
        <v>14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0</v>
      </c>
      <c r="BK275" s="217" t="n">
        <f aca="false">ROUND(I275*H275,2)</f>
        <v>0</v>
      </c>
      <c r="BL275" s="3" t="s">
        <v>178</v>
      </c>
      <c r="BM275" s="216" t="s">
        <v>1388</v>
      </c>
    </row>
    <row r="276" s="31" customFormat="true" ht="12.8" hidden="false" customHeight="false" outlineLevel="0" collapsed="false">
      <c r="A276" s="24"/>
      <c r="B276" s="25"/>
      <c r="C276" s="26"/>
      <c r="D276" s="218" t="s">
        <v>158</v>
      </c>
      <c r="E276" s="26"/>
      <c r="F276" s="219" t="s">
        <v>2801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8</v>
      </c>
      <c r="AU276" s="3" t="s">
        <v>72</v>
      </c>
    </row>
    <row r="277" s="31" customFormat="true" ht="16.5" hidden="false" customHeight="true" outlineLevel="0" collapsed="false">
      <c r="A277" s="24"/>
      <c r="B277" s="25"/>
      <c r="C277" s="237" t="s">
        <v>916</v>
      </c>
      <c r="D277" s="237" t="s">
        <v>228</v>
      </c>
      <c r="E277" s="238" t="s">
        <v>2802</v>
      </c>
      <c r="F277" s="239" t="s">
        <v>2803</v>
      </c>
      <c r="G277" s="240" t="s">
        <v>215</v>
      </c>
      <c r="H277" s="241" t="n">
        <v>40</v>
      </c>
      <c r="I277" s="242"/>
      <c r="J277" s="243" t="n">
        <f aca="false">ROUND(I277*H277,2)</f>
        <v>0</v>
      </c>
      <c r="K277" s="239"/>
      <c r="L277" s="244"/>
      <c r="M277" s="245"/>
      <c r="N277" s="246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03</v>
      </c>
      <c r="AT277" s="216" t="s">
        <v>228</v>
      </c>
      <c r="AU277" s="216" t="s">
        <v>72</v>
      </c>
      <c r="AY277" s="3" t="s">
        <v>14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178</v>
      </c>
      <c r="BM277" s="216" t="s">
        <v>1398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8</v>
      </c>
      <c r="E278" s="26"/>
      <c r="F278" s="219" t="s">
        <v>280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72</v>
      </c>
    </row>
    <row r="279" s="31" customFormat="true" ht="16.5" hidden="false" customHeight="true" outlineLevel="0" collapsed="false">
      <c r="A279" s="24"/>
      <c r="B279" s="25"/>
      <c r="C279" s="237" t="s">
        <v>922</v>
      </c>
      <c r="D279" s="237" t="s">
        <v>228</v>
      </c>
      <c r="E279" s="238" t="s">
        <v>2804</v>
      </c>
      <c r="F279" s="239" t="s">
        <v>2805</v>
      </c>
      <c r="G279" s="240" t="s">
        <v>215</v>
      </c>
      <c r="H279" s="241" t="n">
        <v>80</v>
      </c>
      <c r="I279" s="242"/>
      <c r="J279" s="243" t="n">
        <f aca="false">ROUND(I279*H279,2)</f>
        <v>0</v>
      </c>
      <c r="K279" s="239"/>
      <c r="L279" s="244"/>
      <c r="M279" s="245"/>
      <c r="N279" s="246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03</v>
      </c>
      <c r="AT279" s="216" t="s">
        <v>228</v>
      </c>
      <c r="AU279" s="216" t="s">
        <v>72</v>
      </c>
      <c r="AY279" s="3" t="s">
        <v>14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178</v>
      </c>
      <c r="BM279" s="216" t="s">
        <v>1406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8</v>
      </c>
      <c r="E280" s="26"/>
      <c r="F280" s="219" t="s">
        <v>280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72</v>
      </c>
    </row>
    <row r="281" s="31" customFormat="true" ht="16.5" hidden="false" customHeight="true" outlineLevel="0" collapsed="false">
      <c r="A281" s="24"/>
      <c r="B281" s="25"/>
      <c r="C281" s="237" t="s">
        <v>926</v>
      </c>
      <c r="D281" s="237" t="s">
        <v>228</v>
      </c>
      <c r="E281" s="238" t="s">
        <v>2806</v>
      </c>
      <c r="F281" s="239" t="s">
        <v>2807</v>
      </c>
      <c r="G281" s="240" t="s">
        <v>215</v>
      </c>
      <c r="H281" s="241" t="n">
        <v>2</v>
      </c>
      <c r="I281" s="242"/>
      <c r="J281" s="243" t="n">
        <f aca="false">ROUND(I281*H281,2)</f>
        <v>0</v>
      </c>
      <c r="K281" s="239"/>
      <c r="L281" s="244"/>
      <c r="M281" s="245"/>
      <c r="N281" s="246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03</v>
      </c>
      <c r="AT281" s="216" t="s">
        <v>228</v>
      </c>
      <c r="AU281" s="216" t="s">
        <v>72</v>
      </c>
      <c r="AY281" s="3" t="s">
        <v>14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178</v>
      </c>
      <c r="BM281" s="216" t="s">
        <v>141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280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72</v>
      </c>
    </row>
    <row r="283" s="31" customFormat="true" ht="16.5" hidden="false" customHeight="true" outlineLevel="0" collapsed="false">
      <c r="A283" s="24"/>
      <c r="B283" s="25"/>
      <c r="C283" s="237" t="s">
        <v>930</v>
      </c>
      <c r="D283" s="237" t="s">
        <v>228</v>
      </c>
      <c r="E283" s="238" t="s">
        <v>2808</v>
      </c>
      <c r="F283" s="239" t="s">
        <v>2809</v>
      </c>
      <c r="G283" s="240" t="s">
        <v>215</v>
      </c>
      <c r="H283" s="241" t="n">
        <v>25</v>
      </c>
      <c r="I283" s="242"/>
      <c r="J283" s="243" t="n">
        <f aca="false">ROUND(I283*H283,2)</f>
        <v>0</v>
      </c>
      <c r="K283" s="239"/>
      <c r="L283" s="244"/>
      <c r="M283" s="245"/>
      <c r="N283" s="246" t="s">
        <v>43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3</v>
      </c>
      <c r="AT283" s="216" t="s">
        <v>228</v>
      </c>
      <c r="AU283" s="216" t="s">
        <v>72</v>
      </c>
      <c r="AY283" s="3" t="s">
        <v>14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178</v>
      </c>
      <c r="BM283" s="216" t="s">
        <v>1424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8</v>
      </c>
      <c r="E284" s="26"/>
      <c r="F284" s="219" t="s">
        <v>280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72</v>
      </c>
    </row>
    <row r="285" s="31" customFormat="true" ht="16.5" hidden="false" customHeight="true" outlineLevel="0" collapsed="false">
      <c r="A285" s="24"/>
      <c r="B285" s="25"/>
      <c r="C285" s="237" t="s">
        <v>932</v>
      </c>
      <c r="D285" s="237" t="s">
        <v>228</v>
      </c>
      <c r="E285" s="238" t="s">
        <v>2810</v>
      </c>
      <c r="F285" s="239" t="s">
        <v>2811</v>
      </c>
      <c r="G285" s="240" t="s">
        <v>215</v>
      </c>
      <c r="H285" s="241" t="n">
        <v>25</v>
      </c>
      <c r="I285" s="242"/>
      <c r="J285" s="243" t="n">
        <f aca="false">ROUND(I285*H285,2)</f>
        <v>0</v>
      </c>
      <c r="K285" s="239"/>
      <c r="L285" s="244"/>
      <c r="M285" s="245"/>
      <c r="N285" s="246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03</v>
      </c>
      <c r="AT285" s="216" t="s">
        <v>228</v>
      </c>
      <c r="AU285" s="216" t="s">
        <v>72</v>
      </c>
      <c r="AY285" s="3" t="s">
        <v>14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178</v>
      </c>
      <c r="BM285" s="216" t="s">
        <v>1432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8</v>
      </c>
      <c r="E286" s="26"/>
      <c r="F286" s="219" t="s">
        <v>281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2</v>
      </c>
    </row>
    <row r="287" s="31" customFormat="true" ht="16.5" hidden="false" customHeight="true" outlineLevel="0" collapsed="false">
      <c r="A287" s="24"/>
      <c r="B287" s="25"/>
      <c r="C287" s="237" t="s">
        <v>936</v>
      </c>
      <c r="D287" s="237" t="s">
        <v>228</v>
      </c>
      <c r="E287" s="238" t="s">
        <v>2812</v>
      </c>
      <c r="F287" s="239" t="s">
        <v>2813</v>
      </c>
      <c r="G287" s="240" t="s">
        <v>215</v>
      </c>
      <c r="H287" s="241" t="n">
        <v>20</v>
      </c>
      <c r="I287" s="242"/>
      <c r="J287" s="243" t="n">
        <f aca="false">ROUND(I287*H287,2)</f>
        <v>0</v>
      </c>
      <c r="K287" s="239"/>
      <c r="L287" s="244"/>
      <c r="M287" s="245"/>
      <c r="N287" s="246" t="s">
        <v>43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03</v>
      </c>
      <c r="AT287" s="216" t="s">
        <v>228</v>
      </c>
      <c r="AU287" s="216" t="s">
        <v>72</v>
      </c>
      <c r="AY287" s="3" t="s">
        <v>14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178</v>
      </c>
      <c r="BM287" s="216" t="s">
        <v>1442</v>
      </c>
    </row>
    <row r="288" s="31" customFormat="true" ht="12.8" hidden="false" customHeight="false" outlineLevel="0" collapsed="false">
      <c r="A288" s="24"/>
      <c r="B288" s="25"/>
      <c r="C288" s="26"/>
      <c r="D288" s="218" t="s">
        <v>158</v>
      </c>
      <c r="E288" s="26"/>
      <c r="F288" s="219" t="s">
        <v>281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72</v>
      </c>
    </row>
    <row r="289" s="31" customFormat="true" ht="16.5" hidden="false" customHeight="true" outlineLevel="0" collapsed="false">
      <c r="A289" s="24"/>
      <c r="B289" s="25"/>
      <c r="C289" s="237" t="s">
        <v>942</v>
      </c>
      <c r="D289" s="237" t="s">
        <v>228</v>
      </c>
      <c r="E289" s="238" t="s">
        <v>2814</v>
      </c>
      <c r="F289" s="239" t="s">
        <v>2815</v>
      </c>
      <c r="G289" s="240" t="s">
        <v>215</v>
      </c>
      <c r="H289" s="241" t="n">
        <v>10</v>
      </c>
      <c r="I289" s="242"/>
      <c r="J289" s="243" t="n">
        <f aca="false">ROUND(I289*H289,2)</f>
        <v>0</v>
      </c>
      <c r="K289" s="239"/>
      <c r="L289" s="244"/>
      <c r="M289" s="245"/>
      <c r="N289" s="246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03</v>
      </c>
      <c r="AT289" s="216" t="s">
        <v>228</v>
      </c>
      <c r="AU289" s="216" t="s">
        <v>72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78</v>
      </c>
      <c r="BM289" s="216" t="s">
        <v>145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8</v>
      </c>
      <c r="E290" s="26"/>
      <c r="F290" s="219" t="s">
        <v>281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72</v>
      </c>
    </row>
    <row r="291" s="31" customFormat="true" ht="16.5" hidden="false" customHeight="true" outlineLevel="0" collapsed="false">
      <c r="A291" s="24"/>
      <c r="B291" s="25"/>
      <c r="C291" s="237" t="s">
        <v>946</v>
      </c>
      <c r="D291" s="237" t="s">
        <v>228</v>
      </c>
      <c r="E291" s="238" t="s">
        <v>2816</v>
      </c>
      <c r="F291" s="239" t="s">
        <v>2817</v>
      </c>
      <c r="G291" s="240" t="s">
        <v>2063</v>
      </c>
      <c r="H291" s="241" t="n">
        <v>1</v>
      </c>
      <c r="I291" s="242"/>
      <c r="J291" s="243" t="n">
        <f aca="false">ROUND(I291*H291,2)</f>
        <v>0</v>
      </c>
      <c r="K291" s="239"/>
      <c r="L291" s="244"/>
      <c r="M291" s="245"/>
      <c r="N291" s="246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03</v>
      </c>
      <c r="AT291" s="216" t="s">
        <v>228</v>
      </c>
      <c r="AU291" s="216" t="s">
        <v>72</v>
      </c>
      <c r="AY291" s="3" t="s">
        <v>14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178</v>
      </c>
      <c r="BM291" s="216" t="s">
        <v>1460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8</v>
      </c>
      <c r="E292" s="26"/>
      <c r="F292" s="219" t="s">
        <v>2817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8</v>
      </c>
      <c r="AU292" s="3" t="s">
        <v>72</v>
      </c>
    </row>
    <row r="293" s="31" customFormat="true" ht="16.5" hidden="false" customHeight="true" outlineLevel="0" collapsed="false">
      <c r="A293" s="24"/>
      <c r="B293" s="25"/>
      <c r="C293" s="237" t="s">
        <v>950</v>
      </c>
      <c r="D293" s="237" t="s">
        <v>228</v>
      </c>
      <c r="E293" s="238" t="s">
        <v>2818</v>
      </c>
      <c r="F293" s="239" t="s">
        <v>2819</v>
      </c>
      <c r="G293" s="240" t="s">
        <v>2063</v>
      </c>
      <c r="H293" s="241" t="n">
        <v>50</v>
      </c>
      <c r="I293" s="242"/>
      <c r="J293" s="243" t="n">
        <f aca="false">ROUND(I293*H293,2)</f>
        <v>0</v>
      </c>
      <c r="K293" s="239"/>
      <c r="L293" s="244"/>
      <c r="M293" s="245"/>
      <c r="N293" s="246" t="s">
        <v>43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03</v>
      </c>
      <c r="AT293" s="216" t="s">
        <v>228</v>
      </c>
      <c r="AU293" s="216" t="s">
        <v>72</v>
      </c>
      <c r="AY293" s="3" t="s">
        <v>14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178</v>
      </c>
      <c r="BM293" s="216" t="s">
        <v>1470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8</v>
      </c>
      <c r="E294" s="26"/>
      <c r="F294" s="219" t="s">
        <v>2819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72</v>
      </c>
    </row>
    <row r="295" s="31" customFormat="true" ht="16.5" hidden="false" customHeight="true" outlineLevel="0" collapsed="false">
      <c r="A295" s="24"/>
      <c r="B295" s="25"/>
      <c r="C295" s="237" t="s">
        <v>954</v>
      </c>
      <c r="D295" s="237" t="s">
        <v>228</v>
      </c>
      <c r="E295" s="238" t="s">
        <v>2820</v>
      </c>
      <c r="F295" s="239" t="s">
        <v>2821</v>
      </c>
      <c r="G295" s="240" t="s">
        <v>1844</v>
      </c>
      <c r="H295" s="241" t="n">
        <v>30</v>
      </c>
      <c r="I295" s="242"/>
      <c r="J295" s="243" t="n">
        <f aca="false">ROUND(I295*H295,2)</f>
        <v>0</v>
      </c>
      <c r="K295" s="239"/>
      <c r="L295" s="244"/>
      <c r="M295" s="245"/>
      <c r="N295" s="246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03</v>
      </c>
      <c r="AT295" s="216" t="s">
        <v>228</v>
      </c>
      <c r="AU295" s="216" t="s">
        <v>72</v>
      </c>
      <c r="AY295" s="3" t="s">
        <v>14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78</v>
      </c>
      <c r="BM295" s="216" t="s">
        <v>1478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8</v>
      </c>
      <c r="E296" s="26"/>
      <c r="F296" s="219" t="s">
        <v>282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72</v>
      </c>
    </row>
    <row r="297" s="31" customFormat="true" ht="16.5" hidden="false" customHeight="true" outlineLevel="0" collapsed="false">
      <c r="A297" s="24"/>
      <c r="B297" s="25"/>
      <c r="C297" s="237" t="s">
        <v>958</v>
      </c>
      <c r="D297" s="237" t="s">
        <v>228</v>
      </c>
      <c r="E297" s="238" t="s">
        <v>2822</v>
      </c>
      <c r="F297" s="239" t="s">
        <v>2823</v>
      </c>
      <c r="G297" s="240" t="s">
        <v>1844</v>
      </c>
      <c r="H297" s="241" t="n">
        <v>5</v>
      </c>
      <c r="I297" s="242"/>
      <c r="J297" s="243" t="n">
        <f aca="false">ROUND(I297*H297,2)</f>
        <v>0</v>
      </c>
      <c r="K297" s="239"/>
      <c r="L297" s="244"/>
      <c r="M297" s="245"/>
      <c r="N297" s="246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03</v>
      </c>
      <c r="AT297" s="216" t="s">
        <v>228</v>
      </c>
      <c r="AU297" s="216" t="s">
        <v>72</v>
      </c>
      <c r="AY297" s="3" t="s">
        <v>149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178</v>
      </c>
      <c r="BM297" s="216" t="s">
        <v>1486</v>
      </c>
    </row>
    <row r="298" s="31" customFormat="true" ht="12.8" hidden="false" customHeight="false" outlineLevel="0" collapsed="false">
      <c r="A298" s="24"/>
      <c r="B298" s="25"/>
      <c r="C298" s="26"/>
      <c r="D298" s="218" t="s">
        <v>158</v>
      </c>
      <c r="E298" s="26"/>
      <c r="F298" s="219" t="s">
        <v>282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72</v>
      </c>
    </row>
    <row r="299" s="31" customFormat="true" ht="16.5" hidden="false" customHeight="true" outlineLevel="0" collapsed="false">
      <c r="A299" s="24"/>
      <c r="B299" s="25"/>
      <c r="C299" s="237" t="s">
        <v>962</v>
      </c>
      <c r="D299" s="237" t="s">
        <v>228</v>
      </c>
      <c r="E299" s="238" t="s">
        <v>2824</v>
      </c>
      <c r="F299" s="239" t="s">
        <v>2825</v>
      </c>
      <c r="G299" s="240" t="s">
        <v>155</v>
      </c>
      <c r="H299" s="241" t="n">
        <v>1</v>
      </c>
      <c r="I299" s="242"/>
      <c r="J299" s="243" t="n">
        <f aca="false">ROUND(I299*H299,2)</f>
        <v>0</v>
      </c>
      <c r="K299" s="239"/>
      <c r="L299" s="244"/>
      <c r="M299" s="245"/>
      <c r="N299" s="246" t="s">
        <v>43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03</v>
      </c>
      <c r="AT299" s="216" t="s">
        <v>228</v>
      </c>
      <c r="AU299" s="216" t="s">
        <v>72</v>
      </c>
      <c r="AY299" s="3" t="s">
        <v>14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178</v>
      </c>
      <c r="BM299" s="216" t="s">
        <v>1496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8</v>
      </c>
      <c r="E300" s="26"/>
      <c r="F300" s="219" t="s">
        <v>2825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72</v>
      </c>
    </row>
    <row r="301" s="31" customFormat="true" ht="16.5" hidden="false" customHeight="true" outlineLevel="0" collapsed="false">
      <c r="A301" s="24"/>
      <c r="B301" s="25"/>
      <c r="C301" s="237" t="s">
        <v>967</v>
      </c>
      <c r="D301" s="237" t="s">
        <v>228</v>
      </c>
      <c r="E301" s="238" t="s">
        <v>2826</v>
      </c>
      <c r="F301" s="239" t="s">
        <v>2827</v>
      </c>
      <c r="G301" s="240" t="s">
        <v>1844</v>
      </c>
      <c r="H301" s="241" t="n">
        <v>50</v>
      </c>
      <c r="I301" s="242"/>
      <c r="J301" s="243" t="n">
        <f aca="false">ROUND(I301*H301,2)</f>
        <v>0</v>
      </c>
      <c r="K301" s="239"/>
      <c r="L301" s="244"/>
      <c r="M301" s="245"/>
      <c r="N301" s="246" t="s">
        <v>43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03</v>
      </c>
      <c r="AT301" s="216" t="s">
        <v>228</v>
      </c>
      <c r="AU301" s="216" t="s">
        <v>72</v>
      </c>
      <c r="AY301" s="3" t="s">
        <v>14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178</v>
      </c>
      <c r="BM301" s="216" t="s">
        <v>1504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8</v>
      </c>
      <c r="E302" s="26"/>
      <c r="F302" s="219" t="s">
        <v>282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72</v>
      </c>
    </row>
    <row r="303" s="31" customFormat="true" ht="16.5" hidden="false" customHeight="true" outlineLevel="0" collapsed="false">
      <c r="A303" s="24"/>
      <c r="B303" s="25"/>
      <c r="C303" s="237" t="s">
        <v>973</v>
      </c>
      <c r="D303" s="237" t="s">
        <v>228</v>
      </c>
      <c r="E303" s="238" t="s">
        <v>2828</v>
      </c>
      <c r="F303" s="239" t="s">
        <v>2829</v>
      </c>
      <c r="G303" s="240" t="s">
        <v>1844</v>
      </c>
      <c r="H303" s="241" t="n">
        <v>72</v>
      </c>
      <c r="I303" s="242"/>
      <c r="J303" s="243" t="n">
        <f aca="false">ROUND(I303*H303,2)</f>
        <v>0</v>
      </c>
      <c r="K303" s="239"/>
      <c r="L303" s="244"/>
      <c r="M303" s="245"/>
      <c r="N303" s="246" t="s">
        <v>43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03</v>
      </c>
      <c r="AT303" s="216" t="s">
        <v>228</v>
      </c>
      <c r="AU303" s="216" t="s">
        <v>72</v>
      </c>
      <c r="AY303" s="3" t="s">
        <v>14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178</v>
      </c>
      <c r="BM303" s="216" t="s">
        <v>1514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8</v>
      </c>
      <c r="E304" s="26"/>
      <c r="F304" s="219" t="s">
        <v>2829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72</v>
      </c>
    </row>
    <row r="305" s="31" customFormat="true" ht="16.5" hidden="false" customHeight="true" outlineLevel="0" collapsed="false">
      <c r="A305" s="24"/>
      <c r="B305" s="25"/>
      <c r="C305" s="237" t="s">
        <v>979</v>
      </c>
      <c r="D305" s="237" t="s">
        <v>228</v>
      </c>
      <c r="E305" s="238" t="s">
        <v>2830</v>
      </c>
      <c r="F305" s="239" t="s">
        <v>2831</v>
      </c>
      <c r="G305" s="240" t="s">
        <v>1844</v>
      </c>
      <c r="H305" s="241" t="n">
        <v>4</v>
      </c>
      <c r="I305" s="242"/>
      <c r="J305" s="243" t="n">
        <f aca="false">ROUND(I305*H305,2)</f>
        <v>0</v>
      </c>
      <c r="K305" s="239"/>
      <c r="L305" s="244"/>
      <c r="M305" s="245"/>
      <c r="N305" s="246" t="s">
        <v>43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03</v>
      </c>
      <c r="AT305" s="216" t="s">
        <v>228</v>
      </c>
      <c r="AU305" s="216" t="s">
        <v>72</v>
      </c>
      <c r="AY305" s="3" t="s">
        <v>14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178</v>
      </c>
      <c r="BM305" s="216" t="s">
        <v>1522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8</v>
      </c>
      <c r="E306" s="26"/>
      <c r="F306" s="219" t="s">
        <v>283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72</v>
      </c>
    </row>
    <row r="307" s="31" customFormat="true" ht="16.5" hidden="false" customHeight="true" outlineLevel="0" collapsed="false">
      <c r="A307" s="24"/>
      <c r="B307" s="25"/>
      <c r="C307" s="237" t="s">
        <v>985</v>
      </c>
      <c r="D307" s="237" t="s">
        <v>228</v>
      </c>
      <c r="E307" s="238" t="s">
        <v>2832</v>
      </c>
      <c r="F307" s="239" t="s">
        <v>2833</v>
      </c>
      <c r="G307" s="240" t="s">
        <v>2718</v>
      </c>
      <c r="H307" s="241" t="n">
        <v>1</v>
      </c>
      <c r="I307" s="242"/>
      <c r="J307" s="243" t="n">
        <f aca="false">ROUND(I307*H307,2)</f>
        <v>0</v>
      </c>
      <c r="K307" s="239"/>
      <c r="L307" s="244"/>
      <c r="M307" s="245"/>
      <c r="N307" s="246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03</v>
      </c>
      <c r="AT307" s="216" t="s">
        <v>228</v>
      </c>
      <c r="AU307" s="216" t="s">
        <v>72</v>
      </c>
      <c r="AY307" s="3" t="s">
        <v>14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78</v>
      </c>
      <c r="BM307" s="216" t="s">
        <v>153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8</v>
      </c>
      <c r="E308" s="26"/>
      <c r="F308" s="219" t="s">
        <v>2833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72</v>
      </c>
    </row>
    <row r="309" s="31" customFormat="true" ht="16.5" hidden="false" customHeight="true" outlineLevel="0" collapsed="false">
      <c r="A309" s="24"/>
      <c r="B309" s="25"/>
      <c r="C309" s="237" t="s">
        <v>989</v>
      </c>
      <c r="D309" s="237" t="s">
        <v>228</v>
      </c>
      <c r="E309" s="238" t="s">
        <v>2834</v>
      </c>
      <c r="F309" s="239" t="s">
        <v>2835</v>
      </c>
      <c r="G309" s="240" t="s">
        <v>1844</v>
      </c>
      <c r="H309" s="241" t="n">
        <v>40</v>
      </c>
      <c r="I309" s="242"/>
      <c r="J309" s="243" t="n">
        <f aca="false">ROUND(I309*H309,2)</f>
        <v>0</v>
      </c>
      <c r="K309" s="239"/>
      <c r="L309" s="244"/>
      <c r="M309" s="245"/>
      <c r="N309" s="246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03</v>
      </c>
      <c r="AT309" s="216" t="s">
        <v>228</v>
      </c>
      <c r="AU309" s="216" t="s">
        <v>72</v>
      </c>
      <c r="AY309" s="3" t="s">
        <v>14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0</v>
      </c>
      <c r="BK309" s="217" t="n">
        <f aca="false">ROUND(I309*H309,2)</f>
        <v>0</v>
      </c>
      <c r="BL309" s="3" t="s">
        <v>178</v>
      </c>
      <c r="BM309" s="216" t="s">
        <v>1538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8</v>
      </c>
      <c r="E310" s="26"/>
      <c r="F310" s="219" t="s">
        <v>2835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72</v>
      </c>
    </row>
    <row r="311" s="31" customFormat="true" ht="16.5" hidden="false" customHeight="true" outlineLevel="0" collapsed="false">
      <c r="A311" s="24"/>
      <c r="B311" s="25"/>
      <c r="C311" s="237" t="s">
        <v>995</v>
      </c>
      <c r="D311" s="237" t="s">
        <v>228</v>
      </c>
      <c r="E311" s="238" t="s">
        <v>2836</v>
      </c>
      <c r="F311" s="239" t="s">
        <v>2837</v>
      </c>
      <c r="G311" s="240" t="s">
        <v>1844</v>
      </c>
      <c r="H311" s="241" t="n">
        <v>8</v>
      </c>
      <c r="I311" s="242"/>
      <c r="J311" s="243" t="n">
        <f aca="false">ROUND(I311*H311,2)</f>
        <v>0</v>
      </c>
      <c r="K311" s="239"/>
      <c r="L311" s="244"/>
      <c r="M311" s="245"/>
      <c r="N311" s="246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03</v>
      </c>
      <c r="AT311" s="216" t="s">
        <v>228</v>
      </c>
      <c r="AU311" s="216" t="s">
        <v>72</v>
      </c>
      <c r="AY311" s="3" t="s">
        <v>14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0</v>
      </c>
      <c r="BK311" s="217" t="n">
        <f aca="false">ROUND(I311*H311,2)</f>
        <v>0</v>
      </c>
      <c r="BL311" s="3" t="s">
        <v>178</v>
      </c>
      <c r="BM311" s="216" t="s">
        <v>1548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8</v>
      </c>
      <c r="E312" s="26"/>
      <c r="F312" s="219" t="s">
        <v>2837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72</v>
      </c>
    </row>
    <row r="313" s="31" customFormat="true" ht="16.5" hidden="false" customHeight="true" outlineLevel="0" collapsed="false">
      <c r="A313" s="24"/>
      <c r="B313" s="25"/>
      <c r="C313" s="237" t="s">
        <v>999</v>
      </c>
      <c r="D313" s="237" t="s">
        <v>228</v>
      </c>
      <c r="E313" s="238" t="s">
        <v>2838</v>
      </c>
      <c r="F313" s="239" t="s">
        <v>2839</v>
      </c>
      <c r="G313" s="240" t="s">
        <v>2718</v>
      </c>
      <c r="H313" s="241" t="n">
        <v>1</v>
      </c>
      <c r="I313" s="242"/>
      <c r="J313" s="243" t="n">
        <f aca="false">ROUND(I313*H313,2)</f>
        <v>0</v>
      </c>
      <c r="K313" s="239"/>
      <c r="L313" s="244"/>
      <c r="M313" s="245"/>
      <c r="N313" s="246" t="s">
        <v>43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03</v>
      </c>
      <c r="AT313" s="216" t="s">
        <v>228</v>
      </c>
      <c r="AU313" s="216" t="s">
        <v>72</v>
      </c>
      <c r="AY313" s="3" t="s">
        <v>149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178</v>
      </c>
      <c r="BM313" s="216" t="s">
        <v>1556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8</v>
      </c>
      <c r="E314" s="26"/>
      <c r="F314" s="219" t="s">
        <v>2839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72</v>
      </c>
    </row>
    <row r="315" s="31" customFormat="true" ht="12.8" hidden="false" customHeight="false" outlineLevel="0" collapsed="false">
      <c r="A315" s="24"/>
      <c r="B315" s="25"/>
      <c r="C315" s="26"/>
      <c r="D315" s="218" t="s">
        <v>259</v>
      </c>
      <c r="E315" s="26"/>
      <c r="F315" s="247" t="s">
        <v>2840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59</v>
      </c>
      <c r="AU315" s="3" t="s">
        <v>72</v>
      </c>
    </row>
    <row r="316" s="31" customFormat="true" ht="16.5" hidden="false" customHeight="true" outlineLevel="0" collapsed="false">
      <c r="A316" s="24"/>
      <c r="B316" s="25"/>
      <c r="C316" s="237" t="s">
        <v>1005</v>
      </c>
      <c r="D316" s="237" t="s">
        <v>228</v>
      </c>
      <c r="E316" s="238" t="s">
        <v>2841</v>
      </c>
      <c r="F316" s="239" t="s">
        <v>2842</v>
      </c>
      <c r="G316" s="240" t="s">
        <v>2063</v>
      </c>
      <c r="H316" s="241" t="n">
        <v>1</v>
      </c>
      <c r="I316" s="242"/>
      <c r="J316" s="243" t="n">
        <f aca="false">ROUND(I316*H316,2)</f>
        <v>0</v>
      </c>
      <c r="K316" s="239"/>
      <c r="L316" s="244"/>
      <c r="M316" s="245"/>
      <c r="N316" s="246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03</v>
      </c>
      <c r="AT316" s="216" t="s">
        <v>228</v>
      </c>
      <c r="AU316" s="216" t="s">
        <v>72</v>
      </c>
      <c r="AY316" s="3" t="s">
        <v>14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178</v>
      </c>
      <c r="BM316" s="216" t="s">
        <v>1566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8</v>
      </c>
      <c r="E317" s="26"/>
      <c r="F317" s="219" t="s">
        <v>284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72</v>
      </c>
    </row>
    <row r="318" s="31" customFormat="true" ht="16.5" hidden="false" customHeight="true" outlineLevel="0" collapsed="false">
      <c r="A318" s="24"/>
      <c r="B318" s="25"/>
      <c r="C318" s="237" t="s">
        <v>1011</v>
      </c>
      <c r="D318" s="237" t="s">
        <v>228</v>
      </c>
      <c r="E318" s="238" t="s">
        <v>2843</v>
      </c>
      <c r="F318" s="239" t="s">
        <v>2844</v>
      </c>
      <c r="G318" s="240" t="s">
        <v>2063</v>
      </c>
      <c r="H318" s="241" t="n">
        <v>3</v>
      </c>
      <c r="I318" s="242"/>
      <c r="J318" s="243" t="n">
        <f aca="false">ROUND(I318*H318,2)</f>
        <v>0</v>
      </c>
      <c r="K318" s="239"/>
      <c r="L318" s="244"/>
      <c r="M318" s="245"/>
      <c r="N318" s="246" t="s">
        <v>43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03</v>
      </c>
      <c r="AT318" s="216" t="s">
        <v>228</v>
      </c>
      <c r="AU318" s="216" t="s">
        <v>72</v>
      </c>
      <c r="AY318" s="3" t="s">
        <v>149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0</v>
      </c>
      <c r="BL318" s="3" t="s">
        <v>178</v>
      </c>
      <c r="BM318" s="216" t="s">
        <v>1574</v>
      </c>
    </row>
    <row r="319" s="31" customFormat="true" ht="12.8" hidden="false" customHeight="false" outlineLevel="0" collapsed="false">
      <c r="A319" s="24"/>
      <c r="B319" s="25"/>
      <c r="C319" s="26"/>
      <c r="D319" s="218" t="s">
        <v>158</v>
      </c>
      <c r="E319" s="26"/>
      <c r="F319" s="219" t="s">
        <v>2844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72</v>
      </c>
    </row>
    <row r="320" s="31" customFormat="true" ht="16.5" hidden="false" customHeight="true" outlineLevel="0" collapsed="false">
      <c r="A320" s="24"/>
      <c r="B320" s="25"/>
      <c r="C320" s="237" t="s">
        <v>1017</v>
      </c>
      <c r="D320" s="237" t="s">
        <v>228</v>
      </c>
      <c r="E320" s="238" t="s">
        <v>2845</v>
      </c>
      <c r="F320" s="239" t="s">
        <v>2846</v>
      </c>
      <c r="G320" s="240" t="s">
        <v>2063</v>
      </c>
      <c r="H320" s="241" t="n">
        <v>1</v>
      </c>
      <c r="I320" s="242"/>
      <c r="J320" s="243" t="n">
        <f aca="false">ROUND(I320*H320,2)</f>
        <v>0</v>
      </c>
      <c r="K320" s="239"/>
      <c r="L320" s="244"/>
      <c r="M320" s="245"/>
      <c r="N320" s="246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03</v>
      </c>
      <c r="AT320" s="216" t="s">
        <v>228</v>
      </c>
      <c r="AU320" s="216" t="s">
        <v>72</v>
      </c>
      <c r="AY320" s="3" t="s">
        <v>14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78</v>
      </c>
      <c r="BM320" s="216" t="s">
        <v>1583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8</v>
      </c>
      <c r="E321" s="26"/>
      <c r="F321" s="219" t="s">
        <v>284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72</v>
      </c>
    </row>
    <row r="322" s="31" customFormat="true" ht="16.5" hidden="false" customHeight="true" outlineLevel="0" collapsed="false">
      <c r="A322" s="24"/>
      <c r="B322" s="25"/>
      <c r="C322" s="237" t="s">
        <v>1023</v>
      </c>
      <c r="D322" s="237" t="s">
        <v>228</v>
      </c>
      <c r="E322" s="238" t="s">
        <v>2847</v>
      </c>
      <c r="F322" s="239" t="s">
        <v>2848</v>
      </c>
      <c r="G322" s="240" t="s">
        <v>215</v>
      </c>
      <c r="H322" s="241" t="n">
        <v>15</v>
      </c>
      <c r="I322" s="242"/>
      <c r="J322" s="243" t="n">
        <f aca="false">ROUND(I322*H322,2)</f>
        <v>0</v>
      </c>
      <c r="K322" s="239"/>
      <c r="L322" s="244"/>
      <c r="M322" s="245"/>
      <c r="N322" s="246" t="s">
        <v>43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03</v>
      </c>
      <c r="AT322" s="216" t="s">
        <v>228</v>
      </c>
      <c r="AU322" s="216" t="s">
        <v>72</v>
      </c>
      <c r="AY322" s="3" t="s">
        <v>14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0</v>
      </c>
      <c r="BK322" s="217" t="n">
        <f aca="false">ROUND(I322*H322,2)</f>
        <v>0</v>
      </c>
      <c r="BL322" s="3" t="s">
        <v>178</v>
      </c>
      <c r="BM322" s="216" t="s">
        <v>1593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8</v>
      </c>
      <c r="E323" s="26"/>
      <c r="F323" s="219" t="s">
        <v>2848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72</v>
      </c>
    </row>
    <row r="324" s="31" customFormat="true" ht="16.5" hidden="false" customHeight="true" outlineLevel="0" collapsed="false">
      <c r="A324" s="24"/>
      <c r="B324" s="25"/>
      <c r="C324" s="237" t="s">
        <v>1030</v>
      </c>
      <c r="D324" s="237" t="s">
        <v>228</v>
      </c>
      <c r="E324" s="238" t="s">
        <v>2849</v>
      </c>
      <c r="F324" s="239" t="s">
        <v>2850</v>
      </c>
      <c r="G324" s="240" t="s">
        <v>2063</v>
      </c>
      <c r="H324" s="241" t="n">
        <v>2</v>
      </c>
      <c r="I324" s="242"/>
      <c r="J324" s="243" t="n">
        <f aca="false">ROUND(I324*H324,2)</f>
        <v>0</v>
      </c>
      <c r="K324" s="239"/>
      <c r="L324" s="244"/>
      <c r="M324" s="245"/>
      <c r="N324" s="246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03</v>
      </c>
      <c r="AT324" s="216" t="s">
        <v>228</v>
      </c>
      <c r="AU324" s="216" t="s">
        <v>72</v>
      </c>
      <c r="AY324" s="3" t="s">
        <v>14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78</v>
      </c>
      <c r="BM324" s="216" t="s">
        <v>1602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8</v>
      </c>
      <c r="E325" s="26"/>
      <c r="F325" s="219" t="s">
        <v>2850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72</v>
      </c>
    </row>
    <row r="326" s="31" customFormat="true" ht="16.5" hidden="false" customHeight="true" outlineLevel="0" collapsed="false">
      <c r="A326" s="24"/>
      <c r="B326" s="25"/>
      <c r="C326" s="237" t="s">
        <v>1036</v>
      </c>
      <c r="D326" s="237" t="s">
        <v>228</v>
      </c>
      <c r="E326" s="238" t="s">
        <v>2851</v>
      </c>
      <c r="F326" s="239" t="s">
        <v>2852</v>
      </c>
      <c r="G326" s="240" t="s">
        <v>2063</v>
      </c>
      <c r="H326" s="241" t="n">
        <v>4</v>
      </c>
      <c r="I326" s="242"/>
      <c r="J326" s="243" t="n">
        <f aca="false">ROUND(I326*H326,2)</f>
        <v>0</v>
      </c>
      <c r="K326" s="239"/>
      <c r="L326" s="244"/>
      <c r="M326" s="245"/>
      <c r="N326" s="246" t="s">
        <v>43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03</v>
      </c>
      <c r="AT326" s="216" t="s">
        <v>228</v>
      </c>
      <c r="AU326" s="216" t="s">
        <v>72</v>
      </c>
      <c r="AY326" s="3" t="s">
        <v>14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78</v>
      </c>
      <c r="BM326" s="216" t="s">
        <v>1609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8</v>
      </c>
      <c r="E327" s="26"/>
      <c r="F327" s="219" t="s">
        <v>285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72</v>
      </c>
    </row>
    <row r="328" s="31" customFormat="true" ht="16.5" hidden="false" customHeight="true" outlineLevel="0" collapsed="false">
      <c r="A328" s="24"/>
      <c r="B328" s="25"/>
      <c r="C328" s="237" t="s">
        <v>1042</v>
      </c>
      <c r="D328" s="237" t="s">
        <v>228</v>
      </c>
      <c r="E328" s="238" t="s">
        <v>2853</v>
      </c>
      <c r="F328" s="239" t="s">
        <v>2854</v>
      </c>
      <c r="G328" s="240" t="s">
        <v>2063</v>
      </c>
      <c r="H328" s="241" t="n">
        <v>1</v>
      </c>
      <c r="I328" s="242"/>
      <c r="J328" s="243" t="n">
        <f aca="false">ROUND(I328*H328,2)</f>
        <v>0</v>
      </c>
      <c r="K328" s="239"/>
      <c r="L328" s="244"/>
      <c r="M328" s="245"/>
      <c r="N328" s="246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03</v>
      </c>
      <c r="AT328" s="216" t="s">
        <v>228</v>
      </c>
      <c r="AU328" s="216" t="s">
        <v>72</v>
      </c>
      <c r="AY328" s="3" t="s">
        <v>14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78</v>
      </c>
      <c r="BM328" s="216" t="s">
        <v>1619</v>
      </c>
    </row>
    <row r="329" s="31" customFormat="true" ht="12.8" hidden="false" customHeight="false" outlineLevel="0" collapsed="false">
      <c r="A329" s="24"/>
      <c r="B329" s="25"/>
      <c r="C329" s="26"/>
      <c r="D329" s="218" t="s">
        <v>158</v>
      </c>
      <c r="E329" s="26"/>
      <c r="F329" s="219" t="s">
        <v>2854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8</v>
      </c>
      <c r="AU329" s="3" t="s">
        <v>72</v>
      </c>
    </row>
    <row r="330" s="31" customFormat="true" ht="16.5" hidden="false" customHeight="true" outlineLevel="0" collapsed="false">
      <c r="A330" s="24"/>
      <c r="B330" s="25"/>
      <c r="C330" s="237" t="s">
        <v>1047</v>
      </c>
      <c r="D330" s="237" t="s">
        <v>228</v>
      </c>
      <c r="E330" s="238" t="s">
        <v>2855</v>
      </c>
      <c r="F330" s="239" t="s">
        <v>2856</v>
      </c>
      <c r="G330" s="240" t="s">
        <v>2063</v>
      </c>
      <c r="H330" s="241" t="n">
        <v>1</v>
      </c>
      <c r="I330" s="242"/>
      <c r="J330" s="243" t="n">
        <f aca="false">ROUND(I330*H330,2)</f>
        <v>0</v>
      </c>
      <c r="K330" s="239"/>
      <c r="L330" s="244"/>
      <c r="M330" s="245"/>
      <c r="N330" s="246" t="s">
        <v>43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03</v>
      </c>
      <c r="AT330" s="216" t="s">
        <v>228</v>
      </c>
      <c r="AU330" s="216" t="s">
        <v>72</v>
      </c>
      <c r="AY330" s="3" t="s">
        <v>14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0</v>
      </c>
      <c r="BK330" s="217" t="n">
        <f aca="false">ROUND(I330*H330,2)</f>
        <v>0</v>
      </c>
      <c r="BL330" s="3" t="s">
        <v>178</v>
      </c>
      <c r="BM330" s="216" t="s">
        <v>1629</v>
      </c>
    </row>
    <row r="331" s="31" customFormat="true" ht="12.8" hidden="false" customHeight="false" outlineLevel="0" collapsed="false">
      <c r="A331" s="24"/>
      <c r="B331" s="25"/>
      <c r="C331" s="26"/>
      <c r="D331" s="218" t="s">
        <v>158</v>
      </c>
      <c r="E331" s="26"/>
      <c r="F331" s="219" t="s">
        <v>285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72</v>
      </c>
    </row>
    <row r="332" s="31" customFormat="true" ht="16.5" hidden="false" customHeight="true" outlineLevel="0" collapsed="false">
      <c r="A332" s="24"/>
      <c r="B332" s="25"/>
      <c r="C332" s="237" t="s">
        <v>1053</v>
      </c>
      <c r="D332" s="237" t="s">
        <v>228</v>
      </c>
      <c r="E332" s="238" t="s">
        <v>2857</v>
      </c>
      <c r="F332" s="239" t="s">
        <v>2858</v>
      </c>
      <c r="G332" s="240" t="s">
        <v>2063</v>
      </c>
      <c r="H332" s="241" t="n">
        <v>5</v>
      </c>
      <c r="I332" s="242"/>
      <c r="J332" s="243" t="n">
        <f aca="false">ROUND(I332*H332,2)</f>
        <v>0</v>
      </c>
      <c r="K332" s="239"/>
      <c r="L332" s="244"/>
      <c r="M332" s="245"/>
      <c r="N332" s="246" t="s">
        <v>43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03</v>
      </c>
      <c r="AT332" s="216" t="s">
        <v>228</v>
      </c>
      <c r="AU332" s="216" t="s">
        <v>72</v>
      </c>
      <c r="AY332" s="3" t="s">
        <v>14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178</v>
      </c>
      <c r="BM332" s="216" t="s">
        <v>1639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8</v>
      </c>
      <c r="E333" s="26"/>
      <c r="F333" s="219" t="s">
        <v>285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8</v>
      </c>
      <c r="AU333" s="3" t="s">
        <v>72</v>
      </c>
    </row>
    <row r="334" s="31" customFormat="true" ht="16.5" hidden="false" customHeight="true" outlineLevel="0" collapsed="false">
      <c r="A334" s="24"/>
      <c r="B334" s="25"/>
      <c r="C334" s="237" t="s">
        <v>1055</v>
      </c>
      <c r="D334" s="237" t="s">
        <v>228</v>
      </c>
      <c r="E334" s="238" t="s">
        <v>2859</v>
      </c>
      <c r="F334" s="239" t="s">
        <v>2860</v>
      </c>
      <c r="G334" s="240" t="s">
        <v>2063</v>
      </c>
      <c r="H334" s="241" t="n">
        <v>1</v>
      </c>
      <c r="I334" s="242"/>
      <c r="J334" s="243" t="n">
        <f aca="false">ROUND(I334*H334,2)</f>
        <v>0</v>
      </c>
      <c r="K334" s="239"/>
      <c r="L334" s="244"/>
      <c r="M334" s="245"/>
      <c r="N334" s="246" t="s">
        <v>43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03</v>
      </c>
      <c r="AT334" s="216" t="s">
        <v>228</v>
      </c>
      <c r="AU334" s="216" t="s">
        <v>72</v>
      </c>
      <c r="AY334" s="3" t="s">
        <v>14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178</v>
      </c>
      <c r="BM334" s="216" t="s">
        <v>1648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8</v>
      </c>
      <c r="E335" s="26"/>
      <c r="F335" s="219" t="s">
        <v>286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72</v>
      </c>
    </row>
    <row r="336" s="31" customFormat="true" ht="16.5" hidden="false" customHeight="true" outlineLevel="0" collapsed="false">
      <c r="A336" s="24"/>
      <c r="B336" s="25"/>
      <c r="C336" s="237" t="s">
        <v>1061</v>
      </c>
      <c r="D336" s="237" t="s">
        <v>228</v>
      </c>
      <c r="E336" s="238" t="s">
        <v>2861</v>
      </c>
      <c r="F336" s="239" t="s">
        <v>2791</v>
      </c>
      <c r="G336" s="240" t="s">
        <v>215</v>
      </c>
      <c r="H336" s="241" t="n">
        <v>3</v>
      </c>
      <c r="I336" s="242"/>
      <c r="J336" s="243" t="n">
        <f aca="false">ROUND(I336*H336,2)</f>
        <v>0</v>
      </c>
      <c r="K336" s="239"/>
      <c r="L336" s="244"/>
      <c r="M336" s="245"/>
      <c r="N336" s="246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03</v>
      </c>
      <c r="AT336" s="216" t="s">
        <v>228</v>
      </c>
      <c r="AU336" s="216" t="s">
        <v>72</v>
      </c>
      <c r="AY336" s="3" t="s">
        <v>14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178</v>
      </c>
      <c r="BM336" s="216" t="s">
        <v>1658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2791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72</v>
      </c>
    </row>
    <row r="338" s="31" customFormat="true" ht="16.5" hidden="false" customHeight="true" outlineLevel="0" collapsed="false">
      <c r="A338" s="24"/>
      <c r="B338" s="25"/>
      <c r="C338" s="237" t="s">
        <v>1068</v>
      </c>
      <c r="D338" s="237" t="s">
        <v>228</v>
      </c>
      <c r="E338" s="238" t="s">
        <v>2862</v>
      </c>
      <c r="F338" s="239" t="s">
        <v>2863</v>
      </c>
      <c r="G338" s="240" t="s">
        <v>215</v>
      </c>
      <c r="H338" s="241" t="n">
        <v>15</v>
      </c>
      <c r="I338" s="242"/>
      <c r="J338" s="243" t="n">
        <f aca="false">ROUND(I338*H338,2)</f>
        <v>0</v>
      </c>
      <c r="K338" s="239"/>
      <c r="L338" s="244"/>
      <c r="M338" s="245"/>
      <c r="N338" s="246" t="s">
        <v>43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03</v>
      </c>
      <c r="AT338" s="216" t="s">
        <v>228</v>
      </c>
      <c r="AU338" s="216" t="s">
        <v>72</v>
      </c>
      <c r="AY338" s="3" t="s">
        <v>14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178</v>
      </c>
      <c r="BM338" s="216" t="s">
        <v>1668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8</v>
      </c>
      <c r="E339" s="26"/>
      <c r="F339" s="219" t="s">
        <v>2863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72</v>
      </c>
    </row>
    <row r="340" s="31" customFormat="true" ht="16.5" hidden="false" customHeight="true" outlineLevel="0" collapsed="false">
      <c r="A340" s="24"/>
      <c r="B340" s="25"/>
      <c r="C340" s="237" t="s">
        <v>1075</v>
      </c>
      <c r="D340" s="237" t="s">
        <v>228</v>
      </c>
      <c r="E340" s="238" t="s">
        <v>2864</v>
      </c>
      <c r="F340" s="239" t="s">
        <v>2865</v>
      </c>
      <c r="G340" s="240" t="s">
        <v>215</v>
      </c>
      <c r="H340" s="241" t="n">
        <v>15</v>
      </c>
      <c r="I340" s="242"/>
      <c r="J340" s="243" t="n">
        <f aca="false">ROUND(I340*H340,2)</f>
        <v>0</v>
      </c>
      <c r="K340" s="239"/>
      <c r="L340" s="244"/>
      <c r="M340" s="245"/>
      <c r="N340" s="246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03</v>
      </c>
      <c r="AT340" s="216" t="s">
        <v>228</v>
      </c>
      <c r="AU340" s="216" t="s">
        <v>72</v>
      </c>
      <c r="AY340" s="3" t="s">
        <v>14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178</v>
      </c>
      <c r="BM340" s="216" t="s">
        <v>1678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8</v>
      </c>
      <c r="E341" s="26"/>
      <c r="F341" s="219" t="s">
        <v>2865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72</v>
      </c>
    </row>
    <row r="342" s="31" customFormat="true" ht="16.5" hidden="false" customHeight="true" outlineLevel="0" collapsed="false">
      <c r="A342" s="24"/>
      <c r="B342" s="25"/>
      <c r="C342" s="237" t="s">
        <v>389</v>
      </c>
      <c r="D342" s="237" t="s">
        <v>228</v>
      </c>
      <c r="E342" s="238" t="s">
        <v>2866</v>
      </c>
      <c r="F342" s="239" t="s">
        <v>2779</v>
      </c>
      <c r="G342" s="240" t="s">
        <v>215</v>
      </c>
      <c r="H342" s="241" t="n">
        <v>25</v>
      </c>
      <c r="I342" s="242"/>
      <c r="J342" s="243" t="n">
        <f aca="false">ROUND(I342*H342,2)</f>
        <v>0</v>
      </c>
      <c r="K342" s="239"/>
      <c r="L342" s="244"/>
      <c r="M342" s="245"/>
      <c r="N342" s="246" t="s">
        <v>43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03</v>
      </c>
      <c r="AT342" s="216" t="s">
        <v>228</v>
      </c>
      <c r="AU342" s="216" t="s">
        <v>72</v>
      </c>
      <c r="AY342" s="3" t="s">
        <v>14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0</v>
      </c>
      <c r="BL342" s="3" t="s">
        <v>178</v>
      </c>
      <c r="BM342" s="216" t="s">
        <v>1085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8</v>
      </c>
      <c r="E343" s="26"/>
      <c r="F343" s="219" t="s">
        <v>2779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8</v>
      </c>
      <c r="AU343" s="3" t="s">
        <v>72</v>
      </c>
    </row>
    <row r="344" s="31" customFormat="true" ht="16.5" hidden="false" customHeight="true" outlineLevel="0" collapsed="false">
      <c r="A344" s="24"/>
      <c r="B344" s="25"/>
      <c r="C344" s="237" t="s">
        <v>1087</v>
      </c>
      <c r="D344" s="237" t="s">
        <v>228</v>
      </c>
      <c r="E344" s="238" t="s">
        <v>2867</v>
      </c>
      <c r="F344" s="239" t="s">
        <v>2781</v>
      </c>
      <c r="G344" s="240" t="s">
        <v>215</v>
      </c>
      <c r="H344" s="241" t="n">
        <v>25</v>
      </c>
      <c r="I344" s="242"/>
      <c r="J344" s="243" t="n">
        <f aca="false">ROUND(I344*H344,2)</f>
        <v>0</v>
      </c>
      <c r="K344" s="239"/>
      <c r="L344" s="244"/>
      <c r="M344" s="245"/>
      <c r="N344" s="246" t="s">
        <v>43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03</v>
      </c>
      <c r="AT344" s="216" t="s">
        <v>228</v>
      </c>
      <c r="AU344" s="216" t="s">
        <v>72</v>
      </c>
      <c r="AY344" s="3" t="s">
        <v>14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178</v>
      </c>
      <c r="BM344" s="216" t="s">
        <v>1697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8</v>
      </c>
      <c r="E345" s="26"/>
      <c r="F345" s="219" t="s">
        <v>2781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72</v>
      </c>
    </row>
    <row r="346" s="31" customFormat="true" ht="16.5" hidden="false" customHeight="true" outlineLevel="0" collapsed="false">
      <c r="A346" s="24"/>
      <c r="B346" s="25"/>
      <c r="C346" s="237" t="s">
        <v>1093</v>
      </c>
      <c r="D346" s="237" t="s">
        <v>228</v>
      </c>
      <c r="E346" s="238" t="s">
        <v>2868</v>
      </c>
      <c r="F346" s="239" t="s">
        <v>2787</v>
      </c>
      <c r="G346" s="240" t="s">
        <v>215</v>
      </c>
      <c r="H346" s="241" t="n">
        <v>50</v>
      </c>
      <c r="I346" s="242"/>
      <c r="J346" s="243" t="n">
        <f aca="false">ROUND(I346*H346,2)</f>
        <v>0</v>
      </c>
      <c r="K346" s="239"/>
      <c r="L346" s="244"/>
      <c r="M346" s="245"/>
      <c r="N346" s="246" t="s">
        <v>43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03</v>
      </c>
      <c r="AT346" s="216" t="s">
        <v>228</v>
      </c>
      <c r="AU346" s="216" t="s">
        <v>72</v>
      </c>
      <c r="AY346" s="3" t="s">
        <v>149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178</v>
      </c>
      <c r="BM346" s="216" t="s">
        <v>1707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8</v>
      </c>
      <c r="E347" s="26"/>
      <c r="F347" s="219" t="s">
        <v>278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72</v>
      </c>
    </row>
    <row r="348" s="31" customFormat="true" ht="16.5" hidden="false" customHeight="true" outlineLevel="0" collapsed="false">
      <c r="A348" s="24"/>
      <c r="B348" s="25"/>
      <c r="C348" s="237" t="s">
        <v>1098</v>
      </c>
      <c r="D348" s="237" t="s">
        <v>228</v>
      </c>
      <c r="E348" s="238" t="s">
        <v>2869</v>
      </c>
      <c r="F348" s="239" t="s">
        <v>2833</v>
      </c>
      <c r="G348" s="240" t="s">
        <v>2718</v>
      </c>
      <c r="H348" s="241" t="n">
        <v>1</v>
      </c>
      <c r="I348" s="242"/>
      <c r="J348" s="243" t="n">
        <f aca="false">ROUND(I348*H348,2)</f>
        <v>0</v>
      </c>
      <c r="K348" s="239"/>
      <c r="L348" s="244"/>
      <c r="M348" s="245"/>
      <c r="N348" s="246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03</v>
      </c>
      <c r="AT348" s="216" t="s">
        <v>228</v>
      </c>
      <c r="AU348" s="216" t="s">
        <v>72</v>
      </c>
      <c r="AY348" s="3" t="s">
        <v>14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178</v>
      </c>
      <c r="BM348" s="216" t="s">
        <v>1717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2833</v>
      </c>
      <c r="G349" s="26"/>
      <c r="H349" s="26"/>
      <c r="I349" s="220"/>
      <c r="J349" s="26"/>
      <c r="K349" s="26"/>
      <c r="L349" s="30"/>
      <c r="M349" s="248"/>
      <c r="N349" s="249"/>
      <c r="O349" s="250"/>
      <c r="P349" s="250"/>
      <c r="Q349" s="250"/>
      <c r="R349" s="250"/>
      <c r="S349" s="250"/>
      <c r="T349" s="251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72</v>
      </c>
    </row>
    <row r="350" s="31" customFormat="true" ht="6.95" hidden="false" customHeight="true" outlineLevel="0" collapsed="false">
      <c r="A350" s="24"/>
      <c r="B350" s="45"/>
      <c r="C350" s="46"/>
      <c r="D350" s="46"/>
      <c r="E350" s="46"/>
      <c r="F350" s="46"/>
      <c r="G350" s="46"/>
      <c r="H350" s="46"/>
      <c r="I350" s="46"/>
      <c r="J350" s="46"/>
      <c r="K350" s="46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iOGJhP/qQZsK20hUnGDdwHPQYbrC3JynGsbyd3U/NaDi0nmB+2YvolNP/bnmji82JC80uo31HC7k4+omseo5Kg==" saltValue="dGyyOSY+mK/mfw2WbF1O3iCiXCCo4koTJyOhIwxgii/CwAmX3peyEkl8VDB2mmsgL5mcYaOZ0GOwy7UiMa3RVg==" spinCount="100000" sheet="true" password="cc35" objects="true" scenarios="true" formatColumns="false" formatRows="false" autoFilter="false"/>
  <autoFilter ref="C84:K3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1876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877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187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99)),  2)</f>
        <v>0</v>
      </c>
      <c r="G35" s="24"/>
      <c r="H35" s="24"/>
      <c r="I35" s="143" t="n">
        <v>0.21</v>
      </c>
      <c r="J35" s="142" t="n">
        <f aca="false">ROUND(((SUM(BE98:BE2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99)),  2)</f>
        <v>0</v>
      </c>
      <c r="G36" s="24"/>
      <c r="H36" s="24"/>
      <c r="I36" s="143" t="n">
        <v>0.12</v>
      </c>
      <c r="J36" s="142" t="n">
        <f aca="false">ROUND(((SUM(BF98:BF2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9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2 - PS371 - Úprava vnitřní technologie - MaR a elek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Process Automation Solutions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Process Automation Solutions s.r.o.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871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872</v>
      </c>
      <c r="E65" s="167"/>
      <c r="F65" s="167"/>
      <c r="G65" s="167"/>
      <c r="H65" s="167"/>
      <c r="I65" s="167"/>
      <c r="J65" s="168" t="n">
        <f aca="false">J13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2873</v>
      </c>
      <c r="E66" s="167"/>
      <c r="F66" s="167"/>
      <c r="G66" s="167"/>
      <c r="H66" s="167"/>
      <c r="I66" s="167"/>
      <c r="J66" s="168" t="n">
        <f aca="false">J155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874</v>
      </c>
      <c r="E67" s="167"/>
      <c r="F67" s="167"/>
      <c r="G67" s="167"/>
      <c r="H67" s="167"/>
      <c r="I67" s="167"/>
      <c r="J67" s="168" t="n">
        <f aca="false">J17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2875</v>
      </c>
      <c r="E68" s="167"/>
      <c r="F68" s="167"/>
      <c r="G68" s="167"/>
      <c r="H68" s="167"/>
      <c r="I68" s="167"/>
      <c r="J68" s="168" t="n">
        <f aca="false">J197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2876</v>
      </c>
      <c r="E69" s="167"/>
      <c r="F69" s="167"/>
      <c r="G69" s="167"/>
      <c r="H69" s="167"/>
      <c r="I69" s="167"/>
      <c r="J69" s="168" t="n">
        <f aca="false">J210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2877</v>
      </c>
      <c r="E70" s="167"/>
      <c r="F70" s="167"/>
      <c r="G70" s="167"/>
      <c r="H70" s="167"/>
      <c r="I70" s="167"/>
      <c r="J70" s="168" t="n">
        <f aca="false">J229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2878</v>
      </c>
      <c r="E71" s="167"/>
      <c r="F71" s="167"/>
      <c r="G71" s="167"/>
      <c r="H71" s="167"/>
      <c r="I71" s="167"/>
      <c r="J71" s="168" t="n">
        <f aca="false">J252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2879</v>
      </c>
      <c r="E72" s="167"/>
      <c r="F72" s="167"/>
      <c r="G72" s="167"/>
      <c r="H72" s="167"/>
      <c r="I72" s="167"/>
      <c r="J72" s="168" t="n">
        <f aca="false">J269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2880</v>
      </c>
      <c r="E73" s="167"/>
      <c r="F73" s="167"/>
      <c r="G73" s="167"/>
      <c r="H73" s="167"/>
      <c r="I73" s="167"/>
      <c r="J73" s="168" t="n">
        <f aca="false">J276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2881</v>
      </c>
      <c r="E74" s="167"/>
      <c r="F74" s="167"/>
      <c r="G74" s="167"/>
      <c r="H74" s="167"/>
      <c r="I74" s="167"/>
      <c r="J74" s="168" t="n">
        <f aca="false">J283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2882</v>
      </c>
      <c r="E75" s="167"/>
      <c r="F75" s="167"/>
      <c r="G75" s="167"/>
      <c r="H75" s="167"/>
      <c r="I75" s="167"/>
      <c r="J75" s="168" t="n">
        <f aca="false">J288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2883</v>
      </c>
      <c r="E76" s="167"/>
      <c r="F76" s="167"/>
      <c r="G76" s="167"/>
      <c r="H76" s="167"/>
      <c r="I76" s="167"/>
      <c r="J76" s="168" t="n">
        <f aca="false">J291</f>
        <v>0</v>
      </c>
      <c r="K76" s="165"/>
      <c r="L76" s="169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Revitalizace CZT Liberec - GreenNet III- D10 Úprava zdroje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7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482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483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D10.2.2 - PS371 - Úprava vnitřní technologie - MaR a elektro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Liberec</v>
      </c>
      <c r="G92" s="26"/>
      <c r="H92" s="26"/>
      <c r="I92" s="17" t="s">
        <v>22</v>
      </c>
      <c r="J92" s="156" t="str">
        <f aca="false">IF(J14="","",J14)</f>
        <v>21. 6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Teplárna Liberec, a.s.</v>
      </c>
      <c r="G94" s="26"/>
      <c r="H94" s="26"/>
      <c r="I94" s="17" t="s">
        <v>31</v>
      </c>
      <c r="J94" s="157" t="str">
        <f aca="false">E23</f>
        <v>Process Automation Solutions s.r.o.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Process Automation Solutions s.r.o.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5</v>
      </c>
      <c r="D97" s="179" t="s">
        <v>57</v>
      </c>
      <c r="E97" s="179" t="s">
        <v>53</v>
      </c>
      <c r="F97" s="179" t="s">
        <v>54</v>
      </c>
      <c r="G97" s="179" t="s">
        <v>136</v>
      </c>
      <c r="H97" s="179" t="s">
        <v>137</v>
      </c>
      <c r="I97" s="179" t="s">
        <v>138</v>
      </c>
      <c r="J97" s="179" t="s">
        <v>121</v>
      </c>
      <c r="K97" s="180" t="s">
        <v>139</v>
      </c>
      <c r="L97" s="181"/>
      <c r="M97" s="74"/>
      <c r="N97" s="75" t="s">
        <v>42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38+P155+P176+P197+P210+P229+P252+P269+P276+P283+P288+P291</f>
        <v>0</v>
      </c>
      <c r="Q98" s="78"/>
      <c r="R98" s="185" t="n">
        <f aca="false">R99+R138+R155+R176+R197+R210+R229+R252+R269+R276+R283+R288+R291</f>
        <v>0</v>
      </c>
      <c r="S98" s="78"/>
      <c r="T98" s="186" t="n">
        <f aca="false">T99+T138+T155+T176+T197+T210+T229+T252+T269+T276+T283+T288+T291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138+BK155+BK176+BK197+BK210+BK229+BK252+BK269+BK276+BK283+BK288+BK291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80</v>
      </c>
      <c r="F99" s="192" t="s">
        <v>2884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37)</f>
        <v>0</v>
      </c>
      <c r="Q99" s="197"/>
      <c r="R99" s="198" t="n">
        <f aca="false">SUM(R100:R137)</f>
        <v>0</v>
      </c>
      <c r="S99" s="197"/>
      <c r="T99" s="199" t="n">
        <f aca="false">SUM(T100:T137)</f>
        <v>0</v>
      </c>
      <c r="AR99" s="200" t="s">
        <v>80</v>
      </c>
      <c r="AT99" s="201" t="s">
        <v>71</v>
      </c>
      <c r="AU99" s="201" t="s">
        <v>72</v>
      </c>
      <c r="AY99" s="200" t="s">
        <v>149</v>
      </c>
      <c r="BK99" s="202" t="n">
        <f aca="false">SUM(BK100:BK137)</f>
        <v>0</v>
      </c>
    </row>
    <row r="100" s="31" customFormat="true" ht="37.8" hidden="false" customHeight="true" outlineLevel="0" collapsed="false">
      <c r="A100" s="24"/>
      <c r="B100" s="25"/>
      <c r="C100" s="205" t="s">
        <v>80</v>
      </c>
      <c r="D100" s="205" t="s">
        <v>152</v>
      </c>
      <c r="E100" s="206" t="s">
        <v>2885</v>
      </c>
      <c r="F100" s="207" t="s">
        <v>2886</v>
      </c>
      <c r="G100" s="208" t="s">
        <v>2063</v>
      </c>
      <c r="H100" s="209" t="n">
        <v>8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8</v>
      </c>
      <c r="AT100" s="216" t="s">
        <v>152</v>
      </c>
      <c r="AU100" s="216" t="s">
        <v>80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78</v>
      </c>
      <c r="BM100" s="216" t="s">
        <v>8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288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0</v>
      </c>
    </row>
    <row r="102" s="31" customFormat="true" ht="21.75" hidden="false" customHeight="true" outlineLevel="0" collapsed="false">
      <c r="A102" s="24"/>
      <c r="B102" s="25"/>
      <c r="C102" s="205" t="s">
        <v>82</v>
      </c>
      <c r="D102" s="205" t="s">
        <v>152</v>
      </c>
      <c r="E102" s="206" t="s">
        <v>2887</v>
      </c>
      <c r="F102" s="207" t="s">
        <v>2888</v>
      </c>
      <c r="G102" s="208" t="s">
        <v>2063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8</v>
      </c>
      <c r="AT102" s="216" t="s">
        <v>152</v>
      </c>
      <c r="AU102" s="216" t="s">
        <v>80</v>
      </c>
      <c r="AY102" s="3" t="s">
        <v>14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78</v>
      </c>
      <c r="BM102" s="216" t="s">
        <v>17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288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05" t="s">
        <v>170</v>
      </c>
      <c r="D104" s="205" t="s">
        <v>152</v>
      </c>
      <c r="E104" s="206" t="s">
        <v>2889</v>
      </c>
      <c r="F104" s="207" t="s">
        <v>2890</v>
      </c>
      <c r="G104" s="208" t="s">
        <v>2063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8</v>
      </c>
      <c r="AT104" s="216" t="s">
        <v>152</v>
      </c>
      <c r="AU104" s="216" t="s">
        <v>80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8</v>
      </c>
      <c r="BM104" s="216" t="s">
        <v>19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289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05" t="s">
        <v>178</v>
      </c>
      <c r="D106" s="205" t="s">
        <v>152</v>
      </c>
      <c r="E106" s="206" t="s">
        <v>2891</v>
      </c>
      <c r="F106" s="207" t="s">
        <v>2892</v>
      </c>
      <c r="G106" s="208" t="s">
        <v>2063</v>
      </c>
      <c r="H106" s="209" t="n">
        <v>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8</v>
      </c>
      <c r="AT106" s="216" t="s">
        <v>152</v>
      </c>
      <c r="AU106" s="216" t="s">
        <v>80</v>
      </c>
      <c r="AY106" s="3" t="s">
        <v>14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78</v>
      </c>
      <c r="BM106" s="216" t="s">
        <v>20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289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05" t="s">
        <v>185</v>
      </c>
      <c r="D108" s="205" t="s">
        <v>152</v>
      </c>
      <c r="E108" s="206" t="s">
        <v>2893</v>
      </c>
      <c r="F108" s="207" t="s">
        <v>2894</v>
      </c>
      <c r="G108" s="208" t="s">
        <v>2063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8</v>
      </c>
      <c r="AT108" s="216" t="s">
        <v>152</v>
      </c>
      <c r="AU108" s="216" t="s">
        <v>80</v>
      </c>
      <c r="AY108" s="3" t="s">
        <v>14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78</v>
      </c>
      <c r="BM108" s="216" t="s">
        <v>22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289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05" t="s">
        <v>191</v>
      </c>
      <c r="D110" s="205" t="s">
        <v>152</v>
      </c>
      <c r="E110" s="206" t="s">
        <v>2895</v>
      </c>
      <c r="F110" s="207" t="s">
        <v>2896</v>
      </c>
      <c r="G110" s="208" t="s">
        <v>2063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8</v>
      </c>
      <c r="AT110" s="216" t="s">
        <v>152</v>
      </c>
      <c r="AU110" s="216" t="s">
        <v>80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78</v>
      </c>
      <c r="BM110" s="216" t="s">
        <v>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289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05" t="s">
        <v>197</v>
      </c>
      <c r="D112" s="205" t="s">
        <v>152</v>
      </c>
      <c r="E112" s="206" t="s">
        <v>2897</v>
      </c>
      <c r="F112" s="207" t="s">
        <v>2898</v>
      </c>
      <c r="G112" s="208" t="s">
        <v>2063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8</v>
      </c>
      <c r="AT112" s="216" t="s">
        <v>152</v>
      </c>
      <c r="AU112" s="216" t="s">
        <v>80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78</v>
      </c>
      <c r="BM112" s="216" t="s">
        <v>24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289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203</v>
      </c>
      <c r="D114" s="205" t="s">
        <v>152</v>
      </c>
      <c r="E114" s="206" t="s">
        <v>2899</v>
      </c>
      <c r="F114" s="207" t="s">
        <v>2900</v>
      </c>
      <c r="G114" s="208" t="s">
        <v>206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8</v>
      </c>
      <c r="AT114" s="216" t="s">
        <v>152</v>
      </c>
      <c r="AU114" s="216" t="s">
        <v>80</v>
      </c>
      <c r="AY114" s="3" t="s">
        <v>14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78</v>
      </c>
      <c r="BM114" s="216" t="s">
        <v>21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290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05" t="s">
        <v>150</v>
      </c>
      <c r="D116" s="205" t="s">
        <v>152</v>
      </c>
      <c r="E116" s="206" t="s">
        <v>2901</v>
      </c>
      <c r="F116" s="207" t="s">
        <v>2902</v>
      </c>
      <c r="G116" s="208" t="s">
        <v>2063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8</v>
      </c>
      <c r="AT116" s="216" t="s">
        <v>152</v>
      </c>
      <c r="AU116" s="216" t="s">
        <v>80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8</v>
      </c>
      <c r="BM116" s="216" t="s">
        <v>27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290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5" t="s">
        <v>221</v>
      </c>
      <c r="D118" s="205" t="s">
        <v>152</v>
      </c>
      <c r="E118" s="206" t="s">
        <v>2903</v>
      </c>
      <c r="F118" s="207" t="s">
        <v>2904</v>
      </c>
      <c r="G118" s="208" t="s">
        <v>2063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8</v>
      </c>
      <c r="AT118" s="216" t="s">
        <v>152</v>
      </c>
      <c r="AU118" s="216" t="s">
        <v>80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78</v>
      </c>
      <c r="BM118" s="216" t="s">
        <v>28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290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227</v>
      </c>
      <c r="D120" s="205" t="s">
        <v>152</v>
      </c>
      <c r="E120" s="206" t="s">
        <v>2905</v>
      </c>
      <c r="F120" s="207" t="s">
        <v>2906</v>
      </c>
      <c r="G120" s="208" t="s">
        <v>2063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8</v>
      </c>
      <c r="AT120" s="216" t="s">
        <v>152</v>
      </c>
      <c r="AU120" s="216" t="s">
        <v>80</v>
      </c>
      <c r="AY120" s="3" t="s">
        <v>14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78</v>
      </c>
      <c r="BM120" s="216" t="s">
        <v>29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290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5" t="s">
        <v>8</v>
      </c>
      <c r="D122" s="205" t="s">
        <v>152</v>
      </c>
      <c r="E122" s="206" t="s">
        <v>2907</v>
      </c>
      <c r="F122" s="207" t="s">
        <v>2908</v>
      </c>
      <c r="G122" s="208" t="s">
        <v>2063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8</v>
      </c>
      <c r="AT122" s="216" t="s">
        <v>152</v>
      </c>
      <c r="AU122" s="216" t="s">
        <v>80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8</v>
      </c>
      <c r="BM122" s="216" t="s">
        <v>31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290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5" t="s">
        <v>240</v>
      </c>
      <c r="D124" s="205" t="s">
        <v>152</v>
      </c>
      <c r="E124" s="206" t="s">
        <v>2909</v>
      </c>
      <c r="F124" s="207" t="s">
        <v>2910</v>
      </c>
      <c r="G124" s="208" t="s">
        <v>206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8</v>
      </c>
      <c r="AT124" s="216" t="s">
        <v>152</v>
      </c>
      <c r="AU124" s="216" t="s">
        <v>80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78</v>
      </c>
      <c r="BM124" s="216" t="s">
        <v>32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291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5" t="s">
        <v>243</v>
      </c>
      <c r="D126" s="205" t="s">
        <v>152</v>
      </c>
      <c r="E126" s="206" t="s">
        <v>2911</v>
      </c>
      <c r="F126" s="207" t="s">
        <v>2912</v>
      </c>
      <c r="G126" s="208" t="s">
        <v>2063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8</v>
      </c>
      <c r="AT126" s="216" t="s">
        <v>152</v>
      </c>
      <c r="AU126" s="216" t="s">
        <v>80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78</v>
      </c>
      <c r="BM126" s="216" t="s">
        <v>33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29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5" t="s">
        <v>250</v>
      </c>
      <c r="D128" s="205" t="s">
        <v>152</v>
      </c>
      <c r="E128" s="206" t="s">
        <v>2913</v>
      </c>
      <c r="F128" s="207" t="s">
        <v>2914</v>
      </c>
      <c r="G128" s="208" t="s">
        <v>1865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8</v>
      </c>
      <c r="AT128" s="216" t="s">
        <v>152</v>
      </c>
      <c r="AU128" s="216" t="s">
        <v>80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78</v>
      </c>
      <c r="BM128" s="216" t="s">
        <v>34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291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5" t="s">
        <v>216</v>
      </c>
      <c r="D130" s="205" t="s">
        <v>152</v>
      </c>
      <c r="E130" s="206" t="s">
        <v>2915</v>
      </c>
      <c r="F130" s="207" t="s">
        <v>2916</v>
      </c>
      <c r="G130" s="208" t="s">
        <v>186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8</v>
      </c>
      <c r="AT130" s="216" t="s">
        <v>152</v>
      </c>
      <c r="AU130" s="216" t="s">
        <v>80</v>
      </c>
      <c r="AY130" s="3" t="s">
        <v>14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78</v>
      </c>
      <c r="BM130" s="216" t="s">
        <v>23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291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205" t="s">
        <v>263</v>
      </c>
      <c r="D132" s="205" t="s">
        <v>152</v>
      </c>
      <c r="E132" s="206" t="s">
        <v>2917</v>
      </c>
      <c r="F132" s="207" t="s">
        <v>2918</v>
      </c>
      <c r="G132" s="208" t="s">
        <v>186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8</v>
      </c>
      <c r="AT132" s="216" t="s">
        <v>152</v>
      </c>
      <c r="AU132" s="216" t="s">
        <v>80</v>
      </c>
      <c r="AY132" s="3" t="s">
        <v>14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78</v>
      </c>
      <c r="BM132" s="216" t="s">
        <v>365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291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05" t="s">
        <v>271</v>
      </c>
      <c r="D134" s="205" t="s">
        <v>152</v>
      </c>
      <c r="E134" s="206" t="s">
        <v>2919</v>
      </c>
      <c r="F134" s="207" t="s">
        <v>2920</v>
      </c>
      <c r="G134" s="208" t="s">
        <v>2063</v>
      </c>
      <c r="H134" s="209" t="n">
        <v>7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8</v>
      </c>
      <c r="AT134" s="216" t="s">
        <v>152</v>
      </c>
      <c r="AU134" s="216" t="s">
        <v>80</v>
      </c>
      <c r="AY134" s="3" t="s">
        <v>14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78</v>
      </c>
      <c r="BM134" s="216" t="s">
        <v>37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292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05" t="s">
        <v>277</v>
      </c>
      <c r="D136" s="205" t="s">
        <v>152</v>
      </c>
      <c r="E136" s="206" t="s">
        <v>2921</v>
      </c>
      <c r="F136" s="207" t="s">
        <v>2922</v>
      </c>
      <c r="G136" s="208" t="s">
        <v>2063</v>
      </c>
      <c r="H136" s="209" t="n">
        <v>7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8</v>
      </c>
      <c r="AT136" s="216" t="s">
        <v>152</v>
      </c>
      <c r="AU136" s="216" t="s">
        <v>80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78</v>
      </c>
      <c r="BM136" s="216" t="s">
        <v>39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292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0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82</v>
      </c>
      <c r="F138" s="192" t="s">
        <v>2923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54)</f>
        <v>0</v>
      </c>
      <c r="Q138" s="197"/>
      <c r="R138" s="198" t="n">
        <f aca="false">SUM(R139:R154)</f>
        <v>0</v>
      </c>
      <c r="S138" s="197"/>
      <c r="T138" s="199" t="n">
        <f aca="false">SUM(T139:T154)</f>
        <v>0</v>
      </c>
      <c r="AR138" s="200" t="s">
        <v>80</v>
      </c>
      <c r="AT138" s="201" t="s">
        <v>71</v>
      </c>
      <c r="AU138" s="201" t="s">
        <v>72</v>
      </c>
      <c r="AY138" s="200" t="s">
        <v>149</v>
      </c>
      <c r="BK138" s="202" t="n">
        <f aca="false">SUM(BK139:BK154)</f>
        <v>0</v>
      </c>
    </row>
    <row r="139" s="31" customFormat="true" ht="16.5" hidden="false" customHeight="true" outlineLevel="0" collapsed="false">
      <c r="A139" s="24"/>
      <c r="B139" s="25"/>
      <c r="C139" s="205" t="s">
        <v>286</v>
      </c>
      <c r="D139" s="205" t="s">
        <v>152</v>
      </c>
      <c r="E139" s="206" t="s">
        <v>2924</v>
      </c>
      <c r="F139" s="207" t="s">
        <v>2925</v>
      </c>
      <c r="G139" s="208" t="s">
        <v>215</v>
      </c>
      <c r="H139" s="209" t="n">
        <v>4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8</v>
      </c>
      <c r="AT139" s="216" t="s">
        <v>152</v>
      </c>
      <c r="AU139" s="216" t="s">
        <v>80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78</v>
      </c>
      <c r="BM139" s="216" t="s">
        <v>40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292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7</v>
      </c>
      <c r="D141" s="205" t="s">
        <v>152</v>
      </c>
      <c r="E141" s="206" t="s">
        <v>2926</v>
      </c>
      <c r="F141" s="207" t="s">
        <v>2927</v>
      </c>
      <c r="G141" s="208" t="s">
        <v>215</v>
      </c>
      <c r="H141" s="209" t="n">
        <v>4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8</v>
      </c>
      <c r="AT141" s="216" t="s">
        <v>152</v>
      </c>
      <c r="AU141" s="216" t="s">
        <v>80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78</v>
      </c>
      <c r="BM141" s="216" t="s">
        <v>41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292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5" t="s">
        <v>296</v>
      </c>
      <c r="D143" s="205" t="s">
        <v>152</v>
      </c>
      <c r="E143" s="206" t="s">
        <v>2928</v>
      </c>
      <c r="F143" s="207" t="s">
        <v>2929</v>
      </c>
      <c r="G143" s="208" t="s">
        <v>215</v>
      </c>
      <c r="H143" s="209" t="n">
        <v>4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8</v>
      </c>
      <c r="AT143" s="216" t="s">
        <v>152</v>
      </c>
      <c r="AU143" s="216" t="s">
        <v>80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78</v>
      </c>
      <c r="BM143" s="216" t="s">
        <v>42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29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5" t="s">
        <v>304</v>
      </c>
      <c r="D145" s="205" t="s">
        <v>152</v>
      </c>
      <c r="E145" s="206" t="s">
        <v>2930</v>
      </c>
      <c r="F145" s="207" t="s">
        <v>2931</v>
      </c>
      <c r="G145" s="208" t="s">
        <v>2063</v>
      </c>
      <c r="H145" s="209" t="n">
        <v>3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8</v>
      </c>
      <c r="AT145" s="216" t="s">
        <v>152</v>
      </c>
      <c r="AU145" s="216" t="s">
        <v>80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78</v>
      </c>
      <c r="BM145" s="216" t="s">
        <v>43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293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5" t="s">
        <v>310</v>
      </c>
      <c r="D147" s="205" t="s">
        <v>152</v>
      </c>
      <c r="E147" s="206" t="s">
        <v>2932</v>
      </c>
      <c r="F147" s="207" t="s">
        <v>2933</v>
      </c>
      <c r="G147" s="208" t="s">
        <v>2063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8</v>
      </c>
      <c r="AT147" s="216" t="s">
        <v>152</v>
      </c>
      <c r="AU147" s="216" t="s">
        <v>80</v>
      </c>
      <c r="AY147" s="3" t="s">
        <v>14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78</v>
      </c>
      <c r="BM147" s="216" t="s">
        <v>443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293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5" t="s">
        <v>316</v>
      </c>
      <c r="D149" s="205" t="s">
        <v>152</v>
      </c>
      <c r="E149" s="206" t="s">
        <v>2934</v>
      </c>
      <c r="F149" s="207" t="s">
        <v>2935</v>
      </c>
      <c r="G149" s="208" t="s">
        <v>2063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8</v>
      </c>
      <c r="AT149" s="216" t="s">
        <v>152</v>
      </c>
      <c r="AU149" s="216" t="s">
        <v>80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78</v>
      </c>
      <c r="BM149" s="216" t="s">
        <v>453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293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05" t="s">
        <v>320</v>
      </c>
      <c r="D151" s="205" t="s">
        <v>152</v>
      </c>
      <c r="E151" s="206" t="s">
        <v>2936</v>
      </c>
      <c r="F151" s="207" t="s">
        <v>2937</v>
      </c>
      <c r="G151" s="208" t="s">
        <v>2063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8</v>
      </c>
      <c r="AT151" s="216" t="s">
        <v>152</v>
      </c>
      <c r="AU151" s="216" t="s">
        <v>80</v>
      </c>
      <c r="AY151" s="3" t="s">
        <v>14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78</v>
      </c>
      <c r="BM151" s="216" t="s">
        <v>463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293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05" t="s">
        <v>325</v>
      </c>
      <c r="D153" s="205" t="s">
        <v>152</v>
      </c>
      <c r="E153" s="206" t="s">
        <v>2938</v>
      </c>
      <c r="F153" s="207" t="s">
        <v>2939</v>
      </c>
      <c r="G153" s="208" t="s">
        <v>2063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8</v>
      </c>
      <c r="AT153" s="216" t="s">
        <v>152</v>
      </c>
      <c r="AU153" s="216" t="s">
        <v>80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78</v>
      </c>
      <c r="BM153" s="216" t="s">
        <v>47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293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0</v>
      </c>
    </row>
    <row r="155" s="188" customFormat="true" ht="25.9" hidden="false" customHeight="true" outlineLevel="0" collapsed="false">
      <c r="B155" s="189"/>
      <c r="C155" s="190"/>
      <c r="D155" s="191" t="s">
        <v>71</v>
      </c>
      <c r="E155" s="192" t="s">
        <v>170</v>
      </c>
      <c r="F155" s="192" t="s">
        <v>2940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75)</f>
        <v>0</v>
      </c>
      <c r="Q155" s="197"/>
      <c r="R155" s="198" t="n">
        <f aca="false">SUM(R156:R175)</f>
        <v>0</v>
      </c>
      <c r="S155" s="197"/>
      <c r="T155" s="199" t="n">
        <f aca="false">SUM(T156:T175)</f>
        <v>0</v>
      </c>
      <c r="AR155" s="200" t="s">
        <v>80</v>
      </c>
      <c r="AT155" s="201" t="s">
        <v>71</v>
      </c>
      <c r="AU155" s="201" t="s">
        <v>72</v>
      </c>
      <c r="AY155" s="200" t="s">
        <v>149</v>
      </c>
      <c r="BK155" s="202" t="n">
        <f aca="false">SUM(BK156:BK175)</f>
        <v>0</v>
      </c>
    </row>
    <row r="156" s="31" customFormat="true" ht="21.75" hidden="false" customHeight="true" outlineLevel="0" collapsed="false">
      <c r="A156" s="24"/>
      <c r="B156" s="25"/>
      <c r="C156" s="205" t="s">
        <v>331</v>
      </c>
      <c r="D156" s="205" t="s">
        <v>152</v>
      </c>
      <c r="E156" s="206" t="s">
        <v>2941</v>
      </c>
      <c r="F156" s="207" t="s">
        <v>2942</v>
      </c>
      <c r="G156" s="208" t="s">
        <v>2063</v>
      </c>
      <c r="H156" s="209" t="n">
        <v>53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8</v>
      </c>
      <c r="AT156" s="216" t="s">
        <v>152</v>
      </c>
      <c r="AU156" s="216" t="s">
        <v>80</v>
      </c>
      <c r="AY156" s="3" t="s">
        <v>14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78</v>
      </c>
      <c r="BM156" s="216" t="s">
        <v>72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294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0</v>
      </c>
    </row>
    <row r="158" s="31" customFormat="true" ht="21.75" hidden="false" customHeight="true" outlineLevel="0" collapsed="false">
      <c r="A158" s="24"/>
      <c r="B158" s="25"/>
      <c r="C158" s="205" t="s">
        <v>335</v>
      </c>
      <c r="D158" s="205" t="s">
        <v>152</v>
      </c>
      <c r="E158" s="206" t="s">
        <v>2944</v>
      </c>
      <c r="F158" s="207" t="s">
        <v>2945</v>
      </c>
      <c r="G158" s="208" t="s">
        <v>2063</v>
      </c>
      <c r="H158" s="209" t="n">
        <v>6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8</v>
      </c>
      <c r="AT158" s="216" t="s">
        <v>152</v>
      </c>
      <c r="AU158" s="216" t="s">
        <v>80</v>
      </c>
      <c r="AY158" s="3" t="s">
        <v>14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78</v>
      </c>
      <c r="BM158" s="216" t="s">
        <v>73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294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0</v>
      </c>
    </row>
    <row r="160" s="31" customFormat="true" ht="21.75" hidden="false" customHeight="true" outlineLevel="0" collapsed="false">
      <c r="A160" s="24"/>
      <c r="B160" s="25"/>
      <c r="C160" s="205" t="s">
        <v>341</v>
      </c>
      <c r="D160" s="205" t="s">
        <v>152</v>
      </c>
      <c r="E160" s="206" t="s">
        <v>2947</v>
      </c>
      <c r="F160" s="207" t="s">
        <v>2948</v>
      </c>
      <c r="G160" s="208" t="s">
        <v>2063</v>
      </c>
      <c r="H160" s="209" t="n">
        <v>7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8</v>
      </c>
      <c r="AT160" s="216" t="s">
        <v>152</v>
      </c>
      <c r="AU160" s="216" t="s">
        <v>80</v>
      </c>
      <c r="AY160" s="3" t="s">
        <v>14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78</v>
      </c>
      <c r="BM160" s="216" t="s">
        <v>74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294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0</v>
      </c>
    </row>
    <row r="162" s="31" customFormat="true" ht="21.75" hidden="false" customHeight="true" outlineLevel="0" collapsed="false">
      <c r="A162" s="24"/>
      <c r="B162" s="25"/>
      <c r="C162" s="205" t="s">
        <v>345</v>
      </c>
      <c r="D162" s="205" t="s">
        <v>152</v>
      </c>
      <c r="E162" s="206" t="s">
        <v>2950</v>
      </c>
      <c r="F162" s="207" t="s">
        <v>2951</v>
      </c>
      <c r="G162" s="208" t="s">
        <v>2063</v>
      </c>
      <c r="H162" s="209" t="n">
        <v>1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8</v>
      </c>
      <c r="AT162" s="216" t="s">
        <v>152</v>
      </c>
      <c r="AU162" s="216" t="s">
        <v>80</v>
      </c>
      <c r="AY162" s="3" t="s">
        <v>14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78</v>
      </c>
      <c r="BM162" s="216" t="s">
        <v>754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8</v>
      </c>
      <c r="E163" s="26"/>
      <c r="F163" s="219" t="s">
        <v>295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05" t="s">
        <v>231</v>
      </c>
      <c r="D164" s="205" t="s">
        <v>152</v>
      </c>
      <c r="E164" s="206" t="s">
        <v>2953</v>
      </c>
      <c r="F164" s="207" t="s">
        <v>2954</v>
      </c>
      <c r="G164" s="208" t="s">
        <v>2063</v>
      </c>
      <c r="H164" s="209" t="n">
        <v>2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8</v>
      </c>
      <c r="AT164" s="216" t="s">
        <v>152</v>
      </c>
      <c r="AU164" s="216" t="s">
        <v>80</v>
      </c>
      <c r="AY164" s="3" t="s">
        <v>14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78</v>
      </c>
      <c r="BM164" s="216" t="s">
        <v>38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295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0</v>
      </c>
    </row>
    <row r="166" s="31" customFormat="true" ht="24.15" hidden="false" customHeight="true" outlineLevel="0" collapsed="false">
      <c r="A166" s="24"/>
      <c r="B166" s="25"/>
      <c r="C166" s="205" t="s">
        <v>356</v>
      </c>
      <c r="D166" s="205" t="s">
        <v>152</v>
      </c>
      <c r="E166" s="206" t="s">
        <v>2956</v>
      </c>
      <c r="F166" s="207" t="s">
        <v>2957</v>
      </c>
      <c r="G166" s="208" t="s">
        <v>2063</v>
      </c>
      <c r="H166" s="209" t="n">
        <v>7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8</v>
      </c>
      <c r="AT166" s="216" t="s">
        <v>152</v>
      </c>
      <c r="AU166" s="216" t="s">
        <v>80</v>
      </c>
      <c r="AY166" s="3" t="s">
        <v>14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78</v>
      </c>
      <c r="BM166" s="216" t="s">
        <v>77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295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205" t="s">
        <v>365</v>
      </c>
      <c r="D168" s="205" t="s">
        <v>152</v>
      </c>
      <c r="E168" s="206" t="s">
        <v>2959</v>
      </c>
      <c r="F168" s="207" t="s">
        <v>2960</v>
      </c>
      <c r="G168" s="208" t="s">
        <v>2063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8</v>
      </c>
      <c r="AT168" s="216" t="s">
        <v>152</v>
      </c>
      <c r="AU168" s="216" t="s">
        <v>80</v>
      </c>
      <c r="AY168" s="3" t="s">
        <v>14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78</v>
      </c>
      <c r="BM168" s="216" t="s">
        <v>78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296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205" t="s">
        <v>371</v>
      </c>
      <c r="D170" s="205" t="s">
        <v>152</v>
      </c>
      <c r="E170" s="206" t="s">
        <v>2962</v>
      </c>
      <c r="F170" s="207" t="s">
        <v>2963</v>
      </c>
      <c r="G170" s="208" t="s">
        <v>2063</v>
      </c>
      <c r="H170" s="209" t="n">
        <v>7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8</v>
      </c>
      <c r="AT170" s="216" t="s">
        <v>152</v>
      </c>
      <c r="AU170" s="216" t="s">
        <v>80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78</v>
      </c>
      <c r="BM170" s="216" t="s">
        <v>79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296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205" t="s">
        <v>379</v>
      </c>
      <c r="D172" s="205" t="s">
        <v>152</v>
      </c>
      <c r="E172" s="206" t="s">
        <v>2965</v>
      </c>
      <c r="F172" s="207" t="s">
        <v>2966</v>
      </c>
      <c r="G172" s="208" t="s">
        <v>2063</v>
      </c>
      <c r="H172" s="209" t="n">
        <v>6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8</v>
      </c>
      <c r="AT172" s="216" t="s">
        <v>152</v>
      </c>
      <c r="AU172" s="216" t="s">
        <v>80</v>
      </c>
      <c r="AY172" s="3" t="s">
        <v>14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78</v>
      </c>
      <c r="BM172" s="216" t="s">
        <v>80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296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05" t="s">
        <v>386</v>
      </c>
      <c r="D174" s="205" t="s">
        <v>152</v>
      </c>
      <c r="E174" s="206" t="s">
        <v>2968</v>
      </c>
      <c r="F174" s="207" t="s">
        <v>2969</v>
      </c>
      <c r="G174" s="208" t="s">
        <v>1865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8</v>
      </c>
      <c r="AT174" s="216" t="s">
        <v>152</v>
      </c>
      <c r="AU174" s="216" t="s">
        <v>80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78</v>
      </c>
      <c r="BM174" s="216" t="s">
        <v>81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296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0</v>
      </c>
    </row>
    <row r="176" s="188" customFormat="true" ht="25.9" hidden="false" customHeight="true" outlineLevel="0" collapsed="false">
      <c r="B176" s="189"/>
      <c r="C176" s="190"/>
      <c r="D176" s="191" t="s">
        <v>71</v>
      </c>
      <c r="E176" s="192" t="s">
        <v>178</v>
      </c>
      <c r="F176" s="192" t="s">
        <v>2970</v>
      </c>
      <c r="G176" s="190"/>
      <c r="H176" s="190"/>
      <c r="I176" s="193"/>
      <c r="J176" s="194" t="n">
        <f aca="false">BK176</f>
        <v>0</v>
      </c>
      <c r="K176" s="190"/>
      <c r="L176" s="195"/>
      <c r="M176" s="196"/>
      <c r="N176" s="197"/>
      <c r="O176" s="197"/>
      <c r="P176" s="198" t="n">
        <f aca="false">SUM(P177:P196)</f>
        <v>0</v>
      </c>
      <c r="Q176" s="197"/>
      <c r="R176" s="198" t="n">
        <f aca="false">SUM(R177:R196)</f>
        <v>0</v>
      </c>
      <c r="S176" s="197"/>
      <c r="T176" s="199" t="n">
        <f aca="false">SUM(T177:T196)</f>
        <v>0</v>
      </c>
      <c r="AR176" s="200" t="s">
        <v>80</v>
      </c>
      <c r="AT176" s="201" t="s">
        <v>71</v>
      </c>
      <c r="AU176" s="201" t="s">
        <v>72</v>
      </c>
      <c r="AY176" s="200" t="s">
        <v>149</v>
      </c>
      <c r="BK176" s="202" t="n">
        <f aca="false">SUM(BK177:BK196)</f>
        <v>0</v>
      </c>
    </row>
    <row r="177" s="31" customFormat="true" ht="16.5" hidden="false" customHeight="true" outlineLevel="0" collapsed="false">
      <c r="A177" s="24"/>
      <c r="B177" s="25"/>
      <c r="C177" s="205" t="s">
        <v>391</v>
      </c>
      <c r="D177" s="205" t="s">
        <v>152</v>
      </c>
      <c r="E177" s="206" t="s">
        <v>2971</v>
      </c>
      <c r="F177" s="207" t="s">
        <v>2972</v>
      </c>
      <c r="G177" s="208" t="s">
        <v>215</v>
      </c>
      <c r="H177" s="209" t="n">
        <v>320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8</v>
      </c>
      <c r="AT177" s="216" t="s">
        <v>152</v>
      </c>
      <c r="AU177" s="216" t="s">
        <v>80</v>
      </c>
      <c r="AY177" s="3" t="s">
        <v>14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78</v>
      </c>
      <c r="BM177" s="216" t="s">
        <v>82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297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05" t="s">
        <v>397</v>
      </c>
      <c r="D179" s="205" t="s">
        <v>152</v>
      </c>
      <c r="E179" s="206" t="s">
        <v>2973</v>
      </c>
      <c r="F179" s="207" t="s">
        <v>2974</v>
      </c>
      <c r="G179" s="208" t="s">
        <v>215</v>
      </c>
      <c r="H179" s="209" t="n">
        <v>16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8</v>
      </c>
      <c r="AT179" s="216" t="s">
        <v>152</v>
      </c>
      <c r="AU179" s="216" t="s">
        <v>80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78</v>
      </c>
      <c r="BM179" s="216" t="s">
        <v>834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297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401</v>
      </c>
      <c r="D181" s="205" t="s">
        <v>152</v>
      </c>
      <c r="E181" s="206" t="s">
        <v>2975</v>
      </c>
      <c r="F181" s="207" t="s">
        <v>2976</v>
      </c>
      <c r="G181" s="208" t="s">
        <v>215</v>
      </c>
      <c r="H181" s="209" t="n">
        <v>40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8</v>
      </c>
      <c r="AT181" s="216" t="s">
        <v>152</v>
      </c>
      <c r="AU181" s="216" t="s">
        <v>80</v>
      </c>
      <c r="AY181" s="3" t="s">
        <v>14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78</v>
      </c>
      <c r="BM181" s="216" t="s">
        <v>84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8</v>
      </c>
      <c r="E182" s="26"/>
      <c r="F182" s="219" t="s">
        <v>297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05" t="s">
        <v>407</v>
      </c>
      <c r="D183" s="205" t="s">
        <v>152</v>
      </c>
      <c r="E183" s="206" t="s">
        <v>2977</v>
      </c>
      <c r="F183" s="207" t="s">
        <v>2978</v>
      </c>
      <c r="G183" s="208" t="s">
        <v>215</v>
      </c>
      <c r="H183" s="209" t="n">
        <v>2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8</v>
      </c>
      <c r="AT183" s="216" t="s">
        <v>152</v>
      </c>
      <c r="AU183" s="216" t="s">
        <v>80</v>
      </c>
      <c r="AY183" s="3" t="s">
        <v>14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78</v>
      </c>
      <c r="BM183" s="216" t="s">
        <v>85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297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05" t="s">
        <v>412</v>
      </c>
      <c r="D185" s="205" t="s">
        <v>152</v>
      </c>
      <c r="E185" s="206" t="s">
        <v>2979</v>
      </c>
      <c r="F185" s="207" t="s">
        <v>2980</v>
      </c>
      <c r="G185" s="208" t="s">
        <v>215</v>
      </c>
      <c r="H185" s="209" t="n">
        <v>220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8</v>
      </c>
      <c r="AT185" s="216" t="s">
        <v>152</v>
      </c>
      <c r="AU185" s="216" t="s">
        <v>80</v>
      </c>
      <c r="AY185" s="3" t="s">
        <v>14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78</v>
      </c>
      <c r="BM185" s="216" t="s">
        <v>862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8</v>
      </c>
      <c r="E186" s="26"/>
      <c r="F186" s="219" t="s">
        <v>298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418</v>
      </c>
      <c r="D187" s="205" t="s">
        <v>152</v>
      </c>
      <c r="E187" s="206" t="s">
        <v>2981</v>
      </c>
      <c r="F187" s="207" t="s">
        <v>2982</v>
      </c>
      <c r="G187" s="208" t="s">
        <v>215</v>
      </c>
      <c r="H187" s="209" t="n">
        <v>20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8</v>
      </c>
      <c r="AT187" s="216" t="s">
        <v>152</v>
      </c>
      <c r="AU187" s="216" t="s">
        <v>80</v>
      </c>
      <c r="AY187" s="3" t="s">
        <v>14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78</v>
      </c>
      <c r="BM187" s="216" t="s">
        <v>872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298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05" t="s">
        <v>422</v>
      </c>
      <c r="D189" s="205" t="s">
        <v>152</v>
      </c>
      <c r="E189" s="206" t="s">
        <v>2983</v>
      </c>
      <c r="F189" s="207" t="s">
        <v>2984</v>
      </c>
      <c r="G189" s="208" t="s">
        <v>215</v>
      </c>
      <c r="H189" s="209" t="n">
        <v>200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8</v>
      </c>
      <c r="AT189" s="216" t="s">
        <v>152</v>
      </c>
      <c r="AU189" s="216" t="s">
        <v>80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78</v>
      </c>
      <c r="BM189" s="216" t="s">
        <v>880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298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05" t="s">
        <v>426</v>
      </c>
      <c r="D191" s="205" t="s">
        <v>152</v>
      </c>
      <c r="E191" s="206" t="s">
        <v>2985</v>
      </c>
      <c r="F191" s="207" t="s">
        <v>2986</v>
      </c>
      <c r="G191" s="208" t="s">
        <v>215</v>
      </c>
      <c r="H191" s="209" t="n">
        <v>3670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8</v>
      </c>
      <c r="AT191" s="216" t="s">
        <v>152</v>
      </c>
      <c r="AU191" s="216" t="s">
        <v>80</v>
      </c>
      <c r="AY191" s="3" t="s">
        <v>14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78</v>
      </c>
      <c r="BM191" s="216" t="s">
        <v>89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8</v>
      </c>
      <c r="E192" s="26"/>
      <c r="F192" s="219" t="s">
        <v>298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05" t="s">
        <v>432</v>
      </c>
      <c r="D193" s="205" t="s">
        <v>152</v>
      </c>
      <c r="E193" s="206" t="s">
        <v>2988</v>
      </c>
      <c r="F193" s="207" t="s">
        <v>2989</v>
      </c>
      <c r="G193" s="208" t="s">
        <v>215</v>
      </c>
      <c r="H193" s="209" t="n">
        <v>54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8</v>
      </c>
      <c r="AT193" s="216" t="s">
        <v>152</v>
      </c>
      <c r="AU193" s="216" t="s">
        <v>80</v>
      </c>
      <c r="AY193" s="3" t="s">
        <v>14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78</v>
      </c>
      <c r="BM193" s="216" t="s">
        <v>898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8</v>
      </c>
      <c r="E194" s="26"/>
      <c r="F194" s="219" t="s">
        <v>298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05" t="s">
        <v>437</v>
      </c>
      <c r="D195" s="205" t="s">
        <v>152</v>
      </c>
      <c r="E195" s="206" t="s">
        <v>2990</v>
      </c>
      <c r="F195" s="207" t="s">
        <v>2991</v>
      </c>
      <c r="G195" s="208" t="s">
        <v>215</v>
      </c>
      <c r="H195" s="209" t="n">
        <v>600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8</v>
      </c>
      <c r="AT195" s="216" t="s">
        <v>152</v>
      </c>
      <c r="AU195" s="216" t="s">
        <v>80</v>
      </c>
      <c r="AY195" s="3" t="s">
        <v>14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178</v>
      </c>
      <c r="BM195" s="216" t="s">
        <v>908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299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0</v>
      </c>
    </row>
    <row r="197" s="188" customFormat="true" ht="25.9" hidden="false" customHeight="true" outlineLevel="0" collapsed="false">
      <c r="B197" s="189"/>
      <c r="C197" s="190"/>
      <c r="D197" s="191" t="s">
        <v>71</v>
      </c>
      <c r="E197" s="192" t="s">
        <v>185</v>
      </c>
      <c r="F197" s="192" t="s">
        <v>2992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SUM(P198:P209)</f>
        <v>0</v>
      </c>
      <c r="Q197" s="197"/>
      <c r="R197" s="198" t="n">
        <f aca="false">SUM(R198:R209)</f>
        <v>0</v>
      </c>
      <c r="S197" s="197"/>
      <c r="T197" s="199" t="n">
        <f aca="false">SUM(T198:T209)</f>
        <v>0</v>
      </c>
      <c r="AR197" s="200" t="s">
        <v>80</v>
      </c>
      <c r="AT197" s="201" t="s">
        <v>71</v>
      </c>
      <c r="AU197" s="201" t="s">
        <v>72</v>
      </c>
      <c r="AY197" s="200" t="s">
        <v>149</v>
      </c>
      <c r="BK197" s="202" t="n">
        <f aca="false">SUM(BK198:BK209)</f>
        <v>0</v>
      </c>
    </row>
    <row r="198" s="31" customFormat="true" ht="16.5" hidden="false" customHeight="true" outlineLevel="0" collapsed="false">
      <c r="A198" s="24"/>
      <c r="B198" s="25"/>
      <c r="C198" s="205" t="s">
        <v>443</v>
      </c>
      <c r="D198" s="205" t="s">
        <v>152</v>
      </c>
      <c r="E198" s="206" t="s">
        <v>2993</v>
      </c>
      <c r="F198" s="207" t="s">
        <v>2994</v>
      </c>
      <c r="G198" s="208" t="s">
        <v>215</v>
      </c>
      <c r="H198" s="209" t="n">
        <v>148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8</v>
      </c>
      <c r="AT198" s="216" t="s">
        <v>152</v>
      </c>
      <c r="AU198" s="216" t="s">
        <v>80</v>
      </c>
      <c r="AY198" s="3" t="s">
        <v>14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78</v>
      </c>
      <c r="BM198" s="216" t="s">
        <v>91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299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05" t="s">
        <v>447</v>
      </c>
      <c r="D200" s="205" t="s">
        <v>152</v>
      </c>
      <c r="E200" s="206" t="s">
        <v>2995</v>
      </c>
      <c r="F200" s="207" t="s">
        <v>2996</v>
      </c>
      <c r="G200" s="208" t="s">
        <v>215</v>
      </c>
      <c r="H200" s="209" t="n">
        <v>84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8</v>
      </c>
      <c r="AT200" s="216" t="s">
        <v>152</v>
      </c>
      <c r="AU200" s="216" t="s">
        <v>80</v>
      </c>
      <c r="AY200" s="3" t="s">
        <v>14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78</v>
      </c>
      <c r="BM200" s="216" t="s">
        <v>926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299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205" t="s">
        <v>453</v>
      </c>
      <c r="D202" s="205" t="s">
        <v>152</v>
      </c>
      <c r="E202" s="206" t="s">
        <v>2997</v>
      </c>
      <c r="F202" s="207" t="s">
        <v>2998</v>
      </c>
      <c r="G202" s="208" t="s">
        <v>1865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8</v>
      </c>
      <c r="AT202" s="216" t="s">
        <v>152</v>
      </c>
      <c r="AU202" s="216" t="s">
        <v>80</v>
      </c>
      <c r="AY202" s="3" t="s">
        <v>14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78</v>
      </c>
      <c r="BM202" s="216" t="s">
        <v>932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299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5" t="s">
        <v>457</v>
      </c>
      <c r="D204" s="205" t="s">
        <v>152</v>
      </c>
      <c r="E204" s="206" t="s">
        <v>2999</v>
      </c>
      <c r="F204" s="207" t="s">
        <v>3000</v>
      </c>
      <c r="G204" s="208" t="s">
        <v>215</v>
      </c>
      <c r="H204" s="209" t="n">
        <v>3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8</v>
      </c>
      <c r="AT204" s="216" t="s">
        <v>152</v>
      </c>
      <c r="AU204" s="216" t="s">
        <v>80</v>
      </c>
      <c r="AY204" s="3" t="s">
        <v>14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78</v>
      </c>
      <c r="BM204" s="216" t="s">
        <v>942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300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05" t="s">
        <v>463</v>
      </c>
      <c r="D206" s="205" t="s">
        <v>152</v>
      </c>
      <c r="E206" s="206" t="s">
        <v>3001</v>
      </c>
      <c r="F206" s="207" t="s">
        <v>3002</v>
      </c>
      <c r="G206" s="208" t="s">
        <v>215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8</v>
      </c>
      <c r="AT206" s="216" t="s">
        <v>152</v>
      </c>
      <c r="AU206" s="216" t="s">
        <v>80</v>
      </c>
      <c r="AY206" s="3" t="s">
        <v>14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78</v>
      </c>
      <c r="BM206" s="216" t="s">
        <v>95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8</v>
      </c>
      <c r="E207" s="26"/>
      <c r="F207" s="219" t="s">
        <v>300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205" t="s">
        <v>467</v>
      </c>
      <c r="D208" s="205" t="s">
        <v>152</v>
      </c>
      <c r="E208" s="206" t="s">
        <v>3003</v>
      </c>
      <c r="F208" s="207" t="s">
        <v>3004</v>
      </c>
      <c r="G208" s="208" t="s">
        <v>215</v>
      </c>
      <c r="H208" s="209" t="n">
        <v>15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8</v>
      </c>
      <c r="AT208" s="216" t="s">
        <v>152</v>
      </c>
      <c r="AU208" s="216" t="s">
        <v>80</v>
      </c>
      <c r="AY208" s="3" t="s">
        <v>14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178</v>
      </c>
      <c r="BM208" s="216" t="s">
        <v>95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8</v>
      </c>
      <c r="E209" s="26"/>
      <c r="F209" s="219" t="s">
        <v>300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188" customFormat="true" ht="25.9" hidden="false" customHeight="true" outlineLevel="0" collapsed="false">
      <c r="B210" s="189"/>
      <c r="C210" s="190"/>
      <c r="D210" s="191" t="s">
        <v>71</v>
      </c>
      <c r="E210" s="192" t="s">
        <v>191</v>
      </c>
      <c r="F210" s="192" t="s">
        <v>3005</v>
      </c>
      <c r="G210" s="190"/>
      <c r="H210" s="190"/>
      <c r="I210" s="193"/>
      <c r="J210" s="194" t="n">
        <f aca="false">BK210</f>
        <v>0</v>
      </c>
      <c r="K210" s="190"/>
      <c r="L210" s="195"/>
      <c r="M210" s="196"/>
      <c r="N210" s="197"/>
      <c r="O210" s="197"/>
      <c r="P210" s="198" t="n">
        <f aca="false">SUM(P211:P228)</f>
        <v>0</v>
      </c>
      <c r="Q210" s="197"/>
      <c r="R210" s="198" t="n">
        <f aca="false">SUM(R211:R228)</f>
        <v>0</v>
      </c>
      <c r="S210" s="197"/>
      <c r="T210" s="199" t="n">
        <f aca="false">SUM(T211:T228)</f>
        <v>0</v>
      </c>
      <c r="AR210" s="200" t="s">
        <v>80</v>
      </c>
      <c r="AT210" s="201" t="s">
        <v>71</v>
      </c>
      <c r="AU210" s="201" t="s">
        <v>72</v>
      </c>
      <c r="AY210" s="200" t="s">
        <v>149</v>
      </c>
      <c r="BK210" s="202" t="n">
        <f aca="false">SUM(BK211:BK228)</f>
        <v>0</v>
      </c>
    </row>
    <row r="211" s="31" customFormat="true" ht="16.5" hidden="false" customHeight="true" outlineLevel="0" collapsed="false">
      <c r="A211" s="24"/>
      <c r="B211" s="25"/>
      <c r="C211" s="205" t="s">
        <v>473</v>
      </c>
      <c r="D211" s="205" t="s">
        <v>152</v>
      </c>
      <c r="E211" s="206" t="s">
        <v>3006</v>
      </c>
      <c r="F211" s="207" t="s">
        <v>3007</v>
      </c>
      <c r="G211" s="208" t="s">
        <v>1865</v>
      </c>
      <c r="H211" s="209" t="n">
        <v>0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8</v>
      </c>
      <c r="AT211" s="216" t="s">
        <v>152</v>
      </c>
      <c r="AU211" s="216" t="s">
        <v>80</v>
      </c>
      <c r="AY211" s="3" t="s">
        <v>14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78</v>
      </c>
      <c r="BM211" s="216" t="s">
        <v>96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300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05" t="s">
        <v>478</v>
      </c>
      <c r="D213" s="205" t="s">
        <v>152</v>
      </c>
      <c r="E213" s="206" t="s">
        <v>3008</v>
      </c>
      <c r="F213" s="207" t="s">
        <v>3009</v>
      </c>
      <c r="G213" s="208" t="s">
        <v>1865</v>
      </c>
      <c r="H213" s="209" t="n">
        <v>0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8</v>
      </c>
      <c r="AT213" s="216" t="s">
        <v>152</v>
      </c>
      <c r="AU213" s="216" t="s">
        <v>80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78</v>
      </c>
      <c r="BM213" s="216" t="s">
        <v>979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300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724</v>
      </c>
      <c r="D215" s="205" t="s">
        <v>152</v>
      </c>
      <c r="E215" s="206" t="s">
        <v>3010</v>
      </c>
      <c r="F215" s="207" t="s">
        <v>3011</v>
      </c>
      <c r="G215" s="208" t="s">
        <v>1865</v>
      </c>
      <c r="H215" s="209" t="n">
        <v>0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8</v>
      </c>
      <c r="AT215" s="216" t="s">
        <v>152</v>
      </c>
      <c r="AU215" s="216" t="s">
        <v>80</v>
      </c>
      <c r="AY215" s="3" t="s">
        <v>14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78</v>
      </c>
      <c r="BM215" s="216" t="s">
        <v>989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301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05" t="s">
        <v>729</v>
      </c>
      <c r="D217" s="205" t="s">
        <v>152</v>
      </c>
      <c r="E217" s="206" t="s">
        <v>3012</v>
      </c>
      <c r="F217" s="207" t="s">
        <v>3013</v>
      </c>
      <c r="G217" s="208" t="s">
        <v>1844</v>
      </c>
      <c r="H217" s="209" t="n">
        <v>10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8</v>
      </c>
      <c r="AT217" s="216" t="s">
        <v>152</v>
      </c>
      <c r="AU217" s="216" t="s">
        <v>80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78</v>
      </c>
      <c r="BM217" s="216" t="s">
        <v>999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301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05" t="s">
        <v>734</v>
      </c>
      <c r="D219" s="205" t="s">
        <v>152</v>
      </c>
      <c r="E219" s="206" t="s">
        <v>3014</v>
      </c>
      <c r="F219" s="207" t="s">
        <v>3015</v>
      </c>
      <c r="G219" s="208" t="s">
        <v>215</v>
      </c>
      <c r="H219" s="209" t="n">
        <v>100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8</v>
      </c>
      <c r="AT219" s="216" t="s">
        <v>152</v>
      </c>
      <c r="AU219" s="216" t="s">
        <v>80</v>
      </c>
      <c r="AY219" s="3" t="s">
        <v>14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178</v>
      </c>
      <c r="BM219" s="216" t="s">
        <v>1011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301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738</v>
      </c>
      <c r="D221" s="205" t="s">
        <v>152</v>
      </c>
      <c r="E221" s="206" t="s">
        <v>3016</v>
      </c>
      <c r="F221" s="207" t="s">
        <v>3017</v>
      </c>
      <c r="G221" s="208" t="s">
        <v>215</v>
      </c>
      <c r="H221" s="209" t="n">
        <v>100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8</v>
      </c>
      <c r="AT221" s="216" t="s">
        <v>152</v>
      </c>
      <c r="AU221" s="216" t="s">
        <v>80</v>
      </c>
      <c r="AY221" s="3" t="s">
        <v>14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178</v>
      </c>
      <c r="BM221" s="216" t="s">
        <v>1023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301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5" t="s">
        <v>743</v>
      </c>
      <c r="D223" s="205" t="s">
        <v>152</v>
      </c>
      <c r="E223" s="206" t="s">
        <v>3018</v>
      </c>
      <c r="F223" s="207" t="s">
        <v>3019</v>
      </c>
      <c r="G223" s="208" t="s">
        <v>215</v>
      </c>
      <c r="H223" s="209" t="n">
        <v>100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8</v>
      </c>
      <c r="AT223" s="216" t="s">
        <v>152</v>
      </c>
      <c r="AU223" s="216" t="s">
        <v>80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78</v>
      </c>
      <c r="BM223" s="216" t="s">
        <v>103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301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05" t="s">
        <v>748</v>
      </c>
      <c r="D225" s="205" t="s">
        <v>152</v>
      </c>
      <c r="E225" s="206" t="s">
        <v>3020</v>
      </c>
      <c r="F225" s="207" t="s">
        <v>3021</v>
      </c>
      <c r="G225" s="208" t="s">
        <v>1865</v>
      </c>
      <c r="H225" s="209" t="n">
        <v>0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8</v>
      </c>
      <c r="AT225" s="216" t="s">
        <v>152</v>
      </c>
      <c r="AU225" s="216" t="s">
        <v>80</v>
      </c>
      <c r="AY225" s="3" t="s">
        <v>14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178</v>
      </c>
      <c r="BM225" s="216" t="s">
        <v>1047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302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05" t="s">
        <v>754</v>
      </c>
      <c r="D227" s="205" t="s">
        <v>152</v>
      </c>
      <c r="E227" s="206" t="s">
        <v>3022</v>
      </c>
      <c r="F227" s="207" t="s">
        <v>3023</v>
      </c>
      <c r="G227" s="208" t="s">
        <v>1865</v>
      </c>
      <c r="H227" s="209" t="n">
        <v>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8</v>
      </c>
      <c r="AT227" s="216" t="s">
        <v>152</v>
      </c>
      <c r="AU227" s="216" t="s">
        <v>80</v>
      </c>
      <c r="AY227" s="3" t="s">
        <v>14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78</v>
      </c>
      <c r="BM227" s="216" t="s">
        <v>1055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8</v>
      </c>
      <c r="E228" s="26"/>
      <c r="F228" s="219" t="s">
        <v>302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0</v>
      </c>
    </row>
    <row r="229" s="188" customFormat="true" ht="25.9" hidden="false" customHeight="true" outlineLevel="0" collapsed="false">
      <c r="B229" s="189"/>
      <c r="C229" s="190"/>
      <c r="D229" s="191" t="s">
        <v>71</v>
      </c>
      <c r="E229" s="192" t="s">
        <v>197</v>
      </c>
      <c r="F229" s="192" t="s">
        <v>3024</v>
      </c>
      <c r="G229" s="190"/>
      <c r="H229" s="190"/>
      <c r="I229" s="193"/>
      <c r="J229" s="194" t="n">
        <f aca="false">BK229</f>
        <v>0</v>
      </c>
      <c r="K229" s="190"/>
      <c r="L229" s="195"/>
      <c r="M229" s="196"/>
      <c r="N229" s="197"/>
      <c r="O229" s="197"/>
      <c r="P229" s="198" t="n">
        <f aca="false">SUM(P230:P251)</f>
        <v>0</v>
      </c>
      <c r="Q229" s="197"/>
      <c r="R229" s="198" t="n">
        <f aca="false">SUM(R230:R251)</f>
        <v>0</v>
      </c>
      <c r="S229" s="197"/>
      <c r="T229" s="199" t="n">
        <f aca="false">SUM(T230:T251)</f>
        <v>0</v>
      </c>
      <c r="AR229" s="200" t="s">
        <v>80</v>
      </c>
      <c r="AT229" s="201" t="s">
        <v>71</v>
      </c>
      <c r="AU229" s="201" t="s">
        <v>72</v>
      </c>
      <c r="AY229" s="200" t="s">
        <v>149</v>
      </c>
      <c r="BK229" s="202" t="n">
        <f aca="false">SUM(BK230:BK251)</f>
        <v>0</v>
      </c>
    </row>
    <row r="230" s="31" customFormat="true" ht="16.5" hidden="false" customHeight="true" outlineLevel="0" collapsed="false">
      <c r="A230" s="24"/>
      <c r="B230" s="25"/>
      <c r="C230" s="205" t="s">
        <v>759</v>
      </c>
      <c r="D230" s="205" t="s">
        <v>152</v>
      </c>
      <c r="E230" s="206" t="s">
        <v>3025</v>
      </c>
      <c r="F230" s="207" t="s">
        <v>3026</v>
      </c>
      <c r="G230" s="208" t="s">
        <v>1865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8</v>
      </c>
      <c r="AT230" s="216" t="s">
        <v>152</v>
      </c>
      <c r="AU230" s="216" t="s">
        <v>80</v>
      </c>
      <c r="AY230" s="3" t="s">
        <v>14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78</v>
      </c>
      <c r="BM230" s="216" t="s">
        <v>1068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302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05" t="s">
        <v>382</v>
      </c>
      <c r="D232" s="205" t="s">
        <v>152</v>
      </c>
      <c r="E232" s="206" t="s">
        <v>3027</v>
      </c>
      <c r="F232" s="207" t="s">
        <v>3028</v>
      </c>
      <c r="G232" s="208" t="s">
        <v>1865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8</v>
      </c>
      <c r="AT232" s="216" t="s">
        <v>152</v>
      </c>
      <c r="AU232" s="216" t="s">
        <v>80</v>
      </c>
      <c r="AY232" s="3" t="s">
        <v>14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178</v>
      </c>
      <c r="BM232" s="216" t="s">
        <v>38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8</v>
      </c>
      <c r="E233" s="26"/>
      <c r="F233" s="219" t="s">
        <v>302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05" t="s">
        <v>768</v>
      </c>
      <c r="D234" s="205" t="s">
        <v>152</v>
      </c>
      <c r="E234" s="206" t="s">
        <v>3029</v>
      </c>
      <c r="F234" s="207" t="s">
        <v>3030</v>
      </c>
      <c r="G234" s="208" t="s">
        <v>1865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8</v>
      </c>
      <c r="AT234" s="216" t="s">
        <v>152</v>
      </c>
      <c r="AU234" s="216" t="s">
        <v>80</v>
      </c>
      <c r="AY234" s="3" t="s">
        <v>14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178</v>
      </c>
      <c r="BM234" s="216" t="s">
        <v>1093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8</v>
      </c>
      <c r="E235" s="26"/>
      <c r="F235" s="219" t="s">
        <v>303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0</v>
      </c>
    </row>
    <row r="236" s="31" customFormat="true" ht="16.5" hidden="false" customHeight="true" outlineLevel="0" collapsed="false">
      <c r="A236" s="24"/>
      <c r="B236" s="25"/>
      <c r="C236" s="205" t="s">
        <v>773</v>
      </c>
      <c r="D236" s="205" t="s">
        <v>152</v>
      </c>
      <c r="E236" s="206" t="s">
        <v>3031</v>
      </c>
      <c r="F236" s="207" t="s">
        <v>3032</v>
      </c>
      <c r="G236" s="208" t="s">
        <v>1865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8</v>
      </c>
      <c r="AT236" s="216" t="s">
        <v>152</v>
      </c>
      <c r="AU236" s="216" t="s">
        <v>80</v>
      </c>
      <c r="AY236" s="3" t="s">
        <v>14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178</v>
      </c>
      <c r="BM236" s="216" t="s">
        <v>110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8</v>
      </c>
      <c r="E237" s="26"/>
      <c r="F237" s="219" t="s">
        <v>303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05" t="s">
        <v>779</v>
      </c>
      <c r="D238" s="205" t="s">
        <v>152</v>
      </c>
      <c r="E238" s="206" t="s">
        <v>3033</v>
      </c>
      <c r="F238" s="207" t="s">
        <v>3034</v>
      </c>
      <c r="G238" s="208" t="s">
        <v>1865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8</v>
      </c>
      <c r="AT238" s="216" t="s">
        <v>152</v>
      </c>
      <c r="AU238" s="216" t="s">
        <v>80</v>
      </c>
      <c r="AY238" s="3" t="s">
        <v>14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178</v>
      </c>
      <c r="BM238" s="216" t="s">
        <v>111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303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205" t="s">
        <v>784</v>
      </c>
      <c r="D240" s="205" t="s">
        <v>152</v>
      </c>
      <c r="E240" s="206" t="s">
        <v>3035</v>
      </c>
      <c r="F240" s="207" t="s">
        <v>2923</v>
      </c>
      <c r="G240" s="208" t="s">
        <v>1865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8</v>
      </c>
      <c r="AT240" s="216" t="s">
        <v>152</v>
      </c>
      <c r="AU240" s="216" t="s">
        <v>80</v>
      </c>
      <c r="AY240" s="3" t="s">
        <v>14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178</v>
      </c>
      <c r="BM240" s="216" t="s">
        <v>112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8</v>
      </c>
      <c r="E241" s="26"/>
      <c r="F241" s="219" t="s">
        <v>2923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31" customFormat="true" ht="21.75" hidden="false" customHeight="true" outlineLevel="0" collapsed="false">
      <c r="A242" s="24"/>
      <c r="B242" s="25"/>
      <c r="C242" s="205" t="s">
        <v>788</v>
      </c>
      <c r="D242" s="205" t="s">
        <v>152</v>
      </c>
      <c r="E242" s="206" t="s">
        <v>3036</v>
      </c>
      <c r="F242" s="207" t="s">
        <v>3037</v>
      </c>
      <c r="G242" s="208" t="s">
        <v>1865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8</v>
      </c>
      <c r="AT242" s="216" t="s">
        <v>152</v>
      </c>
      <c r="AU242" s="216" t="s">
        <v>80</v>
      </c>
      <c r="AY242" s="3" t="s">
        <v>14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178</v>
      </c>
      <c r="BM242" s="216" t="s">
        <v>1137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8</v>
      </c>
      <c r="E243" s="26"/>
      <c r="F243" s="219" t="s">
        <v>303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05" t="s">
        <v>793</v>
      </c>
      <c r="D244" s="205" t="s">
        <v>152</v>
      </c>
      <c r="E244" s="206" t="s">
        <v>3038</v>
      </c>
      <c r="F244" s="207" t="s">
        <v>3039</v>
      </c>
      <c r="G244" s="208" t="s">
        <v>1865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8</v>
      </c>
      <c r="AT244" s="216" t="s">
        <v>152</v>
      </c>
      <c r="AU244" s="216" t="s">
        <v>80</v>
      </c>
      <c r="AY244" s="3" t="s">
        <v>14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78</v>
      </c>
      <c r="BM244" s="216" t="s">
        <v>1149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3039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0</v>
      </c>
    </row>
    <row r="246" s="31" customFormat="true" ht="16.5" hidden="false" customHeight="true" outlineLevel="0" collapsed="false">
      <c r="A246" s="24"/>
      <c r="B246" s="25"/>
      <c r="C246" s="205" t="s">
        <v>797</v>
      </c>
      <c r="D246" s="205" t="s">
        <v>152</v>
      </c>
      <c r="E246" s="206" t="s">
        <v>3040</v>
      </c>
      <c r="F246" s="207" t="s">
        <v>3041</v>
      </c>
      <c r="G246" s="208" t="s">
        <v>1865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78</v>
      </c>
      <c r="AT246" s="216" t="s">
        <v>152</v>
      </c>
      <c r="AU246" s="216" t="s">
        <v>80</v>
      </c>
      <c r="AY246" s="3" t="s">
        <v>14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178</v>
      </c>
      <c r="BM246" s="216" t="s">
        <v>1161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8</v>
      </c>
      <c r="E247" s="26"/>
      <c r="F247" s="219" t="s">
        <v>304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05" t="s">
        <v>801</v>
      </c>
      <c r="D248" s="205" t="s">
        <v>152</v>
      </c>
      <c r="E248" s="206" t="s">
        <v>3042</v>
      </c>
      <c r="F248" s="207" t="s">
        <v>3043</v>
      </c>
      <c r="G248" s="208" t="s">
        <v>1865</v>
      </c>
      <c r="H248" s="209" t="n">
        <v>1</v>
      </c>
      <c r="I248" s="210"/>
      <c r="J248" s="211" t="n">
        <f aca="false">ROUND(I248*H248,2)</f>
        <v>0</v>
      </c>
      <c r="K248" s="207"/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78</v>
      </c>
      <c r="AT248" s="216" t="s">
        <v>152</v>
      </c>
      <c r="AU248" s="216" t="s">
        <v>80</v>
      </c>
      <c r="AY248" s="3" t="s">
        <v>14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178</v>
      </c>
      <c r="BM248" s="216" t="s">
        <v>1173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8</v>
      </c>
      <c r="E249" s="26"/>
      <c r="F249" s="219" t="s">
        <v>3043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205" t="s">
        <v>808</v>
      </c>
      <c r="D250" s="205" t="s">
        <v>152</v>
      </c>
      <c r="E250" s="206" t="s">
        <v>3044</v>
      </c>
      <c r="F250" s="207" t="s">
        <v>3045</v>
      </c>
      <c r="G250" s="208" t="s">
        <v>1865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8</v>
      </c>
      <c r="AT250" s="216" t="s">
        <v>152</v>
      </c>
      <c r="AU250" s="216" t="s">
        <v>80</v>
      </c>
      <c r="AY250" s="3" t="s">
        <v>14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178</v>
      </c>
      <c r="BM250" s="216" t="s">
        <v>1185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8</v>
      </c>
      <c r="E251" s="26"/>
      <c r="F251" s="219" t="s">
        <v>3045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0</v>
      </c>
    </row>
    <row r="252" s="188" customFormat="true" ht="25.9" hidden="false" customHeight="true" outlineLevel="0" collapsed="false">
      <c r="B252" s="189"/>
      <c r="C252" s="190"/>
      <c r="D252" s="191" t="s">
        <v>71</v>
      </c>
      <c r="E252" s="192" t="s">
        <v>203</v>
      </c>
      <c r="F252" s="192" t="s">
        <v>3046</v>
      </c>
      <c r="G252" s="190"/>
      <c r="H252" s="190"/>
      <c r="I252" s="193"/>
      <c r="J252" s="194" t="n">
        <f aca="false">BK252</f>
        <v>0</v>
      </c>
      <c r="K252" s="190"/>
      <c r="L252" s="195"/>
      <c r="M252" s="196"/>
      <c r="N252" s="197"/>
      <c r="O252" s="197"/>
      <c r="P252" s="198" t="n">
        <f aca="false">SUM(P253:P268)</f>
        <v>0</v>
      </c>
      <c r="Q252" s="197"/>
      <c r="R252" s="198" t="n">
        <f aca="false">SUM(R253:R268)</f>
        <v>0</v>
      </c>
      <c r="S252" s="197"/>
      <c r="T252" s="199" t="n">
        <f aca="false">SUM(T253:T268)</f>
        <v>0</v>
      </c>
      <c r="AR252" s="200" t="s">
        <v>80</v>
      </c>
      <c r="AT252" s="201" t="s">
        <v>71</v>
      </c>
      <c r="AU252" s="201" t="s">
        <v>72</v>
      </c>
      <c r="AY252" s="200" t="s">
        <v>149</v>
      </c>
      <c r="BK252" s="202" t="n">
        <f aca="false">SUM(BK253:BK268)</f>
        <v>0</v>
      </c>
    </row>
    <row r="253" s="31" customFormat="true" ht="16.5" hidden="false" customHeight="true" outlineLevel="0" collapsed="false">
      <c r="A253" s="24"/>
      <c r="B253" s="25"/>
      <c r="C253" s="205" t="s">
        <v>814</v>
      </c>
      <c r="D253" s="205" t="s">
        <v>152</v>
      </c>
      <c r="E253" s="206" t="s">
        <v>3047</v>
      </c>
      <c r="F253" s="207" t="s">
        <v>3048</v>
      </c>
      <c r="G253" s="208" t="s">
        <v>1865</v>
      </c>
      <c r="H253" s="209" t="n">
        <v>1</v>
      </c>
      <c r="I253" s="210"/>
      <c r="J253" s="211" t="n">
        <f aca="false">ROUND(I253*H253,2)</f>
        <v>0</v>
      </c>
      <c r="K253" s="207"/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8</v>
      </c>
      <c r="AT253" s="216" t="s">
        <v>152</v>
      </c>
      <c r="AU253" s="216" t="s">
        <v>80</v>
      </c>
      <c r="AY253" s="3" t="s">
        <v>14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78</v>
      </c>
      <c r="BM253" s="216" t="s">
        <v>119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3048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05" t="s">
        <v>818</v>
      </c>
      <c r="D255" s="205" t="s">
        <v>152</v>
      </c>
      <c r="E255" s="206" t="s">
        <v>3049</v>
      </c>
      <c r="F255" s="207" t="s">
        <v>3050</v>
      </c>
      <c r="G255" s="208" t="s">
        <v>1865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8</v>
      </c>
      <c r="AT255" s="216" t="s">
        <v>152</v>
      </c>
      <c r="AU255" s="216" t="s">
        <v>80</v>
      </c>
      <c r="AY255" s="3" t="s">
        <v>14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78</v>
      </c>
      <c r="BM255" s="216" t="s">
        <v>120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8</v>
      </c>
      <c r="E256" s="26"/>
      <c r="F256" s="219" t="s">
        <v>3050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05" t="s">
        <v>824</v>
      </c>
      <c r="D257" s="205" t="s">
        <v>152</v>
      </c>
      <c r="E257" s="206" t="s">
        <v>3051</v>
      </c>
      <c r="F257" s="207" t="s">
        <v>3052</v>
      </c>
      <c r="G257" s="208" t="s">
        <v>1865</v>
      </c>
      <c r="H257" s="209" t="n">
        <v>1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8</v>
      </c>
      <c r="AT257" s="216" t="s">
        <v>152</v>
      </c>
      <c r="AU257" s="216" t="s">
        <v>80</v>
      </c>
      <c r="AY257" s="3" t="s">
        <v>14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178</v>
      </c>
      <c r="BM257" s="216" t="s">
        <v>121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8</v>
      </c>
      <c r="E258" s="26"/>
      <c r="F258" s="219" t="s">
        <v>305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205" t="s">
        <v>828</v>
      </c>
      <c r="D259" s="205" t="s">
        <v>152</v>
      </c>
      <c r="E259" s="206" t="s">
        <v>3053</v>
      </c>
      <c r="F259" s="207" t="s">
        <v>3054</v>
      </c>
      <c r="G259" s="208" t="s">
        <v>1865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78</v>
      </c>
      <c r="AT259" s="216" t="s">
        <v>152</v>
      </c>
      <c r="AU259" s="216" t="s">
        <v>80</v>
      </c>
      <c r="AY259" s="3" t="s">
        <v>14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78</v>
      </c>
      <c r="BM259" s="216" t="s">
        <v>1221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8</v>
      </c>
      <c r="E260" s="26"/>
      <c r="F260" s="219" t="s">
        <v>305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05" t="s">
        <v>834</v>
      </c>
      <c r="D261" s="205" t="s">
        <v>152</v>
      </c>
      <c r="E261" s="206" t="s">
        <v>3055</v>
      </c>
      <c r="F261" s="207" t="s">
        <v>3056</v>
      </c>
      <c r="G261" s="208" t="s">
        <v>1865</v>
      </c>
      <c r="H261" s="209" t="n">
        <v>1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78</v>
      </c>
      <c r="AT261" s="216" t="s">
        <v>152</v>
      </c>
      <c r="AU261" s="216" t="s">
        <v>80</v>
      </c>
      <c r="AY261" s="3" t="s">
        <v>14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178</v>
      </c>
      <c r="BM261" s="216" t="s">
        <v>1231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8</v>
      </c>
      <c r="E262" s="26"/>
      <c r="F262" s="219" t="s">
        <v>305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205" t="s">
        <v>838</v>
      </c>
      <c r="D263" s="205" t="s">
        <v>152</v>
      </c>
      <c r="E263" s="206" t="s">
        <v>3057</v>
      </c>
      <c r="F263" s="207" t="s">
        <v>3058</v>
      </c>
      <c r="G263" s="208" t="s">
        <v>1865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78</v>
      </c>
      <c r="AT263" s="216" t="s">
        <v>152</v>
      </c>
      <c r="AU263" s="216" t="s">
        <v>80</v>
      </c>
      <c r="AY263" s="3" t="s">
        <v>14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78</v>
      </c>
      <c r="BM263" s="216" t="s">
        <v>123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8</v>
      </c>
      <c r="E264" s="26"/>
      <c r="F264" s="219" t="s">
        <v>305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0</v>
      </c>
    </row>
    <row r="265" s="31" customFormat="true" ht="21.75" hidden="false" customHeight="true" outlineLevel="0" collapsed="false">
      <c r="A265" s="24"/>
      <c r="B265" s="25"/>
      <c r="C265" s="205" t="s">
        <v>842</v>
      </c>
      <c r="D265" s="205" t="s">
        <v>152</v>
      </c>
      <c r="E265" s="206" t="s">
        <v>3059</v>
      </c>
      <c r="F265" s="207" t="s">
        <v>3060</v>
      </c>
      <c r="G265" s="208" t="s">
        <v>1865</v>
      </c>
      <c r="H265" s="209" t="n">
        <v>1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8</v>
      </c>
      <c r="AT265" s="216" t="s">
        <v>152</v>
      </c>
      <c r="AU265" s="216" t="s">
        <v>80</v>
      </c>
      <c r="AY265" s="3" t="s">
        <v>14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78</v>
      </c>
      <c r="BM265" s="216" t="s">
        <v>124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8</v>
      </c>
      <c r="E266" s="26"/>
      <c r="F266" s="219" t="s">
        <v>306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0</v>
      </c>
    </row>
    <row r="267" s="31" customFormat="true" ht="16.5" hidden="false" customHeight="true" outlineLevel="0" collapsed="false">
      <c r="A267" s="24"/>
      <c r="B267" s="25"/>
      <c r="C267" s="205" t="s">
        <v>848</v>
      </c>
      <c r="D267" s="205" t="s">
        <v>152</v>
      </c>
      <c r="E267" s="206" t="s">
        <v>3061</v>
      </c>
      <c r="F267" s="207" t="s">
        <v>3062</v>
      </c>
      <c r="G267" s="208" t="s">
        <v>1865</v>
      </c>
      <c r="H267" s="209" t="n">
        <v>1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78</v>
      </c>
      <c r="AT267" s="216" t="s">
        <v>152</v>
      </c>
      <c r="AU267" s="216" t="s">
        <v>80</v>
      </c>
      <c r="AY267" s="3" t="s">
        <v>14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78</v>
      </c>
      <c r="BM267" s="216" t="s">
        <v>125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8</v>
      </c>
      <c r="E268" s="26"/>
      <c r="F268" s="219" t="s">
        <v>306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0</v>
      </c>
    </row>
    <row r="269" s="188" customFormat="true" ht="25.9" hidden="false" customHeight="true" outlineLevel="0" collapsed="false">
      <c r="B269" s="189"/>
      <c r="C269" s="190"/>
      <c r="D269" s="191" t="s">
        <v>71</v>
      </c>
      <c r="E269" s="192" t="s">
        <v>150</v>
      </c>
      <c r="F269" s="192" t="s">
        <v>3063</v>
      </c>
      <c r="G269" s="190"/>
      <c r="H269" s="190"/>
      <c r="I269" s="193"/>
      <c r="J269" s="194" t="n">
        <f aca="false">BK269</f>
        <v>0</v>
      </c>
      <c r="K269" s="190"/>
      <c r="L269" s="195"/>
      <c r="M269" s="196"/>
      <c r="N269" s="197"/>
      <c r="O269" s="197"/>
      <c r="P269" s="198" t="n">
        <f aca="false">SUM(P270:P275)</f>
        <v>0</v>
      </c>
      <c r="Q269" s="197"/>
      <c r="R269" s="198" t="n">
        <f aca="false">SUM(R270:R275)</f>
        <v>0</v>
      </c>
      <c r="S269" s="197"/>
      <c r="T269" s="199" t="n">
        <f aca="false">SUM(T270:T275)</f>
        <v>0</v>
      </c>
      <c r="AR269" s="200" t="s">
        <v>80</v>
      </c>
      <c r="AT269" s="201" t="s">
        <v>71</v>
      </c>
      <c r="AU269" s="201" t="s">
        <v>72</v>
      </c>
      <c r="AY269" s="200" t="s">
        <v>149</v>
      </c>
      <c r="BK269" s="202" t="n">
        <f aca="false">SUM(BK270:BK275)</f>
        <v>0</v>
      </c>
    </row>
    <row r="270" s="31" customFormat="true" ht="16.5" hidden="false" customHeight="true" outlineLevel="0" collapsed="false">
      <c r="A270" s="24"/>
      <c r="B270" s="25"/>
      <c r="C270" s="205" t="s">
        <v>852</v>
      </c>
      <c r="D270" s="205" t="s">
        <v>152</v>
      </c>
      <c r="E270" s="206" t="s">
        <v>3064</v>
      </c>
      <c r="F270" s="207" t="s">
        <v>3065</v>
      </c>
      <c r="G270" s="208" t="s">
        <v>1865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8</v>
      </c>
      <c r="AT270" s="216" t="s">
        <v>152</v>
      </c>
      <c r="AU270" s="216" t="s">
        <v>80</v>
      </c>
      <c r="AY270" s="3" t="s">
        <v>14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178</v>
      </c>
      <c r="BM270" s="216" t="s">
        <v>1267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8</v>
      </c>
      <c r="E271" s="26"/>
      <c r="F271" s="219" t="s">
        <v>306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05" t="s">
        <v>858</v>
      </c>
      <c r="D272" s="205" t="s">
        <v>152</v>
      </c>
      <c r="E272" s="206" t="s">
        <v>3066</v>
      </c>
      <c r="F272" s="207" t="s">
        <v>3067</v>
      </c>
      <c r="G272" s="208" t="s">
        <v>1865</v>
      </c>
      <c r="H272" s="209" t="n">
        <v>1</v>
      </c>
      <c r="I272" s="210"/>
      <c r="J272" s="211" t="n">
        <f aca="false">ROUND(I272*H272,2)</f>
        <v>0</v>
      </c>
      <c r="K272" s="207"/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78</v>
      </c>
      <c r="AT272" s="216" t="s">
        <v>152</v>
      </c>
      <c r="AU272" s="216" t="s">
        <v>80</v>
      </c>
      <c r="AY272" s="3" t="s">
        <v>14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178</v>
      </c>
      <c r="BM272" s="216" t="s">
        <v>127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8</v>
      </c>
      <c r="E273" s="26"/>
      <c r="F273" s="219" t="s">
        <v>306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05" t="s">
        <v>862</v>
      </c>
      <c r="D274" s="205" t="s">
        <v>152</v>
      </c>
      <c r="E274" s="206" t="s">
        <v>3068</v>
      </c>
      <c r="F274" s="207" t="s">
        <v>3069</v>
      </c>
      <c r="G274" s="208" t="s">
        <v>1865</v>
      </c>
      <c r="H274" s="209" t="n">
        <v>1</v>
      </c>
      <c r="I274" s="210"/>
      <c r="J274" s="211" t="n">
        <f aca="false">ROUND(I274*H274,2)</f>
        <v>0</v>
      </c>
      <c r="K274" s="207"/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8</v>
      </c>
      <c r="AT274" s="216" t="s">
        <v>152</v>
      </c>
      <c r="AU274" s="216" t="s">
        <v>80</v>
      </c>
      <c r="AY274" s="3" t="s">
        <v>14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178</v>
      </c>
      <c r="BM274" s="216" t="s">
        <v>1288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8</v>
      </c>
      <c r="E275" s="26"/>
      <c r="F275" s="219" t="s">
        <v>306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0</v>
      </c>
    </row>
    <row r="276" s="188" customFormat="true" ht="25.9" hidden="false" customHeight="true" outlineLevel="0" collapsed="false">
      <c r="B276" s="189"/>
      <c r="C276" s="190"/>
      <c r="D276" s="191" t="s">
        <v>71</v>
      </c>
      <c r="E276" s="192" t="s">
        <v>221</v>
      </c>
      <c r="F276" s="192" t="s">
        <v>3070</v>
      </c>
      <c r="G276" s="190"/>
      <c r="H276" s="190"/>
      <c r="I276" s="193"/>
      <c r="J276" s="194" t="n">
        <f aca="false">BK276</f>
        <v>0</v>
      </c>
      <c r="K276" s="190"/>
      <c r="L276" s="195"/>
      <c r="M276" s="196"/>
      <c r="N276" s="197"/>
      <c r="O276" s="197"/>
      <c r="P276" s="198" t="n">
        <f aca="false">SUM(P277:P282)</f>
        <v>0</v>
      </c>
      <c r="Q276" s="197"/>
      <c r="R276" s="198" t="n">
        <f aca="false">SUM(R277:R282)</f>
        <v>0</v>
      </c>
      <c r="S276" s="197"/>
      <c r="T276" s="199" t="n">
        <f aca="false">SUM(T277:T282)</f>
        <v>0</v>
      </c>
      <c r="AR276" s="200" t="s">
        <v>80</v>
      </c>
      <c r="AT276" s="201" t="s">
        <v>71</v>
      </c>
      <c r="AU276" s="201" t="s">
        <v>72</v>
      </c>
      <c r="AY276" s="200" t="s">
        <v>149</v>
      </c>
      <c r="BK276" s="202" t="n">
        <f aca="false">SUM(BK277:BK282)</f>
        <v>0</v>
      </c>
    </row>
    <row r="277" s="31" customFormat="true" ht="16.5" hidden="false" customHeight="true" outlineLevel="0" collapsed="false">
      <c r="A277" s="24"/>
      <c r="B277" s="25"/>
      <c r="C277" s="205" t="s">
        <v>868</v>
      </c>
      <c r="D277" s="205" t="s">
        <v>152</v>
      </c>
      <c r="E277" s="206" t="s">
        <v>3071</v>
      </c>
      <c r="F277" s="207" t="s">
        <v>3072</v>
      </c>
      <c r="G277" s="208" t="s">
        <v>1865</v>
      </c>
      <c r="H277" s="209" t="n">
        <v>1</v>
      </c>
      <c r="I277" s="210"/>
      <c r="J277" s="211" t="n">
        <f aca="false">ROUND(I277*H277,2)</f>
        <v>0</v>
      </c>
      <c r="K277" s="207"/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78</v>
      </c>
      <c r="AT277" s="216" t="s">
        <v>152</v>
      </c>
      <c r="AU277" s="216" t="s">
        <v>80</v>
      </c>
      <c r="AY277" s="3" t="s">
        <v>14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178</v>
      </c>
      <c r="BM277" s="216" t="s">
        <v>1298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8</v>
      </c>
      <c r="E278" s="26"/>
      <c r="F278" s="219" t="s">
        <v>307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0</v>
      </c>
    </row>
    <row r="279" s="31" customFormat="true" ht="16.5" hidden="false" customHeight="true" outlineLevel="0" collapsed="false">
      <c r="A279" s="24"/>
      <c r="B279" s="25"/>
      <c r="C279" s="205" t="s">
        <v>872</v>
      </c>
      <c r="D279" s="205" t="s">
        <v>152</v>
      </c>
      <c r="E279" s="206" t="s">
        <v>3073</v>
      </c>
      <c r="F279" s="207" t="s">
        <v>3074</v>
      </c>
      <c r="G279" s="208" t="s">
        <v>1865</v>
      </c>
      <c r="H279" s="209" t="n">
        <v>1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8</v>
      </c>
      <c r="AT279" s="216" t="s">
        <v>152</v>
      </c>
      <c r="AU279" s="216" t="s">
        <v>80</v>
      </c>
      <c r="AY279" s="3" t="s">
        <v>14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178</v>
      </c>
      <c r="BM279" s="216" t="s">
        <v>1306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8</v>
      </c>
      <c r="E280" s="26"/>
      <c r="F280" s="219" t="s">
        <v>307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80</v>
      </c>
    </row>
    <row r="281" s="31" customFormat="true" ht="16.5" hidden="false" customHeight="true" outlineLevel="0" collapsed="false">
      <c r="A281" s="24"/>
      <c r="B281" s="25"/>
      <c r="C281" s="205" t="s">
        <v>876</v>
      </c>
      <c r="D281" s="205" t="s">
        <v>152</v>
      </c>
      <c r="E281" s="206" t="s">
        <v>3075</v>
      </c>
      <c r="F281" s="207" t="s">
        <v>3069</v>
      </c>
      <c r="G281" s="208" t="s">
        <v>1865</v>
      </c>
      <c r="H281" s="209" t="n">
        <v>1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78</v>
      </c>
      <c r="AT281" s="216" t="s">
        <v>152</v>
      </c>
      <c r="AU281" s="216" t="s">
        <v>80</v>
      </c>
      <c r="AY281" s="3" t="s">
        <v>14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178</v>
      </c>
      <c r="BM281" s="216" t="s">
        <v>131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306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0</v>
      </c>
    </row>
    <row r="283" s="188" customFormat="true" ht="25.9" hidden="false" customHeight="true" outlineLevel="0" collapsed="false">
      <c r="B283" s="189"/>
      <c r="C283" s="190"/>
      <c r="D283" s="191" t="s">
        <v>71</v>
      </c>
      <c r="E283" s="192" t="s">
        <v>227</v>
      </c>
      <c r="F283" s="192" t="s">
        <v>3076</v>
      </c>
      <c r="G283" s="190"/>
      <c r="H283" s="190"/>
      <c r="I283" s="193"/>
      <c r="J283" s="194" t="n">
        <f aca="false">BK283</f>
        <v>0</v>
      </c>
      <c r="K283" s="190"/>
      <c r="L283" s="195"/>
      <c r="M283" s="196"/>
      <c r="N283" s="197"/>
      <c r="O283" s="197"/>
      <c r="P283" s="198" t="n">
        <f aca="false">SUM(P284:P287)</f>
        <v>0</v>
      </c>
      <c r="Q283" s="197"/>
      <c r="R283" s="198" t="n">
        <f aca="false">SUM(R284:R287)</f>
        <v>0</v>
      </c>
      <c r="S283" s="197"/>
      <c r="T283" s="199" t="n">
        <f aca="false">SUM(T284:T287)</f>
        <v>0</v>
      </c>
      <c r="AR283" s="200" t="s">
        <v>80</v>
      </c>
      <c r="AT283" s="201" t="s">
        <v>71</v>
      </c>
      <c r="AU283" s="201" t="s">
        <v>72</v>
      </c>
      <c r="AY283" s="200" t="s">
        <v>149</v>
      </c>
      <c r="BK283" s="202" t="n">
        <f aca="false">SUM(BK284:BK287)</f>
        <v>0</v>
      </c>
    </row>
    <row r="284" s="31" customFormat="true" ht="16.5" hidden="false" customHeight="true" outlineLevel="0" collapsed="false">
      <c r="A284" s="24"/>
      <c r="B284" s="25"/>
      <c r="C284" s="205" t="s">
        <v>880</v>
      </c>
      <c r="D284" s="205" t="s">
        <v>152</v>
      </c>
      <c r="E284" s="206" t="s">
        <v>3077</v>
      </c>
      <c r="F284" s="207" t="s">
        <v>3078</v>
      </c>
      <c r="G284" s="208" t="s">
        <v>1865</v>
      </c>
      <c r="H284" s="209" t="n">
        <v>1</v>
      </c>
      <c r="I284" s="210"/>
      <c r="J284" s="211" t="n">
        <f aca="false">ROUND(I284*H284,2)</f>
        <v>0</v>
      </c>
      <c r="K284" s="207"/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78</v>
      </c>
      <c r="AT284" s="216" t="s">
        <v>152</v>
      </c>
      <c r="AU284" s="216" t="s">
        <v>80</v>
      </c>
      <c r="AY284" s="3" t="s">
        <v>14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78</v>
      </c>
      <c r="BM284" s="216" t="s">
        <v>1324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8</v>
      </c>
      <c r="E285" s="26"/>
      <c r="F285" s="219" t="s">
        <v>3078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05" t="s">
        <v>884</v>
      </c>
      <c r="D286" s="205" t="s">
        <v>152</v>
      </c>
      <c r="E286" s="206" t="s">
        <v>3079</v>
      </c>
      <c r="F286" s="207" t="s">
        <v>3080</v>
      </c>
      <c r="G286" s="208" t="s">
        <v>1865</v>
      </c>
      <c r="H286" s="209" t="n">
        <v>1</v>
      </c>
      <c r="I286" s="210"/>
      <c r="J286" s="211" t="n">
        <f aca="false">ROUND(I286*H286,2)</f>
        <v>0</v>
      </c>
      <c r="K286" s="207"/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78</v>
      </c>
      <c r="AT286" s="216" t="s">
        <v>152</v>
      </c>
      <c r="AU286" s="216" t="s">
        <v>80</v>
      </c>
      <c r="AY286" s="3" t="s">
        <v>14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178</v>
      </c>
      <c r="BM286" s="216" t="s">
        <v>1332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8</v>
      </c>
      <c r="E287" s="26"/>
      <c r="F287" s="219" t="s">
        <v>3080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80</v>
      </c>
    </row>
    <row r="288" s="188" customFormat="true" ht="25.9" hidden="false" customHeight="true" outlineLevel="0" collapsed="false">
      <c r="B288" s="189"/>
      <c r="C288" s="190"/>
      <c r="D288" s="191" t="s">
        <v>71</v>
      </c>
      <c r="E288" s="192" t="s">
        <v>8</v>
      </c>
      <c r="F288" s="192" t="s">
        <v>3081</v>
      </c>
      <c r="G288" s="190"/>
      <c r="H288" s="190"/>
      <c r="I288" s="193"/>
      <c r="J288" s="194" t="n">
        <f aca="false">BK288</f>
        <v>0</v>
      </c>
      <c r="K288" s="190"/>
      <c r="L288" s="195"/>
      <c r="M288" s="196"/>
      <c r="N288" s="197"/>
      <c r="O288" s="197"/>
      <c r="P288" s="198" t="n">
        <f aca="false">SUM(P289:P290)</f>
        <v>0</v>
      </c>
      <c r="Q288" s="197"/>
      <c r="R288" s="198" t="n">
        <f aca="false">SUM(R289:R290)</f>
        <v>0</v>
      </c>
      <c r="S288" s="197"/>
      <c r="T288" s="199" t="n">
        <f aca="false">SUM(T289:T290)</f>
        <v>0</v>
      </c>
      <c r="AR288" s="200" t="s">
        <v>80</v>
      </c>
      <c r="AT288" s="201" t="s">
        <v>71</v>
      </c>
      <c r="AU288" s="201" t="s">
        <v>72</v>
      </c>
      <c r="AY288" s="200" t="s">
        <v>149</v>
      </c>
      <c r="BK288" s="202" t="n">
        <f aca="false">SUM(BK289:BK290)</f>
        <v>0</v>
      </c>
    </row>
    <row r="289" s="31" customFormat="true" ht="16.5" hidden="false" customHeight="true" outlineLevel="0" collapsed="false">
      <c r="A289" s="24"/>
      <c r="B289" s="25"/>
      <c r="C289" s="205" t="s">
        <v>890</v>
      </c>
      <c r="D289" s="205" t="s">
        <v>152</v>
      </c>
      <c r="E289" s="206" t="s">
        <v>3082</v>
      </c>
      <c r="F289" s="207" t="s">
        <v>3083</v>
      </c>
      <c r="G289" s="208" t="s">
        <v>1865</v>
      </c>
      <c r="H289" s="209" t="n">
        <v>1</v>
      </c>
      <c r="I289" s="210"/>
      <c r="J289" s="211" t="n">
        <f aca="false">ROUND(I289*H289,2)</f>
        <v>0</v>
      </c>
      <c r="K289" s="207"/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8</v>
      </c>
      <c r="AT289" s="216" t="s">
        <v>152</v>
      </c>
      <c r="AU289" s="216" t="s">
        <v>80</v>
      </c>
      <c r="AY289" s="3" t="s">
        <v>14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78</v>
      </c>
      <c r="BM289" s="216" t="s">
        <v>134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8</v>
      </c>
      <c r="E290" s="26"/>
      <c r="F290" s="219" t="s">
        <v>308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0</v>
      </c>
    </row>
    <row r="291" s="188" customFormat="true" ht="25.9" hidden="false" customHeight="true" outlineLevel="0" collapsed="false">
      <c r="B291" s="189"/>
      <c r="C291" s="190"/>
      <c r="D291" s="191" t="s">
        <v>71</v>
      </c>
      <c r="E291" s="192" t="s">
        <v>240</v>
      </c>
      <c r="F291" s="192" t="s">
        <v>3084</v>
      </c>
      <c r="G291" s="190"/>
      <c r="H291" s="190"/>
      <c r="I291" s="193"/>
      <c r="J291" s="194" t="n">
        <f aca="false">BK291</f>
        <v>0</v>
      </c>
      <c r="K291" s="190"/>
      <c r="L291" s="195"/>
      <c r="M291" s="196"/>
      <c r="N291" s="197"/>
      <c r="O291" s="197"/>
      <c r="P291" s="198" t="n">
        <f aca="false">SUM(P292:P299)</f>
        <v>0</v>
      </c>
      <c r="Q291" s="197"/>
      <c r="R291" s="198" t="n">
        <f aca="false">SUM(R292:R299)</f>
        <v>0</v>
      </c>
      <c r="S291" s="197"/>
      <c r="T291" s="199" t="n">
        <f aca="false">SUM(T292:T299)</f>
        <v>0</v>
      </c>
      <c r="AR291" s="200" t="s">
        <v>80</v>
      </c>
      <c r="AT291" s="201" t="s">
        <v>71</v>
      </c>
      <c r="AU291" s="201" t="s">
        <v>72</v>
      </c>
      <c r="AY291" s="200" t="s">
        <v>149</v>
      </c>
      <c r="BK291" s="202" t="n">
        <f aca="false">SUM(BK292:BK299)</f>
        <v>0</v>
      </c>
    </row>
    <row r="292" s="31" customFormat="true" ht="16.5" hidden="false" customHeight="true" outlineLevel="0" collapsed="false">
      <c r="A292" s="24"/>
      <c r="B292" s="25"/>
      <c r="C292" s="205" t="s">
        <v>894</v>
      </c>
      <c r="D292" s="205" t="s">
        <v>152</v>
      </c>
      <c r="E292" s="206" t="s">
        <v>3085</v>
      </c>
      <c r="F292" s="207" t="s">
        <v>3086</v>
      </c>
      <c r="G292" s="208" t="s">
        <v>1865</v>
      </c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8</v>
      </c>
      <c r="AT292" s="216" t="s">
        <v>152</v>
      </c>
      <c r="AU292" s="216" t="s">
        <v>80</v>
      </c>
      <c r="AY292" s="3" t="s">
        <v>14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78</v>
      </c>
      <c r="BM292" s="216" t="s">
        <v>135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8</v>
      </c>
      <c r="E293" s="26"/>
      <c r="F293" s="219" t="s">
        <v>308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0</v>
      </c>
    </row>
    <row r="294" s="31" customFormat="true" ht="16.5" hidden="false" customHeight="true" outlineLevel="0" collapsed="false">
      <c r="A294" s="24"/>
      <c r="B294" s="25"/>
      <c r="C294" s="205" t="s">
        <v>898</v>
      </c>
      <c r="D294" s="205" t="s">
        <v>152</v>
      </c>
      <c r="E294" s="206" t="s">
        <v>3087</v>
      </c>
      <c r="F294" s="207" t="s">
        <v>3088</v>
      </c>
      <c r="G294" s="208" t="s">
        <v>1865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78</v>
      </c>
      <c r="AT294" s="216" t="s">
        <v>152</v>
      </c>
      <c r="AU294" s="216" t="s">
        <v>80</v>
      </c>
      <c r="AY294" s="3" t="s">
        <v>14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178</v>
      </c>
      <c r="BM294" s="216" t="s">
        <v>1362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8</v>
      </c>
      <c r="E295" s="26"/>
      <c r="F295" s="219" t="s">
        <v>3088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8</v>
      </c>
      <c r="AU295" s="3" t="s">
        <v>80</v>
      </c>
    </row>
    <row r="296" s="31" customFormat="true" ht="16.5" hidden="false" customHeight="true" outlineLevel="0" collapsed="false">
      <c r="A296" s="24"/>
      <c r="B296" s="25"/>
      <c r="C296" s="205" t="s">
        <v>902</v>
      </c>
      <c r="D296" s="205" t="s">
        <v>152</v>
      </c>
      <c r="E296" s="206" t="s">
        <v>3089</v>
      </c>
      <c r="F296" s="207" t="s">
        <v>3090</v>
      </c>
      <c r="G296" s="208" t="s">
        <v>1865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78</v>
      </c>
      <c r="AT296" s="216" t="s">
        <v>152</v>
      </c>
      <c r="AU296" s="216" t="s">
        <v>80</v>
      </c>
      <c r="AY296" s="3" t="s">
        <v>14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178</v>
      </c>
      <c r="BM296" s="216" t="s">
        <v>1372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8</v>
      </c>
      <c r="E297" s="26"/>
      <c r="F297" s="219" t="s">
        <v>309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8</v>
      </c>
      <c r="AU297" s="3" t="s">
        <v>80</v>
      </c>
    </row>
    <row r="298" s="31" customFormat="true" ht="16.5" hidden="false" customHeight="true" outlineLevel="0" collapsed="false">
      <c r="A298" s="24"/>
      <c r="B298" s="25"/>
      <c r="C298" s="205" t="s">
        <v>908</v>
      </c>
      <c r="D298" s="205" t="s">
        <v>152</v>
      </c>
      <c r="E298" s="206" t="s">
        <v>3091</v>
      </c>
      <c r="F298" s="207" t="s">
        <v>3092</v>
      </c>
      <c r="G298" s="208" t="s">
        <v>1865</v>
      </c>
      <c r="H298" s="209" t="n">
        <v>1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78</v>
      </c>
      <c r="AT298" s="216" t="s">
        <v>152</v>
      </c>
      <c r="AU298" s="216" t="s">
        <v>80</v>
      </c>
      <c r="AY298" s="3" t="s">
        <v>14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178</v>
      </c>
      <c r="BM298" s="216" t="s">
        <v>1380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8</v>
      </c>
      <c r="E299" s="26"/>
      <c r="F299" s="219" t="s">
        <v>3092</v>
      </c>
      <c r="G299" s="26"/>
      <c r="H299" s="26"/>
      <c r="I299" s="220"/>
      <c r="J299" s="26"/>
      <c r="K299" s="26"/>
      <c r="L299" s="30"/>
      <c r="M299" s="248"/>
      <c r="N299" s="249"/>
      <c r="O299" s="250"/>
      <c r="P299" s="250"/>
      <c r="Q299" s="250"/>
      <c r="R299" s="250"/>
      <c r="S299" s="250"/>
      <c r="T299" s="251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0</v>
      </c>
    </row>
    <row r="300" s="31" customFormat="true" ht="6.95" hidden="false" customHeight="true" outlineLevel="0" collapsed="false">
      <c r="A300" s="24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OIx5ETC6geq5Mq/HAJA+L/ZVmZo0Bht+Rq+sp1jC8/65/7BZSRVgJCDLdtQeLBrL9XcARKitWhxj9SGuy1ZTng==" saltValue="pg+ULn+Y1XBUrjOhQu0dzru9ZRpW5y55v836N9yL5PhQP3li8I6c68LDkk0InHa2yA7vGKMooVtX0a1Umzfmow==" spinCount="100000" sheet="true" password="cc35" objects="true" scenarios="true" formatColumns="false" formatRows="false" autoFilter="false"/>
  <autoFilter ref="C97:K2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9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8:BE766)),  2)</f>
        <v>0</v>
      </c>
      <c r="G33" s="24"/>
      <c r="H33" s="24"/>
      <c r="I33" s="143" t="n">
        <v>0.21</v>
      </c>
      <c r="J33" s="142" t="n">
        <f aca="false">ROUND(((SUM(BE98:BE76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8:BF766)),  2)</f>
        <v>0</v>
      </c>
      <c r="G34" s="24"/>
      <c r="H34" s="24"/>
      <c r="I34" s="143" t="n">
        <v>0.12</v>
      </c>
      <c r="J34" s="142" t="n">
        <f aca="false">ROUND(((SUM(BF98:BF76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8:BG76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8:BH76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8:BI76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0.3. - SO01 - Staveb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094</v>
      </c>
      <c r="E61" s="173"/>
      <c r="F61" s="173"/>
      <c r="G61" s="173"/>
      <c r="H61" s="173"/>
      <c r="I61" s="173"/>
      <c r="J61" s="174" t="n">
        <f aca="false">J10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095</v>
      </c>
      <c r="E62" s="173"/>
      <c r="F62" s="173"/>
      <c r="G62" s="173"/>
      <c r="H62" s="173"/>
      <c r="I62" s="173"/>
      <c r="J62" s="174" t="n">
        <f aca="false">J12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096</v>
      </c>
      <c r="E63" s="173"/>
      <c r="F63" s="173"/>
      <c r="G63" s="173"/>
      <c r="H63" s="173"/>
      <c r="I63" s="173"/>
      <c r="J63" s="174" t="n">
        <f aca="false">J15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097</v>
      </c>
      <c r="E64" s="173"/>
      <c r="F64" s="173"/>
      <c r="G64" s="173"/>
      <c r="H64" s="173"/>
      <c r="I64" s="173"/>
      <c r="J64" s="174" t="n">
        <f aca="false">J18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098</v>
      </c>
      <c r="E65" s="173"/>
      <c r="F65" s="173"/>
      <c r="G65" s="173"/>
      <c r="H65" s="173"/>
      <c r="I65" s="173"/>
      <c r="J65" s="174" t="n">
        <f aca="false">J25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3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46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099</v>
      </c>
      <c r="E68" s="173"/>
      <c r="F68" s="173"/>
      <c r="G68" s="173"/>
      <c r="H68" s="173"/>
      <c r="I68" s="173"/>
      <c r="J68" s="174" t="n">
        <f aca="false">J496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6</v>
      </c>
      <c r="E69" s="167"/>
      <c r="F69" s="167"/>
      <c r="G69" s="167"/>
      <c r="H69" s="167"/>
      <c r="I69" s="167"/>
      <c r="J69" s="168" t="n">
        <f aca="false">J50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3100</v>
      </c>
      <c r="E70" s="173"/>
      <c r="F70" s="173"/>
      <c r="G70" s="173"/>
      <c r="H70" s="173"/>
      <c r="I70" s="173"/>
      <c r="J70" s="174" t="n">
        <f aca="false">J50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101</v>
      </c>
      <c r="E71" s="173"/>
      <c r="F71" s="173"/>
      <c r="G71" s="173"/>
      <c r="H71" s="173"/>
      <c r="I71" s="173"/>
      <c r="J71" s="174" t="n">
        <f aca="false">J51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7</v>
      </c>
      <c r="E72" s="173"/>
      <c r="F72" s="173"/>
      <c r="G72" s="173"/>
      <c r="H72" s="173"/>
      <c r="I72" s="173"/>
      <c r="J72" s="174" t="n">
        <f aca="false">J55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102</v>
      </c>
      <c r="E73" s="173"/>
      <c r="F73" s="173"/>
      <c r="G73" s="173"/>
      <c r="H73" s="173"/>
      <c r="I73" s="173"/>
      <c r="J73" s="174" t="n">
        <f aca="false">J58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0</v>
      </c>
      <c r="E74" s="173"/>
      <c r="F74" s="173"/>
      <c r="G74" s="173"/>
      <c r="H74" s="173"/>
      <c r="I74" s="173"/>
      <c r="J74" s="174" t="n">
        <f aca="false">J60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1</v>
      </c>
      <c r="E75" s="173"/>
      <c r="F75" s="173"/>
      <c r="G75" s="173"/>
      <c r="H75" s="173"/>
      <c r="I75" s="173"/>
      <c r="J75" s="174" t="n">
        <f aca="false">J64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103</v>
      </c>
      <c r="E76" s="173"/>
      <c r="F76" s="173"/>
      <c r="G76" s="173"/>
      <c r="H76" s="173"/>
      <c r="I76" s="173"/>
      <c r="J76" s="174" t="n">
        <f aca="false">J66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3104</v>
      </c>
      <c r="E77" s="173"/>
      <c r="F77" s="173"/>
      <c r="G77" s="173"/>
      <c r="H77" s="173"/>
      <c r="I77" s="173"/>
      <c r="J77" s="174" t="n">
        <f aca="false">J700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489</v>
      </c>
      <c r="E78" s="167"/>
      <c r="F78" s="167"/>
      <c r="G78" s="167"/>
      <c r="H78" s="167"/>
      <c r="I78" s="167"/>
      <c r="J78" s="168" t="n">
        <f aca="false">J754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3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I- D10 Úprava zdroje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7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D10.3. - SO01 - Stavební úprav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Liberec</v>
      </c>
      <c r="G92" s="26"/>
      <c r="H92" s="26"/>
      <c r="I92" s="17" t="s">
        <v>22</v>
      </c>
      <c r="J92" s="156" t="str">
        <f aca="false">IF(J12="","",J12)</f>
        <v>21. 6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Teplárna Liberec, a.s.</v>
      </c>
      <c r="G94" s="26"/>
      <c r="H94" s="26"/>
      <c r="I94" s="17" t="s">
        <v>31</v>
      </c>
      <c r="J94" s="157" t="str">
        <f aca="false">E21</f>
        <v>SITEZ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57" t="str">
        <f aca="false">E24</f>
        <v>SITEZ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5</v>
      </c>
      <c r="D97" s="179" t="s">
        <v>57</v>
      </c>
      <c r="E97" s="179" t="s">
        <v>53</v>
      </c>
      <c r="F97" s="179" t="s">
        <v>54</v>
      </c>
      <c r="G97" s="179" t="s">
        <v>136</v>
      </c>
      <c r="H97" s="179" t="s">
        <v>137</v>
      </c>
      <c r="I97" s="179" t="s">
        <v>138</v>
      </c>
      <c r="J97" s="179" t="s">
        <v>121</v>
      </c>
      <c r="K97" s="180" t="s">
        <v>139</v>
      </c>
      <c r="L97" s="181"/>
      <c r="M97" s="74"/>
      <c r="N97" s="75" t="s">
        <v>42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500+P754</f>
        <v>0</v>
      </c>
      <c r="Q98" s="78"/>
      <c r="R98" s="185" t="n">
        <f aca="false">R99+R500+R754</f>
        <v>427.19746996</v>
      </c>
      <c r="S98" s="78"/>
      <c r="T98" s="186" t="n">
        <f aca="false">T99+T500+T754</f>
        <v>205.7565028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22</v>
      </c>
      <c r="BK98" s="187" t="n">
        <f aca="false">BK99+BK500+BK754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147</v>
      </c>
      <c r="F99" s="192" t="s">
        <v>14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22+P152+P181+P250+P311+P462+P496</f>
        <v>0</v>
      </c>
      <c r="Q99" s="197"/>
      <c r="R99" s="198" t="n">
        <f aca="false">R100+R122+R152+R181+R250+R311+R462+R496</f>
        <v>416.15345274</v>
      </c>
      <c r="S99" s="197"/>
      <c r="T99" s="199" t="n">
        <f aca="false">T100+T122+T152+T181+T250+T311+T462+T496</f>
        <v>194.848886</v>
      </c>
      <c r="AR99" s="200" t="s">
        <v>80</v>
      </c>
      <c r="AT99" s="201" t="s">
        <v>71</v>
      </c>
      <c r="AU99" s="201" t="s">
        <v>72</v>
      </c>
      <c r="AY99" s="200" t="s">
        <v>149</v>
      </c>
      <c r="BK99" s="202" t="n">
        <f aca="false">BK100+BK122+BK152+BK181+BK250+BK311+BK462+BK496</f>
        <v>0</v>
      </c>
    </row>
    <row r="100" s="188" customFormat="true" ht="22.8" hidden="false" customHeight="true" outlineLevel="0" collapsed="false">
      <c r="B100" s="189"/>
      <c r="C100" s="190"/>
      <c r="D100" s="191" t="s">
        <v>71</v>
      </c>
      <c r="E100" s="203" t="s">
        <v>80</v>
      </c>
      <c r="F100" s="203" t="s">
        <v>3105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21)</f>
        <v>0</v>
      </c>
      <c r="Q100" s="197"/>
      <c r="R100" s="198" t="n">
        <f aca="false">SUM(R101:R121)</f>
        <v>0</v>
      </c>
      <c r="S100" s="197"/>
      <c r="T100" s="199" t="n">
        <f aca="false">SUM(T101:T121)</f>
        <v>15.975</v>
      </c>
      <c r="AR100" s="200" t="s">
        <v>80</v>
      </c>
      <c r="AT100" s="201" t="s">
        <v>71</v>
      </c>
      <c r="AU100" s="201" t="s">
        <v>80</v>
      </c>
      <c r="AY100" s="200" t="s">
        <v>149</v>
      </c>
      <c r="BK100" s="202" t="n">
        <f aca="false">SUM(BK101:BK121)</f>
        <v>0</v>
      </c>
    </row>
    <row r="101" s="31" customFormat="true" ht="16.5" hidden="false" customHeight="true" outlineLevel="0" collapsed="false">
      <c r="A101" s="24"/>
      <c r="B101" s="25"/>
      <c r="C101" s="205" t="s">
        <v>80</v>
      </c>
      <c r="D101" s="205" t="s">
        <v>152</v>
      </c>
      <c r="E101" s="206" t="s">
        <v>3106</v>
      </c>
      <c r="F101" s="207" t="s">
        <v>3107</v>
      </c>
      <c r="G101" s="208" t="s">
        <v>280</v>
      </c>
      <c r="H101" s="209" t="n">
        <v>16</v>
      </c>
      <c r="I101" s="210"/>
      <c r="J101" s="211" t="n">
        <f aca="false">ROUND(I101*H101,2)</f>
        <v>0</v>
      </c>
      <c r="K101" s="207" t="s">
        <v>156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8</v>
      </c>
      <c r="AT101" s="216" t="s">
        <v>152</v>
      </c>
      <c r="AU101" s="216" t="s">
        <v>82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78</v>
      </c>
      <c r="BM101" s="216" t="s">
        <v>310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310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0</v>
      </c>
      <c r="E103" s="26"/>
      <c r="F103" s="224" t="s">
        <v>311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82</v>
      </c>
      <c r="D104" s="205" t="s">
        <v>152</v>
      </c>
      <c r="E104" s="206" t="s">
        <v>3111</v>
      </c>
      <c r="F104" s="207" t="s">
        <v>3112</v>
      </c>
      <c r="G104" s="208" t="s">
        <v>280</v>
      </c>
      <c r="H104" s="209" t="n">
        <v>8</v>
      </c>
      <c r="I104" s="210"/>
      <c r="J104" s="211" t="n">
        <f aca="false">ROUND(I104*H104,2)</f>
        <v>0</v>
      </c>
      <c r="K104" s="207" t="s">
        <v>15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8</v>
      </c>
      <c r="AT104" s="216" t="s">
        <v>152</v>
      </c>
      <c r="AU104" s="216" t="s">
        <v>82</v>
      </c>
      <c r="AY104" s="3" t="s">
        <v>14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78</v>
      </c>
      <c r="BM104" s="216" t="s">
        <v>311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311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0</v>
      </c>
      <c r="E106" s="26"/>
      <c r="F106" s="224" t="s">
        <v>311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170</v>
      </c>
      <c r="D107" s="205" t="s">
        <v>152</v>
      </c>
      <c r="E107" s="206" t="s">
        <v>3116</v>
      </c>
      <c r="F107" s="207" t="s">
        <v>3117</v>
      </c>
      <c r="G107" s="208" t="s">
        <v>280</v>
      </c>
      <c r="H107" s="209" t="n">
        <v>16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8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78</v>
      </c>
      <c r="BM107" s="216" t="s">
        <v>311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311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0</v>
      </c>
      <c r="E109" s="26"/>
      <c r="F109" s="224" t="s">
        <v>312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178</v>
      </c>
      <c r="D110" s="205" t="s">
        <v>152</v>
      </c>
      <c r="E110" s="206" t="s">
        <v>3121</v>
      </c>
      <c r="F110" s="207" t="s">
        <v>3122</v>
      </c>
      <c r="G110" s="208" t="s">
        <v>280</v>
      </c>
      <c r="H110" s="209" t="n">
        <v>8</v>
      </c>
      <c r="I110" s="210"/>
      <c r="J110" s="211" t="n">
        <f aca="false">ROUND(I110*H110,2)</f>
        <v>0</v>
      </c>
      <c r="K110" s="207" t="s">
        <v>15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8</v>
      </c>
      <c r="AT110" s="216" t="s">
        <v>152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78</v>
      </c>
      <c r="BM110" s="216" t="s">
        <v>312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312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0</v>
      </c>
      <c r="E112" s="26"/>
      <c r="F112" s="224" t="s">
        <v>312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205" t="s">
        <v>185</v>
      </c>
      <c r="D113" s="205" t="s">
        <v>152</v>
      </c>
      <c r="E113" s="206" t="s">
        <v>3126</v>
      </c>
      <c r="F113" s="207" t="s">
        <v>3127</v>
      </c>
      <c r="G113" s="208" t="s">
        <v>155</v>
      </c>
      <c r="H113" s="209" t="n">
        <v>45</v>
      </c>
      <c r="I113" s="210"/>
      <c r="J113" s="211" t="n">
        <f aca="false">ROUND(I113*H113,2)</f>
        <v>0</v>
      </c>
      <c r="K113" s="207" t="s">
        <v>15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355</v>
      </c>
      <c r="T113" s="215" t="n">
        <f aca="false">S113*H113</f>
        <v>15.97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8</v>
      </c>
      <c r="AT113" s="216" t="s">
        <v>152</v>
      </c>
      <c r="AU113" s="216" t="s">
        <v>82</v>
      </c>
      <c r="AY113" s="3" t="s">
        <v>14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78</v>
      </c>
      <c r="BM113" s="216" t="s">
        <v>312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312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0</v>
      </c>
      <c r="E115" s="26"/>
      <c r="F115" s="224" t="s">
        <v>313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191</v>
      </c>
      <c r="D116" s="205" t="s">
        <v>152</v>
      </c>
      <c r="E116" s="206" t="s">
        <v>3131</v>
      </c>
      <c r="F116" s="207" t="s">
        <v>3132</v>
      </c>
      <c r="G116" s="208" t="s">
        <v>280</v>
      </c>
      <c r="H116" s="209" t="n">
        <v>16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8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8</v>
      </c>
      <c r="BM116" s="216" t="s">
        <v>3133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313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0</v>
      </c>
      <c r="E118" s="26"/>
      <c r="F118" s="224" t="s">
        <v>313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05" t="s">
        <v>197</v>
      </c>
      <c r="D119" s="205" t="s">
        <v>152</v>
      </c>
      <c r="E119" s="206" t="s">
        <v>3136</v>
      </c>
      <c r="F119" s="207" t="s">
        <v>3137</v>
      </c>
      <c r="G119" s="208" t="s">
        <v>280</v>
      </c>
      <c r="H119" s="209" t="n">
        <v>8</v>
      </c>
      <c r="I119" s="210"/>
      <c r="J119" s="211" t="n">
        <f aca="false">ROUND(I119*H119,2)</f>
        <v>0</v>
      </c>
      <c r="K119" s="207" t="s">
        <v>156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8</v>
      </c>
      <c r="AT119" s="216" t="s">
        <v>152</v>
      </c>
      <c r="AU119" s="216" t="s">
        <v>82</v>
      </c>
      <c r="AY119" s="3" t="s">
        <v>14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78</v>
      </c>
      <c r="BM119" s="216" t="s">
        <v>313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8</v>
      </c>
      <c r="E120" s="26"/>
      <c r="F120" s="219" t="s">
        <v>313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0</v>
      </c>
      <c r="E121" s="26"/>
      <c r="F121" s="224" t="s">
        <v>314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2</v>
      </c>
    </row>
    <row r="122" s="188" customFormat="true" ht="22.8" hidden="false" customHeight="true" outlineLevel="0" collapsed="false">
      <c r="B122" s="189"/>
      <c r="C122" s="190"/>
      <c r="D122" s="191" t="s">
        <v>71</v>
      </c>
      <c r="E122" s="203" t="s">
        <v>82</v>
      </c>
      <c r="F122" s="203" t="s">
        <v>3141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51)</f>
        <v>0</v>
      </c>
      <c r="Q122" s="197"/>
      <c r="R122" s="198" t="n">
        <f aca="false">SUM(R123:R151)</f>
        <v>132.71995552</v>
      </c>
      <c r="S122" s="197"/>
      <c r="T122" s="199" t="n">
        <f aca="false">SUM(T123:T151)</f>
        <v>0</v>
      </c>
      <c r="AR122" s="200" t="s">
        <v>80</v>
      </c>
      <c r="AT122" s="201" t="s">
        <v>71</v>
      </c>
      <c r="AU122" s="201" t="s">
        <v>80</v>
      </c>
      <c r="AY122" s="200" t="s">
        <v>149</v>
      </c>
      <c r="BK122" s="202" t="n">
        <f aca="false">SUM(BK123:BK151)</f>
        <v>0</v>
      </c>
    </row>
    <row r="123" s="31" customFormat="true" ht="16.5" hidden="false" customHeight="true" outlineLevel="0" collapsed="false">
      <c r="A123" s="24"/>
      <c r="B123" s="25"/>
      <c r="C123" s="205" t="s">
        <v>203</v>
      </c>
      <c r="D123" s="205" t="s">
        <v>152</v>
      </c>
      <c r="E123" s="206" t="s">
        <v>3142</v>
      </c>
      <c r="F123" s="207" t="s">
        <v>3143</v>
      </c>
      <c r="G123" s="208" t="s">
        <v>1084</v>
      </c>
      <c r="H123" s="209" t="n">
        <v>45.28</v>
      </c>
      <c r="I123" s="210"/>
      <c r="J123" s="211" t="n">
        <f aca="false">ROUND(I123*H123,2)</f>
        <v>0</v>
      </c>
      <c r="K123" s="207" t="s">
        <v>156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2.50187</v>
      </c>
      <c r="R123" s="214" t="n">
        <f aca="false">Q123*H123</f>
        <v>113.2846736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8</v>
      </c>
      <c r="AT123" s="216" t="s">
        <v>152</v>
      </c>
      <c r="AU123" s="216" t="s">
        <v>82</v>
      </c>
      <c r="AY123" s="3" t="s">
        <v>14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78</v>
      </c>
      <c r="BM123" s="216" t="s">
        <v>314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314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0</v>
      </c>
      <c r="E125" s="26"/>
      <c r="F125" s="224" t="s">
        <v>314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2</v>
      </c>
    </row>
    <row r="126" s="225" customFormat="true" ht="12.8" hidden="false" customHeight="false" outlineLevel="0" collapsed="false">
      <c r="B126" s="226"/>
      <c r="C126" s="227"/>
      <c r="D126" s="218" t="s">
        <v>162</v>
      </c>
      <c r="E126" s="228"/>
      <c r="F126" s="229" t="s">
        <v>3147</v>
      </c>
      <c r="G126" s="227"/>
      <c r="H126" s="230" t="n">
        <v>45.28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2</v>
      </c>
      <c r="AV126" s="225" t="s">
        <v>82</v>
      </c>
      <c r="AW126" s="225" t="s">
        <v>34</v>
      </c>
      <c r="AX126" s="225" t="s">
        <v>80</v>
      </c>
      <c r="AY126" s="236" t="s">
        <v>149</v>
      </c>
    </row>
    <row r="127" s="31" customFormat="true" ht="16.5" hidden="false" customHeight="true" outlineLevel="0" collapsed="false">
      <c r="A127" s="24"/>
      <c r="B127" s="25"/>
      <c r="C127" s="205" t="s">
        <v>150</v>
      </c>
      <c r="D127" s="205" t="s">
        <v>152</v>
      </c>
      <c r="E127" s="206" t="s">
        <v>3148</v>
      </c>
      <c r="F127" s="207" t="s">
        <v>3149</v>
      </c>
      <c r="G127" s="208" t="s">
        <v>155</v>
      </c>
      <c r="H127" s="209" t="n">
        <v>11.538</v>
      </c>
      <c r="I127" s="210"/>
      <c r="J127" s="211" t="n">
        <f aca="false">ROUND(I127*H127,2)</f>
        <v>0</v>
      </c>
      <c r="K127" s="207" t="s">
        <v>156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.00294</v>
      </c>
      <c r="R127" s="214" t="n">
        <f aca="false">Q127*H127</f>
        <v>0.03392172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8</v>
      </c>
      <c r="AT127" s="216" t="s">
        <v>152</v>
      </c>
      <c r="AU127" s="216" t="s">
        <v>82</v>
      </c>
      <c r="AY127" s="3" t="s">
        <v>14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78</v>
      </c>
      <c r="BM127" s="216" t="s">
        <v>315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315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23" t="s">
        <v>160</v>
      </c>
      <c r="E129" s="26"/>
      <c r="F129" s="224" t="s">
        <v>315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2</v>
      </c>
    </row>
    <row r="130" s="225" customFormat="true" ht="12.8" hidden="false" customHeight="false" outlineLevel="0" collapsed="false">
      <c r="B130" s="226"/>
      <c r="C130" s="227"/>
      <c r="D130" s="218" t="s">
        <v>162</v>
      </c>
      <c r="E130" s="228"/>
      <c r="F130" s="229" t="s">
        <v>3153</v>
      </c>
      <c r="G130" s="227"/>
      <c r="H130" s="230" t="n">
        <v>11.53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2</v>
      </c>
      <c r="AU130" s="236" t="s">
        <v>82</v>
      </c>
      <c r="AV130" s="225" t="s">
        <v>82</v>
      </c>
      <c r="AW130" s="225" t="s">
        <v>34</v>
      </c>
      <c r="AX130" s="225" t="s">
        <v>80</v>
      </c>
      <c r="AY130" s="236" t="s">
        <v>149</v>
      </c>
    </row>
    <row r="131" s="31" customFormat="true" ht="16.5" hidden="false" customHeight="true" outlineLevel="0" collapsed="false">
      <c r="A131" s="24"/>
      <c r="B131" s="25"/>
      <c r="C131" s="205" t="s">
        <v>221</v>
      </c>
      <c r="D131" s="205" t="s">
        <v>152</v>
      </c>
      <c r="E131" s="206" t="s">
        <v>3154</v>
      </c>
      <c r="F131" s="207" t="s">
        <v>3155</v>
      </c>
      <c r="G131" s="208" t="s">
        <v>155</v>
      </c>
      <c r="H131" s="209" t="n">
        <v>11.538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8</v>
      </c>
      <c r="AT131" s="216" t="s">
        <v>152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78</v>
      </c>
      <c r="BM131" s="216" t="s">
        <v>315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315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3" t="s">
        <v>160</v>
      </c>
      <c r="E133" s="26"/>
      <c r="F133" s="224" t="s">
        <v>315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2</v>
      </c>
    </row>
    <row r="134" s="225" customFormat="true" ht="12.8" hidden="false" customHeight="false" outlineLevel="0" collapsed="false">
      <c r="B134" s="226"/>
      <c r="C134" s="227"/>
      <c r="D134" s="218" t="s">
        <v>162</v>
      </c>
      <c r="E134" s="228"/>
      <c r="F134" s="229" t="s">
        <v>3153</v>
      </c>
      <c r="G134" s="227"/>
      <c r="H134" s="230" t="n">
        <v>11.538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2</v>
      </c>
      <c r="AU134" s="236" t="s">
        <v>82</v>
      </c>
      <c r="AV134" s="225" t="s">
        <v>82</v>
      </c>
      <c r="AW134" s="225" t="s">
        <v>34</v>
      </c>
      <c r="AX134" s="225" t="s">
        <v>80</v>
      </c>
      <c r="AY134" s="236" t="s">
        <v>149</v>
      </c>
    </row>
    <row r="135" s="31" customFormat="true" ht="16.5" hidden="false" customHeight="true" outlineLevel="0" collapsed="false">
      <c r="A135" s="24"/>
      <c r="B135" s="25"/>
      <c r="C135" s="205" t="s">
        <v>227</v>
      </c>
      <c r="D135" s="205" t="s">
        <v>152</v>
      </c>
      <c r="E135" s="206" t="s">
        <v>3159</v>
      </c>
      <c r="F135" s="207" t="s">
        <v>3160</v>
      </c>
      <c r="G135" s="208" t="s">
        <v>181</v>
      </c>
      <c r="H135" s="209" t="n">
        <v>1.526</v>
      </c>
      <c r="I135" s="210"/>
      <c r="J135" s="211" t="n">
        <f aca="false">ROUND(I135*H135,2)</f>
        <v>0</v>
      </c>
      <c r="K135" s="207" t="s">
        <v>156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1.06062</v>
      </c>
      <c r="R135" s="214" t="n">
        <f aca="false">Q135*H135</f>
        <v>1.6185061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8</v>
      </c>
      <c r="AT135" s="216" t="s">
        <v>152</v>
      </c>
      <c r="AU135" s="216" t="s">
        <v>82</v>
      </c>
      <c r="AY135" s="3" t="s">
        <v>14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78</v>
      </c>
      <c r="BM135" s="216" t="s">
        <v>316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316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0</v>
      </c>
      <c r="E137" s="26"/>
      <c r="F137" s="224" t="s">
        <v>316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2</v>
      </c>
    </row>
    <row r="138" s="225" customFormat="true" ht="12.8" hidden="false" customHeight="false" outlineLevel="0" collapsed="false">
      <c r="B138" s="226"/>
      <c r="C138" s="227"/>
      <c r="D138" s="218" t="s">
        <v>162</v>
      </c>
      <c r="E138" s="228"/>
      <c r="F138" s="229" t="s">
        <v>3164</v>
      </c>
      <c r="G138" s="227"/>
      <c r="H138" s="230" t="n">
        <v>0.951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2</v>
      </c>
      <c r="AV138" s="225" t="s">
        <v>82</v>
      </c>
      <c r="AW138" s="225" t="s">
        <v>34</v>
      </c>
      <c r="AX138" s="225" t="s">
        <v>72</v>
      </c>
      <c r="AY138" s="236" t="s">
        <v>149</v>
      </c>
    </row>
    <row r="139" s="225" customFormat="true" ht="12.8" hidden="false" customHeight="false" outlineLevel="0" collapsed="false">
      <c r="B139" s="226"/>
      <c r="C139" s="227"/>
      <c r="D139" s="218" t="s">
        <v>162</v>
      </c>
      <c r="E139" s="228"/>
      <c r="F139" s="229" t="s">
        <v>3165</v>
      </c>
      <c r="G139" s="227"/>
      <c r="H139" s="230" t="n">
        <v>0.575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2</v>
      </c>
      <c r="AV139" s="225" t="s">
        <v>82</v>
      </c>
      <c r="AW139" s="225" t="s">
        <v>34</v>
      </c>
      <c r="AX139" s="225" t="s">
        <v>72</v>
      </c>
      <c r="AY139" s="236" t="s">
        <v>149</v>
      </c>
    </row>
    <row r="140" s="31" customFormat="true" ht="16.5" hidden="false" customHeight="true" outlineLevel="0" collapsed="false">
      <c r="A140" s="24"/>
      <c r="B140" s="25"/>
      <c r="C140" s="205" t="s">
        <v>8</v>
      </c>
      <c r="D140" s="205" t="s">
        <v>152</v>
      </c>
      <c r="E140" s="206" t="s">
        <v>3166</v>
      </c>
      <c r="F140" s="207" t="s">
        <v>3167</v>
      </c>
      <c r="G140" s="208" t="s">
        <v>1084</v>
      </c>
      <c r="H140" s="209" t="n">
        <v>1.763</v>
      </c>
      <c r="I140" s="210"/>
      <c r="J140" s="211" t="n">
        <f aca="false">ROUND(I140*H140,2)</f>
        <v>0</v>
      </c>
      <c r="K140" s="207" t="s">
        <v>156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2.54416</v>
      </c>
      <c r="R140" s="214" t="n">
        <f aca="false">Q140*H140</f>
        <v>4.4853540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8</v>
      </c>
      <c r="AT140" s="216" t="s">
        <v>152</v>
      </c>
      <c r="AU140" s="216" t="s">
        <v>82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78</v>
      </c>
      <c r="BM140" s="216" t="s">
        <v>316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316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0</v>
      </c>
      <c r="E142" s="26"/>
      <c r="F142" s="224" t="s">
        <v>317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2</v>
      </c>
    </row>
    <row r="143" s="225" customFormat="true" ht="12.8" hidden="false" customHeight="false" outlineLevel="0" collapsed="false">
      <c r="B143" s="226"/>
      <c r="C143" s="227"/>
      <c r="D143" s="218" t="s">
        <v>162</v>
      </c>
      <c r="E143" s="228"/>
      <c r="F143" s="229" t="s">
        <v>3171</v>
      </c>
      <c r="G143" s="227"/>
      <c r="H143" s="230" t="n">
        <v>1.688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2</v>
      </c>
      <c r="AV143" s="225" t="s">
        <v>82</v>
      </c>
      <c r="AW143" s="225" t="s">
        <v>34</v>
      </c>
      <c r="AX143" s="225" t="s">
        <v>72</v>
      </c>
      <c r="AY143" s="236" t="s">
        <v>149</v>
      </c>
    </row>
    <row r="144" s="225" customFormat="true" ht="12.8" hidden="false" customHeight="false" outlineLevel="0" collapsed="false">
      <c r="B144" s="226"/>
      <c r="C144" s="227"/>
      <c r="D144" s="218" t="s">
        <v>162</v>
      </c>
      <c r="E144" s="228"/>
      <c r="F144" s="229" t="s">
        <v>3172</v>
      </c>
      <c r="G144" s="227"/>
      <c r="H144" s="230" t="n">
        <v>0.07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2</v>
      </c>
      <c r="AV144" s="225" t="s">
        <v>82</v>
      </c>
      <c r="AW144" s="225" t="s">
        <v>34</v>
      </c>
      <c r="AX144" s="225" t="s">
        <v>72</v>
      </c>
      <c r="AY144" s="236" t="s">
        <v>149</v>
      </c>
    </row>
    <row r="145" s="31" customFormat="true" ht="16.5" hidden="false" customHeight="true" outlineLevel="0" collapsed="false">
      <c r="A145" s="24"/>
      <c r="B145" s="25"/>
      <c r="C145" s="205" t="s">
        <v>240</v>
      </c>
      <c r="D145" s="205" t="s">
        <v>152</v>
      </c>
      <c r="E145" s="206" t="s">
        <v>3173</v>
      </c>
      <c r="F145" s="207" t="s">
        <v>3174</v>
      </c>
      <c r="G145" s="208" t="s">
        <v>155</v>
      </c>
      <c r="H145" s="209" t="n">
        <v>45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.108</v>
      </c>
      <c r="R145" s="214" t="n">
        <f aca="false">Q145*H145</f>
        <v>4.8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8</v>
      </c>
      <c r="AT145" s="216" t="s">
        <v>152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78</v>
      </c>
      <c r="BM145" s="216" t="s">
        <v>317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317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0</v>
      </c>
      <c r="E147" s="26"/>
      <c r="F147" s="224" t="s">
        <v>317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7" t="s">
        <v>243</v>
      </c>
      <c r="D148" s="237" t="s">
        <v>228</v>
      </c>
      <c r="E148" s="238" t="s">
        <v>3178</v>
      </c>
      <c r="F148" s="239" t="s">
        <v>3179</v>
      </c>
      <c r="G148" s="240" t="s">
        <v>280</v>
      </c>
      <c r="H148" s="241" t="n">
        <v>11.25</v>
      </c>
      <c r="I148" s="242"/>
      <c r="J148" s="243" t="n">
        <f aca="false">ROUND(I148*H148,2)</f>
        <v>0</v>
      </c>
      <c r="K148" s="239" t="s">
        <v>156</v>
      </c>
      <c r="L148" s="244"/>
      <c r="M148" s="245"/>
      <c r="N148" s="246" t="s">
        <v>43</v>
      </c>
      <c r="O148" s="67"/>
      <c r="P148" s="214" t="n">
        <f aca="false">O148*H148</f>
        <v>0</v>
      </c>
      <c r="Q148" s="214" t="n">
        <v>0.75</v>
      </c>
      <c r="R148" s="214" t="n">
        <f aca="false">Q148*H148</f>
        <v>8.437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3</v>
      </c>
      <c r="AT148" s="216" t="s">
        <v>228</v>
      </c>
      <c r="AU148" s="216" t="s">
        <v>82</v>
      </c>
      <c r="AY148" s="3" t="s">
        <v>14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78</v>
      </c>
      <c r="BM148" s="216" t="s">
        <v>318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318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8" t="s">
        <v>259</v>
      </c>
      <c r="E150" s="26"/>
      <c r="F150" s="247" t="s">
        <v>318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59</v>
      </c>
      <c r="AU150" s="3" t="s">
        <v>82</v>
      </c>
    </row>
    <row r="151" s="225" customFormat="true" ht="12.8" hidden="false" customHeight="false" outlineLevel="0" collapsed="false">
      <c r="B151" s="226"/>
      <c r="C151" s="227"/>
      <c r="D151" s="218" t="s">
        <v>162</v>
      </c>
      <c r="E151" s="227"/>
      <c r="F151" s="229" t="s">
        <v>3183</v>
      </c>
      <c r="G151" s="227"/>
      <c r="H151" s="230" t="n">
        <v>11.25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2</v>
      </c>
      <c r="AU151" s="236" t="s">
        <v>82</v>
      </c>
      <c r="AV151" s="225" t="s">
        <v>82</v>
      </c>
      <c r="AW151" s="225" t="s">
        <v>4</v>
      </c>
      <c r="AX151" s="225" t="s">
        <v>80</v>
      </c>
      <c r="AY151" s="236" t="s">
        <v>149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170</v>
      </c>
      <c r="F152" s="203" t="s">
        <v>3184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80)</f>
        <v>0</v>
      </c>
      <c r="Q152" s="197"/>
      <c r="R152" s="198" t="n">
        <f aca="false">SUM(R153:R180)</f>
        <v>11.43897525</v>
      </c>
      <c r="S152" s="197"/>
      <c r="T152" s="199" t="n">
        <f aca="false">SUM(T153:T180)</f>
        <v>0</v>
      </c>
      <c r="AR152" s="200" t="s">
        <v>80</v>
      </c>
      <c r="AT152" s="201" t="s">
        <v>71</v>
      </c>
      <c r="AU152" s="201" t="s">
        <v>80</v>
      </c>
      <c r="AY152" s="200" t="s">
        <v>149</v>
      </c>
      <c r="BK152" s="202" t="n">
        <f aca="false">SUM(BK153:BK180)</f>
        <v>0</v>
      </c>
    </row>
    <row r="153" s="31" customFormat="true" ht="24.15" hidden="false" customHeight="true" outlineLevel="0" collapsed="false">
      <c r="A153" s="24"/>
      <c r="B153" s="25"/>
      <c r="C153" s="205" t="s">
        <v>250</v>
      </c>
      <c r="D153" s="205" t="s">
        <v>152</v>
      </c>
      <c r="E153" s="206" t="s">
        <v>3185</v>
      </c>
      <c r="F153" s="207" t="s">
        <v>3186</v>
      </c>
      <c r="G153" s="208" t="s">
        <v>155</v>
      </c>
      <c r="H153" s="209" t="n">
        <v>9.09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.1875</v>
      </c>
      <c r="R153" s="214" t="n">
        <f aca="false">Q153*H153</f>
        <v>1.70437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8</v>
      </c>
      <c r="AT153" s="216" t="s">
        <v>152</v>
      </c>
      <c r="AU153" s="216" t="s">
        <v>82</v>
      </c>
      <c r="AY153" s="3" t="s">
        <v>14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78</v>
      </c>
      <c r="BM153" s="216" t="s">
        <v>318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318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0</v>
      </c>
      <c r="E155" s="26"/>
      <c r="F155" s="224" t="s">
        <v>318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2</v>
      </c>
    </row>
    <row r="156" s="225" customFormat="true" ht="12.8" hidden="false" customHeight="false" outlineLevel="0" collapsed="false">
      <c r="B156" s="226"/>
      <c r="C156" s="227"/>
      <c r="D156" s="218" t="s">
        <v>162</v>
      </c>
      <c r="E156" s="228"/>
      <c r="F156" s="229" t="s">
        <v>3190</v>
      </c>
      <c r="G156" s="227"/>
      <c r="H156" s="230" t="n">
        <v>2.05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2</v>
      </c>
      <c r="AU156" s="236" t="s">
        <v>82</v>
      </c>
      <c r="AV156" s="225" t="s">
        <v>82</v>
      </c>
      <c r="AW156" s="225" t="s">
        <v>34</v>
      </c>
      <c r="AX156" s="225" t="s">
        <v>72</v>
      </c>
      <c r="AY156" s="236" t="s">
        <v>149</v>
      </c>
    </row>
    <row r="157" s="225" customFormat="true" ht="12.8" hidden="false" customHeight="false" outlineLevel="0" collapsed="false">
      <c r="B157" s="226"/>
      <c r="C157" s="227"/>
      <c r="D157" s="218" t="s">
        <v>162</v>
      </c>
      <c r="E157" s="228"/>
      <c r="F157" s="229" t="s">
        <v>3191</v>
      </c>
      <c r="G157" s="227"/>
      <c r="H157" s="230" t="n">
        <v>4.0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2</v>
      </c>
      <c r="AU157" s="236" t="s">
        <v>82</v>
      </c>
      <c r="AV157" s="225" t="s">
        <v>82</v>
      </c>
      <c r="AW157" s="225" t="s">
        <v>34</v>
      </c>
      <c r="AX157" s="225" t="s">
        <v>72</v>
      </c>
      <c r="AY157" s="236" t="s">
        <v>149</v>
      </c>
    </row>
    <row r="158" s="225" customFormat="true" ht="12.8" hidden="false" customHeight="false" outlineLevel="0" collapsed="false">
      <c r="B158" s="226"/>
      <c r="C158" s="227"/>
      <c r="D158" s="218" t="s">
        <v>162</v>
      </c>
      <c r="E158" s="228"/>
      <c r="F158" s="229" t="s">
        <v>3192</v>
      </c>
      <c r="G158" s="227"/>
      <c r="H158" s="230" t="n">
        <v>3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2</v>
      </c>
      <c r="AV158" s="225" t="s">
        <v>82</v>
      </c>
      <c r="AW158" s="225" t="s">
        <v>34</v>
      </c>
      <c r="AX158" s="225" t="s">
        <v>72</v>
      </c>
      <c r="AY158" s="236" t="s">
        <v>149</v>
      </c>
    </row>
    <row r="159" s="31" customFormat="true" ht="16.5" hidden="false" customHeight="true" outlineLevel="0" collapsed="false">
      <c r="A159" s="24"/>
      <c r="B159" s="25"/>
      <c r="C159" s="205" t="s">
        <v>216</v>
      </c>
      <c r="D159" s="205" t="s">
        <v>152</v>
      </c>
      <c r="E159" s="206" t="s">
        <v>3193</v>
      </c>
      <c r="F159" s="207" t="s">
        <v>3194</v>
      </c>
      <c r="G159" s="208" t="s">
        <v>155</v>
      </c>
      <c r="H159" s="209" t="n">
        <v>6.125</v>
      </c>
      <c r="I159" s="210"/>
      <c r="J159" s="211" t="n">
        <f aca="false">ROUND(I159*H159,2)</f>
        <v>0</v>
      </c>
      <c r="K159" s="207" t="s">
        <v>156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18249</v>
      </c>
      <c r="R159" s="214" t="n">
        <f aca="false">Q159*H159</f>
        <v>1.1177512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8</v>
      </c>
      <c r="AT159" s="216" t="s">
        <v>152</v>
      </c>
      <c r="AU159" s="216" t="s">
        <v>82</v>
      </c>
      <c r="AY159" s="3" t="s">
        <v>14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78</v>
      </c>
      <c r="BM159" s="216" t="s">
        <v>3195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8</v>
      </c>
      <c r="E160" s="26"/>
      <c r="F160" s="219" t="s">
        <v>319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3" t="s">
        <v>160</v>
      </c>
      <c r="E161" s="26"/>
      <c r="F161" s="224" t="s">
        <v>319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2</v>
      </c>
    </row>
    <row r="162" s="225" customFormat="true" ht="12.8" hidden="false" customHeight="false" outlineLevel="0" collapsed="false">
      <c r="B162" s="226"/>
      <c r="C162" s="227"/>
      <c r="D162" s="218" t="s">
        <v>162</v>
      </c>
      <c r="E162" s="228"/>
      <c r="F162" s="229" t="s">
        <v>3198</v>
      </c>
      <c r="G162" s="227"/>
      <c r="H162" s="230" t="n">
        <v>6.12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2</v>
      </c>
      <c r="AV162" s="225" t="s">
        <v>82</v>
      </c>
      <c r="AW162" s="225" t="s">
        <v>34</v>
      </c>
      <c r="AX162" s="225" t="s">
        <v>80</v>
      </c>
      <c r="AY162" s="236" t="s">
        <v>149</v>
      </c>
    </row>
    <row r="163" s="31" customFormat="true" ht="21.75" hidden="false" customHeight="true" outlineLevel="0" collapsed="false">
      <c r="A163" s="24"/>
      <c r="B163" s="25"/>
      <c r="C163" s="205" t="s">
        <v>263</v>
      </c>
      <c r="D163" s="205" t="s">
        <v>152</v>
      </c>
      <c r="E163" s="206" t="s">
        <v>3199</v>
      </c>
      <c r="F163" s="207" t="s">
        <v>3200</v>
      </c>
      <c r="G163" s="208" t="s">
        <v>155</v>
      </c>
      <c r="H163" s="209" t="n">
        <v>263.236</v>
      </c>
      <c r="I163" s="210"/>
      <c r="J163" s="211" t="n">
        <f aca="false">ROUND(I163*H163,2)</f>
        <v>0</v>
      </c>
      <c r="K163" s="207" t="s">
        <v>156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8</v>
      </c>
      <c r="AT163" s="216" t="s">
        <v>152</v>
      </c>
      <c r="AU163" s="216" t="s">
        <v>82</v>
      </c>
      <c r="AY163" s="3" t="s">
        <v>14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78</v>
      </c>
      <c r="BM163" s="216" t="s">
        <v>320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8</v>
      </c>
      <c r="E164" s="26"/>
      <c r="F164" s="219" t="s">
        <v>320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23" t="s">
        <v>160</v>
      </c>
      <c r="E165" s="26"/>
      <c r="F165" s="224" t="s">
        <v>320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2</v>
      </c>
    </row>
    <row r="166" s="225" customFormat="true" ht="12.8" hidden="false" customHeight="false" outlineLevel="0" collapsed="false">
      <c r="B166" s="226"/>
      <c r="C166" s="227"/>
      <c r="D166" s="218" t="s">
        <v>162</v>
      </c>
      <c r="E166" s="228"/>
      <c r="F166" s="229" t="s">
        <v>3204</v>
      </c>
      <c r="G166" s="227"/>
      <c r="H166" s="230" t="n">
        <v>263.236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2</v>
      </c>
      <c r="AU166" s="236" t="s">
        <v>82</v>
      </c>
      <c r="AV166" s="225" t="s">
        <v>82</v>
      </c>
      <c r="AW166" s="225" t="s">
        <v>34</v>
      </c>
      <c r="AX166" s="225" t="s">
        <v>80</v>
      </c>
      <c r="AY166" s="236" t="s">
        <v>149</v>
      </c>
    </row>
    <row r="167" s="31" customFormat="true" ht="24.15" hidden="false" customHeight="true" outlineLevel="0" collapsed="false">
      <c r="A167" s="24"/>
      <c r="B167" s="25"/>
      <c r="C167" s="237" t="s">
        <v>271</v>
      </c>
      <c r="D167" s="237" t="s">
        <v>228</v>
      </c>
      <c r="E167" s="238" t="s">
        <v>3205</v>
      </c>
      <c r="F167" s="239" t="s">
        <v>3206</v>
      </c>
      <c r="G167" s="240" t="s">
        <v>155</v>
      </c>
      <c r="H167" s="241" t="n">
        <v>289.56</v>
      </c>
      <c r="I167" s="242"/>
      <c r="J167" s="243" t="n">
        <f aca="false">ROUND(I167*H167,2)</f>
        <v>0</v>
      </c>
      <c r="K167" s="239" t="s">
        <v>156</v>
      </c>
      <c r="L167" s="244"/>
      <c r="M167" s="245"/>
      <c r="N167" s="246" t="s">
        <v>43</v>
      </c>
      <c r="O167" s="67"/>
      <c r="P167" s="214" t="n">
        <f aca="false">O167*H167</f>
        <v>0</v>
      </c>
      <c r="Q167" s="214" t="n">
        <v>0.0279</v>
      </c>
      <c r="R167" s="214" t="n">
        <f aca="false">Q167*H167</f>
        <v>8.07872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3</v>
      </c>
      <c r="AT167" s="216" t="s">
        <v>228</v>
      </c>
      <c r="AU167" s="216" t="s">
        <v>82</v>
      </c>
      <c r="AY167" s="3" t="s">
        <v>14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178</v>
      </c>
      <c r="BM167" s="216" t="s">
        <v>320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8</v>
      </c>
      <c r="E168" s="26"/>
      <c r="F168" s="219" t="s">
        <v>320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2</v>
      </c>
    </row>
    <row r="169" s="225" customFormat="true" ht="12.8" hidden="false" customHeight="false" outlineLevel="0" collapsed="false">
      <c r="B169" s="226"/>
      <c r="C169" s="227"/>
      <c r="D169" s="218" t="s">
        <v>162</v>
      </c>
      <c r="E169" s="227"/>
      <c r="F169" s="229" t="s">
        <v>3208</v>
      </c>
      <c r="G169" s="227"/>
      <c r="H169" s="230" t="n">
        <v>289.5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2</v>
      </c>
      <c r="AV169" s="225" t="s">
        <v>82</v>
      </c>
      <c r="AW169" s="225" t="s">
        <v>4</v>
      </c>
      <c r="AX169" s="225" t="s">
        <v>80</v>
      </c>
      <c r="AY169" s="236" t="s">
        <v>149</v>
      </c>
    </row>
    <row r="170" s="31" customFormat="true" ht="16.5" hidden="false" customHeight="true" outlineLevel="0" collapsed="false">
      <c r="A170" s="24"/>
      <c r="B170" s="25"/>
      <c r="C170" s="237" t="s">
        <v>277</v>
      </c>
      <c r="D170" s="237" t="s">
        <v>228</v>
      </c>
      <c r="E170" s="238" t="s">
        <v>3209</v>
      </c>
      <c r="F170" s="239" t="s">
        <v>3210</v>
      </c>
      <c r="G170" s="240" t="s">
        <v>215</v>
      </c>
      <c r="H170" s="241" t="n">
        <v>141</v>
      </c>
      <c r="I170" s="242"/>
      <c r="J170" s="243" t="n">
        <f aca="false">ROUND(I170*H170,2)</f>
        <v>0</v>
      </c>
      <c r="K170" s="239"/>
      <c r="L170" s="244"/>
      <c r="M170" s="245"/>
      <c r="N170" s="246" t="s">
        <v>43</v>
      </c>
      <c r="O170" s="67"/>
      <c r="P170" s="214" t="n">
        <f aca="false">O170*H170</f>
        <v>0</v>
      </c>
      <c r="Q170" s="214" t="n">
        <v>0.002</v>
      </c>
      <c r="R170" s="214" t="n">
        <f aca="false">Q170*H170</f>
        <v>0.28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3</v>
      </c>
      <c r="AT170" s="216" t="s">
        <v>228</v>
      </c>
      <c r="AU170" s="216" t="s">
        <v>82</v>
      </c>
      <c r="AY170" s="3" t="s">
        <v>14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78</v>
      </c>
      <c r="BM170" s="216" t="s">
        <v>3211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321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2</v>
      </c>
    </row>
    <row r="172" s="225" customFormat="true" ht="12.8" hidden="false" customHeight="false" outlineLevel="0" collapsed="false">
      <c r="B172" s="226"/>
      <c r="C172" s="227"/>
      <c r="D172" s="218" t="s">
        <v>162</v>
      </c>
      <c r="E172" s="228"/>
      <c r="F172" s="229" t="s">
        <v>3212</v>
      </c>
      <c r="G172" s="227"/>
      <c r="H172" s="230" t="n">
        <v>72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2</v>
      </c>
      <c r="AU172" s="236" t="s">
        <v>82</v>
      </c>
      <c r="AV172" s="225" t="s">
        <v>82</v>
      </c>
      <c r="AW172" s="225" t="s">
        <v>34</v>
      </c>
      <c r="AX172" s="225" t="s">
        <v>72</v>
      </c>
      <c r="AY172" s="236" t="s">
        <v>149</v>
      </c>
    </row>
    <row r="173" s="225" customFormat="true" ht="12.8" hidden="false" customHeight="false" outlineLevel="0" collapsed="false">
      <c r="B173" s="226"/>
      <c r="C173" s="227"/>
      <c r="D173" s="218" t="s">
        <v>162</v>
      </c>
      <c r="E173" s="228"/>
      <c r="F173" s="229" t="s">
        <v>3213</v>
      </c>
      <c r="G173" s="227"/>
      <c r="H173" s="230" t="n">
        <v>69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2</v>
      </c>
      <c r="AU173" s="236" t="s">
        <v>82</v>
      </c>
      <c r="AV173" s="225" t="s">
        <v>82</v>
      </c>
      <c r="AW173" s="225" t="s">
        <v>34</v>
      </c>
      <c r="AX173" s="225" t="s">
        <v>72</v>
      </c>
      <c r="AY173" s="236" t="s">
        <v>149</v>
      </c>
    </row>
    <row r="174" s="31" customFormat="true" ht="16.5" hidden="false" customHeight="true" outlineLevel="0" collapsed="false">
      <c r="A174" s="24"/>
      <c r="B174" s="25"/>
      <c r="C174" s="237" t="s">
        <v>286</v>
      </c>
      <c r="D174" s="237" t="s">
        <v>228</v>
      </c>
      <c r="E174" s="238" t="s">
        <v>3214</v>
      </c>
      <c r="F174" s="239" t="s">
        <v>3215</v>
      </c>
      <c r="G174" s="240" t="s">
        <v>215</v>
      </c>
      <c r="H174" s="241" t="n">
        <v>36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3</v>
      </c>
      <c r="O174" s="67"/>
      <c r="P174" s="214" t="n">
        <f aca="false">O174*H174</f>
        <v>0</v>
      </c>
      <c r="Q174" s="214" t="n">
        <v>0.002</v>
      </c>
      <c r="R174" s="214" t="n">
        <f aca="false">Q174*H174</f>
        <v>0.07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3</v>
      </c>
      <c r="AT174" s="216" t="s">
        <v>228</v>
      </c>
      <c r="AU174" s="216" t="s">
        <v>82</v>
      </c>
      <c r="AY174" s="3" t="s">
        <v>14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78</v>
      </c>
      <c r="BM174" s="216" t="s">
        <v>3216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321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37" t="s">
        <v>7</v>
      </c>
      <c r="D176" s="237" t="s">
        <v>228</v>
      </c>
      <c r="E176" s="238" t="s">
        <v>3217</v>
      </c>
      <c r="F176" s="239" t="s">
        <v>3218</v>
      </c>
      <c r="G176" s="240" t="s">
        <v>215</v>
      </c>
      <c r="H176" s="241" t="n">
        <v>16.05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3</v>
      </c>
      <c r="O176" s="67"/>
      <c r="P176" s="214" t="n">
        <f aca="false">O176*H176</f>
        <v>0</v>
      </c>
      <c r="Q176" s="214" t="n">
        <v>0.0025</v>
      </c>
      <c r="R176" s="214" t="n">
        <f aca="false">Q176*H176</f>
        <v>0.040125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3</v>
      </c>
      <c r="AT176" s="216" t="s">
        <v>228</v>
      </c>
      <c r="AU176" s="216" t="s">
        <v>82</v>
      </c>
      <c r="AY176" s="3" t="s">
        <v>14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78</v>
      </c>
      <c r="BM176" s="216" t="s">
        <v>3219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321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2</v>
      </c>
    </row>
    <row r="178" s="225" customFormat="true" ht="12.8" hidden="false" customHeight="false" outlineLevel="0" collapsed="false">
      <c r="B178" s="226"/>
      <c r="C178" s="227"/>
      <c r="D178" s="218" t="s">
        <v>162</v>
      </c>
      <c r="E178" s="228"/>
      <c r="F178" s="229" t="s">
        <v>3220</v>
      </c>
      <c r="G178" s="227"/>
      <c r="H178" s="230" t="n">
        <v>16.05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2</v>
      </c>
      <c r="AV178" s="225" t="s">
        <v>82</v>
      </c>
      <c r="AW178" s="225" t="s">
        <v>34</v>
      </c>
      <c r="AX178" s="225" t="s">
        <v>80</v>
      </c>
      <c r="AY178" s="236" t="s">
        <v>149</v>
      </c>
    </row>
    <row r="179" s="31" customFormat="true" ht="16.5" hidden="false" customHeight="true" outlineLevel="0" collapsed="false">
      <c r="A179" s="24"/>
      <c r="B179" s="25"/>
      <c r="C179" s="237" t="s">
        <v>296</v>
      </c>
      <c r="D179" s="237" t="s">
        <v>228</v>
      </c>
      <c r="E179" s="238" t="s">
        <v>3221</v>
      </c>
      <c r="F179" s="239" t="s">
        <v>3222</v>
      </c>
      <c r="G179" s="240" t="s">
        <v>215</v>
      </c>
      <c r="H179" s="241" t="n">
        <v>36</v>
      </c>
      <c r="I179" s="242"/>
      <c r="J179" s="243" t="n">
        <f aca="false">ROUND(I179*H179,2)</f>
        <v>0</v>
      </c>
      <c r="K179" s="239" t="s">
        <v>156</v>
      </c>
      <c r="L179" s="244"/>
      <c r="M179" s="245"/>
      <c r="N179" s="246" t="s">
        <v>43</v>
      </c>
      <c r="O179" s="67"/>
      <c r="P179" s="214" t="n">
        <f aca="false">O179*H179</f>
        <v>0</v>
      </c>
      <c r="Q179" s="214" t="n">
        <v>0.004</v>
      </c>
      <c r="R179" s="214" t="n">
        <f aca="false">Q179*H179</f>
        <v>0.14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3</v>
      </c>
      <c r="AT179" s="216" t="s">
        <v>228</v>
      </c>
      <c r="AU179" s="216" t="s">
        <v>82</v>
      </c>
      <c r="AY179" s="3" t="s">
        <v>14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78</v>
      </c>
      <c r="BM179" s="216" t="s">
        <v>322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322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2</v>
      </c>
    </row>
    <row r="181" s="188" customFormat="true" ht="22.8" hidden="false" customHeight="true" outlineLevel="0" collapsed="false">
      <c r="B181" s="189"/>
      <c r="C181" s="190"/>
      <c r="D181" s="191" t="s">
        <v>71</v>
      </c>
      <c r="E181" s="203" t="s">
        <v>178</v>
      </c>
      <c r="F181" s="203" t="s">
        <v>3224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49)</f>
        <v>0</v>
      </c>
      <c r="Q181" s="197"/>
      <c r="R181" s="198" t="n">
        <f aca="false">SUM(R182:R249)</f>
        <v>242.35924206</v>
      </c>
      <c r="S181" s="197"/>
      <c r="T181" s="199" t="n">
        <f aca="false">SUM(T182:T249)</f>
        <v>0</v>
      </c>
      <c r="AR181" s="200" t="s">
        <v>80</v>
      </c>
      <c r="AT181" s="201" t="s">
        <v>71</v>
      </c>
      <c r="AU181" s="201" t="s">
        <v>80</v>
      </c>
      <c r="AY181" s="200" t="s">
        <v>149</v>
      </c>
      <c r="BK181" s="202" t="n">
        <f aca="false">SUM(BK182:BK249)</f>
        <v>0</v>
      </c>
    </row>
    <row r="182" s="31" customFormat="true" ht="16.5" hidden="false" customHeight="true" outlineLevel="0" collapsed="false">
      <c r="A182" s="24"/>
      <c r="B182" s="25"/>
      <c r="C182" s="205" t="s">
        <v>304</v>
      </c>
      <c r="D182" s="205" t="s">
        <v>152</v>
      </c>
      <c r="E182" s="206" t="s">
        <v>3225</v>
      </c>
      <c r="F182" s="207" t="s">
        <v>3226</v>
      </c>
      <c r="G182" s="208" t="s">
        <v>181</v>
      </c>
      <c r="H182" s="209" t="n">
        <v>0.18</v>
      </c>
      <c r="I182" s="210"/>
      <c r="J182" s="211" t="n">
        <f aca="false">ROUND(I182*H182,2)</f>
        <v>0</v>
      </c>
      <c r="K182" s="207" t="s">
        <v>156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8</v>
      </c>
      <c r="AT182" s="216" t="s">
        <v>152</v>
      </c>
      <c r="AU182" s="216" t="s">
        <v>82</v>
      </c>
      <c r="AY182" s="3" t="s">
        <v>14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78</v>
      </c>
      <c r="BM182" s="216" t="s">
        <v>3227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322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0</v>
      </c>
      <c r="E184" s="26"/>
      <c r="F184" s="224" t="s">
        <v>322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2</v>
      </c>
    </row>
    <row r="185" s="225" customFormat="true" ht="12.8" hidden="false" customHeight="false" outlineLevel="0" collapsed="false">
      <c r="B185" s="226"/>
      <c r="C185" s="227"/>
      <c r="D185" s="218" t="s">
        <v>162</v>
      </c>
      <c r="E185" s="228"/>
      <c r="F185" s="229" t="s">
        <v>3230</v>
      </c>
      <c r="G185" s="227"/>
      <c r="H185" s="230" t="n">
        <v>0.18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2</v>
      </c>
      <c r="AU185" s="236" t="s">
        <v>82</v>
      </c>
      <c r="AV185" s="225" t="s">
        <v>82</v>
      </c>
      <c r="AW185" s="225" t="s">
        <v>34</v>
      </c>
      <c r="AX185" s="225" t="s">
        <v>80</v>
      </c>
      <c r="AY185" s="236" t="s">
        <v>149</v>
      </c>
    </row>
    <row r="186" s="31" customFormat="true" ht="16.5" hidden="false" customHeight="true" outlineLevel="0" collapsed="false">
      <c r="A186" s="24"/>
      <c r="B186" s="25"/>
      <c r="C186" s="237" t="s">
        <v>310</v>
      </c>
      <c r="D186" s="237" t="s">
        <v>228</v>
      </c>
      <c r="E186" s="238" t="s">
        <v>3231</v>
      </c>
      <c r="F186" s="239" t="s">
        <v>3232</v>
      </c>
      <c r="G186" s="240" t="s">
        <v>280</v>
      </c>
      <c r="H186" s="241" t="n">
        <v>6</v>
      </c>
      <c r="I186" s="242"/>
      <c r="J186" s="243" t="n">
        <f aca="false">ROUND(I186*H186,2)</f>
        <v>0</v>
      </c>
      <c r="K186" s="239"/>
      <c r="L186" s="244"/>
      <c r="M186" s="245"/>
      <c r="N186" s="246" t="s">
        <v>43</v>
      </c>
      <c r="O186" s="67"/>
      <c r="P186" s="214" t="n">
        <f aca="false">O186*H186</f>
        <v>0</v>
      </c>
      <c r="Q186" s="214" t="n">
        <v>0.05</v>
      </c>
      <c r="R186" s="214" t="n">
        <f aca="false">Q186*H186</f>
        <v>0.3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3</v>
      </c>
      <c r="AT186" s="216" t="s">
        <v>228</v>
      </c>
      <c r="AU186" s="216" t="s">
        <v>82</v>
      </c>
      <c r="AY186" s="3" t="s">
        <v>14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78</v>
      </c>
      <c r="BM186" s="216" t="s">
        <v>323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323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2</v>
      </c>
    </row>
    <row r="188" s="225" customFormat="true" ht="12.8" hidden="false" customHeight="false" outlineLevel="0" collapsed="false">
      <c r="B188" s="226"/>
      <c r="C188" s="227"/>
      <c r="D188" s="218" t="s">
        <v>162</v>
      </c>
      <c r="E188" s="228"/>
      <c r="F188" s="229" t="s">
        <v>191</v>
      </c>
      <c r="G188" s="227"/>
      <c r="H188" s="230" t="n">
        <v>6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2</v>
      </c>
      <c r="AU188" s="236" t="s">
        <v>82</v>
      </c>
      <c r="AV188" s="225" t="s">
        <v>82</v>
      </c>
      <c r="AW188" s="225" t="s">
        <v>34</v>
      </c>
      <c r="AX188" s="225" t="s">
        <v>80</v>
      </c>
      <c r="AY188" s="236" t="s">
        <v>149</v>
      </c>
    </row>
    <row r="189" s="31" customFormat="true" ht="16.5" hidden="false" customHeight="true" outlineLevel="0" collapsed="false">
      <c r="A189" s="24"/>
      <c r="B189" s="25"/>
      <c r="C189" s="205" t="s">
        <v>316</v>
      </c>
      <c r="D189" s="205" t="s">
        <v>152</v>
      </c>
      <c r="E189" s="206" t="s">
        <v>3235</v>
      </c>
      <c r="F189" s="207" t="s">
        <v>3236</v>
      </c>
      <c r="G189" s="208" t="s">
        <v>1084</v>
      </c>
      <c r="H189" s="209" t="n">
        <v>95.042</v>
      </c>
      <c r="I189" s="210"/>
      <c r="J189" s="211" t="n">
        <f aca="false">ROUND(I189*H189,2)</f>
        <v>0</v>
      </c>
      <c r="K189" s="207" t="s">
        <v>156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2.50201</v>
      </c>
      <c r="R189" s="214" t="n">
        <f aca="false">Q189*H189</f>
        <v>237.7960344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8</v>
      </c>
      <c r="AT189" s="216" t="s">
        <v>152</v>
      </c>
      <c r="AU189" s="216" t="s">
        <v>82</v>
      </c>
      <c r="AY189" s="3" t="s">
        <v>14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78</v>
      </c>
      <c r="BM189" s="216" t="s">
        <v>323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323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0</v>
      </c>
      <c r="E191" s="26"/>
      <c r="F191" s="224" t="s">
        <v>323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2</v>
      </c>
    </row>
    <row r="192" s="225" customFormat="true" ht="12.8" hidden="false" customHeight="false" outlineLevel="0" collapsed="false">
      <c r="B192" s="226"/>
      <c r="C192" s="227"/>
      <c r="D192" s="218" t="s">
        <v>162</v>
      </c>
      <c r="E192" s="228"/>
      <c r="F192" s="229" t="s">
        <v>3240</v>
      </c>
      <c r="G192" s="227"/>
      <c r="H192" s="230" t="n">
        <v>72.874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2</v>
      </c>
      <c r="AU192" s="236" t="s">
        <v>82</v>
      </c>
      <c r="AV192" s="225" t="s">
        <v>82</v>
      </c>
      <c r="AW192" s="225" t="s">
        <v>34</v>
      </c>
      <c r="AX192" s="225" t="s">
        <v>72</v>
      </c>
      <c r="AY192" s="236" t="s">
        <v>149</v>
      </c>
    </row>
    <row r="193" s="225" customFormat="true" ht="12.8" hidden="false" customHeight="false" outlineLevel="0" collapsed="false">
      <c r="B193" s="226"/>
      <c r="C193" s="227"/>
      <c r="D193" s="218" t="s">
        <v>162</v>
      </c>
      <c r="E193" s="228"/>
      <c r="F193" s="229" t="s">
        <v>3241</v>
      </c>
      <c r="G193" s="227"/>
      <c r="H193" s="230" t="n">
        <v>3.981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2</v>
      </c>
      <c r="AU193" s="236" t="s">
        <v>82</v>
      </c>
      <c r="AV193" s="225" t="s">
        <v>82</v>
      </c>
      <c r="AW193" s="225" t="s">
        <v>34</v>
      </c>
      <c r="AX193" s="225" t="s">
        <v>72</v>
      </c>
      <c r="AY193" s="236" t="s">
        <v>149</v>
      </c>
    </row>
    <row r="194" s="225" customFormat="true" ht="12.8" hidden="false" customHeight="false" outlineLevel="0" collapsed="false">
      <c r="B194" s="226"/>
      <c r="C194" s="227"/>
      <c r="D194" s="218" t="s">
        <v>162</v>
      </c>
      <c r="E194" s="228"/>
      <c r="F194" s="229" t="s">
        <v>3242</v>
      </c>
      <c r="G194" s="227"/>
      <c r="H194" s="230" t="n">
        <v>4.092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2</v>
      </c>
      <c r="AU194" s="236" t="s">
        <v>82</v>
      </c>
      <c r="AV194" s="225" t="s">
        <v>82</v>
      </c>
      <c r="AW194" s="225" t="s">
        <v>34</v>
      </c>
      <c r="AX194" s="225" t="s">
        <v>72</v>
      </c>
      <c r="AY194" s="236" t="s">
        <v>149</v>
      </c>
    </row>
    <row r="195" s="225" customFormat="true" ht="12.8" hidden="false" customHeight="false" outlineLevel="0" collapsed="false">
      <c r="B195" s="226"/>
      <c r="C195" s="227"/>
      <c r="D195" s="218" t="s">
        <v>162</v>
      </c>
      <c r="E195" s="228"/>
      <c r="F195" s="229" t="s">
        <v>3243</v>
      </c>
      <c r="G195" s="227"/>
      <c r="H195" s="230" t="n">
        <v>7.907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2</v>
      </c>
      <c r="AV195" s="225" t="s">
        <v>82</v>
      </c>
      <c r="AW195" s="225" t="s">
        <v>34</v>
      </c>
      <c r="AX195" s="225" t="s">
        <v>72</v>
      </c>
      <c r="AY195" s="236" t="s">
        <v>149</v>
      </c>
    </row>
    <row r="196" s="225" customFormat="true" ht="12.8" hidden="false" customHeight="false" outlineLevel="0" collapsed="false">
      <c r="B196" s="226"/>
      <c r="C196" s="227"/>
      <c r="D196" s="218" t="s">
        <v>162</v>
      </c>
      <c r="E196" s="228"/>
      <c r="F196" s="229" t="s">
        <v>3244</v>
      </c>
      <c r="G196" s="227"/>
      <c r="H196" s="230" t="n">
        <v>0.693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2</v>
      </c>
      <c r="AU196" s="236" t="s">
        <v>82</v>
      </c>
      <c r="AV196" s="225" t="s">
        <v>82</v>
      </c>
      <c r="AW196" s="225" t="s">
        <v>34</v>
      </c>
      <c r="AX196" s="225" t="s">
        <v>72</v>
      </c>
      <c r="AY196" s="236" t="s">
        <v>149</v>
      </c>
    </row>
    <row r="197" s="225" customFormat="true" ht="12.8" hidden="false" customHeight="false" outlineLevel="0" collapsed="false">
      <c r="B197" s="226"/>
      <c r="C197" s="227"/>
      <c r="D197" s="218" t="s">
        <v>162</v>
      </c>
      <c r="E197" s="228"/>
      <c r="F197" s="229" t="s">
        <v>3245</v>
      </c>
      <c r="G197" s="227"/>
      <c r="H197" s="230" t="n">
        <v>4.986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2</v>
      </c>
      <c r="AU197" s="236" t="s">
        <v>82</v>
      </c>
      <c r="AV197" s="225" t="s">
        <v>82</v>
      </c>
      <c r="AW197" s="225" t="s">
        <v>34</v>
      </c>
      <c r="AX197" s="225" t="s">
        <v>72</v>
      </c>
      <c r="AY197" s="236" t="s">
        <v>149</v>
      </c>
    </row>
    <row r="198" s="225" customFormat="true" ht="12.8" hidden="false" customHeight="false" outlineLevel="0" collapsed="false">
      <c r="B198" s="226"/>
      <c r="C198" s="227"/>
      <c r="D198" s="218" t="s">
        <v>162</v>
      </c>
      <c r="E198" s="228"/>
      <c r="F198" s="229" t="s">
        <v>3246</v>
      </c>
      <c r="G198" s="227"/>
      <c r="H198" s="230" t="n">
        <v>0.509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2</v>
      </c>
      <c r="AV198" s="225" t="s">
        <v>82</v>
      </c>
      <c r="AW198" s="225" t="s">
        <v>34</v>
      </c>
      <c r="AX198" s="225" t="s">
        <v>72</v>
      </c>
      <c r="AY198" s="236" t="s">
        <v>149</v>
      </c>
    </row>
    <row r="199" s="31" customFormat="true" ht="16.5" hidden="false" customHeight="true" outlineLevel="0" collapsed="false">
      <c r="A199" s="24"/>
      <c r="B199" s="25"/>
      <c r="C199" s="205" t="s">
        <v>320</v>
      </c>
      <c r="D199" s="205" t="s">
        <v>152</v>
      </c>
      <c r="E199" s="206" t="s">
        <v>3247</v>
      </c>
      <c r="F199" s="207" t="s">
        <v>3248</v>
      </c>
      <c r="G199" s="208" t="s">
        <v>155</v>
      </c>
      <c r="H199" s="209" t="n">
        <v>92.271</v>
      </c>
      <c r="I199" s="210"/>
      <c r="J199" s="211" t="n">
        <f aca="false">ROUND(I199*H199,2)</f>
        <v>0</v>
      </c>
      <c r="K199" s="207" t="s">
        <v>156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708</v>
      </c>
      <c r="R199" s="214" t="n">
        <f aca="false">Q199*H199</f>
        <v>0.6532786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8</v>
      </c>
      <c r="AT199" s="216" t="s">
        <v>152</v>
      </c>
      <c r="AU199" s="216" t="s">
        <v>82</v>
      </c>
      <c r="AY199" s="3" t="s">
        <v>14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78</v>
      </c>
      <c r="BM199" s="216" t="s">
        <v>3249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8</v>
      </c>
      <c r="E200" s="26"/>
      <c r="F200" s="219" t="s">
        <v>325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0</v>
      </c>
      <c r="E201" s="26"/>
      <c r="F201" s="224" t="s">
        <v>325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2</v>
      </c>
    </row>
    <row r="202" s="225" customFormat="true" ht="12.8" hidden="false" customHeight="false" outlineLevel="0" collapsed="false">
      <c r="B202" s="226"/>
      <c r="C202" s="227"/>
      <c r="D202" s="218" t="s">
        <v>162</v>
      </c>
      <c r="E202" s="228"/>
      <c r="F202" s="229" t="s">
        <v>3252</v>
      </c>
      <c r="G202" s="227"/>
      <c r="H202" s="230" t="n">
        <v>64.562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2</v>
      </c>
      <c r="AU202" s="236" t="s">
        <v>82</v>
      </c>
      <c r="AV202" s="225" t="s">
        <v>82</v>
      </c>
      <c r="AW202" s="225" t="s">
        <v>34</v>
      </c>
      <c r="AX202" s="225" t="s">
        <v>72</v>
      </c>
      <c r="AY202" s="236" t="s">
        <v>149</v>
      </c>
    </row>
    <row r="203" s="225" customFormat="true" ht="12.8" hidden="false" customHeight="false" outlineLevel="0" collapsed="false">
      <c r="B203" s="226"/>
      <c r="C203" s="227"/>
      <c r="D203" s="218" t="s">
        <v>162</v>
      </c>
      <c r="E203" s="228"/>
      <c r="F203" s="229" t="s">
        <v>3253</v>
      </c>
      <c r="G203" s="227"/>
      <c r="H203" s="230" t="n">
        <v>4.976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2</v>
      </c>
      <c r="AU203" s="236" t="s">
        <v>82</v>
      </c>
      <c r="AV203" s="225" t="s">
        <v>82</v>
      </c>
      <c r="AW203" s="225" t="s">
        <v>34</v>
      </c>
      <c r="AX203" s="225" t="s">
        <v>72</v>
      </c>
      <c r="AY203" s="236" t="s">
        <v>149</v>
      </c>
    </row>
    <row r="204" s="225" customFormat="true" ht="12.8" hidden="false" customHeight="false" outlineLevel="0" collapsed="false">
      <c r="B204" s="226"/>
      <c r="C204" s="227"/>
      <c r="D204" s="218" t="s">
        <v>162</v>
      </c>
      <c r="E204" s="228"/>
      <c r="F204" s="229" t="s">
        <v>3254</v>
      </c>
      <c r="G204" s="227"/>
      <c r="H204" s="230" t="n">
        <v>5.116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2</v>
      </c>
      <c r="AV204" s="225" t="s">
        <v>82</v>
      </c>
      <c r="AW204" s="225" t="s">
        <v>34</v>
      </c>
      <c r="AX204" s="225" t="s">
        <v>72</v>
      </c>
      <c r="AY204" s="236" t="s">
        <v>149</v>
      </c>
    </row>
    <row r="205" s="225" customFormat="true" ht="12.8" hidden="false" customHeight="false" outlineLevel="0" collapsed="false">
      <c r="B205" s="226"/>
      <c r="C205" s="227"/>
      <c r="D205" s="218" t="s">
        <v>162</v>
      </c>
      <c r="E205" s="228"/>
      <c r="F205" s="229" t="s">
        <v>3255</v>
      </c>
      <c r="G205" s="227"/>
      <c r="H205" s="230" t="n">
        <v>9.883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2</v>
      </c>
      <c r="AU205" s="236" t="s">
        <v>82</v>
      </c>
      <c r="AV205" s="225" t="s">
        <v>82</v>
      </c>
      <c r="AW205" s="225" t="s">
        <v>34</v>
      </c>
      <c r="AX205" s="225" t="s">
        <v>72</v>
      </c>
      <c r="AY205" s="236" t="s">
        <v>149</v>
      </c>
    </row>
    <row r="206" s="225" customFormat="true" ht="12.8" hidden="false" customHeight="false" outlineLevel="0" collapsed="false">
      <c r="B206" s="226"/>
      <c r="C206" s="227"/>
      <c r="D206" s="218" t="s">
        <v>162</v>
      </c>
      <c r="E206" s="228"/>
      <c r="F206" s="229" t="s">
        <v>3256</v>
      </c>
      <c r="G206" s="227"/>
      <c r="H206" s="230" t="n">
        <v>0.866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2</v>
      </c>
      <c r="AU206" s="236" t="s">
        <v>82</v>
      </c>
      <c r="AV206" s="225" t="s">
        <v>82</v>
      </c>
      <c r="AW206" s="225" t="s">
        <v>34</v>
      </c>
      <c r="AX206" s="225" t="s">
        <v>72</v>
      </c>
      <c r="AY206" s="236" t="s">
        <v>149</v>
      </c>
    </row>
    <row r="207" s="225" customFormat="true" ht="12.8" hidden="false" customHeight="false" outlineLevel="0" collapsed="false">
      <c r="B207" s="226"/>
      <c r="C207" s="227"/>
      <c r="D207" s="218" t="s">
        <v>162</v>
      </c>
      <c r="E207" s="228"/>
      <c r="F207" s="229" t="s">
        <v>3257</v>
      </c>
      <c r="G207" s="227"/>
      <c r="H207" s="230" t="n">
        <v>6.232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2</v>
      </c>
      <c r="AV207" s="225" t="s">
        <v>82</v>
      </c>
      <c r="AW207" s="225" t="s">
        <v>34</v>
      </c>
      <c r="AX207" s="225" t="s">
        <v>72</v>
      </c>
      <c r="AY207" s="236" t="s">
        <v>149</v>
      </c>
    </row>
    <row r="208" s="225" customFormat="true" ht="12.8" hidden="false" customHeight="false" outlineLevel="0" collapsed="false">
      <c r="B208" s="226"/>
      <c r="C208" s="227"/>
      <c r="D208" s="218" t="s">
        <v>162</v>
      </c>
      <c r="E208" s="228"/>
      <c r="F208" s="229" t="s">
        <v>3258</v>
      </c>
      <c r="G208" s="227"/>
      <c r="H208" s="230" t="n">
        <v>0.636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2</v>
      </c>
      <c r="AV208" s="225" t="s">
        <v>82</v>
      </c>
      <c r="AW208" s="225" t="s">
        <v>34</v>
      </c>
      <c r="AX208" s="225" t="s">
        <v>72</v>
      </c>
      <c r="AY208" s="236" t="s">
        <v>149</v>
      </c>
    </row>
    <row r="209" s="31" customFormat="true" ht="16.5" hidden="false" customHeight="true" outlineLevel="0" collapsed="false">
      <c r="A209" s="24"/>
      <c r="B209" s="25"/>
      <c r="C209" s="205" t="s">
        <v>325</v>
      </c>
      <c r="D209" s="205" t="s">
        <v>152</v>
      </c>
      <c r="E209" s="206" t="s">
        <v>3259</v>
      </c>
      <c r="F209" s="207" t="s">
        <v>3260</v>
      </c>
      <c r="G209" s="208" t="s">
        <v>181</v>
      </c>
      <c r="H209" s="209" t="n">
        <v>0.231</v>
      </c>
      <c r="I209" s="210"/>
      <c r="J209" s="211" t="n">
        <f aca="false">ROUND(I209*H209,2)</f>
        <v>0</v>
      </c>
      <c r="K209" s="207" t="s">
        <v>156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1.05555</v>
      </c>
      <c r="R209" s="214" t="n">
        <f aca="false">Q209*H209</f>
        <v>0.24383205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8</v>
      </c>
      <c r="AT209" s="216" t="s">
        <v>152</v>
      </c>
      <c r="AU209" s="216" t="s">
        <v>82</v>
      </c>
      <c r="AY209" s="3" t="s">
        <v>14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78</v>
      </c>
      <c r="BM209" s="216" t="s">
        <v>3261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326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0</v>
      </c>
      <c r="E211" s="26"/>
      <c r="F211" s="224" t="s">
        <v>326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2</v>
      </c>
    </row>
    <row r="212" s="225" customFormat="true" ht="12.8" hidden="false" customHeight="false" outlineLevel="0" collapsed="false">
      <c r="B212" s="226"/>
      <c r="C212" s="227"/>
      <c r="D212" s="218" t="s">
        <v>162</v>
      </c>
      <c r="E212" s="228"/>
      <c r="F212" s="229" t="s">
        <v>3264</v>
      </c>
      <c r="G212" s="227"/>
      <c r="H212" s="230" t="n">
        <v>0.231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2</v>
      </c>
      <c r="AV212" s="225" t="s">
        <v>82</v>
      </c>
      <c r="AW212" s="225" t="s">
        <v>34</v>
      </c>
      <c r="AX212" s="225" t="s">
        <v>80</v>
      </c>
      <c r="AY212" s="236" t="s">
        <v>149</v>
      </c>
    </row>
    <row r="213" s="31" customFormat="true" ht="16.5" hidden="false" customHeight="true" outlineLevel="0" collapsed="false">
      <c r="A213" s="24"/>
      <c r="B213" s="25"/>
      <c r="C213" s="205" t="s">
        <v>331</v>
      </c>
      <c r="D213" s="205" t="s">
        <v>152</v>
      </c>
      <c r="E213" s="206" t="s">
        <v>3265</v>
      </c>
      <c r="F213" s="207" t="s">
        <v>3266</v>
      </c>
      <c r="G213" s="208" t="s">
        <v>181</v>
      </c>
      <c r="H213" s="209" t="n">
        <v>0.183</v>
      </c>
      <c r="I213" s="210"/>
      <c r="J213" s="211" t="n">
        <f aca="false">ROUND(I213*H213,2)</f>
        <v>0</v>
      </c>
      <c r="K213" s="207" t="s">
        <v>156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1.06277</v>
      </c>
      <c r="R213" s="214" t="n">
        <f aca="false">Q213*H213</f>
        <v>0.19448691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8</v>
      </c>
      <c r="AT213" s="216" t="s">
        <v>152</v>
      </c>
      <c r="AU213" s="216" t="s">
        <v>82</v>
      </c>
      <c r="AY213" s="3" t="s">
        <v>14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78</v>
      </c>
      <c r="BM213" s="216" t="s">
        <v>3267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326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3" t="s">
        <v>160</v>
      </c>
      <c r="E215" s="26"/>
      <c r="F215" s="224" t="s">
        <v>326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2</v>
      </c>
    </row>
    <row r="216" s="225" customFormat="true" ht="12.8" hidden="false" customHeight="false" outlineLevel="0" collapsed="false">
      <c r="B216" s="226"/>
      <c r="C216" s="227"/>
      <c r="D216" s="218" t="s">
        <v>162</v>
      </c>
      <c r="E216" s="228"/>
      <c r="F216" s="229" t="s">
        <v>3270</v>
      </c>
      <c r="G216" s="227"/>
      <c r="H216" s="230" t="n">
        <v>0.183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2</v>
      </c>
      <c r="AU216" s="236" t="s">
        <v>82</v>
      </c>
      <c r="AV216" s="225" t="s">
        <v>82</v>
      </c>
      <c r="AW216" s="225" t="s">
        <v>34</v>
      </c>
      <c r="AX216" s="225" t="s">
        <v>80</v>
      </c>
      <c r="AY216" s="236" t="s">
        <v>149</v>
      </c>
    </row>
    <row r="217" s="31" customFormat="true" ht="16.5" hidden="false" customHeight="true" outlineLevel="0" collapsed="false">
      <c r="A217" s="24"/>
      <c r="B217" s="25"/>
      <c r="C217" s="205" t="s">
        <v>335</v>
      </c>
      <c r="D217" s="205" t="s">
        <v>152</v>
      </c>
      <c r="E217" s="206" t="s">
        <v>3271</v>
      </c>
      <c r="F217" s="207" t="s">
        <v>3272</v>
      </c>
      <c r="G217" s="208" t="s">
        <v>280</v>
      </c>
      <c r="H217" s="209" t="n">
        <v>3</v>
      </c>
      <c r="I217" s="210"/>
      <c r="J217" s="211" t="n">
        <f aca="false">ROUND(I217*H217,2)</f>
        <v>0</v>
      </c>
      <c r="K217" s="207" t="s">
        <v>156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0197</v>
      </c>
      <c r="R217" s="214" t="n">
        <f aca="false">Q217*H217</f>
        <v>0.0591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8</v>
      </c>
      <c r="AT217" s="216" t="s">
        <v>152</v>
      </c>
      <c r="AU217" s="216" t="s">
        <v>82</v>
      </c>
      <c r="AY217" s="3" t="s">
        <v>14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78</v>
      </c>
      <c r="BM217" s="216" t="s">
        <v>327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327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3" t="s">
        <v>160</v>
      </c>
      <c r="E219" s="26"/>
      <c r="F219" s="224" t="s">
        <v>327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2</v>
      </c>
    </row>
    <row r="220" s="31" customFormat="true" ht="21.75" hidden="false" customHeight="true" outlineLevel="0" collapsed="false">
      <c r="A220" s="24"/>
      <c r="B220" s="25"/>
      <c r="C220" s="205" t="s">
        <v>341</v>
      </c>
      <c r="D220" s="205" t="s">
        <v>152</v>
      </c>
      <c r="E220" s="206" t="s">
        <v>3276</v>
      </c>
      <c r="F220" s="207" t="s">
        <v>3277</v>
      </c>
      <c r="G220" s="208" t="s">
        <v>280</v>
      </c>
      <c r="H220" s="209" t="n">
        <v>1</v>
      </c>
      <c r="I220" s="210"/>
      <c r="J220" s="211" t="n">
        <f aca="false">ROUND(I220*H220,2)</f>
        <v>0</v>
      </c>
      <c r="K220" s="207" t="s">
        <v>156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.05351</v>
      </c>
      <c r="R220" s="214" t="n">
        <f aca="false">Q220*H220</f>
        <v>0.0535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8</v>
      </c>
      <c r="AT220" s="216" t="s">
        <v>152</v>
      </c>
      <c r="AU220" s="216" t="s">
        <v>82</v>
      </c>
      <c r="AY220" s="3" t="s">
        <v>14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78</v>
      </c>
      <c r="BM220" s="216" t="s">
        <v>3278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8</v>
      </c>
      <c r="E221" s="26"/>
      <c r="F221" s="219" t="s">
        <v>327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0</v>
      </c>
      <c r="E222" s="26"/>
      <c r="F222" s="224" t="s">
        <v>328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05" t="s">
        <v>345</v>
      </c>
      <c r="D223" s="205" t="s">
        <v>152</v>
      </c>
      <c r="E223" s="206" t="s">
        <v>3281</v>
      </c>
      <c r="F223" s="207" t="s">
        <v>3282</v>
      </c>
      <c r="G223" s="208" t="s">
        <v>181</v>
      </c>
      <c r="H223" s="209" t="n">
        <v>1.666</v>
      </c>
      <c r="I223" s="210"/>
      <c r="J223" s="211" t="n">
        <f aca="false">ROUND(I223*H223,2)</f>
        <v>0</v>
      </c>
      <c r="K223" s="207" t="s">
        <v>156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8</v>
      </c>
      <c r="AT223" s="216" t="s">
        <v>152</v>
      </c>
      <c r="AU223" s="216" t="s">
        <v>82</v>
      </c>
      <c r="AY223" s="3" t="s">
        <v>14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78</v>
      </c>
      <c r="BM223" s="216" t="s">
        <v>328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328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23" t="s">
        <v>160</v>
      </c>
      <c r="E225" s="26"/>
      <c r="F225" s="224" t="s">
        <v>328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2</v>
      </c>
    </row>
    <row r="226" s="225" customFormat="true" ht="12.8" hidden="false" customHeight="false" outlineLevel="0" collapsed="false">
      <c r="B226" s="226"/>
      <c r="C226" s="227"/>
      <c r="D226" s="218" t="s">
        <v>162</v>
      </c>
      <c r="E226" s="228"/>
      <c r="F226" s="229" t="s">
        <v>3286</v>
      </c>
      <c r="G226" s="227"/>
      <c r="H226" s="230" t="n">
        <v>1.071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2</v>
      </c>
      <c r="AV226" s="225" t="s">
        <v>82</v>
      </c>
      <c r="AW226" s="225" t="s">
        <v>34</v>
      </c>
      <c r="AX226" s="225" t="s">
        <v>72</v>
      </c>
      <c r="AY226" s="236" t="s">
        <v>149</v>
      </c>
    </row>
    <row r="227" s="225" customFormat="true" ht="12.8" hidden="false" customHeight="false" outlineLevel="0" collapsed="false">
      <c r="B227" s="226"/>
      <c r="C227" s="227"/>
      <c r="D227" s="218" t="s">
        <v>162</v>
      </c>
      <c r="E227" s="228"/>
      <c r="F227" s="229" t="s">
        <v>3287</v>
      </c>
      <c r="G227" s="227"/>
      <c r="H227" s="230" t="n">
        <v>0.497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2</v>
      </c>
      <c r="AV227" s="225" t="s">
        <v>82</v>
      </c>
      <c r="AW227" s="225" t="s">
        <v>34</v>
      </c>
      <c r="AX227" s="225" t="s">
        <v>72</v>
      </c>
      <c r="AY227" s="236" t="s">
        <v>149</v>
      </c>
    </row>
    <row r="228" s="225" customFormat="true" ht="12.8" hidden="false" customHeight="false" outlineLevel="0" collapsed="false">
      <c r="B228" s="226"/>
      <c r="C228" s="227"/>
      <c r="D228" s="218" t="s">
        <v>162</v>
      </c>
      <c r="E228" s="228"/>
      <c r="F228" s="229" t="s">
        <v>3288</v>
      </c>
      <c r="G228" s="227"/>
      <c r="H228" s="230" t="n">
        <v>0.068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2</v>
      </c>
      <c r="AU228" s="236" t="s">
        <v>82</v>
      </c>
      <c r="AV228" s="225" t="s">
        <v>82</v>
      </c>
      <c r="AW228" s="225" t="s">
        <v>34</v>
      </c>
      <c r="AX228" s="225" t="s">
        <v>72</v>
      </c>
      <c r="AY228" s="236" t="s">
        <v>149</v>
      </c>
    </row>
    <row r="229" s="225" customFormat="true" ht="12.8" hidden="false" customHeight="false" outlineLevel="0" collapsed="false">
      <c r="B229" s="226"/>
      <c r="C229" s="227"/>
      <c r="D229" s="218" t="s">
        <v>162</v>
      </c>
      <c r="E229" s="228"/>
      <c r="F229" s="229" t="s">
        <v>3289</v>
      </c>
      <c r="G229" s="227"/>
      <c r="H229" s="230" t="n">
        <v>0.03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2</v>
      </c>
      <c r="AU229" s="236" t="s">
        <v>82</v>
      </c>
      <c r="AV229" s="225" t="s">
        <v>82</v>
      </c>
      <c r="AW229" s="225" t="s">
        <v>34</v>
      </c>
      <c r="AX229" s="225" t="s">
        <v>72</v>
      </c>
      <c r="AY229" s="236" t="s">
        <v>149</v>
      </c>
    </row>
    <row r="230" s="31" customFormat="true" ht="16.5" hidden="false" customHeight="true" outlineLevel="0" collapsed="false">
      <c r="A230" s="24"/>
      <c r="B230" s="25"/>
      <c r="C230" s="237" t="s">
        <v>231</v>
      </c>
      <c r="D230" s="237" t="s">
        <v>228</v>
      </c>
      <c r="E230" s="238" t="s">
        <v>3290</v>
      </c>
      <c r="F230" s="239" t="s">
        <v>3291</v>
      </c>
      <c r="G230" s="240" t="s">
        <v>181</v>
      </c>
      <c r="H230" s="241" t="n">
        <v>1.646</v>
      </c>
      <c r="I230" s="242"/>
      <c r="J230" s="243" t="n">
        <f aca="false">ROUND(I230*H230,2)</f>
        <v>0</v>
      </c>
      <c r="K230" s="239" t="s">
        <v>156</v>
      </c>
      <c r="L230" s="244"/>
      <c r="M230" s="245"/>
      <c r="N230" s="246" t="s">
        <v>43</v>
      </c>
      <c r="O230" s="67"/>
      <c r="P230" s="214" t="n">
        <f aca="false">O230*H230</f>
        <v>0</v>
      </c>
      <c r="Q230" s="214" t="n">
        <v>1</v>
      </c>
      <c r="R230" s="214" t="n">
        <f aca="false">Q230*H230</f>
        <v>1.646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03</v>
      </c>
      <c r="AT230" s="216" t="s">
        <v>228</v>
      </c>
      <c r="AU230" s="216" t="s">
        <v>82</v>
      </c>
      <c r="AY230" s="3" t="s">
        <v>14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78</v>
      </c>
      <c r="BM230" s="216" t="s">
        <v>329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329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2</v>
      </c>
    </row>
    <row r="232" s="225" customFormat="true" ht="12.8" hidden="false" customHeight="false" outlineLevel="0" collapsed="false">
      <c r="B232" s="226"/>
      <c r="C232" s="227"/>
      <c r="D232" s="218" t="s">
        <v>162</v>
      </c>
      <c r="E232" s="228"/>
      <c r="F232" s="229" t="s">
        <v>3286</v>
      </c>
      <c r="G232" s="227"/>
      <c r="H232" s="230" t="n">
        <v>1.071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2</v>
      </c>
      <c r="AV232" s="225" t="s">
        <v>82</v>
      </c>
      <c r="AW232" s="225" t="s">
        <v>34</v>
      </c>
      <c r="AX232" s="225" t="s">
        <v>72</v>
      </c>
      <c r="AY232" s="236" t="s">
        <v>149</v>
      </c>
    </row>
    <row r="233" s="225" customFormat="true" ht="12.8" hidden="false" customHeight="false" outlineLevel="0" collapsed="false">
      <c r="B233" s="226"/>
      <c r="C233" s="227"/>
      <c r="D233" s="218" t="s">
        <v>162</v>
      </c>
      <c r="E233" s="228"/>
      <c r="F233" s="229" t="s">
        <v>3287</v>
      </c>
      <c r="G233" s="227"/>
      <c r="H233" s="230" t="n">
        <v>0.49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2</v>
      </c>
      <c r="AU233" s="236" t="s">
        <v>82</v>
      </c>
      <c r="AV233" s="225" t="s">
        <v>82</v>
      </c>
      <c r="AW233" s="225" t="s">
        <v>34</v>
      </c>
      <c r="AX233" s="225" t="s">
        <v>72</v>
      </c>
      <c r="AY233" s="236" t="s">
        <v>149</v>
      </c>
    </row>
    <row r="234" s="225" customFormat="true" ht="12.8" hidden="false" customHeight="false" outlineLevel="0" collapsed="false">
      <c r="B234" s="226"/>
      <c r="C234" s="227"/>
      <c r="D234" s="218" t="s">
        <v>162</v>
      </c>
      <c r="E234" s="227"/>
      <c r="F234" s="229" t="s">
        <v>3293</v>
      </c>
      <c r="G234" s="227"/>
      <c r="H234" s="230" t="n">
        <v>1.646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2</v>
      </c>
      <c r="AU234" s="236" t="s">
        <v>82</v>
      </c>
      <c r="AV234" s="225" t="s">
        <v>82</v>
      </c>
      <c r="AW234" s="225" t="s">
        <v>4</v>
      </c>
      <c r="AX234" s="225" t="s">
        <v>80</v>
      </c>
      <c r="AY234" s="236" t="s">
        <v>149</v>
      </c>
    </row>
    <row r="235" s="31" customFormat="true" ht="16.5" hidden="false" customHeight="true" outlineLevel="0" collapsed="false">
      <c r="A235" s="24"/>
      <c r="B235" s="25"/>
      <c r="C235" s="237" t="s">
        <v>356</v>
      </c>
      <c r="D235" s="237" t="s">
        <v>228</v>
      </c>
      <c r="E235" s="238" t="s">
        <v>3294</v>
      </c>
      <c r="F235" s="239" t="s">
        <v>3295</v>
      </c>
      <c r="G235" s="240" t="s">
        <v>181</v>
      </c>
      <c r="H235" s="241" t="n">
        <v>0.071</v>
      </c>
      <c r="I235" s="242"/>
      <c r="J235" s="243" t="n">
        <f aca="false">ROUND(I235*H235,2)</f>
        <v>0</v>
      </c>
      <c r="K235" s="239" t="s">
        <v>156</v>
      </c>
      <c r="L235" s="244"/>
      <c r="M235" s="245"/>
      <c r="N235" s="246" t="s">
        <v>43</v>
      </c>
      <c r="O235" s="67"/>
      <c r="P235" s="214" t="n">
        <f aca="false">O235*H235</f>
        <v>0</v>
      </c>
      <c r="Q235" s="214" t="n">
        <v>1</v>
      </c>
      <c r="R235" s="214" t="n">
        <f aca="false">Q235*H235</f>
        <v>0.071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03</v>
      </c>
      <c r="AT235" s="216" t="s">
        <v>228</v>
      </c>
      <c r="AU235" s="216" t="s">
        <v>82</v>
      </c>
      <c r="AY235" s="3" t="s">
        <v>14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178</v>
      </c>
      <c r="BM235" s="216" t="s">
        <v>3296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329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2</v>
      </c>
    </row>
    <row r="237" s="225" customFormat="true" ht="12.8" hidden="false" customHeight="false" outlineLevel="0" collapsed="false">
      <c r="B237" s="226"/>
      <c r="C237" s="227"/>
      <c r="D237" s="218" t="s">
        <v>162</v>
      </c>
      <c r="E237" s="228"/>
      <c r="F237" s="229" t="s">
        <v>3288</v>
      </c>
      <c r="G237" s="227"/>
      <c r="H237" s="230" t="n">
        <v>0.068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2</v>
      </c>
      <c r="AU237" s="236" t="s">
        <v>82</v>
      </c>
      <c r="AV237" s="225" t="s">
        <v>82</v>
      </c>
      <c r="AW237" s="225" t="s">
        <v>34</v>
      </c>
      <c r="AX237" s="225" t="s">
        <v>80</v>
      </c>
      <c r="AY237" s="236" t="s">
        <v>149</v>
      </c>
    </row>
    <row r="238" s="225" customFormat="true" ht="12.8" hidden="false" customHeight="false" outlineLevel="0" collapsed="false">
      <c r="B238" s="226"/>
      <c r="C238" s="227"/>
      <c r="D238" s="218" t="s">
        <v>162</v>
      </c>
      <c r="E238" s="227"/>
      <c r="F238" s="229" t="s">
        <v>3297</v>
      </c>
      <c r="G238" s="227"/>
      <c r="H238" s="230" t="n">
        <v>0.071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2</v>
      </c>
      <c r="AU238" s="236" t="s">
        <v>82</v>
      </c>
      <c r="AV238" s="225" t="s">
        <v>82</v>
      </c>
      <c r="AW238" s="225" t="s">
        <v>4</v>
      </c>
      <c r="AX238" s="225" t="s">
        <v>80</v>
      </c>
      <c r="AY238" s="236" t="s">
        <v>149</v>
      </c>
    </row>
    <row r="239" s="31" customFormat="true" ht="16.5" hidden="false" customHeight="true" outlineLevel="0" collapsed="false">
      <c r="A239" s="24"/>
      <c r="B239" s="25"/>
      <c r="C239" s="237" t="s">
        <v>365</v>
      </c>
      <c r="D239" s="237" t="s">
        <v>228</v>
      </c>
      <c r="E239" s="238" t="s">
        <v>3298</v>
      </c>
      <c r="F239" s="239" t="s">
        <v>3299</v>
      </c>
      <c r="G239" s="240" t="s">
        <v>181</v>
      </c>
      <c r="H239" s="241" t="n">
        <v>0.032</v>
      </c>
      <c r="I239" s="242"/>
      <c r="J239" s="243" t="n">
        <f aca="false">ROUND(I239*H239,2)</f>
        <v>0</v>
      </c>
      <c r="K239" s="239" t="s">
        <v>156</v>
      </c>
      <c r="L239" s="244"/>
      <c r="M239" s="245"/>
      <c r="N239" s="246" t="s">
        <v>43</v>
      </c>
      <c r="O239" s="67"/>
      <c r="P239" s="214" t="n">
        <f aca="false">O239*H239</f>
        <v>0</v>
      </c>
      <c r="Q239" s="214" t="n">
        <v>1</v>
      </c>
      <c r="R239" s="214" t="n">
        <f aca="false">Q239*H239</f>
        <v>0.032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03</v>
      </c>
      <c r="AT239" s="216" t="s">
        <v>228</v>
      </c>
      <c r="AU239" s="216" t="s">
        <v>82</v>
      </c>
      <c r="AY239" s="3" t="s">
        <v>14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78</v>
      </c>
      <c r="BM239" s="216" t="s">
        <v>3300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8</v>
      </c>
      <c r="E240" s="26"/>
      <c r="F240" s="219" t="s">
        <v>329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2</v>
      </c>
    </row>
    <row r="241" s="225" customFormat="true" ht="12.8" hidden="false" customHeight="false" outlineLevel="0" collapsed="false">
      <c r="B241" s="226"/>
      <c r="C241" s="227"/>
      <c r="D241" s="218" t="s">
        <v>162</v>
      </c>
      <c r="E241" s="228"/>
      <c r="F241" s="229" t="s">
        <v>3289</v>
      </c>
      <c r="G241" s="227"/>
      <c r="H241" s="230" t="n">
        <v>0.03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2</v>
      </c>
      <c r="AU241" s="236" t="s">
        <v>82</v>
      </c>
      <c r="AV241" s="225" t="s">
        <v>82</v>
      </c>
      <c r="AW241" s="225" t="s">
        <v>34</v>
      </c>
      <c r="AX241" s="225" t="s">
        <v>80</v>
      </c>
      <c r="AY241" s="236" t="s">
        <v>149</v>
      </c>
    </row>
    <row r="242" s="225" customFormat="true" ht="12.8" hidden="false" customHeight="false" outlineLevel="0" collapsed="false">
      <c r="B242" s="226"/>
      <c r="C242" s="227"/>
      <c r="D242" s="218" t="s">
        <v>162</v>
      </c>
      <c r="E242" s="227"/>
      <c r="F242" s="229" t="s">
        <v>3301</v>
      </c>
      <c r="G242" s="227"/>
      <c r="H242" s="230" t="n">
        <v>0.032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2</v>
      </c>
      <c r="AU242" s="236" t="s">
        <v>82</v>
      </c>
      <c r="AV242" s="225" t="s">
        <v>82</v>
      </c>
      <c r="AW242" s="225" t="s">
        <v>4</v>
      </c>
      <c r="AX242" s="225" t="s">
        <v>80</v>
      </c>
      <c r="AY242" s="236" t="s">
        <v>149</v>
      </c>
    </row>
    <row r="243" s="31" customFormat="true" ht="21.75" hidden="false" customHeight="true" outlineLevel="0" collapsed="false">
      <c r="A243" s="24"/>
      <c r="B243" s="25"/>
      <c r="C243" s="205" t="s">
        <v>371</v>
      </c>
      <c r="D243" s="205" t="s">
        <v>152</v>
      </c>
      <c r="E243" s="206" t="s">
        <v>3302</v>
      </c>
      <c r="F243" s="207" t="s">
        <v>3303</v>
      </c>
      <c r="G243" s="208" t="s">
        <v>181</v>
      </c>
      <c r="H243" s="209" t="n">
        <v>1.248</v>
      </c>
      <c r="I243" s="210"/>
      <c r="J243" s="211" t="n">
        <f aca="false">ROUND(I243*H243,2)</f>
        <v>0</v>
      </c>
      <c r="K243" s="207" t="s">
        <v>156</v>
      </c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8</v>
      </c>
      <c r="AT243" s="216" t="s">
        <v>152</v>
      </c>
      <c r="AU243" s="216" t="s">
        <v>82</v>
      </c>
      <c r="AY243" s="3" t="s">
        <v>14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178</v>
      </c>
      <c r="BM243" s="216" t="s">
        <v>3304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8</v>
      </c>
      <c r="E244" s="26"/>
      <c r="F244" s="219" t="s">
        <v>330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23" t="s">
        <v>160</v>
      </c>
      <c r="E245" s="26"/>
      <c r="F245" s="224" t="s">
        <v>3306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2</v>
      </c>
    </row>
    <row r="246" s="225" customFormat="true" ht="12.8" hidden="false" customHeight="false" outlineLevel="0" collapsed="false">
      <c r="B246" s="226"/>
      <c r="C246" s="227"/>
      <c r="D246" s="218" t="s">
        <v>162</v>
      </c>
      <c r="E246" s="228"/>
      <c r="F246" s="229" t="s">
        <v>3307</v>
      </c>
      <c r="G246" s="227"/>
      <c r="H246" s="230" t="n">
        <v>1.248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2</v>
      </c>
      <c r="AU246" s="236" t="s">
        <v>82</v>
      </c>
      <c r="AV246" s="225" t="s">
        <v>82</v>
      </c>
      <c r="AW246" s="225" t="s">
        <v>34</v>
      </c>
      <c r="AX246" s="225" t="s">
        <v>80</v>
      </c>
      <c r="AY246" s="236" t="s">
        <v>149</v>
      </c>
    </row>
    <row r="247" s="31" customFormat="true" ht="16.5" hidden="false" customHeight="true" outlineLevel="0" collapsed="false">
      <c r="A247" s="24"/>
      <c r="B247" s="25"/>
      <c r="C247" s="237" t="s">
        <v>379</v>
      </c>
      <c r="D247" s="237" t="s">
        <v>228</v>
      </c>
      <c r="E247" s="238" t="s">
        <v>3308</v>
      </c>
      <c r="F247" s="239" t="s">
        <v>3309</v>
      </c>
      <c r="G247" s="240" t="s">
        <v>181</v>
      </c>
      <c r="H247" s="241" t="n">
        <v>1.31</v>
      </c>
      <c r="I247" s="242"/>
      <c r="J247" s="243" t="n">
        <f aca="false">ROUND(I247*H247,2)</f>
        <v>0</v>
      </c>
      <c r="K247" s="239" t="s">
        <v>156</v>
      </c>
      <c r="L247" s="244"/>
      <c r="M247" s="245"/>
      <c r="N247" s="246" t="s">
        <v>43</v>
      </c>
      <c r="O247" s="67"/>
      <c r="P247" s="214" t="n">
        <f aca="false">O247*H247</f>
        <v>0</v>
      </c>
      <c r="Q247" s="214" t="n">
        <v>1</v>
      </c>
      <c r="R247" s="214" t="n">
        <f aca="false">Q247*H247</f>
        <v>1.31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03</v>
      </c>
      <c r="AT247" s="216" t="s">
        <v>228</v>
      </c>
      <c r="AU247" s="216" t="s">
        <v>82</v>
      </c>
      <c r="AY247" s="3" t="s">
        <v>14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78</v>
      </c>
      <c r="BM247" s="216" t="s">
        <v>3310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8</v>
      </c>
      <c r="E248" s="26"/>
      <c r="F248" s="219" t="s">
        <v>330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2</v>
      </c>
    </row>
    <row r="249" s="225" customFormat="true" ht="12.8" hidden="false" customHeight="false" outlineLevel="0" collapsed="false">
      <c r="B249" s="226"/>
      <c r="C249" s="227"/>
      <c r="D249" s="218" t="s">
        <v>162</v>
      </c>
      <c r="E249" s="227"/>
      <c r="F249" s="229" t="s">
        <v>3311</v>
      </c>
      <c r="G249" s="227"/>
      <c r="H249" s="230" t="n">
        <v>1.31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2</v>
      </c>
      <c r="AU249" s="236" t="s">
        <v>82</v>
      </c>
      <c r="AV249" s="225" t="s">
        <v>82</v>
      </c>
      <c r="AW249" s="225" t="s">
        <v>4</v>
      </c>
      <c r="AX249" s="225" t="s">
        <v>80</v>
      </c>
      <c r="AY249" s="236" t="s">
        <v>149</v>
      </c>
    </row>
    <row r="250" s="188" customFormat="true" ht="22.8" hidden="false" customHeight="true" outlineLevel="0" collapsed="false">
      <c r="B250" s="189"/>
      <c r="C250" s="190"/>
      <c r="D250" s="191" t="s">
        <v>71</v>
      </c>
      <c r="E250" s="203" t="s">
        <v>191</v>
      </c>
      <c r="F250" s="203" t="s">
        <v>3312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310)</f>
        <v>0</v>
      </c>
      <c r="Q250" s="197"/>
      <c r="R250" s="198" t="n">
        <f aca="false">SUM(R251:R310)</f>
        <v>28.31027991</v>
      </c>
      <c r="S250" s="197"/>
      <c r="T250" s="199" t="n">
        <f aca="false">SUM(T251:T310)</f>
        <v>0</v>
      </c>
      <c r="AR250" s="200" t="s">
        <v>80</v>
      </c>
      <c r="AT250" s="201" t="s">
        <v>71</v>
      </c>
      <c r="AU250" s="201" t="s">
        <v>80</v>
      </c>
      <c r="AY250" s="200" t="s">
        <v>149</v>
      </c>
      <c r="BK250" s="202" t="n">
        <f aca="false">SUM(BK251:BK310)</f>
        <v>0</v>
      </c>
    </row>
    <row r="251" s="31" customFormat="true" ht="16.5" hidden="false" customHeight="true" outlineLevel="0" collapsed="false">
      <c r="A251" s="24"/>
      <c r="B251" s="25"/>
      <c r="C251" s="205" t="s">
        <v>386</v>
      </c>
      <c r="D251" s="205" t="s">
        <v>152</v>
      </c>
      <c r="E251" s="206" t="s">
        <v>3313</v>
      </c>
      <c r="F251" s="207" t="s">
        <v>3314</v>
      </c>
      <c r="G251" s="208" t="s">
        <v>155</v>
      </c>
      <c r="H251" s="209" t="n">
        <v>355.178</v>
      </c>
      <c r="I251" s="210"/>
      <c r="J251" s="211" t="n">
        <f aca="false">ROUND(I251*H251,2)</f>
        <v>0</v>
      </c>
      <c r="K251" s="207" t="s">
        <v>156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0026</v>
      </c>
      <c r="R251" s="214" t="n">
        <f aca="false">Q251*H251</f>
        <v>0.09234628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8</v>
      </c>
      <c r="AT251" s="216" t="s">
        <v>152</v>
      </c>
      <c r="AU251" s="216" t="s">
        <v>82</v>
      </c>
      <c r="AY251" s="3" t="s">
        <v>14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78</v>
      </c>
      <c r="BM251" s="216" t="s">
        <v>3315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8</v>
      </c>
      <c r="E252" s="26"/>
      <c r="F252" s="219" t="s">
        <v>331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0</v>
      </c>
      <c r="E253" s="26"/>
      <c r="F253" s="224" t="s">
        <v>331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2</v>
      </c>
    </row>
    <row r="254" s="225" customFormat="true" ht="12.8" hidden="false" customHeight="false" outlineLevel="0" collapsed="false">
      <c r="B254" s="226"/>
      <c r="C254" s="227"/>
      <c r="D254" s="218" t="s">
        <v>162</v>
      </c>
      <c r="E254" s="228"/>
      <c r="F254" s="229" t="s">
        <v>3318</v>
      </c>
      <c r="G254" s="227"/>
      <c r="H254" s="230" t="n">
        <v>318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2</v>
      </c>
      <c r="AU254" s="236" t="s">
        <v>82</v>
      </c>
      <c r="AV254" s="225" t="s">
        <v>82</v>
      </c>
      <c r="AW254" s="225" t="s">
        <v>34</v>
      </c>
      <c r="AX254" s="225" t="s">
        <v>72</v>
      </c>
      <c r="AY254" s="236" t="s">
        <v>149</v>
      </c>
    </row>
    <row r="255" s="225" customFormat="true" ht="12.8" hidden="false" customHeight="false" outlineLevel="0" collapsed="false">
      <c r="B255" s="226"/>
      <c r="C255" s="227"/>
      <c r="D255" s="218" t="s">
        <v>162</v>
      </c>
      <c r="E255" s="228"/>
      <c r="F255" s="229" t="s">
        <v>3319</v>
      </c>
      <c r="G255" s="227"/>
      <c r="H255" s="230" t="n">
        <v>4.1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2</v>
      </c>
      <c r="AU255" s="236" t="s">
        <v>82</v>
      </c>
      <c r="AV255" s="225" t="s">
        <v>82</v>
      </c>
      <c r="AW255" s="225" t="s">
        <v>34</v>
      </c>
      <c r="AX255" s="225" t="s">
        <v>72</v>
      </c>
      <c r="AY255" s="236" t="s">
        <v>149</v>
      </c>
    </row>
    <row r="256" s="225" customFormat="true" ht="12.8" hidden="false" customHeight="false" outlineLevel="0" collapsed="false">
      <c r="B256" s="226"/>
      <c r="C256" s="227"/>
      <c r="D256" s="218" t="s">
        <v>162</v>
      </c>
      <c r="E256" s="228"/>
      <c r="F256" s="229" t="s">
        <v>3198</v>
      </c>
      <c r="G256" s="227"/>
      <c r="H256" s="230" t="n">
        <v>6.125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2</v>
      </c>
      <c r="AU256" s="236" t="s">
        <v>82</v>
      </c>
      <c r="AV256" s="225" t="s">
        <v>82</v>
      </c>
      <c r="AW256" s="225" t="s">
        <v>34</v>
      </c>
      <c r="AX256" s="225" t="s">
        <v>72</v>
      </c>
      <c r="AY256" s="236" t="s">
        <v>149</v>
      </c>
    </row>
    <row r="257" s="225" customFormat="true" ht="12.8" hidden="false" customHeight="false" outlineLevel="0" collapsed="false">
      <c r="B257" s="226"/>
      <c r="C257" s="227"/>
      <c r="D257" s="218" t="s">
        <v>162</v>
      </c>
      <c r="E257" s="228"/>
      <c r="F257" s="229" t="s">
        <v>3191</v>
      </c>
      <c r="G257" s="227"/>
      <c r="H257" s="230" t="n">
        <v>4.04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2</v>
      </c>
      <c r="AU257" s="236" t="s">
        <v>82</v>
      </c>
      <c r="AV257" s="225" t="s">
        <v>82</v>
      </c>
      <c r="AW257" s="225" t="s">
        <v>34</v>
      </c>
      <c r="AX257" s="225" t="s">
        <v>72</v>
      </c>
      <c r="AY257" s="236" t="s">
        <v>149</v>
      </c>
    </row>
    <row r="258" s="225" customFormat="true" ht="12.8" hidden="false" customHeight="false" outlineLevel="0" collapsed="false">
      <c r="B258" s="226"/>
      <c r="C258" s="227"/>
      <c r="D258" s="218" t="s">
        <v>162</v>
      </c>
      <c r="E258" s="228"/>
      <c r="F258" s="229" t="s">
        <v>3320</v>
      </c>
      <c r="G258" s="227"/>
      <c r="H258" s="230" t="n">
        <v>6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62</v>
      </c>
      <c r="AU258" s="236" t="s">
        <v>82</v>
      </c>
      <c r="AV258" s="225" t="s">
        <v>82</v>
      </c>
      <c r="AW258" s="225" t="s">
        <v>34</v>
      </c>
      <c r="AX258" s="225" t="s">
        <v>72</v>
      </c>
      <c r="AY258" s="236" t="s">
        <v>149</v>
      </c>
    </row>
    <row r="259" s="225" customFormat="true" ht="12.8" hidden="false" customHeight="false" outlineLevel="0" collapsed="false">
      <c r="B259" s="226"/>
      <c r="C259" s="227"/>
      <c r="D259" s="218" t="s">
        <v>162</v>
      </c>
      <c r="E259" s="227"/>
      <c r="F259" s="229" t="s">
        <v>3321</v>
      </c>
      <c r="G259" s="227"/>
      <c r="H259" s="230" t="n">
        <v>355.178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2</v>
      </c>
      <c r="AU259" s="236" t="s">
        <v>82</v>
      </c>
      <c r="AV259" s="225" t="s">
        <v>82</v>
      </c>
      <c r="AW259" s="225" t="s">
        <v>4</v>
      </c>
      <c r="AX259" s="225" t="s">
        <v>80</v>
      </c>
      <c r="AY259" s="236" t="s">
        <v>149</v>
      </c>
    </row>
    <row r="260" s="31" customFormat="true" ht="16.5" hidden="false" customHeight="true" outlineLevel="0" collapsed="false">
      <c r="A260" s="24"/>
      <c r="B260" s="25"/>
      <c r="C260" s="205" t="s">
        <v>391</v>
      </c>
      <c r="D260" s="205" t="s">
        <v>152</v>
      </c>
      <c r="E260" s="206" t="s">
        <v>3322</v>
      </c>
      <c r="F260" s="207" t="s">
        <v>3323</v>
      </c>
      <c r="G260" s="208" t="s">
        <v>155</v>
      </c>
      <c r="H260" s="209" t="n">
        <v>355.178</v>
      </c>
      <c r="I260" s="210"/>
      <c r="J260" s="211" t="n">
        <f aca="false">ROUND(I260*H260,2)</f>
        <v>0</v>
      </c>
      <c r="K260" s="207" t="s">
        <v>156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.00438</v>
      </c>
      <c r="R260" s="214" t="n">
        <f aca="false">Q260*H260</f>
        <v>1.55567964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78</v>
      </c>
      <c r="AT260" s="216" t="s">
        <v>152</v>
      </c>
      <c r="AU260" s="216" t="s">
        <v>82</v>
      </c>
      <c r="AY260" s="3" t="s">
        <v>14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178</v>
      </c>
      <c r="BM260" s="216" t="s">
        <v>3324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8</v>
      </c>
      <c r="E261" s="26"/>
      <c r="F261" s="219" t="s">
        <v>332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0</v>
      </c>
      <c r="E262" s="26"/>
      <c r="F262" s="224" t="s">
        <v>332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2</v>
      </c>
    </row>
    <row r="263" s="225" customFormat="true" ht="12.8" hidden="false" customHeight="false" outlineLevel="0" collapsed="false">
      <c r="B263" s="226"/>
      <c r="C263" s="227"/>
      <c r="D263" s="218" t="s">
        <v>162</v>
      </c>
      <c r="E263" s="228"/>
      <c r="F263" s="229" t="s">
        <v>3318</v>
      </c>
      <c r="G263" s="227"/>
      <c r="H263" s="230" t="n">
        <v>318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2</v>
      </c>
      <c r="AU263" s="236" t="s">
        <v>82</v>
      </c>
      <c r="AV263" s="225" t="s">
        <v>82</v>
      </c>
      <c r="AW263" s="225" t="s">
        <v>34</v>
      </c>
      <c r="AX263" s="225" t="s">
        <v>72</v>
      </c>
      <c r="AY263" s="236" t="s">
        <v>149</v>
      </c>
    </row>
    <row r="264" s="225" customFormat="true" ht="12.8" hidden="false" customHeight="false" outlineLevel="0" collapsed="false">
      <c r="B264" s="226"/>
      <c r="C264" s="227"/>
      <c r="D264" s="218" t="s">
        <v>162</v>
      </c>
      <c r="E264" s="228"/>
      <c r="F264" s="229" t="s">
        <v>3319</v>
      </c>
      <c r="G264" s="227"/>
      <c r="H264" s="230" t="n">
        <v>4.1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2</v>
      </c>
      <c r="AU264" s="236" t="s">
        <v>82</v>
      </c>
      <c r="AV264" s="225" t="s">
        <v>82</v>
      </c>
      <c r="AW264" s="225" t="s">
        <v>34</v>
      </c>
      <c r="AX264" s="225" t="s">
        <v>72</v>
      </c>
      <c r="AY264" s="236" t="s">
        <v>149</v>
      </c>
    </row>
    <row r="265" s="225" customFormat="true" ht="12.8" hidden="false" customHeight="false" outlineLevel="0" collapsed="false">
      <c r="B265" s="226"/>
      <c r="C265" s="227"/>
      <c r="D265" s="218" t="s">
        <v>162</v>
      </c>
      <c r="E265" s="228"/>
      <c r="F265" s="229" t="s">
        <v>3198</v>
      </c>
      <c r="G265" s="227"/>
      <c r="H265" s="230" t="n">
        <v>6.12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2</v>
      </c>
      <c r="AU265" s="236" t="s">
        <v>82</v>
      </c>
      <c r="AV265" s="225" t="s">
        <v>82</v>
      </c>
      <c r="AW265" s="225" t="s">
        <v>34</v>
      </c>
      <c r="AX265" s="225" t="s">
        <v>72</v>
      </c>
      <c r="AY265" s="236" t="s">
        <v>149</v>
      </c>
    </row>
    <row r="266" s="225" customFormat="true" ht="12.8" hidden="false" customHeight="false" outlineLevel="0" collapsed="false">
      <c r="B266" s="226"/>
      <c r="C266" s="227"/>
      <c r="D266" s="218" t="s">
        <v>162</v>
      </c>
      <c r="E266" s="228"/>
      <c r="F266" s="229" t="s">
        <v>3191</v>
      </c>
      <c r="G266" s="227"/>
      <c r="H266" s="230" t="n">
        <v>4.04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2</v>
      </c>
      <c r="AU266" s="236" t="s">
        <v>82</v>
      </c>
      <c r="AV266" s="225" t="s">
        <v>82</v>
      </c>
      <c r="AW266" s="225" t="s">
        <v>34</v>
      </c>
      <c r="AX266" s="225" t="s">
        <v>72</v>
      </c>
      <c r="AY266" s="236" t="s">
        <v>149</v>
      </c>
    </row>
    <row r="267" s="225" customFormat="true" ht="12.8" hidden="false" customHeight="false" outlineLevel="0" collapsed="false">
      <c r="B267" s="226"/>
      <c r="C267" s="227"/>
      <c r="D267" s="218" t="s">
        <v>162</v>
      </c>
      <c r="E267" s="228"/>
      <c r="F267" s="229" t="s">
        <v>3320</v>
      </c>
      <c r="G267" s="227"/>
      <c r="H267" s="230" t="n">
        <v>6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2</v>
      </c>
      <c r="AU267" s="236" t="s">
        <v>82</v>
      </c>
      <c r="AV267" s="225" t="s">
        <v>82</v>
      </c>
      <c r="AW267" s="225" t="s">
        <v>34</v>
      </c>
      <c r="AX267" s="225" t="s">
        <v>72</v>
      </c>
      <c r="AY267" s="236" t="s">
        <v>149</v>
      </c>
    </row>
    <row r="268" s="225" customFormat="true" ht="12.8" hidden="false" customHeight="false" outlineLevel="0" collapsed="false">
      <c r="B268" s="226"/>
      <c r="C268" s="227"/>
      <c r="D268" s="218" t="s">
        <v>162</v>
      </c>
      <c r="E268" s="227"/>
      <c r="F268" s="229" t="s">
        <v>3321</v>
      </c>
      <c r="G268" s="227"/>
      <c r="H268" s="230" t="n">
        <v>355.178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62</v>
      </c>
      <c r="AU268" s="236" t="s">
        <v>82</v>
      </c>
      <c r="AV268" s="225" t="s">
        <v>82</v>
      </c>
      <c r="AW268" s="225" t="s">
        <v>4</v>
      </c>
      <c r="AX268" s="225" t="s">
        <v>80</v>
      </c>
      <c r="AY268" s="236" t="s">
        <v>149</v>
      </c>
    </row>
    <row r="269" s="31" customFormat="true" ht="16.5" hidden="false" customHeight="true" outlineLevel="0" collapsed="false">
      <c r="A269" s="24"/>
      <c r="B269" s="25"/>
      <c r="C269" s="205" t="s">
        <v>397</v>
      </c>
      <c r="D269" s="205" t="s">
        <v>152</v>
      </c>
      <c r="E269" s="206" t="s">
        <v>3327</v>
      </c>
      <c r="F269" s="207" t="s">
        <v>3328</v>
      </c>
      <c r="G269" s="208" t="s">
        <v>155</v>
      </c>
      <c r="H269" s="209" t="n">
        <v>355.178</v>
      </c>
      <c r="I269" s="210"/>
      <c r="J269" s="211" t="n">
        <f aca="false">ROUND(I269*H269,2)</f>
        <v>0</v>
      </c>
      <c r="K269" s="207" t="s">
        <v>156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.01733</v>
      </c>
      <c r="R269" s="214" t="n">
        <f aca="false">Q269*H269</f>
        <v>6.1552347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8</v>
      </c>
      <c r="AT269" s="216" t="s">
        <v>152</v>
      </c>
      <c r="AU269" s="216" t="s">
        <v>82</v>
      </c>
      <c r="AY269" s="3" t="s">
        <v>14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178</v>
      </c>
      <c r="BM269" s="216" t="s">
        <v>3329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8</v>
      </c>
      <c r="E270" s="26"/>
      <c r="F270" s="219" t="s">
        <v>3330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2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0</v>
      </c>
      <c r="E271" s="26"/>
      <c r="F271" s="224" t="s">
        <v>333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2</v>
      </c>
    </row>
    <row r="272" s="225" customFormat="true" ht="12.8" hidden="false" customHeight="false" outlineLevel="0" collapsed="false">
      <c r="B272" s="226"/>
      <c r="C272" s="227"/>
      <c r="D272" s="218" t="s">
        <v>162</v>
      </c>
      <c r="E272" s="228"/>
      <c r="F272" s="229" t="s">
        <v>3318</v>
      </c>
      <c r="G272" s="227"/>
      <c r="H272" s="230" t="n">
        <v>318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2</v>
      </c>
      <c r="AU272" s="236" t="s">
        <v>82</v>
      </c>
      <c r="AV272" s="225" t="s">
        <v>82</v>
      </c>
      <c r="AW272" s="225" t="s">
        <v>34</v>
      </c>
      <c r="AX272" s="225" t="s">
        <v>72</v>
      </c>
      <c r="AY272" s="236" t="s">
        <v>149</v>
      </c>
    </row>
    <row r="273" s="225" customFormat="true" ht="12.8" hidden="false" customHeight="false" outlineLevel="0" collapsed="false">
      <c r="B273" s="226"/>
      <c r="C273" s="227"/>
      <c r="D273" s="218" t="s">
        <v>162</v>
      </c>
      <c r="E273" s="228"/>
      <c r="F273" s="229" t="s">
        <v>3319</v>
      </c>
      <c r="G273" s="227"/>
      <c r="H273" s="230" t="n">
        <v>4.1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2</v>
      </c>
      <c r="AU273" s="236" t="s">
        <v>82</v>
      </c>
      <c r="AV273" s="225" t="s">
        <v>82</v>
      </c>
      <c r="AW273" s="225" t="s">
        <v>34</v>
      </c>
      <c r="AX273" s="225" t="s">
        <v>72</v>
      </c>
      <c r="AY273" s="236" t="s">
        <v>149</v>
      </c>
    </row>
    <row r="274" s="225" customFormat="true" ht="12.8" hidden="false" customHeight="false" outlineLevel="0" collapsed="false">
      <c r="B274" s="226"/>
      <c r="C274" s="227"/>
      <c r="D274" s="218" t="s">
        <v>162</v>
      </c>
      <c r="E274" s="228"/>
      <c r="F274" s="229" t="s">
        <v>3198</v>
      </c>
      <c r="G274" s="227"/>
      <c r="H274" s="230" t="n">
        <v>6.125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2</v>
      </c>
      <c r="AU274" s="236" t="s">
        <v>82</v>
      </c>
      <c r="AV274" s="225" t="s">
        <v>82</v>
      </c>
      <c r="AW274" s="225" t="s">
        <v>34</v>
      </c>
      <c r="AX274" s="225" t="s">
        <v>72</v>
      </c>
      <c r="AY274" s="236" t="s">
        <v>149</v>
      </c>
    </row>
    <row r="275" s="225" customFormat="true" ht="12.8" hidden="false" customHeight="false" outlineLevel="0" collapsed="false">
      <c r="B275" s="226"/>
      <c r="C275" s="227"/>
      <c r="D275" s="218" t="s">
        <v>162</v>
      </c>
      <c r="E275" s="228"/>
      <c r="F275" s="229" t="s">
        <v>3191</v>
      </c>
      <c r="G275" s="227"/>
      <c r="H275" s="230" t="n">
        <v>4.04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2</v>
      </c>
      <c r="AU275" s="236" t="s">
        <v>82</v>
      </c>
      <c r="AV275" s="225" t="s">
        <v>82</v>
      </c>
      <c r="AW275" s="225" t="s">
        <v>34</v>
      </c>
      <c r="AX275" s="225" t="s">
        <v>72</v>
      </c>
      <c r="AY275" s="236" t="s">
        <v>149</v>
      </c>
    </row>
    <row r="276" s="225" customFormat="true" ht="12.8" hidden="false" customHeight="false" outlineLevel="0" collapsed="false">
      <c r="B276" s="226"/>
      <c r="C276" s="227"/>
      <c r="D276" s="218" t="s">
        <v>162</v>
      </c>
      <c r="E276" s="228"/>
      <c r="F276" s="229" t="s">
        <v>3320</v>
      </c>
      <c r="G276" s="227"/>
      <c r="H276" s="230" t="n">
        <v>6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2</v>
      </c>
      <c r="AU276" s="236" t="s">
        <v>82</v>
      </c>
      <c r="AV276" s="225" t="s">
        <v>82</v>
      </c>
      <c r="AW276" s="225" t="s">
        <v>34</v>
      </c>
      <c r="AX276" s="225" t="s">
        <v>72</v>
      </c>
      <c r="AY276" s="236" t="s">
        <v>149</v>
      </c>
    </row>
    <row r="277" s="225" customFormat="true" ht="12.8" hidden="false" customHeight="false" outlineLevel="0" collapsed="false">
      <c r="B277" s="226"/>
      <c r="C277" s="227"/>
      <c r="D277" s="218" t="s">
        <v>162</v>
      </c>
      <c r="E277" s="227"/>
      <c r="F277" s="229" t="s">
        <v>3321</v>
      </c>
      <c r="G277" s="227"/>
      <c r="H277" s="230" t="n">
        <v>355.178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2</v>
      </c>
      <c r="AU277" s="236" t="s">
        <v>82</v>
      </c>
      <c r="AV277" s="225" t="s">
        <v>82</v>
      </c>
      <c r="AW277" s="225" t="s">
        <v>4</v>
      </c>
      <c r="AX277" s="225" t="s">
        <v>80</v>
      </c>
      <c r="AY277" s="236" t="s">
        <v>149</v>
      </c>
    </row>
    <row r="278" s="31" customFormat="true" ht="16.5" hidden="false" customHeight="true" outlineLevel="0" collapsed="false">
      <c r="A278" s="24"/>
      <c r="B278" s="25"/>
      <c r="C278" s="205" t="s">
        <v>401</v>
      </c>
      <c r="D278" s="205" t="s">
        <v>152</v>
      </c>
      <c r="E278" s="206" t="s">
        <v>3332</v>
      </c>
      <c r="F278" s="207" t="s">
        <v>3333</v>
      </c>
      <c r="G278" s="208" t="s">
        <v>155</v>
      </c>
      <c r="H278" s="209" t="n">
        <v>19.075</v>
      </c>
      <c r="I278" s="210"/>
      <c r="J278" s="211" t="n">
        <f aca="false">ROUND(I278*H278,2)</f>
        <v>0</v>
      </c>
      <c r="K278" s="207" t="s">
        <v>156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.04063</v>
      </c>
      <c r="R278" s="214" t="n">
        <f aca="false">Q278*H278</f>
        <v>0.7750172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78</v>
      </c>
      <c r="AT278" s="216" t="s">
        <v>152</v>
      </c>
      <c r="AU278" s="216" t="s">
        <v>82</v>
      </c>
      <c r="AY278" s="3" t="s">
        <v>149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178</v>
      </c>
      <c r="BM278" s="216" t="s">
        <v>3334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8</v>
      </c>
      <c r="E279" s="26"/>
      <c r="F279" s="219" t="s">
        <v>333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0</v>
      </c>
      <c r="E280" s="26"/>
      <c r="F280" s="224" t="s">
        <v>333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2</v>
      </c>
    </row>
    <row r="281" s="225" customFormat="true" ht="12.8" hidden="false" customHeight="false" outlineLevel="0" collapsed="false">
      <c r="B281" s="226"/>
      <c r="C281" s="227"/>
      <c r="D281" s="218" t="s">
        <v>162</v>
      </c>
      <c r="E281" s="228"/>
      <c r="F281" s="229" t="s">
        <v>3337</v>
      </c>
      <c r="G281" s="227"/>
      <c r="H281" s="230" t="n">
        <v>19.075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2</v>
      </c>
      <c r="AU281" s="236" t="s">
        <v>82</v>
      </c>
      <c r="AV281" s="225" t="s">
        <v>82</v>
      </c>
      <c r="AW281" s="225" t="s">
        <v>34</v>
      </c>
      <c r="AX281" s="225" t="s">
        <v>80</v>
      </c>
      <c r="AY281" s="236" t="s">
        <v>149</v>
      </c>
    </row>
    <row r="282" s="31" customFormat="true" ht="16.5" hidden="false" customHeight="true" outlineLevel="0" collapsed="false">
      <c r="A282" s="24"/>
      <c r="B282" s="25"/>
      <c r="C282" s="205" t="s">
        <v>407</v>
      </c>
      <c r="D282" s="205" t="s">
        <v>152</v>
      </c>
      <c r="E282" s="206" t="s">
        <v>3338</v>
      </c>
      <c r="F282" s="207" t="s">
        <v>3339</v>
      </c>
      <c r="G282" s="208" t="s">
        <v>215</v>
      </c>
      <c r="H282" s="209" t="n">
        <v>4</v>
      </c>
      <c r="I282" s="210"/>
      <c r="J282" s="211" t="n">
        <f aca="false">ROUND(I282*H282,2)</f>
        <v>0</v>
      </c>
      <c r="K282" s="207" t="s">
        <v>156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.0015</v>
      </c>
      <c r="R282" s="214" t="n">
        <f aca="false">Q282*H282</f>
        <v>0.00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78</v>
      </c>
      <c r="AT282" s="216" t="s">
        <v>152</v>
      </c>
      <c r="AU282" s="216" t="s">
        <v>82</v>
      </c>
      <c r="AY282" s="3" t="s">
        <v>14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178</v>
      </c>
      <c r="BM282" s="216" t="s">
        <v>3340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8</v>
      </c>
      <c r="E283" s="26"/>
      <c r="F283" s="219" t="s">
        <v>3341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23" t="s">
        <v>160</v>
      </c>
      <c r="E284" s="26"/>
      <c r="F284" s="224" t="s">
        <v>334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2</v>
      </c>
    </row>
    <row r="285" s="31" customFormat="true" ht="16.5" hidden="false" customHeight="true" outlineLevel="0" collapsed="false">
      <c r="A285" s="24"/>
      <c r="B285" s="25"/>
      <c r="C285" s="205" t="s">
        <v>412</v>
      </c>
      <c r="D285" s="205" t="s">
        <v>152</v>
      </c>
      <c r="E285" s="206" t="s">
        <v>3343</v>
      </c>
      <c r="F285" s="207" t="s">
        <v>3344</v>
      </c>
      <c r="G285" s="208" t="s">
        <v>155</v>
      </c>
      <c r="H285" s="209" t="n">
        <v>439.65</v>
      </c>
      <c r="I285" s="210"/>
      <c r="J285" s="211" t="n">
        <f aca="false">ROUND(I285*H285,2)</f>
        <v>0</v>
      </c>
      <c r="K285" s="207" t="s">
        <v>156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0026</v>
      </c>
      <c r="R285" s="214" t="n">
        <f aca="false">Q285*H285</f>
        <v>0.114309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8</v>
      </c>
      <c r="AT285" s="216" t="s">
        <v>152</v>
      </c>
      <c r="AU285" s="216" t="s">
        <v>82</v>
      </c>
      <c r="AY285" s="3" t="s">
        <v>14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178</v>
      </c>
      <c r="BM285" s="216" t="s">
        <v>3345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8</v>
      </c>
      <c r="E286" s="26"/>
      <c r="F286" s="219" t="s">
        <v>3346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0</v>
      </c>
      <c r="E287" s="26"/>
      <c r="F287" s="224" t="s">
        <v>334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2</v>
      </c>
    </row>
    <row r="288" s="225" customFormat="true" ht="12.8" hidden="false" customHeight="false" outlineLevel="0" collapsed="false">
      <c r="B288" s="226"/>
      <c r="C288" s="227"/>
      <c r="D288" s="218" t="s">
        <v>162</v>
      </c>
      <c r="E288" s="228"/>
      <c r="F288" s="229" t="s">
        <v>3348</v>
      </c>
      <c r="G288" s="227"/>
      <c r="H288" s="230" t="n">
        <v>339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2</v>
      </c>
      <c r="AU288" s="236" t="s">
        <v>82</v>
      </c>
      <c r="AV288" s="225" t="s">
        <v>82</v>
      </c>
      <c r="AW288" s="225" t="s">
        <v>34</v>
      </c>
      <c r="AX288" s="225" t="s">
        <v>72</v>
      </c>
      <c r="AY288" s="236" t="s">
        <v>149</v>
      </c>
    </row>
    <row r="289" s="225" customFormat="true" ht="12.8" hidden="false" customHeight="false" outlineLevel="0" collapsed="false">
      <c r="B289" s="226"/>
      <c r="C289" s="227"/>
      <c r="D289" s="218" t="s">
        <v>162</v>
      </c>
      <c r="E289" s="228"/>
      <c r="F289" s="229" t="s">
        <v>3349</v>
      </c>
      <c r="G289" s="227"/>
      <c r="H289" s="230" t="n">
        <v>100.65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2</v>
      </c>
      <c r="AU289" s="236" t="s">
        <v>82</v>
      </c>
      <c r="AV289" s="225" t="s">
        <v>82</v>
      </c>
      <c r="AW289" s="225" t="s">
        <v>34</v>
      </c>
      <c r="AX289" s="225" t="s">
        <v>72</v>
      </c>
      <c r="AY289" s="236" t="s">
        <v>149</v>
      </c>
    </row>
    <row r="290" s="31" customFormat="true" ht="16.5" hidden="false" customHeight="true" outlineLevel="0" collapsed="false">
      <c r="A290" s="24"/>
      <c r="B290" s="25"/>
      <c r="C290" s="205" t="s">
        <v>418</v>
      </c>
      <c r="D290" s="205" t="s">
        <v>152</v>
      </c>
      <c r="E290" s="206" t="s">
        <v>3350</v>
      </c>
      <c r="F290" s="207" t="s">
        <v>3351</v>
      </c>
      <c r="G290" s="208" t="s">
        <v>155</v>
      </c>
      <c r="H290" s="209" t="n">
        <v>439.65</v>
      </c>
      <c r="I290" s="210"/>
      <c r="J290" s="211" t="n">
        <f aca="false">ROUND(I290*H290,2)</f>
        <v>0</v>
      </c>
      <c r="K290" s="207" t="s">
        <v>156</v>
      </c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.00438</v>
      </c>
      <c r="R290" s="214" t="n">
        <f aca="false">Q290*H290</f>
        <v>1.925667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78</v>
      </c>
      <c r="AT290" s="216" t="s">
        <v>152</v>
      </c>
      <c r="AU290" s="216" t="s">
        <v>82</v>
      </c>
      <c r="AY290" s="3" t="s">
        <v>14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178</v>
      </c>
      <c r="BM290" s="216" t="s">
        <v>3352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8</v>
      </c>
      <c r="E291" s="26"/>
      <c r="F291" s="219" t="s">
        <v>335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0</v>
      </c>
      <c r="E292" s="26"/>
      <c r="F292" s="224" t="s">
        <v>335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2</v>
      </c>
    </row>
    <row r="293" s="225" customFormat="true" ht="12.8" hidden="false" customHeight="false" outlineLevel="0" collapsed="false">
      <c r="B293" s="226"/>
      <c r="C293" s="227"/>
      <c r="D293" s="218" t="s">
        <v>162</v>
      </c>
      <c r="E293" s="228"/>
      <c r="F293" s="229" t="s">
        <v>3348</v>
      </c>
      <c r="G293" s="227"/>
      <c r="H293" s="230" t="n">
        <v>339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62</v>
      </c>
      <c r="AU293" s="236" t="s">
        <v>82</v>
      </c>
      <c r="AV293" s="225" t="s">
        <v>82</v>
      </c>
      <c r="AW293" s="225" t="s">
        <v>34</v>
      </c>
      <c r="AX293" s="225" t="s">
        <v>72</v>
      </c>
      <c r="AY293" s="236" t="s">
        <v>149</v>
      </c>
    </row>
    <row r="294" s="225" customFormat="true" ht="12.8" hidden="false" customHeight="false" outlineLevel="0" collapsed="false">
      <c r="B294" s="226"/>
      <c r="C294" s="227"/>
      <c r="D294" s="218" t="s">
        <v>162</v>
      </c>
      <c r="E294" s="228"/>
      <c r="F294" s="229" t="s">
        <v>3349</v>
      </c>
      <c r="G294" s="227"/>
      <c r="H294" s="230" t="n">
        <v>100.65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2</v>
      </c>
      <c r="AU294" s="236" t="s">
        <v>82</v>
      </c>
      <c r="AV294" s="225" t="s">
        <v>82</v>
      </c>
      <c r="AW294" s="225" t="s">
        <v>34</v>
      </c>
      <c r="AX294" s="225" t="s">
        <v>72</v>
      </c>
      <c r="AY294" s="236" t="s">
        <v>149</v>
      </c>
    </row>
    <row r="295" s="31" customFormat="true" ht="16.5" hidden="false" customHeight="true" outlineLevel="0" collapsed="false">
      <c r="A295" s="24"/>
      <c r="B295" s="25"/>
      <c r="C295" s="205" t="s">
        <v>422</v>
      </c>
      <c r="D295" s="205" t="s">
        <v>152</v>
      </c>
      <c r="E295" s="206" t="s">
        <v>3355</v>
      </c>
      <c r="F295" s="207" t="s">
        <v>3356</v>
      </c>
      <c r="G295" s="208" t="s">
        <v>155</v>
      </c>
      <c r="H295" s="209" t="n">
        <v>439.65</v>
      </c>
      <c r="I295" s="210"/>
      <c r="J295" s="211" t="n">
        <f aca="false">ROUND(I295*H295,2)</f>
        <v>0</v>
      </c>
      <c r="K295" s="207" t="s">
        <v>156</v>
      </c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.025</v>
      </c>
      <c r="R295" s="214" t="n">
        <f aca="false">Q295*H295</f>
        <v>10.9912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8</v>
      </c>
      <c r="AT295" s="216" t="s">
        <v>152</v>
      </c>
      <c r="AU295" s="216" t="s">
        <v>82</v>
      </c>
      <c r="AY295" s="3" t="s">
        <v>14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78</v>
      </c>
      <c r="BM295" s="216" t="s">
        <v>3357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8</v>
      </c>
      <c r="E296" s="26"/>
      <c r="F296" s="219" t="s">
        <v>335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23" t="s">
        <v>160</v>
      </c>
      <c r="E297" s="26"/>
      <c r="F297" s="224" t="s">
        <v>335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82</v>
      </c>
    </row>
    <row r="298" s="225" customFormat="true" ht="12.8" hidden="false" customHeight="false" outlineLevel="0" collapsed="false">
      <c r="B298" s="226"/>
      <c r="C298" s="227"/>
      <c r="D298" s="218" t="s">
        <v>162</v>
      </c>
      <c r="E298" s="228"/>
      <c r="F298" s="229" t="s">
        <v>3348</v>
      </c>
      <c r="G298" s="227"/>
      <c r="H298" s="230" t="n">
        <v>339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62</v>
      </c>
      <c r="AU298" s="236" t="s">
        <v>82</v>
      </c>
      <c r="AV298" s="225" t="s">
        <v>82</v>
      </c>
      <c r="AW298" s="225" t="s">
        <v>34</v>
      </c>
      <c r="AX298" s="225" t="s">
        <v>72</v>
      </c>
      <c r="AY298" s="236" t="s">
        <v>149</v>
      </c>
    </row>
    <row r="299" s="225" customFormat="true" ht="12.8" hidden="false" customHeight="false" outlineLevel="0" collapsed="false">
      <c r="B299" s="226"/>
      <c r="C299" s="227"/>
      <c r="D299" s="218" t="s">
        <v>162</v>
      </c>
      <c r="E299" s="228"/>
      <c r="F299" s="229" t="s">
        <v>3349</v>
      </c>
      <c r="G299" s="227"/>
      <c r="H299" s="230" t="n">
        <v>100.65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2</v>
      </c>
      <c r="AU299" s="236" t="s">
        <v>82</v>
      </c>
      <c r="AV299" s="225" t="s">
        <v>82</v>
      </c>
      <c r="AW299" s="225" t="s">
        <v>34</v>
      </c>
      <c r="AX299" s="225" t="s">
        <v>72</v>
      </c>
      <c r="AY299" s="236" t="s">
        <v>149</v>
      </c>
    </row>
    <row r="300" s="31" customFormat="true" ht="16.5" hidden="false" customHeight="true" outlineLevel="0" collapsed="false">
      <c r="A300" s="24"/>
      <c r="B300" s="25"/>
      <c r="C300" s="205" t="s">
        <v>426</v>
      </c>
      <c r="D300" s="205" t="s">
        <v>152</v>
      </c>
      <c r="E300" s="206" t="s">
        <v>3360</v>
      </c>
      <c r="F300" s="207" t="s">
        <v>3361</v>
      </c>
      <c r="G300" s="208" t="s">
        <v>155</v>
      </c>
      <c r="H300" s="209" t="n">
        <v>63.2</v>
      </c>
      <c r="I300" s="210"/>
      <c r="J300" s="211" t="n">
        <f aca="false">ROUND(I300*H300,2)</f>
        <v>0</v>
      </c>
      <c r="K300" s="207" t="s">
        <v>156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.04868</v>
      </c>
      <c r="R300" s="214" t="n">
        <f aca="false">Q300*H300</f>
        <v>3.076576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78</v>
      </c>
      <c r="AT300" s="216" t="s">
        <v>152</v>
      </c>
      <c r="AU300" s="216" t="s">
        <v>82</v>
      </c>
      <c r="AY300" s="3" t="s">
        <v>14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78</v>
      </c>
      <c r="BM300" s="216" t="s">
        <v>3362</v>
      </c>
    </row>
    <row r="301" s="31" customFormat="true" ht="12.8" hidden="false" customHeight="false" outlineLevel="0" collapsed="false">
      <c r="A301" s="24"/>
      <c r="B301" s="25"/>
      <c r="C301" s="26"/>
      <c r="D301" s="218" t="s">
        <v>158</v>
      </c>
      <c r="E301" s="26"/>
      <c r="F301" s="219" t="s">
        <v>336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23" t="s">
        <v>160</v>
      </c>
      <c r="E302" s="26"/>
      <c r="F302" s="224" t="s">
        <v>336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82</v>
      </c>
    </row>
    <row r="303" s="225" customFormat="true" ht="12.8" hidden="false" customHeight="false" outlineLevel="0" collapsed="false">
      <c r="B303" s="226"/>
      <c r="C303" s="227"/>
      <c r="D303" s="218" t="s">
        <v>162</v>
      </c>
      <c r="E303" s="228"/>
      <c r="F303" s="229" t="s">
        <v>3365</v>
      </c>
      <c r="G303" s="227"/>
      <c r="H303" s="230" t="n">
        <v>63.2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2</v>
      </c>
      <c r="AU303" s="236" t="s">
        <v>82</v>
      </c>
      <c r="AV303" s="225" t="s">
        <v>82</v>
      </c>
      <c r="AW303" s="225" t="s">
        <v>34</v>
      </c>
      <c r="AX303" s="225" t="s">
        <v>80</v>
      </c>
      <c r="AY303" s="236" t="s">
        <v>149</v>
      </c>
    </row>
    <row r="304" s="31" customFormat="true" ht="16.5" hidden="false" customHeight="true" outlineLevel="0" collapsed="false">
      <c r="A304" s="24"/>
      <c r="B304" s="25"/>
      <c r="C304" s="205" t="s">
        <v>432</v>
      </c>
      <c r="D304" s="205" t="s">
        <v>152</v>
      </c>
      <c r="E304" s="206" t="s">
        <v>3366</v>
      </c>
      <c r="F304" s="207" t="s">
        <v>3367</v>
      </c>
      <c r="G304" s="208" t="s">
        <v>155</v>
      </c>
      <c r="H304" s="209" t="n">
        <v>316</v>
      </c>
      <c r="I304" s="210"/>
      <c r="J304" s="211" t="n">
        <f aca="false">ROUND(I304*H304,2)</f>
        <v>0</v>
      </c>
      <c r="K304" s="207" t="s">
        <v>156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.00942</v>
      </c>
      <c r="R304" s="214" t="n">
        <f aca="false">Q304*H304</f>
        <v>2.97672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8</v>
      </c>
      <c r="AT304" s="216" t="s">
        <v>152</v>
      </c>
      <c r="AU304" s="216" t="s">
        <v>82</v>
      </c>
      <c r="AY304" s="3" t="s">
        <v>14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78</v>
      </c>
      <c r="BM304" s="216" t="s">
        <v>3368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8</v>
      </c>
      <c r="E305" s="26"/>
      <c r="F305" s="219" t="s">
        <v>3369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0</v>
      </c>
      <c r="E306" s="26"/>
      <c r="F306" s="224" t="s">
        <v>337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82</v>
      </c>
    </row>
    <row r="307" s="225" customFormat="true" ht="12.8" hidden="false" customHeight="false" outlineLevel="0" collapsed="false">
      <c r="B307" s="226"/>
      <c r="C307" s="227"/>
      <c r="D307" s="218" t="s">
        <v>162</v>
      </c>
      <c r="E307" s="228"/>
      <c r="F307" s="229" t="s">
        <v>3371</v>
      </c>
      <c r="G307" s="227"/>
      <c r="H307" s="230" t="n">
        <v>316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2</v>
      </c>
      <c r="AU307" s="236" t="s">
        <v>82</v>
      </c>
      <c r="AV307" s="225" t="s">
        <v>82</v>
      </c>
      <c r="AW307" s="225" t="s">
        <v>34</v>
      </c>
      <c r="AX307" s="225" t="s">
        <v>80</v>
      </c>
      <c r="AY307" s="236" t="s">
        <v>149</v>
      </c>
    </row>
    <row r="308" s="31" customFormat="true" ht="16.5" hidden="false" customHeight="true" outlineLevel="0" collapsed="false">
      <c r="A308" s="24"/>
      <c r="B308" s="25"/>
      <c r="C308" s="205" t="s">
        <v>437</v>
      </c>
      <c r="D308" s="205" t="s">
        <v>152</v>
      </c>
      <c r="E308" s="206" t="s">
        <v>3372</v>
      </c>
      <c r="F308" s="207" t="s">
        <v>3373</v>
      </c>
      <c r="G308" s="208" t="s">
        <v>155</v>
      </c>
      <c r="H308" s="209" t="n">
        <v>316</v>
      </c>
      <c r="I308" s="210"/>
      <c r="J308" s="211" t="n">
        <f aca="false">ROUND(I308*H308,2)</f>
        <v>0</v>
      </c>
      <c r="K308" s="207" t="s">
        <v>156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203</v>
      </c>
      <c r="R308" s="214" t="n">
        <f aca="false">Q308*H308</f>
        <v>0.6414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78</v>
      </c>
      <c r="AT308" s="216" t="s">
        <v>152</v>
      </c>
      <c r="AU308" s="216" t="s">
        <v>82</v>
      </c>
      <c r="AY308" s="3" t="s">
        <v>14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78</v>
      </c>
      <c r="BM308" s="216" t="s">
        <v>3374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8</v>
      </c>
      <c r="E309" s="26"/>
      <c r="F309" s="219" t="s">
        <v>337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2</v>
      </c>
    </row>
    <row r="310" s="31" customFormat="true" ht="12.8" hidden="false" customHeight="false" outlineLevel="0" collapsed="false">
      <c r="A310" s="24"/>
      <c r="B310" s="25"/>
      <c r="C310" s="26"/>
      <c r="D310" s="223" t="s">
        <v>160</v>
      </c>
      <c r="E310" s="26"/>
      <c r="F310" s="224" t="s">
        <v>3375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0</v>
      </c>
      <c r="AU310" s="3" t="s">
        <v>82</v>
      </c>
    </row>
    <row r="311" s="188" customFormat="true" ht="22.8" hidden="false" customHeight="true" outlineLevel="0" collapsed="false">
      <c r="B311" s="189"/>
      <c r="C311" s="190"/>
      <c r="D311" s="191" t="s">
        <v>71</v>
      </c>
      <c r="E311" s="203" t="s">
        <v>150</v>
      </c>
      <c r="F311" s="203" t="s">
        <v>151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461)</f>
        <v>0</v>
      </c>
      <c r="Q311" s="197"/>
      <c r="R311" s="198" t="n">
        <f aca="false">SUM(R312:R461)</f>
        <v>1.325</v>
      </c>
      <c r="S311" s="197"/>
      <c r="T311" s="199" t="n">
        <f aca="false">SUM(T312:T461)</f>
        <v>178.873886</v>
      </c>
      <c r="AR311" s="200" t="s">
        <v>80</v>
      </c>
      <c r="AT311" s="201" t="s">
        <v>71</v>
      </c>
      <c r="AU311" s="201" t="s">
        <v>80</v>
      </c>
      <c r="AY311" s="200" t="s">
        <v>149</v>
      </c>
      <c r="BK311" s="202" t="n">
        <f aca="false">SUM(BK312:BK461)</f>
        <v>0</v>
      </c>
    </row>
    <row r="312" s="31" customFormat="true" ht="24.15" hidden="false" customHeight="true" outlineLevel="0" collapsed="false">
      <c r="A312" s="24"/>
      <c r="B312" s="25"/>
      <c r="C312" s="205" t="s">
        <v>443</v>
      </c>
      <c r="D312" s="205" t="s">
        <v>152</v>
      </c>
      <c r="E312" s="206" t="s">
        <v>3376</v>
      </c>
      <c r="F312" s="207" t="s">
        <v>3377</v>
      </c>
      <c r="G312" s="208" t="s">
        <v>155</v>
      </c>
      <c r="H312" s="209" t="n">
        <v>135.9</v>
      </c>
      <c r="I312" s="210"/>
      <c r="J312" s="211" t="n">
        <f aca="false">ROUND(I312*H312,2)</f>
        <v>0</v>
      </c>
      <c r="K312" s="207" t="s">
        <v>156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78</v>
      </c>
      <c r="AT312" s="216" t="s">
        <v>152</v>
      </c>
      <c r="AU312" s="216" t="s">
        <v>82</v>
      </c>
      <c r="AY312" s="3" t="s">
        <v>14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78</v>
      </c>
      <c r="BM312" s="216" t="s">
        <v>3378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8</v>
      </c>
      <c r="E313" s="26"/>
      <c r="F313" s="219" t="s">
        <v>337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23" t="s">
        <v>160</v>
      </c>
      <c r="E314" s="26"/>
      <c r="F314" s="224" t="s">
        <v>338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0</v>
      </c>
      <c r="AU314" s="3" t="s">
        <v>82</v>
      </c>
    </row>
    <row r="315" s="225" customFormat="true" ht="12.8" hidden="false" customHeight="false" outlineLevel="0" collapsed="false">
      <c r="B315" s="226"/>
      <c r="C315" s="227"/>
      <c r="D315" s="218" t="s">
        <v>162</v>
      </c>
      <c r="E315" s="228"/>
      <c r="F315" s="229" t="s">
        <v>3381</v>
      </c>
      <c r="G315" s="227"/>
      <c r="H315" s="230" t="n">
        <v>135.9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2</v>
      </c>
      <c r="AU315" s="236" t="s">
        <v>82</v>
      </c>
      <c r="AV315" s="225" t="s">
        <v>82</v>
      </c>
      <c r="AW315" s="225" t="s">
        <v>34</v>
      </c>
      <c r="AX315" s="225" t="s">
        <v>80</v>
      </c>
      <c r="AY315" s="236" t="s">
        <v>149</v>
      </c>
    </row>
    <row r="316" s="31" customFormat="true" ht="24.15" hidden="false" customHeight="true" outlineLevel="0" collapsed="false">
      <c r="A316" s="24"/>
      <c r="B316" s="25"/>
      <c r="C316" s="205" t="s">
        <v>447</v>
      </c>
      <c r="D316" s="205" t="s">
        <v>152</v>
      </c>
      <c r="E316" s="206" t="s">
        <v>3382</v>
      </c>
      <c r="F316" s="207" t="s">
        <v>3383</v>
      </c>
      <c r="G316" s="208" t="s">
        <v>155</v>
      </c>
      <c r="H316" s="209" t="n">
        <v>2853.9</v>
      </c>
      <c r="I316" s="210"/>
      <c r="J316" s="211" t="n">
        <f aca="false">ROUND(I316*H316,2)</f>
        <v>0</v>
      </c>
      <c r="K316" s="207" t="s">
        <v>156</v>
      </c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78</v>
      </c>
      <c r="AT316" s="216" t="s">
        <v>152</v>
      </c>
      <c r="AU316" s="216" t="s">
        <v>82</v>
      </c>
      <c r="AY316" s="3" t="s">
        <v>14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178</v>
      </c>
      <c r="BM316" s="216" t="s">
        <v>3384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8</v>
      </c>
      <c r="E317" s="26"/>
      <c r="F317" s="219" t="s">
        <v>338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23" t="s">
        <v>160</v>
      </c>
      <c r="E318" s="26"/>
      <c r="F318" s="224" t="s">
        <v>338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2</v>
      </c>
    </row>
    <row r="319" s="225" customFormat="true" ht="12.8" hidden="false" customHeight="false" outlineLevel="0" collapsed="false">
      <c r="B319" s="226"/>
      <c r="C319" s="227"/>
      <c r="D319" s="218" t="s">
        <v>162</v>
      </c>
      <c r="E319" s="228"/>
      <c r="F319" s="229" t="s">
        <v>3387</v>
      </c>
      <c r="G319" s="227"/>
      <c r="H319" s="230" t="n">
        <v>2853.9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2</v>
      </c>
      <c r="AU319" s="236" t="s">
        <v>82</v>
      </c>
      <c r="AV319" s="225" t="s">
        <v>82</v>
      </c>
      <c r="AW319" s="225" t="s">
        <v>34</v>
      </c>
      <c r="AX319" s="225" t="s">
        <v>80</v>
      </c>
      <c r="AY319" s="236" t="s">
        <v>149</v>
      </c>
    </row>
    <row r="320" s="31" customFormat="true" ht="24.15" hidden="false" customHeight="true" outlineLevel="0" collapsed="false">
      <c r="A320" s="24"/>
      <c r="B320" s="25"/>
      <c r="C320" s="205" t="s">
        <v>453</v>
      </c>
      <c r="D320" s="205" t="s">
        <v>152</v>
      </c>
      <c r="E320" s="206" t="s">
        <v>3388</v>
      </c>
      <c r="F320" s="207" t="s">
        <v>3389</v>
      </c>
      <c r="G320" s="208" t="s">
        <v>155</v>
      </c>
      <c r="H320" s="209" t="n">
        <v>135.9</v>
      </c>
      <c r="I320" s="210"/>
      <c r="J320" s="211" t="n">
        <f aca="false">ROUND(I320*H320,2)</f>
        <v>0</v>
      </c>
      <c r="K320" s="207" t="s">
        <v>156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78</v>
      </c>
      <c r="AT320" s="216" t="s">
        <v>152</v>
      </c>
      <c r="AU320" s="216" t="s">
        <v>82</v>
      </c>
      <c r="AY320" s="3" t="s">
        <v>14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78</v>
      </c>
      <c r="BM320" s="216" t="s">
        <v>3390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8</v>
      </c>
      <c r="E321" s="26"/>
      <c r="F321" s="219" t="s">
        <v>3391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23" t="s">
        <v>160</v>
      </c>
      <c r="E322" s="26"/>
      <c r="F322" s="224" t="s">
        <v>3392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2</v>
      </c>
    </row>
    <row r="323" s="225" customFormat="true" ht="12.8" hidden="false" customHeight="false" outlineLevel="0" collapsed="false">
      <c r="B323" s="226"/>
      <c r="C323" s="227"/>
      <c r="D323" s="218" t="s">
        <v>162</v>
      </c>
      <c r="E323" s="228"/>
      <c r="F323" s="229" t="s">
        <v>3381</v>
      </c>
      <c r="G323" s="227"/>
      <c r="H323" s="230" t="n">
        <v>135.9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2</v>
      </c>
      <c r="AU323" s="236" t="s">
        <v>82</v>
      </c>
      <c r="AV323" s="225" t="s">
        <v>82</v>
      </c>
      <c r="AW323" s="225" t="s">
        <v>34</v>
      </c>
      <c r="AX323" s="225" t="s">
        <v>80</v>
      </c>
      <c r="AY323" s="236" t="s">
        <v>149</v>
      </c>
    </row>
    <row r="324" s="31" customFormat="true" ht="16.5" hidden="false" customHeight="true" outlineLevel="0" collapsed="false">
      <c r="A324" s="24"/>
      <c r="B324" s="25"/>
      <c r="C324" s="205" t="s">
        <v>457</v>
      </c>
      <c r="D324" s="205" t="s">
        <v>152</v>
      </c>
      <c r="E324" s="206" t="s">
        <v>3393</v>
      </c>
      <c r="F324" s="207" t="s">
        <v>3394</v>
      </c>
      <c r="G324" s="208" t="s">
        <v>215</v>
      </c>
      <c r="H324" s="209" t="n">
        <v>39.5</v>
      </c>
      <c r="I324" s="210"/>
      <c r="J324" s="211" t="n">
        <f aca="false">ROUND(I324*H324,2)</f>
        <v>0</v>
      </c>
      <c r="K324" s="207" t="s">
        <v>156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78</v>
      </c>
      <c r="AT324" s="216" t="s">
        <v>152</v>
      </c>
      <c r="AU324" s="216" t="s">
        <v>82</v>
      </c>
      <c r="AY324" s="3" t="s">
        <v>14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78</v>
      </c>
      <c r="BM324" s="216" t="s">
        <v>3395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8</v>
      </c>
      <c r="E325" s="26"/>
      <c r="F325" s="219" t="s">
        <v>339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23" t="s">
        <v>160</v>
      </c>
      <c r="E326" s="26"/>
      <c r="F326" s="224" t="s">
        <v>3397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0</v>
      </c>
      <c r="AU326" s="3" t="s">
        <v>82</v>
      </c>
    </row>
    <row r="327" s="225" customFormat="true" ht="12.8" hidden="false" customHeight="false" outlineLevel="0" collapsed="false">
      <c r="B327" s="226"/>
      <c r="C327" s="227"/>
      <c r="D327" s="218" t="s">
        <v>162</v>
      </c>
      <c r="E327" s="228"/>
      <c r="F327" s="229" t="s">
        <v>3398</v>
      </c>
      <c r="G327" s="227"/>
      <c r="H327" s="230" t="n">
        <v>39.5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2</v>
      </c>
      <c r="AU327" s="236" t="s">
        <v>82</v>
      </c>
      <c r="AV327" s="225" t="s">
        <v>82</v>
      </c>
      <c r="AW327" s="225" t="s">
        <v>34</v>
      </c>
      <c r="AX327" s="225" t="s">
        <v>80</v>
      </c>
      <c r="AY327" s="236" t="s">
        <v>149</v>
      </c>
    </row>
    <row r="328" s="31" customFormat="true" ht="21.75" hidden="false" customHeight="true" outlineLevel="0" collapsed="false">
      <c r="A328" s="24"/>
      <c r="B328" s="25"/>
      <c r="C328" s="205" t="s">
        <v>463</v>
      </c>
      <c r="D328" s="205" t="s">
        <v>152</v>
      </c>
      <c r="E328" s="206" t="s">
        <v>3399</v>
      </c>
      <c r="F328" s="207" t="s">
        <v>3400</v>
      </c>
      <c r="G328" s="208" t="s">
        <v>215</v>
      </c>
      <c r="H328" s="209" t="n">
        <v>829.5</v>
      </c>
      <c r="I328" s="210"/>
      <c r="J328" s="211" t="n">
        <f aca="false">ROUND(I328*H328,2)</f>
        <v>0</v>
      </c>
      <c r="K328" s="207" t="s">
        <v>156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78</v>
      </c>
      <c r="AT328" s="216" t="s">
        <v>152</v>
      </c>
      <c r="AU328" s="216" t="s">
        <v>82</v>
      </c>
      <c r="AY328" s="3" t="s">
        <v>14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78</v>
      </c>
      <c r="BM328" s="216" t="s">
        <v>3401</v>
      </c>
    </row>
    <row r="329" s="31" customFormat="true" ht="12.8" hidden="false" customHeight="false" outlineLevel="0" collapsed="false">
      <c r="A329" s="24"/>
      <c r="B329" s="25"/>
      <c r="C329" s="26"/>
      <c r="D329" s="218" t="s">
        <v>158</v>
      </c>
      <c r="E329" s="26"/>
      <c r="F329" s="219" t="s">
        <v>340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8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23" t="s">
        <v>160</v>
      </c>
      <c r="E330" s="26"/>
      <c r="F330" s="224" t="s">
        <v>340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2</v>
      </c>
    </row>
    <row r="331" s="225" customFormat="true" ht="12.8" hidden="false" customHeight="false" outlineLevel="0" collapsed="false">
      <c r="B331" s="226"/>
      <c r="C331" s="227"/>
      <c r="D331" s="218" t="s">
        <v>162</v>
      </c>
      <c r="E331" s="228"/>
      <c r="F331" s="229" t="s">
        <v>3404</v>
      </c>
      <c r="G331" s="227"/>
      <c r="H331" s="230" t="n">
        <v>829.5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2</v>
      </c>
      <c r="AU331" s="236" t="s">
        <v>82</v>
      </c>
      <c r="AV331" s="225" t="s">
        <v>82</v>
      </c>
      <c r="AW331" s="225" t="s">
        <v>34</v>
      </c>
      <c r="AX331" s="225" t="s">
        <v>80</v>
      </c>
      <c r="AY331" s="236" t="s">
        <v>149</v>
      </c>
    </row>
    <row r="332" s="31" customFormat="true" ht="16.5" hidden="false" customHeight="true" outlineLevel="0" collapsed="false">
      <c r="A332" s="24"/>
      <c r="B332" s="25"/>
      <c r="C332" s="205" t="s">
        <v>467</v>
      </c>
      <c r="D332" s="205" t="s">
        <v>152</v>
      </c>
      <c r="E332" s="206" t="s">
        <v>3405</v>
      </c>
      <c r="F332" s="207" t="s">
        <v>3406</v>
      </c>
      <c r="G332" s="208" t="s">
        <v>215</v>
      </c>
      <c r="H332" s="209" t="n">
        <v>39.5</v>
      </c>
      <c r="I332" s="210"/>
      <c r="J332" s="211" t="n">
        <f aca="false">ROUND(I332*H332,2)</f>
        <v>0</v>
      </c>
      <c r="K332" s="207" t="s">
        <v>156</v>
      </c>
      <c r="L332" s="30"/>
      <c r="M332" s="212"/>
      <c r="N332" s="213" t="s">
        <v>43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78</v>
      </c>
      <c r="AT332" s="216" t="s">
        <v>152</v>
      </c>
      <c r="AU332" s="216" t="s">
        <v>82</v>
      </c>
      <c r="AY332" s="3" t="s">
        <v>14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178</v>
      </c>
      <c r="BM332" s="216" t="s">
        <v>3407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8</v>
      </c>
      <c r="E333" s="26"/>
      <c r="F333" s="219" t="s">
        <v>340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8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23" t="s">
        <v>160</v>
      </c>
      <c r="E334" s="26"/>
      <c r="F334" s="224" t="s">
        <v>3409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82</v>
      </c>
    </row>
    <row r="335" s="225" customFormat="true" ht="12.8" hidden="false" customHeight="false" outlineLevel="0" collapsed="false">
      <c r="B335" s="226"/>
      <c r="C335" s="227"/>
      <c r="D335" s="218" t="s">
        <v>162</v>
      </c>
      <c r="E335" s="228"/>
      <c r="F335" s="229" t="s">
        <v>3398</v>
      </c>
      <c r="G335" s="227"/>
      <c r="H335" s="230" t="n">
        <v>39.5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2</v>
      </c>
      <c r="AU335" s="236" t="s">
        <v>82</v>
      </c>
      <c r="AV335" s="225" t="s">
        <v>82</v>
      </c>
      <c r="AW335" s="225" t="s">
        <v>34</v>
      </c>
      <c r="AX335" s="225" t="s">
        <v>80</v>
      </c>
      <c r="AY335" s="236" t="s">
        <v>149</v>
      </c>
    </row>
    <row r="336" s="31" customFormat="true" ht="16.5" hidden="false" customHeight="true" outlineLevel="0" collapsed="false">
      <c r="A336" s="24"/>
      <c r="B336" s="25"/>
      <c r="C336" s="205" t="s">
        <v>473</v>
      </c>
      <c r="D336" s="205" t="s">
        <v>152</v>
      </c>
      <c r="E336" s="206" t="s">
        <v>3410</v>
      </c>
      <c r="F336" s="207" t="s">
        <v>3411</v>
      </c>
      <c r="G336" s="208" t="s">
        <v>155</v>
      </c>
      <c r="H336" s="209" t="n">
        <v>118.5</v>
      </c>
      <c r="I336" s="210"/>
      <c r="J336" s="211" t="n">
        <f aca="false">ROUND(I336*H336,2)</f>
        <v>0</v>
      </c>
      <c r="K336" s="207" t="s">
        <v>156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78</v>
      </c>
      <c r="AT336" s="216" t="s">
        <v>152</v>
      </c>
      <c r="AU336" s="216" t="s">
        <v>82</v>
      </c>
      <c r="AY336" s="3" t="s">
        <v>14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178</v>
      </c>
      <c r="BM336" s="216" t="s">
        <v>3412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8</v>
      </c>
      <c r="E337" s="26"/>
      <c r="F337" s="219" t="s">
        <v>341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2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0</v>
      </c>
      <c r="E338" s="26"/>
      <c r="F338" s="224" t="s">
        <v>341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2</v>
      </c>
    </row>
    <row r="339" s="225" customFormat="true" ht="12.8" hidden="false" customHeight="false" outlineLevel="0" collapsed="false">
      <c r="B339" s="226"/>
      <c r="C339" s="227"/>
      <c r="D339" s="218" t="s">
        <v>162</v>
      </c>
      <c r="E339" s="228"/>
      <c r="F339" s="229" t="s">
        <v>3415</v>
      </c>
      <c r="G339" s="227"/>
      <c r="H339" s="230" t="n">
        <v>118.5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62</v>
      </c>
      <c r="AU339" s="236" t="s">
        <v>82</v>
      </c>
      <c r="AV339" s="225" t="s">
        <v>82</v>
      </c>
      <c r="AW339" s="225" t="s">
        <v>34</v>
      </c>
      <c r="AX339" s="225" t="s">
        <v>80</v>
      </c>
      <c r="AY339" s="236" t="s">
        <v>149</v>
      </c>
    </row>
    <row r="340" s="31" customFormat="true" ht="16.5" hidden="false" customHeight="true" outlineLevel="0" collapsed="false">
      <c r="A340" s="24"/>
      <c r="B340" s="25"/>
      <c r="C340" s="205" t="s">
        <v>478</v>
      </c>
      <c r="D340" s="205" t="s">
        <v>152</v>
      </c>
      <c r="E340" s="206" t="s">
        <v>3416</v>
      </c>
      <c r="F340" s="207" t="s">
        <v>3417</v>
      </c>
      <c r="G340" s="208" t="s">
        <v>155</v>
      </c>
      <c r="H340" s="209" t="n">
        <v>2488.5</v>
      </c>
      <c r="I340" s="210"/>
      <c r="J340" s="211" t="n">
        <f aca="false">ROUND(I340*H340,2)</f>
        <v>0</v>
      </c>
      <c r="K340" s="207" t="s">
        <v>156</v>
      </c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78</v>
      </c>
      <c r="AT340" s="216" t="s">
        <v>152</v>
      </c>
      <c r="AU340" s="216" t="s">
        <v>82</v>
      </c>
      <c r="AY340" s="3" t="s">
        <v>14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178</v>
      </c>
      <c r="BM340" s="216" t="s">
        <v>3418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8</v>
      </c>
      <c r="E341" s="26"/>
      <c r="F341" s="219" t="s">
        <v>3419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2</v>
      </c>
    </row>
    <row r="342" s="31" customFormat="true" ht="12.8" hidden="false" customHeight="false" outlineLevel="0" collapsed="false">
      <c r="A342" s="24"/>
      <c r="B342" s="25"/>
      <c r="C342" s="26"/>
      <c r="D342" s="223" t="s">
        <v>160</v>
      </c>
      <c r="E342" s="26"/>
      <c r="F342" s="224" t="s">
        <v>342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2</v>
      </c>
    </row>
    <row r="343" s="225" customFormat="true" ht="12.8" hidden="false" customHeight="false" outlineLevel="0" collapsed="false">
      <c r="B343" s="226"/>
      <c r="C343" s="227"/>
      <c r="D343" s="218" t="s">
        <v>162</v>
      </c>
      <c r="E343" s="228"/>
      <c r="F343" s="229" t="s">
        <v>3421</v>
      </c>
      <c r="G343" s="227"/>
      <c r="H343" s="230" t="n">
        <v>2488.5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2</v>
      </c>
      <c r="AU343" s="236" t="s">
        <v>82</v>
      </c>
      <c r="AV343" s="225" t="s">
        <v>82</v>
      </c>
      <c r="AW343" s="225" t="s">
        <v>34</v>
      </c>
      <c r="AX343" s="225" t="s">
        <v>80</v>
      </c>
      <c r="AY343" s="236" t="s">
        <v>149</v>
      </c>
    </row>
    <row r="344" s="31" customFormat="true" ht="16.5" hidden="false" customHeight="true" outlineLevel="0" collapsed="false">
      <c r="A344" s="24"/>
      <c r="B344" s="25"/>
      <c r="C344" s="205" t="s">
        <v>724</v>
      </c>
      <c r="D344" s="205" t="s">
        <v>152</v>
      </c>
      <c r="E344" s="206" t="s">
        <v>3422</v>
      </c>
      <c r="F344" s="207" t="s">
        <v>3423</v>
      </c>
      <c r="G344" s="208" t="s">
        <v>155</v>
      </c>
      <c r="H344" s="209" t="n">
        <v>118.5</v>
      </c>
      <c r="I344" s="210"/>
      <c r="J344" s="211" t="n">
        <f aca="false">ROUND(I344*H344,2)</f>
        <v>0</v>
      </c>
      <c r="K344" s="207" t="s">
        <v>156</v>
      </c>
      <c r="L344" s="30"/>
      <c r="M344" s="212"/>
      <c r="N344" s="213" t="s">
        <v>43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78</v>
      </c>
      <c r="AT344" s="216" t="s">
        <v>152</v>
      </c>
      <c r="AU344" s="216" t="s">
        <v>82</v>
      </c>
      <c r="AY344" s="3" t="s">
        <v>14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178</v>
      </c>
      <c r="BM344" s="216" t="s">
        <v>3424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8</v>
      </c>
      <c r="E345" s="26"/>
      <c r="F345" s="219" t="s">
        <v>3425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23" t="s">
        <v>160</v>
      </c>
      <c r="E346" s="26"/>
      <c r="F346" s="224" t="s">
        <v>342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0</v>
      </c>
      <c r="AU346" s="3" t="s">
        <v>82</v>
      </c>
    </row>
    <row r="347" s="225" customFormat="true" ht="12.8" hidden="false" customHeight="false" outlineLevel="0" collapsed="false">
      <c r="B347" s="226"/>
      <c r="C347" s="227"/>
      <c r="D347" s="218" t="s">
        <v>162</v>
      </c>
      <c r="E347" s="228"/>
      <c r="F347" s="229" t="s">
        <v>3415</v>
      </c>
      <c r="G347" s="227"/>
      <c r="H347" s="230" t="n">
        <v>118.5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62</v>
      </c>
      <c r="AU347" s="236" t="s">
        <v>82</v>
      </c>
      <c r="AV347" s="225" t="s">
        <v>82</v>
      </c>
      <c r="AW347" s="225" t="s">
        <v>34</v>
      </c>
      <c r="AX347" s="225" t="s">
        <v>80</v>
      </c>
      <c r="AY347" s="236" t="s">
        <v>149</v>
      </c>
    </row>
    <row r="348" s="31" customFormat="true" ht="16.5" hidden="false" customHeight="true" outlineLevel="0" collapsed="false">
      <c r="A348" s="24"/>
      <c r="B348" s="25"/>
      <c r="C348" s="205" t="s">
        <v>729</v>
      </c>
      <c r="D348" s="205" t="s">
        <v>152</v>
      </c>
      <c r="E348" s="206" t="s">
        <v>3427</v>
      </c>
      <c r="F348" s="207" t="s">
        <v>3428</v>
      </c>
      <c r="G348" s="208" t="s">
        <v>155</v>
      </c>
      <c r="H348" s="209" t="n">
        <v>1479.8</v>
      </c>
      <c r="I348" s="210"/>
      <c r="J348" s="211" t="n">
        <f aca="false">ROUND(I348*H348,2)</f>
        <v>0</v>
      </c>
      <c r="K348" s="207" t="s">
        <v>156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8</v>
      </c>
      <c r="AT348" s="216" t="s">
        <v>152</v>
      </c>
      <c r="AU348" s="216" t="s">
        <v>82</v>
      </c>
      <c r="AY348" s="3" t="s">
        <v>14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178</v>
      </c>
      <c r="BM348" s="216" t="s">
        <v>3429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8</v>
      </c>
      <c r="E349" s="26"/>
      <c r="F349" s="219" t="s">
        <v>3430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23" t="s">
        <v>160</v>
      </c>
      <c r="E350" s="26"/>
      <c r="F350" s="224" t="s">
        <v>3431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82</v>
      </c>
    </row>
    <row r="351" s="225" customFormat="true" ht="12.8" hidden="false" customHeight="false" outlineLevel="0" collapsed="false">
      <c r="B351" s="226"/>
      <c r="C351" s="227"/>
      <c r="D351" s="218" t="s">
        <v>162</v>
      </c>
      <c r="E351" s="228"/>
      <c r="F351" s="229" t="s">
        <v>3432</v>
      </c>
      <c r="G351" s="227"/>
      <c r="H351" s="230" t="n">
        <v>1479.8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2</v>
      </c>
      <c r="AU351" s="236" t="s">
        <v>82</v>
      </c>
      <c r="AV351" s="225" t="s">
        <v>82</v>
      </c>
      <c r="AW351" s="225" t="s">
        <v>34</v>
      </c>
      <c r="AX351" s="225" t="s">
        <v>80</v>
      </c>
      <c r="AY351" s="236" t="s">
        <v>149</v>
      </c>
    </row>
    <row r="352" s="31" customFormat="true" ht="16.5" hidden="false" customHeight="true" outlineLevel="0" collapsed="false">
      <c r="A352" s="24"/>
      <c r="B352" s="25"/>
      <c r="C352" s="205" t="s">
        <v>734</v>
      </c>
      <c r="D352" s="205" t="s">
        <v>152</v>
      </c>
      <c r="E352" s="206" t="s">
        <v>3433</v>
      </c>
      <c r="F352" s="207" t="s">
        <v>3434</v>
      </c>
      <c r="G352" s="208" t="s">
        <v>155</v>
      </c>
      <c r="H352" s="209" t="n">
        <v>1479.8</v>
      </c>
      <c r="I352" s="210"/>
      <c r="J352" s="211" t="n">
        <f aca="false">ROUND(I352*H352,2)</f>
        <v>0</v>
      </c>
      <c r="K352" s="207" t="s">
        <v>156</v>
      </c>
      <c r="L352" s="30"/>
      <c r="M352" s="212"/>
      <c r="N352" s="213" t="s">
        <v>43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78</v>
      </c>
      <c r="AT352" s="216" t="s">
        <v>152</v>
      </c>
      <c r="AU352" s="216" t="s">
        <v>82</v>
      </c>
      <c r="AY352" s="3" t="s">
        <v>14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0</v>
      </c>
      <c r="BK352" s="217" t="n">
        <f aca="false">ROUND(I352*H352,2)</f>
        <v>0</v>
      </c>
      <c r="BL352" s="3" t="s">
        <v>178</v>
      </c>
      <c r="BM352" s="216" t="s">
        <v>3435</v>
      </c>
    </row>
    <row r="353" s="31" customFormat="true" ht="12.8" hidden="false" customHeight="false" outlineLevel="0" collapsed="false">
      <c r="A353" s="24"/>
      <c r="B353" s="25"/>
      <c r="C353" s="26"/>
      <c r="D353" s="218" t="s">
        <v>158</v>
      </c>
      <c r="E353" s="26"/>
      <c r="F353" s="219" t="s">
        <v>3436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23" t="s">
        <v>160</v>
      </c>
      <c r="E354" s="26"/>
      <c r="F354" s="224" t="s">
        <v>3437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0</v>
      </c>
      <c r="AU354" s="3" t="s">
        <v>82</v>
      </c>
    </row>
    <row r="355" s="225" customFormat="true" ht="12.8" hidden="false" customHeight="false" outlineLevel="0" collapsed="false">
      <c r="B355" s="226"/>
      <c r="C355" s="227"/>
      <c r="D355" s="218" t="s">
        <v>162</v>
      </c>
      <c r="E355" s="228"/>
      <c r="F355" s="229" t="s">
        <v>3432</v>
      </c>
      <c r="G355" s="227"/>
      <c r="H355" s="230" t="n">
        <v>1479.8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2</v>
      </c>
      <c r="AU355" s="236" t="s">
        <v>82</v>
      </c>
      <c r="AV355" s="225" t="s">
        <v>82</v>
      </c>
      <c r="AW355" s="225" t="s">
        <v>34</v>
      </c>
      <c r="AX355" s="225" t="s">
        <v>80</v>
      </c>
      <c r="AY355" s="236" t="s">
        <v>149</v>
      </c>
    </row>
    <row r="356" s="31" customFormat="true" ht="16.5" hidden="false" customHeight="true" outlineLevel="0" collapsed="false">
      <c r="A356" s="24"/>
      <c r="B356" s="25"/>
      <c r="C356" s="205" t="s">
        <v>738</v>
      </c>
      <c r="D356" s="205" t="s">
        <v>152</v>
      </c>
      <c r="E356" s="206" t="s">
        <v>3438</v>
      </c>
      <c r="F356" s="207" t="s">
        <v>3439</v>
      </c>
      <c r="G356" s="208" t="s">
        <v>155</v>
      </c>
      <c r="H356" s="209" t="n">
        <v>1479.8</v>
      </c>
      <c r="I356" s="210"/>
      <c r="J356" s="211" t="n">
        <f aca="false">ROUND(I356*H356,2)</f>
        <v>0</v>
      </c>
      <c r="K356" s="207" t="s">
        <v>156</v>
      </c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78</v>
      </c>
      <c r="AT356" s="216" t="s">
        <v>152</v>
      </c>
      <c r="AU356" s="216" t="s">
        <v>82</v>
      </c>
      <c r="AY356" s="3" t="s">
        <v>14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178</v>
      </c>
      <c r="BM356" s="216" t="s">
        <v>3440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8</v>
      </c>
      <c r="E357" s="26"/>
      <c r="F357" s="219" t="s">
        <v>344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2</v>
      </c>
    </row>
    <row r="358" s="31" customFormat="true" ht="12.8" hidden="false" customHeight="false" outlineLevel="0" collapsed="false">
      <c r="A358" s="24"/>
      <c r="B358" s="25"/>
      <c r="C358" s="26"/>
      <c r="D358" s="223" t="s">
        <v>160</v>
      </c>
      <c r="E358" s="26"/>
      <c r="F358" s="224" t="s">
        <v>344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0</v>
      </c>
      <c r="AU358" s="3" t="s">
        <v>82</v>
      </c>
    </row>
    <row r="359" s="225" customFormat="true" ht="12.8" hidden="false" customHeight="false" outlineLevel="0" collapsed="false">
      <c r="B359" s="226"/>
      <c r="C359" s="227"/>
      <c r="D359" s="218" t="s">
        <v>162</v>
      </c>
      <c r="E359" s="228"/>
      <c r="F359" s="229" t="s">
        <v>3432</v>
      </c>
      <c r="G359" s="227"/>
      <c r="H359" s="230" t="n">
        <v>1479.8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62</v>
      </c>
      <c r="AU359" s="236" t="s">
        <v>82</v>
      </c>
      <c r="AV359" s="225" t="s">
        <v>82</v>
      </c>
      <c r="AW359" s="225" t="s">
        <v>34</v>
      </c>
      <c r="AX359" s="225" t="s">
        <v>80</v>
      </c>
      <c r="AY359" s="236" t="s">
        <v>149</v>
      </c>
    </row>
    <row r="360" s="31" customFormat="true" ht="16.5" hidden="false" customHeight="true" outlineLevel="0" collapsed="false">
      <c r="A360" s="24"/>
      <c r="B360" s="25"/>
      <c r="C360" s="205" t="s">
        <v>743</v>
      </c>
      <c r="D360" s="205" t="s">
        <v>152</v>
      </c>
      <c r="E360" s="206" t="s">
        <v>492</v>
      </c>
      <c r="F360" s="207" t="s">
        <v>493</v>
      </c>
      <c r="G360" s="208" t="s">
        <v>494</v>
      </c>
      <c r="H360" s="209" t="n">
        <v>90</v>
      </c>
      <c r="I360" s="210"/>
      <c r="J360" s="211" t="n">
        <f aca="false">ROUND(I360*H360,2)</f>
        <v>0</v>
      </c>
      <c r="K360" s="207" t="s">
        <v>156</v>
      </c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78</v>
      </c>
      <c r="AT360" s="216" t="s">
        <v>152</v>
      </c>
      <c r="AU360" s="216" t="s">
        <v>82</v>
      </c>
      <c r="AY360" s="3" t="s">
        <v>149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0</v>
      </c>
      <c r="BK360" s="217" t="n">
        <f aca="false">ROUND(I360*H360,2)</f>
        <v>0</v>
      </c>
      <c r="BL360" s="3" t="s">
        <v>178</v>
      </c>
      <c r="BM360" s="216" t="s">
        <v>3443</v>
      </c>
    </row>
    <row r="361" s="31" customFormat="true" ht="12.8" hidden="false" customHeight="false" outlineLevel="0" collapsed="false">
      <c r="A361" s="24"/>
      <c r="B361" s="25"/>
      <c r="C361" s="26"/>
      <c r="D361" s="218" t="s">
        <v>158</v>
      </c>
      <c r="E361" s="26"/>
      <c r="F361" s="219" t="s">
        <v>496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0</v>
      </c>
      <c r="E362" s="26"/>
      <c r="F362" s="224" t="s">
        <v>497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82</v>
      </c>
    </row>
    <row r="363" s="225" customFormat="true" ht="12.8" hidden="false" customHeight="false" outlineLevel="0" collapsed="false">
      <c r="B363" s="226"/>
      <c r="C363" s="227"/>
      <c r="D363" s="218" t="s">
        <v>162</v>
      </c>
      <c r="E363" s="228"/>
      <c r="F363" s="229" t="s">
        <v>890</v>
      </c>
      <c r="G363" s="227"/>
      <c r="H363" s="230" t="n">
        <v>90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2</v>
      </c>
      <c r="AU363" s="236" t="s">
        <v>82</v>
      </c>
      <c r="AV363" s="225" t="s">
        <v>82</v>
      </c>
      <c r="AW363" s="225" t="s">
        <v>34</v>
      </c>
      <c r="AX363" s="225" t="s">
        <v>80</v>
      </c>
      <c r="AY363" s="236" t="s">
        <v>149</v>
      </c>
    </row>
    <row r="364" s="31" customFormat="true" ht="21.75" hidden="false" customHeight="true" outlineLevel="0" collapsed="false">
      <c r="A364" s="24"/>
      <c r="B364" s="25"/>
      <c r="C364" s="205" t="s">
        <v>748</v>
      </c>
      <c r="D364" s="205" t="s">
        <v>152</v>
      </c>
      <c r="E364" s="206" t="s">
        <v>3444</v>
      </c>
      <c r="F364" s="207" t="s">
        <v>3445</v>
      </c>
      <c r="G364" s="208" t="s">
        <v>181</v>
      </c>
      <c r="H364" s="209" t="n">
        <v>0.702</v>
      </c>
      <c r="I364" s="210"/>
      <c r="J364" s="211" t="n">
        <f aca="false">ROUND(I364*H364,2)</f>
        <v>0</v>
      </c>
      <c r="K364" s="207" t="s">
        <v>156</v>
      </c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78</v>
      </c>
      <c r="AT364" s="216" t="s">
        <v>152</v>
      </c>
      <c r="AU364" s="216" t="s">
        <v>82</v>
      </c>
      <c r="AY364" s="3" t="s">
        <v>14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178</v>
      </c>
      <c r="BM364" s="216" t="s">
        <v>3446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8</v>
      </c>
      <c r="E365" s="26"/>
      <c r="F365" s="219" t="s">
        <v>344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2</v>
      </c>
    </row>
    <row r="366" s="31" customFormat="true" ht="12.8" hidden="false" customHeight="false" outlineLevel="0" collapsed="false">
      <c r="A366" s="24"/>
      <c r="B366" s="25"/>
      <c r="C366" s="26"/>
      <c r="D366" s="223" t="s">
        <v>160</v>
      </c>
      <c r="E366" s="26"/>
      <c r="F366" s="224" t="s">
        <v>344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0</v>
      </c>
      <c r="AU366" s="3" t="s">
        <v>82</v>
      </c>
    </row>
    <row r="367" s="31" customFormat="true" ht="16.5" hidden="false" customHeight="true" outlineLevel="0" collapsed="false">
      <c r="A367" s="24"/>
      <c r="B367" s="25"/>
      <c r="C367" s="237" t="s">
        <v>754</v>
      </c>
      <c r="D367" s="237" t="s">
        <v>228</v>
      </c>
      <c r="E367" s="238" t="s">
        <v>3449</v>
      </c>
      <c r="F367" s="239" t="s">
        <v>3450</v>
      </c>
      <c r="G367" s="240" t="s">
        <v>181</v>
      </c>
      <c r="H367" s="241" t="n">
        <v>0.104</v>
      </c>
      <c r="I367" s="242"/>
      <c r="J367" s="243" t="n">
        <f aca="false">ROUND(I367*H367,2)</f>
        <v>0</v>
      </c>
      <c r="K367" s="239" t="s">
        <v>156</v>
      </c>
      <c r="L367" s="244"/>
      <c r="M367" s="245"/>
      <c r="N367" s="246" t="s">
        <v>43</v>
      </c>
      <c r="O367" s="67"/>
      <c r="P367" s="214" t="n">
        <f aca="false">O367*H367</f>
        <v>0</v>
      </c>
      <c r="Q367" s="214" t="n">
        <v>1</v>
      </c>
      <c r="R367" s="214" t="n">
        <f aca="false">Q367*H367</f>
        <v>0.10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03</v>
      </c>
      <c r="AT367" s="216" t="s">
        <v>228</v>
      </c>
      <c r="AU367" s="216" t="s">
        <v>82</v>
      </c>
      <c r="AY367" s="3" t="s">
        <v>14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78</v>
      </c>
      <c r="BM367" s="216" t="s">
        <v>3451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8</v>
      </c>
      <c r="E368" s="26"/>
      <c r="F368" s="219" t="s">
        <v>3450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8</v>
      </c>
      <c r="AU368" s="3" t="s">
        <v>82</v>
      </c>
    </row>
    <row r="369" s="31" customFormat="true" ht="16.5" hidden="false" customHeight="true" outlineLevel="0" collapsed="false">
      <c r="A369" s="24"/>
      <c r="B369" s="25"/>
      <c r="C369" s="237" t="s">
        <v>759</v>
      </c>
      <c r="D369" s="237" t="s">
        <v>228</v>
      </c>
      <c r="E369" s="238" t="s">
        <v>3452</v>
      </c>
      <c r="F369" s="239" t="s">
        <v>3453</v>
      </c>
      <c r="G369" s="240" t="s">
        <v>181</v>
      </c>
      <c r="H369" s="241" t="n">
        <v>0.616</v>
      </c>
      <c r="I369" s="242"/>
      <c r="J369" s="243" t="n">
        <f aca="false">ROUND(I369*H369,2)</f>
        <v>0</v>
      </c>
      <c r="K369" s="239" t="s">
        <v>156</v>
      </c>
      <c r="L369" s="244"/>
      <c r="M369" s="245"/>
      <c r="N369" s="246" t="s">
        <v>43</v>
      </c>
      <c r="O369" s="67"/>
      <c r="P369" s="214" t="n">
        <f aca="false">O369*H369</f>
        <v>0</v>
      </c>
      <c r="Q369" s="214" t="n">
        <v>1</v>
      </c>
      <c r="R369" s="214" t="n">
        <f aca="false">Q369*H369</f>
        <v>0.616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03</v>
      </c>
      <c r="AT369" s="216" t="s">
        <v>228</v>
      </c>
      <c r="AU369" s="216" t="s">
        <v>82</v>
      </c>
      <c r="AY369" s="3" t="s">
        <v>14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178</v>
      </c>
      <c r="BM369" s="216" t="s">
        <v>3454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8</v>
      </c>
      <c r="E370" s="26"/>
      <c r="F370" s="219" t="s">
        <v>3453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82</v>
      </c>
    </row>
    <row r="371" s="31" customFormat="true" ht="16.5" hidden="false" customHeight="true" outlineLevel="0" collapsed="false">
      <c r="A371" s="24"/>
      <c r="B371" s="25"/>
      <c r="C371" s="205" t="s">
        <v>382</v>
      </c>
      <c r="D371" s="205" t="s">
        <v>152</v>
      </c>
      <c r="E371" s="206" t="s">
        <v>3455</v>
      </c>
      <c r="F371" s="207" t="s">
        <v>3456</v>
      </c>
      <c r="G371" s="208" t="s">
        <v>181</v>
      </c>
      <c r="H371" s="209" t="n">
        <v>0.605</v>
      </c>
      <c r="I371" s="210"/>
      <c r="J371" s="211" t="n">
        <f aca="false">ROUND(I371*H371,2)</f>
        <v>0</v>
      </c>
      <c r="K371" s="207" t="s">
        <v>156</v>
      </c>
      <c r="L371" s="30"/>
      <c r="M371" s="212"/>
      <c r="N371" s="213" t="s">
        <v>43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78</v>
      </c>
      <c r="AT371" s="216" t="s">
        <v>152</v>
      </c>
      <c r="AU371" s="216" t="s">
        <v>82</v>
      </c>
      <c r="AY371" s="3" t="s">
        <v>149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78</v>
      </c>
      <c r="BM371" s="216" t="s">
        <v>3457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8</v>
      </c>
      <c r="E372" s="26"/>
      <c r="F372" s="219" t="s">
        <v>345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2</v>
      </c>
    </row>
    <row r="373" s="31" customFormat="true" ht="12.8" hidden="false" customHeight="false" outlineLevel="0" collapsed="false">
      <c r="A373" s="24"/>
      <c r="B373" s="25"/>
      <c r="C373" s="26"/>
      <c r="D373" s="223" t="s">
        <v>160</v>
      </c>
      <c r="E373" s="26"/>
      <c r="F373" s="224" t="s">
        <v>345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2</v>
      </c>
    </row>
    <row r="374" s="31" customFormat="true" ht="16.5" hidden="false" customHeight="true" outlineLevel="0" collapsed="false">
      <c r="A374" s="24"/>
      <c r="B374" s="25"/>
      <c r="C374" s="237" t="s">
        <v>768</v>
      </c>
      <c r="D374" s="237" t="s">
        <v>228</v>
      </c>
      <c r="E374" s="238" t="s">
        <v>3460</v>
      </c>
      <c r="F374" s="239" t="s">
        <v>3461</v>
      </c>
      <c r="G374" s="240" t="s">
        <v>181</v>
      </c>
      <c r="H374" s="241" t="n">
        <v>0.451</v>
      </c>
      <c r="I374" s="242"/>
      <c r="J374" s="243" t="n">
        <f aca="false">ROUND(I374*H374,2)</f>
        <v>0</v>
      </c>
      <c r="K374" s="239" t="s">
        <v>156</v>
      </c>
      <c r="L374" s="244"/>
      <c r="M374" s="245"/>
      <c r="N374" s="246" t="s">
        <v>43</v>
      </c>
      <c r="O374" s="67"/>
      <c r="P374" s="214" t="n">
        <f aca="false">O374*H374</f>
        <v>0</v>
      </c>
      <c r="Q374" s="214" t="n">
        <v>1</v>
      </c>
      <c r="R374" s="214" t="n">
        <f aca="false">Q374*H374</f>
        <v>0.451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03</v>
      </c>
      <c r="AT374" s="216" t="s">
        <v>228</v>
      </c>
      <c r="AU374" s="216" t="s">
        <v>82</v>
      </c>
      <c r="AY374" s="3" t="s">
        <v>149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178</v>
      </c>
      <c r="BM374" s="216" t="s">
        <v>3462</v>
      </c>
    </row>
    <row r="375" s="31" customFormat="true" ht="12.8" hidden="false" customHeight="false" outlineLevel="0" collapsed="false">
      <c r="A375" s="24"/>
      <c r="B375" s="25"/>
      <c r="C375" s="26"/>
      <c r="D375" s="218" t="s">
        <v>158</v>
      </c>
      <c r="E375" s="26"/>
      <c r="F375" s="219" t="s">
        <v>3461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8</v>
      </c>
      <c r="AU375" s="3" t="s">
        <v>82</v>
      </c>
    </row>
    <row r="376" s="225" customFormat="true" ht="12.8" hidden="false" customHeight="false" outlineLevel="0" collapsed="false">
      <c r="B376" s="226"/>
      <c r="C376" s="227"/>
      <c r="D376" s="218" t="s">
        <v>162</v>
      </c>
      <c r="E376" s="228"/>
      <c r="F376" s="229" t="s">
        <v>3463</v>
      </c>
      <c r="G376" s="227"/>
      <c r="H376" s="230" t="n">
        <v>0.451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2</v>
      </c>
      <c r="AU376" s="236" t="s">
        <v>82</v>
      </c>
      <c r="AV376" s="225" t="s">
        <v>82</v>
      </c>
      <c r="AW376" s="225" t="s">
        <v>34</v>
      </c>
      <c r="AX376" s="225" t="s">
        <v>80</v>
      </c>
      <c r="AY376" s="236" t="s">
        <v>149</v>
      </c>
    </row>
    <row r="377" s="31" customFormat="true" ht="16.5" hidden="false" customHeight="true" outlineLevel="0" collapsed="false">
      <c r="A377" s="24"/>
      <c r="B377" s="25"/>
      <c r="C377" s="237" t="s">
        <v>773</v>
      </c>
      <c r="D377" s="237" t="s">
        <v>228</v>
      </c>
      <c r="E377" s="238" t="s">
        <v>3298</v>
      </c>
      <c r="F377" s="239" t="s">
        <v>3299</v>
      </c>
      <c r="G377" s="240" t="s">
        <v>181</v>
      </c>
      <c r="H377" s="241" t="n">
        <v>0.154</v>
      </c>
      <c r="I377" s="242"/>
      <c r="J377" s="243" t="n">
        <f aca="false">ROUND(I377*H377,2)</f>
        <v>0</v>
      </c>
      <c r="K377" s="239" t="s">
        <v>156</v>
      </c>
      <c r="L377" s="244"/>
      <c r="M377" s="245"/>
      <c r="N377" s="246" t="s">
        <v>43</v>
      </c>
      <c r="O377" s="67"/>
      <c r="P377" s="214" t="n">
        <f aca="false">O377*H377</f>
        <v>0</v>
      </c>
      <c r="Q377" s="214" t="n">
        <v>1</v>
      </c>
      <c r="R377" s="214" t="n">
        <f aca="false">Q377*H377</f>
        <v>0.154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03</v>
      </c>
      <c r="AT377" s="216" t="s">
        <v>228</v>
      </c>
      <c r="AU377" s="216" t="s">
        <v>82</v>
      </c>
      <c r="AY377" s="3" t="s">
        <v>149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0</v>
      </c>
      <c r="BK377" s="217" t="n">
        <f aca="false">ROUND(I377*H377,2)</f>
        <v>0</v>
      </c>
      <c r="BL377" s="3" t="s">
        <v>178</v>
      </c>
      <c r="BM377" s="216" t="s">
        <v>3464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8</v>
      </c>
      <c r="E378" s="26"/>
      <c r="F378" s="219" t="s">
        <v>3299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8</v>
      </c>
      <c r="AU378" s="3" t="s">
        <v>82</v>
      </c>
    </row>
    <row r="379" s="225" customFormat="true" ht="12.8" hidden="false" customHeight="false" outlineLevel="0" collapsed="false">
      <c r="B379" s="226"/>
      <c r="C379" s="227"/>
      <c r="D379" s="218" t="s">
        <v>162</v>
      </c>
      <c r="E379" s="228"/>
      <c r="F379" s="229" t="s">
        <v>3465</v>
      </c>
      <c r="G379" s="227"/>
      <c r="H379" s="230" t="n">
        <v>0.154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2</v>
      </c>
      <c r="AU379" s="236" t="s">
        <v>82</v>
      </c>
      <c r="AV379" s="225" t="s">
        <v>82</v>
      </c>
      <c r="AW379" s="225" t="s">
        <v>34</v>
      </c>
      <c r="AX379" s="225" t="s">
        <v>80</v>
      </c>
      <c r="AY379" s="236" t="s">
        <v>149</v>
      </c>
    </row>
    <row r="380" s="31" customFormat="true" ht="16.5" hidden="false" customHeight="true" outlineLevel="0" collapsed="false">
      <c r="A380" s="24"/>
      <c r="B380" s="25"/>
      <c r="C380" s="205" t="s">
        <v>779</v>
      </c>
      <c r="D380" s="205" t="s">
        <v>152</v>
      </c>
      <c r="E380" s="206" t="s">
        <v>3466</v>
      </c>
      <c r="F380" s="207" t="s">
        <v>3467</v>
      </c>
      <c r="G380" s="208" t="s">
        <v>1084</v>
      </c>
      <c r="H380" s="209" t="n">
        <v>13.56</v>
      </c>
      <c r="I380" s="210"/>
      <c r="J380" s="211" t="n">
        <f aca="false">ROUND(I380*H380,2)</f>
        <v>0</v>
      </c>
      <c r="K380" s="207" t="s">
        <v>156</v>
      </c>
      <c r="L380" s="30"/>
      <c r="M380" s="212"/>
      <c r="N380" s="213" t="s">
        <v>43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2</v>
      </c>
      <c r="T380" s="215" t="n">
        <f aca="false">S380*H380</f>
        <v>27.12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78</v>
      </c>
      <c r="AT380" s="216" t="s">
        <v>152</v>
      </c>
      <c r="AU380" s="216" t="s">
        <v>82</v>
      </c>
      <c r="AY380" s="3" t="s">
        <v>149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178</v>
      </c>
      <c r="BM380" s="216" t="s">
        <v>3468</v>
      </c>
    </row>
    <row r="381" s="31" customFormat="true" ht="12.8" hidden="false" customHeight="false" outlineLevel="0" collapsed="false">
      <c r="A381" s="24"/>
      <c r="B381" s="25"/>
      <c r="C381" s="26"/>
      <c r="D381" s="218" t="s">
        <v>158</v>
      </c>
      <c r="E381" s="26"/>
      <c r="F381" s="219" t="s">
        <v>3467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23" t="s">
        <v>160</v>
      </c>
      <c r="E382" s="26"/>
      <c r="F382" s="224" t="s">
        <v>3469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2</v>
      </c>
    </row>
    <row r="383" s="225" customFormat="true" ht="12.8" hidden="false" customHeight="false" outlineLevel="0" collapsed="false">
      <c r="B383" s="226"/>
      <c r="C383" s="227"/>
      <c r="D383" s="218" t="s">
        <v>162</v>
      </c>
      <c r="E383" s="228"/>
      <c r="F383" s="229" t="s">
        <v>3470</v>
      </c>
      <c r="G383" s="227"/>
      <c r="H383" s="230" t="n">
        <v>0.448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2</v>
      </c>
      <c r="AU383" s="236" t="s">
        <v>82</v>
      </c>
      <c r="AV383" s="225" t="s">
        <v>82</v>
      </c>
      <c r="AW383" s="225" t="s">
        <v>34</v>
      </c>
      <c r="AX383" s="225" t="s">
        <v>72</v>
      </c>
      <c r="AY383" s="236" t="s">
        <v>149</v>
      </c>
    </row>
    <row r="384" s="225" customFormat="true" ht="12.8" hidden="false" customHeight="false" outlineLevel="0" collapsed="false">
      <c r="B384" s="226"/>
      <c r="C384" s="227"/>
      <c r="D384" s="218" t="s">
        <v>162</v>
      </c>
      <c r="E384" s="228"/>
      <c r="F384" s="229" t="s">
        <v>3471</v>
      </c>
      <c r="G384" s="227"/>
      <c r="H384" s="230" t="n">
        <v>6.72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2</v>
      </c>
      <c r="AU384" s="236" t="s">
        <v>82</v>
      </c>
      <c r="AV384" s="225" t="s">
        <v>82</v>
      </c>
      <c r="AW384" s="225" t="s">
        <v>34</v>
      </c>
      <c r="AX384" s="225" t="s">
        <v>72</v>
      </c>
      <c r="AY384" s="236" t="s">
        <v>149</v>
      </c>
    </row>
    <row r="385" s="225" customFormat="true" ht="12.8" hidden="false" customHeight="false" outlineLevel="0" collapsed="false">
      <c r="B385" s="226"/>
      <c r="C385" s="227"/>
      <c r="D385" s="218" t="s">
        <v>162</v>
      </c>
      <c r="E385" s="228"/>
      <c r="F385" s="229" t="s">
        <v>3472</v>
      </c>
      <c r="G385" s="227"/>
      <c r="H385" s="230" t="n">
        <v>6.072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2</v>
      </c>
      <c r="AU385" s="236" t="s">
        <v>82</v>
      </c>
      <c r="AV385" s="225" t="s">
        <v>82</v>
      </c>
      <c r="AW385" s="225" t="s">
        <v>34</v>
      </c>
      <c r="AX385" s="225" t="s">
        <v>72</v>
      </c>
      <c r="AY385" s="236" t="s">
        <v>149</v>
      </c>
    </row>
    <row r="386" s="225" customFormat="true" ht="12.8" hidden="false" customHeight="false" outlineLevel="0" collapsed="false">
      <c r="B386" s="226"/>
      <c r="C386" s="227"/>
      <c r="D386" s="218" t="s">
        <v>162</v>
      </c>
      <c r="E386" s="228"/>
      <c r="F386" s="229" t="s">
        <v>3473</v>
      </c>
      <c r="G386" s="227"/>
      <c r="H386" s="230" t="n">
        <v>0.32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2</v>
      </c>
      <c r="AU386" s="236" t="s">
        <v>82</v>
      </c>
      <c r="AV386" s="225" t="s">
        <v>82</v>
      </c>
      <c r="AW386" s="225" t="s">
        <v>34</v>
      </c>
      <c r="AX386" s="225" t="s">
        <v>72</v>
      </c>
      <c r="AY386" s="236" t="s">
        <v>149</v>
      </c>
    </row>
    <row r="387" s="31" customFormat="true" ht="16.5" hidden="false" customHeight="true" outlineLevel="0" collapsed="false">
      <c r="A387" s="24"/>
      <c r="B387" s="25"/>
      <c r="C387" s="205" t="s">
        <v>784</v>
      </c>
      <c r="D387" s="205" t="s">
        <v>152</v>
      </c>
      <c r="E387" s="206" t="s">
        <v>3474</v>
      </c>
      <c r="F387" s="207" t="s">
        <v>3475</v>
      </c>
      <c r="G387" s="208" t="s">
        <v>1084</v>
      </c>
      <c r="H387" s="209" t="n">
        <v>0.225</v>
      </c>
      <c r="I387" s="210"/>
      <c r="J387" s="211" t="n">
        <f aca="false">ROUND(I387*H387,2)</f>
        <v>0</v>
      </c>
      <c r="K387" s="207" t="s">
        <v>156</v>
      </c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2.27</v>
      </c>
      <c r="T387" s="215" t="n">
        <f aca="false">S387*H387</f>
        <v>0.5107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78</v>
      </c>
      <c r="AT387" s="216" t="s">
        <v>152</v>
      </c>
      <c r="AU387" s="216" t="s">
        <v>82</v>
      </c>
      <c r="AY387" s="3" t="s">
        <v>14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178</v>
      </c>
      <c r="BM387" s="216" t="s">
        <v>3476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8</v>
      </c>
      <c r="E388" s="26"/>
      <c r="F388" s="219" t="s">
        <v>3477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2</v>
      </c>
    </row>
    <row r="389" s="31" customFormat="true" ht="12.8" hidden="false" customHeight="false" outlineLevel="0" collapsed="false">
      <c r="A389" s="24"/>
      <c r="B389" s="25"/>
      <c r="C389" s="26"/>
      <c r="D389" s="223" t="s">
        <v>160</v>
      </c>
      <c r="E389" s="26"/>
      <c r="F389" s="224" t="s">
        <v>3478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2</v>
      </c>
    </row>
    <row r="390" s="225" customFormat="true" ht="12.8" hidden="false" customHeight="false" outlineLevel="0" collapsed="false">
      <c r="B390" s="226"/>
      <c r="C390" s="227"/>
      <c r="D390" s="218" t="s">
        <v>162</v>
      </c>
      <c r="E390" s="228"/>
      <c r="F390" s="229" t="s">
        <v>3479</v>
      </c>
      <c r="G390" s="227"/>
      <c r="H390" s="230" t="n">
        <v>0.225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62</v>
      </c>
      <c r="AU390" s="236" t="s">
        <v>82</v>
      </c>
      <c r="AV390" s="225" t="s">
        <v>82</v>
      </c>
      <c r="AW390" s="225" t="s">
        <v>34</v>
      </c>
      <c r="AX390" s="225" t="s">
        <v>80</v>
      </c>
      <c r="AY390" s="236" t="s">
        <v>149</v>
      </c>
    </row>
    <row r="391" s="31" customFormat="true" ht="16.5" hidden="false" customHeight="true" outlineLevel="0" collapsed="false">
      <c r="A391" s="24"/>
      <c r="B391" s="25"/>
      <c r="C391" s="205" t="s">
        <v>788</v>
      </c>
      <c r="D391" s="205" t="s">
        <v>152</v>
      </c>
      <c r="E391" s="206" t="s">
        <v>3480</v>
      </c>
      <c r="F391" s="207" t="s">
        <v>3481</v>
      </c>
      <c r="G391" s="208" t="s">
        <v>1084</v>
      </c>
      <c r="H391" s="209" t="n">
        <v>29.5</v>
      </c>
      <c r="I391" s="210"/>
      <c r="J391" s="211" t="n">
        <f aca="false">ROUND(I391*H391,2)</f>
        <v>0</v>
      </c>
      <c r="K391" s="207" t="s">
        <v>156</v>
      </c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1</v>
      </c>
      <c r="T391" s="215" t="n">
        <f aca="false">S391*H391</f>
        <v>29.5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78</v>
      </c>
      <c r="AT391" s="216" t="s">
        <v>152</v>
      </c>
      <c r="AU391" s="216" t="s">
        <v>82</v>
      </c>
      <c r="AY391" s="3" t="s">
        <v>14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178</v>
      </c>
      <c r="BM391" s="216" t="s">
        <v>3482</v>
      </c>
    </row>
    <row r="392" s="31" customFormat="true" ht="12.8" hidden="false" customHeight="false" outlineLevel="0" collapsed="false">
      <c r="A392" s="24"/>
      <c r="B392" s="25"/>
      <c r="C392" s="26"/>
      <c r="D392" s="218" t="s">
        <v>158</v>
      </c>
      <c r="E392" s="26"/>
      <c r="F392" s="219" t="s">
        <v>3483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8</v>
      </c>
      <c r="AU392" s="3" t="s">
        <v>82</v>
      </c>
    </row>
    <row r="393" s="31" customFormat="true" ht="12.8" hidden="false" customHeight="false" outlineLevel="0" collapsed="false">
      <c r="A393" s="24"/>
      <c r="B393" s="25"/>
      <c r="C393" s="26"/>
      <c r="D393" s="223" t="s">
        <v>160</v>
      </c>
      <c r="E393" s="26"/>
      <c r="F393" s="224" t="s">
        <v>3484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0</v>
      </c>
      <c r="AU393" s="3" t="s">
        <v>82</v>
      </c>
    </row>
    <row r="394" s="225" customFormat="true" ht="12.8" hidden="false" customHeight="false" outlineLevel="0" collapsed="false">
      <c r="B394" s="226"/>
      <c r="C394" s="227"/>
      <c r="D394" s="218" t="s">
        <v>162</v>
      </c>
      <c r="E394" s="228"/>
      <c r="F394" s="229" t="s">
        <v>3485</v>
      </c>
      <c r="G394" s="227"/>
      <c r="H394" s="230" t="n">
        <v>29.5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62</v>
      </c>
      <c r="AU394" s="236" t="s">
        <v>82</v>
      </c>
      <c r="AV394" s="225" t="s">
        <v>82</v>
      </c>
      <c r="AW394" s="225" t="s">
        <v>34</v>
      </c>
      <c r="AX394" s="225" t="s">
        <v>80</v>
      </c>
      <c r="AY394" s="236" t="s">
        <v>149</v>
      </c>
    </row>
    <row r="395" s="31" customFormat="true" ht="16.5" hidden="false" customHeight="true" outlineLevel="0" collapsed="false">
      <c r="A395" s="24"/>
      <c r="B395" s="25"/>
      <c r="C395" s="205" t="s">
        <v>793</v>
      </c>
      <c r="D395" s="205" t="s">
        <v>152</v>
      </c>
      <c r="E395" s="206" t="s">
        <v>3486</v>
      </c>
      <c r="F395" s="207" t="s">
        <v>3487</v>
      </c>
      <c r="G395" s="208" t="s">
        <v>1084</v>
      </c>
      <c r="H395" s="209" t="n">
        <v>30.52</v>
      </c>
      <c r="I395" s="210"/>
      <c r="J395" s="211" t="n">
        <f aca="false">ROUND(I395*H395,2)</f>
        <v>0</v>
      </c>
      <c r="K395" s="207" t="s">
        <v>156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2.4</v>
      </c>
      <c r="T395" s="215" t="n">
        <f aca="false">S395*H395</f>
        <v>73.248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78</v>
      </c>
      <c r="AT395" s="216" t="s">
        <v>152</v>
      </c>
      <c r="AU395" s="216" t="s">
        <v>82</v>
      </c>
      <c r="AY395" s="3" t="s">
        <v>149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178</v>
      </c>
      <c r="BM395" s="216" t="s">
        <v>3488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8</v>
      </c>
      <c r="E396" s="26"/>
      <c r="F396" s="219" t="s">
        <v>3489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23" t="s">
        <v>160</v>
      </c>
      <c r="E397" s="26"/>
      <c r="F397" s="224" t="s">
        <v>349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0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18" t="s">
        <v>259</v>
      </c>
      <c r="E398" s="26"/>
      <c r="F398" s="247" t="s">
        <v>3491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59</v>
      </c>
      <c r="AU398" s="3" t="s">
        <v>82</v>
      </c>
    </row>
    <row r="399" s="225" customFormat="true" ht="12.8" hidden="false" customHeight="false" outlineLevel="0" collapsed="false">
      <c r="B399" s="226"/>
      <c r="C399" s="227"/>
      <c r="D399" s="218" t="s">
        <v>162</v>
      </c>
      <c r="E399" s="228"/>
      <c r="F399" s="229" t="s">
        <v>3492</v>
      </c>
      <c r="G399" s="227"/>
      <c r="H399" s="230" t="n">
        <v>11.604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62</v>
      </c>
      <c r="AU399" s="236" t="s">
        <v>82</v>
      </c>
      <c r="AV399" s="225" t="s">
        <v>82</v>
      </c>
      <c r="AW399" s="225" t="s">
        <v>34</v>
      </c>
      <c r="AX399" s="225" t="s">
        <v>72</v>
      </c>
      <c r="AY399" s="236" t="s">
        <v>149</v>
      </c>
    </row>
    <row r="400" s="225" customFormat="true" ht="12.8" hidden="false" customHeight="false" outlineLevel="0" collapsed="false">
      <c r="B400" s="226"/>
      <c r="C400" s="227"/>
      <c r="D400" s="218" t="s">
        <v>162</v>
      </c>
      <c r="E400" s="228"/>
      <c r="F400" s="229" t="s">
        <v>3493</v>
      </c>
      <c r="G400" s="227"/>
      <c r="H400" s="230" t="n">
        <v>7.254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62</v>
      </c>
      <c r="AU400" s="236" t="s">
        <v>82</v>
      </c>
      <c r="AV400" s="225" t="s">
        <v>82</v>
      </c>
      <c r="AW400" s="225" t="s">
        <v>34</v>
      </c>
      <c r="AX400" s="225" t="s">
        <v>72</v>
      </c>
      <c r="AY400" s="236" t="s">
        <v>149</v>
      </c>
    </row>
    <row r="401" s="225" customFormat="true" ht="12.8" hidden="false" customHeight="false" outlineLevel="0" collapsed="false">
      <c r="B401" s="226"/>
      <c r="C401" s="227"/>
      <c r="D401" s="218" t="s">
        <v>162</v>
      </c>
      <c r="E401" s="228"/>
      <c r="F401" s="229" t="s">
        <v>3494</v>
      </c>
      <c r="G401" s="227"/>
      <c r="H401" s="230" t="n">
        <v>8.751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62</v>
      </c>
      <c r="AU401" s="236" t="s">
        <v>82</v>
      </c>
      <c r="AV401" s="225" t="s">
        <v>82</v>
      </c>
      <c r="AW401" s="225" t="s">
        <v>34</v>
      </c>
      <c r="AX401" s="225" t="s">
        <v>72</v>
      </c>
      <c r="AY401" s="236" t="s">
        <v>149</v>
      </c>
    </row>
    <row r="402" s="225" customFormat="true" ht="12.8" hidden="false" customHeight="false" outlineLevel="0" collapsed="false">
      <c r="B402" s="226"/>
      <c r="C402" s="227"/>
      <c r="D402" s="218" t="s">
        <v>162</v>
      </c>
      <c r="E402" s="228"/>
      <c r="F402" s="229" t="s">
        <v>3495</v>
      </c>
      <c r="G402" s="227"/>
      <c r="H402" s="230" t="n">
        <v>0.965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62</v>
      </c>
      <c r="AU402" s="236" t="s">
        <v>82</v>
      </c>
      <c r="AV402" s="225" t="s">
        <v>82</v>
      </c>
      <c r="AW402" s="225" t="s">
        <v>34</v>
      </c>
      <c r="AX402" s="225" t="s">
        <v>72</v>
      </c>
      <c r="AY402" s="236" t="s">
        <v>149</v>
      </c>
    </row>
    <row r="403" s="225" customFormat="true" ht="12.8" hidden="false" customHeight="false" outlineLevel="0" collapsed="false">
      <c r="B403" s="226"/>
      <c r="C403" s="227"/>
      <c r="D403" s="218" t="s">
        <v>162</v>
      </c>
      <c r="E403" s="228"/>
      <c r="F403" s="229" t="s">
        <v>3496</v>
      </c>
      <c r="G403" s="227"/>
      <c r="H403" s="230" t="n">
        <v>0.231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62</v>
      </c>
      <c r="AU403" s="236" t="s">
        <v>82</v>
      </c>
      <c r="AV403" s="225" t="s">
        <v>82</v>
      </c>
      <c r="AW403" s="225" t="s">
        <v>34</v>
      </c>
      <c r="AX403" s="225" t="s">
        <v>72</v>
      </c>
      <c r="AY403" s="236" t="s">
        <v>149</v>
      </c>
    </row>
    <row r="404" s="225" customFormat="true" ht="12.8" hidden="false" customHeight="false" outlineLevel="0" collapsed="false">
      <c r="B404" s="226"/>
      <c r="C404" s="227"/>
      <c r="D404" s="218" t="s">
        <v>162</v>
      </c>
      <c r="E404" s="228"/>
      <c r="F404" s="229" t="s">
        <v>3497</v>
      </c>
      <c r="G404" s="227"/>
      <c r="H404" s="230" t="n">
        <v>1.517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62</v>
      </c>
      <c r="AU404" s="236" t="s">
        <v>82</v>
      </c>
      <c r="AV404" s="225" t="s">
        <v>82</v>
      </c>
      <c r="AW404" s="225" t="s">
        <v>34</v>
      </c>
      <c r="AX404" s="225" t="s">
        <v>72</v>
      </c>
      <c r="AY404" s="236" t="s">
        <v>149</v>
      </c>
    </row>
    <row r="405" s="225" customFormat="true" ht="12.8" hidden="false" customHeight="false" outlineLevel="0" collapsed="false">
      <c r="B405" s="226"/>
      <c r="C405" s="227"/>
      <c r="D405" s="218" t="s">
        <v>162</v>
      </c>
      <c r="E405" s="228"/>
      <c r="F405" s="229" t="s">
        <v>3498</v>
      </c>
      <c r="G405" s="227"/>
      <c r="H405" s="230" t="n">
        <v>0.198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2</v>
      </c>
      <c r="AV405" s="225" t="s">
        <v>82</v>
      </c>
      <c r="AW405" s="225" t="s">
        <v>34</v>
      </c>
      <c r="AX405" s="225" t="s">
        <v>72</v>
      </c>
      <c r="AY405" s="236" t="s">
        <v>149</v>
      </c>
    </row>
    <row r="406" s="31" customFormat="true" ht="16.5" hidden="false" customHeight="true" outlineLevel="0" collapsed="false">
      <c r="A406" s="24"/>
      <c r="B406" s="25"/>
      <c r="C406" s="205" t="s">
        <v>797</v>
      </c>
      <c r="D406" s="205" t="s">
        <v>152</v>
      </c>
      <c r="E406" s="206" t="s">
        <v>3499</v>
      </c>
      <c r="F406" s="207" t="s">
        <v>3500</v>
      </c>
      <c r="G406" s="208" t="s">
        <v>181</v>
      </c>
      <c r="H406" s="209" t="n">
        <v>21.853</v>
      </c>
      <c r="I406" s="210"/>
      <c r="J406" s="211" t="n">
        <f aca="false">ROUND(I406*H406,2)</f>
        <v>0</v>
      </c>
      <c r="K406" s="207" t="s">
        <v>156</v>
      </c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1</v>
      </c>
      <c r="T406" s="215" t="n">
        <f aca="false">S406*H406</f>
        <v>21.853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78</v>
      </c>
      <c r="AT406" s="216" t="s">
        <v>152</v>
      </c>
      <c r="AU406" s="216" t="s">
        <v>82</v>
      </c>
      <c r="AY406" s="3" t="s">
        <v>149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0</v>
      </c>
      <c r="BK406" s="217" t="n">
        <f aca="false">ROUND(I406*H406,2)</f>
        <v>0</v>
      </c>
      <c r="BL406" s="3" t="s">
        <v>178</v>
      </c>
      <c r="BM406" s="216" t="s">
        <v>3501</v>
      </c>
    </row>
    <row r="407" s="31" customFormat="true" ht="12.8" hidden="false" customHeight="false" outlineLevel="0" collapsed="false">
      <c r="A407" s="24"/>
      <c r="B407" s="25"/>
      <c r="C407" s="26"/>
      <c r="D407" s="218" t="s">
        <v>158</v>
      </c>
      <c r="E407" s="26"/>
      <c r="F407" s="219" t="s">
        <v>350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8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23" t="s">
        <v>160</v>
      </c>
      <c r="E408" s="26"/>
      <c r="F408" s="224" t="s">
        <v>350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0</v>
      </c>
      <c r="AU408" s="3" t="s">
        <v>82</v>
      </c>
    </row>
    <row r="409" s="225" customFormat="true" ht="12.8" hidden="false" customHeight="false" outlineLevel="0" collapsed="false">
      <c r="B409" s="226"/>
      <c r="C409" s="227"/>
      <c r="D409" s="218" t="s">
        <v>162</v>
      </c>
      <c r="E409" s="228"/>
      <c r="F409" s="229" t="s">
        <v>3504</v>
      </c>
      <c r="G409" s="227"/>
      <c r="H409" s="230" t="n">
        <v>1.443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62</v>
      </c>
      <c r="AU409" s="236" t="s">
        <v>82</v>
      </c>
      <c r="AV409" s="225" t="s">
        <v>82</v>
      </c>
      <c r="AW409" s="225" t="s">
        <v>34</v>
      </c>
      <c r="AX409" s="225" t="s">
        <v>72</v>
      </c>
      <c r="AY409" s="236" t="s">
        <v>149</v>
      </c>
    </row>
    <row r="410" s="225" customFormat="true" ht="12.8" hidden="false" customHeight="false" outlineLevel="0" collapsed="false">
      <c r="B410" s="226"/>
      <c r="C410" s="227"/>
      <c r="D410" s="218" t="s">
        <v>162</v>
      </c>
      <c r="E410" s="228"/>
      <c r="F410" s="229" t="s">
        <v>3505</v>
      </c>
      <c r="G410" s="227"/>
      <c r="H410" s="230" t="n">
        <v>0.983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2</v>
      </c>
      <c r="AU410" s="236" t="s">
        <v>82</v>
      </c>
      <c r="AV410" s="225" t="s">
        <v>82</v>
      </c>
      <c r="AW410" s="225" t="s">
        <v>34</v>
      </c>
      <c r="AX410" s="225" t="s">
        <v>72</v>
      </c>
      <c r="AY410" s="236" t="s">
        <v>149</v>
      </c>
    </row>
    <row r="411" s="225" customFormat="true" ht="12.8" hidden="false" customHeight="false" outlineLevel="0" collapsed="false">
      <c r="B411" s="226"/>
      <c r="C411" s="227"/>
      <c r="D411" s="218" t="s">
        <v>162</v>
      </c>
      <c r="E411" s="228"/>
      <c r="F411" s="229" t="s">
        <v>3506</v>
      </c>
      <c r="G411" s="227"/>
      <c r="H411" s="230" t="n">
        <v>0.106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2</v>
      </c>
      <c r="AU411" s="236" t="s">
        <v>82</v>
      </c>
      <c r="AV411" s="225" t="s">
        <v>82</v>
      </c>
      <c r="AW411" s="225" t="s">
        <v>34</v>
      </c>
      <c r="AX411" s="225" t="s">
        <v>72</v>
      </c>
      <c r="AY411" s="236" t="s">
        <v>149</v>
      </c>
    </row>
    <row r="412" s="225" customFormat="true" ht="12.8" hidden="false" customHeight="false" outlineLevel="0" collapsed="false">
      <c r="B412" s="226"/>
      <c r="C412" s="227"/>
      <c r="D412" s="218" t="s">
        <v>162</v>
      </c>
      <c r="E412" s="228"/>
      <c r="F412" s="229" t="s">
        <v>3507</v>
      </c>
      <c r="G412" s="227"/>
      <c r="H412" s="230" t="n">
        <v>0.571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62</v>
      </c>
      <c r="AU412" s="236" t="s">
        <v>82</v>
      </c>
      <c r="AV412" s="225" t="s">
        <v>82</v>
      </c>
      <c r="AW412" s="225" t="s">
        <v>34</v>
      </c>
      <c r="AX412" s="225" t="s">
        <v>72</v>
      </c>
      <c r="AY412" s="236" t="s">
        <v>149</v>
      </c>
    </row>
    <row r="413" s="225" customFormat="true" ht="12.8" hidden="false" customHeight="false" outlineLevel="0" collapsed="false">
      <c r="B413" s="226"/>
      <c r="C413" s="227"/>
      <c r="D413" s="218" t="s">
        <v>162</v>
      </c>
      <c r="E413" s="228"/>
      <c r="F413" s="229" t="s">
        <v>3508</v>
      </c>
      <c r="G413" s="227"/>
      <c r="H413" s="230" t="n">
        <v>0.47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62</v>
      </c>
      <c r="AU413" s="236" t="s">
        <v>82</v>
      </c>
      <c r="AV413" s="225" t="s">
        <v>82</v>
      </c>
      <c r="AW413" s="225" t="s">
        <v>34</v>
      </c>
      <c r="AX413" s="225" t="s">
        <v>72</v>
      </c>
      <c r="AY413" s="236" t="s">
        <v>149</v>
      </c>
    </row>
    <row r="414" s="225" customFormat="true" ht="12.8" hidden="false" customHeight="false" outlineLevel="0" collapsed="false">
      <c r="B414" s="226"/>
      <c r="C414" s="227"/>
      <c r="D414" s="218" t="s">
        <v>162</v>
      </c>
      <c r="E414" s="228"/>
      <c r="F414" s="229" t="s">
        <v>3509</v>
      </c>
      <c r="G414" s="227"/>
      <c r="H414" s="230" t="n">
        <v>0.639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2</v>
      </c>
      <c r="AU414" s="236" t="s">
        <v>82</v>
      </c>
      <c r="AV414" s="225" t="s">
        <v>82</v>
      </c>
      <c r="AW414" s="225" t="s">
        <v>34</v>
      </c>
      <c r="AX414" s="225" t="s">
        <v>72</v>
      </c>
      <c r="AY414" s="236" t="s">
        <v>149</v>
      </c>
    </row>
    <row r="415" s="225" customFormat="true" ht="12.8" hidden="false" customHeight="false" outlineLevel="0" collapsed="false">
      <c r="B415" s="226"/>
      <c r="C415" s="227"/>
      <c r="D415" s="218" t="s">
        <v>162</v>
      </c>
      <c r="E415" s="228"/>
      <c r="F415" s="229" t="s">
        <v>3510</v>
      </c>
      <c r="G415" s="227"/>
      <c r="H415" s="230" t="n">
        <v>2.984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2</v>
      </c>
      <c r="AU415" s="236" t="s">
        <v>82</v>
      </c>
      <c r="AV415" s="225" t="s">
        <v>82</v>
      </c>
      <c r="AW415" s="225" t="s">
        <v>34</v>
      </c>
      <c r="AX415" s="225" t="s">
        <v>72</v>
      </c>
      <c r="AY415" s="236" t="s">
        <v>149</v>
      </c>
    </row>
    <row r="416" s="225" customFormat="true" ht="12.8" hidden="false" customHeight="false" outlineLevel="0" collapsed="false">
      <c r="B416" s="226"/>
      <c r="C416" s="227"/>
      <c r="D416" s="218" t="s">
        <v>162</v>
      </c>
      <c r="E416" s="228"/>
      <c r="F416" s="229" t="s">
        <v>3511</v>
      </c>
      <c r="G416" s="227"/>
      <c r="H416" s="230" t="n">
        <v>0.211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62</v>
      </c>
      <c r="AU416" s="236" t="s">
        <v>82</v>
      </c>
      <c r="AV416" s="225" t="s">
        <v>82</v>
      </c>
      <c r="AW416" s="225" t="s">
        <v>34</v>
      </c>
      <c r="AX416" s="225" t="s">
        <v>72</v>
      </c>
      <c r="AY416" s="236" t="s">
        <v>149</v>
      </c>
    </row>
    <row r="417" s="225" customFormat="true" ht="12.8" hidden="false" customHeight="false" outlineLevel="0" collapsed="false">
      <c r="B417" s="226"/>
      <c r="C417" s="227"/>
      <c r="D417" s="218" t="s">
        <v>162</v>
      </c>
      <c r="E417" s="228"/>
      <c r="F417" s="229" t="s">
        <v>3512</v>
      </c>
      <c r="G417" s="227"/>
      <c r="H417" s="230" t="n">
        <v>2.565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2</v>
      </c>
      <c r="AU417" s="236" t="s">
        <v>82</v>
      </c>
      <c r="AV417" s="225" t="s">
        <v>82</v>
      </c>
      <c r="AW417" s="225" t="s">
        <v>34</v>
      </c>
      <c r="AX417" s="225" t="s">
        <v>72</v>
      </c>
      <c r="AY417" s="236" t="s">
        <v>149</v>
      </c>
    </row>
    <row r="418" s="225" customFormat="true" ht="12.8" hidden="false" customHeight="false" outlineLevel="0" collapsed="false">
      <c r="B418" s="226"/>
      <c r="C418" s="227"/>
      <c r="D418" s="218" t="s">
        <v>162</v>
      </c>
      <c r="E418" s="228"/>
      <c r="F418" s="229" t="s">
        <v>3513</v>
      </c>
      <c r="G418" s="227"/>
      <c r="H418" s="230" t="n">
        <v>1.751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2</v>
      </c>
      <c r="AU418" s="236" t="s">
        <v>82</v>
      </c>
      <c r="AV418" s="225" t="s">
        <v>82</v>
      </c>
      <c r="AW418" s="225" t="s">
        <v>34</v>
      </c>
      <c r="AX418" s="225" t="s">
        <v>72</v>
      </c>
      <c r="AY418" s="236" t="s">
        <v>149</v>
      </c>
    </row>
    <row r="419" s="225" customFormat="true" ht="12.8" hidden="false" customHeight="false" outlineLevel="0" collapsed="false">
      <c r="B419" s="226"/>
      <c r="C419" s="227"/>
      <c r="D419" s="218" t="s">
        <v>162</v>
      </c>
      <c r="E419" s="228"/>
      <c r="F419" s="229" t="s">
        <v>3514</v>
      </c>
      <c r="G419" s="227"/>
      <c r="H419" s="230" t="n">
        <v>0.731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62</v>
      </c>
      <c r="AU419" s="236" t="s">
        <v>82</v>
      </c>
      <c r="AV419" s="225" t="s">
        <v>82</v>
      </c>
      <c r="AW419" s="225" t="s">
        <v>34</v>
      </c>
      <c r="AX419" s="225" t="s">
        <v>72</v>
      </c>
      <c r="AY419" s="236" t="s">
        <v>149</v>
      </c>
    </row>
    <row r="420" s="225" customFormat="true" ht="12.8" hidden="false" customHeight="false" outlineLevel="0" collapsed="false">
      <c r="B420" s="226"/>
      <c r="C420" s="227"/>
      <c r="D420" s="218" t="s">
        <v>162</v>
      </c>
      <c r="E420" s="228"/>
      <c r="F420" s="229" t="s">
        <v>3515</v>
      </c>
      <c r="G420" s="227"/>
      <c r="H420" s="230" t="n">
        <v>1.202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62</v>
      </c>
      <c r="AU420" s="236" t="s">
        <v>82</v>
      </c>
      <c r="AV420" s="225" t="s">
        <v>82</v>
      </c>
      <c r="AW420" s="225" t="s">
        <v>34</v>
      </c>
      <c r="AX420" s="225" t="s">
        <v>72</v>
      </c>
      <c r="AY420" s="236" t="s">
        <v>149</v>
      </c>
    </row>
    <row r="421" s="225" customFormat="true" ht="12.8" hidden="false" customHeight="false" outlineLevel="0" collapsed="false">
      <c r="B421" s="226"/>
      <c r="C421" s="227"/>
      <c r="D421" s="218" t="s">
        <v>162</v>
      </c>
      <c r="E421" s="228"/>
      <c r="F421" s="229" t="s">
        <v>3516</v>
      </c>
      <c r="G421" s="227"/>
      <c r="H421" s="230" t="n">
        <v>2.984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2</v>
      </c>
      <c r="AU421" s="236" t="s">
        <v>82</v>
      </c>
      <c r="AV421" s="225" t="s">
        <v>82</v>
      </c>
      <c r="AW421" s="225" t="s">
        <v>34</v>
      </c>
      <c r="AX421" s="225" t="s">
        <v>72</v>
      </c>
      <c r="AY421" s="236" t="s">
        <v>149</v>
      </c>
    </row>
    <row r="422" s="225" customFormat="true" ht="12.8" hidden="false" customHeight="false" outlineLevel="0" collapsed="false">
      <c r="B422" s="226"/>
      <c r="C422" s="227"/>
      <c r="D422" s="218" t="s">
        <v>162</v>
      </c>
      <c r="E422" s="228"/>
      <c r="F422" s="229" t="s">
        <v>3517</v>
      </c>
      <c r="G422" s="227"/>
      <c r="H422" s="230" t="n">
        <v>1.542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62</v>
      </c>
      <c r="AU422" s="236" t="s">
        <v>82</v>
      </c>
      <c r="AV422" s="225" t="s">
        <v>82</v>
      </c>
      <c r="AW422" s="225" t="s">
        <v>34</v>
      </c>
      <c r="AX422" s="225" t="s">
        <v>72</v>
      </c>
      <c r="AY422" s="236" t="s">
        <v>149</v>
      </c>
    </row>
    <row r="423" s="225" customFormat="true" ht="12.8" hidden="false" customHeight="false" outlineLevel="0" collapsed="false">
      <c r="B423" s="226"/>
      <c r="C423" s="227"/>
      <c r="D423" s="218" t="s">
        <v>162</v>
      </c>
      <c r="E423" s="228"/>
      <c r="F423" s="229" t="s">
        <v>3518</v>
      </c>
      <c r="G423" s="227"/>
      <c r="H423" s="230" t="n">
        <v>1.361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62</v>
      </c>
      <c r="AU423" s="236" t="s">
        <v>82</v>
      </c>
      <c r="AV423" s="225" t="s">
        <v>82</v>
      </c>
      <c r="AW423" s="225" t="s">
        <v>34</v>
      </c>
      <c r="AX423" s="225" t="s">
        <v>72</v>
      </c>
      <c r="AY423" s="236" t="s">
        <v>149</v>
      </c>
    </row>
    <row r="424" s="225" customFormat="true" ht="12.8" hidden="false" customHeight="false" outlineLevel="0" collapsed="false">
      <c r="B424" s="226"/>
      <c r="C424" s="227"/>
      <c r="D424" s="218" t="s">
        <v>162</v>
      </c>
      <c r="E424" s="228"/>
      <c r="F424" s="229" t="s">
        <v>3519</v>
      </c>
      <c r="G424" s="227"/>
      <c r="H424" s="230" t="n">
        <v>1.269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62</v>
      </c>
      <c r="AU424" s="236" t="s">
        <v>82</v>
      </c>
      <c r="AV424" s="225" t="s">
        <v>82</v>
      </c>
      <c r="AW424" s="225" t="s">
        <v>34</v>
      </c>
      <c r="AX424" s="225" t="s">
        <v>72</v>
      </c>
      <c r="AY424" s="236" t="s">
        <v>149</v>
      </c>
    </row>
    <row r="425" s="225" customFormat="true" ht="12.8" hidden="false" customHeight="false" outlineLevel="0" collapsed="false">
      <c r="B425" s="226"/>
      <c r="C425" s="227"/>
      <c r="D425" s="218" t="s">
        <v>162</v>
      </c>
      <c r="E425" s="227"/>
      <c r="F425" s="229" t="s">
        <v>3520</v>
      </c>
      <c r="G425" s="227"/>
      <c r="H425" s="230" t="n">
        <v>21.853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62</v>
      </c>
      <c r="AU425" s="236" t="s">
        <v>82</v>
      </c>
      <c r="AV425" s="225" t="s">
        <v>82</v>
      </c>
      <c r="AW425" s="225" t="s">
        <v>4</v>
      </c>
      <c r="AX425" s="225" t="s">
        <v>80</v>
      </c>
      <c r="AY425" s="236" t="s">
        <v>149</v>
      </c>
    </row>
    <row r="426" s="31" customFormat="true" ht="16.5" hidden="false" customHeight="true" outlineLevel="0" collapsed="false">
      <c r="A426" s="24"/>
      <c r="B426" s="25"/>
      <c r="C426" s="205" t="s">
        <v>801</v>
      </c>
      <c r="D426" s="205" t="s">
        <v>152</v>
      </c>
      <c r="E426" s="206" t="s">
        <v>3521</v>
      </c>
      <c r="F426" s="207" t="s">
        <v>3522</v>
      </c>
      <c r="G426" s="208" t="s">
        <v>155</v>
      </c>
      <c r="H426" s="209" t="n">
        <v>30.6</v>
      </c>
      <c r="I426" s="210"/>
      <c r="J426" s="211" t="n">
        <f aca="false">ROUND(I426*H426,2)</f>
        <v>0</v>
      </c>
      <c r="K426" s="207" t="s">
        <v>156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.009</v>
      </c>
      <c r="T426" s="215" t="n">
        <f aca="false">S426*H426</f>
        <v>0.2754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78</v>
      </c>
      <c r="AT426" s="216" t="s">
        <v>152</v>
      </c>
      <c r="AU426" s="216" t="s">
        <v>82</v>
      </c>
      <c r="AY426" s="3" t="s">
        <v>149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0</v>
      </c>
      <c r="BK426" s="217" t="n">
        <f aca="false">ROUND(I426*H426,2)</f>
        <v>0</v>
      </c>
      <c r="BL426" s="3" t="s">
        <v>178</v>
      </c>
      <c r="BM426" s="216" t="s">
        <v>3523</v>
      </c>
    </row>
    <row r="427" s="31" customFormat="true" ht="12.8" hidden="false" customHeight="false" outlineLevel="0" collapsed="false">
      <c r="A427" s="24"/>
      <c r="B427" s="25"/>
      <c r="C427" s="26"/>
      <c r="D427" s="218" t="s">
        <v>158</v>
      </c>
      <c r="E427" s="26"/>
      <c r="F427" s="219" t="s">
        <v>3524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8</v>
      </c>
      <c r="AU427" s="3" t="s">
        <v>82</v>
      </c>
    </row>
    <row r="428" s="31" customFormat="true" ht="12.8" hidden="false" customHeight="false" outlineLevel="0" collapsed="false">
      <c r="A428" s="24"/>
      <c r="B428" s="25"/>
      <c r="C428" s="26"/>
      <c r="D428" s="223" t="s">
        <v>160</v>
      </c>
      <c r="E428" s="26"/>
      <c r="F428" s="224" t="s">
        <v>3525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0</v>
      </c>
      <c r="AU428" s="3" t="s">
        <v>82</v>
      </c>
    </row>
    <row r="429" s="225" customFormat="true" ht="12.8" hidden="false" customHeight="false" outlineLevel="0" collapsed="false">
      <c r="B429" s="226"/>
      <c r="C429" s="227"/>
      <c r="D429" s="218" t="s">
        <v>162</v>
      </c>
      <c r="E429" s="228"/>
      <c r="F429" s="229" t="s">
        <v>3526</v>
      </c>
      <c r="G429" s="227"/>
      <c r="H429" s="230" t="n">
        <v>30.6</v>
      </c>
      <c r="I429" s="231"/>
      <c r="J429" s="227"/>
      <c r="K429" s="227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62</v>
      </c>
      <c r="AU429" s="236" t="s">
        <v>82</v>
      </c>
      <c r="AV429" s="225" t="s">
        <v>82</v>
      </c>
      <c r="AW429" s="225" t="s">
        <v>34</v>
      </c>
      <c r="AX429" s="225" t="s">
        <v>80</v>
      </c>
      <c r="AY429" s="236" t="s">
        <v>149</v>
      </c>
    </row>
    <row r="430" s="31" customFormat="true" ht="16.5" hidden="false" customHeight="true" outlineLevel="0" collapsed="false">
      <c r="A430" s="24"/>
      <c r="B430" s="25"/>
      <c r="C430" s="205" t="s">
        <v>808</v>
      </c>
      <c r="D430" s="205" t="s">
        <v>152</v>
      </c>
      <c r="E430" s="206" t="s">
        <v>3527</v>
      </c>
      <c r="F430" s="207" t="s">
        <v>3528</v>
      </c>
      <c r="G430" s="208" t="s">
        <v>155</v>
      </c>
      <c r="H430" s="209" t="n">
        <v>77.76</v>
      </c>
      <c r="I430" s="210"/>
      <c r="J430" s="211" t="n">
        <f aca="false">ROUND(I430*H430,2)</f>
        <v>0</v>
      </c>
      <c r="K430" s="207"/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.012</v>
      </c>
      <c r="T430" s="215" t="n">
        <f aca="false">S430*H430</f>
        <v>0.93312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78</v>
      </c>
      <c r="AT430" s="216" t="s">
        <v>152</v>
      </c>
      <c r="AU430" s="216" t="s">
        <v>82</v>
      </c>
      <c r="AY430" s="3" t="s">
        <v>149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178</v>
      </c>
      <c r="BM430" s="216" t="s">
        <v>3529</v>
      </c>
    </row>
    <row r="431" s="31" customFormat="true" ht="12.8" hidden="false" customHeight="false" outlineLevel="0" collapsed="false">
      <c r="A431" s="24"/>
      <c r="B431" s="25"/>
      <c r="C431" s="26"/>
      <c r="D431" s="218" t="s">
        <v>158</v>
      </c>
      <c r="E431" s="26"/>
      <c r="F431" s="219" t="s">
        <v>3530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82</v>
      </c>
    </row>
    <row r="432" s="225" customFormat="true" ht="12.8" hidden="false" customHeight="false" outlineLevel="0" collapsed="false">
      <c r="B432" s="226"/>
      <c r="C432" s="227"/>
      <c r="D432" s="218" t="s">
        <v>162</v>
      </c>
      <c r="E432" s="228"/>
      <c r="F432" s="229" t="s">
        <v>3531</v>
      </c>
      <c r="G432" s="227"/>
      <c r="H432" s="230" t="n">
        <v>5.76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2</v>
      </c>
      <c r="AU432" s="236" t="s">
        <v>82</v>
      </c>
      <c r="AV432" s="225" t="s">
        <v>82</v>
      </c>
      <c r="AW432" s="225" t="s">
        <v>34</v>
      </c>
      <c r="AX432" s="225" t="s">
        <v>72</v>
      </c>
      <c r="AY432" s="236" t="s">
        <v>149</v>
      </c>
    </row>
    <row r="433" s="225" customFormat="true" ht="12.8" hidden="false" customHeight="false" outlineLevel="0" collapsed="false">
      <c r="B433" s="226"/>
      <c r="C433" s="227"/>
      <c r="D433" s="218" t="s">
        <v>162</v>
      </c>
      <c r="E433" s="228"/>
      <c r="F433" s="229" t="s">
        <v>3212</v>
      </c>
      <c r="G433" s="227"/>
      <c r="H433" s="230" t="n">
        <v>72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62</v>
      </c>
      <c r="AU433" s="236" t="s">
        <v>82</v>
      </c>
      <c r="AV433" s="225" t="s">
        <v>82</v>
      </c>
      <c r="AW433" s="225" t="s">
        <v>34</v>
      </c>
      <c r="AX433" s="225" t="s">
        <v>72</v>
      </c>
      <c r="AY433" s="236" t="s">
        <v>149</v>
      </c>
    </row>
    <row r="434" s="31" customFormat="true" ht="16.5" hidden="false" customHeight="true" outlineLevel="0" collapsed="false">
      <c r="A434" s="24"/>
      <c r="B434" s="25"/>
      <c r="C434" s="205" t="s">
        <v>814</v>
      </c>
      <c r="D434" s="205" t="s">
        <v>152</v>
      </c>
      <c r="E434" s="206" t="s">
        <v>3532</v>
      </c>
      <c r="F434" s="207" t="s">
        <v>3533</v>
      </c>
      <c r="G434" s="208" t="s">
        <v>155</v>
      </c>
      <c r="H434" s="209" t="n">
        <v>6</v>
      </c>
      <c r="I434" s="210"/>
      <c r="J434" s="211" t="n">
        <f aca="false">ROUND(I434*H434,2)</f>
        <v>0</v>
      </c>
      <c r="K434" s="207" t="s">
        <v>156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.076</v>
      </c>
      <c r="T434" s="215" t="n">
        <f aca="false">S434*H434</f>
        <v>0.456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78</v>
      </c>
      <c r="AT434" s="216" t="s">
        <v>152</v>
      </c>
      <c r="AU434" s="216" t="s">
        <v>82</v>
      </c>
      <c r="AY434" s="3" t="s">
        <v>14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178</v>
      </c>
      <c r="BM434" s="216" t="s">
        <v>3534</v>
      </c>
    </row>
    <row r="435" s="31" customFormat="true" ht="12.8" hidden="false" customHeight="false" outlineLevel="0" collapsed="false">
      <c r="A435" s="24"/>
      <c r="B435" s="25"/>
      <c r="C435" s="26"/>
      <c r="D435" s="218" t="s">
        <v>158</v>
      </c>
      <c r="E435" s="26"/>
      <c r="F435" s="219" t="s">
        <v>3535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23" t="s">
        <v>160</v>
      </c>
      <c r="E436" s="26"/>
      <c r="F436" s="224" t="s">
        <v>3536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0</v>
      </c>
      <c r="AU436" s="3" t="s">
        <v>82</v>
      </c>
    </row>
    <row r="437" s="225" customFormat="true" ht="12.8" hidden="false" customHeight="false" outlineLevel="0" collapsed="false">
      <c r="B437" s="226"/>
      <c r="C437" s="227"/>
      <c r="D437" s="218" t="s">
        <v>162</v>
      </c>
      <c r="E437" s="228"/>
      <c r="F437" s="229" t="s">
        <v>3537</v>
      </c>
      <c r="G437" s="227"/>
      <c r="H437" s="230" t="n">
        <v>6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62</v>
      </c>
      <c r="AU437" s="236" t="s">
        <v>82</v>
      </c>
      <c r="AV437" s="225" t="s">
        <v>82</v>
      </c>
      <c r="AW437" s="225" t="s">
        <v>34</v>
      </c>
      <c r="AX437" s="225" t="s">
        <v>80</v>
      </c>
      <c r="AY437" s="236" t="s">
        <v>149</v>
      </c>
    </row>
    <row r="438" s="31" customFormat="true" ht="16.5" hidden="false" customHeight="true" outlineLevel="0" collapsed="false">
      <c r="A438" s="24"/>
      <c r="B438" s="25"/>
      <c r="C438" s="205" t="s">
        <v>818</v>
      </c>
      <c r="D438" s="205" t="s">
        <v>152</v>
      </c>
      <c r="E438" s="206" t="s">
        <v>3538</v>
      </c>
      <c r="F438" s="207" t="s">
        <v>3539</v>
      </c>
      <c r="G438" s="208" t="s">
        <v>155</v>
      </c>
      <c r="H438" s="209" t="n">
        <v>6.25</v>
      </c>
      <c r="I438" s="210"/>
      <c r="J438" s="211" t="n">
        <f aca="false">ROUND(I438*H438,2)</f>
        <v>0</v>
      </c>
      <c r="K438" s="207" t="s">
        <v>156</v>
      </c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.06</v>
      </c>
      <c r="T438" s="215" t="n">
        <f aca="false">S438*H438</f>
        <v>0.375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78</v>
      </c>
      <c r="AT438" s="216" t="s">
        <v>152</v>
      </c>
      <c r="AU438" s="216" t="s">
        <v>82</v>
      </c>
      <c r="AY438" s="3" t="s">
        <v>14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178</v>
      </c>
      <c r="BM438" s="216" t="s">
        <v>3540</v>
      </c>
    </row>
    <row r="439" s="31" customFormat="true" ht="12.8" hidden="false" customHeight="false" outlineLevel="0" collapsed="false">
      <c r="A439" s="24"/>
      <c r="B439" s="25"/>
      <c r="C439" s="26"/>
      <c r="D439" s="218" t="s">
        <v>158</v>
      </c>
      <c r="E439" s="26"/>
      <c r="F439" s="219" t="s">
        <v>3541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8</v>
      </c>
      <c r="AU439" s="3" t="s">
        <v>82</v>
      </c>
    </row>
    <row r="440" s="31" customFormat="true" ht="12.8" hidden="false" customHeight="false" outlineLevel="0" collapsed="false">
      <c r="A440" s="24"/>
      <c r="B440" s="25"/>
      <c r="C440" s="26"/>
      <c r="D440" s="223" t="s">
        <v>160</v>
      </c>
      <c r="E440" s="26"/>
      <c r="F440" s="224" t="s">
        <v>354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0</v>
      </c>
      <c r="AU440" s="3" t="s">
        <v>82</v>
      </c>
    </row>
    <row r="441" s="225" customFormat="true" ht="12.8" hidden="false" customHeight="false" outlineLevel="0" collapsed="false">
      <c r="B441" s="226"/>
      <c r="C441" s="227"/>
      <c r="D441" s="218" t="s">
        <v>162</v>
      </c>
      <c r="E441" s="228"/>
      <c r="F441" s="229" t="s">
        <v>3543</v>
      </c>
      <c r="G441" s="227"/>
      <c r="H441" s="230" t="n">
        <v>6.25</v>
      </c>
      <c r="I441" s="231"/>
      <c r="J441" s="227"/>
      <c r="K441" s="227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62</v>
      </c>
      <c r="AU441" s="236" t="s">
        <v>82</v>
      </c>
      <c r="AV441" s="225" t="s">
        <v>82</v>
      </c>
      <c r="AW441" s="225" t="s">
        <v>34</v>
      </c>
      <c r="AX441" s="225" t="s">
        <v>80</v>
      </c>
      <c r="AY441" s="236" t="s">
        <v>149</v>
      </c>
    </row>
    <row r="442" s="31" customFormat="true" ht="16.5" hidden="false" customHeight="true" outlineLevel="0" collapsed="false">
      <c r="A442" s="24"/>
      <c r="B442" s="25"/>
      <c r="C442" s="205" t="s">
        <v>824</v>
      </c>
      <c r="D442" s="205" t="s">
        <v>152</v>
      </c>
      <c r="E442" s="206" t="s">
        <v>3544</v>
      </c>
      <c r="F442" s="207" t="s">
        <v>3545</v>
      </c>
      <c r="G442" s="208" t="s">
        <v>1084</v>
      </c>
      <c r="H442" s="209" t="n">
        <v>0.909</v>
      </c>
      <c r="I442" s="210"/>
      <c r="J442" s="211" t="n">
        <f aca="false">ROUND(I442*H442,2)</f>
        <v>0</v>
      </c>
      <c r="K442" s="207" t="s">
        <v>156</v>
      </c>
      <c r="L442" s="30"/>
      <c r="M442" s="212"/>
      <c r="N442" s="213" t="s">
        <v>43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2.2</v>
      </c>
      <c r="T442" s="215" t="n">
        <f aca="false">S442*H442</f>
        <v>1.9998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78</v>
      </c>
      <c r="AT442" s="216" t="s">
        <v>152</v>
      </c>
      <c r="AU442" s="216" t="s">
        <v>82</v>
      </c>
      <c r="AY442" s="3" t="s">
        <v>149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0</v>
      </c>
      <c r="BK442" s="217" t="n">
        <f aca="false">ROUND(I442*H442,2)</f>
        <v>0</v>
      </c>
      <c r="BL442" s="3" t="s">
        <v>178</v>
      </c>
      <c r="BM442" s="216" t="s">
        <v>3546</v>
      </c>
    </row>
    <row r="443" s="31" customFormat="true" ht="12.8" hidden="false" customHeight="false" outlineLevel="0" collapsed="false">
      <c r="A443" s="24"/>
      <c r="B443" s="25"/>
      <c r="C443" s="26"/>
      <c r="D443" s="218" t="s">
        <v>158</v>
      </c>
      <c r="E443" s="26"/>
      <c r="F443" s="219" t="s">
        <v>3547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8</v>
      </c>
      <c r="AU443" s="3" t="s">
        <v>82</v>
      </c>
    </row>
    <row r="444" s="31" customFormat="true" ht="12.8" hidden="false" customHeight="false" outlineLevel="0" collapsed="false">
      <c r="A444" s="24"/>
      <c r="B444" s="25"/>
      <c r="C444" s="26"/>
      <c r="D444" s="223" t="s">
        <v>160</v>
      </c>
      <c r="E444" s="26"/>
      <c r="F444" s="224" t="s">
        <v>3548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0</v>
      </c>
      <c r="AU444" s="3" t="s">
        <v>82</v>
      </c>
    </row>
    <row r="445" s="225" customFormat="true" ht="12.8" hidden="false" customHeight="false" outlineLevel="0" collapsed="false">
      <c r="B445" s="226"/>
      <c r="C445" s="227"/>
      <c r="D445" s="218" t="s">
        <v>162</v>
      </c>
      <c r="E445" s="228"/>
      <c r="F445" s="229" t="s">
        <v>3549</v>
      </c>
      <c r="G445" s="227"/>
      <c r="H445" s="230" t="n">
        <v>0.251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62</v>
      </c>
      <c r="AU445" s="236" t="s">
        <v>82</v>
      </c>
      <c r="AV445" s="225" t="s">
        <v>82</v>
      </c>
      <c r="AW445" s="225" t="s">
        <v>34</v>
      </c>
      <c r="AX445" s="225" t="s">
        <v>72</v>
      </c>
      <c r="AY445" s="236" t="s">
        <v>149</v>
      </c>
    </row>
    <row r="446" s="225" customFormat="true" ht="12.8" hidden="false" customHeight="false" outlineLevel="0" collapsed="false">
      <c r="B446" s="226"/>
      <c r="C446" s="227"/>
      <c r="D446" s="218" t="s">
        <v>162</v>
      </c>
      <c r="E446" s="228"/>
      <c r="F446" s="229" t="s">
        <v>3550</v>
      </c>
      <c r="G446" s="227"/>
      <c r="H446" s="230" t="n">
        <v>0.216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62</v>
      </c>
      <c r="AU446" s="236" t="s">
        <v>82</v>
      </c>
      <c r="AV446" s="225" t="s">
        <v>82</v>
      </c>
      <c r="AW446" s="225" t="s">
        <v>34</v>
      </c>
      <c r="AX446" s="225" t="s">
        <v>72</v>
      </c>
      <c r="AY446" s="236" t="s">
        <v>149</v>
      </c>
    </row>
    <row r="447" s="225" customFormat="true" ht="12.8" hidden="false" customHeight="false" outlineLevel="0" collapsed="false">
      <c r="B447" s="226"/>
      <c r="C447" s="227"/>
      <c r="D447" s="218" t="s">
        <v>162</v>
      </c>
      <c r="E447" s="228"/>
      <c r="F447" s="229" t="s">
        <v>3551</v>
      </c>
      <c r="G447" s="227"/>
      <c r="H447" s="230" t="n">
        <v>0.246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62</v>
      </c>
      <c r="AU447" s="236" t="s">
        <v>82</v>
      </c>
      <c r="AV447" s="225" t="s">
        <v>82</v>
      </c>
      <c r="AW447" s="225" t="s">
        <v>34</v>
      </c>
      <c r="AX447" s="225" t="s">
        <v>72</v>
      </c>
      <c r="AY447" s="236" t="s">
        <v>149</v>
      </c>
    </row>
    <row r="448" s="225" customFormat="true" ht="12.8" hidden="false" customHeight="false" outlineLevel="0" collapsed="false">
      <c r="B448" s="226"/>
      <c r="C448" s="227"/>
      <c r="D448" s="218" t="s">
        <v>162</v>
      </c>
      <c r="E448" s="228"/>
      <c r="F448" s="229" t="s">
        <v>3552</v>
      </c>
      <c r="G448" s="227"/>
      <c r="H448" s="230" t="n">
        <v>0.196</v>
      </c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62</v>
      </c>
      <c r="AU448" s="236" t="s">
        <v>82</v>
      </c>
      <c r="AV448" s="225" t="s">
        <v>82</v>
      </c>
      <c r="AW448" s="225" t="s">
        <v>34</v>
      </c>
      <c r="AX448" s="225" t="s">
        <v>72</v>
      </c>
      <c r="AY448" s="236" t="s">
        <v>149</v>
      </c>
    </row>
    <row r="449" s="31" customFormat="true" ht="16.5" hidden="false" customHeight="true" outlineLevel="0" collapsed="false">
      <c r="A449" s="24"/>
      <c r="B449" s="25"/>
      <c r="C449" s="205" t="s">
        <v>828</v>
      </c>
      <c r="D449" s="205" t="s">
        <v>152</v>
      </c>
      <c r="E449" s="206" t="s">
        <v>3553</v>
      </c>
      <c r="F449" s="207" t="s">
        <v>3554</v>
      </c>
      <c r="G449" s="208" t="s">
        <v>280</v>
      </c>
      <c r="H449" s="209" t="n">
        <v>3</v>
      </c>
      <c r="I449" s="210"/>
      <c r="J449" s="211" t="n">
        <f aca="false">ROUND(I449*H449,2)</f>
        <v>0</v>
      </c>
      <c r="K449" s="207" t="s">
        <v>156</v>
      </c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.09</v>
      </c>
      <c r="T449" s="215" t="n">
        <f aca="false">S449*H449</f>
        <v>0.27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78</v>
      </c>
      <c r="AT449" s="216" t="s">
        <v>152</v>
      </c>
      <c r="AU449" s="216" t="s">
        <v>82</v>
      </c>
      <c r="AY449" s="3" t="s">
        <v>149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178</v>
      </c>
      <c r="BM449" s="216" t="s">
        <v>3555</v>
      </c>
    </row>
    <row r="450" s="31" customFormat="true" ht="12.8" hidden="false" customHeight="false" outlineLevel="0" collapsed="false">
      <c r="A450" s="24"/>
      <c r="B450" s="25"/>
      <c r="C450" s="26"/>
      <c r="D450" s="218" t="s">
        <v>158</v>
      </c>
      <c r="E450" s="26"/>
      <c r="F450" s="219" t="s">
        <v>3556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8</v>
      </c>
      <c r="AU450" s="3" t="s">
        <v>82</v>
      </c>
    </row>
    <row r="451" s="31" customFormat="true" ht="12.8" hidden="false" customHeight="false" outlineLevel="0" collapsed="false">
      <c r="A451" s="24"/>
      <c r="B451" s="25"/>
      <c r="C451" s="26"/>
      <c r="D451" s="223" t="s">
        <v>160</v>
      </c>
      <c r="E451" s="26"/>
      <c r="F451" s="224" t="s">
        <v>3557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2</v>
      </c>
    </row>
    <row r="452" s="31" customFormat="true" ht="16.5" hidden="false" customHeight="true" outlineLevel="0" collapsed="false">
      <c r="A452" s="24"/>
      <c r="B452" s="25"/>
      <c r="C452" s="205" t="s">
        <v>834</v>
      </c>
      <c r="D452" s="205" t="s">
        <v>152</v>
      </c>
      <c r="E452" s="206" t="s">
        <v>3558</v>
      </c>
      <c r="F452" s="207" t="s">
        <v>3559</v>
      </c>
      <c r="G452" s="208" t="s">
        <v>215</v>
      </c>
      <c r="H452" s="209" t="n">
        <v>9.468</v>
      </c>
      <c r="I452" s="210"/>
      <c r="J452" s="211" t="n">
        <f aca="false">ROUND(I452*H452,2)</f>
        <v>0</v>
      </c>
      <c r="K452" s="207" t="s">
        <v>156</v>
      </c>
      <c r="L452" s="30"/>
      <c r="M452" s="212"/>
      <c r="N452" s="213" t="s">
        <v>43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.037</v>
      </c>
      <c r="T452" s="215" t="n">
        <f aca="false">S452*H452</f>
        <v>0.350316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78</v>
      </c>
      <c r="AT452" s="216" t="s">
        <v>152</v>
      </c>
      <c r="AU452" s="216" t="s">
        <v>82</v>
      </c>
      <c r="AY452" s="3" t="s">
        <v>149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0</v>
      </c>
      <c r="BK452" s="217" t="n">
        <f aca="false">ROUND(I452*H452,2)</f>
        <v>0</v>
      </c>
      <c r="BL452" s="3" t="s">
        <v>178</v>
      </c>
      <c r="BM452" s="216" t="s">
        <v>3560</v>
      </c>
    </row>
    <row r="453" s="31" customFormat="true" ht="12.8" hidden="false" customHeight="false" outlineLevel="0" collapsed="false">
      <c r="A453" s="24"/>
      <c r="B453" s="25"/>
      <c r="C453" s="26"/>
      <c r="D453" s="218" t="s">
        <v>158</v>
      </c>
      <c r="E453" s="26"/>
      <c r="F453" s="219" t="s">
        <v>3561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8</v>
      </c>
      <c r="AU453" s="3" t="s">
        <v>82</v>
      </c>
    </row>
    <row r="454" s="31" customFormat="true" ht="12.8" hidden="false" customHeight="false" outlineLevel="0" collapsed="false">
      <c r="A454" s="24"/>
      <c r="B454" s="25"/>
      <c r="C454" s="26"/>
      <c r="D454" s="223" t="s">
        <v>160</v>
      </c>
      <c r="E454" s="26"/>
      <c r="F454" s="224" t="s">
        <v>3562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0</v>
      </c>
      <c r="AU454" s="3" t="s">
        <v>82</v>
      </c>
    </row>
    <row r="455" s="225" customFormat="true" ht="12.8" hidden="false" customHeight="false" outlineLevel="0" collapsed="false">
      <c r="B455" s="226"/>
      <c r="C455" s="227"/>
      <c r="D455" s="218" t="s">
        <v>162</v>
      </c>
      <c r="E455" s="228"/>
      <c r="F455" s="229" t="s">
        <v>3563</v>
      </c>
      <c r="G455" s="227"/>
      <c r="H455" s="230" t="n">
        <v>7.89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62</v>
      </c>
      <c r="AU455" s="236" t="s">
        <v>82</v>
      </c>
      <c r="AV455" s="225" t="s">
        <v>82</v>
      </c>
      <c r="AW455" s="225" t="s">
        <v>34</v>
      </c>
      <c r="AX455" s="225" t="s">
        <v>80</v>
      </c>
      <c r="AY455" s="236" t="s">
        <v>149</v>
      </c>
    </row>
    <row r="456" s="225" customFormat="true" ht="12.8" hidden="false" customHeight="false" outlineLevel="0" collapsed="false">
      <c r="B456" s="226"/>
      <c r="C456" s="227"/>
      <c r="D456" s="218" t="s">
        <v>162</v>
      </c>
      <c r="E456" s="227"/>
      <c r="F456" s="229" t="s">
        <v>3564</v>
      </c>
      <c r="G456" s="227"/>
      <c r="H456" s="230" t="n">
        <v>9.468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62</v>
      </c>
      <c r="AU456" s="236" t="s">
        <v>82</v>
      </c>
      <c r="AV456" s="225" t="s">
        <v>82</v>
      </c>
      <c r="AW456" s="225" t="s">
        <v>4</v>
      </c>
      <c r="AX456" s="225" t="s">
        <v>80</v>
      </c>
      <c r="AY456" s="236" t="s">
        <v>149</v>
      </c>
    </row>
    <row r="457" s="31" customFormat="true" ht="16.5" hidden="false" customHeight="true" outlineLevel="0" collapsed="false">
      <c r="A457" s="24"/>
      <c r="B457" s="25"/>
      <c r="C457" s="205" t="s">
        <v>838</v>
      </c>
      <c r="D457" s="205" t="s">
        <v>152</v>
      </c>
      <c r="E457" s="206" t="s">
        <v>3565</v>
      </c>
      <c r="F457" s="207" t="s">
        <v>3566</v>
      </c>
      <c r="G457" s="208" t="s">
        <v>155</v>
      </c>
      <c r="H457" s="209" t="n">
        <v>439.65</v>
      </c>
      <c r="I457" s="210"/>
      <c r="J457" s="211" t="n">
        <f aca="false">ROUND(I457*H457,2)</f>
        <v>0</v>
      </c>
      <c r="K457" s="207" t="s">
        <v>156</v>
      </c>
      <c r="L457" s="30"/>
      <c r="M457" s="212"/>
      <c r="N457" s="213" t="s">
        <v>43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.05</v>
      </c>
      <c r="T457" s="215" t="n">
        <f aca="false">S457*H457</f>
        <v>21.9825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78</v>
      </c>
      <c r="AT457" s="216" t="s">
        <v>152</v>
      </c>
      <c r="AU457" s="216" t="s">
        <v>82</v>
      </c>
      <c r="AY457" s="3" t="s">
        <v>149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0</v>
      </c>
      <c r="BK457" s="217" t="n">
        <f aca="false">ROUND(I457*H457,2)</f>
        <v>0</v>
      </c>
      <c r="BL457" s="3" t="s">
        <v>178</v>
      </c>
      <c r="BM457" s="216" t="s">
        <v>3567</v>
      </c>
    </row>
    <row r="458" s="31" customFormat="true" ht="12.8" hidden="false" customHeight="false" outlineLevel="0" collapsed="false">
      <c r="A458" s="24"/>
      <c r="B458" s="25"/>
      <c r="C458" s="26"/>
      <c r="D458" s="218" t="s">
        <v>158</v>
      </c>
      <c r="E458" s="26"/>
      <c r="F458" s="219" t="s">
        <v>3568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8</v>
      </c>
      <c r="AU458" s="3" t="s">
        <v>82</v>
      </c>
    </row>
    <row r="459" s="31" customFormat="true" ht="12.8" hidden="false" customHeight="false" outlineLevel="0" collapsed="false">
      <c r="A459" s="24"/>
      <c r="B459" s="25"/>
      <c r="C459" s="26"/>
      <c r="D459" s="223" t="s">
        <v>160</v>
      </c>
      <c r="E459" s="26"/>
      <c r="F459" s="224" t="s">
        <v>3569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0</v>
      </c>
      <c r="AU459" s="3" t="s">
        <v>82</v>
      </c>
    </row>
    <row r="460" s="225" customFormat="true" ht="12.8" hidden="false" customHeight="false" outlineLevel="0" collapsed="false">
      <c r="B460" s="226"/>
      <c r="C460" s="227"/>
      <c r="D460" s="218" t="s">
        <v>162</v>
      </c>
      <c r="E460" s="228"/>
      <c r="F460" s="229" t="s">
        <v>3348</v>
      </c>
      <c r="G460" s="227"/>
      <c r="H460" s="230" t="n">
        <v>339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62</v>
      </c>
      <c r="AU460" s="236" t="s">
        <v>82</v>
      </c>
      <c r="AV460" s="225" t="s">
        <v>82</v>
      </c>
      <c r="AW460" s="225" t="s">
        <v>34</v>
      </c>
      <c r="AX460" s="225" t="s">
        <v>72</v>
      </c>
      <c r="AY460" s="236" t="s">
        <v>149</v>
      </c>
    </row>
    <row r="461" s="225" customFormat="true" ht="12.8" hidden="false" customHeight="false" outlineLevel="0" collapsed="false">
      <c r="B461" s="226"/>
      <c r="C461" s="227"/>
      <c r="D461" s="218" t="s">
        <v>162</v>
      </c>
      <c r="E461" s="228"/>
      <c r="F461" s="229" t="s">
        <v>3349</v>
      </c>
      <c r="G461" s="227"/>
      <c r="H461" s="230" t="n">
        <v>100.65</v>
      </c>
      <c r="I461" s="231"/>
      <c r="J461" s="227"/>
      <c r="K461" s="227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62</v>
      </c>
      <c r="AU461" s="236" t="s">
        <v>82</v>
      </c>
      <c r="AV461" s="225" t="s">
        <v>82</v>
      </c>
      <c r="AW461" s="225" t="s">
        <v>34</v>
      </c>
      <c r="AX461" s="225" t="s">
        <v>72</v>
      </c>
      <c r="AY461" s="236" t="s">
        <v>149</v>
      </c>
    </row>
    <row r="462" s="188" customFormat="true" ht="22.8" hidden="false" customHeight="true" outlineLevel="0" collapsed="false">
      <c r="B462" s="189"/>
      <c r="C462" s="190"/>
      <c r="D462" s="191" t="s">
        <v>71</v>
      </c>
      <c r="E462" s="203" t="s">
        <v>176</v>
      </c>
      <c r="F462" s="203" t="s">
        <v>177</v>
      </c>
      <c r="G462" s="190"/>
      <c r="H462" s="190"/>
      <c r="I462" s="193"/>
      <c r="J462" s="204" t="n">
        <f aca="false">BK462</f>
        <v>0</v>
      </c>
      <c r="K462" s="190"/>
      <c r="L462" s="195"/>
      <c r="M462" s="196"/>
      <c r="N462" s="197"/>
      <c r="O462" s="197"/>
      <c r="P462" s="198" t="n">
        <f aca="false">SUM(P463:P495)</f>
        <v>0</v>
      </c>
      <c r="Q462" s="197"/>
      <c r="R462" s="198" t="n">
        <f aca="false">SUM(R463:R495)</f>
        <v>0</v>
      </c>
      <c r="S462" s="197"/>
      <c r="T462" s="199" t="n">
        <f aca="false">SUM(T463:T495)</f>
        <v>0</v>
      </c>
      <c r="AR462" s="200" t="s">
        <v>80</v>
      </c>
      <c r="AT462" s="201" t="s">
        <v>71</v>
      </c>
      <c r="AU462" s="201" t="s">
        <v>80</v>
      </c>
      <c r="AY462" s="200" t="s">
        <v>149</v>
      </c>
      <c r="BK462" s="202" t="n">
        <f aca="false">SUM(BK463:BK495)</f>
        <v>0</v>
      </c>
    </row>
    <row r="463" s="31" customFormat="true" ht="16.5" hidden="false" customHeight="true" outlineLevel="0" collapsed="false">
      <c r="A463" s="24"/>
      <c r="B463" s="25"/>
      <c r="C463" s="205" t="s">
        <v>842</v>
      </c>
      <c r="D463" s="205" t="s">
        <v>152</v>
      </c>
      <c r="E463" s="206" t="s">
        <v>3570</v>
      </c>
      <c r="F463" s="207" t="s">
        <v>3571</v>
      </c>
      <c r="G463" s="208" t="s">
        <v>215</v>
      </c>
      <c r="H463" s="209" t="n">
        <v>11</v>
      </c>
      <c r="I463" s="210"/>
      <c r="J463" s="211" t="n">
        <f aca="false">ROUND(I463*H463,2)</f>
        <v>0</v>
      </c>
      <c r="K463" s="207" t="s">
        <v>156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78</v>
      </c>
      <c r="AT463" s="216" t="s">
        <v>152</v>
      </c>
      <c r="AU463" s="216" t="s">
        <v>82</v>
      </c>
      <c r="AY463" s="3" t="s">
        <v>149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0</v>
      </c>
      <c r="BK463" s="217" t="n">
        <f aca="false">ROUND(I463*H463,2)</f>
        <v>0</v>
      </c>
      <c r="BL463" s="3" t="s">
        <v>178</v>
      </c>
      <c r="BM463" s="216" t="s">
        <v>3572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8</v>
      </c>
      <c r="E464" s="26"/>
      <c r="F464" s="219" t="s">
        <v>3573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82</v>
      </c>
    </row>
    <row r="465" s="31" customFormat="true" ht="12.8" hidden="false" customHeight="false" outlineLevel="0" collapsed="false">
      <c r="A465" s="24"/>
      <c r="B465" s="25"/>
      <c r="C465" s="26"/>
      <c r="D465" s="223" t="s">
        <v>160</v>
      </c>
      <c r="E465" s="26"/>
      <c r="F465" s="224" t="s">
        <v>3574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0</v>
      </c>
      <c r="AU465" s="3" t="s">
        <v>82</v>
      </c>
    </row>
    <row r="466" s="31" customFormat="true" ht="16.5" hidden="false" customHeight="true" outlineLevel="0" collapsed="false">
      <c r="A466" s="24"/>
      <c r="B466" s="25"/>
      <c r="C466" s="205" t="s">
        <v>848</v>
      </c>
      <c r="D466" s="205" t="s">
        <v>152</v>
      </c>
      <c r="E466" s="206" t="s">
        <v>3575</v>
      </c>
      <c r="F466" s="207" t="s">
        <v>3576</v>
      </c>
      <c r="G466" s="208" t="s">
        <v>181</v>
      </c>
      <c r="H466" s="209" t="n">
        <v>205.757</v>
      </c>
      <c r="I466" s="210"/>
      <c r="J466" s="211" t="n">
        <f aca="false">ROUND(I466*H466,2)</f>
        <v>0</v>
      </c>
      <c r="K466" s="207" t="s">
        <v>156</v>
      </c>
      <c r="L466" s="30"/>
      <c r="M466" s="212"/>
      <c r="N466" s="213" t="s">
        <v>43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78</v>
      </c>
      <c r="AT466" s="216" t="s">
        <v>152</v>
      </c>
      <c r="AU466" s="216" t="s">
        <v>82</v>
      </c>
      <c r="AY466" s="3" t="s">
        <v>149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78</v>
      </c>
      <c r="BM466" s="216" t="s">
        <v>3577</v>
      </c>
    </row>
    <row r="467" s="31" customFormat="true" ht="12.8" hidden="false" customHeight="false" outlineLevel="0" collapsed="false">
      <c r="A467" s="24"/>
      <c r="B467" s="25"/>
      <c r="C467" s="26"/>
      <c r="D467" s="218" t="s">
        <v>158</v>
      </c>
      <c r="E467" s="26"/>
      <c r="F467" s="219" t="s">
        <v>3578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8</v>
      </c>
      <c r="AU467" s="3" t="s">
        <v>82</v>
      </c>
    </row>
    <row r="468" s="31" customFormat="true" ht="12.8" hidden="false" customHeight="false" outlineLevel="0" collapsed="false">
      <c r="A468" s="24"/>
      <c r="B468" s="25"/>
      <c r="C468" s="26"/>
      <c r="D468" s="223" t="s">
        <v>160</v>
      </c>
      <c r="E468" s="26"/>
      <c r="F468" s="224" t="s">
        <v>3579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82</v>
      </c>
    </row>
    <row r="469" s="31" customFormat="true" ht="16.5" hidden="false" customHeight="true" outlineLevel="0" collapsed="false">
      <c r="A469" s="24"/>
      <c r="B469" s="25"/>
      <c r="C469" s="205" t="s">
        <v>852</v>
      </c>
      <c r="D469" s="205" t="s">
        <v>152</v>
      </c>
      <c r="E469" s="206" t="s">
        <v>192</v>
      </c>
      <c r="F469" s="207" t="s">
        <v>193</v>
      </c>
      <c r="G469" s="208" t="s">
        <v>181</v>
      </c>
      <c r="H469" s="209" t="n">
        <v>205.757</v>
      </c>
      <c r="I469" s="210"/>
      <c r="J469" s="211" t="n">
        <f aca="false">ROUND(I469*H469,2)</f>
        <v>0</v>
      </c>
      <c r="K469" s="207" t="s">
        <v>156</v>
      </c>
      <c r="L469" s="30"/>
      <c r="M469" s="212"/>
      <c r="N469" s="213" t="s">
        <v>43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78</v>
      </c>
      <c r="AT469" s="216" t="s">
        <v>152</v>
      </c>
      <c r="AU469" s="216" t="s">
        <v>82</v>
      </c>
      <c r="AY469" s="3" t="s">
        <v>149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0</v>
      </c>
      <c r="BK469" s="217" t="n">
        <f aca="false">ROUND(I469*H469,2)</f>
        <v>0</v>
      </c>
      <c r="BL469" s="3" t="s">
        <v>178</v>
      </c>
      <c r="BM469" s="216" t="s">
        <v>3580</v>
      </c>
    </row>
    <row r="470" s="31" customFormat="true" ht="12.8" hidden="false" customHeight="false" outlineLevel="0" collapsed="false">
      <c r="A470" s="24"/>
      <c r="B470" s="25"/>
      <c r="C470" s="26"/>
      <c r="D470" s="218" t="s">
        <v>158</v>
      </c>
      <c r="E470" s="26"/>
      <c r="F470" s="219" t="s">
        <v>195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8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23" t="s">
        <v>160</v>
      </c>
      <c r="E471" s="26"/>
      <c r="F471" s="224" t="s">
        <v>196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0</v>
      </c>
      <c r="AU471" s="3" t="s">
        <v>82</v>
      </c>
    </row>
    <row r="472" s="31" customFormat="true" ht="16.5" hidden="false" customHeight="true" outlineLevel="0" collapsed="false">
      <c r="A472" s="24"/>
      <c r="B472" s="25"/>
      <c r="C472" s="205" t="s">
        <v>858</v>
      </c>
      <c r="D472" s="205" t="s">
        <v>152</v>
      </c>
      <c r="E472" s="206" t="s">
        <v>198</v>
      </c>
      <c r="F472" s="207" t="s">
        <v>199</v>
      </c>
      <c r="G472" s="208" t="s">
        <v>181</v>
      </c>
      <c r="H472" s="209" t="n">
        <v>205.757</v>
      </c>
      <c r="I472" s="210"/>
      <c r="J472" s="211" t="n">
        <f aca="false">ROUND(I472*H472,2)</f>
        <v>0</v>
      </c>
      <c r="K472" s="207" t="s">
        <v>156</v>
      </c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78</v>
      </c>
      <c r="AT472" s="216" t="s">
        <v>152</v>
      </c>
      <c r="AU472" s="216" t="s">
        <v>82</v>
      </c>
      <c r="AY472" s="3" t="s">
        <v>14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178</v>
      </c>
      <c r="BM472" s="216" t="s">
        <v>3581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8</v>
      </c>
      <c r="E473" s="26"/>
      <c r="F473" s="219" t="s">
        <v>201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23" t="s">
        <v>160</v>
      </c>
      <c r="E474" s="26"/>
      <c r="F474" s="224" t="s">
        <v>202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0</v>
      </c>
      <c r="AU474" s="3" t="s">
        <v>82</v>
      </c>
    </row>
    <row r="475" s="31" customFormat="true" ht="16.5" hidden="false" customHeight="true" outlineLevel="0" collapsed="false">
      <c r="A475" s="24"/>
      <c r="B475" s="25"/>
      <c r="C475" s="205" t="s">
        <v>862</v>
      </c>
      <c r="D475" s="205" t="s">
        <v>152</v>
      </c>
      <c r="E475" s="206" t="s">
        <v>3582</v>
      </c>
      <c r="F475" s="207" t="s">
        <v>3583</v>
      </c>
      <c r="G475" s="208" t="s">
        <v>181</v>
      </c>
      <c r="H475" s="209" t="n">
        <v>0.933</v>
      </c>
      <c r="I475" s="210"/>
      <c r="J475" s="211" t="n">
        <f aca="false">ROUND(I475*H475,2)</f>
        <v>0</v>
      </c>
      <c r="K475" s="207" t="s">
        <v>156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78</v>
      </c>
      <c r="AT475" s="216" t="s">
        <v>152</v>
      </c>
      <c r="AU475" s="216" t="s">
        <v>82</v>
      </c>
      <c r="AY475" s="3" t="s">
        <v>14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178</v>
      </c>
      <c r="BM475" s="216" t="s">
        <v>3584</v>
      </c>
    </row>
    <row r="476" s="31" customFormat="true" ht="12.8" hidden="false" customHeight="false" outlineLevel="0" collapsed="false">
      <c r="A476" s="24"/>
      <c r="B476" s="25"/>
      <c r="C476" s="26"/>
      <c r="D476" s="218" t="s">
        <v>158</v>
      </c>
      <c r="E476" s="26"/>
      <c r="F476" s="219" t="s">
        <v>3585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8</v>
      </c>
      <c r="AU476" s="3" t="s">
        <v>82</v>
      </c>
    </row>
    <row r="477" s="31" customFormat="true" ht="12.8" hidden="false" customHeight="false" outlineLevel="0" collapsed="false">
      <c r="A477" s="24"/>
      <c r="B477" s="25"/>
      <c r="C477" s="26"/>
      <c r="D477" s="223" t="s">
        <v>160</v>
      </c>
      <c r="E477" s="26"/>
      <c r="F477" s="224" t="s">
        <v>3586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0</v>
      </c>
      <c r="AU477" s="3" t="s">
        <v>82</v>
      </c>
    </row>
    <row r="478" s="31" customFormat="true" ht="24.15" hidden="false" customHeight="true" outlineLevel="0" collapsed="false">
      <c r="A478" s="24"/>
      <c r="B478" s="25"/>
      <c r="C478" s="205" t="s">
        <v>868</v>
      </c>
      <c r="D478" s="205" t="s">
        <v>152</v>
      </c>
      <c r="E478" s="206" t="s">
        <v>3587</v>
      </c>
      <c r="F478" s="207" t="s">
        <v>3588</v>
      </c>
      <c r="G478" s="208" t="s">
        <v>181</v>
      </c>
      <c r="H478" s="209" t="n">
        <v>27.12</v>
      </c>
      <c r="I478" s="210"/>
      <c r="J478" s="211" t="n">
        <f aca="false">ROUND(I478*H478,2)</f>
        <v>0</v>
      </c>
      <c r="K478" s="207" t="s">
        <v>156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78</v>
      </c>
      <c r="AT478" s="216" t="s">
        <v>152</v>
      </c>
      <c r="AU478" s="216" t="s">
        <v>82</v>
      </c>
      <c r="AY478" s="3" t="s">
        <v>14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178</v>
      </c>
      <c r="BM478" s="216" t="s">
        <v>3589</v>
      </c>
    </row>
    <row r="479" s="31" customFormat="true" ht="12.8" hidden="false" customHeight="false" outlineLevel="0" collapsed="false">
      <c r="A479" s="24"/>
      <c r="B479" s="25"/>
      <c r="C479" s="26"/>
      <c r="D479" s="218" t="s">
        <v>158</v>
      </c>
      <c r="E479" s="26"/>
      <c r="F479" s="219" t="s">
        <v>3590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8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23" t="s">
        <v>160</v>
      </c>
      <c r="E480" s="26"/>
      <c r="F480" s="224" t="s">
        <v>3591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0</v>
      </c>
      <c r="AU480" s="3" t="s">
        <v>82</v>
      </c>
    </row>
    <row r="481" s="31" customFormat="true" ht="24.15" hidden="false" customHeight="true" outlineLevel="0" collapsed="false">
      <c r="A481" s="24"/>
      <c r="B481" s="25"/>
      <c r="C481" s="205" t="s">
        <v>872</v>
      </c>
      <c r="D481" s="205" t="s">
        <v>152</v>
      </c>
      <c r="E481" s="206" t="s">
        <v>3592</v>
      </c>
      <c r="F481" s="207" t="s">
        <v>3593</v>
      </c>
      <c r="G481" s="208" t="s">
        <v>181</v>
      </c>
      <c r="H481" s="209" t="n">
        <v>75.518</v>
      </c>
      <c r="I481" s="210"/>
      <c r="J481" s="211" t="n">
        <f aca="false">ROUND(I481*H481,2)</f>
        <v>0</v>
      </c>
      <c r="K481" s="207" t="s">
        <v>156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78</v>
      </c>
      <c r="AT481" s="216" t="s">
        <v>152</v>
      </c>
      <c r="AU481" s="216" t="s">
        <v>82</v>
      </c>
      <c r="AY481" s="3" t="s">
        <v>14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0</v>
      </c>
      <c r="BK481" s="217" t="n">
        <f aca="false">ROUND(I481*H481,2)</f>
        <v>0</v>
      </c>
      <c r="BL481" s="3" t="s">
        <v>178</v>
      </c>
      <c r="BM481" s="216" t="s">
        <v>3594</v>
      </c>
    </row>
    <row r="482" s="31" customFormat="true" ht="12.8" hidden="false" customHeight="false" outlineLevel="0" collapsed="false">
      <c r="A482" s="24"/>
      <c r="B482" s="25"/>
      <c r="C482" s="26"/>
      <c r="D482" s="218" t="s">
        <v>158</v>
      </c>
      <c r="E482" s="26"/>
      <c r="F482" s="219" t="s">
        <v>3595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8</v>
      </c>
      <c r="AU482" s="3" t="s">
        <v>82</v>
      </c>
    </row>
    <row r="483" s="31" customFormat="true" ht="12.8" hidden="false" customHeight="false" outlineLevel="0" collapsed="false">
      <c r="A483" s="24"/>
      <c r="B483" s="25"/>
      <c r="C483" s="26"/>
      <c r="D483" s="223" t="s">
        <v>160</v>
      </c>
      <c r="E483" s="26"/>
      <c r="F483" s="224" t="s">
        <v>3596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0</v>
      </c>
      <c r="AU483" s="3" t="s">
        <v>82</v>
      </c>
    </row>
    <row r="484" s="225" customFormat="true" ht="12.8" hidden="false" customHeight="false" outlineLevel="0" collapsed="false">
      <c r="B484" s="226"/>
      <c r="C484" s="227"/>
      <c r="D484" s="218" t="s">
        <v>162</v>
      </c>
      <c r="E484" s="228"/>
      <c r="F484" s="229" t="s">
        <v>3597</v>
      </c>
      <c r="G484" s="227"/>
      <c r="H484" s="230" t="n">
        <v>73.518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2</v>
      </c>
      <c r="AU484" s="236" t="s">
        <v>82</v>
      </c>
      <c r="AV484" s="225" t="s">
        <v>82</v>
      </c>
      <c r="AW484" s="225" t="s">
        <v>34</v>
      </c>
      <c r="AX484" s="225" t="s">
        <v>72</v>
      </c>
      <c r="AY484" s="236" t="s">
        <v>149</v>
      </c>
    </row>
    <row r="485" s="225" customFormat="true" ht="12.8" hidden="false" customHeight="false" outlineLevel="0" collapsed="false">
      <c r="B485" s="226"/>
      <c r="C485" s="227"/>
      <c r="D485" s="218" t="s">
        <v>162</v>
      </c>
      <c r="E485" s="228"/>
      <c r="F485" s="229" t="s">
        <v>82</v>
      </c>
      <c r="G485" s="227"/>
      <c r="H485" s="230" t="n">
        <v>2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62</v>
      </c>
      <c r="AU485" s="236" t="s">
        <v>82</v>
      </c>
      <c r="AV485" s="225" t="s">
        <v>82</v>
      </c>
      <c r="AW485" s="225" t="s">
        <v>34</v>
      </c>
      <c r="AX485" s="225" t="s">
        <v>72</v>
      </c>
      <c r="AY485" s="236" t="s">
        <v>149</v>
      </c>
    </row>
    <row r="486" s="31" customFormat="true" ht="21.75" hidden="false" customHeight="true" outlineLevel="0" collapsed="false">
      <c r="A486" s="24"/>
      <c r="B486" s="25"/>
      <c r="C486" s="205" t="s">
        <v>876</v>
      </c>
      <c r="D486" s="205" t="s">
        <v>152</v>
      </c>
      <c r="E486" s="206" t="s">
        <v>3598</v>
      </c>
      <c r="F486" s="207" t="s">
        <v>3599</v>
      </c>
      <c r="G486" s="208" t="s">
        <v>181</v>
      </c>
      <c r="H486" s="209" t="n">
        <v>30.011</v>
      </c>
      <c r="I486" s="210"/>
      <c r="J486" s="211" t="n">
        <f aca="false">ROUND(I486*H486,2)</f>
        <v>0</v>
      </c>
      <c r="K486" s="207" t="s">
        <v>156</v>
      </c>
      <c r="L486" s="30"/>
      <c r="M486" s="212"/>
      <c r="N486" s="213" t="s">
        <v>43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78</v>
      </c>
      <c r="AT486" s="216" t="s">
        <v>152</v>
      </c>
      <c r="AU486" s="216" t="s">
        <v>82</v>
      </c>
      <c r="AY486" s="3" t="s">
        <v>149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0</v>
      </c>
      <c r="BK486" s="217" t="n">
        <f aca="false">ROUND(I486*H486,2)</f>
        <v>0</v>
      </c>
      <c r="BL486" s="3" t="s">
        <v>178</v>
      </c>
      <c r="BM486" s="216" t="s">
        <v>3600</v>
      </c>
    </row>
    <row r="487" s="31" customFormat="true" ht="12.8" hidden="false" customHeight="false" outlineLevel="0" collapsed="false">
      <c r="A487" s="24"/>
      <c r="B487" s="25"/>
      <c r="C487" s="26"/>
      <c r="D487" s="218" t="s">
        <v>158</v>
      </c>
      <c r="E487" s="26"/>
      <c r="F487" s="219" t="s">
        <v>3601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8</v>
      </c>
      <c r="AU487" s="3" t="s">
        <v>82</v>
      </c>
    </row>
    <row r="488" s="31" customFormat="true" ht="12.8" hidden="false" customHeight="false" outlineLevel="0" collapsed="false">
      <c r="A488" s="24"/>
      <c r="B488" s="25"/>
      <c r="C488" s="26"/>
      <c r="D488" s="223" t="s">
        <v>160</v>
      </c>
      <c r="E488" s="26"/>
      <c r="F488" s="224" t="s">
        <v>3602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82</v>
      </c>
    </row>
    <row r="489" s="225" customFormat="true" ht="12.8" hidden="false" customHeight="false" outlineLevel="0" collapsed="false">
      <c r="B489" s="226"/>
      <c r="C489" s="227"/>
      <c r="D489" s="218" t="s">
        <v>162</v>
      </c>
      <c r="E489" s="228"/>
      <c r="F489" s="229" t="s">
        <v>3603</v>
      </c>
      <c r="G489" s="227"/>
      <c r="H489" s="230" t="n">
        <v>0.511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2</v>
      </c>
      <c r="AU489" s="236" t="s">
        <v>82</v>
      </c>
      <c r="AV489" s="225" t="s">
        <v>82</v>
      </c>
      <c r="AW489" s="225" t="s">
        <v>34</v>
      </c>
      <c r="AX489" s="225" t="s">
        <v>72</v>
      </c>
      <c r="AY489" s="236" t="s">
        <v>149</v>
      </c>
    </row>
    <row r="490" s="225" customFormat="true" ht="12.8" hidden="false" customHeight="false" outlineLevel="0" collapsed="false">
      <c r="B490" s="226"/>
      <c r="C490" s="227"/>
      <c r="D490" s="218" t="s">
        <v>162</v>
      </c>
      <c r="E490" s="228"/>
      <c r="F490" s="229" t="s">
        <v>3604</v>
      </c>
      <c r="G490" s="227"/>
      <c r="H490" s="230" t="n">
        <v>29.5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2</v>
      </c>
      <c r="AU490" s="236" t="s">
        <v>82</v>
      </c>
      <c r="AV490" s="225" t="s">
        <v>82</v>
      </c>
      <c r="AW490" s="225" t="s">
        <v>34</v>
      </c>
      <c r="AX490" s="225" t="s">
        <v>72</v>
      </c>
      <c r="AY490" s="236" t="s">
        <v>149</v>
      </c>
    </row>
    <row r="491" s="31" customFormat="true" ht="24.15" hidden="false" customHeight="true" outlineLevel="0" collapsed="false">
      <c r="A491" s="24"/>
      <c r="B491" s="25"/>
      <c r="C491" s="205" t="s">
        <v>880</v>
      </c>
      <c r="D491" s="205" t="s">
        <v>152</v>
      </c>
      <c r="E491" s="206" t="s">
        <v>3605</v>
      </c>
      <c r="F491" s="207" t="s">
        <v>3606</v>
      </c>
      <c r="G491" s="208" t="s">
        <v>181</v>
      </c>
      <c r="H491" s="209" t="n">
        <v>22.061</v>
      </c>
      <c r="I491" s="210"/>
      <c r="J491" s="211" t="n">
        <f aca="false">ROUND(I491*H491,2)</f>
        <v>0</v>
      </c>
      <c r="K491" s="207" t="s">
        <v>156</v>
      </c>
      <c r="L491" s="30"/>
      <c r="M491" s="212"/>
      <c r="N491" s="213" t="s">
        <v>43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78</v>
      </c>
      <c r="AT491" s="216" t="s">
        <v>152</v>
      </c>
      <c r="AU491" s="216" t="s">
        <v>82</v>
      </c>
      <c r="AY491" s="3" t="s">
        <v>149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0</v>
      </c>
      <c r="BK491" s="217" t="n">
        <f aca="false">ROUND(I491*H491,2)</f>
        <v>0</v>
      </c>
      <c r="BL491" s="3" t="s">
        <v>178</v>
      </c>
      <c r="BM491" s="216" t="s">
        <v>3607</v>
      </c>
    </row>
    <row r="492" s="31" customFormat="true" ht="12.8" hidden="false" customHeight="false" outlineLevel="0" collapsed="false">
      <c r="A492" s="24"/>
      <c r="B492" s="25"/>
      <c r="C492" s="26"/>
      <c r="D492" s="218" t="s">
        <v>158</v>
      </c>
      <c r="E492" s="26"/>
      <c r="F492" s="219" t="s">
        <v>360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8</v>
      </c>
      <c r="AU492" s="3" t="s">
        <v>82</v>
      </c>
    </row>
    <row r="493" s="31" customFormat="true" ht="12.8" hidden="false" customHeight="false" outlineLevel="0" collapsed="false">
      <c r="A493" s="24"/>
      <c r="B493" s="25"/>
      <c r="C493" s="26"/>
      <c r="D493" s="223" t="s">
        <v>160</v>
      </c>
      <c r="E493" s="26"/>
      <c r="F493" s="224" t="s">
        <v>3609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0</v>
      </c>
      <c r="AU493" s="3" t="s">
        <v>82</v>
      </c>
    </row>
    <row r="494" s="31" customFormat="true" ht="16.5" hidden="false" customHeight="true" outlineLevel="0" collapsed="false">
      <c r="A494" s="24"/>
      <c r="B494" s="25"/>
      <c r="C494" s="205" t="s">
        <v>884</v>
      </c>
      <c r="D494" s="205" t="s">
        <v>152</v>
      </c>
      <c r="E494" s="206" t="s">
        <v>3610</v>
      </c>
      <c r="F494" s="207" t="s">
        <v>3611</v>
      </c>
      <c r="G494" s="208" t="s">
        <v>181</v>
      </c>
      <c r="H494" s="209" t="n">
        <v>21.853</v>
      </c>
      <c r="I494" s="210"/>
      <c r="J494" s="211" t="n">
        <f aca="false">ROUND(I494*H494,2)</f>
        <v>0</v>
      </c>
      <c r="K494" s="207"/>
      <c r="L494" s="30"/>
      <c r="M494" s="212"/>
      <c r="N494" s="213" t="s">
        <v>43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78</v>
      </c>
      <c r="AT494" s="216" t="s">
        <v>152</v>
      </c>
      <c r="AU494" s="216" t="s">
        <v>82</v>
      </c>
      <c r="AY494" s="3" t="s">
        <v>149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80</v>
      </c>
      <c r="BK494" s="217" t="n">
        <f aca="false">ROUND(I494*H494,2)</f>
        <v>0</v>
      </c>
      <c r="BL494" s="3" t="s">
        <v>178</v>
      </c>
      <c r="BM494" s="216" t="s">
        <v>3612</v>
      </c>
    </row>
    <row r="495" s="31" customFormat="true" ht="12.8" hidden="false" customHeight="false" outlineLevel="0" collapsed="false">
      <c r="A495" s="24"/>
      <c r="B495" s="25"/>
      <c r="C495" s="26"/>
      <c r="D495" s="218" t="s">
        <v>158</v>
      </c>
      <c r="E495" s="26"/>
      <c r="F495" s="219" t="s">
        <v>3613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8</v>
      </c>
      <c r="AU495" s="3" t="s">
        <v>82</v>
      </c>
    </row>
    <row r="496" s="188" customFormat="true" ht="22.8" hidden="false" customHeight="true" outlineLevel="0" collapsed="false">
      <c r="B496" s="189"/>
      <c r="C496" s="190"/>
      <c r="D496" s="191" t="s">
        <v>71</v>
      </c>
      <c r="E496" s="203" t="s">
        <v>3614</v>
      </c>
      <c r="F496" s="203" t="s">
        <v>3615</v>
      </c>
      <c r="G496" s="190"/>
      <c r="H496" s="190"/>
      <c r="I496" s="193"/>
      <c r="J496" s="204" t="n">
        <f aca="false">BK496</f>
        <v>0</v>
      </c>
      <c r="K496" s="190"/>
      <c r="L496" s="195"/>
      <c r="M496" s="196"/>
      <c r="N496" s="197"/>
      <c r="O496" s="197"/>
      <c r="P496" s="198" t="n">
        <f aca="false">SUM(P497:P499)</f>
        <v>0</v>
      </c>
      <c r="Q496" s="197"/>
      <c r="R496" s="198" t="n">
        <f aca="false">SUM(R497:R499)</f>
        <v>0</v>
      </c>
      <c r="S496" s="197"/>
      <c r="T496" s="199" t="n">
        <f aca="false">SUM(T497:T499)</f>
        <v>0</v>
      </c>
      <c r="AR496" s="200" t="s">
        <v>80</v>
      </c>
      <c r="AT496" s="201" t="s">
        <v>71</v>
      </c>
      <c r="AU496" s="201" t="s">
        <v>80</v>
      </c>
      <c r="AY496" s="200" t="s">
        <v>149</v>
      </c>
      <c r="BK496" s="202" t="n">
        <f aca="false">SUM(BK497:BK499)</f>
        <v>0</v>
      </c>
    </row>
    <row r="497" s="31" customFormat="true" ht="16.5" hidden="false" customHeight="true" outlineLevel="0" collapsed="false">
      <c r="A497" s="24"/>
      <c r="B497" s="25"/>
      <c r="C497" s="205" t="s">
        <v>890</v>
      </c>
      <c r="D497" s="205" t="s">
        <v>152</v>
      </c>
      <c r="E497" s="206" t="s">
        <v>3616</v>
      </c>
      <c r="F497" s="207" t="s">
        <v>3617</v>
      </c>
      <c r="G497" s="208" t="s">
        <v>181</v>
      </c>
      <c r="H497" s="209" t="n">
        <v>416.221</v>
      </c>
      <c r="I497" s="210"/>
      <c r="J497" s="211" t="n">
        <f aca="false">ROUND(I497*H497,2)</f>
        <v>0</v>
      </c>
      <c r="K497" s="207" t="s">
        <v>156</v>
      </c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78</v>
      </c>
      <c r="AT497" s="216" t="s">
        <v>152</v>
      </c>
      <c r="AU497" s="216" t="s">
        <v>82</v>
      </c>
      <c r="AY497" s="3" t="s">
        <v>149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0</v>
      </c>
      <c r="BK497" s="217" t="n">
        <f aca="false">ROUND(I497*H497,2)</f>
        <v>0</v>
      </c>
      <c r="BL497" s="3" t="s">
        <v>178</v>
      </c>
      <c r="BM497" s="216" t="s">
        <v>3618</v>
      </c>
    </row>
    <row r="498" s="31" customFormat="true" ht="12.8" hidden="false" customHeight="false" outlineLevel="0" collapsed="false">
      <c r="A498" s="24"/>
      <c r="B498" s="25"/>
      <c r="C498" s="26"/>
      <c r="D498" s="218" t="s">
        <v>158</v>
      </c>
      <c r="E498" s="26"/>
      <c r="F498" s="219" t="s">
        <v>3619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8</v>
      </c>
      <c r="AU498" s="3" t="s">
        <v>82</v>
      </c>
    </row>
    <row r="499" s="31" customFormat="true" ht="12.8" hidden="false" customHeight="false" outlineLevel="0" collapsed="false">
      <c r="A499" s="24"/>
      <c r="B499" s="25"/>
      <c r="C499" s="26"/>
      <c r="D499" s="223" t="s">
        <v>160</v>
      </c>
      <c r="E499" s="26"/>
      <c r="F499" s="224" t="s">
        <v>3620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0</v>
      </c>
      <c r="AU499" s="3" t="s">
        <v>82</v>
      </c>
    </row>
    <row r="500" s="188" customFormat="true" ht="25.9" hidden="false" customHeight="true" outlineLevel="0" collapsed="false">
      <c r="B500" s="189"/>
      <c r="C500" s="190"/>
      <c r="D500" s="191" t="s">
        <v>71</v>
      </c>
      <c r="E500" s="192" t="s">
        <v>209</v>
      </c>
      <c r="F500" s="192" t="s">
        <v>210</v>
      </c>
      <c r="G500" s="190"/>
      <c r="H500" s="190"/>
      <c r="I500" s="193"/>
      <c r="J500" s="194" t="n">
        <f aca="false">BK500</f>
        <v>0</v>
      </c>
      <c r="K500" s="190"/>
      <c r="L500" s="195"/>
      <c r="M500" s="196"/>
      <c r="N500" s="197"/>
      <c r="O500" s="197"/>
      <c r="P500" s="198" t="n">
        <f aca="false">P501+P518+P554+P580+P600+P644+P662+P700</f>
        <v>0</v>
      </c>
      <c r="Q500" s="197"/>
      <c r="R500" s="198" t="n">
        <f aca="false">R501+R518+R554+R580+R600+R644+R662+R700</f>
        <v>11.04401722</v>
      </c>
      <c r="S500" s="197"/>
      <c r="T500" s="199" t="n">
        <f aca="false">T501+T518+T554+T580+T600+T644+T662+T700</f>
        <v>10.90761681</v>
      </c>
      <c r="AR500" s="200" t="s">
        <v>82</v>
      </c>
      <c r="AT500" s="201" t="s">
        <v>71</v>
      </c>
      <c r="AU500" s="201" t="s">
        <v>72</v>
      </c>
      <c r="AY500" s="200" t="s">
        <v>149</v>
      </c>
      <c r="BK500" s="202" t="n">
        <f aca="false">BK501+BK518+BK554+BK580+BK600+BK644+BK662+BK700</f>
        <v>0</v>
      </c>
    </row>
    <row r="501" s="188" customFormat="true" ht="22.8" hidden="false" customHeight="true" outlineLevel="0" collapsed="false">
      <c r="B501" s="189"/>
      <c r="C501" s="190"/>
      <c r="D501" s="191" t="s">
        <v>71</v>
      </c>
      <c r="E501" s="203" t="s">
        <v>3621</v>
      </c>
      <c r="F501" s="203" t="s">
        <v>3622</v>
      </c>
      <c r="G501" s="190"/>
      <c r="H501" s="190"/>
      <c r="I501" s="193"/>
      <c r="J501" s="204" t="n">
        <f aca="false">BK501</f>
        <v>0</v>
      </c>
      <c r="K501" s="190"/>
      <c r="L501" s="195"/>
      <c r="M501" s="196"/>
      <c r="N501" s="197"/>
      <c r="O501" s="197"/>
      <c r="P501" s="198" t="n">
        <f aca="false">SUM(P502:P517)</f>
        <v>0</v>
      </c>
      <c r="Q501" s="197"/>
      <c r="R501" s="198" t="n">
        <f aca="false">SUM(R502:R517)</f>
        <v>0.33064748</v>
      </c>
      <c r="S501" s="197"/>
      <c r="T501" s="199" t="n">
        <f aca="false">SUM(T502:T517)</f>
        <v>0</v>
      </c>
      <c r="AR501" s="200" t="s">
        <v>82</v>
      </c>
      <c r="AT501" s="201" t="s">
        <v>71</v>
      </c>
      <c r="AU501" s="201" t="s">
        <v>80</v>
      </c>
      <c r="AY501" s="200" t="s">
        <v>149</v>
      </c>
      <c r="BK501" s="202" t="n">
        <f aca="false">SUM(BK502:BK517)</f>
        <v>0</v>
      </c>
    </row>
    <row r="502" s="31" customFormat="true" ht="16.5" hidden="false" customHeight="true" outlineLevel="0" collapsed="false">
      <c r="A502" s="24"/>
      <c r="B502" s="25"/>
      <c r="C502" s="205" t="s">
        <v>894</v>
      </c>
      <c r="D502" s="205" t="s">
        <v>152</v>
      </c>
      <c r="E502" s="206" t="s">
        <v>3623</v>
      </c>
      <c r="F502" s="207" t="s">
        <v>3624</v>
      </c>
      <c r="G502" s="208" t="s">
        <v>155</v>
      </c>
      <c r="H502" s="209" t="n">
        <v>129.15</v>
      </c>
      <c r="I502" s="210"/>
      <c r="J502" s="211" t="n">
        <f aca="false">ROUND(I502*H502,2)</f>
        <v>0</v>
      </c>
      <c r="K502" s="207" t="s">
        <v>156</v>
      </c>
      <c r="L502" s="30"/>
      <c r="M502" s="212"/>
      <c r="N502" s="213" t="s">
        <v>43</v>
      </c>
      <c r="O502" s="67"/>
      <c r="P502" s="214" t="n">
        <f aca="false">O502*H502</f>
        <v>0</v>
      </c>
      <c r="Q502" s="214" t="n">
        <v>3E-005</v>
      </c>
      <c r="R502" s="214" t="n">
        <f aca="false">Q502*H502</f>
        <v>0.0038745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16</v>
      </c>
      <c r="AT502" s="216" t="s">
        <v>152</v>
      </c>
      <c r="AU502" s="216" t="s">
        <v>82</v>
      </c>
      <c r="AY502" s="3" t="s">
        <v>149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0</v>
      </c>
      <c r="BK502" s="217" t="n">
        <f aca="false">ROUND(I502*H502,2)</f>
        <v>0</v>
      </c>
      <c r="BL502" s="3" t="s">
        <v>216</v>
      </c>
      <c r="BM502" s="216" t="s">
        <v>3625</v>
      </c>
    </row>
    <row r="503" s="31" customFormat="true" ht="12.8" hidden="false" customHeight="false" outlineLevel="0" collapsed="false">
      <c r="A503" s="24"/>
      <c r="B503" s="25"/>
      <c r="C503" s="26"/>
      <c r="D503" s="218" t="s">
        <v>158</v>
      </c>
      <c r="E503" s="26"/>
      <c r="F503" s="219" t="s">
        <v>3626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23" t="s">
        <v>160</v>
      </c>
      <c r="E504" s="26"/>
      <c r="F504" s="224" t="s">
        <v>3627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0</v>
      </c>
      <c r="AU504" s="3" t="s">
        <v>82</v>
      </c>
    </row>
    <row r="505" s="31" customFormat="true" ht="16.5" hidden="false" customHeight="true" outlineLevel="0" collapsed="false">
      <c r="A505" s="24"/>
      <c r="B505" s="25"/>
      <c r="C505" s="237" t="s">
        <v>898</v>
      </c>
      <c r="D505" s="237" t="s">
        <v>228</v>
      </c>
      <c r="E505" s="238" t="s">
        <v>3628</v>
      </c>
      <c r="F505" s="239" t="s">
        <v>3629</v>
      </c>
      <c r="G505" s="240" t="s">
        <v>155</v>
      </c>
      <c r="H505" s="241" t="n">
        <v>150.524</v>
      </c>
      <c r="I505" s="242"/>
      <c r="J505" s="243" t="n">
        <f aca="false">ROUND(I505*H505,2)</f>
        <v>0</v>
      </c>
      <c r="K505" s="239" t="s">
        <v>156</v>
      </c>
      <c r="L505" s="244"/>
      <c r="M505" s="245"/>
      <c r="N505" s="246" t="s">
        <v>43</v>
      </c>
      <c r="O505" s="67"/>
      <c r="P505" s="214" t="n">
        <f aca="false">O505*H505</f>
        <v>0</v>
      </c>
      <c r="Q505" s="214" t="n">
        <v>0.00127</v>
      </c>
      <c r="R505" s="214" t="n">
        <f aca="false">Q505*H505</f>
        <v>0.19116548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31</v>
      </c>
      <c r="AT505" s="216" t="s">
        <v>228</v>
      </c>
      <c r="AU505" s="216" t="s">
        <v>82</v>
      </c>
      <c r="AY505" s="3" t="s">
        <v>149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0</v>
      </c>
      <c r="BK505" s="217" t="n">
        <f aca="false">ROUND(I505*H505,2)</f>
        <v>0</v>
      </c>
      <c r="BL505" s="3" t="s">
        <v>216</v>
      </c>
      <c r="BM505" s="216" t="s">
        <v>3630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8</v>
      </c>
      <c r="E506" s="26"/>
      <c r="F506" s="219" t="s">
        <v>3629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8</v>
      </c>
      <c r="AU506" s="3" t="s">
        <v>82</v>
      </c>
    </row>
    <row r="507" s="225" customFormat="true" ht="12.8" hidden="false" customHeight="false" outlineLevel="0" collapsed="false">
      <c r="B507" s="226"/>
      <c r="C507" s="227"/>
      <c r="D507" s="218" t="s">
        <v>162</v>
      </c>
      <c r="E507" s="227"/>
      <c r="F507" s="229" t="s">
        <v>3631</v>
      </c>
      <c r="G507" s="227"/>
      <c r="H507" s="230" t="n">
        <v>150.524</v>
      </c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62</v>
      </c>
      <c r="AU507" s="236" t="s">
        <v>82</v>
      </c>
      <c r="AV507" s="225" t="s">
        <v>82</v>
      </c>
      <c r="AW507" s="225" t="s">
        <v>4</v>
      </c>
      <c r="AX507" s="225" t="s">
        <v>80</v>
      </c>
      <c r="AY507" s="236" t="s">
        <v>149</v>
      </c>
    </row>
    <row r="508" s="31" customFormat="true" ht="16.5" hidden="false" customHeight="true" outlineLevel="0" collapsed="false">
      <c r="A508" s="24"/>
      <c r="B508" s="25"/>
      <c r="C508" s="205" t="s">
        <v>902</v>
      </c>
      <c r="D508" s="205" t="s">
        <v>152</v>
      </c>
      <c r="E508" s="206" t="s">
        <v>3632</v>
      </c>
      <c r="F508" s="207" t="s">
        <v>3633</v>
      </c>
      <c r="G508" s="208" t="s">
        <v>155</v>
      </c>
      <c r="H508" s="209" t="n">
        <v>258.3</v>
      </c>
      <c r="I508" s="210"/>
      <c r="J508" s="211" t="n">
        <f aca="false">ROUND(I508*H508,2)</f>
        <v>0</v>
      </c>
      <c r="K508" s="207" t="s">
        <v>156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16</v>
      </c>
      <c r="AT508" s="216" t="s">
        <v>152</v>
      </c>
      <c r="AU508" s="216" t="s">
        <v>82</v>
      </c>
      <c r="AY508" s="3" t="s">
        <v>14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216</v>
      </c>
      <c r="BM508" s="216" t="s">
        <v>3634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8</v>
      </c>
      <c r="E509" s="26"/>
      <c r="F509" s="219" t="s">
        <v>363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23" t="s">
        <v>160</v>
      </c>
      <c r="E510" s="26"/>
      <c r="F510" s="224" t="s">
        <v>3636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82</v>
      </c>
    </row>
    <row r="511" s="225" customFormat="true" ht="12.8" hidden="false" customHeight="false" outlineLevel="0" collapsed="false">
      <c r="B511" s="226"/>
      <c r="C511" s="227"/>
      <c r="D511" s="218" t="s">
        <v>162</v>
      </c>
      <c r="E511" s="228"/>
      <c r="F511" s="229" t="s">
        <v>3637</v>
      </c>
      <c r="G511" s="227"/>
      <c r="H511" s="230" t="n">
        <v>258.3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62</v>
      </c>
      <c r="AU511" s="236" t="s">
        <v>82</v>
      </c>
      <c r="AV511" s="225" t="s">
        <v>82</v>
      </c>
      <c r="AW511" s="225" t="s">
        <v>34</v>
      </c>
      <c r="AX511" s="225" t="s">
        <v>80</v>
      </c>
      <c r="AY511" s="236" t="s">
        <v>149</v>
      </c>
    </row>
    <row r="512" s="31" customFormat="true" ht="16.5" hidden="false" customHeight="true" outlineLevel="0" collapsed="false">
      <c r="A512" s="24"/>
      <c r="B512" s="25"/>
      <c r="C512" s="237" t="s">
        <v>908</v>
      </c>
      <c r="D512" s="237" t="s">
        <v>228</v>
      </c>
      <c r="E512" s="238" t="s">
        <v>3638</v>
      </c>
      <c r="F512" s="239" t="s">
        <v>3639</v>
      </c>
      <c r="G512" s="240" t="s">
        <v>155</v>
      </c>
      <c r="H512" s="241" t="n">
        <v>271.215</v>
      </c>
      <c r="I512" s="242"/>
      <c r="J512" s="243" t="n">
        <f aca="false">ROUND(I512*H512,2)</f>
        <v>0</v>
      </c>
      <c r="K512" s="239" t="s">
        <v>156</v>
      </c>
      <c r="L512" s="244"/>
      <c r="M512" s="245"/>
      <c r="N512" s="246" t="s">
        <v>43</v>
      </c>
      <c r="O512" s="67"/>
      <c r="P512" s="214" t="n">
        <f aca="false">O512*H512</f>
        <v>0</v>
      </c>
      <c r="Q512" s="214" t="n">
        <v>0.0005</v>
      </c>
      <c r="R512" s="214" t="n">
        <f aca="false">Q512*H512</f>
        <v>0.1356075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31</v>
      </c>
      <c r="AT512" s="216" t="s">
        <v>228</v>
      </c>
      <c r="AU512" s="216" t="s">
        <v>82</v>
      </c>
      <c r="AY512" s="3" t="s">
        <v>149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0</v>
      </c>
      <c r="BK512" s="217" t="n">
        <f aca="false">ROUND(I512*H512,2)</f>
        <v>0</v>
      </c>
      <c r="BL512" s="3" t="s">
        <v>216</v>
      </c>
      <c r="BM512" s="216" t="s">
        <v>3640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8</v>
      </c>
      <c r="E513" s="26"/>
      <c r="F513" s="219" t="s">
        <v>3639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8</v>
      </c>
      <c r="AU513" s="3" t="s">
        <v>82</v>
      </c>
    </row>
    <row r="514" s="225" customFormat="true" ht="12.8" hidden="false" customHeight="false" outlineLevel="0" collapsed="false">
      <c r="B514" s="226"/>
      <c r="C514" s="227"/>
      <c r="D514" s="218" t="s">
        <v>162</v>
      </c>
      <c r="E514" s="227"/>
      <c r="F514" s="229" t="s">
        <v>3641</v>
      </c>
      <c r="G514" s="227"/>
      <c r="H514" s="230" t="n">
        <v>271.215</v>
      </c>
      <c r="I514" s="231"/>
      <c r="J514" s="227"/>
      <c r="K514" s="227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62</v>
      </c>
      <c r="AU514" s="236" t="s">
        <v>82</v>
      </c>
      <c r="AV514" s="225" t="s">
        <v>82</v>
      </c>
      <c r="AW514" s="225" t="s">
        <v>4</v>
      </c>
      <c r="AX514" s="225" t="s">
        <v>80</v>
      </c>
      <c r="AY514" s="236" t="s">
        <v>149</v>
      </c>
    </row>
    <row r="515" s="31" customFormat="true" ht="16.5" hidden="false" customHeight="true" outlineLevel="0" collapsed="false">
      <c r="A515" s="24"/>
      <c r="B515" s="25"/>
      <c r="C515" s="205" t="s">
        <v>912</v>
      </c>
      <c r="D515" s="205" t="s">
        <v>152</v>
      </c>
      <c r="E515" s="206" t="s">
        <v>3642</v>
      </c>
      <c r="F515" s="207" t="s">
        <v>3643</v>
      </c>
      <c r="G515" s="208" t="s">
        <v>181</v>
      </c>
      <c r="H515" s="209" t="n">
        <v>0.331</v>
      </c>
      <c r="I515" s="210"/>
      <c r="J515" s="211" t="n">
        <f aca="false">ROUND(I515*H515,2)</f>
        <v>0</v>
      </c>
      <c r="K515" s="207" t="s">
        <v>156</v>
      </c>
      <c r="L515" s="30"/>
      <c r="M515" s="212"/>
      <c r="N515" s="213" t="s">
        <v>43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16</v>
      </c>
      <c r="AT515" s="216" t="s">
        <v>152</v>
      </c>
      <c r="AU515" s="216" t="s">
        <v>82</v>
      </c>
      <c r="AY515" s="3" t="s">
        <v>149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0</v>
      </c>
      <c r="BK515" s="217" t="n">
        <f aca="false">ROUND(I515*H515,2)</f>
        <v>0</v>
      </c>
      <c r="BL515" s="3" t="s">
        <v>216</v>
      </c>
      <c r="BM515" s="216" t="s">
        <v>3644</v>
      </c>
    </row>
    <row r="516" s="31" customFormat="true" ht="12.8" hidden="false" customHeight="false" outlineLevel="0" collapsed="false">
      <c r="A516" s="24"/>
      <c r="B516" s="25"/>
      <c r="C516" s="26"/>
      <c r="D516" s="218" t="s">
        <v>158</v>
      </c>
      <c r="E516" s="26"/>
      <c r="F516" s="219" t="s">
        <v>3645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8</v>
      </c>
      <c r="AU516" s="3" t="s">
        <v>82</v>
      </c>
    </row>
    <row r="517" s="31" customFormat="true" ht="12.8" hidden="false" customHeight="false" outlineLevel="0" collapsed="false">
      <c r="A517" s="24"/>
      <c r="B517" s="25"/>
      <c r="C517" s="26"/>
      <c r="D517" s="223" t="s">
        <v>160</v>
      </c>
      <c r="E517" s="26"/>
      <c r="F517" s="224" t="s">
        <v>3646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0</v>
      </c>
      <c r="AU517" s="3" t="s">
        <v>82</v>
      </c>
    </row>
    <row r="518" s="188" customFormat="true" ht="22.8" hidden="false" customHeight="true" outlineLevel="0" collapsed="false">
      <c r="B518" s="189"/>
      <c r="C518" s="190"/>
      <c r="D518" s="191" t="s">
        <v>71</v>
      </c>
      <c r="E518" s="203" t="s">
        <v>3647</v>
      </c>
      <c r="F518" s="203" t="s">
        <v>3648</v>
      </c>
      <c r="G518" s="190"/>
      <c r="H518" s="190"/>
      <c r="I518" s="193"/>
      <c r="J518" s="204" t="n">
        <f aca="false">BK518</f>
        <v>0</v>
      </c>
      <c r="K518" s="190"/>
      <c r="L518" s="195"/>
      <c r="M518" s="196"/>
      <c r="N518" s="197"/>
      <c r="O518" s="197"/>
      <c r="P518" s="198" t="n">
        <f aca="false">SUM(P519:P553)</f>
        <v>0</v>
      </c>
      <c r="Q518" s="197"/>
      <c r="R518" s="198" t="n">
        <f aca="false">SUM(R519:R553)</f>
        <v>0.80437722</v>
      </c>
      <c r="S518" s="197"/>
      <c r="T518" s="199" t="n">
        <f aca="false">SUM(T519:T553)</f>
        <v>2.21342</v>
      </c>
      <c r="AR518" s="200" t="s">
        <v>82</v>
      </c>
      <c r="AT518" s="201" t="s">
        <v>71</v>
      </c>
      <c r="AU518" s="201" t="s">
        <v>80</v>
      </c>
      <c r="AY518" s="200" t="s">
        <v>149</v>
      </c>
      <c r="BK518" s="202" t="n">
        <f aca="false">SUM(BK519:BK553)</f>
        <v>0</v>
      </c>
    </row>
    <row r="519" s="31" customFormat="true" ht="16.5" hidden="false" customHeight="true" outlineLevel="0" collapsed="false">
      <c r="A519" s="24"/>
      <c r="B519" s="25"/>
      <c r="C519" s="205" t="s">
        <v>916</v>
      </c>
      <c r="D519" s="205" t="s">
        <v>152</v>
      </c>
      <c r="E519" s="206" t="s">
        <v>3649</v>
      </c>
      <c r="F519" s="207" t="s">
        <v>3650</v>
      </c>
      <c r="G519" s="208" t="s">
        <v>155</v>
      </c>
      <c r="H519" s="209" t="n">
        <v>201.22</v>
      </c>
      <c r="I519" s="210"/>
      <c r="J519" s="211" t="n">
        <f aca="false">ROUND(I519*H519,2)</f>
        <v>0</v>
      </c>
      <c r="K519" s="207" t="s">
        <v>156</v>
      </c>
      <c r="L519" s="30"/>
      <c r="M519" s="212"/>
      <c r="N519" s="213" t="s">
        <v>43</v>
      </c>
      <c r="O519" s="67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.011</v>
      </c>
      <c r="T519" s="215" t="n">
        <f aca="false">S519*H519</f>
        <v>2.21342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16</v>
      </c>
      <c r="AT519" s="216" t="s">
        <v>152</v>
      </c>
      <c r="AU519" s="216" t="s">
        <v>82</v>
      </c>
      <c r="AY519" s="3" t="s">
        <v>149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216</v>
      </c>
      <c r="BM519" s="216" t="s">
        <v>3651</v>
      </c>
    </row>
    <row r="520" s="31" customFormat="true" ht="12.8" hidden="false" customHeight="false" outlineLevel="0" collapsed="false">
      <c r="A520" s="24"/>
      <c r="B520" s="25"/>
      <c r="C520" s="26"/>
      <c r="D520" s="218" t="s">
        <v>158</v>
      </c>
      <c r="E520" s="26"/>
      <c r="F520" s="219" t="s">
        <v>3652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8</v>
      </c>
      <c r="AU520" s="3" t="s">
        <v>82</v>
      </c>
    </row>
    <row r="521" s="31" customFormat="true" ht="12.8" hidden="false" customHeight="false" outlineLevel="0" collapsed="false">
      <c r="A521" s="24"/>
      <c r="B521" s="25"/>
      <c r="C521" s="26"/>
      <c r="D521" s="223" t="s">
        <v>160</v>
      </c>
      <c r="E521" s="26"/>
      <c r="F521" s="224" t="s">
        <v>3653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2</v>
      </c>
    </row>
    <row r="522" s="225" customFormat="true" ht="12.8" hidden="false" customHeight="false" outlineLevel="0" collapsed="false">
      <c r="B522" s="226"/>
      <c r="C522" s="227"/>
      <c r="D522" s="218" t="s">
        <v>162</v>
      </c>
      <c r="E522" s="228"/>
      <c r="F522" s="229" t="s">
        <v>3654</v>
      </c>
      <c r="G522" s="227"/>
      <c r="H522" s="230" t="n">
        <v>125.02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62</v>
      </c>
      <c r="AU522" s="236" t="s">
        <v>82</v>
      </c>
      <c r="AV522" s="225" t="s">
        <v>82</v>
      </c>
      <c r="AW522" s="225" t="s">
        <v>34</v>
      </c>
      <c r="AX522" s="225" t="s">
        <v>72</v>
      </c>
      <c r="AY522" s="236" t="s">
        <v>149</v>
      </c>
    </row>
    <row r="523" s="225" customFormat="true" ht="12.8" hidden="false" customHeight="false" outlineLevel="0" collapsed="false">
      <c r="B523" s="226"/>
      <c r="C523" s="227"/>
      <c r="D523" s="218" t="s">
        <v>162</v>
      </c>
      <c r="E523" s="228"/>
      <c r="F523" s="229" t="s">
        <v>3655</v>
      </c>
      <c r="G523" s="227"/>
      <c r="H523" s="230" t="n">
        <v>76.2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62</v>
      </c>
      <c r="AU523" s="236" t="s">
        <v>82</v>
      </c>
      <c r="AV523" s="225" t="s">
        <v>82</v>
      </c>
      <c r="AW523" s="225" t="s">
        <v>34</v>
      </c>
      <c r="AX523" s="225" t="s">
        <v>72</v>
      </c>
      <c r="AY523" s="236" t="s">
        <v>149</v>
      </c>
    </row>
    <row r="524" s="31" customFormat="true" ht="21.75" hidden="false" customHeight="true" outlineLevel="0" collapsed="false">
      <c r="A524" s="24"/>
      <c r="B524" s="25"/>
      <c r="C524" s="205" t="s">
        <v>922</v>
      </c>
      <c r="D524" s="205" t="s">
        <v>152</v>
      </c>
      <c r="E524" s="206" t="s">
        <v>3656</v>
      </c>
      <c r="F524" s="207" t="s">
        <v>3657</v>
      </c>
      <c r="G524" s="208" t="s">
        <v>155</v>
      </c>
      <c r="H524" s="209" t="n">
        <v>171.394</v>
      </c>
      <c r="I524" s="210"/>
      <c r="J524" s="211" t="n">
        <f aca="false">ROUND(I524*H524,2)</f>
        <v>0</v>
      </c>
      <c r="K524" s="207" t="s">
        <v>156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16</v>
      </c>
      <c r="AT524" s="216" t="s">
        <v>152</v>
      </c>
      <c r="AU524" s="216" t="s">
        <v>82</v>
      </c>
      <c r="AY524" s="3" t="s">
        <v>14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216</v>
      </c>
      <c r="BM524" s="216" t="s">
        <v>3658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8</v>
      </c>
      <c r="E525" s="26"/>
      <c r="F525" s="219" t="s">
        <v>3659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2</v>
      </c>
    </row>
    <row r="526" s="31" customFormat="true" ht="12.8" hidden="false" customHeight="false" outlineLevel="0" collapsed="false">
      <c r="A526" s="24"/>
      <c r="B526" s="25"/>
      <c r="C526" s="26"/>
      <c r="D526" s="223" t="s">
        <v>160</v>
      </c>
      <c r="E526" s="26"/>
      <c r="F526" s="224" t="s">
        <v>3660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0</v>
      </c>
      <c r="AU526" s="3" t="s">
        <v>82</v>
      </c>
    </row>
    <row r="527" s="31" customFormat="true" ht="16.5" hidden="false" customHeight="true" outlineLevel="0" collapsed="false">
      <c r="A527" s="24"/>
      <c r="B527" s="25"/>
      <c r="C527" s="237" t="s">
        <v>926</v>
      </c>
      <c r="D527" s="237" t="s">
        <v>228</v>
      </c>
      <c r="E527" s="238" t="s">
        <v>3661</v>
      </c>
      <c r="F527" s="239" t="s">
        <v>3662</v>
      </c>
      <c r="G527" s="240" t="s">
        <v>155</v>
      </c>
      <c r="H527" s="241" t="n">
        <v>199.76</v>
      </c>
      <c r="I527" s="242"/>
      <c r="J527" s="243" t="n">
        <f aca="false">ROUND(I527*H527,2)</f>
        <v>0</v>
      </c>
      <c r="K527" s="239" t="s">
        <v>156</v>
      </c>
      <c r="L527" s="244"/>
      <c r="M527" s="245"/>
      <c r="N527" s="246" t="s">
        <v>43</v>
      </c>
      <c r="O527" s="67"/>
      <c r="P527" s="214" t="n">
        <f aca="false">O527*H527</f>
        <v>0</v>
      </c>
      <c r="Q527" s="214" t="n">
        <v>0.0021</v>
      </c>
      <c r="R527" s="214" t="n">
        <f aca="false">Q527*H527</f>
        <v>0.419496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31</v>
      </c>
      <c r="AT527" s="216" t="s">
        <v>228</v>
      </c>
      <c r="AU527" s="216" t="s">
        <v>82</v>
      </c>
      <c r="AY527" s="3" t="s">
        <v>149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0</v>
      </c>
      <c r="BK527" s="217" t="n">
        <f aca="false">ROUND(I527*H527,2)</f>
        <v>0</v>
      </c>
      <c r="BL527" s="3" t="s">
        <v>216</v>
      </c>
      <c r="BM527" s="216" t="s">
        <v>3663</v>
      </c>
    </row>
    <row r="528" s="31" customFormat="true" ht="12.8" hidden="false" customHeight="false" outlineLevel="0" collapsed="false">
      <c r="A528" s="24"/>
      <c r="B528" s="25"/>
      <c r="C528" s="26"/>
      <c r="D528" s="218" t="s">
        <v>158</v>
      </c>
      <c r="E528" s="26"/>
      <c r="F528" s="219" t="s">
        <v>3662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82</v>
      </c>
    </row>
    <row r="529" s="225" customFormat="true" ht="12.8" hidden="false" customHeight="false" outlineLevel="0" collapsed="false">
      <c r="B529" s="226"/>
      <c r="C529" s="227"/>
      <c r="D529" s="218" t="s">
        <v>162</v>
      </c>
      <c r="E529" s="227"/>
      <c r="F529" s="229" t="s">
        <v>3664</v>
      </c>
      <c r="G529" s="227"/>
      <c r="H529" s="230" t="n">
        <v>199.76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62</v>
      </c>
      <c r="AU529" s="236" t="s">
        <v>82</v>
      </c>
      <c r="AV529" s="225" t="s">
        <v>82</v>
      </c>
      <c r="AW529" s="225" t="s">
        <v>4</v>
      </c>
      <c r="AX529" s="225" t="s">
        <v>80</v>
      </c>
      <c r="AY529" s="236" t="s">
        <v>149</v>
      </c>
    </row>
    <row r="530" s="31" customFormat="true" ht="16.5" hidden="false" customHeight="true" outlineLevel="0" collapsed="false">
      <c r="A530" s="24"/>
      <c r="B530" s="25"/>
      <c r="C530" s="205" t="s">
        <v>930</v>
      </c>
      <c r="D530" s="205" t="s">
        <v>152</v>
      </c>
      <c r="E530" s="206" t="s">
        <v>3665</v>
      </c>
      <c r="F530" s="207" t="s">
        <v>3666</v>
      </c>
      <c r="G530" s="208" t="s">
        <v>215</v>
      </c>
      <c r="H530" s="209" t="n">
        <v>171.394</v>
      </c>
      <c r="I530" s="210"/>
      <c r="J530" s="211" t="n">
        <f aca="false">ROUND(I530*H530,2)</f>
        <v>0</v>
      </c>
      <c r="K530" s="207" t="s">
        <v>156</v>
      </c>
      <c r="L530" s="30"/>
      <c r="M530" s="212"/>
      <c r="N530" s="213" t="s">
        <v>43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16</v>
      </c>
      <c r="AT530" s="216" t="s">
        <v>152</v>
      </c>
      <c r="AU530" s="216" t="s">
        <v>82</v>
      </c>
      <c r="AY530" s="3" t="s">
        <v>149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80</v>
      </c>
      <c r="BK530" s="217" t="n">
        <f aca="false">ROUND(I530*H530,2)</f>
        <v>0</v>
      </c>
      <c r="BL530" s="3" t="s">
        <v>216</v>
      </c>
      <c r="BM530" s="216" t="s">
        <v>3667</v>
      </c>
    </row>
    <row r="531" s="31" customFormat="true" ht="12.8" hidden="false" customHeight="false" outlineLevel="0" collapsed="false">
      <c r="A531" s="24"/>
      <c r="B531" s="25"/>
      <c r="C531" s="26"/>
      <c r="D531" s="218" t="s">
        <v>158</v>
      </c>
      <c r="E531" s="26"/>
      <c r="F531" s="219" t="s">
        <v>3668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8</v>
      </c>
      <c r="AU531" s="3" t="s">
        <v>82</v>
      </c>
    </row>
    <row r="532" s="31" customFormat="true" ht="12.8" hidden="false" customHeight="false" outlineLevel="0" collapsed="false">
      <c r="A532" s="24"/>
      <c r="B532" s="25"/>
      <c r="C532" s="26"/>
      <c r="D532" s="223" t="s">
        <v>160</v>
      </c>
      <c r="E532" s="26"/>
      <c r="F532" s="224" t="s">
        <v>3669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82</v>
      </c>
    </row>
    <row r="533" s="31" customFormat="true" ht="16.5" hidden="false" customHeight="true" outlineLevel="0" collapsed="false">
      <c r="A533" s="24"/>
      <c r="B533" s="25"/>
      <c r="C533" s="205" t="s">
        <v>932</v>
      </c>
      <c r="D533" s="205" t="s">
        <v>152</v>
      </c>
      <c r="E533" s="206" t="s">
        <v>3670</v>
      </c>
      <c r="F533" s="207" t="s">
        <v>3671</v>
      </c>
      <c r="G533" s="208" t="s">
        <v>280</v>
      </c>
      <c r="H533" s="209" t="n">
        <v>4</v>
      </c>
      <c r="I533" s="210"/>
      <c r="J533" s="211" t="n">
        <f aca="false">ROUND(I533*H533,2)</f>
        <v>0</v>
      </c>
      <c r="K533" s="207" t="s">
        <v>156</v>
      </c>
      <c r="L533" s="30"/>
      <c r="M533" s="212"/>
      <c r="N533" s="213" t="s">
        <v>43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16</v>
      </c>
      <c r="AT533" s="216" t="s">
        <v>152</v>
      </c>
      <c r="AU533" s="216" t="s">
        <v>82</v>
      </c>
      <c r="AY533" s="3" t="s">
        <v>149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216</v>
      </c>
      <c r="BM533" s="216" t="s">
        <v>3672</v>
      </c>
    </row>
    <row r="534" s="31" customFormat="true" ht="12.8" hidden="false" customHeight="false" outlineLevel="0" collapsed="false">
      <c r="A534" s="24"/>
      <c r="B534" s="25"/>
      <c r="C534" s="26"/>
      <c r="D534" s="218" t="s">
        <v>158</v>
      </c>
      <c r="E534" s="26"/>
      <c r="F534" s="219" t="s">
        <v>3673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8</v>
      </c>
      <c r="AU534" s="3" t="s">
        <v>82</v>
      </c>
    </row>
    <row r="535" s="31" customFormat="true" ht="12.8" hidden="false" customHeight="false" outlineLevel="0" collapsed="false">
      <c r="A535" s="24"/>
      <c r="B535" s="25"/>
      <c r="C535" s="26"/>
      <c r="D535" s="223" t="s">
        <v>160</v>
      </c>
      <c r="E535" s="26"/>
      <c r="F535" s="224" t="s">
        <v>3674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0</v>
      </c>
      <c r="AU535" s="3" t="s">
        <v>82</v>
      </c>
    </row>
    <row r="536" s="31" customFormat="true" ht="16.5" hidden="false" customHeight="true" outlineLevel="0" collapsed="false">
      <c r="A536" s="24"/>
      <c r="B536" s="25"/>
      <c r="C536" s="237" t="s">
        <v>936</v>
      </c>
      <c r="D536" s="237" t="s">
        <v>228</v>
      </c>
      <c r="E536" s="238" t="s">
        <v>3675</v>
      </c>
      <c r="F536" s="239" t="s">
        <v>3676</v>
      </c>
      <c r="G536" s="240" t="s">
        <v>280</v>
      </c>
      <c r="H536" s="241" t="n">
        <v>4</v>
      </c>
      <c r="I536" s="242"/>
      <c r="J536" s="243" t="n">
        <f aca="false">ROUND(I536*H536,2)</f>
        <v>0</v>
      </c>
      <c r="K536" s="239" t="s">
        <v>156</v>
      </c>
      <c r="L536" s="244"/>
      <c r="M536" s="245"/>
      <c r="N536" s="246" t="s">
        <v>43</v>
      </c>
      <c r="O536" s="67"/>
      <c r="P536" s="214" t="n">
        <f aca="false">O536*H536</f>
        <v>0</v>
      </c>
      <c r="Q536" s="214" t="n">
        <v>0.0002</v>
      </c>
      <c r="R536" s="214" t="n">
        <f aca="false">Q536*H536</f>
        <v>0.0008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231</v>
      </c>
      <c r="AT536" s="216" t="s">
        <v>228</v>
      </c>
      <c r="AU536" s="216" t="s">
        <v>82</v>
      </c>
      <c r="AY536" s="3" t="s">
        <v>149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216</v>
      </c>
      <c r="BM536" s="216" t="s">
        <v>3677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8</v>
      </c>
      <c r="E537" s="26"/>
      <c r="F537" s="219" t="s">
        <v>3676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2</v>
      </c>
    </row>
    <row r="538" s="31" customFormat="true" ht="16.5" hidden="false" customHeight="true" outlineLevel="0" collapsed="false">
      <c r="A538" s="24"/>
      <c r="B538" s="25"/>
      <c r="C538" s="205" t="s">
        <v>942</v>
      </c>
      <c r="D538" s="205" t="s">
        <v>152</v>
      </c>
      <c r="E538" s="206" t="s">
        <v>3678</v>
      </c>
      <c r="F538" s="207" t="s">
        <v>3679</v>
      </c>
      <c r="G538" s="208" t="s">
        <v>155</v>
      </c>
      <c r="H538" s="209" t="n">
        <v>171.394</v>
      </c>
      <c r="I538" s="210"/>
      <c r="J538" s="211" t="n">
        <f aca="false">ROUND(I538*H538,2)</f>
        <v>0</v>
      </c>
      <c r="K538" s="207" t="s">
        <v>156</v>
      </c>
      <c r="L538" s="30"/>
      <c r="M538" s="212"/>
      <c r="N538" s="213" t="s">
        <v>43</v>
      </c>
      <c r="O538" s="67"/>
      <c r="P538" s="214" t="n">
        <f aca="false">O538*H538</f>
        <v>0</v>
      </c>
      <c r="Q538" s="214" t="n">
        <v>0.00013</v>
      </c>
      <c r="R538" s="214" t="n">
        <f aca="false">Q538*H538</f>
        <v>0.02228122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216</v>
      </c>
      <c r="AT538" s="216" t="s">
        <v>152</v>
      </c>
      <c r="AU538" s="216" t="s">
        <v>82</v>
      </c>
      <c r="AY538" s="3" t="s">
        <v>149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216</v>
      </c>
      <c r="BM538" s="216" t="s">
        <v>3680</v>
      </c>
    </row>
    <row r="539" s="31" customFormat="true" ht="12.8" hidden="false" customHeight="false" outlineLevel="0" collapsed="false">
      <c r="A539" s="24"/>
      <c r="B539" s="25"/>
      <c r="C539" s="26"/>
      <c r="D539" s="218" t="s">
        <v>158</v>
      </c>
      <c r="E539" s="26"/>
      <c r="F539" s="219" t="s">
        <v>3681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23" t="s">
        <v>160</v>
      </c>
      <c r="E540" s="26"/>
      <c r="F540" s="224" t="s">
        <v>3682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82</v>
      </c>
    </row>
    <row r="541" s="31" customFormat="true" ht="16.5" hidden="false" customHeight="true" outlineLevel="0" collapsed="false">
      <c r="A541" s="24"/>
      <c r="B541" s="25"/>
      <c r="C541" s="205" t="s">
        <v>946</v>
      </c>
      <c r="D541" s="205" t="s">
        <v>152</v>
      </c>
      <c r="E541" s="206" t="s">
        <v>3683</v>
      </c>
      <c r="F541" s="207" t="s">
        <v>3684</v>
      </c>
      <c r="G541" s="208" t="s">
        <v>155</v>
      </c>
      <c r="H541" s="209" t="n">
        <v>171.394</v>
      </c>
      <c r="I541" s="210"/>
      <c r="J541" s="211" t="n">
        <f aca="false">ROUND(I541*H541,2)</f>
        <v>0</v>
      </c>
      <c r="K541" s="207" t="s">
        <v>156</v>
      </c>
      <c r="L541" s="30"/>
      <c r="M541" s="212"/>
      <c r="N541" s="213" t="s">
        <v>43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216</v>
      </c>
      <c r="AT541" s="216" t="s">
        <v>152</v>
      </c>
      <c r="AU541" s="216" t="s">
        <v>82</v>
      </c>
      <c r="AY541" s="3" t="s">
        <v>149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216</v>
      </c>
      <c r="BM541" s="216" t="s">
        <v>3685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8</v>
      </c>
      <c r="E542" s="26"/>
      <c r="F542" s="219" t="s">
        <v>3686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2</v>
      </c>
    </row>
    <row r="543" s="31" customFormat="true" ht="12.8" hidden="false" customHeight="false" outlineLevel="0" collapsed="false">
      <c r="A543" s="24"/>
      <c r="B543" s="25"/>
      <c r="C543" s="26"/>
      <c r="D543" s="223" t="s">
        <v>160</v>
      </c>
      <c r="E543" s="26"/>
      <c r="F543" s="224" t="s">
        <v>3687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0</v>
      </c>
      <c r="AU543" s="3" t="s">
        <v>82</v>
      </c>
    </row>
    <row r="544" s="31" customFormat="true" ht="16.5" hidden="false" customHeight="true" outlineLevel="0" collapsed="false">
      <c r="A544" s="24"/>
      <c r="B544" s="25"/>
      <c r="C544" s="205" t="s">
        <v>950</v>
      </c>
      <c r="D544" s="205" t="s">
        <v>152</v>
      </c>
      <c r="E544" s="206" t="s">
        <v>3688</v>
      </c>
      <c r="F544" s="207" t="s">
        <v>3689</v>
      </c>
      <c r="G544" s="208" t="s">
        <v>155</v>
      </c>
      <c r="H544" s="209" t="n">
        <v>54</v>
      </c>
      <c r="I544" s="210"/>
      <c r="J544" s="211" t="n">
        <f aca="false">ROUND(I544*H544,2)</f>
        <v>0</v>
      </c>
      <c r="K544" s="207" t="s">
        <v>156</v>
      </c>
      <c r="L544" s="30"/>
      <c r="M544" s="212"/>
      <c r="N544" s="213" t="s">
        <v>43</v>
      </c>
      <c r="O544" s="67"/>
      <c r="P544" s="214" t="n">
        <f aca="false">O544*H544</f>
        <v>0</v>
      </c>
      <c r="Q544" s="214" t="n">
        <v>0.00094</v>
      </c>
      <c r="R544" s="214" t="n">
        <f aca="false">Q544*H544</f>
        <v>0.05076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216</v>
      </c>
      <c r="AT544" s="216" t="s">
        <v>152</v>
      </c>
      <c r="AU544" s="216" t="s">
        <v>82</v>
      </c>
      <c r="AY544" s="3" t="s">
        <v>149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0</v>
      </c>
      <c r="BK544" s="217" t="n">
        <f aca="false">ROUND(I544*H544,2)</f>
        <v>0</v>
      </c>
      <c r="BL544" s="3" t="s">
        <v>216</v>
      </c>
      <c r="BM544" s="216" t="s">
        <v>3690</v>
      </c>
    </row>
    <row r="545" s="31" customFormat="true" ht="12.8" hidden="false" customHeight="false" outlineLevel="0" collapsed="false">
      <c r="A545" s="24"/>
      <c r="B545" s="25"/>
      <c r="C545" s="26"/>
      <c r="D545" s="218" t="s">
        <v>158</v>
      </c>
      <c r="E545" s="26"/>
      <c r="F545" s="219" t="s">
        <v>3691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8</v>
      </c>
      <c r="AU545" s="3" t="s">
        <v>82</v>
      </c>
    </row>
    <row r="546" s="31" customFormat="true" ht="12.8" hidden="false" customHeight="false" outlineLevel="0" collapsed="false">
      <c r="A546" s="24"/>
      <c r="B546" s="25"/>
      <c r="C546" s="26"/>
      <c r="D546" s="223" t="s">
        <v>160</v>
      </c>
      <c r="E546" s="26"/>
      <c r="F546" s="224" t="s">
        <v>3692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0</v>
      </c>
      <c r="AU546" s="3" t="s">
        <v>82</v>
      </c>
    </row>
    <row r="547" s="225" customFormat="true" ht="12.8" hidden="false" customHeight="false" outlineLevel="0" collapsed="false">
      <c r="B547" s="226"/>
      <c r="C547" s="227"/>
      <c r="D547" s="218" t="s">
        <v>162</v>
      </c>
      <c r="E547" s="228"/>
      <c r="F547" s="229" t="s">
        <v>3693</v>
      </c>
      <c r="G547" s="227"/>
      <c r="H547" s="230" t="n">
        <v>54</v>
      </c>
      <c r="I547" s="231"/>
      <c r="J547" s="227"/>
      <c r="K547" s="227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62</v>
      </c>
      <c r="AU547" s="236" t="s">
        <v>82</v>
      </c>
      <c r="AV547" s="225" t="s">
        <v>82</v>
      </c>
      <c r="AW547" s="225" t="s">
        <v>34</v>
      </c>
      <c r="AX547" s="225" t="s">
        <v>80</v>
      </c>
      <c r="AY547" s="236" t="s">
        <v>149</v>
      </c>
    </row>
    <row r="548" s="31" customFormat="true" ht="24.15" hidden="false" customHeight="true" outlineLevel="0" collapsed="false">
      <c r="A548" s="24"/>
      <c r="B548" s="25"/>
      <c r="C548" s="237" t="s">
        <v>954</v>
      </c>
      <c r="D548" s="237" t="s">
        <v>228</v>
      </c>
      <c r="E548" s="238" t="s">
        <v>3694</v>
      </c>
      <c r="F548" s="239" t="s">
        <v>3695</v>
      </c>
      <c r="G548" s="240" t="s">
        <v>155</v>
      </c>
      <c r="H548" s="241" t="n">
        <v>64.8</v>
      </c>
      <c r="I548" s="242"/>
      <c r="J548" s="243" t="n">
        <f aca="false">ROUND(I548*H548,2)</f>
        <v>0</v>
      </c>
      <c r="K548" s="239" t="s">
        <v>156</v>
      </c>
      <c r="L548" s="244"/>
      <c r="M548" s="245"/>
      <c r="N548" s="246" t="s">
        <v>43</v>
      </c>
      <c r="O548" s="67"/>
      <c r="P548" s="214" t="n">
        <f aca="false">O548*H548</f>
        <v>0</v>
      </c>
      <c r="Q548" s="214" t="n">
        <v>0.0048</v>
      </c>
      <c r="R548" s="214" t="n">
        <f aca="false">Q548*H548</f>
        <v>0.31104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31</v>
      </c>
      <c r="AT548" s="216" t="s">
        <v>228</v>
      </c>
      <c r="AU548" s="216" t="s">
        <v>82</v>
      </c>
      <c r="AY548" s="3" t="s">
        <v>149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0</v>
      </c>
      <c r="BK548" s="217" t="n">
        <f aca="false">ROUND(I548*H548,2)</f>
        <v>0</v>
      </c>
      <c r="BL548" s="3" t="s">
        <v>216</v>
      </c>
      <c r="BM548" s="216" t="s">
        <v>3696</v>
      </c>
    </row>
    <row r="549" s="31" customFormat="true" ht="12.8" hidden="false" customHeight="false" outlineLevel="0" collapsed="false">
      <c r="A549" s="24"/>
      <c r="B549" s="25"/>
      <c r="C549" s="26"/>
      <c r="D549" s="218" t="s">
        <v>158</v>
      </c>
      <c r="E549" s="26"/>
      <c r="F549" s="219" t="s">
        <v>3695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8</v>
      </c>
      <c r="AU549" s="3" t="s">
        <v>82</v>
      </c>
    </row>
    <row r="550" s="225" customFormat="true" ht="12.8" hidden="false" customHeight="false" outlineLevel="0" collapsed="false">
      <c r="B550" s="226"/>
      <c r="C550" s="227"/>
      <c r="D550" s="218" t="s">
        <v>162</v>
      </c>
      <c r="E550" s="227"/>
      <c r="F550" s="229" t="s">
        <v>3697</v>
      </c>
      <c r="G550" s="227"/>
      <c r="H550" s="230" t="n">
        <v>64.8</v>
      </c>
      <c r="I550" s="231"/>
      <c r="J550" s="227"/>
      <c r="K550" s="227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62</v>
      </c>
      <c r="AU550" s="236" t="s">
        <v>82</v>
      </c>
      <c r="AV550" s="225" t="s">
        <v>82</v>
      </c>
      <c r="AW550" s="225" t="s">
        <v>4</v>
      </c>
      <c r="AX550" s="225" t="s">
        <v>80</v>
      </c>
      <c r="AY550" s="236" t="s">
        <v>149</v>
      </c>
    </row>
    <row r="551" s="31" customFormat="true" ht="16.5" hidden="false" customHeight="true" outlineLevel="0" collapsed="false">
      <c r="A551" s="24"/>
      <c r="B551" s="25"/>
      <c r="C551" s="205" t="s">
        <v>958</v>
      </c>
      <c r="D551" s="205" t="s">
        <v>152</v>
      </c>
      <c r="E551" s="206" t="s">
        <v>3698</v>
      </c>
      <c r="F551" s="207" t="s">
        <v>3699</v>
      </c>
      <c r="G551" s="208" t="s">
        <v>181</v>
      </c>
      <c r="H551" s="209" t="n">
        <v>0.804</v>
      </c>
      <c r="I551" s="210"/>
      <c r="J551" s="211" t="n">
        <f aca="false">ROUND(I551*H551,2)</f>
        <v>0</v>
      </c>
      <c r="K551" s="207" t="s">
        <v>156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16</v>
      </c>
      <c r="AT551" s="216" t="s">
        <v>152</v>
      </c>
      <c r="AU551" s="216" t="s">
        <v>82</v>
      </c>
      <c r="AY551" s="3" t="s">
        <v>149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216</v>
      </c>
      <c r="BM551" s="216" t="s">
        <v>3700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8</v>
      </c>
      <c r="E552" s="26"/>
      <c r="F552" s="219" t="s">
        <v>3701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8</v>
      </c>
      <c r="AU552" s="3" t="s">
        <v>82</v>
      </c>
    </row>
    <row r="553" s="31" customFormat="true" ht="12.8" hidden="false" customHeight="false" outlineLevel="0" collapsed="false">
      <c r="A553" s="24"/>
      <c r="B553" s="25"/>
      <c r="C553" s="26"/>
      <c r="D553" s="223" t="s">
        <v>160</v>
      </c>
      <c r="E553" s="26"/>
      <c r="F553" s="224" t="s">
        <v>3702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0</v>
      </c>
      <c r="AU553" s="3" t="s">
        <v>82</v>
      </c>
    </row>
    <row r="554" s="188" customFormat="true" ht="22.8" hidden="false" customHeight="true" outlineLevel="0" collapsed="false">
      <c r="B554" s="189"/>
      <c r="C554" s="190"/>
      <c r="D554" s="191" t="s">
        <v>71</v>
      </c>
      <c r="E554" s="203" t="s">
        <v>211</v>
      </c>
      <c r="F554" s="203" t="s">
        <v>212</v>
      </c>
      <c r="G554" s="190"/>
      <c r="H554" s="190"/>
      <c r="I554" s="193"/>
      <c r="J554" s="204" t="n">
        <f aca="false">BK554</f>
        <v>0</v>
      </c>
      <c r="K554" s="190"/>
      <c r="L554" s="195"/>
      <c r="M554" s="196"/>
      <c r="N554" s="197"/>
      <c r="O554" s="197"/>
      <c r="P554" s="198" t="n">
        <f aca="false">SUM(P555:P579)</f>
        <v>0</v>
      </c>
      <c r="Q554" s="197"/>
      <c r="R554" s="198" t="n">
        <f aca="false">SUM(R555:R579)</f>
        <v>7.44359514</v>
      </c>
      <c r="S554" s="197"/>
      <c r="T554" s="199" t="n">
        <f aca="false">SUM(T555:T579)</f>
        <v>3.62196</v>
      </c>
      <c r="AR554" s="200" t="s">
        <v>82</v>
      </c>
      <c r="AT554" s="201" t="s">
        <v>71</v>
      </c>
      <c r="AU554" s="201" t="s">
        <v>80</v>
      </c>
      <c r="AY554" s="200" t="s">
        <v>149</v>
      </c>
      <c r="BK554" s="202" t="n">
        <f aca="false">SUM(BK555:BK579)</f>
        <v>0</v>
      </c>
    </row>
    <row r="555" s="31" customFormat="true" ht="16.5" hidden="false" customHeight="true" outlineLevel="0" collapsed="false">
      <c r="A555" s="24"/>
      <c r="B555" s="25"/>
      <c r="C555" s="205" t="s">
        <v>962</v>
      </c>
      <c r="D555" s="205" t="s">
        <v>152</v>
      </c>
      <c r="E555" s="206" t="s">
        <v>3703</v>
      </c>
      <c r="F555" s="207" t="s">
        <v>3704</v>
      </c>
      <c r="G555" s="208" t="s">
        <v>155</v>
      </c>
      <c r="H555" s="209" t="n">
        <v>201.22</v>
      </c>
      <c r="I555" s="210"/>
      <c r="J555" s="211" t="n">
        <f aca="false">ROUND(I555*H555,2)</f>
        <v>0</v>
      </c>
      <c r="K555" s="207" t="s">
        <v>156</v>
      </c>
      <c r="L555" s="30"/>
      <c r="M555" s="212"/>
      <c r="N555" s="213" t="s">
        <v>43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.018</v>
      </c>
      <c r="T555" s="215" t="n">
        <f aca="false">S555*H555</f>
        <v>3.62196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16</v>
      </c>
      <c r="AT555" s="216" t="s">
        <v>152</v>
      </c>
      <c r="AU555" s="216" t="s">
        <v>82</v>
      </c>
      <c r="AY555" s="3" t="s">
        <v>149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0</v>
      </c>
      <c r="BK555" s="217" t="n">
        <f aca="false">ROUND(I555*H555,2)</f>
        <v>0</v>
      </c>
      <c r="BL555" s="3" t="s">
        <v>216</v>
      </c>
      <c r="BM555" s="216" t="s">
        <v>3705</v>
      </c>
    </row>
    <row r="556" s="31" customFormat="true" ht="12.8" hidden="false" customHeight="false" outlineLevel="0" collapsed="false">
      <c r="A556" s="24"/>
      <c r="B556" s="25"/>
      <c r="C556" s="26"/>
      <c r="D556" s="218" t="s">
        <v>158</v>
      </c>
      <c r="E556" s="26"/>
      <c r="F556" s="219" t="s">
        <v>3706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2</v>
      </c>
    </row>
    <row r="557" s="31" customFormat="true" ht="12.8" hidden="false" customHeight="false" outlineLevel="0" collapsed="false">
      <c r="A557" s="24"/>
      <c r="B557" s="25"/>
      <c r="C557" s="26"/>
      <c r="D557" s="223" t="s">
        <v>160</v>
      </c>
      <c r="E557" s="26"/>
      <c r="F557" s="224" t="s">
        <v>3707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0</v>
      </c>
      <c r="AU557" s="3" t="s">
        <v>82</v>
      </c>
    </row>
    <row r="558" s="225" customFormat="true" ht="12.8" hidden="false" customHeight="false" outlineLevel="0" collapsed="false">
      <c r="B558" s="226"/>
      <c r="C558" s="227"/>
      <c r="D558" s="218" t="s">
        <v>162</v>
      </c>
      <c r="E558" s="228"/>
      <c r="F558" s="229" t="s">
        <v>3654</v>
      </c>
      <c r="G558" s="227"/>
      <c r="H558" s="230" t="n">
        <v>125.02</v>
      </c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62</v>
      </c>
      <c r="AU558" s="236" t="s">
        <v>82</v>
      </c>
      <c r="AV558" s="225" t="s">
        <v>82</v>
      </c>
      <c r="AW558" s="225" t="s">
        <v>34</v>
      </c>
      <c r="AX558" s="225" t="s">
        <v>72</v>
      </c>
      <c r="AY558" s="236" t="s">
        <v>149</v>
      </c>
    </row>
    <row r="559" s="225" customFormat="true" ht="12.8" hidden="false" customHeight="false" outlineLevel="0" collapsed="false">
      <c r="B559" s="226"/>
      <c r="C559" s="227"/>
      <c r="D559" s="218" t="s">
        <v>162</v>
      </c>
      <c r="E559" s="228"/>
      <c r="F559" s="229" t="s">
        <v>3655</v>
      </c>
      <c r="G559" s="227"/>
      <c r="H559" s="230" t="n">
        <v>76.2</v>
      </c>
      <c r="I559" s="231"/>
      <c r="J559" s="227"/>
      <c r="K559" s="227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62</v>
      </c>
      <c r="AU559" s="236" t="s">
        <v>82</v>
      </c>
      <c r="AV559" s="225" t="s">
        <v>82</v>
      </c>
      <c r="AW559" s="225" t="s">
        <v>34</v>
      </c>
      <c r="AX559" s="225" t="s">
        <v>72</v>
      </c>
      <c r="AY559" s="236" t="s">
        <v>149</v>
      </c>
    </row>
    <row r="560" s="31" customFormat="true" ht="16.5" hidden="false" customHeight="true" outlineLevel="0" collapsed="false">
      <c r="A560" s="24"/>
      <c r="B560" s="25"/>
      <c r="C560" s="205" t="s">
        <v>967</v>
      </c>
      <c r="D560" s="205" t="s">
        <v>152</v>
      </c>
      <c r="E560" s="206" t="s">
        <v>3708</v>
      </c>
      <c r="F560" s="207" t="s">
        <v>3709</v>
      </c>
      <c r="G560" s="208" t="s">
        <v>155</v>
      </c>
      <c r="H560" s="209" t="n">
        <v>171.394</v>
      </c>
      <c r="I560" s="210"/>
      <c r="J560" s="211" t="n">
        <f aca="false">ROUND(I560*H560,2)</f>
        <v>0</v>
      </c>
      <c r="K560" s="207" t="s">
        <v>156</v>
      </c>
      <c r="L560" s="30"/>
      <c r="M560" s="212"/>
      <c r="N560" s="213" t="s">
        <v>43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216</v>
      </c>
      <c r="AT560" s="216" t="s">
        <v>152</v>
      </c>
      <c r="AU560" s="216" t="s">
        <v>82</v>
      </c>
      <c r="AY560" s="3" t="s">
        <v>149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0</v>
      </c>
      <c r="BK560" s="217" t="n">
        <f aca="false">ROUND(I560*H560,2)</f>
        <v>0</v>
      </c>
      <c r="BL560" s="3" t="s">
        <v>216</v>
      </c>
      <c r="BM560" s="216" t="s">
        <v>3710</v>
      </c>
    </row>
    <row r="561" s="31" customFormat="true" ht="12.8" hidden="false" customHeight="false" outlineLevel="0" collapsed="false">
      <c r="A561" s="24"/>
      <c r="B561" s="25"/>
      <c r="C561" s="26"/>
      <c r="D561" s="218" t="s">
        <v>158</v>
      </c>
      <c r="E561" s="26"/>
      <c r="F561" s="219" t="s">
        <v>3711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8</v>
      </c>
      <c r="AU561" s="3" t="s">
        <v>82</v>
      </c>
    </row>
    <row r="562" s="31" customFormat="true" ht="12.8" hidden="false" customHeight="false" outlineLevel="0" collapsed="false">
      <c r="A562" s="24"/>
      <c r="B562" s="25"/>
      <c r="C562" s="26"/>
      <c r="D562" s="223" t="s">
        <v>160</v>
      </c>
      <c r="E562" s="26"/>
      <c r="F562" s="224" t="s">
        <v>3712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0</v>
      </c>
      <c r="AU562" s="3" t="s">
        <v>82</v>
      </c>
    </row>
    <row r="563" s="31" customFormat="true" ht="16.5" hidden="false" customHeight="true" outlineLevel="0" collapsed="false">
      <c r="A563" s="24"/>
      <c r="B563" s="25"/>
      <c r="C563" s="237" t="s">
        <v>973</v>
      </c>
      <c r="D563" s="237" t="s">
        <v>228</v>
      </c>
      <c r="E563" s="238" t="s">
        <v>3713</v>
      </c>
      <c r="F563" s="239" t="s">
        <v>3714</v>
      </c>
      <c r="G563" s="240" t="s">
        <v>155</v>
      </c>
      <c r="H563" s="241" t="n">
        <v>359.927</v>
      </c>
      <c r="I563" s="242"/>
      <c r="J563" s="243" t="n">
        <f aca="false">ROUND(I563*H563,2)</f>
        <v>0</v>
      </c>
      <c r="K563" s="239" t="s">
        <v>156</v>
      </c>
      <c r="L563" s="244"/>
      <c r="M563" s="245"/>
      <c r="N563" s="246" t="s">
        <v>43</v>
      </c>
      <c r="O563" s="67"/>
      <c r="P563" s="214" t="n">
        <f aca="false">O563*H563</f>
        <v>0</v>
      </c>
      <c r="Q563" s="214" t="n">
        <v>0.02006</v>
      </c>
      <c r="R563" s="214" t="n">
        <f aca="false">Q563*H563</f>
        <v>7.22013562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231</v>
      </c>
      <c r="AT563" s="216" t="s">
        <v>228</v>
      </c>
      <c r="AU563" s="216" t="s">
        <v>82</v>
      </c>
      <c r="AY563" s="3" t="s">
        <v>149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0</v>
      </c>
      <c r="BK563" s="217" t="n">
        <f aca="false">ROUND(I563*H563,2)</f>
        <v>0</v>
      </c>
      <c r="BL563" s="3" t="s">
        <v>216</v>
      </c>
      <c r="BM563" s="216" t="s">
        <v>3715</v>
      </c>
    </row>
    <row r="564" s="31" customFormat="true" ht="12.8" hidden="false" customHeight="false" outlineLevel="0" collapsed="false">
      <c r="A564" s="24"/>
      <c r="B564" s="25"/>
      <c r="C564" s="26"/>
      <c r="D564" s="218" t="s">
        <v>158</v>
      </c>
      <c r="E564" s="26"/>
      <c r="F564" s="219" t="s">
        <v>3714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8</v>
      </c>
      <c r="AU564" s="3" t="s">
        <v>82</v>
      </c>
    </row>
    <row r="565" s="31" customFormat="true" ht="12.8" hidden="false" customHeight="false" outlineLevel="0" collapsed="false">
      <c r="A565" s="24"/>
      <c r="B565" s="25"/>
      <c r="C565" s="26"/>
      <c r="D565" s="218" t="s">
        <v>259</v>
      </c>
      <c r="E565" s="26"/>
      <c r="F565" s="247" t="s">
        <v>3716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59</v>
      </c>
      <c r="AU565" s="3" t="s">
        <v>82</v>
      </c>
    </row>
    <row r="566" s="225" customFormat="true" ht="12.8" hidden="false" customHeight="false" outlineLevel="0" collapsed="false">
      <c r="B566" s="226"/>
      <c r="C566" s="227"/>
      <c r="D566" s="218" t="s">
        <v>162</v>
      </c>
      <c r="E566" s="227"/>
      <c r="F566" s="229" t="s">
        <v>3717</v>
      </c>
      <c r="G566" s="227"/>
      <c r="H566" s="230" t="n">
        <v>359.927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62</v>
      </c>
      <c r="AU566" s="236" t="s">
        <v>82</v>
      </c>
      <c r="AV566" s="225" t="s">
        <v>82</v>
      </c>
      <c r="AW566" s="225" t="s">
        <v>4</v>
      </c>
      <c r="AX566" s="225" t="s">
        <v>80</v>
      </c>
      <c r="AY566" s="236" t="s">
        <v>149</v>
      </c>
    </row>
    <row r="567" s="31" customFormat="true" ht="21.75" hidden="false" customHeight="true" outlineLevel="0" collapsed="false">
      <c r="A567" s="24"/>
      <c r="B567" s="25"/>
      <c r="C567" s="205" t="s">
        <v>979</v>
      </c>
      <c r="D567" s="205" t="s">
        <v>152</v>
      </c>
      <c r="E567" s="206" t="s">
        <v>3718</v>
      </c>
      <c r="F567" s="207" t="s">
        <v>3719</v>
      </c>
      <c r="G567" s="208" t="s">
        <v>155</v>
      </c>
      <c r="H567" s="209" t="n">
        <v>171.394</v>
      </c>
      <c r="I567" s="210"/>
      <c r="J567" s="211" t="n">
        <f aca="false">ROUND(I567*H567,2)</f>
        <v>0</v>
      </c>
      <c r="K567" s="207" t="s">
        <v>156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8E-005</v>
      </c>
      <c r="R567" s="214" t="n">
        <f aca="false">Q567*H567</f>
        <v>0.01371152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216</v>
      </c>
      <c r="AT567" s="216" t="s">
        <v>152</v>
      </c>
      <c r="AU567" s="216" t="s">
        <v>82</v>
      </c>
      <c r="AY567" s="3" t="s">
        <v>149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216</v>
      </c>
      <c r="BM567" s="216" t="s">
        <v>3720</v>
      </c>
    </row>
    <row r="568" s="31" customFormat="true" ht="12.8" hidden="false" customHeight="false" outlineLevel="0" collapsed="false">
      <c r="A568" s="24"/>
      <c r="B568" s="25"/>
      <c r="C568" s="26"/>
      <c r="D568" s="218" t="s">
        <v>158</v>
      </c>
      <c r="E568" s="26"/>
      <c r="F568" s="219" t="s">
        <v>3721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23" t="s">
        <v>160</v>
      </c>
      <c r="E569" s="26"/>
      <c r="F569" s="224" t="s">
        <v>3722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0</v>
      </c>
      <c r="AU569" s="3" t="s">
        <v>82</v>
      </c>
    </row>
    <row r="570" s="31" customFormat="true" ht="16.5" hidden="false" customHeight="true" outlineLevel="0" collapsed="false">
      <c r="A570" s="24"/>
      <c r="B570" s="25"/>
      <c r="C570" s="205" t="s">
        <v>985</v>
      </c>
      <c r="D570" s="205" t="s">
        <v>152</v>
      </c>
      <c r="E570" s="206" t="s">
        <v>3723</v>
      </c>
      <c r="F570" s="207" t="s">
        <v>3724</v>
      </c>
      <c r="G570" s="208" t="s">
        <v>155</v>
      </c>
      <c r="H570" s="209" t="n">
        <v>171.394</v>
      </c>
      <c r="I570" s="210"/>
      <c r="J570" s="211" t="n">
        <f aca="false">ROUND(I570*H570,2)</f>
        <v>0</v>
      </c>
      <c r="K570" s="207" t="s">
        <v>156</v>
      </c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0</v>
      </c>
      <c r="R570" s="214" t="n">
        <f aca="false">Q570*H570</f>
        <v>0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16</v>
      </c>
      <c r="AT570" s="216" t="s">
        <v>152</v>
      </c>
      <c r="AU570" s="216" t="s">
        <v>82</v>
      </c>
      <c r="AY570" s="3" t="s">
        <v>149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216</v>
      </c>
      <c r="BM570" s="216" t="s">
        <v>3725</v>
      </c>
    </row>
    <row r="571" s="31" customFormat="true" ht="12.8" hidden="false" customHeight="false" outlineLevel="0" collapsed="false">
      <c r="A571" s="24"/>
      <c r="B571" s="25"/>
      <c r="C571" s="26"/>
      <c r="D571" s="218" t="s">
        <v>158</v>
      </c>
      <c r="E571" s="26"/>
      <c r="F571" s="219" t="s">
        <v>3726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8</v>
      </c>
      <c r="AU571" s="3" t="s">
        <v>82</v>
      </c>
    </row>
    <row r="572" s="31" customFormat="true" ht="12.8" hidden="false" customHeight="false" outlineLevel="0" collapsed="false">
      <c r="A572" s="24"/>
      <c r="B572" s="25"/>
      <c r="C572" s="26"/>
      <c r="D572" s="223" t="s">
        <v>160</v>
      </c>
      <c r="E572" s="26"/>
      <c r="F572" s="224" t="s">
        <v>3727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0</v>
      </c>
      <c r="AU572" s="3" t="s">
        <v>82</v>
      </c>
    </row>
    <row r="573" s="225" customFormat="true" ht="12.8" hidden="false" customHeight="false" outlineLevel="0" collapsed="false">
      <c r="B573" s="226"/>
      <c r="C573" s="227"/>
      <c r="D573" s="218" t="s">
        <v>162</v>
      </c>
      <c r="E573" s="228"/>
      <c r="F573" s="229" t="s">
        <v>3728</v>
      </c>
      <c r="G573" s="227"/>
      <c r="H573" s="230" t="n">
        <v>171.394</v>
      </c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62</v>
      </c>
      <c r="AU573" s="236" t="s">
        <v>82</v>
      </c>
      <c r="AV573" s="225" t="s">
        <v>82</v>
      </c>
      <c r="AW573" s="225" t="s">
        <v>34</v>
      </c>
      <c r="AX573" s="225" t="s">
        <v>80</v>
      </c>
      <c r="AY573" s="236" t="s">
        <v>149</v>
      </c>
    </row>
    <row r="574" s="31" customFormat="true" ht="16.5" hidden="false" customHeight="true" outlineLevel="0" collapsed="false">
      <c r="A574" s="24"/>
      <c r="B574" s="25"/>
      <c r="C574" s="237" t="s">
        <v>989</v>
      </c>
      <c r="D574" s="237" t="s">
        <v>228</v>
      </c>
      <c r="E574" s="238" t="s">
        <v>3729</v>
      </c>
      <c r="F574" s="239" t="s">
        <v>3730</v>
      </c>
      <c r="G574" s="240" t="s">
        <v>155</v>
      </c>
      <c r="H574" s="241" t="n">
        <v>199.76</v>
      </c>
      <c r="I574" s="242"/>
      <c r="J574" s="243" t="n">
        <f aca="false">ROUND(I574*H574,2)</f>
        <v>0</v>
      </c>
      <c r="K574" s="239" t="s">
        <v>156</v>
      </c>
      <c r="L574" s="244"/>
      <c r="M574" s="245"/>
      <c r="N574" s="246" t="s">
        <v>43</v>
      </c>
      <c r="O574" s="67"/>
      <c r="P574" s="214" t="n">
        <f aca="false">O574*H574</f>
        <v>0</v>
      </c>
      <c r="Q574" s="214" t="n">
        <v>0.00105</v>
      </c>
      <c r="R574" s="214" t="n">
        <f aca="false">Q574*H574</f>
        <v>0.209748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31</v>
      </c>
      <c r="AT574" s="216" t="s">
        <v>228</v>
      </c>
      <c r="AU574" s="216" t="s">
        <v>82</v>
      </c>
      <c r="AY574" s="3" t="s">
        <v>149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0</v>
      </c>
      <c r="BK574" s="217" t="n">
        <f aca="false">ROUND(I574*H574,2)</f>
        <v>0</v>
      </c>
      <c r="BL574" s="3" t="s">
        <v>216</v>
      </c>
      <c r="BM574" s="216" t="s">
        <v>3731</v>
      </c>
    </row>
    <row r="575" s="31" customFormat="true" ht="12.8" hidden="false" customHeight="false" outlineLevel="0" collapsed="false">
      <c r="A575" s="24"/>
      <c r="B575" s="25"/>
      <c r="C575" s="26"/>
      <c r="D575" s="218" t="s">
        <v>158</v>
      </c>
      <c r="E575" s="26"/>
      <c r="F575" s="219" t="s">
        <v>3730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8</v>
      </c>
      <c r="AU575" s="3" t="s">
        <v>82</v>
      </c>
    </row>
    <row r="576" s="225" customFormat="true" ht="12.8" hidden="false" customHeight="false" outlineLevel="0" collapsed="false">
      <c r="B576" s="226"/>
      <c r="C576" s="227"/>
      <c r="D576" s="218" t="s">
        <v>162</v>
      </c>
      <c r="E576" s="227"/>
      <c r="F576" s="229" t="s">
        <v>3664</v>
      </c>
      <c r="G576" s="227"/>
      <c r="H576" s="230" t="n">
        <v>199.76</v>
      </c>
      <c r="I576" s="231"/>
      <c r="J576" s="227"/>
      <c r="K576" s="227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62</v>
      </c>
      <c r="AU576" s="236" t="s">
        <v>82</v>
      </c>
      <c r="AV576" s="225" t="s">
        <v>82</v>
      </c>
      <c r="AW576" s="225" t="s">
        <v>4</v>
      </c>
      <c r="AX576" s="225" t="s">
        <v>80</v>
      </c>
      <c r="AY576" s="236" t="s">
        <v>149</v>
      </c>
    </row>
    <row r="577" s="31" customFormat="true" ht="16.5" hidden="false" customHeight="true" outlineLevel="0" collapsed="false">
      <c r="A577" s="24"/>
      <c r="B577" s="25"/>
      <c r="C577" s="205" t="s">
        <v>995</v>
      </c>
      <c r="D577" s="205" t="s">
        <v>152</v>
      </c>
      <c r="E577" s="206" t="s">
        <v>3732</v>
      </c>
      <c r="F577" s="207" t="s">
        <v>3733</v>
      </c>
      <c r="G577" s="208" t="s">
        <v>181</v>
      </c>
      <c r="H577" s="209" t="n">
        <v>7.444</v>
      </c>
      <c r="I577" s="210"/>
      <c r="J577" s="211" t="n">
        <f aca="false">ROUND(I577*H577,2)</f>
        <v>0</v>
      </c>
      <c r="K577" s="207" t="s">
        <v>156</v>
      </c>
      <c r="L577" s="30"/>
      <c r="M577" s="212"/>
      <c r="N577" s="213" t="s">
        <v>43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16</v>
      </c>
      <c r="AT577" s="216" t="s">
        <v>152</v>
      </c>
      <c r="AU577" s="216" t="s">
        <v>82</v>
      </c>
      <c r="AY577" s="3" t="s">
        <v>149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216</v>
      </c>
      <c r="BM577" s="216" t="s">
        <v>3734</v>
      </c>
    </row>
    <row r="578" s="31" customFormat="true" ht="12.8" hidden="false" customHeight="false" outlineLevel="0" collapsed="false">
      <c r="A578" s="24"/>
      <c r="B578" s="25"/>
      <c r="C578" s="26"/>
      <c r="D578" s="218" t="s">
        <v>158</v>
      </c>
      <c r="E578" s="26"/>
      <c r="F578" s="219" t="s">
        <v>3735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8</v>
      </c>
      <c r="AU578" s="3" t="s">
        <v>82</v>
      </c>
    </row>
    <row r="579" s="31" customFormat="true" ht="12.8" hidden="false" customHeight="false" outlineLevel="0" collapsed="false">
      <c r="A579" s="24"/>
      <c r="B579" s="25"/>
      <c r="C579" s="26"/>
      <c r="D579" s="223" t="s">
        <v>160</v>
      </c>
      <c r="E579" s="26"/>
      <c r="F579" s="224" t="s">
        <v>3736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0</v>
      </c>
      <c r="AU579" s="3" t="s">
        <v>82</v>
      </c>
    </row>
    <row r="580" s="188" customFormat="true" ht="22.8" hidden="false" customHeight="true" outlineLevel="0" collapsed="false">
      <c r="B580" s="189"/>
      <c r="C580" s="190"/>
      <c r="D580" s="191" t="s">
        <v>71</v>
      </c>
      <c r="E580" s="203" t="s">
        <v>3737</v>
      </c>
      <c r="F580" s="203" t="s">
        <v>3738</v>
      </c>
      <c r="G580" s="190"/>
      <c r="H580" s="190"/>
      <c r="I580" s="193"/>
      <c r="J580" s="204" t="n">
        <f aca="false">BK580</f>
        <v>0</v>
      </c>
      <c r="K580" s="190"/>
      <c r="L580" s="195"/>
      <c r="M580" s="196"/>
      <c r="N580" s="197"/>
      <c r="O580" s="197"/>
      <c r="P580" s="198" t="n">
        <f aca="false">SUM(P581:P599)</f>
        <v>0</v>
      </c>
      <c r="Q580" s="197"/>
      <c r="R580" s="198" t="n">
        <f aca="false">SUM(R581:R599)</f>
        <v>0.326184</v>
      </c>
      <c r="S580" s="197"/>
      <c r="T580" s="199" t="n">
        <f aca="false">SUM(T581:T599)</f>
        <v>0.8398868</v>
      </c>
      <c r="AR580" s="200" t="s">
        <v>82</v>
      </c>
      <c r="AT580" s="201" t="s">
        <v>71</v>
      </c>
      <c r="AU580" s="201" t="s">
        <v>80</v>
      </c>
      <c r="AY580" s="200" t="s">
        <v>149</v>
      </c>
      <c r="BK580" s="202" t="n">
        <f aca="false">SUM(BK581:BK599)</f>
        <v>0</v>
      </c>
    </row>
    <row r="581" s="31" customFormat="true" ht="16.5" hidden="false" customHeight="true" outlineLevel="0" collapsed="false">
      <c r="A581" s="24"/>
      <c r="B581" s="25"/>
      <c r="C581" s="205" t="s">
        <v>999</v>
      </c>
      <c r="D581" s="205" t="s">
        <v>152</v>
      </c>
      <c r="E581" s="206" t="s">
        <v>3739</v>
      </c>
      <c r="F581" s="207" t="s">
        <v>3740</v>
      </c>
      <c r="G581" s="208" t="s">
        <v>215</v>
      </c>
      <c r="H581" s="209" t="n">
        <v>81.42</v>
      </c>
      <c r="I581" s="210"/>
      <c r="J581" s="211" t="n">
        <f aca="false">ROUND(I581*H581,2)</f>
        <v>0</v>
      </c>
      <c r="K581" s="207" t="s">
        <v>156</v>
      </c>
      <c r="L581" s="30"/>
      <c r="M581" s="212"/>
      <c r="N581" s="213" t="s">
        <v>43</v>
      </c>
      <c r="O581" s="67"/>
      <c r="P581" s="214" t="n">
        <f aca="false">O581*H581</f>
        <v>0</v>
      </c>
      <c r="Q581" s="214" t="n">
        <v>0</v>
      </c>
      <c r="R581" s="214" t="n">
        <f aca="false">Q581*H581</f>
        <v>0</v>
      </c>
      <c r="S581" s="214" t="n">
        <v>0.00191</v>
      </c>
      <c r="T581" s="215" t="n">
        <f aca="false">S581*H581</f>
        <v>0.1555122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216</v>
      </c>
      <c r="AT581" s="216" t="s">
        <v>152</v>
      </c>
      <c r="AU581" s="216" t="s">
        <v>82</v>
      </c>
      <c r="AY581" s="3" t="s">
        <v>149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0</v>
      </c>
      <c r="BK581" s="217" t="n">
        <f aca="false">ROUND(I581*H581,2)</f>
        <v>0</v>
      </c>
      <c r="BL581" s="3" t="s">
        <v>216</v>
      </c>
      <c r="BM581" s="216" t="s">
        <v>3741</v>
      </c>
    </row>
    <row r="582" s="31" customFormat="true" ht="12.8" hidden="false" customHeight="false" outlineLevel="0" collapsed="false">
      <c r="A582" s="24"/>
      <c r="B582" s="25"/>
      <c r="C582" s="26"/>
      <c r="D582" s="218" t="s">
        <v>158</v>
      </c>
      <c r="E582" s="26"/>
      <c r="F582" s="219" t="s">
        <v>3742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8</v>
      </c>
      <c r="AU582" s="3" t="s">
        <v>82</v>
      </c>
    </row>
    <row r="583" s="31" customFormat="true" ht="12.8" hidden="false" customHeight="false" outlineLevel="0" collapsed="false">
      <c r="A583" s="24"/>
      <c r="B583" s="25"/>
      <c r="C583" s="26"/>
      <c r="D583" s="223" t="s">
        <v>160</v>
      </c>
      <c r="E583" s="26"/>
      <c r="F583" s="224" t="s">
        <v>3743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0</v>
      </c>
      <c r="AU583" s="3" t="s">
        <v>82</v>
      </c>
    </row>
    <row r="584" s="225" customFormat="true" ht="12.8" hidden="false" customHeight="false" outlineLevel="0" collapsed="false">
      <c r="B584" s="226"/>
      <c r="C584" s="227"/>
      <c r="D584" s="218" t="s">
        <v>162</v>
      </c>
      <c r="E584" s="228"/>
      <c r="F584" s="229" t="s">
        <v>3744</v>
      </c>
      <c r="G584" s="227"/>
      <c r="H584" s="230" t="n">
        <v>36.32</v>
      </c>
      <c r="I584" s="231"/>
      <c r="J584" s="227"/>
      <c r="K584" s="227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62</v>
      </c>
      <c r="AU584" s="236" t="s">
        <v>82</v>
      </c>
      <c r="AV584" s="225" t="s">
        <v>82</v>
      </c>
      <c r="AW584" s="225" t="s">
        <v>34</v>
      </c>
      <c r="AX584" s="225" t="s">
        <v>72</v>
      </c>
      <c r="AY584" s="236" t="s">
        <v>149</v>
      </c>
    </row>
    <row r="585" s="225" customFormat="true" ht="12.8" hidden="false" customHeight="false" outlineLevel="0" collapsed="false">
      <c r="B585" s="226"/>
      <c r="C585" s="227"/>
      <c r="D585" s="218" t="s">
        <v>162</v>
      </c>
      <c r="E585" s="228"/>
      <c r="F585" s="229" t="s">
        <v>3745</v>
      </c>
      <c r="G585" s="227"/>
      <c r="H585" s="230" t="n">
        <v>45.1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62</v>
      </c>
      <c r="AU585" s="236" t="s">
        <v>82</v>
      </c>
      <c r="AV585" s="225" t="s">
        <v>82</v>
      </c>
      <c r="AW585" s="225" t="s">
        <v>34</v>
      </c>
      <c r="AX585" s="225" t="s">
        <v>72</v>
      </c>
      <c r="AY585" s="236" t="s">
        <v>149</v>
      </c>
    </row>
    <row r="586" s="31" customFormat="true" ht="16.5" hidden="false" customHeight="true" outlineLevel="0" collapsed="false">
      <c r="A586" s="24"/>
      <c r="B586" s="25"/>
      <c r="C586" s="205" t="s">
        <v>1005</v>
      </c>
      <c r="D586" s="205" t="s">
        <v>152</v>
      </c>
      <c r="E586" s="206" t="s">
        <v>3746</v>
      </c>
      <c r="F586" s="207" t="s">
        <v>3747</v>
      </c>
      <c r="G586" s="208" t="s">
        <v>215</v>
      </c>
      <c r="H586" s="209" t="n">
        <v>56.42</v>
      </c>
      <c r="I586" s="210"/>
      <c r="J586" s="211" t="n">
        <f aca="false">ROUND(I586*H586,2)</f>
        <v>0</v>
      </c>
      <c r="K586" s="207" t="s">
        <v>156</v>
      </c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.01213</v>
      </c>
      <c r="T586" s="215" t="n">
        <f aca="false">S586*H586</f>
        <v>0.6843746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16</v>
      </c>
      <c r="AT586" s="216" t="s">
        <v>152</v>
      </c>
      <c r="AU586" s="216" t="s">
        <v>82</v>
      </c>
      <c r="AY586" s="3" t="s">
        <v>14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216</v>
      </c>
      <c r="BM586" s="216" t="s">
        <v>3748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8</v>
      </c>
      <c r="E587" s="26"/>
      <c r="F587" s="219" t="s">
        <v>3749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2</v>
      </c>
    </row>
    <row r="588" s="31" customFormat="true" ht="12.8" hidden="false" customHeight="false" outlineLevel="0" collapsed="false">
      <c r="A588" s="24"/>
      <c r="B588" s="25"/>
      <c r="C588" s="26"/>
      <c r="D588" s="223" t="s">
        <v>160</v>
      </c>
      <c r="E588" s="26"/>
      <c r="F588" s="224" t="s">
        <v>3750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0</v>
      </c>
      <c r="AU588" s="3" t="s">
        <v>82</v>
      </c>
    </row>
    <row r="589" s="225" customFormat="true" ht="12.8" hidden="false" customHeight="false" outlineLevel="0" collapsed="false">
      <c r="B589" s="226"/>
      <c r="C589" s="227"/>
      <c r="D589" s="218" t="s">
        <v>162</v>
      </c>
      <c r="E589" s="228"/>
      <c r="F589" s="229" t="s">
        <v>3751</v>
      </c>
      <c r="G589" s="227"/>
      <c r="H589" s="230" t="n">
        <v>56.42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62</v>
      </c>
      <c r="AU589" s="236" t="s">
        <v>82</v>
      </c>
      <c r="AV589" s="225" t="s">
        <v>82</v>
      </c>
      <c r="AW589" s="225" t="s">
        <v>34</v>
      </c>
      <c r="AX589" s="225" t="s">
        <v>80</v>
      </c>
      <c r="AY589" s="236" t="s">
        <v>149</v>
      </c>
    </row>
    <row r="590" s="31" customFormat="true" ht="21.75" hidden="false" customHeight="true" outlineLevel="0" collapsed="false">
      <c r="A590" s="24"/>
      <c r="B590" s="25"/>
      <c r="C590" s="205" t="s">
        <v>1011</v>
      </c>
      <c r="D590" s="205" t="s">
        <v>152</v>
      </c>
      <c r="E590" s="206" t="s">
        <v>3752</v>
      </c>
      <c r="F590" s="207" t="s">
        <v>3753</v>
      </c>
      <c r="G590" s="208" t="s">
        <v>215</v>
      </c>
      <c r="H590" s="209" t="n">
        <v>44.25</v>
      </c>
      <c r="I590" s="210"/>
      <c r="J590" s="211" t="n">
        <f aca="false">ROUND(I590*H590,2)</f>
        <v>0</v>
      </c>
      <c r="K590" s="207" t="s">
        <v>156</v>
      </c>
      <c r="L590" s="30"/>
      <c r="M590" s="212"/>
      <c r="N590" s="213" t="s">
        <v>43</v>
      </c>
      <c r="O590" s="67"/>
      <c r="P590" s="214" t="n">
        <f aca="false">O590*H590</f>
        <v>0</v>
      </c>
      <c r="Q590" s="214" t="n">
        <v>0.00078</v>
      </c>
      <c r="R590" s="214" t="n">
        <f aca="false">Q590*H590</f>
        <v>0.034515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216</v>
      </c>
      <c r="AT590" s="216" t="s">
        <v>152</v>
      </c>
      <c r="AU590" s="216" t="s">
        <v>82</v>
      </c>
      <c r="AY590" s="3" t="s">
        <v>149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0</v>
      </c>
      <c r="BK590" s="217" t="n">
        <f aca="false">ROUND(I590*H590,2)</f>
        <v>0</v>
      </c>
      <c r="BL590" s="3" t="s">
        <v>216</v>
      </c>
      <c r="BM590" s="216" t="s">
        <v>3754</v>
      </c>
    </row>
    <row r="591" s="31" customFormat="true" ht="12.8" hidden="false" customHeight="false" outlineLevel="0" collapsed="false">
      <c r="A591" s="24"/>
      <c r="B591" s="25"/>
      <c r="C591" s="26"/>
      <c r="D591" s="218" t="s">
        <v>158</v>
      </c>
      <c r="E591" s="26"/>
      <c r="F591" s="219" t="s">
        <v>3755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2</v>
      </c>
    </row>
    <row r="592" s="31" customFormat="true" ht="12.8" hidden="false" customHeight="false" outlineLevel="0" collapsed="false">
      <c r="A592" s="24"/>
      <c r="B592" s="25"/>
      <c r="C592" s="26"/>
      <c r="D592" s="223" t="s">
        <v>160</v>
      </c>
      <c r="E592" s="26"/>
      <c r="F592" s="224" t="s">
        <v>3756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0</v>
      </c>
      <c r="AU592" s="3" t="s">
        <v>82</v>
      </c>
    </row>
    <row r="593" s="225" customFormat="true" ht="12.8" hidden="false" customHeight="false" outlineLevel="0" collapsed="false">
      <c r="B593" s="226"/>
      <c r="C593" s="227"/>
      <c r="D593" s="218" t="s">
        <v>162</v>
      </c>
      <c r="E593" s="228"/>
      <c r="F593" s="229" t="s">
        <v>3757</v>
      </c>
      <c r="G593" s="227"/>
      <c r="H593" s="230" t="n">
        <v>44.25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62</v>
      </c>
      <c r="AU593" s="236" t="s">
        <v>82</v>
      </c>
      <c r="AV593" s="225" t="s">
        <v>82</v>
      </c>
      <c r="AW593" s="225" t="s">
        <v>34</v>
      </c>
      <c r="AX593" s="225" t="s">
        <v>80</v>
      </c>
      <c r="AY593" s="236" t="s">
        <v>149</v>
      </c>
    </row>
    <row r="594" s="31" customFormat="true" ht="16.5" hidden="false" customHeight="true" outlineLevel="0" collapsed="false">
      <c r="A594" s="24"/>
      <c r="B594" s="25"/>
      <c r="C594" s="205" t="s">
        <v>1017</v>
      </c>
      <c r="D594" s="205" t="s">
        <v>152</v>
      </c>
      <c r="E594" s="206" t="s">
        <v>3758</v>
      </c>
      <c r="F594" s="207" t="s">
        <v>3759</v>
      </c>
      <c r="G594" s="208" t="s">
        <v>215</v>
      </c>
      <c r="H594" s="209" t="n">
        <v>30.1</v>
      </c>
      <c r="I594" s="210"/>
      <c r="J594" s="211" t="n">
        <f aca="false">ROUND(I594*H594,2)</f>
        <v>0</v>
      </c>
      <c r="K594" s="207" t="s">
        <v>156</v>
      </c>
      <c r="L594" s="30"/>
      <c r="M594" s="212"/>
      <c r="N594" s="213" t="s">
        <v>43</v>
      </c>
      <c r="O594" s="67"/>
      <c r="P594" s="214" t="n">
        <f aca="false">O594*H594</f>
        <v>0</v>
      </c>
      <c r="Q594" s="214" t="n">
        <v>0.00969</v>
      </c>
      <c r="R594" s="214" t="n">
        <f aca="false">Q594*H594</f>
        <v>0.291669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216</v>
      </c>
      <c r="AT594" s="216" t="s">
        <v>152</v>
      </c>
      <c r="AU594" s="216" t="s">
        <v>82</v>
      </c>
      <c r="AY594" s="3" t="s">
        <v>149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80</v>
      </c>
      <c r="BK594" s="217" t="n">
        <f aca="false">ROUND(I594*H594,2)</f>
        <v>0</v>
      </c>
      <c r="BL594" s="3" t="s">
        <v>216</v>
      </c>
      <c r="BM594" s="216" t="s">
        <v>3760</v>
      </c>
    </row>
    <row r="595" s="31" customFormat="true" ht="12.8" hidden="false" customHeight="false" outlineLevel="0" collapsed="false">
      <c r="A595" s="24"/>
      <c r="B595" s="25"/>
      <c r="C595" s="26"/>
      <c r="D595" s="218" t="s">
        <v>158</v>
      </c>
      <c r="E595" s="26"/>
      <c r="F595" s="219" t="s">
        <v>3761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8</v>
      </c>
      <c r="AU595" s="3" t="s">
        <v>82</v>
      </c>
    </row>
    <row r="596" s="31" customFormat="true" ht="12.8" hidden="false" customHeight="false" outlineLevel="0" collapsed="false">
      <c r="A596" s="24"/>
      <c r="B596" s="25"/>
      <c r="C596" s="26"/>
      <c r="D596" s="223" t="s">
        <v>160</v>
      </c>
      <c r="E596" s="26"/>
      <c r="F596" s="224" t="s">
        <v>3762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0</v>
      </c>
      <c r="AU596" s="3" t="s">
        <v>82</v>
      </c>
    </row>
    <row r="597" s="31" customFormat="true" ht="16.5" hidden="false" customHeight="true" outlineLevel="0" collapsed="false">
      <c r="A597" s="24"/>
      <c r="B597" s="25"/>
      <c r="C597" s="205" t="s">
        <v>1023</v>
      </c>
      <c r="D597" s="205" t="s">
        <v>152</v>
      </c>
      <c r="E597" s="206" t="s">
        <v>3763</v>
      </c>
      <c r="F597" s="207" t="s">
        <v>3764</v>
      </c>
      <c r="G597" s="208" t="s">
        <v>181</v>
      </c>
      <c r="H597" s="209" t="n">
        <v>0.326</v>
      </c>
      <c r="I597" s="210"/>
      <c r="J597" s="211" t="n">
        <f aca="false">ROUND(I597*H597,2)</f>
        <v>0</v>
      </c>
      <c r="K597" s="207" t="s">
        <v>156</v>
      </c>
      <c r="L597" s="30"/>
      <c r="M597" s="212"/>
      <c r="N597" s="213" t="s">
        <v>43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216</v>
      </c>
      <c r="AT597" s="216" t="s">
        <v>152</v>
      </c>
      <c r="AU597" s="216" t="s">
        <v>82</v>
      </c>
      <c r="AY597" s="3" t="s">
        <v>149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80</v>
      </c>
      <c r="BK597" s="217" t="n">
        <f aca="false">ROUND(I597*H597,2)</f>
        <v>0</v>
      </c>
      <c r="BL597" s="3" t="s">
        <v>216</v>
      </c>
      <c r="BM597" s="216" t="s">
        <v>3765</v>
      </c>
    </row>
    <row r="598" s="31" customFormat="true" ht="12.8" hidden="false" customHeight="false" outlineLevel="0" collapsed="false">
      <c r="A598" s="24"/>
      <c r="B598" s="25"/>
      <c r="C598" s="26"/>
      <c r="D598" s="218" t="s">
        <v>158</v>
      </c>
      <c r="E598" s="26"/>
      <c r="F598" s="219" t="s">
        <v>3766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8</v>
      </c>
      <c r="AU598" s="3" t="s">
        <v>82</v>
      </c>
    </row>
    <row r="599" s="31" customFormat="true" ht="12.8" hidden="false" customHeight="false" outlineLevel="0" collapsed="false">
      <c r="A599" s="24"/>
      <c r="B599" s="25"/>
      <c r="C599" s="26"/>
      <c r="D599" s="223" t="s">
        <v>160</v>
      </c>
      <c r="E599" s="26"/>
      <c r="F599" s="224" t="s">
        <v>3767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0</v>
      </c>
      <c r="AU599" s="3" t="s">
        <v>82</v>
      </c>
    </row>
    <row r="600" s="188" customFormat="true" ht="22.8" hidden="false" customHeight="true" outlineLevel="0" collapsed="false">
      <c r="B600" s="189"/>
      <c r="C600" s="190"/>
      <c r="D600" s="191" t="s">
        <v>71</v>
      </c>
      <c r="E600" s="203" t="s">
        <v>354</v>
      </c>
      <c r="F600" s="203" t="s">
        <v>355</v>
      </c>
      <c r="G600" s="190"/>
      <c r="H600" s="190"/>
      <c r="I600" s="193"/>
      <c r="J600" s="204" t="n">
        <f aca="false">BK600</f>
        <v>0</v>
      </c>
      <c r="K600" s="190"/>
      <c r="L600" s="195"/>
      <c r="M600" s="196"/>
      <c r="N600" s="197"/>
      <c r="O600" s="197"/>
      <c r="P600" s="198" t="n">
        <f aca="false">SUM(P601:P643)</f>
        <v>0</v>
      </c>
      <c r="Q600" s="197"/>
      <c r="R600" s="198" t="n">
        <f aca="false">SUM(R601:R643)</f>
        <v>0.1773057</v>
      </c>
      <c r="S600" s="197"/>
      <c r="T600" s="199" t="n">
        <f aca="false">SUM(T601:T643)</f>
        <v>4.06902</v>
      </c>
      <c r="AR600" s="200" t="s">
        <v>82</v>
      </c>
      <c r="AT600" s="201" t="s">
        <v>71</v>
      </c>
      <c r="AU600" s="201" t="s">
        <v>80</v>
      </c>
      <c r="AY600" s="200" t="s">
        <v>149</v>
      </c>
      <c r="BK600" s="202" t="n">
        <f aca="false">SUM(BK601:BK643)</f>
        <v>0</v>
      </c>
    </row>
    <row r="601" s="31" customFormat="true" ht="16.5" hidden="false" customHeight="true" outlineLevel="0" collapsed="false">
      <c r="A601" s="24"/>
      <c r="B601" s="25"/>
      <c r="C601" s="205" t="s">
        <v>1030</v>
      </c>
      <c r="D601" s="205" t="s">
        <v>152</v>
      </c>
      <c r="E601" s="206" t="s">
        <v>3768</v>
      </c>
      <c r="F601" s="207" t="s">
        <v>3769</v>
      </c>
      <c r="G601" s="208" t="s">
        <v>215</v>
      </c>
      <c r="H601" s="209" t="n">
        <v>13.05</v>
      </c>
      <c r="I601" s="210"/>
      <c r="J601" s="211" t="n">
        <f aca="false">ROUND(I601*H601,2)</f>
        <v>0</v>
      </c>
      <c r="K601" s="207" t="s">
        <v>156</v>
      </c>
      <c r="L601" s="30"/>
      <c r="M601" s="212"/>
      <c r="N601" s="213" t="s">
        <v>43</v>
      </c>
      <c r="O601" s="67"/>
      <c r="P601" s="214" t="n">
        <f aca="false">O601*H601</f>
        <v>0</v>
      </c>
      <c r="Q601" s="214" t="n">
        <v>6E-005</v>
      </c>
      <c r="R601" s="214" t="n">
        <f aca="false">Q601*H601</f>
        <v>0.000783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216</v>
      </c>
      <c r="AT601" s="216" t="s">
        <v>152</v>
      </c>
      <c r="AU601" s="216" t="s">
        <v>82</v>
      </c>
      <c r="AY601" s="3" t="s">
        <v>149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0</v>
      </c>
      <c r="BK601" s="217" t="n">
        <f aca="false">ROUND(I601*H601,2)</f>
        <v>0</v>
      </c>
      <c r="BL601" s="3" t="s">
        <v>216</v>
      </c>
      <c r="BM601" s="216" t="s">
        <v>3770</v>
      </c>
    </row>
    <row r="602" s="31" customFormat="true" ht="12.8" hidden="false" customHeight="false" outlineLevel="0" collapsed="false">
      <c r="A602" s="24"/>
      <c r="B602" s="25"/>
      <c r="C602" s="26"/>
      <c r="D602" s="218" t="s">
        <v>158</v>
      </c>
      <c r="E602" s="26"/>
      <c r="F602" s="219" t="s">
        <v>3771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8</v>
      </c>
      <c r="AU602" s="3" t="s">
        <v>82</v>
      </c>
    </row>
    <row r="603" s="31" customFormat="true" ht="12.8" hidden="false" customHeight="false" outlineLevel="0" collapsed="false">
      <c r="A603" s="24"/>
      <c r="B603" s="25"/>
      <c r="C603" s="26"/>
      <c r="D603" s="223" t="s">
        <v>160</v>
      </c>
      <c r="E603" s="26"/>
      <c r="F603" s="224" t="s">
        <v>3772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0</v>
      </c>
      <c r="AU603" s="3" t="s">
        <v>82</v>
      </c>
    </row>
    <row r="604" s="225" customFormat="true" ht="12.8" hidden="false" customHeight="false" outlineLevel="0" collapsed="false">
      <c r="B604" s="226"/>
      <c r="C604" s="227"/>
      <c r="D604" s="218" t="s">
        <v>162</v>
      </c>
      <c r="E604" s="228"/>
      <c r="F604" s="229" t="s">
        <v>191</v>
      </c>
      <c r="G604" s="227"/>
      <c r="H604" s="230" t="n">
        <v>6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62</v>
      </c>
      <c r="AU604" s="236" t="s">
        <v>82</v>
      </c>
      <c r="AV604" s="225" t="s">
        <v>82</v>
      </c>
      <c r="AW604" s="225" t="s">
        <v>34</v>
      </c>
      <c r="AX604" s="225" t="s">
        <v>72</v>
      </c>
      <c r="AY604" s="236" t="s">
        <v>149</v>
      </c>
    </row>
    <row r="605" s="225" customFormat="true" ht="12.8" hidden="false" customHeight="false" outlineLevel="0" collapsed="false">
      <c r="B605" s="226"/>
      <c r="C605" s="227"/>
      <c r="D605" s="218" t="s">
        <v>162</v>
      </c>
      <c r="E605" s="228"/>
      <c r="F605" s="229" t="s">
        <v>3773</v>
      </c>
      <c r="G605" s="227"/>
      <c r="H605" s="230" t="n">
        <v>7.05</v>
      </c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62</v>
      </c>
      <c r="AU605" s="236" t="s">
        <v>82</v>
      </c>
      <c r="AV605" s="225" t="s">
        <v>82</v>
      </c>
      <c r="AW605" s="225" t="s">
        <v>34</v>
      </c>
      <c r="AX605" s="225" t="s">
        <v>72</v>
      </c>
      <c r="AY605" s="236" t="s">
        <v>149</v>
      </c>
    </row>
    <row r="606" s="31" customFormat="true" ht="16.5" hidden="false" customHeight="true" outlineLevel="0" collapsed="false">
      <c r="A606" s="24"/>
      <c r="B606" s="25"/>
      <c r="C606" s="237" t="s">
        <v>1036</v>
      </c>
      <c r="D606" s="237" t="s">
        <v>228</v>
      </c>
      <c r="E606" s="238" t="s">
        <v>3774</v>
      </c>
      <c r="F606" s="239" t="s">
        <v>3775</v>
      </c>
      <c r="G606" s="240" t="s">
        <v>215</v>
      </c>
      <c r="H606" s="241" t="n">
        <v>40.455</v>
      </c>
      <c r="I606" s="242"/>
      <c r="J606" s="243" t="n">
        <f aca="false">ROUND(I606*H606,2)</f>
        <v>0</v>
      </c>
      <c r="K606" s="239" t="s">
        <v>156</v>
      </c>
      <c r="L606" s="244"/>
      <c r="M606" s="245"/>
      <c r="N606" s="246" t="s">
        <v>43</v>
      </c>
      <c r="O606" s="67"/>
      <c r="P606" s="214" t="n">
        <f aca="false">O606*H606</f>
        <v>0</v>
      </c>
      <c r="Q606" s="214" t="n">
        <v>0.00246</v>
      </c>
      <c r="R606" s="214" t="n">
        <f aca="false">Q606*H606</f>
        <v>0.0995193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231</v>
      </c>
      <c r="AT606" s="216" t="s">
        <v>228</v>
      </c>
      <c r="AU606" s="216" t="s">
        <v>82</v>
      </c>
      <c r="AY606" s="3" t="s">
        <v>149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0</v>
      </c>
      <c r="BK606" s="217" t="n">
        <f aca="false">ROUND(I606*H606,2)</f>
        <v>0</v>
      </c>
      <c r="BL606" s="3" t="s">
        <v>216</v>
      </c>
      <c r="BM606" s="216" t="s">
        <v>3776</v>
      </c>
    </row>
    <row r="607" s="31" customFormat="true" ht="12.8" hidden="false" customHeight="false" outlineLevel="0" collapsed="false">
      <c r="A607" s="24"/>
      <c r="B607" s="25"/>
      <c r="C607" s="26"/>
      <c r="D607" s="218" t="s">
        <v>158</v>
      </c>
      <c r="E607" s="26"/>
      <c r="F607" s="219" t="s">
        <v>3775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8</v>
      </c>
      <c r="AU607" s="3" t="s">
        <v>82</v>
      </c>
    </row>
    <row r="608" s="225" customFormat="true" ht="12.8" hidden="false" customHeight="false" outlineLevel="0" collapsed="false">
      <c r="B608" s="226"/>
      <c r="C608" s="227"/>
      <c r="D608" s="218" t="s">
        <v>162</v>
      </c>
      <c r="E608" s="228"/>
      <c r="F608" s="229" t="s">
        <v>3777</v>
      </c>
      <c r="G608" s="227"/>
      <c r="H608" s="230" t="n">
        <v>18.6</v>
      </c>
      <c r="I608" s="231"/>
      <c r="J608" s="227"/>
      <c r="K608" s="227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62</v>
      </c>
      <c r="AU608" s="236" t="s">
        <v>82</v>
      </c>
      <c r="AV608" s="225" t="s">
        <v>82</v>
      </c>
      <c r="AW608" s="225" t="s">
        <v>34</v>
      </c>
      <c r="AX608" s="225" t="s">
        <v>72</v>
      </c>
      <c r="AY608" s="236" t="s">
        <v>149</v>
      </c>
    </row>
    <row r="609" s="225" customFormat="true" ht="12.8" hidden="false" customHeight="false" outlineLevel="0" collapsed="false">
      <c r="B609" s="226"/>
      <c r="C609" s="227"/>
      <c r="D609" s="218" t="s">
        <v>162</v>
      </c>
      <c r="E609" s="228"/>
      <c r="F609" s="229" t="s">
        <v>3778</v>
      </c>
      <c r="G609" s="227"/>
      <c r="H609" s="230" t="n">
        <v>21.855</v>
      </c>
      <c r="I609" s="231"/>
      <c r="J609" s="227"/>
      <c r="K609" s="227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62</v>
      </c>
      <c r="AU609" s="236" t="s">
        <v>82</v>
      </c>
      <c r="AV609" s="225" t="s">
        <v>82</v>
      </c>
      <c r="AW609" s="225" t="s">
        <v>34</v>
      </c>
      <c r="AX609" s="225" t="s">
        <v>72</v>
      </c>
      <c r="AY609" s="236" t="s">
        <v>149</v>
      </c>
    </row>
    <row r="610" s="31" customFormat="true" ht="21.75" hidden="false" customHeight="true" outlineLevel="0" collapsed="false">
      <c r="A610" s="24"/>
      <c r="B610" s="25"/>
      <c r="C610" s="205" t="s">
        <v>1042</v>
      </c>
      <c r="D610" s="205" t="s">
        <v>152</v>
      </c>
      <c r="E610" s="206" t="s">
        <v>3779</v>
      </c>
      <c r="F610" s="207" t="s">
        <v>3780</v>
      </c>
      <c r="G610" s="208" t="s">
        <v>155</v>
      </c>
      <c r="H610" s="209" t="n">
        <v>291.42</v>
      </c>
      <c r="I610" s="210"/>
      <c r="J610" s="211" t="n">
        <f aca="false">ROUND(I610*H610,2)</f>
        <v>0</v>
      </c>
      <c r="K610" s="207" t="s">
        <v>156</v>
      </c>
      <c r="L610" s="30"/>
      <c r="M610" s="212"/>
      <c r="N610" s="213" t="s">
        <v>43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.011</v>
      </c>
      <c r="T610" s="215" t="n">
        <f aca="false">S610*H610</f>
        <v>3.20562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16</v>
      </c>
      <c r="AT610" s="216" t="s">
        <v>152</v>
      </c>
      <c r="AU610" s="216" t="s">
        <v>82</v>
      </c>
      <c r="AY610" s="3" t="s">
        <v>149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80</v>
      </c>
      <c r="BK610" s="217" t="n">
        <f aca="false">ROUND(I610*H610,2)</f>
        <v>0</v>
      </c>
      <c r="BL610" s="3" t="s">
        <v>216</v>
      </c>
      <c r="BM610" s="216" t="s">
        <v>3781</v>
      </c>
    </row>
    <row r="611" s="31" customFormat="true" ht="12.8" hidden="false" customHeight="false" outlineLevel="0" collapsed="false">
      <c r="A611" s="24"/>
      <c r="B611" s="25"/>
      <c r="C611" s="26"/>
      <c r="D611" s="218" t="s">
        <v>158</v>
      </c>
      <c r="E611" s="26"/>
      <c r="F611" s="219" t="s">
        <v>3782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8</v>
      </c>
      <c r="AU611" s="3" t="s">
        <v>82</v>
      </c>
    </row>
    <row r="612" s="31" customFormat="true" ht="12.8" hidden="false" customHeight="false" outlineLevel="0" collapsed="false">
      <c r="A612" s="24"/>
      <c r="B612" s="25"/>
      <c r="C612" s="26"/>
      <c r="D612" s="223" t="s">
        <v>160</v>
      </c>
      <c r="E612" s="26"/>
      <c r="F612" s="224" t="s">
        <v>3783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0</v>
      </c>
      <c r="AU612" s="3" t="s">
        <v>82</v>
      </c>
    </row>
    <row r="613" s="225" customFormat="true" ht="12.8" hidden="false" customHeight="false" outlineLevel="0" collapsed="false">
      <c r="B613" s="226"/>
      <c r="C613" s="227"/>
      <c r="D613" s="218" t="s">
        <v>162</v>
      </c>
      <c r="E613" s="228"/>
      <c r="F613" s="229" t="s">
        <v>3784</v>
      </c>
      <c r="G613" s="227"/>
      <c r="H613" s="230" t="n">
        <v>291.42</v>
      </c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62</v>
      </c>
      <c r="AU613" s="236" t="s">
        <v>82</v>
      </c>
      <c r="AV613" s="225" t="s">
        <v>82</v>
      </c>
      <c r="AW613" s="225" t="s">
        <v>34</v>
      </c>
      <c r="AX613" s="225" t="s">
        <v>80</v>
      </c>
      <c r="AY613" s="236" t="s">
        <v>149</v>
      </c>
    </row>
    <row r="614" s="31" customFormat="true" ht="16.5" hidden="false" customHeight="true" outlineLevel="0" collapsed="false">
      <c r="A614" s="24"/>
      <c r="B614" s="25"/>
      <c r="C614" s="205" t="s">
        <v>1047</v>
      </c>
      <c r="D614" s="205" t="s">
        <v>152</v>
      </c>
      <c r="E614" s="206" t="s">
        <v>3785</v>
      </c>
      <c r="F614" s="207" t="s">
        <v>3786</v>
      </c>
      <c r="G614" s="208" t="s">
        <v>155</v>
      </c>
      <c r="H614" s="209" t="n">
        <v>86.34</v>
      </c>
      <c r="I614" s="210"/>
      <c r="J614" s="211" t="n">
        <f aca="false">ROUND(I614*H614,2)</f>
        <v>0</v>
      </c>
      <c r="K614" s="207" t="s">
        <v>156</v>
      </c>
      <c r="L614" s="30"/>
      <c r="M614" s="212"/>
      <c r="N614" s="213" t="s">
        <v>43</v>
      </c>
      <c r="O614" s="67"/>
      <c r="P614" s="214" t="n">
        <f aca="false">O614*H614</f>
        <v>0</v>
      </c>
      <c r="Q614" s="214" t="n">
        <v>0</v>
      </c>
      <c r="R614" s="214" t="n">
        <f aca="false">Q614*H614</f>
        <v>0</v>
      </c>
      <c r="S614" s="214" t="n">
        <v>0.01</v>
      </c>
      <c r="T614" s="215" t="n">
        <f aca="false">S614*H614</f>
        <v>0.8634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16</v>
      </c>
      <c r="AT614" s="216" t="s">
        <v>152</v>
      </c>
      <c r="AU614" s="216" t="s">
        <v>82</v>
      </c>
      <c r="AY614" s="3" t="s">
        <v>149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80</v>
      </c>
      <c r="BK614" s="217" t="n">
        <f aca="false">ROUND(I614*H614,2)</f>
        <v>0</v>
      </c>
      <c r="BL614" s="3" t="s">
        <v>216</v>
      </c>
      <c r="BM614" s="216" t="s">
        <v>3787</v>
      </c>
    </row>
    <row r="615" s="31" customFormat="true" ht="12.8" hidden="false" customHeight="false" outlineLevel="0" collapsed="false">
      <c r="A615" s="24"/>
      <c r="B615" s="25"/>
      <c r="C615" s="26"/>
      <c r="D615" s="218" t="s">
        <v>158</v>
      </c>
      <c r="E615" s="26"/>
      <c r="F615" s="219" t="s">
        <v>3788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8</v>
      </c>
      <c r="AU615" s="3" t="s">
        <v>82</v>
      </c>
    </row>
    <row r="616" s="31" customFormat="true" ht="12.8" hidden="false" customHeight="false" outlineLevel="0" collapsed="false">
      <c r="A616" s="24"/>
      <c r="B616" s="25"/>
      <c r="C616" s="26"/>
      <c r="D616" s="223" t="s">
        <v>160</v>
      </c>
      <c r="E616" s="26"/>
      <c r="F616" s="224" t="s">
        <v>3789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0</v>
      </c>
      <c r="AU616" s="3" t="s">
        <v>82</v>
      </c>
    </row>
    <row r="617" s="225" customFormat="true" ht="12.8" hidden="false" customHeight="false" outlineLevel="0" collapsed="false">
      <c r="B617" s="226"/>
      <c r="C617" s="227"/>
      <c r="D617" s="218" t="s">
        <v>162</v>
      </c>
      <c r="E617" s="228"/>
      <c r="F617" s="229" t="s">
        <v>3790</v>
      </c>
      <c r="G617" s="227"/>
      <c r="H617" s="230" t="n">
        <v>62.34</v>
      </c>
      <c r="I617" s="231"/>
      <c r="J617" s="227"/>
      <c r="K617" s="227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62</v>
      </c>
      <c r="AU617" s="236" t="s">
        <v>82</v>
      </c>
      <c r="AV617" s="225" t="s">
        <v>82</v>
      </c>
      <c r="AW617" s="225" t="s">
        <v>34</v>
      </c>
      <c r="AX617" s="225" t="s">
        <v>72</v>
      </c>
      <c r="AY617" s="236" t="s">
        <v>149</v>
      </c>
    </row>
    <row r="618" s="225" customFormat="true" ht="12.8" hidden="false" customHeight="false" outlineLevel="0" collapsed="false">
      <c r="B618" s="226"/>
      <c r="C618" s="227"/>
      <c r="D618" s="218" t="s">
        <v>162</v>
      </c>
      <c r="E618" s="228"/>
      <c r="F618" s="229" t="s">
        <v>3791</v>
      </c>
      <c r="G618" s="227"/>
      <c r="H618" s="230" t="n">
        <v>24</v>
      </c>
      <c r="I618" s="231"/>
      <c r="J618" s="227"/>
      <c r="K618" s="227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62</v>
      </c>
      <c r="AU618" s="236" t="s">
        <v>82</v>
      </c>
      <c r="AV618" s="225" t="s">
        <v>82</v>
      </c>
      <c r="AW618" s="225" t="s">
        <v>34</v>
      </c>
      <c r="AX618" s="225" t="s">
        <v>72</v>
      </c>
      <c r="AY618" s="236" t="s">
        <v>149</v>
      </c>
    </row>
    <row r="619" s="31" customFormat="true" ht="16.5" hidden="false" customHeight="true" outlineLevel="0" collapsed="false">
      <c r="A619" s="24"/>
      <c r="B619" s="25"/>
      <c r="C619" s="205" t="s">
        <v>1053</v>
      </c>
      <c r="D619" s="205" t="s">
        <v>152</v>
      </c>
      <c r="E619" s="206" t="s">
        <v>3792</v>
      </c>
      <c r="F619" s="207" t="s">
        <v>3793</v>
      </c>
      <c r="G619" s="208" t="s">
        <v>280</v>
      </c>
      <c r="H619" s="209" t="n">
        <v>3</v>
      </c>
      <c r="I619" s="210"/>
      <c r="J619" s="211" t="n">
        <f aca="false">ROUND(I619*H619,2)</f>
        <v>0</v>
      </c>
      <c r="K619" s="207" t="s">
        <v>156</v>
      </c>
      <c r="L619" s="30"/>
      <c r="M619" s="212"/>
      <c r="N619" s="213" t="s">
        <v>43</v>
      </c>
      <c r="O619" s="67"/>
      <c r="P619" s="214" t="n">
        <f aca="false">O619*H619</f>
        <v>0</v>
      </c>
      <c r="Q619" s="214" t="n">
        <v>0</v>
      </c>
      <c r="R619" s="214" t="n">
        <f aca="false">Q619*H619</f>
        <v>0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216</v>
      </c>
      <c r="AT619" s="216" t="s">
        <v>152</v>
      </c>
      <c r="AU619" s="216" t="s">
        <v>82</v>
      </c>
      <c r="AY619" s="3" t="s">
        <v>149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80</v>
      </c>
      <c r="BK619" s="217" t="n">
        <f aca="false">ROUND(I619*H619,2)</f>
        <v>0</v>
      </c>
      <c r="BL619" s="3" t="s">
        <v>216</v>
      </c>
      <c r="BM619" s="216" t="s">
        <v>3794</v>
      </c>
    </row>
    <row r="620" s="31" customFormat="true" ht="12.8" hidden="false" customHeight="false" outlineLevel="0" collapsed="false">
      <c r="A620" s="24"/>
      <c r="B620" s="25"/>
      <c r="C620" s="26"/>
      <c r="D620" s="218" t="s">
        <v>158</v>
      </c>
      <c r="E620" s="26"/>
      <c r="F620" s="219" t="s">
        <v>3795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8</v>
      </c>
      <c r="AU620" s="3" t="s">
        <v>82</v>
      </c>
    </row>
    <row r="621" s="31" customFormat="true" ht="12.8" hidden="false" customHeight="false" outlineLevel="0" collapsed="false">
      <c r="A621" s="24"/>
      <c r="B621" s="25"/>
      <c r="C621" s="26"/>
      <c r="D621" s="223" t="s">
        <v>160</v>
      </c>
      <c r="E621" s="26"/>
      <c r="F621" s="224" t="s">
        <v>3796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0</v>
      </c>
      <c r="AU621" s="3" t="s">
        <v>82</v>
      </c>
    </row>
    <row r="622" s="31" customFormat="true" ht="16.5" hidden="false" customHeight="true" outlineLevel="0" collapsed="false">
      <c r="A622" s="24"/>
      <c r="B622" s="25"/>
      <c r="C622" s="205" t="s">
        <v>1055</v>
      </c>
      <c r="D622" s="205" t="s">
        <v>152</v>
      </c>
      <c r="E622" s="206" t="s">
        <v>3797</v>
      </c>
      <c r="F622" s="207" t="s">
        <v>3798</v>
      </c>
      <c r="G622" s="208" t="s">
        <v>280</v>
      </c>
      <c r="H622" s="209" t="n">
        <v>1</v>
      </c>
      <c r="I622" s="210"/>
      <c r="J622" s="211" t="n">
        <f aca="false">ROUND(I622*H622,2)</f>
        <v>0</v>
      </c>
      <c r="K622" s="207" t="s">
        <v>156</v>
      </c>
      <c r="L622" s="30"/>
      <c r="M622" s="212"/>
      <c r="N622" s="213" t="s">
        <v>43</v>
      </c>
      <c r="O622" s="67"/>
      <c r="P622" s="214" t="n">
        <f aca="false">O622*H622</f>
        <v>0</v>
      </c>
      <c r="Q622" s="214" t="n">
        <v>0</v>
      </c>
      <c r="R622" s="214" t="n">
        <f aca="false">Q622*H622</f>
        <v>0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216</v>
      </c>
      <c r="AT622" s="216" t="s">
        <v>152</v>
      </c>
      <c r="AU622" s="216" t="s">
        <v>82</v>
      </c>
      <c r="AY622" s="3" t="s">
        <v>149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0</v>
      </c>
      <c r="BK622" s="217" t="n">
        <f aca="false">ROUND(I622*H622,2)</f>
        <v>0</v>
      </c>
      <c r="BL622" s="3" t="s">
        <v>216</v>
      </c>
      <c r="BM622" s="216" t="s">
        <v>3799</v>
      </c>
    </row>
    <row r="623" s="31" customFormat="true" ht="12.8" hidden="false" customHeight="false" outlineLevel="0" collapsed="false">
      <c r="A623" s="24"/>
      <c r="B623" s="25"/>
      <c r="C623" s="26"/>
      <c r="D623" s="218" t="s">
        <v>158</v>
      </c>
      <c r="E623" s="26"/>
      <c r="F623" s="219" t="s">
        <v>3800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8</v>
      </c>
      <c r="AU623" s="3" t="s">
        <v>82</v>
      </c>
    </row>
    <row r="624" s="31" customFormat="true" ht="12.8" hidden="false" customHeight="false" outlineLevel="0" collapsed="false">
      <c r="A624" s="24"/>
      <c r="B624" s="25"/>
      <c r="C624" s="26"/>
      <c r="D624" s="223" t="s">
        <v>160</v>
      </c>
      <c r="E624" s="26"/>
      <c r="F624" s="224" t="s">
        <v>3801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0</v>
      </c>
      <c r="AU624" s="3" t="s">
        <v>82</v>
      </c>
    </row>
    <row r="625" s="31" customFormat="true" ht="16.5" hidden="false" customHeight="true" outlineLevel="0" collapsed="false">
      <c r="A625" s="24"/>
      <c r="B625" s="25"/>
      <c r="C625" s="205" t="s">
        <v>1061</v>
      </c>
      <c r="D625" s="205" t="s">
        <v>152</v>
      </c>
      <c r="E625" s="206" t="s">
        <v>3802</v>
      </c>
      <c r="F625" s="207" t="s">
        <v>3803</v>
      </c>
      <c r="G625" s="208" t="s">
        <v>215</v>
      </c>
      <c r="H625" s="209" t="n">
        <v>15</v>
      </c>
      <c r="I625" s="210"/>
      <c r="J625" s="211" t="n">
        <f aca="false">ROUND(I625*H625,2)</f>
        <v>0</v>
      </c>
      <c r="K625" s="207" t="s">
        <v>156</v>
      </c>
      <c r="L625" s="30"/>
      <c r="M625" s="212"/>
      <c r="N625" s="213" t="s">
        <v>43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216</v>
      </c>
      <c r="AT625" s="216" t="s">
        <v>152</v>
      </c>
      <c r="AU625" s="216" t="s">
        <v>82</v>
      </c>
      <c r="AY625" s="3" t="s">
        <v>149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80</v>
      </c>
      <c r="BK625" s="217" t="n">
        <f aca="false">ROUND(I625*H625,2)</f>
        <v>0</v>
      </c>
      <c r="BL625" s="3" t="s">
        <v>216</v>
      </c>
      <c r="BM625" s="216" t="s">
        <v>3804</v>
      </c>
    </row>
    <row r="626" s="31" customFormat="true" ht="12.8" hidden="false" customHeight="false" outlineLevel="0" collapsed="false">
      <c r="A626" s="24"/>
      <c r="B626" s="25"/>
      <c r="C626" s="26"/>
      <c r="D626" s="218" t="s">
        <v>158</v>
      </c>
      <c r="E626" s="26"/>
      <c r="F626" s="219" t="s">
        <v>3805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8</v>
      </c>
      <c r="AU626" s="3" t="s">
        <v>82</v>
      </c>
    </row>
    <row r="627" s="31" customFormat="true" ht="12.8" hidden="false" customHeight="false" outlineLevel="0" collapsed="false">
      <c r="A627" s="24"/>
      <c r="B627" s="25"/>
      <c r="C627" s="26"/>
      <c r="D627" s="223" t="s">
        <v>160</v>
      </c>
      <c r="E627" s="26"/>
      <c r="F627" s="224" t="s">
        <v>3806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0</v>
      </c>
      <c r="AU627" s="3" t="s">
        <v>82</v>
      </c>
    </row>
    <row r="628" s="225" customFormat="true" ht="12.8" hidden="false" customHeight="false" outlineLevel="0" collapsed="false">
      <c r="B628" s="226"/>
      <c r="C628" s="227"/>
      <c r="D628" s="218" t="s">
        <v>162</v>
      </c>
      <c r="E628" s="228"/>
      <c r="F628" s="229" t="s">
        <v>3807</v>
      </c>
      <c r="G628" s="227"/>
      <c r="H628" s="230" t="n">
        <v>15</v>
      </c>
      <c r="I628" s="231"/>
      <c r="J628" s="227"/>
      <c r="K628" s="227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62</v>
      </c>
      <c r="AU628" s="236" t="s">
        <v>82</v>
      </c>
      <c r="AV628" s="225" t="s">
        <v>82</v>
      </c>
      <c r="AW628" s="225" t="s">
        <v>34</v>
      </c>
      <c r="AX628" s="225" t="s">
        <v>80</v>
      </c>
      <c r="AY628" s="236" t="s">
        <v>149</v>
      </c>
    </row>
    <row r="629" s="31" customFormat="true" ht="16.5" hidden="false" customHeight="true" outlineLevel="0" collapsed="false">
      <c r="A629" s="24"/>
      <c r="B629" s="25"/>
      <c r="C629" s="237" t="s">
        <v>1068</v>
      </c>
      <c r="D629" s="237" t="s">
        <v>228</v>
      </c>
      <c r="E629" s="238" t="s">
        <v>3808</v>
      </c>
      <c r="F629" s="239" t="s">
        <v>3809</v>
      </c>
      <c r="G629" s="240" t="s">
        <v>280</v>
      </c>
      <c r="H629" s="241" t="n">
        <v>15</v>
      </c>
      <c r="I629" s="242"/>
      <c r="J629" s="243" t="n">
        <f aca="false">ROUND(I629*H629,2)</f>
        <v>0</v>
      </c>
      <c r="K629" s="239" t="s">
        <v>156</v>
      </c>
      <c r="L629" s="244"/>
      <c r="M629" s="245"/>
      <c r="N629" s="246" t="s">
        <v>43</v>
      </c>
      <c r="O629" s="67"/>
      <c r="P629" s="214" t="n">
        <f aca="false">O629*H629</f>
        <v>0</v>
      </c>
      <c r="Q629" s="214" t="n">
        <v>0.0006</v>
      </c>
      <c r="R629" s="214" t="n">
        <f aca="false">Q629*H629</f>
        <v>0.009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231</v>
      </c>
      <c r="AT629" s="216" t="s">
        <v>228</v>
      </c>
      <c r="AU629" s="216" t="s">
        <v>82</v>
      </c>
      <c r="AY629" s="3" t="s">
        <v>149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0</v>
      </c>
      <c r="BK629" s="217" t="n">
        <f aca="false">ROUND(I629*H629,2)</f>
        <v>0</v>
      </c>
      <c r="BL629" s="3" t="s">
        <v>216</v>
      </c>
      <c r="BM629" s="216" t="s">
        <v>3810</v>
      </c>
    </row>
    <row r="630" s="31" customFormat="true" ht="12.8" hidden="false" customHeight="false" outlineLevel="0" collapsed="false">
      <c r="A630" s="24"/>
      <c r="B630" s="25"/>
      <c r="C630" s="26"/>
      <c r="D630" s="218" t="s">
        <v>158</v>
      </c>
      <c r="E630" s="26"/>
      <c r="F630" s="219" t="s">
        <v>3809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8</v>
      </c>
      <c r="AU630" s="3" t="s">
        <v>82</v>
      </c>
    </row>
    <row r="631" s="31" customFormat="true" ht="16.5" hidden="false" customHeight="true" outlineLevel="0" collapsed="false">
      <c r="A631" s="24"/>
      <c r="B631" s="25"/>
      <c r="C631" s="205" t="s">
        <v>1075</v>
      </c>
      <c r="D631" s="205" t="s">
        <v>152</v>
      </c>
      <c r="E631" s="206" t="s">
        <v>3811</v>
      </c>
      <c r="F631" s="207" t="s">
        <v>3812</v>
      </c>
      <c r="G631" s="208" t="s">
        <v>359</v>
      </c>
      <c r="H631" s="209" t="n">
        <v>0.068</v>
      </c>
      <c r="I631" s="210"/>
      <c r="J631" s="211" t="n">
        <f aca="false">ROUND(I631*H631,2)</f>
        <v>0</v>
      </c>
      <c r="K631" s="207" t="s">
        <v>156</v>
      </c>
      <c r="L631" s="30"/>
      <c r="M631" s="212"/>
      <c r="N631" s="213" t="s">
        <v>43</v>
      </c>
      <c r="O631" s="67"/>
      <c r="P631" s="214" t="n">
        <f aca="false">O631*H631</f>
        <v>0</v>
      </c>
      <c r="Q631" s="214" t="n">
        <v>5E-005</v>
      </c>
      <c r="R631" s="214" t="n">
        <f aca="false">Q631*H631</f>
        <v>3.4E-006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78</v>
      </c>
      <c r="AT631" s="216" t="s">
        <v>152</v>
      </c>
      <c r="AU631" s="216" t="s">
        <v>82</v>
      </c>
      <c r="AY631" s="3" t="s">
        <v>149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0</v>
      </c>
      <c r="BK631" s="217" t="n">
        <f aca="false">ROUND(I631*H631,2)</f>
        <v>0</v>
      </c>
      <c r="BL631" s="3" t="s">
        <v>178</v>
      </c>
      <c r="BM631" s="216" t="s">
        <v>3813</v>
      </c>
    </row>
    <row r="632" s="31" customFormat="true" ht="12.8" hidden="false" customHeight="false" outlineLevel="0" collapsed="false">
      <c r="A632" s="24"/>
      <c r="B632" s="25"/>
      <c r="C632" s="26"/>
      <c r="D632" s="218" t="s">
        <v>158</v>
      </c>
      <c r="E632" s="26"/>
      <c r="F632" s="219" t="s">
        <v>3814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8</v>
      </c>
      <c r="AU632" s="3" t="s">
        <v>82</v>
      </c>
    </row>
    <row r="633" s="31" customFormat="true" ht="12.8" hidden="false" customHeight="false" outlineLevel="0" collapsed="false">
      <c r="A633" s="24"/>
      <c r="B633" s="25"/>
      <c r="C633" s="26"/>
      <c r="D633" s="223" t="s">
        <v>160</v>
      </c>
      <c r="E633" s="26"/>
      <c r="F633" s="224" t="s">
        <v>3815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0</v>
      </c>
      <c r="AU633" s="3" t="s">
        <v>82</v>
      </c>
    </row>
    <row r="634" s="31" customFormat="true" ht="16.5" hidden="false" customHeight="true" outlineLevel="0" collapsed="false">
      <c r="A634" s="24"/>
      <c r="B634" s="25"/>
      <c r="C634" s="237" t="s">
        <v>389</v>
      </c>
      <c r="D634" s="237" t="s">
        <v>228</v>
      </c>
      <c r="E634" s="238" t="s">
        <v>3816</v>
      </c>
      <c r="F634" s="239" t="s">
        <v>3817</v>
      </c>
      <c r="G634" s="240" t="s">
        <v>181</v>
      </c>
      <c r="H634" s="241" t="n">
        <v>0.001</v>
      </c>
      <c r="I634" s="242"/>
      <c r="J634" s="243" t="n">
        <f aca="false">ROUND(I634*H634,2)</f>
        <v>0</v>
      </c>
      <c r="K634" s="239" t="s">
        <v>156</v>
      </c>
      <c r="L634" s="244"/>
      <c r="M634" s="245"/>
      <c r="N634" s="246" t="s">
        <v>43</v>
      </c>
      <c r="O634" s="67"/>
      <c r="P634" s="214" t="n">
        <f aca="false">O634*H634</f>
        <v>0</v>
      </c>
      <c r="Q634" s="214" t="n">
        <v>1</v>
      </c>
      <c r="R634" s="214" t="n">
        <f aca="false">Q634*H634</f>
        <v>0.001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203</v>
      </c>
      <c r="AT634" s="216" t="s">
        <v>228</v>
      </c>
      <c r="AU634" s="216" t="s">
        <v>82</v>
      </c>
      <c r="AY634" s="3" t="s">
        <v>149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80</v>
      </c>
      <c r="BK634" s="217" t="n">
        <f aca="false">ROUND(I634*H634,2)</f>
        <v>0</v>
      </c>
      <c r="BL634" s="3" t="s">
        <v>178</v>
      </c>
      <c r="BM634" s="216" t="s">
        <v>3818</v>
      </c>
    </row>
    <row r="635" s="31" customFormat="true" ht="12.8" hidden="false" customHeight="false" outlineLevel="0" collapsed="false">
      <c r="A635" s="24"/>
      <c r="B635" s="25"/>
      <c r="C635" s="26"/>
      <c r="D635" s="218" t="s">
        <v>158</v>
      </c>
      <c r="E635" s="26"/>
      <c r="F635" s="219" t="s">
        <v>3817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8</v>
      </c>
      <c r="AU635" s="3" t="s">
        <v>82</v>
      </c>
    </row>
    <row r="636" s="225" customFormat="true" ht="12.8" hidden="false" customHeight="false" outlineLevel="0" collapsed="false">
      <c r="B636" s="226"/>
      <c r="C636" s="227"/>
      <c r="D636" s="218" t="s">
        <v>162</v>
      </c>
      <c r="E636" s="228"/>
      <c r="F636" s="229" t="s">
        <v>12</v>
      </c>
      <c r="G636" s="227"/>
      <c r="H636" s="230" t="n">
        <v>0.001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62</v>
      </c>
      <c r="AU636" s="236" t="s">
        <v>82</v>
      </c>
      <c r="AV636" s="225" t="s">
        <v>82</v>
      </c>
      <c r="AW636" s="225" t="s">
        <v>34</v>
      </c>
      <c r="AX636" s="225" t="s">
        <v>80</v>
      </c>
      <c r="AY636" s="236" t="s">
        <v>149</v>
      </c>
    </row>
    <row r="637" s="225" customFormat="true" ht="12.8" hidden="false" customHeight="false" outlineLevel="0" collapsed="false">
      <c r="B637" s="226"/>
      <c r="C637" s="227"/>
      <c r="D637" s="218" t="s">
        <v>162</v>
      </c>
      <c r="E637" s="227"/>
      <c r="F637" s="229" t="s">
        <v>3819</v>
      </c>
      <c r="G637" s="227"/>
      <c r="H637" s="230" t="n">
        <v>0.001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62</v>
      </c>
      <c r="AU637" s="236" t="s">
        <v>82</v>
      </c>
      <c r="AV637" s="225" t="s">
        <v>82</v>
      </c>
      <c r="AW637" s="225" t="s">
        <v>4</v>
      </c>
      <c r="AX637" s="225" t="s">
        <v>80</v>
      </c>
      <c r="AY637" s="236" t="s">
        <v>149</v>
      </c>
    </row>
    <row r="638" s="31" customFormat="true" ht="16.5" hidden="false" customHeight="true" outlineLevel="0" collapsed="false">
      <c r="A638" s="24"/>
      <c r="B638" s="25"/>
      <c r="C638" s="237" t="s">
        <v>1087</v>
      </c>
      <c r="D638" s="237" t="s">
        <v>228</v>
      </c>
      <c r="E638" s="238" t="s">
        <v>3820</v>
      </c>
      <c r="F638" s="239" t="s">
        <v>3821</v>
      </c>
      <c r="G638" s="240" t="s">
        <v>181</v>
      </c>
      <c r="H638" s="241" t="n">
        <v>0.067</v>
      </c>
      <c r="I638" s="242"/>
      <c r="J638" s="243" t="n">
        <f aca="false">ROUND(I638*H638,2)</f>
        <v>0</v>
      </c>
      <c r="K638" s="239" t="s">
        <v>156</v>
      </c>
      <c r="L638" s="244"/>
      <c r="M638" s="245"/>
      <c r="N638" s="246" t="s">
        <v>43</v>
      </c>
      <c r="O638" s="67"/>
      <c r="P638" s="214" t="n">
        <f aca="false">O638*H638</f>
        <v>0</v>
      </c>
      <c r="Q638" s="214" t="n">
        <v>1</v>
      </c>
      <c r="R638" s="214" t="n">
        <f aca="false">Q638*H638</f>
        <v>0.067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203</v>
      </c>
      <c r="AT638" s="216" t="s">
        <v>228</v>
      </c>
      <c r="AU638" s="216" t="s">
        <v>82</v>
      </c>
      <c r="AY638" s="3" t="s">
        <v>149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0</v>
      </c>
      <c r="BK638" s="217" t="n">
        <f aca="false">ROUND(I638*H638,2)</f>
        <v>0</v>
      </c>
      <c r="BL638" s="3" t="s">
        <v>178</v>
      </c>
      <c r="BM638" s="216" t="s">
        <v>3822</v>
      </c>
    </row>
    <row r="639" s="31" customFormat="true" ht="12.8" hidden="false" customHeight="false" outlineLevel="0" collapsed="false">
      <c r="A639" s="24"/>
      <c r="B639" s="25"/>
      <c r="C639" s="26"/>
      <c r="D639" s="218" t="s">
        <v>158</v>
      </c>
      <c r="E639" s="26"/>
      <c r="F639" s="219" t="s">
        <v>3821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8</v>
      </c>
      <c r="AU639" s="3" t="s">
        <v>82</v>
      </c>
    </row>
    <row r="640" s="225" customFormat="true" ht="12.8" hidden="false" customHeight="false" outlineLevel="0" collapsed="false">
      <c r="B640" s="226"/>
      <c r="C640" s="227"/>
      <c r="D640" s="218" t="s">
        <v>162</v>
      </c>
      <c r="E640" s="228"/>
      <c r="F640" s="229" t="s">
        <v>3823</v>
      </c>
      <c r="G640" s="227"/>
      <c r="H640" s="230" t="n">
        <v>0.067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62</v>
      </c>
      <c r="AU640" s="236" t="s">
        <v>82</v>
      </c>
      <c r="AV640" s="225" t="s">
        <v>82</v>
      </c>
      <c r="AW640" s="225" t="s">
        <v>34</v>
      </c>
      <c r="AX640" s="225" t="s">
        <v>80</v>
      </c>
      <c r="AY640" s="236" t="s">
        <v>149</v>
      </c>
    </row>
    <row r="641" s="31" customFormat="true" ht="16.5" hidden="false" customHeight="true" outlineLevel="0" collapsed="false">
      <c r="A641" s="24"/>
      <c r="B641" s="25"/>
      <c r="C641" s="205" t="s">
        <v>1093</v>
      </c>
      <c r="D641" s="205" t="s">
        <v>152</v>
      </c>
      <c r="E641" s="206" t="s">
        <v>3824</v>
      </c>
      <c r="F641" s="207" t="s">
        <v>3825</v>
      </c>
      <c r="G641" s="208" t="s">
        <v>181</v>
      </c>
      <c r="H641" s="209" t="n">
        <v>0.109</v>
      </c>
      <c r="I641" s="210"/>
      <c r="J641" s="211" t="n">
        <f aca="false">ROUND(I641*H641,2)</f>
        <v>0</v>
      </c>
      <c r="K641" s="207" t="s">
        <v>156</v>
      </c>
      <c r="L641" s="30"/>
      <c r="M641" s="212"/>
      <c r="N641" s="213" t="s">
        <v>43</v>
      </c>
      <c r="O641" s="67"/>
      <c r="P641" s="214" t="n">
        <f aca="false">O641*H641</f>
        <v>0</v>
      </c>
      <c r="Q641" s="214" t="n">
        <v>0</v>
      </c>
      <c r="R641" s="214" t="n">
        <f aca="false">Q641*H641</f>
        <v>0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216</v>
      </c>
      <c r="AT641" s="216" t="s">
        <v>152</v>
      </c>
      <c r="AU641" s="216" t="s">
        <v>82</v>
      </c>
      <c r="AY641" s="3" t="s">
        <v>149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80</v>
      </c>
      <c r="BK641" s="217" t="n">
        <f aca="false">ROUND(I641*H641,2)</f>
        <v>0</v>
      </c>
      <c r="BL641" s="3" t="s">
        <v>216</v>
      </c>
      <c r="BM641" s="216" t="s">
        <v>3826</v>
      </c>
    </row>
    <row r="642" s="31" customFormat="true" ht="12.8" hidden="false" customHeight="false" outlineLevel="0" collapsed="false">
      <c r="A642" s="24"/>
      <c r="B642" s="25"/>
      <c r="C642" s="26"/>
      <c r="D642" s="218" t="s">
        <v>158</v>
      </c>
      <c r="E642" s="26"/>
      <c r="F642" s="219" t="s">
        <v>3827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8</v>
      </c>
      <c r="AU642" s="3" t="s">
        <v>82</v>
      </c>
    </row>
    <row r="643" s="31" customFormat="true" ht="12.8" hidden="false" customHeight="false" outlineLevel="0" collapsed="false">
      <c r="A643" s="24"/>
      <c r="B643" s="25"/>
      <c r="C643" s="26"/>
      <c r="D643" s="223" t="s">
        <v>160</v>
      </c>
      <c r="E643" s="26"/>
      <c r="F643" s="224" t="s">
        <v>3828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0</v>
      </c>
      <c r="AU643" s="3" t="s">
        <v>82</v>
      </c>
    </row>
    <row r="644" s="188" customFormat="true" ht="22.8" hidden="false" customHeight="true" outlineLevel="0" collapsed="false">
      <c r="B644" s="189"/>
      <c r="C644" s="190"/>
      <c r="D644" s="191" t="s">
        <v>71</v>
      </c>
      <c r="E644" s="203" t="s">
        <v>363</v>
      </c>
      <c r="F644" s="203" t="s">
        <v>364</v>
      </c>
      <c r="G644" s="190"/>
      <c r="H644" s="190"/>
      <c r="I644" s="193"/>
      <c r="J644" s="204" t="n">
        <f aca="false">BK644</f>
        <v>0</v>
      </c>
      <c r="K644" s="190"/>
      <c r="L644" s="195"/>
      <c r="M644" s="196"/>
      <c r="N644" s="197"/>
      <c r="O644" s="197"/>
      <c r="P644" s="198" t="n">
        <f aca="false">SUM(P645:P661)</f>
        <v>0</v>
      </c>
      <c r="Q644" s="197"/>
      <c r="R644" s="198" t="n">
        <f aca="false">SUM(R645:R661)</f>
        <v>0.4426306</v>
      </c>
      <c r="S644" s="197"/>
      <c r="T644" s="199" t="n">
        <f aca="false">SUM(T645:T661)</f>
        <v>0</v>
      </c>
      <c r="AR644" s="200" t="s">
        <v>82</v>
      </c>
      <c r="AT644" s="201" t="s">
        <v>71</v>
      </c>
      <c r="AU644" s="201" t="s">
        <v>80</v>
      </c>
      <c r="AY644" s="200" t="s">
        <v>149</v>
      </c>
      <c r="BK644" s="202" t="n">
        <f aca="false">SUM(BK645:BK661)</f>
        <v>0</v>
      </c>
    </row>
    <row r="645" s="31" customFormat="true" ht="24.15" hidden="false" customHeight="true" outlineLevel="0" collapsed="false">
      <c r="A645" s="24"/>
      <c r="B645" s="25"/>
      <c r="C645" s="205" t="s">
        <v>1098</v>
      </c>
      <c r="D645" s="205" t="s">
        <v>152</v>
      </c>
      <c r="E645" s="206" t="s">
        <v>3829</v>
      </c>
      <c r="F645" s="207" t="s">
        <v>3830</v>
      </c>
      <c r="G645" s="208" t="s">
        <v>155</v>
      </c>
      <c r="H645" s="209" t="n">
        <v>6.125</v>
      </c>
      <c r="I645" s="210"/>
      <c r="J645" s="211" t="n">
        <f aca="false">ROUND(I645*H645,2)</f>
        <v>0</v>
      </c>
      <c r="K645" s="207" t="s">
        <v>156</v>
      </c>
      <c r="L645" s="30"/>
      <c r="M645" s="212"/>
      <c r="N645" s="213" t="s">
        <v>43</v>
      </c>
      <c r="O645" s="67"/>
      <c r="P645" s="214" t="n">
        <f aca="false">O645*H645</f>
        <v>0</v>
      </c>
      <c r="Q645" s="214" t="n">
        <v>0</v>
      </c>
      <c r="R645" s="214" t="n">
        <f aca="false">Q645*H645</f>
        <v>0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16</v>
      </c>
      <c r="AT645" s="216" t="s">
        <v>152</v>
      </c>
      <c r="AU645" s="216" t="s">
        <v>82</v>
      </c>
      <c r="AY645" s="3" t="s">
        <v>149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80</v>
      </c>
      <c r="BK645" s="217" t="n">
        <f aca="false">ROUND(I645*H645,2)</f>
        <v>0</v>
      </c>
      <c r="BL645" s="3" t="s">
        <v>216</v>
      </c>
      <c r="BM645" s="216" t="s">
        <v>3831</v>
      </c>
    </row>
    <row r="646" s="31" customFormat="true" ht="12.8" hidden="false" customHeight="false" outlineLevel="0" collapsed="false">
      <c r="A646" s="24"/>
      <c r="B646" s="25"/>
      <c r="C646" s="26"/>
      <c r="D646" s="218" t="s">
        <v>158</v>
      </c>
      <c r="E646" s="26"/>
      <c r="F646" s="219" t="s">
        <v>3832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8</v>
      </c>
      <c r="AU646" s="3" t="s">
        <v>82</v>
      </c>
    </row>
    <row r="647" s="31" customFormat="true" ht="12.8" hidden="false" customHeight="false" outlineLevel="0" collapsed="false">
      <c r="A647" s="24"/>
      <c r="B647" s="25"/>
      <c r="C647" s="26"/>
      <c r="D647" s="223" t="s">
        <v>160</v>
      </c>
      <c r="E647" s="26"/>
      <c r="F647" s="224" t="s">
        <v>3833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0</v>
      </c>
      <c r="AU647" s="3" t="s">
        <v>82</v>
      </c>
    </row>
    <row r="648" s="225" customFormat="true" ht="12.8" hidden="false" customHeight="false" outlineLevel="0" collapsed="false">
      <c r="B648" s="226"/>
      <c r="C648" s="227"/>
      <c r="D648" s="218" t="s">
        <v>162</v>
      </c>
      <c r="E648" s="228"/>
      <c r="F648" s="229" t="s">
        <v>3198</v>
      </c>
      <c r="G648" s="227"/>
      <c r="H648" s="230" t="n">
        <v>6.125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62</v>
      </c>
      <c r="AU648" s="236" t="s">
        <v>82</v>
      </c>
      <c r="AV648" s="225" t="s">
        <v>82</v>
      </c>
      <c r="AW648" s="225" t="s">
        <v>34</v>
      </c>
      <c r="AX648" s="225" t="s">
        <v>80</v>
      </c>
      <c r="AY648" s="236" t="s">
        <v>149</v>
      </c>
    </row>
    <row r="649" s="31" customFormat="true" ht="16.5" hidden="false" customHeight="true" outlineLevel="0" collapsed="false">
      <c r="A649" s="24"/>
      <c r="B649" s="25"/>
      <c r="C649" s="237" t="s">
        <v>1104</v>
      </c>
      <c r="D649" s="237" t="s">
        <v>228</v>
      </c>
      <c r="E649" s="238" t="s">
        <v>3834</v>
      </c>
      <c r="F649" s="239" t="s">
        <v>3835</v>
      </c>
      <c r="G649" s="240" t="s">
        <v>3836</v>
      </c>
      <c r="H649" s="241" t="n">
        <v>1.225</v>
      </c>
      <c r="I649" s="242"/>
      <c r="J649" s="243" t="n">
        <f aca="false">ROUND(I649*H649,2)</f>
        <v>0</v>
      </c>
      <c r="K649" s="239" t="s">
        <v>156</v>
      </c>
      <c r="L649" s="244"/>
      <c r="M649" s="245"/>
      <c r="N649" s="246" t="s">
        <v>43</v>
      </c>
      <c r="O649" s="67"/>
      <c r="P649" s="214" t="n">
        <f aca="false">O649*H649</f>
        <v>0</v>
      </c>
      <c r="Q649" s="214" t="n">
        <v>0.0016</v>
      </c>
      <c r="R649" s="214" t="n">
        <f aca="false">Q649*H649</f>
        <v>0.00196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231</v>
      </c>
      <c r="AT649" s="216" t="s">
        <v>228</v>
      </c>
      <c r="AU649" s="216" t="s">
        <v>82</v>
      </c>
      <c r="AY649" s="3" t="s">
        <v>149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80</v>
      </c>
      <c r="BK649" s="217" t="n">
        <f aca="false">ROUND(I649*H649,2)</f>
        <v>0</v>
      </c>
      <c r="BL649" s="3" t="s">
        <v>216</v>
      </c>
      <c r="BM649" s="216" t="s">
        <v>3837</v>
      </c>
    </row>
    <row r="650" s="31" customFormat="true" ht="12.8" hidden="false" customHeight="false" outlineLevel="0" collapsed="false">
      <c r="A650" s="24"/>
      <c r="B650" s="25"/>
      <c r="C650" s="26"/>
      <c r="D650" s="218" t="s">
        <v>158</v>
      </c>
      <c r="E650" s="26"/>
      <c r="F650" s="219" t="s">
        <v>3835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8</v>
      </c>
      <c r="AU650" s="3" t="s">
        <v>82</v>
      </c>
    </row>
    <row r="651" s="225" customFormat="true" ht="12.8" hidden="false" customHeight="false" outlineLevel="0" collapsed="false">
      <c r="B651" s="226"/>
      <c r="C651" s="227"/>
      <c r="D651" s="218" t="s">
        <v>162</v>
      </c>
      <c r="E651" s="227"/>
      <c r="F651" s="229" t="s">
        <v>3838</v>
      </c>
      <c r="G651" s="227"/>
      <c r="H651" s="230" t="n">
        <v>1.225</v>
      </c>
      <c r="I651" s="231"/>
      <c r="J651" s="227"/>
      <c r="K651" s="227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62</v>
      </c>
      <c r="AU651" s="236" t="s">
        <v>82</v>
      </c>
      <c r="AV651" s="225" t="s">
        <v>82</v>
      </c>
      <c r="AW651" s="225" t="s">
        <v>4</v>
      </c>
      <c r="AX651" s="225" t="s">
        <v>80</v>
      </c>
      <c r="AY651" s="236" t="s">
        <v>149</v>
      </c>
    </row>
    <row r="652" s="31" customFormat="true" ht="16.5" hidden="false" customHeight="true" outlineLevel="0" collapsed="false">
      <c r="A652" s="24"/>
      <c r="B652" s="25"/>
      <c r="C652" s="205" t="s">
        <v>1109</v>
      </c>
      <c r="D652" s="205" t="s">
        <v>152</v>
      </c>
      <c r="E652" s="206" t="s">
        <v>3839</v>
      </c>
      <c r="F652" s="207" t="s">
        <v>3840</v>
      </c>
      <c r="G652" s="208" t="s">
        <v>155</v>
      </c>
      <c r="H652" s="209" t="n">
        <v>432.03</v>
      </c>
      <c r="I652" s="210"/>
      <c r="J652" s="211" t="n">
        <f aca="false">ROUND(I652*H652,2)</f>
        <v>0</v>
      </c>
      <c r="K652" s="207" t="s">
        <v>156</v>
      </c>
      <c r="L652" s="30"/>
      <c r="M652" s="212"/>
      <c r="N652" s="213" t="s">
        <v>43</v>
      </c>
      <c r="O652" s="67"/>
      <c r="P652" s="214" t="n">
        <f aca="false">O652*H652</f>
        <v>0</v>
      </c>
      <c r="Q652" s="214" t="n">
        <v>0.00036</v>
      </c>
      <c r="R652" s="214" t="n">
        <f aca="false">Q652*H652</f>
        <v>0.1555308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16</v>
      </c>
      <c r="AT652" s="216" t="s">
        <v>152</v>
      </c>
      <c r="AU652" s="216" t="s">
        <v>82</v>
      </c>
      <c r="AY652" s="3" t="s">
        <v>149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80</v>
      </c>
      <c r="BK652" s="217" t="n">
        <f aca="false">ROUND(I652*H652,2)</f>
        <v>0</v>
      </c>
      <c r="BL652" s="3" t="s">
        <v>216</v>
      </c>
      <c r="BM652" s="216" t="s">
        <v>3841</v>
      </c>
    </row>
    <row r="653" s="31" customFormat="true" ht="12.8" hidden="false" customHeight="false" outlineLevel="0" collapsed="false">
      <c r="A653" s="24"/>
      <c r="B653" s="25"/>
      <c r="C653" s="26"/>
      <c r="D653" s="218" t="s">
        <v>158</v>
      </c>
      <c r="E653" s="26"/>
      <c r="F653" s="219" t="s">
        <v>3842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8</v>
      </c>
      <c r="AU653" s="3" t="s">
        <v>82</v>
      </c>
    </row>
    <row r="654" s="31" customFormat="true" ht="12.8" hidden="false" customHeight="false" outlineLevel="0" collapsed="false">
      <c r="A654" s="24"/>
      <c r="B654" s="25"/>
      <c r="C654" s="26"/>
      <c r="D654" s="223" t="s">
        <v>160</v>
      </c>
      <c r="E654" s="26"/>
      <c r="F654" s="224" t="s">
        <v>3843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0</v>
      </c>
      <c r="AU654" s="3" t="s">
        <v>82</v>
      </c>
    </row>
    <row r="655" s="225" customFormat="true" ht="12.8" hidden="false" customHeight="false" outlineLevel="0" collapsed="false">
      <c r="B655" s="226"/>
      <c r="C655" s="227"/>
      <c r="D655" s="218" t="s">
        <v>162</v>
      </c>
      <c r="E655" s="228"/>
      <c r="F655" s="229" t="s">
        <v>3371</v>
      </c>
      <c r="G655" s="227"/>
      <c r="H655" s="230" t="n">
        <v>316</v>
      </c>
      <c r="I655" s="231"/>
      <c r="J655" s="227"/>
      <c r="K655" s="227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62</v>
      </c>
      <c r="AU655" s="236" t="s">
        <v>82</v>
      </c>
      <c r="AV655" s="225" t="s">
        <v>82</v>
      </c>
      <c r="AW655" s="225" t="s">
        <v>34</v>
      </c>
      <c r="AX655" s="225" t="s">
        <v>72</v>
      </c>
      <c r="AY655" s="236" t="s">
        <v>149</v>
      </c>
    </row>
    <row r="656" s="225" customFormat="true" ht="12.8" hidden="false" customHeight="false" outlineLevel="0" collapsed="false">
      <c r="B656" s="226"/>
      <c r="C656" s="227"/>
      <c r="D656" s="218" t="s">
        <v>162</v>
      </c>
      <c r="E656" s="228"/>
      <c r="F656" s="229" t="s">
        <v>3844</v>
      </c>
      <c r="G656" s="227"/>
      <c r="H656" s="230" t="n">
        <v>116.03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62</v>
      </c>
      <c r="AU656" s="236" t="s">
        <v>82</v>
      </c>
      <c r="AV656" s="225" t="s">
        <v>82</v>
      </c>
      <c r="AW656" s="225" t="s">
        <v>34</v>
      </c>
      <c r="AX656" s="225" t="s">
        <v>72</v>
      </c>
      <c r="AY656" s="236" t="s">
        <v>149</v>
      </c>
    </row>
    <row r="657" s="31" customFormat="true" ht="16.5" hidden="false" customHeight="true" outlineLevel="0" collapsed="false">
      <c r="A657" s="24"/>
      <c r="B657" s="25"/>
      <c r="C657" s="205" t="s">
        <v>1113</v>
      </c>
      <c r="D657" s="205" t="s">
        <v>152</v>
      </c>
      <c r="E657" s="206" t="s">
        <v>3845</v>
      </c>
      <c r="F657" s="207" t="s">
        <v>3846</v>
      </c>
      <c r="G657" s="208" t="s">
        <v>155</v>
      </c>
      <c r="H657" s="209" t="n">
        <v>432.03</v>
      </c>
      <c r="I657" s="210"/>
      <c r="J657" s="211" t="n">
        <f aca="false">ROUND(I657*H657,2)</f>
        <v>0</v>
      </c>
      <c r="K657" s="207" t="s">
        <v>156</v>
      </c>
      <c r="L657" s="30"/>
      <c r="M657" s="212"/>
      <c r="N657" s="213" t="s">
        <v>43</v>
      </c>
      <c r="O657" s="67"/>
      <c r="P657" s="214" t="n">
        <f aca="false">O657*H657</f>
        <v>0</v>
      </c>
      <c r="Q657" s="214" t="n">
        <v>0.00066</v>
      </c>
      <c r="R657" s="214" t="n">
        <f aca="false">Q657*H657</f>
        <v>0.2851398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16</v>
      </c>
      <c r="AT657" s="216" t="s">
        <v>152</v>
      </c>
      <c r="AU657" s="216" t="s">
        <v>82</v>
      </c>
      <c r="AY657" s="3" t="s">
        <v>149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80</v>
      </c>
      <c r="BK657" s="217" t="n">
        <f aca="false">ROUND(I657*H657,2)</f>
        <v>0</v>
      </c>
      <c r="BL657" s="3" t="s">
        <v>216</v>
      </c>
      <c r="BM657" s="216" t="s">
        <v>3847</v>
      </c>
    </row>
    <row r="658" s="31" customFormat="true" ht="12.8" hidden="false" customHeight="false" outlineLevel="0" collapsed="false">
      <c r="A658" s="24"/>
      <c r="B658" s="25"/>
      <c r="C658" s="26"/>
      <c r="D658" s="218" t="s">
        <v>158</v>
      </c>
      <c r="E658" s="26"/>
      <c r="F658" s="219" t="s">
        <v>3848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8</v>
      </c>
      <c r="AU658" s="3" t="s">
        <v>82</v>
      </c>
    </row>
    <row r="659" s="31" customFormat="true" ht="12.8" hidden="false" customHeight="false" outlineLevel="0" collapsed="false">
      <c r="A659" s="24"/>
      <c r="B659" s="25"/>
      <c r="C659" s="26"/>
      <c r="D659" s="223" t="s">
        <v>160</v>
      </c>
      <c r="E659" s="26"/>
      <c r="F659" s="224" t="s">
        <v>3849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0</v>
      </c>
      <c r="AU659" s="3" t="s">
        <v>82</v>
      </c>
    </row>
    <row r="660" s="225" customFormat="true" ht="12.8" hidden="false" customHeight="false" outlineLevel="0" collapsed="false">
      <c r="B660" s="226"/>
      <c r="C660" s="227"/>
      <c r="D660" s="218" t="s">
        <v>162</v>
      </c>
      <c r="E660" s="228"/>
      <c r="F660" s="229" t="s">
        <v>3371</v>
      </c>
      <c r="G660" s="227"/>
      <c r="H660" s="230" t="n">
        <v>316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62</v>
      </c>
      <c r="AU660" s="236" t="s">
        <v>82</v>
      </c>
      <c r="AV660" s="225" t="s">
        <v>82</v>
      </c>
      <c r="AW660" s="225" t="s">
        <v>34</v>
      </c>
      <c r="AX660" s="225" t="s">
        <v>72</v>
      </c>
      <c r="AY660" s="236" t="s">
        <v>149</v>
      </c>
    </row>
    <row r="661" s="225" customFormat="true" ht="12.8" hidden="false" customHeight="false" outlineLevel="0" collapsed="false">
      <c r="B661" s="226"/>
      <c r="C661" s="227"/>
      <c r="D661" s="218" t="s">
        <v>162</v>
      </c>
      <c r="E661" s="228"/>
      <c r="F661" s="229" t="s">
        <v>3844</v>
      </c>
      <c r="G661" s="227"/>
      <c r="H661" s="230" t="n">
        <v>116.03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62</v>
      </c>
      <c r="AU661" s="236" t="s">
        <v>82</v>
      </c>
      <c r="AV661" s="225" t="s">
        <v>82</v>
      </c>
      <c r="AW661" s="225" t="s">
        <v>34</v>
      </c>
      <c r="AX661" s="225" t="s">
        <v>72</v>
      </c>
      <c r="AY661" s="236" t="s">
        <v>149</v>
      </c>
    </row>
    <row r="662" s="188" customFormat="true" ht="22.8" hidden="false" customHeight="true" outlineLevel="0" collapsed="false">
      <c r="B662" s="189"/>
      <c r="C662" s="190"/>
      <c r="D662" s="191" t="s">
        <v>71</v>
      </c>
      <c r="E662" s="203" t="s">
        <v>3850</v>
      </c>
      <c r="F662" s="203" t="s">
        <v>3851</v>
      </c>
      <c r="G662" s="190"/>
      <c r="H662" s="190"/>
      <c r="I662" s="193"/>
      <c r="J662" s="204" t="n">
        <f aca="false">BK662</f>
        <v>0</v>
      </c>
      <c r="K662" s="190"/>
      <c r="L662" s="195"/>
      <c r="M662" s="196"/>
      <c r="N662" s="197"/>
      <c r="O662" s="197"/>
      <c r="P662" s="198" t="n">
        <f aca="false">SUM(P663:P699)</f>
        <v>0</v>
      </c>
      <c r="Q662" s="197"/>
      <c r="R662" s="198" t="n">
        <f aca="false">SUM(R663:R699)</f>
        <v>0.65040508</v>
      </c>
      <c r="S662" s="197"/>
      <c r="T662" s="199" t="n">
        <f aca="false">SUM(T663:T699)</f>
        <v>0.16333001</v>
      </c>
      <c r="AR662" s="200" t="s">
        <v>82</v>
      </c>
      <c r="AT662" s="201" t="s">
        <v>71</v>
      </c>
      <c r="AU662" s="201" t="s">
        <v>80</v>
      </c>
      <c r="AY662" s="200" t="s">
        <v>149</v>
      </c>
      <c r="BK662" s="202" t="n">
        <f aca="false">SUM(BK663:BK699)</f>
        <v>0</v>
      </c>
    </row>
    <row r="663" s="31" customFormat="true" ht="16.5" hidden="false" customHeight="true" outlineLevel="0" collapsed="false">
      <c r="A663" s="24"/>
      <c r="B663" s="25"/>
      <c r="C663" s="205" t="s">
        <v>1119</v>
      </c>
      <c r="D663" s="205" t="s">
        <v>152</v>
      </c>
      <c r="E663" s="206" t="s">
        <v>3852</v>
      </c>
      <c r="F663" s="207" t="s">
        <v>3853</v>
      </c>
      <c r="G663" s="208" t="s">
        <v>155</v>
      </c>
      <c r="H663" s="209" t="n">
        <v>526.871</v>
      </c>
      <c r="I663" s="210"/>
      <c r="J663" s="211" t="n">
        <f aca="false">ROUND(I663*H663,2)</f>
        <v>0</v>
      </c>
      <c r="K663" s="207" t="s">
        <v>156</v>
      </c>
      <c r="L663" s="30"/>
      <c r="M663" s="212"/>
      <c r="N663" s="213" t="s">
        <v>43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16</v>
      </c>
      <c r="AT663" s="216" t="s">
        <v>152</v>
      </c>
      <c r="AU663" s="216" t="s">
        <v>82</v>
      </c>
      <c r="AY663" s="3" t="s">
        <v>149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80</v>
      </c>
      <c r="BK663" s="217" t="n">
        <f aca="false">ROUND(I663*H663,2)</f>
        <v>0</v>
      </c>
      <c r="BL663" s="3" t="s">
        <v>216</v>
      </c>
      <c r="BM663" s="216" t="s">
        <v>3854</v>
      </c>
    </row>
    <row r="664" s="31" customFormat="true" ht="12.8" hidden="false" customHeight="false" outlineLevel="0" collapsed="false">
      <c r="A664" s="24"/>
      <c r="B664" s="25"/>
      <c r="C664" s="26"/>
      <c r="D664" s="218" t="s">
        <v>158</v>
      </c>
      <c r="E664" s="26"/>
      <c r="F664" s="219" t="s">
        <v>3855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8</v>
      </c>
      <c r="AU664" s="3" t="s">
        <v>82</v>
      </c>
    </row>
    <row r="665" s="31" customFormat="true" ht="12.8" hidden="false" customHeight="false" outlineLevel="0" collapsed="false">
      <c r="A665" s="24"/>
      <c r="B665" s="25"/>
      <c r="C665" s="26"/>
      <c r="D665" s="223" t="s">
        <v>160</v>
      </c>
      <c r="E665" s="26"/>
      <c r="F665" s="224" t="s">
        <v>3856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0</v>
      </c>
      <c r="AU665" s="3" t="s">
        <v>82</v>
      </c>
    </row>
    <row r="666" s="225" customFormat="true" ht="12.8" hidden="false" customHeight="false" outlineLevel="0" collapsed="false">
      <c r="B666" s="226"/>
      <c r="C666" s="227"/>
      <c r="D666" s="218" t="s">
        <v>162</v>
      </c>
      <c r="E666" s="228"/>
      <c r="F666" s="229" t="s">
        <v>3318</v>
      </c>
      <c r="G666" s="227"/>
      <c r="H666" s="230" t="n">
        <v>318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62</v>
      </c>
      <c r="AU666" s="236" t="s">
        <v>82</v>
      </c>
      <c r="AV666" s="225" t="s">
        <v>82</v>
      </c>
      <c r="AW666" s="225" t="s">
        <v>34</v>
      </c>
      <c r="AX666" s="225" t="s">
        <v>72</v>
      </c>
      <c r="AY666" s="236" t="s">
        <v>149</v>
      </c>
    </row>
    <row r="667" s="225" customFormat="true" ht="12.8" hidden="false" customHeight="false" outlineLevel="0" collapsed="false">
      <c r="B667" s="226"/>
      <c r="C667" s="227"/>
      <c r="D667" s="218" t="s">
        <v>162</v>
      </c>
      <c r="E667" s="228"/>
      <c r="F667" s="229" t="s">
        <v>3857</v>
      </c>
      <c r="G667" s="227"/>
      <c r="H667" s="230" t="n">
        <v>208.871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62</v>
      </c>
      <c r="AU667" s="236" t="s">
        <v>82</v>
      </c>
      <c r="AV667" s="225" t="s">
        <v>82</v>
      </c>
      <c r="AW667" s="225" t="s">
        <v>34</v>
      </c>
      <c r="AX667" s="225" t="s">
        <v>72</v>
      </c>
      <c r="AY667" s="236" t="s">
        <v>149</v>
      </c>
    </row>
    <row r="668" s="31" customFormat="true" ht="16.5" hidden="false" customHeight="true" outlineLevel="0" collapsed="false">
      <c r="A668" s="24"/>
      <c r="B668" s="25"/>
      <c r="C668" s="205" t="s">
        <v>1125</v>
      </c>
      <c r="D668" s="205" t="s">
        <v>152</v>
      </c>
      <c r="E668" s="206" t="s">
        <v>3858</v>
      </c>
      <c r="F668" s="207" t="s">
        <v>3859</v>
      </c>
      <c r="G668" s="208" t="s">
        <v>155</v>
      </c>
      <c r="H668" s="209" t="n">
        <v>526.871</v>
      </c>
      <c r="I668" s="210"/>
      <c r="J668" s="211" t="n">
        <f aca="false">ROUND(I668*H668,2)</f>
        <v>0</v>
      </c>
      <c r="K668" s="207" t="s">
        <v>156</v>
      </c>
      <c r="L668" s="30"/>
      <c r="M668" s="212"/>
      <c r="N668" s="213" t="s">
        <v>43</v>
      </c>
      <c r="O668" s="67"/>
      <c r="P668" s="214" t="n">
        <f aca="false">O668*H668</f>
        <v>0</v>
      </c>
      <c r="Q668" s="214" t="n">
        <v>0.001</v>
      </c>
      <c r="R668" s="214" t="n">
        <f aca="false">Q668*H668</f>
        <v>0.526871</v>
      </c>
      <c r="S668" s="214" t="n">
        <v>0.00031</v>
      </c>
      <c r="T668" s="215" t="n">
        <f aca="false">S668*H668</f>
        <v>0.16333001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16</v>
      </c>
      <c r="AT668" s="216" t="s">
        <v>152</v>
      </c>
      <c r="AU668" s="216" t="s">
        <v>82</v>
      </c>
      <c r="AY668" s="3" t="s">
        <v>149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80</v>
      </c>
      <c r="BK668" s="217" t="n">
        <f aca="false">ROUND(I668*H668,2)</f>
        <v>0</v>
      </c>
      <c r="BL668" s="3" t="s">
        <v>216</v>
      </c>
      <c r="BM668" s="216" t="s">
        <v>3860</v>
      </c>
    </row>
    <row r="669" s="31" customFormat="true" ht="12.8" hidden="false" customHeight="false" outlineLevel="0" collapsed="false">
      <c r="A669" s="24"/>
      <c r="B669" s="25"/>
      <c r="C669" s="26"/>
      <c r="D669" s="218" t="s">
        <v>158</v>
      </c>
      <c r="E669" s="26"/>
      <c r="F669" s="219" t="s">
        <v>3861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8</v>
      </c>
      <c r="AU669" s="3" t="s">
        <v>82</v>
      </c>
    </row>
    <row r="670" s="31" customFormat="true" ht="12.8" hidden="false" customHeight="false" outlineLevel="0" collapsed="false">
      <c r="A670" s="24"/>
      <c r="B670" s="25"/>
      <c r="C670" s="26"/>
      <c r="D670" s="223" t="s">
        <v>160</v>
      </c>
      <c r="E670" s="26"/>
      <c r="F670" s="224" t="s">
        <v>3862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0</v>
      </c>
      <c r="AU670" s="3" t="s">
        <v>82</v>
      </c>
    </row>
    <row r="671" s="225" customFormat="true" ht="12.8" hidden="false" customHeight="false" outlineLevel="0" collapsed="false">
      <c r="B671" s="226"/>
      <c r="C671" s="227"/>
      <c r="D671" s="218" t="s">
        <v>162</v>
      </c>
      <c r="E671" s="228"/>
      <c r="F671" s="229" t="s">
        <v>3318</v>
      </c>
      <c r="G671" s="227"/>
      <c r="H671" s="230" t="n">
        <v>318</v>
      </c>
      <c r="I671" s="231"/>
      <c r="J671" s="227"/>
      <c r="K671" s="227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62</v>
      </c>
      <c r="AU671" s="236" t="s">
        <v>82</v>
      </c>
      <c r="AV671" s="225" t="s">
        <v>82</v>
      </c>
      <c r="AW671" s="225" t="s">
        <v>34</v>
      </c>
      <c r="AX671" s="225" t="s">
        <v>72</v>
      </c>
      <c r="AY671" s="236" t="s">
        <v>149</v>
      </c>
    </row>
    <row r="672" s="225" customFormat="true" ht="12.8" hidden="false" customHeight="false" outlineLevel="0" collapsed="false">
      <c r="B672" s="226"/>
      <c r="C672" s="227"/>
      <c r="D672" s="218" t="s">
        <v>162</v>
      </c>
      <c r="E672" s="228"/>
      <c r="F672" s="229" t="s">
        <v>3857</v>
      </c>
      <c r="G672" s="227"/>
      <c r="H672" s="230" t="n">
        <v>208.871</v>
      </c>
      <c r="I672" s="231"/>
      <c r="J672" s="227"/>
      <c r="K672" s="227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62</v>
      </c>
      <c r="AU672" s="236" t="s">
        <v>82</v>
      </c>
      <c r="AV672" s="225" t="s">
        <v>82</v>
      </c>
      <c r="AW672" s="225" t="s">
        <v>34</v>
      </c>
      <c r="AX672" s="225" t="s">
        <v>72</v>
      </c>
      <c r="AY672" s="236" t="s">
        <v>149</v>
      </c>
    </row>
    <row r="673" s="31" customFormat="true" ht="16.5" hidden="false" customHeight="true" outlineLevel="0" collapsed="false">
      <c r="A673" s="24"/>
      <c r="B673" s="25"/>
      <c r="C673" s="205" t="s">
        <v>1131</v>
      </c>
      <c r="D673" s="205" t="s">
        <v>152</v>
      </c>
      <c r="E673" s="206" t="s">
        <v>3863</v>
      </c>
      <c r="F673" s="207" t="s">
        <v>3864</v>
      </c>
      <c r="G673" s="208" t="s">
        <v>155</v>
      </c>
      <c r="H673" s="209" t="n">
        <v>538.979</v>
      </c>
      <c r="I673" s="210"/>
      <c r="J673" s="211" t="n">
        <f aca="false">ROUND(I673*H673,2)</f>
        <v>0</v>
      </c>
      <c r="K673" s="207" t="s">
        <v>156</v>
      </c>
      <c r="L673" s="30"/>
      <c r="M673" s="212"/>
      <c r="N673" s="213" t="s">
        <v>43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16</v>
      </c>
      <c r="AT673" s="216" t="s">
        <v>152</v>
      </c>
      <c r="AU673" s="216" t="s">
        <v>82</v>
      </c>
      <c r="AY673" s="3" t="s">
        <v>149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0</v>
      </c>
      <c r="BK673" s="217" t="n">
        <f aca="false">ROUND(I673*H673,2)</f>
        <v>0</v>
      </c>
      <c r="BL673" s="3" t="s">
        <v>216</v>
      </c>
      <c r="BM673" s="216" t="s">
        <v>3865</v>
      </c>
    </row>
    <row r="674" s="31" customFormat="true" ht="12.8" hidden="false" customHeight="false" outlineLevel="0" collapsed="false">
      <c r="A674" s="24"/>
      <c r="B674" s="25"/>
      <c r="C674" s="26"/>
      <c r="D674" s="218" t="s">
        <v>158</v>
      </c>
      <c r="E674" s="26"/>
      <c r="F674" s="219" t="s">
        <v>3866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8</v>
      </c>
      <c r="AU674" s="3" t="s">
        <v>82</v>
      </c>
    </row>
    <row r="675" s="31" customFormat="true" ht="12.8" hidden="false" customHeight="false" outlineLevel="0" collapsed="false">
      <c r="A675" s="24"/>
      <c r="B675" s="25"/>
      <c r="C675" s="26"/>
      <c r="D675" s="223" t="s">
        <v>160</v>
      </c>
      <c r="E675" s="26"/>
      <c r="F675" s="224" t="s">
        <v>3867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0</v>
      </c>
      <c r="AU675" s="3" t="s">
        <v>82</v>
      </c>
    </row>
    <row r="676" s="225" customFormat="true" ht="12.8" hidden="false" customHeight="false" outlineLevel="0" collapsed="false">
      <c r="B676" s="226"/>
      <c r="C676" s="227"/>
      <c r="D676" s="218" t="s">
        <v>162</v>
      </c>
      <c r="E676" s="228"/>
      <c r="F676" s="229" t="s">
        <v>3318</v>
      </c>
      <c r="G676" s="227"/>
      <c r="H676" s="230" t="n">
        <v>318</v>
      </c>
      <c r="I676" s="231"/>
      <c r="J676" s="227"/>
      <c r="K676" s="227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62</v>
      </c>
      <c r="AU676" s="236" t="s">
        <v>82</v>
      </c>
      <c r="AV676" s="225" t="s">
        <v>82</v>
      </c>
      <c r="AW676" s="225" t="s">
        <v>34</v>
      </c>
      <c r="AX676" s="225" t="s">
        <v>72</v>
      </c>
      <c r="AY676" s="236" t="s">
        <v>149</v>
      </c>
    </row>
    <row r="677" s="225" customFormat="true" ht="12.8" hidden="false" customHeight="false" outlineLevel="0" collapsed="false">
      <c r="B677" s="226"/>
      <c r="C677" s="227"/>
      <c r="D677" s="218" t="s">
        <v>162</v>
      </c>
      <c r="E677" s="228"/>
      <c r="F677" s="229" t="s">
        <v>3857</v>
      </c>
      <c r="G677" s="227"/>
      <c r="H677" s="230" t="n">
        <v>208.871</v>
      </c>
      <c r="I677" s="231"/>
      <c r="J677" s="227"/>
      <c r="K677" s="227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62</v>
      </c>
      <c r="AU677" s="236" t="s">
        <v>82</v>
      </c>
      <c r="AV677" s="225" t="s">
        <v>82</v>
      </c>
      <c r="AW677" s="225" t="s">
        <v>34</v>
      </c>
      <c r="AX677" s="225" t="s">
        <v>72</v>
      </c>
      <c r="AY677" s="236" t="s">
        <v>149</v>
      </c>
    </row>
    <row r="678" s="225" customFormat="true" ht="12.8" hidden="false" customHeight="false" outlineLevel="0" collapsed="false">
      <c r="B678" s="226"/>
      <c r="C678" s="227"/>
      <c r="D678" s="218" t="s">
        <v>162</v>
      </c>
      <c r="E678" s="228"/>
      <c r="F678" s="229" t="s">
        <v>3868</v>
      </c>
      <c r="G678" s="227"/>
      <c r="H678" s="230" t="n">
        <v>4.8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62</v>
      </c>
      <c r="AU678" s="236" t="s">
        <v>82</v>
      </c>
      <c r="AV678" s="225" t="s">
        <v>82</v>
      </c>
      <c r="AW678" s="225" t="s">
        <v>34</v>
      </c>
      <c r="AX678" s="225" t="s">
        <v>72</v>
      </c>
      <c r="AY678" s="236" t="s">
        <v>149</v>
      </c>
    </row>
    <row r="679" s="225" customFormat="true" ht="12.8" hidden="false" customHeight="false" outlineLevel="0" collapsed="false">
      <c r="B679" s="226"/>
      <c r="C679" s="227"/>
      <c r="D679" s="218" t="s">
        <v>162</v>
      </c>
      <c r="E679" s="228"/>
      <c r="F679" s="229" t="s">
        <v>3869</v>
      </c>
      <c r="G679" s="227"/>
      <c r="H679" s="230" t="n">
        <v>2.46</v>
      </c>
      <c r="I679" s="231"/>
      <c r="J679" s="227"/>
      <c r="K679" s="227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162</v>
      </c>
      <c r="AU679" s="236" t="s">
        <v>82</v>
      </c>
      <c r="AV679" s="225" t="s">
        <v>82</v>
      </c>
      <c r="AW679" s="225" t="s">
        <v>34</v>
      </c>
      <c r="AX679" s="225" t="s">
        <v>72</v>
      </c>
      <c r="AY679" s="236" t="s">
        <v>149</v>
      </c>
    </row>
    <row r="680" s="225" customFormat="true" ht="12.8" hidden="false" customHeight="false" outlineLevel="0" collapsed="false">
      <c r="B680" s="226"/>
      <c r="C680" s="227"/>
      <c r="D680" s="218" t="s">
        <v>162</v>
      </c>
      <c r="E680" s="228"/>
      <c r="F680" s="229" t="s">
        <v>3870</v>
      </c>
      <c r="G680" s="227"/>
      <c r="H680" s="230" t="n">
        <v>4.848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62</v>
      </c>
      <c r="AU680" s="236" t="s">
        <v>82</v>
      </c>
      <c r="AV680" s="225" t="s">
        <v>82</v>
      </c>
      <c r="AW680" s="225" t="s">
        <v>34</v>
      </c>
      <c r="AX680" s="225" t="s">
        <v>72</v>
      </c>
      <c r="AY680" s="236" t="s">
        <v>149</v>
      </c>
    </row>
    <row r="681" s="31" customFormat="true" ht="16.5" hidden="false" customHeight="true" outlineLevel="0" collapsed="false">
      <c r="A681" s="24"/>
      <c r="B681" s="25"/>
      <c r="C681" s="237" t="s">
        <v>1137</v>
      </c>
      <c r="D681" s="237" t="s">
        <v>228</v>
      </c>
      <c r="E681" s="238" t="s">
        <v>3871</v>
      </c>
      <c r="F681" s="239" t="s">
        <v>3872</v>
      </c>
      <c r="G681" s="240" t="s">
        <v>359</v>
      </c>
      <c r="H681" s="241" t="n">
        <v>53.898</v>
      </c>
      <c r="I681" s="242"/>
      <c r="J681" s="243" t="n">
        <f aca="false">ROUND(I681*H681,2)</f>
        <v>0</v>
      </c>
      <c r="K681" s="239" t="s">
        <v>156</v>
      </c>
      <c r="L681" s="244"/>
      <c r="M681" s="245"/>
      <c r="N681" s="246" t="s">
        <v>43</v>
      </c>
      <c r="O681" s="67"/>
      <c r="P681" s="214" t="n">
        <f aca="false">O681*H681</f>
        <v>0</v>
      </c>
      <c r="Q681" s="214" t="n">
        <v>0.001</v>
      </c>
      <c r="R681" s="214" t="n">
        <f aca="false">Q681*H681</f>
        <v>0.053898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231</v>
      </c>
      <c r="AT681" s="216" t="s">
        <v>228</v>
      </c>
      <c r="AU681" s="216" t="s">
        <v>82</v>
      </c>
      <c r="AY681" s="3" t="s">
        <v>149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80</v>
      </c>
      <c r="BK681" s="217" t="n">
        <f aca="false">ROUND(I681*H681,2)</f>
        <v>0</v>
      </c>
      <c r="BL681" s="3" t="s">
        <v>216</v>
      </c>
      <c r="BM681" s="216" t="s">
        <v>3873</v>
      </c>
    </row>
    <row r="682" s="31" customFormat="true" ht="12.8" hidden="false" customHeight="false" outlineLevel="0" collapsed="false">
      <c r="A682" s="24"/>
      <c r="B682" s="25"/>
      <c r="C682" s="26"/>
      <c r="D682" s="218" t="s">
        <v>158</v>
      </c>
      <c r="E682" s="26"/>
      <c r="F682" s="219" t="s">
        <v>3872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8</v>
      </c>
      <c r="AU682" s="3" t="s">
        <v>82</v>
      </c>
    </row>
    <row r="683" s="225" customFormat="true" ht="12.8" hidden="false" customHeight="false" outlineLevel="0" collapsed="false">
      <c r="B683" s="226"/>
      <c r="C683" s="227"/>
      <c r="D683" s="218" t="s">
        <v>162</v>
      </c>
      <c r="E683" s="228"/>
      <c r="F683" s="229" t="s">
        <v>3318</v>
      </c>
      <c r="G683" s="227"/>
      <c r="H683" s="230" t="n">
        <v>318</v>
      </c>
      <c r="I683" s="231"/>
      <c r="J683" s="227"/>
      <c r="K683" s="227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62</v>
      </c>
      <c r="AU683" s="236" t="s">
        <v>82</v>
      </c>
      <c r="AV683" s="225" t="s">
        <v>82</v>
      </c>
      <c r="AW683" s="225" t="s">
        <v>34</v>
      </c>
      <c r="AX683" s="225" t="s">
        <v>72</v>
      </c>
      <c r="AY683" s="236" t="s">
        <v>149</v>
      </c>
    </row>
    <row r="684" s="225" customFormat="true" ht="12.8" hidden="false" customHeight="false" outlineLevel="0" collapsed="false">
      <c r="B684" s="226"/>
      <c r="C684" s="227"/>
      <c r="D684" s="218" t="s">
        <v>162</v>
      </c>
      <c r="E684" s="228"/>
      <c r="F684" s="229" t="s">
        <v>3857</v>
      </c>
      <c r="G684" s="227"/>
      <c r="H684" s="230" t="n">
        <v>208.871</v>
      </c>
      <c r="I684" s="231"/>
      <c r="J684" s="227"/>
      <c r="K684" s="227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62</v>
      </c>
      <c r="AU684" s="236" t="s">
        <v>82</v>
      </c>
      <c r="AV684" s="225" t="s">
        <v>82</v>
      </c>
      <c r="AW684" s="225" t="s">
        <v>34</v>
      </c>
      <c r="AX684" s="225" t="s">
        <v>72</v>
      </c>
      <c r="AY684" s="236" t="s">
        <v>149</v>
      </c>
    </row>
    <row r="685" s="225" customFormat="true" ht="12.8" hidden="false" customHeight="false" outlineLevel="0" collapsed="false">
      <c r="B685" s="226"/>
      <c r="C685" s="227"/>
      <c r="D685" s="218" t="s">
        <v>162</v>
      </c>
      <c r="E685" s="228"/>
      <c r="F685" s="229" t="s">
        <v>3868</v>
      </c>
      <c r="G685" s="227"/>
      <c r="H685" s="230" t="n">
        <v>4.8</v>
      </c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62</v>
      </c>
      <c r="AU685" s="236" t="s">
        <v>82</v>
      </c>
      <c r="AV685" s="225" t="s">
        <v>82</v>
      </c>
      <c r="AW685" s="225" t="s">
        <v>34</v>
      </c>
      <c r="AX685" s="225" t="s">
        <v>72</v>
      </c>
      <c r="AY685" s="236" t="s">
        <v>149</v>
      </c>
    </row>
    <row r="686" s="225" customFormat="true" ht="12.8" hidden="false" customHeight="false" outlineLevel="0" collapsed="false">
      <c r="B686" s="226"/>
      <c r="C686" s="227"/>
      <c r="D686" s="218" t="s">
        <v>162</v>
      </c>
      <c r="E686" s="228"/>
      <c r="F686" s="229" t="s">
        <v>3869</v>
      </c>
      <c r="G686" s="227"/>
      <c r="H686" s="230" t="n">
        <v>2.46</v>
      </c>
      <c r="I686" s="231"/>
      <c r="J686" s="227"/>
      <c r="K686" s="227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62</v>
      </c>
      <c r="AU686" s="236" t="s">
        <v>82</v>
      </c>
      <c r="AV686" s="225" t="s">
        <v>82</v>
      </c>
      <c r="AW686" s="225" t="s">
        <v>34</v>
      </c>
      <c r="AX686" s="225" t="s">
        <v>72</v>
      </c>
      <c r="AY686" s="236" t="s">
        <v>149</v>
      </c>
    </row>
    <row r="687" s="225" customFormat="true" ht="12.8" hidden="false" customHeight="false" outlineLevel="0" collapsed="false">
      <c r="B687" s="226"/>
      <c r="C687" s="227"/>
      <c r="D687" s="218" t="s">
        <v>162</v>
      </c>
      <c r="E687" s="228"/>
      <c r="F687" s="229" t="s">
        <v>3870</v>
      </c>
      <c r="G687" s="227"/>
      <c r="H687" s="230" t="n">
        <v>4.848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62</v>
      </c>
      <c r="AU687" s="236" t="s">
        <v>82</v>
      </c>
      <c r="AV687" s="225" t="s">
        <v>82</v>
      </c>
      <c r="AW687" s="225" t="s">
        <v>34</v>
      </c>
      <c r="AX687" s="225" t="s">
        <v>72</v>
      </c>
      <c r="AY687" s="236" t="s">
        <v>149</v>
      </c>
    </row>
    <row r="688" s="225" customFormat="true" ht="12.8" hidden="false" customHeight="false" outlineLevel="0" collapsed="false">
      <c r="B688" s="226"/>
      <c r="C688" s="227"/>
      <c r="D688" s="218" t="s">
        <v>162</v>
      </c>
      <c r="E688" s="227"/>
      <c r="F688" s="229" t="s">
        <v>3874</v>
      </c>
      <c r="G688" s="227"/>
      <c r="H688" s="230" t="n">
        <v>53.898</v>
      </c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62</v>
      </c>
      <c r="AU688" s="236" t="s">
        <v>82</v>
      </c>
      <c r="AV688" s="225" t="s">
        <v>82</v>
      </c>
      <c r="AW688" s="225" t="s">
        <v>4</v>
      </c>
      <c r="AX688" s="225" t="s">
        <v>80</v>
      </c>
      <c r="AY688" s="236" t="s">
        <v>149</v>
      </c>
    </row>
    <row r="689" s="31" customFormat="true" ht="16.5" hidden="false" customHeight="true" outlineLevel="0" collapsed="false">
      <c r="A689" s="24"/>
      <c r="B689" s="25"/>
      <c r="C689" s="205" t="s">
        <v>1143</v>
      </c>
      <c r="D689" s="205" t="s">
        <v>152</v>
      </c>
      <c r="E689" s="206" t="s">
        <v>3875</v>
      </c>
      <c r="F689" s="207" t="s">
        <v>3876</v>
      </c>
      <c r="G689" s="208" t="s">
        <v>155</v>
      </c>
      <c r="H689" s="209" t="n">
        <v>538.979</v>
      </c>
      <c r="I689" s="210"/>
      <c r="J689" s="211" t="n">
        <f aca="false">ROUND(I689*H689,2)</f>
        <v>0</v>
      </c>
      <c r="K689" s="207" t="s">
        <v>156</v>
      </c>
      <c r="L689" s="30"/>
      <c r="M689" s="212"/>
      <c r="N689" s="213" t="s">
        <v>43</v>
      </c>
      <c r="O689" s="67"/>
      <c r="P689" s="214" t="n">
        <f aca="false">O689*H689</f>
        <v>0</v>
      </c>
      <c r="Q689" s="214" t="n">
        <v>0</v>
      </c>
      <c r="R689" s="214" t="n">
        <f aca="false">Q689*H689</f>
        <v>0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16</v>
      </c>
      <c r="AT689" s="216" t="s">
        <v>152</v>
      </c>
      <c r="AU689" s="216" t="s">
        <v>82</v>
      </c>
      <c r="AY689" s="3" t="s">
        <v>149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80</v>
      </c>
      <c r="BK689" s="217" t="n">
        <f aca="false">ROUND(I689*H689,2)</f>
        <v>0</v>
      </c>
      <c r="BL689" s="3" t="s">
        <v>216</v>
      </c>
      <c r="BM689" s="216" t="s">
        <v>3877</v>
      </c>
    </row>
    <row r="690" s="31" customFormat="true" ht="12.8" hidden="false" customHeight="false" outlineLevel="0" collapsed="false">
      <c r="A690" s="24"/>
      <c r="B690" s="25"/>
      <c r="C690" s="26"/>
      <c r="D690" s="218" t="s">
        <v>158</v>
      </c>
      <c r="E690" s="26"/>
      <c r="F690" s="219" t="s">
        <v>3878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8</v>
      </c>
      <c r="AU690" s="3" t="s">
        <v>82</v>
      </c>
    </row>
    <row r="691" s="31" customFormat="true" ht="12.8" hidden="false" customHeight="false" outlineLevel="0" collapsed="false">
      <c r="A691" s="24"/>
      <c r="B691" s="25"/>
      <c r="C691" s="26"/>
      <c r="D691" s="223" t="s">
        <v>160</v>
      </c>
      <c r="E691" s="26"/>
      <c r="F691" s="224" t="s">
        <v>3879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0</v>
      </c>
      <c r="AU691" s="3" t="s">
        <v>82</v>
      </c>
    </row>
    <row r="692" s="225" customFormat="true" ht="12.8" hidden="false" customHeight="false" outlineLevel="0" collapsed="false">
      <c r="B692" s="226"/>
      <c r="C692" s="227"/>
      <c r="D692" s="218" t="s">
        <v>162</v>
      </c>
      <c r="E692" s="228"/>
      <c r="F692" s="229" t="s">
        <v>3318</v>
      </c>
      <c r="G692" s="227"/>
      <c r="H692" s="230" t="n">
        <v>318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62</v>
      </c>
      <c r="AU692" s="236" t="s">
        <v>82</v>
      </c>
      <c r="AV692" s="225" t="s">
        <v>82</v>
      </c>
      <c r="AW692" s="225" t="s">
        <v>34</v>
      </c>
      <c r="AX692" s="225" t="s">
        <v>72</v>
      </c>
      <c r="AY692" s="236" t="s">
        <v>149</v>
      </c>
    </row>
    <row r="693" s="225" customFormat="true" ht="12.8" hidden="false" customHeight="false" outlineLevel="0" collapsed="false">
      <c r="B693" s="226"/>
      <c r="C693" s="227"/>
      <c r="D693" s="218" t="s">
        <v>162</v>
      </c>
      <c r="E693" s="228"/>
      <c r="F693" s="229" t="s">
        <v>3857</v>
      </c>
      <c r="G693" s="227"/>
      <c r="H693" s="230" t="n">
        <v>208.871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62</v>
      </c>
      <c r="AU693" s="236" t="s">
        <v>82</v>
      </c>
      <c r="AV693" s="225" t="s">
        <v>82</v>
      </c>
      <c r="AW693" s="225" t="s">
        <v>34</v>
      </c>
      <c r="AX693" s="225" t="s">
        <v>72</v>
      </c>
      <c r="AY693" s="236" t="s">
        <v>149</v>
      </c>
    </row>
    <row r="694" s="225" customFormat="true" ht="12.8" hidden="false" customHeight="false" outlineLevel="0" collapsed="false">
      <c r="B694" s="226"/>
      <c r="C694" s="227"/>
      <c r="D694" s="218" t="s">
        <v>162</v>
      </c>
      <c r="E694" s="228"/>
      <c r="F694" s="229" t="s">
        <v>3868</v>
      </c>
      <c r="G694" s="227"/>
      <c r="H694" s="230" t="n">
        <v>4.8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62</v>
      </c>
      <c r="AU694" s="236" t="s">
        <v>82</v>
      </c>
      <c r="AV694" s="225" t="s">
        <v>82</v>
      </c>
      <c r="AW694" s="225" t="s">
        <v>34</v>
      </c>
      <c r="AX694" s="225" t="s">
        <v>72</v>
      </c>
      <c r="AY694" s="236" t="s">
        <v>149</v>
      </c>
    </row>
    <row r="695" s="225" customFormat="true" ht="12.8" hidden="false" customHeight="false" outlineLevel="0" collapsed="false">
      <c r="B695" s="226"/>
      <c r="C695" s="227"/>
      <c r="D695" s="218" t="s">
        <v>162</v>
      </c>
      <c r="E695" s="228"/>
      <c r="F695" s="229" t="s">
        <v>3869</v>
      </c>
      <c r="G695" s="227"/>
      <c r="H695" s="230" t="n">
        <v>2.46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62</v>
      </c>
      <c r="AU695" s="236" t="s">
        <v>82</v>
      </c>
      <c r="AV695" s="225" t="s">
        <v>82</v>
      </c>
      <c r="AW695" s="225" t="s">
        <v>34</v>
      </c>
      <c r="AX695" s="225" t="s">
        <v>72</v>
      </c>
      <c r="AY695" s="236" t="s">
        <v>149</v>
      </c>
    </row>
    <row r="696" s="225" customFormat="true" ht="12.8" hidden="false" customHeight="false" outlineLevel="0" collapsed="false">
      <c r="B696" s="226"/>
      <c r="C696" s="227"/>
      <c r="D696" s="218" t="s">
        <v>162</v>
      </c>
      <c r="E696" s="228"/>
      <c r="F696" s="229" t="s">
        <v>3870</v>
      </c>
      <c r="G696" s="227"/>
      <c r="H696" s="230" t="n">
        <v>4.848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62</v>
      </c>
      <c r="AU696" s="236" t="s">
        <v>82</v>
      </c>
      <c r="AV696" s="225" t="s">
        <v>82</v>
      </c>
      <c r="AW696" s="225" t="s">
        <v>34</v>
      </c>
      <c r="AX696" s="225" t="s">
        <v>72</v>
      </c>
      <c r="AY696" s="236" t="s">
        <v>149</v>
      </c>
    </row>
    <row r="697" s="31" customFormat="true" ht="16.5" hidden="false" customHeight="true" outlineLevel="0" collapsed="false">
      <c r="A697" s="24"/>
      <c r="B697" s="25"/>
      <c r="C697" s="237" t="s">
        <v>1149</v>
      </c>
      <c r="D697" s="237" t="s">
        <v>228</v>
      </c>
      <c r="E697" s="238" t="s">
        <v>3880</v>
      </c>
      <c r="F697" s="239" t="s">
        <v>3881</v>
      </c>
      <c r="G697" s="240" t="s">
        <v>3836</v>
      </c>
      <c r="H697" s="241" t="n">
        <v>51.203</v>
      </c>
      <c r="I697" s="242"/>
      <c r="J697" s="243" t="n">
        <f aca="false">ROUND(I697*H697,2)</f>
        <v>0</v>
      </c>
      <c r="K697" s="239" t="s">
        <v>156</v>
      </c>
      <c r="L697" s="244"/>
      <c r="M697" s="245"/>
      <c r="N697" s="246" t="s">
        <v>43</v>
      </c>
      <c r="O697" s="67"/>
      <c r="P697" s="214" t="n">
        <f aca="false">O697*H697</f>
        <v>0</v>
      </c>
      <c r="Q697" s="214" t="n">
        <v>0.00136</v>
      </c>
      <c r="R697" s="214" t="n">
        <f aca="false">Q697*H697</f>
        <v>0.06963608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231</v>
      </c>
      <c r="AT697" s="216" t="s">
        <v>228</v>
      </c>
      <c r="AU697" s="216" t="s">
        <v>82</v>
      </c>
      <c r="AY697" s="3" t="s">
        <v>149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80</v>
      </c>
      <c r="BK697" s="217" t="n">
        <f aca="false">ROUND(I697*H697,2)</f>
        <v>0</v>
      </c>
      <c r="BL697" s="3" t="s">
        <v>216</v>
      </c>
      <c r="BM697" s="216" t="s">
        <v>3882</v>
      </c>
    </row>
    <row r="698" s="31" customFormat="true" ht="12.8" hidden="false" customHeight="false" outlineLevel="0" collapsed="false">
      <c r="A698" s="24"/>
      <c r="B698" s="25"/>
      <c r="C698" s="26"/>
      <c r="D698" s="218" t="s">
        <v>158</v>
      </c>
      <c r="E698" s="26"/>
      <c r="F698" s="219" t="s">
        <v>3881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8</v>
      </c>
      <c r="AU698" s="3" t="s">
        <v>82</v>
      </c>
    </row>
    <row r="699" s="225" customFormat="true" ht="12.8" hidden="false" customHeight="false" outlineLevel="0" collapsed="false">
      <c r="B699" s="226"/>
      <c r="C699" s="227"/>
      <c r="D699" s="218" t="s">
        <v>162</v>
      </c>
      <c r="E699" s="227"/>
      <c r="F699" s="229" t="s">
        <v>3883</v>
      </c>
      <c r="G699" s="227"/>
      <c r="H699" s="230" t="n">
        <v>51.203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62</v>
      </c>
      <c r="AU699" s="236" t="s">
        <v>82</v>
      </c>
      <c r="AV699" s="225" t="s">
        <v>82</v>
      </c>
      <c r="AW699" s="225" t="s">
        <v>4</v>
      </c>
      <c r="AX699" s="225" t="s">
        <v>80</v>
      </c>
      <c r="AY699" s="236" t="s">
        <v>149</v>
      </c>
    </row>
    <row r="700" s="188" customFormat="true" ht="22.8" hidden="false" customHeight="true" outlineLevel="0" collapsed="false">
      <c r="B700" s="189"/>
      <c r="C700" s="190"/>
      <c r="D700" s="191" t="s">
        <v>71</v>
      </c>
      <c r="E700" s="203" t="s">
        <v>3884</v>
      </c>
      <c r="F700" s="203" t="s">
        <v>3885</v>
      </c>
      <c r="G700" s="190"/>
      <c r="H700" s="190"/>
      <c r="I700" s="193"/>
      <c r="J700" s="204" t="n">
        <f aca="false">BK700</f>
        <v>0</v>
      </c>
      <c r="K700" s="190"/>
      <c r="L700" s="195"/>
      <c r="M700" s="196"/>
      <c r="N700" s="197"/>
      <c r="O700" s="197"/>
      <c r="P700" s="198" t="n">
        <f aca="false">SUM(P701:P753)</f>
        <v>0</v>
      </c>
      <c r="Q700" s="197"/>
      <c r="R700" s="198" t="n">
        <f aca="false">SUM(R701:R753)</f>
        <v>0.868872</v>
      </c>
      <c r="S700" s="197"/>
      <c r="T700" s="199" t="n">
        <f aca="false">SUM(T701:T753)</f>
        <v>0</v>
      </c>
      <c r="AR700" s="200" t="s">
        <v>82</v>
      </c>
      <c r="AT700" s="201" t="s">
        <v>71</v>
      </c>
      <c r="AU700" s="201" t="s">
        <v>80</v>
      </c>
      <c r="AY700" s="200" t="s">
        <v>149</v>
      </c>
      <c r="BK700" s="202" t="n">
        <f aca="false">SUM(BK701:BK753)</f>
        <v>0</v>
      </c>
    </row>
    <row r="701" s="31" customFormat="true" ht="16.5" hidden="false" customHeight="true" outlineLevel="0" collapsed="false">
      <c r="A701" s="24"/>
      <c r="B701" s="25"/>
      <c r="C701" s="205" t="s">
        <v>1155</v>
      </c>
      <c r="D701" s="205" t="s">
        <v>152</v>
      </c>
      <c r="E701" s="206" t="s">
        <v>3886</v>
      </c>
      <c r="F701" s="207" t="s">
        <v>3887</v>
      </c>
      <c r="G701" s="208" t="s">
        <v>155</v>
      </c>
      <c r="H701" s="209" t="n">
        <v>145.26</v>
      </c>
      <c r="I701" s="210"/>
      <c r="J701" s="211" t="n">
        <f aca="false">ROUND(I701*H701,2)</f>
        <v>0</v>
      </c>
      <c r="K701" s="207" t="s">
        <v>156</v>
      </c>
      <c r="L701" s="30"/>
      <c r="M701" s="212"/>
      <c r="N701" s="213" t="s">
        <v>43</v>
      </c>
      <c r="O701" s="67"/>
      <c r="P701" s="214" t="n">
        <f aca="false">O701*H701</f>
        <v>0</v>
      </c>
      <c r="Q701" s="214" t="n">
        <v>0.0001</v>
      </c>
      <c r="R701" s="214" t="n">
        <f aca="false">Q701*H701</f>
        <v>0.014526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216</v>
      </c>
      <c r="AT701" s="216" t="s">
        <v>152</v>
      </c>
      <c r="AU701" s="216" t="s">
        <v>82</v>
      </c>
      <c r="AY701" s="3" t="s">
        <v>149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80</v>
      </c>
      <c r="BK701" s="217" t="n">
        <f aca="false">ROUND(I701*H701,2)</f>
        <v>0</v>
      </c>
      <c r="BL701" s="3" t="s">
        <v>216</v>
      </c>
      <c r="BM701" s="216" t="s">
        <v>3888</v>
      </c>
    </row>
    <row r="702" s="31" customFormat="true" ht="12.8" hidden="false" customHeight="false" outlineLevel="0" collapsed="false">
      <c r="A702" s="24"/>
      <c r="B702" s="25"/>
      <c r="C702" s="26"/>
      <c r="D702" s="218" t="s">
        <v>158</v>
      </c>
      <c r="E702" s="26"/>
      <c r="F702" s="219" t="s">
        <v>3889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8</v>
      </c>
      <c r="AU702" s="3" t="s">
        <v>82</v>
      </c>
    </row>
    <row r="703" s="31" customFormat="true" ht="12.8" hidden="false" customHeight="false" outlineLevel="0" collapsed="false">
      <c r="A703" s="24"/>
      <c r="B703" s="25"/>
      <c r="C703" s="26"/>
      <c r="D703" s="223" t="s">
        <v>160</v>
      </c>
      <c r="E703" s="26"/>
      <c r="F703" s="224" t="s">
        <v>3890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60</v>
      </c>
      <c r="AU703" s="3" t="s">
        <v>82</v>
      </c>
    </row>
    <row r="704" s="225" customFormat="true" ht="12.8" hidden="false" customHeight="false" outlineLevel="0" collapsed="false">
      <c r="B704" s="226"/>
      <c r="C704" s="227"/>
      <c r="D704" s="218" t="s">
        <v>162</v>
      </c>
      <c r="E704" s="228"/>
      <c r="F704" s="229" t="s">
        <v>3891</v>
      </c>
      <c r="G704" s="227"/>
      <c r="H704" s="230" t="n">
        <v>130.39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62</v>
      </c>
      <c r="AU704" s="236" t="s">
        <v>82</v>
      </c>
      <c r="AV704" s="225" t="s">
        <v>82</v>
      </c>
      <c r="AW704" s="225" t="s">
        <v>34</v>
      </c>
      <c r="AX704" s="225" t="s">
        <v>72</v>
      </c>
      <c r="AY704" s="236" t="s">
        <v>149</v>
      </c>
    </row>
    <row r="705" s="225" customFormat="true" ht="12.8" hidden="false" customHeight="false" outlineLevel="0" collapsed="false">
      <c r="B705" s="226"/>
      <c r="C705" s="227"/>
      <c r="D705" s="218" t="s">
        <v>162</v>
      </c>
      <c r="E705" s="228"/>
      <c r="F705" s="229" t="s">
        <v>3892</v>
      </c>
      <c r="G705" s="227"/>
      <c r="H705" s="230" t="n">
        <v>14.87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62</v>
      </c>
      <c r="AU705" s="236" t="s">
        <v>82</v>
      </c>
      <c r="AV705" s="225" t="s">
        <v>82</v>
      </c>
      <c r="AW705" s="225" t="s">
        <v>34</v>
      </c>
      <c r="AX705" s="225" t="s">
        <v>72</v>
      </c>
      <c r="AY705" s="236" t="s">
        <v>149</v>
      </c>
    </row>
    <row r="706" s="31" customFormat="true" ht="16.5" hidden="false" customHeight="true" outlineLevel="0" collapsed="false">
      <c r="A706" s="24"/>
      <c r="B706" s="25"/>
      <c r="C706" s="205" t="s">
        <v>1161</v>
      </c>
      <c r="D706" s="205" t="s">
        <v>152</v>
      </c>
      <c r="E706" s="206" t="s">
        <v>3893</v>
      </c>
      <c r="F706" s="207" t="s">
        <v>3894</v>
      </c>
      <c r="G706" s="208" t="s">
        <v>155</v>
      </c>
      <c r="H706" s="209" t="n">
        <v>525</v>
      </c>
      <c r="I706" s="210"/>
      <c r="J706" s="211" t="n">
        <f aca="false">ROUND(I706*H706,2)</f>
        <v>0</v>
      </c>
      <c r="K706" s="207" t="s">
        <v>156</v>
      </c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16</v>
      </c>
      <c r="AT706" s="216" t="s">
        <v>152</v>
      </c>
      <c r="AU706" s="216" t="s">
        <v>82</v>
      </c>
      <c r="AY706" s="3" t="s">
        <v>149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0</v>
      </c>
      <c r="BK706" s="217" t="n">
        <f aca="false">ROUND(I706*H706,2)</f>
        <v>0</v>
      </c>
      <c r="BL706" s="3" t="s">
        <v>216</v>
      </c>
      <c r="BM706" s="216" t="s">
        <v>3895</v>
      </c>
    </row>
    <row r="707" s="31" customFormat="true" ht="12.8" hidden="false" customHeight="false" outlineLevel="0" collapsed="false">
      <c r="A707" s="24"/>
      <c r="B707" s="25"/>
      <c r="C707" s="26"/>
      <c r="D707" s="218" t="s">
        <v>158</v>
      </c>
      <c r="E707" s="26"/>
      <c r="F707" s="219" t="s">
        <v>3896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8</v>
      </c>
      <c r="AU707" s="3" t="s">
        <v>82</v>
      </c>
    </row>
    <row r="708" s="31" customFormat="true" ht="12.8" hidden="false" customHeight="false" outlineLevel="0" collapsed="false">
      <c r="A708" s="24"/>
      <c r="B708" s="25"/>
      <c r="C708" s="26"/>
      <c r="D708" s="223" t="s">
        <v>160</v>
      </c>
      <c r="E708" s="26"/>
      <c r="F708" s="224" t="s">
        <v>3897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0</v>
      </c>
      <c r="AU708" s="3" t="s">
        <v>82</v>
      </c>
    </row>
    <row r="709" s="31" customFormat="true" ht="16.5" hidden="false" customHeight="true" outlineLevel="0" collapsed="false">
      <c r="A709" s="24"/>
      <c r="B709" s="25"/>
      <c r="C709" s="205" t="s">
        <v>1167</v>
      </c>
      <c r="D709" s="205" t="s">
        <v>152</v>
      </c>
      <c r="E709" s="206" t="s">
        <v>3898</v>
      </c>
      <c r="F709" s="207" t="s">
        <v>3899</v>
      </c>
      <c r="G709" s="208" t="s">
        <v>155</v>
      </c>
      <c r="H709" s="209" t="n">
        <v>525</v>
      </c>
      <c r="I709" s="210"/>
      <c r="J709" s="211" t="n">
        <f aca="false">ROUND(I709*H709,2)</f>
        <v>0</v>
      </c>
      <c r="K709" s="207" t="s">
        <v>156</v>
      </c>
      <c r="L709" s="30"/>
      <c r="M709" s="212"/>
      <c r="N709" s="213" t="s">
        <v>43</v>
      </c>
      <c r="O709" s="67"/>
      <c r="P709" s="214" t="n">
        <f aca="false">O709*H709</f>
        <v>0</v>
      </c>
      <c r="Q709" s="214" t="n">
        <v>0</v>
      </c>
      <c r="R709" s="214" t="n">
        <f aca="false">Q709*H709</f>
        <v>0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16</v>
      </c>
      <c r="AT709" s="216" t="s">
        <v>152</v>
      </c>
      <c r="AU709" s="216" t="s">
        <v>82</v>
      </c>
      <c r="AY709" s="3" t="s">
        <v>149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80</v>
      </c>
      <c r="BK709" s="217" t="n">
        <f aca="false">ROUND(I709*H709,2)</f>
        <v>0</v>
      </c>
      <c r="BL709" s="3" t="s">
        <v>216</v>
      </c>
      <c r="BM709" s="216" t="s">
        <v>3900</v>
      </c>
    </row>
    <row r="710" s="31" customFormat="true" ht="12.8" hidden="false" customHeight="false" outlineLevel="0" collapsed="false">
      <c r="A710" s="24"/>
      <c r="B710" s="25"/>
      <c r="C710" s="26"/>
      <c r="D710" s="218" t="s">
        <v>158</v>
      </c>
      <c r="E710" s="26"/>
      <c r="F710" s="219" t="s">
        <v>3901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8</v>
      </c>
      <c r="AU710" s="3" t="s">
        <v>82</v>
      </c>
    </row>
    <row r="711" s="31" customFormat="true" ht="12.8" hidden="false" customHeight="false" outlineLevel="0" collapsed="false">
      <c r="A711" s="24"/>
      <c r="B711" s="25"/>
      <c r="C711" s="26"/>
      <c r="D711" s="223" t="s">
        <v>160</v>
      </c>
      <c r="E711" s="26"/>
      <c r="F711" s="224" t="s">
        <v>3902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0</v>
      </c>
      <c r="AU711" s="3" t="s">
        <v>82</v>
      </c>
    </row>
    <row r="712" s="31" customFormat="true" ht="16.5" hidden="false" customHeight="true" outlineLevel="0" collapsed="false">
      <c r="A712" s="24"/>
      <c r="B712" s="25"/>
      <c r="C712" s="205" t="s">
        <v>1173</v>
      </c>
      <c r="D712" s="205" t="s">
        <v>152</v>
      </c>
      <c r="E712" s="206" t="s">
        <v>3903</v>
      </c>
      <c r="F712" s="207" t="s">
        <v>3904</v>
      </c>
      <c r="G712" s="208" t="s">
        <v>155</v>
      </c>
      <c r="H712" s="209" t="n">
        <v>525</v>
      </c>
      <c r="I712" s="210"/>
      <c r="J712" s="211" t="n">
        <f aca="false">ROUND(I712*H712,2)</f>
        <v>0</v>
      </c>
      <c r="K712" s="207" t="s">
        <v>156</v>
      </c>
      <c r="L712" s="30"/>
      <c r="M712" s="212"/>
      <c r="N712" s="213" t="s">
        <v>43</v>
      </c>
      <c r="O712" s="67"/>
      <c r="P712" s="214" t="n">
        <f aca="false">O712*H712</f>
        <v>0</v>
      </c>
      <c r="Q712" s="214" t="n">
        <v>0</v>
      </c>
      <c r="R712" s="214" t="n">
        <f aca="false">Q712*H712</f>
        <v>0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216</v>
      </c>
      <c r="AT712" s="216" t="s">
        <v>152</v>
      </c>
      <c r="AU712" s="216" t="s">
        <v>82</v>
      </c>
      <c r="AY712" s="3" t="s">
        <v>149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80</v>
      </c>
      <c r="BK712" s="217" t="n">
        <f aca="false">ROUND(I712*H712,2)</f>
        <v>0</v>
      </c>
      <c r="BL712" s="3" t="s">
        <v>216</v>
      </c>
      <c r="BM712" s="216" t="s">
        <v>3905</v>
      </c>
    </row>
    <row r="713" s="31" customFormat="true" ht="12.8" hidden="false" customHeight="false" outlineLevel="0" collapsed="false">
      <c r="A713" s="24"/>
      <c r="B713" s="25"/>
      <c r="C713" s="26"/>
      <c r="D713" s="218" t="s">
        <v>158</v>
      </c>
      <c r="E713" s="26"/>
      <c r="F713" s="219" t="s">
        <v>3906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8</v>
      </c>
      <c r="AU713" s="3" t="s">
        <v>82</v>
      </c>
    </row>
    <row r="714" s="31" customFormat="true" ht="12.8" hidden="false" customHeight="false" outlineLevel="0" collapsed="false">
      <c r="A714" s="24"/>
      <c r="B714" s="25"/>
      <c r="C714" s="26"/>
      <c r="D714" s="223" t="s">
        <v>160</v>
      </c>
      <c r="E714" s="26"/>
      <c r="F714" s="224" t="s">
        <v>3907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0</v>
      </c>
      <c r="AU714" s="3" t="s">
        <v>82</v>
      </c>
    </row>
    <row r="715" s="31" customFormat="true" ht="16.5" hidden="false" customHeight="true" outlineLevel="0" collapsed="false">
      <c r="A715" s="24"/>
      <c r="B715" s="25"/>
      <c r="C715" s="205" t="s">
        <v>1179</v>
      </c>
      <c r="D715" s="205" t="s">
        <v>152</v>
      </c>
      <c r="E715" s="206" t="s">
        <v>3908</v>
      </c>
      <c r="F715" s="207" t="s">
        <v>3909</v>
      </c>
      <c r="G715" s="208" t="s">
        <v>155</v>
      </c>
      <c r="H715" s="209" t="n">
        <v>525</v>
      </c>
      <c r="I715" s="210"/>
      <c r="J715" s="211" t="n">
        <f aca="false">ROUND(I715*H715,2)</f>
        <v>0</v>
      </c>
      <c r="K715" s="207" t="s">
        <v>156</v>
      </c>
      <c r="L715" s="30"/>
      <c r="M715" s="212"/>
      <c r="N715" s="213" t="s">
        <v>43</v>
      </c>
      <c r="O715" s="67"/>
      <c r="P715" s="214" t="n">
        <f aca="false">O715*H715</f>
        <v>0</v>
      </c>
      <c r="Q715" s="214" t="n">
        <v>0.00016</v>
      </c>
      <c r="R715" s="214" t="n">
        <f aca="false">Q715*H715</f>
        <v>0.084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216</v>
      </c>
      <c r="AT715" s="216" t="s">
        <v>152</v>
      </c>
      <c r="AU715" s="216" t="s">
        <v>82</v>
      </c>
      <c r="AY715" s="3" t="s">
        <v>149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80</v>
      </c>
      <c r="BK715" s="217" t="n">
        <f aca="false">ROUND(I715*H715,2)</f>
        <v>0</v>
      </c>
      <c r="BL715" s="3" t="s">
        <v>216</v>
      </c>
      <c r="BM715" s="216" t="s">
        <v>3910</v>
      </c>
    </row>
    <row r="716" s="31" customFormat="true" ht="12.8" hidden="false" customHeight="false" outlineLevel="0" collapsed="false">
      <c r="A716" s="24"/>
      <c r="B716" s="25"/>
      <c r="C716" s="26"/>
      <c r="D716" s="218" t="s">
        <v>158</v>
      </c>
      <c r="E716" s="26"/>
      <c r="F716" s="219" t="s">
        <v>3911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8</v>
      </c>
      <c r="AU716" s="3" t="s">
        <v>82</v>
      </c>
    </row>
    <row r="717" s="31" customFormat="true" ht="12.8" hidden="false" customHeight="false" outlineLevel="0" collapsed="false">
      <c r="A717" s="24"/>
      <c r="B717" s="25"/>
      <c r="C717" s="26"/>
      <c r="D717" s="223" t="s">
        <v>160</v>
      </c>
      <c r="E717" s="26"/>
      <c r="F717" s="224" t="s">
        <v>3912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0</v>
      </c>
      <c r="AU717" s="3" t="s">
        <v>82</v>
      </c>
    </row>
    <row r="718" s="31" customFormat="true" ht="16.5" hidden="false" customHeight="true" outlineLevel="0" collapsed="false">
      <c r="A718" s="24"/>
      <c r="B718" s="25"/>
      <c r="C718" s="205" t="s">
        <v>1185</v>
      </c>
      <c r="D718" s="205" t="s">
        <v>152</v>
      </c>
      <c r="E718" s="206" t="s">
        <v>3913</v>
      </c>
      <c r="F718" s="207" t="s">
        <v>3914</v>
      </c>
      <c r="G718" s="208" t="s">
        <v>155</v>
      </c>
      <c r="H718" s="209" t="n">
        <v>525</v>
      </c>
      <c r="I718" s="210"/>
      <c r="J718" s="211" t="n">
        <f aca="false">ROUND(I718*H718,2)</f>
        <v>0</v>
      </c>
      <c r="K718" s="207" t="s">
        <v>156</v>
      </c>
      <c r="L718" s="30"/>
      <c r="M718" s="212"/>
      <c r="N718" s="213" t="s">
        <v>43</v>
      </c>
      <c r="O718" s="67"/>
      <c r="P718" s="214" t="n">
        <f aca="false">O718*H718</f>
        <v>0</v>
      </c>
      <c r="Q718" s="214" t="n">
        <v>0</v>
      </c>
      <c r="R718" s="214" t="n">
        <f aca="false">Q718*H718</f>
        <v>0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216</v>
      </c>
      <c r="AT718" s="216" t="s">
        <v>152</v>
      </c>
      <c r="AU718" s="216" t="s">
        <v>82</v>
      </c>
      <c r="AY718" s="3" t="s">
        <v>149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80</v>
      </c>
      <c r="BK718" s="217" t="n">
        <f aca="false">ROUND(I718*H718,2)</f>
        <v>0</v>
      </c>
      <c r="BL718" s="3" t="s">
        <v>216</v>
      </c>
      <c r="BM718" s="216" t="s">
        <v>3915</v>
      </c>
    </row>
    <row r="719" s="31" customFormat="true" ht="12.8" hidden="false" customHeight="false" outlineLevel="0" collapsed="false">
      <c r="A719" s="24"/>
      <c r="B719" s="25"/>
      <c r="C719" s="26"/>
      <c r="D719" s="218" t="s">
        <v>158</v>
      </c>
      <c r="E719" s="26"/>
      <c r="F719" s="219" t="s">
        <v>3916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8</v>
      </c>
      <c r="AU719" s="3" t="s">
        <v>82</v>
      </c>
    </row>
    <row r="720" s="31" customFormat="true" ht="12.8" hidden="false" customHeight="false" outlineLevel="0" collapsed="false">
      <c r="A720" s="24"/>
      <c r="B720" s="25"/>
      <c r="C720" s="26"/>
      <c r="D720" s="223" t="s">
        <v>160</v>
      </c>
      <c r="E720" s="26"/>
      <c r="F720" s="224" t="s">
        <v>3917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0</v>
      </c>
      <c r="AU720" s="3" t="s">
        <v>82</v>
      </c>
    </row>
    <row r="721" s="31" customFormat="true" ht="16.5" hidden="false" customHeight="true" outlineLevel="0" collapsed="false">
      <c r="A721" s="24"/>
      <c r="B721" s="25"/>
      <c r="C721" s="205" t="s">
        <v>1189</v>
      </c>
      <c r="D721" s="205" t="s">
        <v>152</v>
      </c>
      <c r="E721" s="206" t="s">
        <v>3918</v>
      </c>
      <c r="F721" s="207" t="s">
        <v>3919</v>
      </c>
      <c r="G721" s="208" t="s">
        <v>155</v>
      </c>
      <c r="H721" s="209" t="n">
        <v>525</v>
      </c>
      <c r="I721" s="210"/>
      <c r="J721" s="211" t="n">
        <f aca="false">ROUND(I721*H721,2)</f>
        <v>0</v>
      </c>
      <c r="K721" s="207" t="s">
        <v>156</v>
      </c>
      <c r="L721" s="30"/>
      <c r="M721" s="212"/>
      <c r="N721" s="213" t="s">
        <v>43</v>
      </c>
      <c r="O721" s="67"/>
      <c r="P721" s="214" t="n">
        <f aca="false">O721*H721</f>
        <v>0</v>
      </c>
      <c r="Q721" s="214" t="n">
        <v>0</v>
      </c>
      <c r="R721" s="214" t="n">
        <f aca="false">Q721*H721</f>
        <v>0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216</v>
      </c>
      <c r="AT721" s="216" t="s">
        <v>152</v>
      </c>
      <c r="AU721" s="216" t="s">
        <v>82</v>
      </c>
      <c r="AY721" s="3" t="s">
        <v>149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80</v>
      </c>
      <c r="BK721" s="217" t="n">
        <f aca="false">ROUND(I721*H721,2)</f>
        <v>0</v>
      </c>
      <c r="BL721" s="3" t="s">
        <v>216</v>
      </c>
      <c r="BM721" s="216" t="s">
        <v>3920</v>
      </c>
    </row>
    <row r="722" s="31" customFormat="true" ht="12.8" hidden="false" customHeight="false" outlineLevel="0" collapsed="false">
      <c r="A722" s="24"/>
      <c r="B722" s="25"/>
      <c r="C722" s="26"/>
      <c r="D722" s="218" t="s">
        <v>158</v>
      </c>
      <c r="E722" s="26"/>
      <c r="F722" s="219" t="s">
        <v>3921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8</v>
      </c>
      <c r="AU722" s="3" t="s">
        <v>82</v>
      </c>
    </row>
    <row r="723" s="31" customFormat="true" ht="12.8" hidden="false" customHeight="false" outlineLevel="0" collapsed="false">
      <c r="A723" s="24"/>
      <c r="B723" s="25"/>
      <c r="C723" s="26"/>
      <c r="D723" s="223" t="s">
        <v>160</v>
      </c>
      <c r="E723" s="26"/>
      <c r="F723" s="224" t="s">
        <v>3922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0</v>
      </c>
      <c r="AU723" s="3" t="s">
        <v>82</v>
      </c>
    </row>
    <row r="724" s="31" customFormat="true" ht="16.5" hidden="false" customHeight="true" outlineLevel="0" collapsed="false">
      <c r="A724" s="24"/>
      <c r="B724" s="25"/>
      <c r="C724" s="205" t="s">
        <v>1193</v>
      </c>
      <c r="D724" s="205" t="s">
        <v>152</v>
      </c>
      <c r="E724" s="206" t="s">
        <v>3923</v>
      </c>
      <c r="F724" s="207" t="s">
        <v>3924</v>
      </c>
      <c r="G724" s="208" t="s">
        <v>155</v>
      </c>
      <c r="H724" s="209" t="n">
        <v>525</v>
      </c>
      <c r="I724" s="210"/>
      <c r="J724" s="211" t="n">
        <f aca="false">ROUND(I724*H724,2)</f>
        <v>0</v>
      </c>
      <c r="K724" s="207" t="s">
        <v>156</v>
      </c>
      <c r="L724" s="30"/>
      <c r="M724" s="212"/>
      <c r="N724" s="213" t="s">
        <v>43</v>
      </c>
      <c r="O724" s="67"/>
      <c r="P724" s="214" t="n">
        <f aca="false">O724*H724</f>
        <v>0</v>
      </c>
      <c r="Q724" s="214" t="n">
        <v>0.00016</v>
      </c>
      <c r="R724" s="214" t="n">
        <f aca="false">Q724*H724</f>
        <v>0.084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16</v>
      </c>
      <c r="AT724" s="216" t="s">
        <v>152</v>
      </c>
      <c r="AU724" s="216" t="s">
        <v>82</v>
      </c>
      <c r="AY724" s="3" t="s">
        <v>149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0</v>
      </c>
      <c r="BK724" s="217" t="n">
        <f aca="false">ROUND(I724*H724,2)</f>
        <v>0</v>
      </c>
      <c r="BL724" s="3" t="s">
        <v>216</v>
      </c>
      <c r="BM724" s="216" t="s">
        <v>3925</v>
      </c>
    </row>
    <row r="725" s="31" customFormat="true" ht="12.8" hidden="false" customHeight="false" outlineLevel="0" collapsed="false">
      <c r="A725" s="24"/>
      <c r="B725" s="25"/>
      <c r="C725" s="26"/>
      <c r="D725" s="218" t="s">
        <v>158</v>
      </c>
      <c r="E725" s="26"/>
      <c r="F725" s="219" t="s">
        <v>3926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8</v>
      </c>
      <c r="AU725" s="3" t="s">
        <v>82</v>
      </c>
    </row>
    <row r="726" s="31" customFormat="true" ht="12.8" hidden="false" customHeight="false" outlineLevel="0" collapsed="false">
      <c r="A726" s="24"/>
      <c r="B726" s="25"/>
      <c r="C726" s="26"/>
      <c r="D726" s="223" t="s">
        <v>160</v>
      </c>
      <c r="E726" s="26"/>
      <c r="F726" s="224" t="s">
        <v>3927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0</v>
      </c>
      <c r="AU726" s="3" t="s">
        <v>82</v>
      </c>
    </row>
    <row r="727" s="31" customFormat="true" ht="16.5" hidden="false" customHeight="true" outlineLevel="0" collapsed="false">
      <c r="A727" s="24"/>
      <c r="B727" s="25"/>
      <c r="C727" s="205" t="s">
        <v>1197</v>
      </c>
      <c r="D727" s="205" t="s">
        <v>152</v>
      </c>
      <c r="E727" s="206" t="s">
        <v>3928</v>
      </c>
      <c r="F727" s="207" t="s">
        <v>3929</v>
      </c>
      <c r="G727" s="208" t="s">
        <v>155</v>
      </c>
      <c r="H727" s="209" t="n">
        <v>670.26</v>
      </c>
      <c r="I727" s="210"/>
      <c r="J727" s="211" t="n">
        <f aca="false">ROUND(I727*H727,2)</f>
        <v>0</v>
      </c>
      <c r="K727" s="207" t="s">
        <v>156</v>
      </c>
      <c r="L727" s="30"/>
      <c r="M727" s="212"/>
      <c r="N727" s="213" t="s">
        <v>43</v>
      </c>
      <c r="O727" s="67"/>
      <c r="P727" s="214" t="n">
        <f aca="false">O727*H727</f>
        <v>0</v>
      </c>
      <c r="Q727" s="214" t="n">
        <v>0</v>
      </c>
      <c r="R727" s="214" t="n">
        <f aca="false">Q727*H727</f>
        <v>0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216</v>
      </c>
      <c r="AT727" s="216" t="s">
        <v>152</v>
      </c>
      <c r="AU727" s="216" t="s">
        <v>82</v>
      </c>
      <c r="AY727" s="3" t="s">
        <v>149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80</v>
      </c>
      <c r="BK727" s="217" t="n">
        <f aca="false">ROUND(I727*H727,2)</f>
        <v>0</v>
      </c>
      <c r="BL727" s="3" t="s">
        <v>216</v>
      </c>
      <c r="BM727" s="216" t="s">
        <v>3930</v>
      </c>
    </row>
    <row r="728" s="31" customFormat="true" ht="12.8" hidden="false" customHeight="false" outlineLevel="0" collapsed="false">
      <c r="A728" s="24"/>
      <c r="B728" s="25"/>
      <c r="C728" s="26"/>
      <c r="D728" s="218" t="s">
        <v>158</v>
      </c>
      <c r="E728" s="26"/>
      <c r="F728" s="219" t="s">
        <v>3931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8</v>
      </c>
      <c r="AU728" s="3" t="s">
        <v>82</v>
      </c>
    </row>
    <row r="729" s="31" customFormat="true" ht="12.8" hidden="false" customHeight="false" outlineLevel="0" collapsed="false">
      <c r="A729" s="24"/>
      <c r="B729" s="25"/>
      <c r="C729" s="26"/>
      <c r="D729" s="223" t="s">
        <v>160</v>
      </c>
      <c r="E729" s="26"/>
      <c r="F729" s="224" t="s">
        <v>3932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0</v>
      </c>
      <c r="AU729" s="3" t="s">
        <v>82</v>
      </c>
    </row>
    <row r="730" s="225" customFormat="true" ht="12.8" hidden="false" customHeight="false" outlineLevel="0" collapsed="false">
      <c r="B730" s="226"/>
      <c r="C730" s="227"/>
      <c r="D730" s="218" t="s">
        <v>162</v>
      </c>
      <c r="E730" s="228"/>
      <c r="F730" s="229" t="s">
        <v>3933</v>
      </c>
      <c r="G730" s="227"/>
      <c r="H730" s="230" t="n">
        <v>525</v>
      </c>
      <c r="I730" s="231"/>
      <c r="J730" s="227"/>
      <c r="K730" s="227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62</v>
      </c>
      <c r="AU730" s="236" t="s">
        <v>82</v>
      </c>
      <c r="AV730" s="225" t="s">
        <v>82</v>
      </c>
      <c r="AW730" s="225" t="s">
        <v>34</v>
      </c>
      <c r="AX730" s="225" t="s">
        <v>72</v>
      </c>
      <c r="AY730" s="236" t="s">
        <v>149</v>
      </c>
    </row>
    <row r="731" s="225" customFormat="true" ht="12.8" hidden="false" customHeight="false" outlineLevel="0" collapsed="false">
      <c r="B731" s="226"/>
      <c r="C731" s="227"/>
      <c r="D731" s="218" t="s">
        <v>162</v>
      </c>
      <c r="E731" s="228"/>
      <c r="F731" s="229" t="s">
        <v>3891</v>
      </c>
      <c r="G731" s="227"/>
      <c r="H731" s="230" t="n">
        <v>130.39</v>
      </c>
      <c r="I731" s="231"/>
      <c r="J731" s="227"/>
      <c r="K731" s="227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162</v>
      </c>
      <c r="AU731" s="236" t="s">
        <v>82</v>
      </c>
      <c r="AV731" s="225" t="s">
        <v>82</v>
      </c>
      <c r="AW731" s="225" t="s">
        <v>34</v>
      </c>
      <c r="AX731" s="225" t="s">
        <v>72</v>
      </c>
      <c r="AY731" s="236" t="s">
        <v>149</v>
      </c>
    </row>
    <row r="732" s="225" customFormat="true" ht="12.8" hidden="false" customHeight="false" outlineLevel="0" collapsed="false">
      <c r="B732" s="226"/>
      <c r="C732" s="227"/>
      <c r="D732" s="218" t="s">
        <v>162</v>
      </c>
      <c r="E732" s="228"/>
      <c r="F732" s="229" t="s">
        <v>3892</v>
      </c>
      <c r="G732" s="227"/>
      <c r="H732" s="230" t="n">
        <v>14.87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62</v>
      </c>
      <c r="AU732" s="236" t="s">
        <v>82</v>
      </c>
      <c r="AV732" s="225" t="s">
        <v>82</v>
      </c>
      <c r="AW732" s="225" t="s">
        <v>34</v>
      </c>
      <c r="AX732" s="225" t="s">
        <v>72</v>
      </c>
      <c r="AY732" s="236" t="s">
        <v>149</v>
      </c>
    </row>
    <row r="733" s="31" customFormat="true" ht="16.5" hidden="false" customHeight="true" outlineLevel="0" collapsed="false">
      <c r="A733" s="24"/>
      <c r="B733" s="25"/>
      <c r="C733" s="237" t="s">
        <v>1203</v>
      </c>
      <c r="D733" s="237" t="s">
        <v>228</v>
      </c>
      <c r="E733" s="238" t="s">
        <v>3934</v>
      </c>
      <c r="F733" s="239" t="s">
        <v>3935</v>
      </c>
      <c r="G733" s="240" t="s">
        <v>359</v>
      </c>
      <c r="H733" s="241" t="n">
        <v>271.455</v>
      </c>
      <c r="I733" s="242"/>
      <c r="J733" s="243" t="n">
        <f aca="false">ROUND(I733*H733,2)</f>
        <v>0</v>
      </c>
      <c r="K733" s="239" t="s">
        <v>156</v>
      </c>
      <c r="L733" s="244"/>
      <c r="M733" s="245"/>
      <c r="N733" s="246" t="s">
        <v>43</v>
      </c>
      <c r="O733" s="67"/>
      <c r="P733" s="214" t="n">
        <f aca="false">O733*H733</f>
        <v>0</v>
      </c>
      <c r="Q733" s="214" t="n">
        <v>0.001</v>
      </c>
      <c r="R733" s="214" t="n">
        <f aca="false">Q733*H733</f>
        <v>0.271455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231</v>
      </c>
      <c r="AT733" s="216" t="s">
        <v>228</v>
      </c>
      <c r="AU733" s="216" t="s">
        <v>82</v>
      </c>
      <c r="AY733" s="3" t="s">
        <v>149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0</v>
      </c>
      <c r="BK733" s="217" t="n">
        <f aca="false">ROUND(I733*H733,2)</f>
        <v>0</v>
      </c>
      <c r="BL733" s="3" t="s">
        <v>216</v>
      </c>
      <c r="BM733" s="216" t="s">
        <v>3936</v>
      </c>
    </row>
    <row r="734" s="31" customFormat="true" ht="12.8" hidden="false" customHeight="false" outlineLevel="0" collapsed="false">
      <c r="A734" s="24"/>
      <c r="B734" s="25"/>
      <c r="C734" s="26"/>
      <c r="D734" s="218" t="s">
        <v>158</v>
      </c>
      <c r="E734" s="26"/>
      <c r="F734" s="219" t="s">
        <v>3935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8</v>
      </c>
      <c r="AU734" s="3" t="s">
        <v>82</v>
      </c>
    </row>
    <row r="735" s="225" customFormat="true" ht="12.8" hidden="false" customHeight="false" outlineLevel="0" collapsed="false">
      <c r="B735" s="226"/>
      <c r="C735" s="227"/>
      <c r="D735" s="218" t="s">
        <v>162</v>
      </c>
      <c r="E735" s="227"/>
      <c r="F735" s="229" t="s">
        <v>3937</v>
      </c>
      <c r="G735" s="227"/>
      <c r="H735" s="230" t="n">
        <v>271.455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62</v>
      </c>
      <c r="AU735" s="236" t="s">
        <v>82</v>
      </c>
      <c r="AV735" s="225" t="s">
        <v>82</v>
      </c>
      <c r="AW735" s="225" t="s">
        <v>4</v>
      </c>
      <c r="AX735" s="225" t="s">
        <v>80</v>
      </c>
      <c r="AY735" s="236" t="s">
        <v>149</v>
      </c>
    </row>
    <row r="736" s="31" customFormat="true" ht="16.5" hidden="false" customHeight="true" outlineLevel="0" collapsed="false">
      <c r="A736" s="24"/>
      <c r="B736" s="25"/>
      <c r="C736" s="205" t="s">
        <v>1207</v>
      </c>
      <c r="D736" s="205" t="s">
        <v>152</v>
      </c>
      <c r="E736" s="206" t="s">
        <v>3938</v>
      </c>
      <c r="F736" s="207" t="s">
        <v>3939</v>
      </c>
      <c r="G736" s="208" t="s">
        <v>155</v>
      </c>
      <c r="H736" s="209" t="n">
        <v>670.26</v>
      </c>
      <c r="I736" s="210"/>
      <c r="J736" s="211" t="n">
        <f aca="false">ROUND(I736*H736,2)</f>
        <v>0</v>
      </c>
      <c r="K736" s="207" t="s">
        <v>156</v>
      </c>
      <c r="L736" s="30"/>
      <c r="M736" s="212"/>
      <c r="N736" s="213" t="s">
        <v>43</v>
      </c>
      <c r="O736" s="67"/>
      <c r="P736" s="214" t="n">
        <f aca="false">O736*H736</f>
        <v>0</v>
      </c>
      <c r="Q736" s="214" t="n">
        <v>0</v>
      </c>
      <c r="R736" s="214" t="n">
        <f aca="false">Q736*H736</f>
        <v>0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16</v>
      </c>
      <c r="AT736" s="216" t="s">
        <v>152</v>
      </c>
      <c r="AU736" s="216" t="s">
        <v>82</v>
      </c>
      <c r="AY736" s="3" t="s">
        <v>149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80</v>
      </c>
      <c r="BK736" s="217" t="n">
        <f aca="false">ROUND(I736*H736,2)</f>
        <v>0</v>
      </c>
      <c r="BL736" s="3" t="s">
        <v>216</v>
      </c>
      <c r="BM736" s="216" t="s">
        <v>3940</v>
      </c>
    </row>
    <row r="737" s="31" customFormat="true" ht="12.8" hidden="false" customHeight="false" outlineLevel="0" collapsed="false">
      <c r="A737" s="24"/>
      <c r="B737" s="25"/>
      <c r="C737" s="26"/>
      <c r="D737" s="218" t="s">
        <v>158</v>
      </c>
      <c r="E737" s="26"/>
      <c r="F737" s="219" t="s">
        <v>3941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8</v>
      </c>
      <c r="AU737" s="3" t="s">
        <v>82</v>
      </c>
    </row>
    <row r="738" s="31" customFormat="true" ht="12.8" hidden="false" customHeight="false" outlineLevel="0" collapsed="false">
      <c r="A738" s="24"/>
      <c r="B738" s="25"/>
      <c r="C738" s="26"/>
      <c r="D738" s="223" t="s">
        <v>160</v>
      </c>
      <c r="E738" s="26"/>
      <c r="F738" s="224" t="s">
        <v>3942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0</v>
      </c>
      <c r="AU738" s="3" t="s">
        <v>82</v>
      </c>
    </row>
    <row r="739" s="225" customFormat="true" ht="12.8" hidden="false" customHeight="false" outlineLevel="0" collapsed="false">
      <c r="B739" s="226"/>
      <c r="C739" s="227"/>
      <c r="D739" s="218" t="s">
        <v>162</v>
      </c>
      <c r="E739" s="228"/>
      <c r="F739" s="229" t="s">
        <v>3933</v>
      </c>
      <c r="G739" s="227"/>
      <c r="H739" s="230" t="n">
        <v>525</v>
      </c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62</v>
      </c>
      <c r="AU739" s="236" t="s">
        <v>82</v>
      </c>
      <c r="AV739" s="225" t="s">
        <v>82</v>
      </c>
      <c r="AW739" s="225" t="s">
        <v>34</v>
      </c>
      <c r="AX739" s="225" t="s">
        <v>72</v>
      </c>
      <c r="AY739" s="236" t="s">
        <v>149</v>
      </c>
    </row>
    <row r="740" s="225" customFormat="true" ht="12.8" hidden="false" customHeight="false" outlineLevel="0" collapsed="false">
      <c r="B740" s="226"/>
      <c r="C740" s="227"/>
      <c r="D740" s="218" t="s">
        <v>162</v>
      </c>
      <c r="E740" s="228"/>
      <c r="F740" s="229" t="s">
        <v>3891</v>
      </c>
      <c r="G740" s="227"/>
      <c r="H740" s="230" t="n">
        <v>130.39</v>
      </c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62</v>
      </c>
      <c r="AU740" s="236" t="s">
        <v>82</v>
      </c>
      <c r="AV740" s="225" t="s">
        <v>82</v>
      </c>
      <c r="AW740" s="225" t="s">
        <v>34</v>
      </c>
      <c r="AX740" s="225" t="s">
        <v>72</v>
      </c>
      <c r="AY740" s="236" t="s">
        <v>149</v>
      </c>
    </row>
    <row r="741" s="225" customFormat="true" ht="12.8" hidden="false" customHeight="false" outlineLevel="0" collapsed="false">
      <c r="B741" s="226"/>
      <c r="C741" s="227"/>
      <c r="D741" s="218" t="s">
        <v>162</v>
      </c>
      <c r="E741" s="228"/>
      <c r="F741" s="229" t="s">
        <v>3892</v>
      </c>
      <c r="G741" s="227"/>
      <c r="H741" s="230" t="n">
        <v>14.87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62</v>
      </c>
      <c r="AU741" s="236" t="s">
        <v>82</v>
      </c>
      <c r="AV741" s="225" t="s">
        <v>82</v>
      </c>
      <c r="AW741" s="225" t="s">
        <v>34</v>
      </c>
      <c r="AX741" s="225" t="s">
        <v>72</v>
      </c>
      <c r="AY741" s="236" t="s">
        <v>149</v>
      </c>
    </row>
    <row r="742" s="31" customFormat="true" ht="16.5" hidden="false" customHeight="true" outlineLevel="0" collapsed="false">
      <c r="A742" s="24"/>
      <c r="B742" s="25"/>
      <c r="C742" s="237" t="s">
        <v>1211</v>
      </c>
      <c r="D742" s="237" t="s">
        <v>228</v>
      </c>
      <c r="E742" s="238" t="s">
        <v>3943</v>
      </c>
      <c r="F742" s="239" t="s">
        <v>3944</v>
      </c>
      <c r="G742" s="240" t="s">
        <v>359</v>
      </c>
      <c r="H742" s="241" t="n">
        <v>152.819</v>
      </c>
      <c r="I742" s="242"/>
      <c r="J742" s="243" t="n">
        <f aca="false">ROUND(I742*H742,2)</f>
        <v>0</v>
      </c>
      <c r="K742" s="239" t="s">
        <v>156</v>
      </c>
      <c r="L742" s="244"/>
      <c r="M742" s="245"/>
      <c r="N742" s="246" t="s">
        <v>43</v>
      </c>
      <c r="O742" s="67"/>
      <c r="P742" s="214" t="n">
        <f aca="false">O742*H742</f>
        <v>0</v>
      </c>
      <c r="Q742" s="214" t="n">
        <v>0.001</v>
      </c>
      <c r="R742" s="214" t="n">
        <f aca="false">Q742*H742</f>
        <v>0.152819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31</v>
      </c>
      <c r="AT742" s="216" t="s">
        <v>228</v>
      </c>
      <c r="AU742" s="216" t="s">
        <v>82</v>
      </c>
      <c r="AY742" s="3" t="s">
        <v>149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80</v>
      </c>
      <c r="BK742" s="217" t="n">
        <f aca="false">ROUND(I742*H742,2)</f>
        <v>0</v>
      </c>
      <c r="BL742" s="3" t="s">
        <v>216</v>
      </c>
      <c r="BM742" s="216" t="s">
        <v>3945</v>
      </c>
    </row>
    <row r="743" s="31" customFormat="true" ht="12.8" hidden="false" customHeight="false" outlineLevel="0" collapsed="false">
      <c r="A743" s="24"/>
      <c r="B743" s="25"/>
      <c r="C743" s="26"/>
      <c r="D743" s="218" t="s">
        <v>158</v>
      </c>
      <c r="E743" s="26"/>
      <c r="F743" s="219" t="s">
        <v>3944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8</v>
      </c>
      <c r="AU743" s="3" t="s">
        <v>82</v>
      </c>
    </row>
    <row r="744" s="225" customFormat="true" ht="12.8" hidden="false" customHeight="false" outlineLevel="0" collapsed="false">
      <c r="B744" s="226"/>
      <c r="C744" s="227"/>
      <c r="D744" s="218" t="s">
        <v>162</v>
      </c>
      <c r="E744" s="227"/>
      <c r="F744" s="229" t="s">
        <v>3946</v>
      </c>
      <c r="G744" s="227"/>
      <c r="H744" s="230" t="n">
        <v>152.819</v>
      </c>
      <c r="I744" s="231"/>
      <c r="J744" s="227"/>
      <c r="K744" s="227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62</v>
      </c>
      <c r="AU744" s="236" t="s">
        <v>82</v>
      </c>
      <c r="AV744" s="225" t="s">
        <v>82</v>
      </c>
      <c r="AW744" s="225" t="s">
        <v>4</v>
      </c>
      <c r="AX744" s="225" t="s">
        <v>80</v>
      </c>
      <c r="AY744" s="236" t="s">
        <v>149</v>
      </c>
    </row>
    <row r="745" s="31" customFormat="true" ht="16.5" hidden="false" customHeight="true" outlineLevel="0" collapsed="false">
      <c r="A745" s="24"/>
      <c r="B745" s="25"/>
      <c r="C745" s="205" t="s">
        <v>1217</v>
      </c>
      <c r="D745" s="205" t="s">
        <v>152</v>
      </c>
      <c r="E745" s="206" t="s">
        <v>3947</v>
      </c>
      <c r="F745" s="207" t="s">
        <v>3948</v>
      </c>
      <c r="G745" s="208" t="s">
        <v>155</v>
      </c>
      <c r="H745" s="209" t="n">
        <v>670.26</v>
      </c>
      <c r="I745" s="210"/>
      <c r="J745" s="211" t="n">
        <f aca="false">ROUND(I745*H745,2)</f>
        <v>0</v>
      </c>
      <c r="K745" s="207" t="s">
        <v>156</v>
      </c>
      <c r="L745" s="30"/>
      <c r="M745" s="212"/>
      <c r="N745" s="213" t="s">
        <v>43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16</v>
      </c>
      <c r="AT745" s="216" t="s">
        <v>152</v>
      </c>
      <c r="AU745" s="216" t="s">
        <v>82</v>
      </c>
      <c r="AY745" s="3" t="s">
        <v>149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80</v>
      </c>
      <c r="BK745" s="217" t="n">
        <f aca="false">ROUND(I745*H745,2)</f>
        <v>0</v>
      </c>
      <c r="BL745" s="3" t="s">
        <v>216</v>
      </c>
      <c r="BM745" s="216" t="s">
        <v>3949</v>
      </c>
    </row>
    <row r="746" s="31" customFormat="true" ht="12.8" hidden="false" customHeight="false" outlineLevel="0" collapsed="false">
      <c r="A746" s="24"/>
      <c r="B746" s="25"/>
      <c r="C746" s="26"/>
      <c r="D746" s="218" t="s">
        <v>158</v>
      </c>
      <c r="E746" s="26"/>
      <c r="F746" s="219" t="s">
        <v>3950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8</v>
      </c>
      <c r="AU746" s="3" t="s">
        <v>82</v>
      </c>
    </row>
    <row r="747" s="31" customFormat="true" ht="12.8" hidden="false" customHeight="false" outlineLevel="0" collapsed="false">
      <c r="A747" s="24"/>
      <c r="B747" s="25"/>
      <c r="C747" s="26"/>
      <c r="D747" s="223" t="s">
        <v>160</v>
      </c>
      <c r="E747" s="26"/>
      <c r="F747" s="224" t="s">
        <v>3951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0</v>
      </c>
      <c r="AU747" s="3" t="s">
        <v>82</v>
      </c>
    </row>
    <row r="748" s="225" customFormat="true" ht="12.8" hidden="false" customHeight="false" outlineLevel="0" collapsed="false">
      <c r="B748" s="226"/>
      <c r="C748" s="227"/>
      <c r="D748" s="218" t="s">
        <v>162</v>
      </c>
      <c r="E748" s="228"/>
      <c r="F748" s="229" t="s">
        <v>3933</v>
      </c>
      <c r="G748" s="227"/>
      <c r="H748" s="230" t="n">
        <v>525</v>
      </c>
      <c r="I748" s="231"/>
      <c r="J748" s="227"/>
      <c r="K748" s="227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162</v>
      </c>
      <c r="AU748" s="236" t="s">
        <v>82</v>
      </c>
      <c r="AV748" s="225" t="s">
        <v>82</v>
      </c>
      <c r="AW748" s="225" t="s">
        <v>34</v>
      </c>
      <c r="AX748" s="225" t="s">
        <v>72</v>
      </c>
      <c r="AY748" s="236" t="s">
        <v>149</v>
      </c>
    </row>
    <row r="749" s="225" customFormat="true" ht="12.8" hidden="false" customHeight="false" outlineLevel="0" collapsed="false">
      <c r="B749" s="226"/>
      <c r="C749" s="227"/>
      <c r="D749" s="218" t="s">
        <v>162</v>
      </c>
      <c r="E749" s="228"/>
      <c r="F749" s="229" t="s">
        <v>3891</v>
      </c>
      <c r="G749" s="227"/>
      <c r="H749" s="230" t="n">
        <v>130.39</v>
      </c>
      <c r="I749" s="231"/>
      <c r="J749" s="227"/>
      <c r="K749" s="227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62</v>
      </c>
      <c r="AU749" s="236" t="s">
        <v>82</v>
      </c>
      <c r="AV749" s="225" t="s">
        <v>82</v>
      </c>
      <c r="AW749" s="225" t="s">
        <v>34</v>
      </c>
      <c r="AX749" s="225" t="s">
        <v>72</v>
      </c>
      <c r="AY749" s="236" t="s">
        <v>149</v>
      </c>
    </row>
    <row r="750" s="225" customFormat="true" ht="12.8" hidden="false" customHeight="false" outlineLevel="0" collapsed="false">
      <c r="B750" s="226"/>
      <c r="C750" s="227"/>
      <c r="D750" s="218" t="s">
        <v>162</v>
      </c>
      <c r="E750" s="228"/>
      <c r="F750" s="229" t="s">
        <v>3892</v>
      </c>
      <c r="G750" s="227"/>
      <c r="H750" s="230" t="n">
        <v>14.87</v>
      </c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62</v>
      </c>
      <c r="AU750" s="236" t="s">
        <v>82</v>
      </c>
      <c r="AV750" s="225" t="s">
        <v>82</v>
      </c>
      <c r="AW750" s="225" t="s">
        <v>34</v>
      </c>
      <c r="AX750" s="225" t="s">
        <v>72</v>
      </c>
      <c r="AY750" s="236" t="s">
        <v>149</v>
      </c>
    </row>
    <row r="751" s="31" customFormat="true" ht="16.5" hidden="false" customHeight="true" outlineLevel="0" collapsed="false">
      <c r="A751" s="24"/>
      <c r="B751" s="25"/>
      <c r="C751" s="237" t="s">
        <v>1221</v>
      </c>
      <c r="D751" s="237" t="s">
        <v>228</v>
      </c>
      <c r="E751" s="238" t="s">
        <v>3952</v>
      </c>
      <c r="F751" s="239" t="s">
        <v>3953</v>
      </c>
      <c r="G751" s="240" t="s">
        <v>359</v>
      </c>
      <c r="H751" s="241" t="n">
        <v>262.072</v>
      </c>
      <c r="I751" s="242"/>
      <c r="J751" s="243" t="n">
        <f aca="false">ROUND(I751*H751,2)</f>
        <v>0</v>
      </c>
      <c r="K751" s="239" t="s">
        <v>156</v>
      </c>
      <c r="L751" s="244"/>
      <c r="M751" s="245"/>
      <c r="N751" s="246" t="s">
        <v>43</v>
      </c>
      <c r="O751" s="67"/>
      <c r="P751" s="214" t="n">
        <f aca="false">O751*H751</f>
        <v>0</v>
      </c>
      <c r="Q751" s="214" t="n">
        <v>0.001</v>
      </c>
      <c r="R751" s="214" t="n">
        <f aca="false">Q751*H751</f>
        <v>0.262072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31</v>
      </c>
      <c r="AT751" s="216" t="s">
        <v>228</v>
      </c>
      <c r="AU751" s="216" t="s">
        <v>82</v>
      </c>
      <c r="AY751" s="3" t="s">
        <v>149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0</v>
      </c>
      <c r="BK751" s="217" t="n">
        <f aca="false">ROUND(I751*H751,2)</f>
        <v>0</v>
      </c>
      <c r="BL751" s="3" t="s">
        <v>216</v>
      </c>
      <c r="BM751" s="216" t="s">
        <v>3954</v>
      </c>
    </row>
    <row r="752" s="31" customFormat="true" ht="12.8" hidden="false" customHeight="false" outlineLevel="0" collapsed="false">
      <c r="A752" s="24"/>
      <c r="B752" s="25"/>
      <c r="C752" s="26"/>
      <c r="D752" s="218" t="s">
        <v>158</v>
      </c>
      <c r="E752" s="26"/>
      <c r="F752" s="219" t="s">
        <v>3953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8</v>
      </c>
      <c r="AU752" s="3" t="s">
        <v>82</v>
      </c>
    </row>
    <row r="753" s="225" customFormat="true" ht="12.8" hidden="false" customHeight="false" outlineLevel="0" collapsed="false">
      <c r="B753" s="226"/>
      <c r="C753" s="227"/>
      <c r="D753" s="218" t="s">
        <v>162</v>
      </c>
      <c r="E753" s="227"/>
      <c r="F753" s="229" t="s">
        <v>3955</v>
      </c>
      <c r="G753" s="227"/>
      <c r="H753" s="230" t="n">
        <v>262.072</v>
      </c>
      <c r="I753" s="231"/>
      <c r="J753" s="227"/>
      <c r="K753" s="227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62</v>
      </c>
      <c r="AU753" s="236" t="s">
        <v>82</v>
      </c>
      <c r="AV753" s="225" t="s">
        <v>82</v>
      </c>
      <c r="AW753" s="225" t="s">
        <v>4</v>
      </c>
      <c r="AX753" s="225" t="s">
        <v>80</v>
      </c>
      <c r="AY753" s="236" t="s">
        <v>149</v>
      </c>
    </row>
    <row r="754" s="188" customFormat="true" ht="25.9" hidden="false" customHeight="true" outlineLevel="0" collapsed="false">
      <c r="B754" s="189"/>
      <c r="C754" s="190"/>
      <c r="D754" s="191" t="s">
        <v>71</v>
      </c>
      <c r="E754" s="192" t="s">
        <v>1839</v>
      </c>
      <c r="F754" s="192" t="s">
        <v>1840</v>
      </c>
      <c r="G754" s="190"/>
      <c r="H754" s="190"/>
      <c r="I754" s="193"/>
      <c r="J754" s="194" t="n">
        <f aca="false">BK754</f>
        <v>0</v>
      </c>
      <c r="K754" s="190"/>
      <c r="L754" s="195"/>
      <c r="M754" s="196"/>
      <c r="N754" s="197"/>
      <c r="O754" s="197"/>
      <c r="P754" s="198" t="n">
        <f aca="false">SUM(P755:P766)</f>
        <v>0</v>
      </c>
      <c r="Q754" s="197"/>
      <c r="R754" s="198" t="n">
        <f aca="false">SUM(R755:R766)</f>
        <v>0</v>
      </c>
      <c r="S754" s="197"/>
      <c r="T754" s="199" t="n">
        <f aca="false">SUM(T755:T766)</f>
        <v>0</v>
      </c>
      <c r="AR754" s="200" t="s">
        <v>178</v>
      </c>
      <c r="AT754" s="201" t="s">
        <v>71</v>
      </c>
      <c r="AU754" s="201" t="s">
        <v>72</v>
      </c>
      <c r="AY754" s="200" t="s">
        <v>149</v>
      </c>
      <c r="BK754" s="202" t="n">
        <f aca="false">SUM(BK755:BK766)</f>
        <v>0</v>
      </c>
    </row>
    <row r="755" s="31" customFormat="true" ht="16.5" hidden="false" customHeight="true" outlineLevel="0" collapsed="false">
      <c r="A755" s="24"/>
      <c r="B755" s="25"/>
      <c r="C755" s="205" t="s">
        <v>1227</v>
      </c>
      <c r="D755" s="205" t="s">
        <v>152</v>
      </c>
      <c r="E755" s="206" t="s">
        <v>3956</v>
      </c>
      <c r="F755" s="207" t="s">
        <v>3957</v>
      </c>
      <c r="G755" s="208" t="s">
        <v>1844</v>
      </c>
      <c r="H755" s="209" t="n">
        <v>240</v>
      </c>
      <c r="I755" s="210"/>
      <c r="J755" s="211" t="n">
        <f aca="false">ROUND(I755*H755,2)</f>
        <v>0</v>
      </c>
      <c r="K755" s="207" t="s">
        <v>156</v>
      </c>
      <c r="L755" s="30"/>
      <c r="M755" s="212"/>
      <c r="N755" s="213" t="s">
        <v>43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1855</v>
      </c>
      <c r="AT755" s="216" t="s">
        <v>152</v>
      </c>
      <c r="AU755" s="216" t="s">
        <v>80</v>
      </c>
      <c r="AY755" s="3" t="s">
        <v>149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80</v>
      </c>
      <c r="BK755" s="217" t="n">
        <f aca="false">ROUND(I755*H755,2)</f>
        <v>0</v>
      </c>
      <c r="BL755" s="3" t="s">
        <v>1855</v>
      </c>
      <c r="BM755" s="216" t="s">
        <v>3958</v>
      </c>
    </row>
    <row r="756" s="31" customFormat="true" ht="12.8" hidden="false" customHeight="false" outlineLevel="0" collapsed="false">
      <c r="A756" s="24"/>
      <c r="B756" s="25"/>
      <c r="C756" s="26"/>
      <c r="D756" s="218" t="s">
        <v>158</v>
      </c>
      <c r="E756" s="26"/>
      <c r="F756" s="219" t="s">
        <v>3959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8</v>
      </c>
      <c r="AU756" s="3" t="s">
        <v>80</v>
      </c>
    </row>
    <row r="757" s="31" customFormat="true" ht="12.8" hidden="false" customHeight="false" outlineLevel="0" collapsed="false">
      <c r="A757" s="24"/>
      <c r="B757" s="25"/>
      <c r="C757" s="26"/>
      <c r="D757" s="223" t="s">
        <v>160</v>
      </c>
      <c r="E757" s="26"/>
      <c r="F757" s="224" t="s">
        <v>3960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0</v>
      </c>
      <c r="AU757" s="3" t="s">
        <v>80</v>
      </c>
    </row>
    <row r="758" s="225" customFormat="true" ht="12.8" hidden="false" customHeight="false" outlineLevel="0" collapsed="false">
      <c r="B758" s="226"/>
      <c r="C758" s="227"/>
      <c r="D758" s="218" t="s">
        <v>162</v>
      </c>
      <c r="E758" s="228"/>
      <c r="F758" s="229" t="s">
        <v>3961</v>
      </c>
      <c r="G758" s="227"/>
      <c r="H758" s="230" t="n">
        <v>240</v>
      </c>
      <c r="I758" s="231"/>
      <c r="J758" s="227"/>
      <c r="K758" s="227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62</v>
      </c>
      <c r="AU758" s="236" t="s">
        <v>80</v>
      </c>
      <c r="AV758" s="225" t="s">
        <v>82</v>
      </c>
      <c r="AW758" s="225" t="s">
        <v>34</v>
      </c>
      <c r="AX758" s="225" t="s">
        <v>80</v>
      </c>
      <c r="AY758" s="236" t="s">
        <v>149</v>
      </c>
    </row>
    <row r="759" s="31" customFormat="true" ht="16.5" hidden="false" customHeight="true" outlineLevel="0" collapsed="false">
      <c r="A759" s="24"/>
      <c r="B759" s="25"/>
      <c r="C759" s="205" t="s">
        <v>1231</v>
      </c>
      <c r="D759" s="205" t="s">
        <v>152</v>
      </c>
      <c r="E759" s="206" t="s">
        <v>3962</v>
      </c>
      <c r="F759" s="207" t="s">
        <v>3963</v>
      </c>
      <c r="G759" s="208" t="s">
        <v>1844</v>
      </c>
      <c r="H759" s="209" t="n">
        <v>80</v>
      </c>
      <c r="I759" s="210"/>
      <c r="J759" s="211" t="n">
        <f aca="false">ROUND(I759*H759,2)</f>
        <v>0</v>
      </c>
      <c r="K759" s="207" t="s">
        <v>156</v>
      </c>
      <c r="L759" s="30"/>
      <c r="M759" s="212"/>
      <c r="N759" s="213" t="s">
        <v>43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1855</v>
      </c>
      <c r="AT759" s="216" t="s">
        <v>152</v>
      </c>
      <c r="AU759" s="216" t="s">
        <v>80</v>
      </c>
      <c r="AY759" s="3" t="s">
        <v>149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80</v>
      </c>
      <c r="BK759" s="217" t="n">
        <f aca="false">ROUND(I759*H759,2)</f>
        <v>0</v>
      </c>
      <c r="BL759" s="3" t="s">
        <v>1855</v>
      </c>
      <c r="BM759" s="216" t="s">
        <v>3964</v>
      </c>
    </row>
    <row r="760" s="31" customFormat="true" ht="12.8" hidden="false" customHeight="false" outlineLevel="0" collapsed="false">
      <c r="A760" s="24"/>
      <c r="B760" s="25"/>
      <c r="C760" s="26"/>
      <c r="D760" s="218" t="s">
        <v>158</v>
      </c>
      <c r="E760" s="26"/>
      <c r="F760" s="219" t="s">
        <v>3965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8</v>
      </c>
      <c r="AU760" s="3" t="s">
        <v>80</v>
      </c>
    </row>
    <row r="761" s="31" customFormat="true" ht="12.8" hidden="false" customHeight="false" outlineLevel="0" collapsed="false">
      <c r="A761" s="24"/>
      <c r="B761" s="25"/>
      <c r="C761" s="26"/>
      <c r="D761" s="223" t="s">
        <v>160</v>
      </c>
      <c r="E761" s="26"/>
      <c r="F761" s="224" t="s">
        <v>3966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0</v>
      </c>
      <c r="AU761" s="3" t="s">
        <v>80</v>
      </c>
    </row>
    <row r="762" s="225" customFormat="true" ht="12.8" hidden="false" customHeight="false" outlineLevel="0" collapsed="false">
      <c r="B762" s="226"/>
      <c r="C762" s="227"/>
      <c r="D762" s="218" t="s">
        <v>162</v>
      </c>
      <c r="E762" s="228"/>
      <c r="F762" s="229" t="s">
        <v>842</v>
      </c>
      <c r="G762" s="227"/>
      <c r="H762" s="230" t="n">
        <v>80</v>
      </c>
      <c r="I762" s="231"/>
      <c r="J762" s="227"/>
      <c r="K762" s="227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62</v>
      </c>
      <c r="AU762" s="236" t="s">
        <v>80</v>
      </c>
      <c r="AV762" s="225" t="s">
        <v>82</v>
      </c>
      <c r="AW762" s="225" t="s">
        <v>34</v>
      </c>
      <c r="AX762" s="225" t="s">
        <v>80</v>
      </c>
      <c r="AY762" s="236" t="s">
        <v>149</v>
      </c>
    </row>
    <row r="763" s="31" customFormat="true" ht="16.5" hidden="false" customHeight="true" outlineLevel="0" collapsed="false">
      <c r="A763" s="24"/>
      <c r="B763" s="25"/>
      <c r="C763" s="205" t="s">
        <v>1235</v>
      </c>
      <c r="D763" s="205" t="s">
        <v>152</v>
      </c>
      <c r="E763" s="206" t="s">
        <v>3967</v>
      </c>
      <c r="F763" s="207" t="s">
        <v>3968</v>
      </c>
      <c r="G763" s="208" t="s">
        <v>1844</v>
      </c>
      <c r="H763" s="209" t="n">
        <v>16</v>
      </c>
      <c r="I763" s="210"/>
      <c r="J763" s="211" t="n">
        <f aca="false">ROUND(I763*H763,2)</f>
        <v>0</v>
      </c>
      <c r="K763" s="207" t="s">
        <v>156</v>
      </c>
      <c r="L763" s="30"/>
      <c r="M763" s="212"/>
      <c r="N763" s="213" t="s">
        <v>43</v>
      </c>
      <c r="O763" s="67"/>
      <c r="P763" s="214" t="n">
        <f aca="false">O763*H763</f>
        <v>0</v>
      </c>
      <c r="Q763" s="214" t="n">
        <v>0</v>
      </c>
      <c r="R763" s="214" t="n">
        <f aca="false">Q763*H763</f>
        <v>0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1855</v>
      </c>
      <c r="AT763" s="216" t="s">
        <v>152</v>
      </c>
      <c r="AU763" s="216" t="s">
        <v>80</v>
      </c>
      <c r="AY763" s="3" t="s">
        <v>149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0</v>
      </c>
      <c r="BK763" s="217" t="n">
        <f aca="false">ROUND(I763*H763,2)</f>
        <v>0</v>
      </c>
      <c r="BL763" s="3" t="s">
        <v>1855</v>
      </c>
      <c r="BM763" s="216" t="s">
        <v>3969</v>
      </c>
    </row>
    <row r="764" s="31" customFormat="true" ht="12.8" hidden="false" customHeight="false" outlineLevel="0" collapsed="false">
      <c r="A764" s="24"/>
      <c r="B764" s="25"/>
      <c r="C764" s="26"/>
      <c r="D764" s="218" t="s">
        <v>158</v>
      </c>
      <c r="E764" s="26"/>
      <c r="F764" s="219" t="s">
        <v>3970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8</v>
      </c>
      <c r="AU764" s="3" t="s">
        <v>80</v>
      </c>
    </row>
    <row r="765" s="31" customFormat="true" ht="12.8" hidden="false" customHeight="false" outlineLevel="0" collapsed="false">
      <c r="A765" s="24"/>
      <c r="B765" s="25"/>
      <c r="C765" s="26"/>
      <c r="D765" s="223" t="s">
        <v>160</v>
      </c>
      <c r="E765" s="26"/>
      <c r="F765" s="224" t="s">
        <v>3971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0</v>
      </c>
      <c r="AU765" s="3" t="s">
        <v>80</v>
      </c>
    </row>
    <row r="766" s="225" customFormat="true" ht="12.8" hidden="false" customHeight="false" outlineLevel="0" collapsed="false">
      <c r="B766" s="226"/>
      <c r="C766" s="227"/>
      <c r="D766" s="218" t="s">
        <v>162</v>
      </c>
      <c r="E766" s="228"/>
      <c r="F766" s="229" t="s">
        <v>216</v>
      </c>
      <c r="G766" s="227"/>
      <c r="H766" s="230" t="n">
        <v>16</v>
      </c>
      <c r="I766" s="231"/>
      <c r="J766" s="227"/>
      <c r="K766" s="227"/>
      <c r="L766" s="232"/>
      <c r="M766" s="252"/>
      <c r="N766" s="253"/>
      <c r="O766" s="253"/>
      <c r="P766" s="253"/>
      <c r="Q766" s="253"/>
      <c r="R766" s="253"/>
      <c r="S766" s="253"/>
      <c r="T766" s="254"/>
      <c r="AT766" s="236" t="s">
        <v>162</v>
      </c>
      <c r="AU766" s="236" t="s">
        <v>80</v>
      </c>
      <c r="AV766" s="225" t="s">
        <v>82</v>
      </c>
      <c r="AW766" s="225" t="s">
        <v>34</v>
      </c>
      <c r="AX766" s="225" t="s">
        <v>80</v>
      </c>
      <c r="AY766" s="236" t="s">
        <v>149</v>
      </c>
    </row>
    <row r="767" s="31" customFormat="true" ht="6.95" hidden="false" customHeight="true" outlineLevel="0" collapsed="false">
      <c r="A767" s="24"/>
      <c r="B767" s="45"/>
      <c r="C767" s="46"/>
      <c r="D767" s="46"/>
      <c r="E767" s="46"/>
      <c r="F767" s="46"/>
      <c r="G767" s="46"/>
      <c r="H767" s="46"/>
      <c r="I767" s="46"/>
      <c r="J767" s="46"/>
      <c r="K767" s="46"/>
      <c r="L767" s="30"/>
      <c r="M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</row>
  </sheetData>
  <sheetProtection algorithmName="SHA-512" hashValue="fpfF3GJ1VC3ywZW0cmufcgFAQ0HOup+Q4LAGgV4UUF+G6PNvjA54/DmSH3mcoDZDrsULBfCsoXKwLcl20tiFqQ==" saltValue="8mlP70qBj/EQ3RzLNAoMxIly8pgVi7HsAdQrBFrs1VI1dEjbgiGGJAuc9gzBFhtnPzXIoZ07EnCLpe80KA81gA==" spinCount="100000" sheet="true" password="cc35" objects="true" scenarios="true" formatColumns="false" formatRows="false" autoFilter="false"/>
  <autoFilter ref="C97:K766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4_01/112101103"/>
    <hyperlink ref="F106" r:id="rId2" display="https://podminky.urs.cz/item/CS_URS_2024_01/112101105"/>
    <hyperlink ref="F109" r:id="rId3" display="https://podminky.urs.cz/item/CS_URS_2024_01/112251103"/>
    <hyperlink ref="F112" r:id="rId4" display="https://podminky.urs.cz/item/CS_URS_2024_01/112251105"/>
    <hyperlink ref="F115" r:id="rId5" display="https://podminky.urs.cz/item/CS_URS_2024_01/113151111"/>
    <hyperlink ref="F118" r:id="rId6" display="https://podminky.urs.cz/item/CS_URS_2024_01/162201403"/>
    <hyperlink ref="F121" r:id="rId7" display="https://podminky.urs.cz/item/CS_URS_2024_01/162201500"/>
    <hyperlink ref="F125" r:id="rId8" display="https://podminky.urs.cz/item/CS_URS_2024_01/272321511"/>
    <hyperlink ref="F129" r:id="rId9" display="https://podminky.urs.cz/item/CS_URS_2024_01/273351121"/>
    <hyperlink ref="F133" r:id="rId10" display="https://podminky.urs.cz/item/CS_URS_2024_01/273351122"/>
    <hyperlink ref="F137" r:id="rId11" display="https://podminky.urs.cz/item/CS_URS_2024_01/273361821"/>
    <hyperlink ref="F142" r:id="rId12" display="https://podminky.urs.cz/item/CS_URS_2024_01/278381552"/>
    <hyperlink ref="F147" r:id="rId13" display="https://podminky.urs.cz/item/CS_URS_2024_01/291211111"/>
    <hyperlink ref="F155" r:id="rId14" display="https://podminky.urs.cz/item/CS_URS_2024_01/310271061"/>
    <hyperlink ref="F161" r:id="rId15" display="https://podminky.urs.cz/item/CS_URS_2024_01/311272111"/>
    <hyperlink ref="F165" r:id="rId16" display="https://podminky.urs.cz/item/CS_URS_2024_01/342151113"/>
    <hyperlink ref="F184" r:id="rId17" display="https://podminky.urs.cz/item/CS_URS_2024_01/411171135"/>
    <hyperlink ref="F191" r:id="rId18" display="https://podminky.urs.cz/item/CS_URS_2024_01/411322525"/>
    <hyperlink ref="F201" r:id="rId19" display="https://podminky.urs.cz/item/CS_URS_2024_01/411354204"/>
    <hyperlink ref="F211" r:id="rId20" display="https://podminky.urs.cz/item/CS_URS_2024_01/411361821"/>
    <hyperlink ref="F215" r:id="rId21" display="https://podminky.urs.cz/item/CS_URS_2024_01/411362021"/>
    <hyperlink ref="F219" r:id="rId22" display="https://podminky.urs.cz/item/CS_URS_2024_01/411386611"/>
    <hyperlink ref="F222" r:id="rId23" display="https://podminky.urs.cz/item/CS_URS_2024_01/411386621"/>
    <hyperlink ref="F225" r:id="rId24" display="https://podminky.urs.cz/item/CS_URS_2024_01/441171111"/>
    <hyperlink ref="F245" r:id="rId25" display="https://podminky.urs.cz/item/CS_URS_2024_01/441171141"/>
    <hyperlink ref="F253" r:id="rId26" display="https://podminky.urs.cz/item/CS_URS_2024_01/612131321"/>
    <hyperlink ref="F262" r:id="rId27" display="https://podminky.urs.cz/item/CS_URS_2024_01/612142001"/>
    <hyperlink ref="F271" r:id="rId28" display="https://podminky.urs.cz/item/CS_URS_2024_01/612311141"/>
    <hyperlink ref="F280" r:id="rId29" display="https://podminky.urs.cz/item/CS_URS_2024_01/612315123"/>
    <hyperlink ref="F284" r:id="rId30" display="https://podminky.urs.cz/item/CS_URS_2024_01/619995001"/>
    <hyperlink ref="F287" r:id="rId31" display="https://podminky.urs.cz/item/CS_URS_2024_01/622131321"/>
    <hyperlink ref="F292" r:id="rId32" display="https://podminky.urs.cz/item/CS_URS_2024_01/622142001"/>
    <hyperlink ref="F297" r:id="rId33" display="https://podminky.urs.cz/item/CS_URS_2024_01/622311341"/>
    <hyperlink ref="F302" r:id="rId34" display="https://podminky.urs.cz/item/CS_URS_2024_01/632452421"/>
    <hyperlink ref="F306" r:id="rId35" display="https://podminky.urs.cz/item/CS_URS_2024_01/632453411"/>
    <hyperlink ref="F310" r:id="rId36" display="https://podminky.urs.cz/item/CS_URS_2024_01/633992111"/>
    <hyperlink ref="F314" r:id="rId37" display="https://podminky.urs.cz/item/CS_URS_2024_01/941121112"/>
    <hyperlink ref="F318" r:id="rId38" display="https://podminky.urs.cz/item/CS_URS_2024_01/941121212"/>
    <hyperlink ref="F322" r:id="rId39" display="https://podminky.urs.cz/item/CS_URS_2024_01/941121812"/>
    <hyperlink ref="F326" r:id="rId40" display="https://podminky.urs.cz/item/CS_URS_2024_01/944211112"/>
    <hyperlink ref="F330" r:id="rId41" display="https://podminky.urs.cz/item/CS_URS_2024_01/944211212"/>
    <hyperlink ref="F334" r:id="rId42" display="https://podminky.urs.cz/item/CS_URS_2024_01/944211812"/>
    <hyperlink ref="F338" r:id="rId43" display="https://podminky.urs.cz/item/CS_URS_2024_01/944411112"/>
    <hyperlink ref="F342" r:id="rId44" display="https://podminky.urs.cz/item/CS_URS_2024_01/944411212"/>
    <hyperlink ref="F346" r:id="rId45" display="https://podminky.urs.cz/item/CS_URS_2024_01/944411812"/>
    <hyperlink ref="F350" r:id="rId46" display="https://podminky.urs.cz/item/CS_URS_2024_01/944611111"/>
    <hyperlink ref="F354" r:id="rId47" display="https://podminky.urs.cz/item/CS_URS_2024_01/944611211"/>
    <hyperlink ref="F358" r:id="rId48" display="https://podminky.urs.cz/item/CS_URS_2024_01/944611811"/>
    <hyperlink ref="F362" r:id="rId49" display="https://podminky.urs.cz/item/CS_URS_2024_01/945412112"/>
    <hyperlink ref="F366" r:id="rId50" display="https://podminky.urs.cz/item/CS_URS_2024_01/953946121"/>
    <hyperlink ref="F373" r:id="rId51" display="https://podminky.urs.cz/item/CS_URS_2024_01/953946131"/>
    <hyperlink ref="F382" r:id="rId52" display="https://podminky.urs.cz/item/CS_URS_2024_01/961044111"/>
    <hyperlink ref="F389" r:id="rId53" display="https://podminky.urs.cz/item/CS_URS_2024_01/962023390"/>
    <hyperlink ref="F393" r:id="rId54" display="https://podminky.urs.cz/item/CS_URS_2024_01/962032112"/>
    <hyperlink ref="F397" r:id="rId55" display="https://podminky.urs.cz/item/CS_URS_2024_01/963051313"/>
    <hyperlink ref="F408" r:id="rId56" display="https://podminky.urs.cz/item/CS_URS_2024_01/966071133"/>
    <hyperlink ref="F428" r:id="rId57" display="https://podminky.urs.cz/item/CS_URS_2024_01/966072122"/>
    <hyperlink ref="F436" r:id="rId58" display="https://podminky.urs.cz/item/CS_URS_2024_01/968072455"/>
    <hyperlink ref="F440" r:id="rId59" display="https://podminky.urs.cz/item/CS_URS_2024_01/968072558"/>
    <hyperlink ref="F444" r:id="rId60" display="https://podminky.urs.cz/item/CS_URS_2024_01/971042551"/>
    <hyperlink ref="F451" r:id="rId61" display="https://podminky.urs.cz/item/CS_URS_2024_01/972054341"/>
    <hyperlink ref="F454" r:id="rId62" display="https://podminky.urs.cz/item/CS_URS_2024_01/976071111"/>
    <hyperlink ref="F459" r:id="rId63" display="https://podminky.urs.cz/item/CS_URS_2024_01/978036191"/>
    <hyperlink ref="F465" r:id="rId64" display="https://podminky.urs.cz/item/CS_URS_2024_01/997013312"/>
    <hyperlink ref="F468" r:id="rId65" display="https://podminky.urs.cz/item/CS_URS_2024_01/997013113"/>
    <hyperlink ref="F471" r:id="rId66" display="https://podminky.urs.cz/item/CS_URS_2024_01/997013509"/>
    <hyperlink ref="F474" r:id="rId67" display="https://podminky.urs.cz/item/CS_URS_2024_01/997013511"/>
    <hyperlink ref="F477" r:id="rId68" display="https://podminky.urs.cz/item/CS_URS_2024_01/997013804"/>
    <hyperlink ref="F480" r:id="rId69" display="https://podminky.urs.cz/item/CS_URS_2024_01/997013861"/>
    <hyperlink ref="F483" r:id="rId70" display="https://podminky.urs.cz/item/CS_URS_2024_01/997013862"/>
    <hyperlink ref="F488" r:id="rId71" display="https://podminky.urs.cz/item/CS_URS_2024_01/997013863"/>
    <hyperlink ref="F493" r:id="rId72" display="https://podminky.urs.cz/item/CS_URS_2024_01/997013871"/>
    <hyperlink ref="F499" r:id="rId73" display="https://podminky.urs.cz/item/CS_URS_2024_01/998011002"/>
    <hyperlink ref="F504" r:id="rId74" display="https://podminky.urs.cz/item/CS_URS_2024_01/711471051"/>
    <hyperlink ref="F510" r:id="rId75" display="https://podminky.urs.cz/item/CS_URS_2024_01/711491172"/>
    <hyperlink ref="F517" r:id="rId76" display="https://podminky.urs.cz/item/CS_URS_2024_01/998711102"/>
    <hyperlink ref="F521" r:id="rId77" display="https://podminky.urs.cz/item/CS_URS_2024_01/712340832"/>
    <hyperlink ref="F526" r:id="rId78" display="https://podminky.urs.cz/item/CS_URS_2024_01/712363001"/>
    <hyperlink ref="F532" r:id="rId79" display="https://podminky.urs.cz/item/CS_URS_2024_01/712363003"/>
    <hyperlink ref="F535" r:id="rId80" display="https://podminky.urs.cz/item/CS_URS_2024_01/712363122"/>
    <hyperlink ref="F540" r:id="rId81" display="https://podminky.urs.cz/item/CS_URS_2024_01/712392171"/>
    <hyperlink ref="F543" r:id="rId82" display="https://podminky.urs.cz/item/CS_URS_2024_01/712599097"/>
    <hyperlink ref="F546" r:id="rId83" display="https://podminky.urs.cz/item/CS_URS_2024_01/712841559"/>
    <hyperlink ref="F553" r:id="rId84" display="https://podminky.urs.cz/item/CS_URS_2024_01/998712102"/>
    <hyperlink ref="F557" r:id="rId85" display="https://podminky.urs.cz/item/CS_URS_2024_01/713120813"/>
    <hyperlink ref="F562" r:id="rId86" display="https://podminky.urs.cz/item/CS_URS_2024_01/713141152"/>
    <hyperlink ref="F569" r:id="rId87" display="https://podminky.urs.cz/item/CS_URS_2024_01/713141242"/>
    <hyperlink ref="F572" r:id="rId88" display="https://podminky.urs.cz/item/CS_URS_2024_01/713191132"/>
    <hyperlink ref="F579" r:id="rId89" display="https://podminky.urs.cz/item/CS_URS_2024_01/998713102"/>
    <hyperlink ref="F583" r:id="rId90" display="https://podminky.urs.cz/item/CS_URS_2024_01/764002841"/>
    <hyperlink ref="F588" r:id="rId91" display="https://podminky.urs.cz/item/CS_URS_2024_01/764004831"/>
    <hyperlink ref="F592" r:id="rId92" display="https://podminky.urs.cz/item/CS_URS_2024_01/764224404"/>
    <hyperlink ref="F596" r:id="rId93" display="https://podminky.urs.cz/item/CS_URS_2024_01/764515411"/>
    <hyperlink ref="F599" r:id="rId94" display="https://podminky.urs.cz/item/CS_URS_2024_01/998764102"/>
    <hyperlink ref="F603" r:id="rId95" display="https://podminky.urs.cz/item/CS_URS_2024_01/767161123"/>
    <hyperlink ref="F612" r:id="rId96" display="https://podminky.urs.cz/item/CS_URS_2024_01/767415832"/>
    <hyperlink ref="F616" r:id="rId97" display="https://podminky.urs.cz/item/CS_URS_2024_01/767590840"/>
    <hyperlink ref="F621" r:id="rId98" display="https://podminky.urs.cz/item/CS_URS_2024_01/767691822"/>
    <hyperlink ref="F624" r:id="rId99" display="https://podminky.urs.cz/item/CS_URS_2024_01/767691823"/>
    <hyperlink ref="F627" r:id="rId100" display="https://podminky.urs.cz/item/CS_URS_2024_01/767896120"/>
    <hyperlink ref="F633" r:id="rId101" display="https://podminky.urs.cz/item/CS_URS_2024_01/767995115"/>
    <hyperlink ref="F643" r:id="rId102" display="https://podminky.urs.cz/item/CS_URS_2024_01/998767102"/>
    <hyperlink ref="F647" r:id="rId103" display="https://podminky.urs.cz/item/CS_URS_2024_01/783807120"/>
    <hyperlink ref="F654" r:id="rId104" display="https://podminky.urs.cz/item/CS_URS_2024_01/783933161"/>
    <hyperlink ref="F659" r:id="rId105" display="https://podminky.urs.cz/item/CS_URS_2024_01/783937163"/>
    <hyperlink ref="F665" r:id="rId106" display="https://podminky.urs.cz/item/CS_URS_2024_01/784111005"/>
    <hyperlink ref="F670" r:id="rId107" display="https://podminky.urs.cz/item/CS_URS_2024_01/784121005"/>
    <hyperlink ref="F675" r:id="rId108" display="https://podminky.urs.cz/item/CS_URS_2024_01/784185001"/>
    <hyperlink ref="F691" r:id="rId109" display="https://podminky.urs.cz/item/CS_URS_2024_01/784215005"/>
    <hyperlink ref="F703" r:id="rId110" display="https://podminky.urs.cz/item/CS_URS_2024_01/789111240"/>
    <hyperlink ref="F708" r:id="rId111" display="https://podminky.urs.cz/item/CS_URS_2024_01/789121210"/>
    <hyperlink ref="F711" r:id="rId112" display="https://podminky.urs.cz/item/CS_URS_2024_01/789121220"/>
    <hyperlink ref="F714" r:id="rId113" display="https://podminky.urs.cz/item/CS_URS_2024_01/789121230"/>
    <hyperlink ref="F717" r:id="rId114" display="https://podminky.urs.cz/item/CS_URS_2024_01/789121240"/>
    <hyperlink ref="F720" r:id="rId115" display="https://podminky.urs.cz/item/CS_URS_2024_01/789121250"/>
    <hyperlink ref="F723" r:id="rId116" display="https://podminky.urs.cz/item/CS_URS_2024_01/789121260"/>
    <hyperlink ref="F726" r:id="rId117" display="https://podminky.urs.cz/item/CS_URS_2024_01/789121270"/>
    <hyperlink ref="F729" r:id="rId118" display="https://podminky.urs.cz/item/CS_URS_2024_01/789321110"/>
    <hyperlink ref="F738" r:id="rId119" display="https://podminky.urs.cz/item/CS_URS_2024_01/789321115"/>
    <hyperlink ref="F747" r:id="rId120" display="https://podminky.urs.cz/item/CS_URS_2024_01/789321121"/>
    <hyperlink ref="F757" r:id="rId121" display="https://podminky.urs.cz/item/CS_URS_2024_01/HZS1441"/>
    <hyperlink ref="F761" r:id="rId122" display="https://podminky.urs.cz/item/CS_URS_2024_01/HZS1442"/>
    <hyperlink ref="F765" r:id="rId123" display="https://podminky.urs.cz/item/CS_URS_2024_01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9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9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97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975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97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75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1:BE146)),  2)</f>
        <v>0</v>
      </c>
      <c r="G35" s="24"/>
      <c r="H35" s="24"/>
      <c r="I35" s="143" t="n">
        <v>0.21</v>
      </c>
      <c r="J35" s="142" t="n">
        <f aca="false">ROUND(((SUM(BE91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1:BF146)),  2)</f>
        <v>0</v>
      </c>
      <c r="G36" s="24"/>
      <c r="H36" s="24"/>
      <c r="I36" s="143" t="n">
        <v>0.12</v>
      </c>
      <c r="J36" s="142" t="n">
        <f aca="false">ROUND(((SUM(BF91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1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1:BH14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1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9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4.1 - SO02 - Potrubní mosty - Z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RANSPORTA Technolog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RANSPORTA Technology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095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099</v>
      </c>
      <c r="E67" s="173"/>
      <c r="F67" s="173"/>
      <c r="G67" s="173"/>
      <c r="H67" s="173"/>
      <c r="I67" s="173"/>
      <c r="J67" s="174" t="n">
        <f aca="false">J13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26</v>
      </c>
      <c r="E68" s="167"/>
      <c r="F68" s="167"/>
      <c r="G68" s="167"/>
      <c r="H68" s="167"/>
      <c r="I68" s="167"/>
      <c r="J68" s="168" t="n">
        <f aca="false">J13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3976</v>
      </c>
      <c r="E69" s="173"/>
      <c r="F69" s="173"/>
      <c r="G69" s="173"/>
      <c r="H69" s="173"/>
      <c r="I69" s="173"/>
      <c r="J69" s="174" t="n">
        <f aca="false">J135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vitalizace CZT Liberec - GreenNet III- D10 Úprava zdroje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397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48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10.4.1 - SO02 - Potrubní mosty - Z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Liberec</v>
      </c>
      <c r="G85" s="26"/>
      <c r="H85" s="26"/>
      <c r="I85" s="17" t="s">
        <v>22</v>
      </c>
      <c r="J85" s="156" t="str">
        <f aca="false">IF(J14="","",J14)</f>
        <v>21. 6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Teplárna Liberec, a.s.</v>
      </c>
      <c r="G87" s="26"/>
      <c r="H87" s="26"/>
      <c r="I87" s="17" t="s">
        <v>31</v>
      </c>
      <c r="J87" s="157" t="str">
        <f aca="false">E23</f>
        <v>TRANSPORTA Technology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TRANSPORTA Technology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5</v>
      </c>
      <c r="D90" s="179" t="s">
        <v>57</v>
      </c>
      <c r="E90" s="179" t="s">
        <v>53</v>
      </c>
      <c r="F90" s="179" t="s">
        <v>54</v>
      </c>
      <c r="G90" s="179" t="s">
        <v>136</v>
      </c>
      <c r="H90" s="179" t="s">
        <v>137</v>
      </c>
      <c r="I90" s="179" t="s">
        <v>138</v>
      </c>
      <c r="J90" s="179" t="s">
        <v>121</v>
      </c>
      <c r="K90" s="180" t="s">
        <v>139</v>
      </c>
      <c r="L90" s="181"/>
      <c r="M90" s="74"/>
      <c r="N90" s="75" t="s">
        <v>42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34</f>
        <v>0</v>
      </c>
      <c r="Q91" s="78"/>
      <c r="R91" s="185" t="n">
        <f aca="false">R92+R134</f>
        <v>119.35370028</v>
      </c>
      <c r="S91" s="78"/>
      <c r="T91" s="186" t="n">
        <f aca="false">T92+T13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22</v>
      </c>
      <c r="BK91" s="187" t="n">
        <f aca="false">BK92+BK134</f>
        <v>0</v>
      </c>
    </row>
    <row r="92" s="188" customFormat="true" ht="25.9" hidden="false" customHeight="true" outlineLevel="0" collapsed="false">
      <c r="B92" s="189"/>
      <c r="C92" s="190"/>
      <c r="D92" s="191" t="s">
        <v>71</v>
      </c>
      <c r="E92" s="192" t="s">
        <v>147</v>
      </c>
      <c r="F92" s="192" t="s">
        <v>14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1+P130</f>
        <v>0</v>
      </c>
      <c r="Q92" s="197"/>
      <c r="R92" s="198" t="n">
        <f aca="false">R93+R121+R130</f>
        <v>119.35370028</v>
      </c>
      <c r="S92" s="197"/>
      <c r="T92" s="199" t="n">
        <f aca="false">T93+T121+T130</f>
        <v>0</v>
      </c>
      <c r="AR92" s="200" t="s">
        <v>80</v>
      </c>
      <c r="AT92" s="201" t="s">
        <v>71</v>
      </c>
      <c r="AU92" s="201" t="s">
        <v>72</v>
      </c>
      <c r="AY92" s="200" t="s">
        <v>149</v>
      </c>
      <c r="BK92" s="202" t="n">
        <f aca="false">BK93+BK121+BK130</f>
        <v>0</v>
      </c>
    </row>
    <row r="93" s="188" customFormat="true" ht="22.8" hidden="false" customHeight="true" outlineLevel="0" collapsed="false">
      <c r="B93" s="189"/>
      <c r="C93" s="190"/>
      <c r="D93" s="191" t="s">
        <v>71</v>
      </c>
      <c r="E93" s="203" t="s">
        <v>82</v>
      </c>
      <c r="F93" s="203" t="s">
        <v>314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0)</f>
        <v>0</v>
      </c>
      <c r="Q93" s="197"/>
      <c r="R93" s="198" t="n">
        <f aca="false">SUM(R94:R120)</f>
        <v>116.36232028</v>
      </c>
      <c r="S93" s="197"/>
      <c r="T93" s="199" t="n">
        <f aca="false">SUM(T94:T120)</f>
        <v>0</v>
      </c>
      <c r="AR93" s="200" t="s">
        <v>80</v>
      </c>
      <c r="AT93" s="201" t="s">
        <v>71</v>
      </c>
      <c r="AU93" s="201" t="s">
        <v>80</v>
      </c>
      <c r="AY93" s="200" t="s">
        <v>149</v>
      </c>
      <c r="BK93" s="202" t="n">
        <f aca="false">SUM(BK94:BK120)</f>
        <v>0</v>
      </c>
    </row>
    <row r="94" s="31" customFormat="true" ht="16.5" hidden="false" customHeight="true" outlineLevel="0" collapsed="false">
      <c r="A94" s="24"/>
      <c r="B94" s="25"/>
      <c r="C94" s="205" t="s">
        <v>80</v>
      </c>
      <c r="D94" s="205" t="s">
        <v>152</v>
      </c>
      <c r="E94" s="206" t="s">
        <v>3977</v>
      </c>
      <c r="F94" s="207" t="s">
        <v>3978</v>
      </c>
      <c r="G94" s="208" t="s">
        <v>1084</v>
      </c>
      <c r="H94" s="209" t="n">
        <v>5.91</v>
      </c>
      <c r="I94" s="210"/>
      <c r="J94" s="211" t="n">
        <f aca="false">ROUND(I94*H94,2)</f>
        <v>0</v>
      </c>
      <c r="K94" s="207" t="s">
        <v>156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2.16</v>
      </c>
      <c r="R94" s="214" t="n">
        <f aca="false">Q94*H94</f>
        <v>12.7656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8</v>
      </c>
      <c r="AT94" s="216" t="s">
        <v>152</v>
      </c>
      <c r="AU94" s="216" t="s">
        <v>82</v>
      </c>
      <c r="AY94" s="3" t="s">
        <v>14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78</v>
      </c>
      <c r="BM94" s="216" t="s">
        <v>3979</v>
      </c>
    </row>
    <row r="95" s="31" customFormat="true" ht="12.8" hidden="false" customHeight="false" outlineLevel="0" collapsed="false">
      <c r="A95" s="24"/>
      <c r="B95" s="25"/>
      <c r="C95" s="26"/>
      <c r="D95" s="218" t="s">
        <v>158</v>
      </c>
      <c r="E95" s="26"/>
      <c r="F95" s="219" t="s">
        <v>397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23" t="s">
        <v>160</v>
      </c>
      <c r="E96" s="26"/>
      <c r="F96" s="224" t="s">
        <v>398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8" t="s">
        <v>259</v>
      </c>
      <c r="E97" s="26"/>
      <c r="F97" s="247" t="s">
        <v>398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59</v>
      </c>
      <c r="AU97" s="3" t="s">
        <v>82</v>
      </c>
    </row>
    <row r="98" s="225" customFormat="true" ht="12.8" hidden="false" customHeight="false" outlineLevel="0" collapsed="false">
      <c r="B98" s="226"/>
      <c r="C98" s="227"/>
      <c r="D98" s="218" t="s">
        <v>162</v>
      </c>
      <c r="E98" s="228"/>
      <c r="F98" s="229" t="s">
        <v>3982</v>
      </c>
      <c r="G98" s="227"/>
      <c r="H98" s="230" t="n">
        <v>1.68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62</v>
      </c>
      <c r="AU98" s="236" t="s">
        <v>82</v>
      </c>
      <c r="AV98" s="225" t="s">
        <v>82</v>
      </c>
      <c r="AW98" s="225" t="s">
        <v>34</v>
      </c>
      <c r="AX98" s="225" t="s">
        <v>72</v>
      </c>
      <c r="AY98" s="236" t="s">
        <v>149</v>
      </c>
    </row>
    <row r="99" s="225" customFormat="true" ht="12.8" hidden="false" customHeight="false" outlineLevel="0" collapsed="false">
      <c r="B99" s="226"/>
      <c r="C99" s="227"/>
      <c r="D99" s="218" t="s">
        <v>162</v>
      </c>
      <c r="E99" s="228"/>
      <c r="F99" s="229" t="s">
        <v>3983</v>
      </c>
      <c r="G99" s="227"/>
      <c r="H99" s="230" t="n">
        <v>1.05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62</v>
      </c>
      <c r="AU99" s="236" t="s">
        <v>82</v>
      </c>
      <c r="AV99" s="225" t="s">
        <v>82</v>
      </c>
      <c r="AW99" s="225" t="s">
        <v>34</v>
      </c>
      <c r="AX99" s="225" t="s">
        <v>72</v>
      </c>
      <c r="AY99" s="236" t="s">
        <v>149</v>
      </c>
    </row>
    <row r="100" s="225" customFormat="true" ht="12.8" hidden="false" customHeight="false" outlineLevel="0" collapsed="false">
      <c r="B100" s="226"/>
      <c r="C100" s="227"/>
      <c r="D100" s="218" t="s">
        <v>162</v>
      </c>
      <c r="E100" s="228"/>
      <c r="F100" s="229" t="s">
        <v>3984</v>
      </c>
      <c r="G100" s="227"/>
      <c r="H100" s="230" t="n">
        <v>3.18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2</v>
      </c>
      <c r="AU100" s="236" t="s">
        <v>82</v>
      </c>
      <c r="AV100" s="225" t="s">
        <v>82</v>
      </c>
      <c r="AW100" s="225" t="s">
        <v>34</v>
      </c>
      <c r="AX100" s="225" t="s">
        <v>72</v>
      </c>
      <c r="AY100" s="236" t="s">
        <v>149</v>
      </c>
    </row>
    <row r="101" s="31" customFormat="true" ht="16.5" hidden="false" customHeight="true" outlineLevel="0" collapsed="false">
      <c r="A101" s="24"/>
      <c r="B101" s="25"/>
      <c r="C101" s="205" t="s">
        <v>82</v>
      </c>
      <c r="D101" s="205" t="s">
        <v>152</v>
      </c>
      <c r="E101" s="206" t="s">
        <v>3985</v>
      </c>
      <c r="F101" s="207" t="s">
        <v>3986</v>
      </c>
      <c r="G101" s="208" t="s">
        <v>1084</v>
      </c>
      <c r="H101" s="209" t="n">
        <v>39.4</v>
      </c>
      <c r="I101" s="210"/>
      <c r="J101" s="211" t="n">
        <f aca="false">ROUND(I101*H101,2)</f>
        <v>0</v>
      </c>
      <c r="K101" s="207" t="s">
        <v>156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2.55328</v>
      </c>
      <c r="R101" s="214" t="n">
        <f aca="false">Q101*H101</f>
        <v>100.599232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8</v>
      </c>
      <c r="AT101" s="216" t="s">
        <v>152</v>
      </c>
      <c r="AU101" s="216" t="s">
        <v>82</v>
      </c>
      <c r="AY101" s="3" t="s">
        <v>14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78</v>
      </c>
      <c r="BM101" s="216" t="s">
        <v>398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398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0</v>
      </c>
      <c r="E103" s="26"/>
      <c r="F103" s="224" t="s">
        <v>39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2</v>
      </c>
    </row>
    <row r="104" s="225" customFormat="true" ht="12.8" hidden="false" customHeight="false" outlineLevel="0" collapsed="false">
      <c r="B104" s="226"/>
      <c r="C104" s="227"/>
      <c r="D104" s="218" t="s">
        <v>162</v>
      </c>
      <c r="E104" s="228"/>
      <c r="F104" s="229" t="s">
        <v>3990</v>
      </c>
      <c r="G104" s="227"/>
      <c r="H104" s="230" t="n">
        <v>39.4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2</v>
      </c>
      <c r="AV104" s="225" t="s">
        <v>82</v>
      </c>
      <c r="AW104" s="225" t="s">
        <v>34</v>
      </c>
      <c r="AX104" s="225" t="s">
        <v>80</v>
      </c>
      <c r="AY104" s="236" t="s">
        <v>149</v>
      </c>
    </row>
    <row r="105" s="31" customFormat="true" ht="16.5" hidden="false" customHeight="true" outlineLevel="0" collapsed="false">
      <c r="A105" s="24"/>
      <c r="B105" s="25"/>
      <c r="C105" s="205" t="s">
        <v>170</v>
      </c>
      <c r="D105" s="205" t="s">
        <v>152</v>
      </c>
      <c r="E105" s="206" t="s">
        <v>3991</v>
      </c>
      <c r="F105" s="207" t="s">
        <v>3992</v>
      </c>
      <c r="G105" s="208" t="s">
        <v>155</v>
      </c>
      <c r="H105" s="209" t="n">
        <v>90</v>
      </c>
      <c r="I105" s="210"/>
      <c r="J105" s="211" t="n">
        <f aca="false">ROUND(I105*H105,2)</f>
        <v>0</v>
      </c>
      <c r="K105" s="207" t="s">
        <v>156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.00539</v>
      </c>
      <c r="R105" s="214" t="n">
        <f aca="false">Q105*H105</f>
        <v>0.4851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8</v>
      </c>
      <c r="AT105" s="216" t="s">
        <v>152</v>
      </c>
      <c r="AU105" s="216" t="s">
        <v>82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78</v>
      </c>
      <c r="BM105" s="216" t="s">
        <v>399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399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0</v>
      </c>
      <c r="E107" s="26"/>
      <c r="F107" s="224" t="s">
        <v>39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8" t="s">
        <v>259</v>
      </c>
      <c r="E108" s="26"/>
      <c r="F108" s="247" t="s">
        <v>399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59</v>
      </c>
      <c r="AU108" s="3" t="s">
        <v>82</v>
      </c>
    </row>
    <row r="109" s="225" customFormat="true" ht="12.8" hidden="false" customHeight="false" outlineLevel="0" collapsed="false">
      <c r="B109" s="226"/>
      <c r="C109" s="227"/>
      <c r="D109" s="218" t="s">
        <v>162</v>
      </c>
      <c r="E109" s="228"/>
      <c r="F109" s="229" t="s">
        <v>3997</v>
      </c>
      <c r="G109" s="227"/>
      <c r="H109" s="230" t="n">
        <v>60.8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2</v>
      </c>
      <c r="AU109" s="236" t="s">
        <v>82</v>
      </c>
      <c r="AV109" s="225" t="s">
        <v>82</v>
      </c>
      <c r="AW109" s="225" t="s">
        <v>34</v>
      </c>
      <c r="AX109" s="225" t="s">
        <v>72</v>
      </c>
      <c r="AY109" s="236" t="s">
        <v>149</v>
      </c>
    </row>
    <row r="110" s="225" customFormat="true" ht="12.8" hidden="false" customHeight="false" outlineLevel="0" collapsed="false">
      <c r="B110" s="226"/>
      <c r="C110" s="227"/>
      <c r="D110" s="218" t="s">
        <v>162</v>
      </c>
      <c r="E110" s="228"/>
      <c r="F110" s="229" t="s">
        <v>3998</v>
      </c>
      <c r="G110" s="227"/>
      <c r="H110" s="230" t="n">
        <v>10.6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2</v>
      </c>
      <c r="AU110" s="236" t="s">
        <v>82</v>
      </c>
      <c r="AV110" s="225" t="s">
        <v>82</v>
      </c>
      <c r="AW110" s="225" t="s">
        <v>34</v>
      </c>
      <c r="AX110" s="225" t="s">
        <v>72</v>
      </c>
      <c r="AY110" s="236" t="s">
        <v>149</v>
      </c>
    </row>
    <row r="111" s="225" customFormat="true" ht="12.8" hidden="false" customHeight="false" outlineLevel="0" collapsed="false">
      <c r="B111" s="226"/>
      <c r="C111" s="227"/>
      <c r="D111" s="218" t="s">
        <v>162</v>
      </c>
      <c r="E111" s="228"/>
      <c r="F111" s="229" t="s">
        <v>3999</v>
      </c>
      <c r="G111" s="227"/>
      <c r="H111" s="230" t="n">
        <v>18.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2</v>
      </c>
      <c r="AU111" s="236" t="s">
        <v>82</v>
      </c>
      <c r="AV111" s="225" t="s">
        <v>82</v>
      </c>
      <c r="AW111" s="225" t="s">
        <v>34</v>
      </c>
      <c r="AX111" s="225" t="s">
        <v>72</v>
      </c>
      <c r="AY111" s="236" t="s">
        <v>149</v>
      </c>
    </row>
    <row r="112" s="31" customFormat="true" ht="16.5" hidden="false" customHeight="true" outlineLevel="0" collapsed="false">
      <c r="A112" s="24"/>
      <c r="B112" s="25"/>
      <c r="C112" s="205" t="s">
        <v>178</v>
      </c>
      <c r="D112" s="205" t="s">
        <v>152</v>
      </c>
      <c r="E112" s="206" t="s">
        <v>4000</v>
      </c>
      <c r="F112" s="207" t="s">
        <v>4001</v>
      </c>
      <c r="G112" s="208" t="s">
        <v>155</v>
      </c>
      <c r="H112" s="209" t="n">
        <v>90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8</v>
      </c>
      <c r="AT112" s="216" t="s">
        <v>152</v>
      </c>
      <c r="AU112" s="216" t="s">
        <v>8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78</v>
      </c>
      <c r="BM112" s="216" t="s">
        <v>400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400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0</v>
      </c>
      <c r="E114" s="26"/>
      <c r="F114" s="224" t="s">
        <v>400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8" t="s">
        <v>259</v>
      </c>
      <c r="E115" s="26"/>
      <c r="F115" s="247" t="s">
        <v>399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59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185</v>
      </c>
      <c r="D116" s="205" t="s">
        <v>152</v>
      </c>
      <c r="E116" s="206" t="s">
        <v>4005</v>
      </c>
      <c r="F116" s="207" t="s">
        <v>4006</v>
      </c>
      <c r="G116" s="208" t="s">
        <v>181</v>
      </c>
      <c r="H116" s="209" t="n">
        <v>2.364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1.06277</v>
      </c>
      <c r="R116" s="214" t="n">
        <f aca="false">Q116*H116</f>
        <v>2.5123882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8</v>
      </c>
      <c r="AT116" s="216" t="s">
        <v>152</v>
      </c>
      <c r="AU116" s="216" t="s">
        <v>82</v>
      </c>
      <c r="AY116" s="3" t="s">
        <v>14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78</v>
      </c>
      <c r="BM116" s="216" t="s">
        <v>400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400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0</v>
      </c>
      <c r="E118" s="26"/>
      <c r="F118" s="224" t="s">
        <v>400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259</v>
      </c>
      <c r="E119" s="26"/>
      <c r="F119" s="247" t="s">
        <v>401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59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18" t="s">
        <v>162</v>
      </c>
      <c r="E120" s="227"/>
      <c r="F120" s="229" t="s">
        <v>4011</v>
      </c>
      <c r="G120" s="227"/>
      <c r="H120" s="230" t="n">
        <v>2.364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2</v>
      </c>
      <c r="AV120" s="225" t="s">
        <v>82</v>
      </c>
      <c r="AW120" s="225" t="s">
        <v>4</v>
      </c>
      <c r="AX120" s="225" t="s">
        <v>80</v>
      </c>
      <c r="AY120" s="236" t="s">
        <v>149</v>
      </c>
    </row>
    <row r="121" s="188" customFormat="true" ht="22.8" hidden="false" customHeight="true" outlineLevel="0" collapsed="false">
      <c r="B121" s="189"/>
      <c r="C121" s="190"/>
      <c r="D121" s="191" t="s">
        <v>71</v>
      </c>
      <c r="E121" s="203" t="s">
        <v>150</v>
      </c>
      <c r="F121" s="203" t="s">
        <v>151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9)</f>
        <v>0</v>
      </c>
      <c r="Q121" s="197"/>
      <c r="R121" s="198" t="n">
        <f aca="false">SUM(R122:R129)</f>
        <v>2.99138</v>
      </c>
      <c r="S121" s="197"/>
      <c r="T121" s="199" t="n">
        <f aca="false">SUM(T122:T129)</f>
        <v>0</v>
      </c>
      <c r="AR121" s="200" t="s">
        <v>80</v>
      </c>
      <c r="AT121" s="201" t="s">
        <v>71</v>
      </c>
      <c r="AU121" s="201" t="s">
        <v>80</v>
      </c>
      <c r="AY121" s="200" t="s">
        <v>149</v>
      </c>
      <c r="BK121" s="202" t="n">
        <f aca="false">SUM(BK122:BK129)</f>
        <v>0</v>
      </c>
    </row>
    <row r="122" s="31" customFormat="true" ht="16.5" hidden="false" customHeight="true" outlineLevel="0" collapsed="false">
      <c r="A122" s="24"/>
      <c r="B122" s="25"/>
      <c r="C122" s="205" t="s">
        <v>191</v>
      </c>
      <c r="D122" s="205" t="s">
        <v>152</v>
      </c>
      <c r="E122" s="206" t="s">
        <v>4012</v>
      </c>
      <c r="F122" s="207" t="s">
        <v>4013</v>
      </c>
      <c r="G122" s="208" t="s">
        <v>215</v>
      </c>
      <c r="H122" s="209" t="n">
        <v>166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.007</v>
      </c>
      <c r="R122" s="214" t="n">
        <f aca="false">Q122*H122</f>
        <v>1.16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8</v>
      </c>
      <c r="AT122" s="216" t="s">
        <v>152</v>
      </c>
      <c r="AU122" s="216" t="s">
        <v>82</v>
      </c>
      <c r="AY122" s="3" t="s">
        <v>14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78</v>
      </c>
      <c r="BM122" s="216" t="s">
        <v>401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401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197</v>
      </c>
      <c r="D124" s="205" t="s">
        <v>152</v>
      </c>
      <c r="E124" s="206" t="s">
        <v>4016</v>
      </c>
      <c r="F124" s="207" t="s">
        <v>4017</v>
      </c>
      <c r="G124" s="208" t="s">
        <v>206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.007</v>
      </c>
      <c r="R124" s="214" t="n">
        <f aca="false">Q124*H124</f>
        <v>0.007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8</v>
      </c>
      <c r="AT124" s="216" t="s">
        <v>152</v>
      </c>
      <c r="AU124" s="216" t="s">
        <v>82</v>
      </c>
      <c r="AY124" s="3" t="s">
        <v>14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78</v>
      </c>
      <c r="BM124" s="216" t="s">
        <v>4018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401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2</v>
      </c>
    </row>
    <row r="126" s="31" customFormat="true" ht="21.75" hidden="false" customHeight="true" outlineLevel="0" collapsed="false">
      <c r="A126" s="24"/>
      <c r="B126" s="25"/>
      <c r="C126" s="205" t="s">
        <v>203</v>
      </c>
      <c r="D126" s="205" t="s">
        <v>152</v>
      </c>
      <c r="E126" s="206" t="s">
        <v>4019</v>
      </c>
      <c r="F126" s="207" t="s">
        <v>4020</v>
      </c>
      <c r="G126" s="208" t="s">
        <v>215</v>
      </c>
      <c r="H126" s="209" t="n">
        <v>166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.01089</v>
      </c>
      <c r="R126" s="214" t="n">
        <f aca="false">Q126*H126</f>
        <v>1.80774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8</v>
      </c>
      <c r="AT126" s="216" t="s">
        <v>152</v>
      </c>
      <c r="AU126" s="216" t="s">
        <v>82</v>
      </c>
      <c r="AY126" s="3" t="s">
        <v>14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78</v>
      </c>
      <c r="BM126" s="216" t="s">
        <v>402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402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5" t="s">
        <v>150</v>
      </c>
      <c r="D128" s="205" t="s">
        <v>152</v>
      </c>
      <c r="E128" s="206" t="s">
        <v>4023</v>
      </c>
      <c r="F128" s="207" t="s">
        <v>4024</v>
      </c>
      <c r="G128" s="208" t="s">
        <v>280</v>
      </c>
      <c r="H128" s="209" t="n">
        <v>24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0061</v>
      </c>
      <c r="R128" s="214" t="n">
        <f aca="false">Q128*H128</f>
        <v>0.0146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8</v>
      </c>
      <c r="AT128" s="216" t="s">
        <v>152</v>
      </c>
      <c r="AU128" s="216" t="s">
        <v>8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78</v>
      </c>
      <c r="BM128" s="216" t="s">
        <v>402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02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2</v>
      </c>
    </row>
    <row r="130" s="188" customFormat="true" ht="22.8" hidden="false" customHeight="true" outlineLevel="0" collapsed="false">
      <c r="B130" s="189"/>
      <c r="C130" s="190"/>
      <c r="D130" s="191" t="s">
        <v>71</v>
      </c>
      <c r="E130" s="203" t="s">
        <v>3614</v>
      </c>
      <c r="F130" s="203" t="s">
        <v>3615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3)</f>
        <v>0</v>
      </c>
      <c r="Q130" s="197"/>
      <c r="R130" s="198" t="n">
        <f aca="false">SUM(R131:R133)</f>
        <v>0</v>
      </c>
      <c r="S130" s="197"/>
      <c r="T130" s="199" t="n">
        <f aca="false">SUM(T131:T133)</f>
        <v>0</v>
      </c>
      <c r="AR130" s="200" t="s">
        <v>80</v>
      </c>
      <c r="AT130" s="201" t="s">
        <v>71</v>
      </c>
      <c r="AU130" s="201" t="s">
        <v>80</v>
      </c>
      <c r="AY130" s="200" t="s">
        <v>149</v>
      </c>
      <c r="BK130" s="202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05" t="s">
        <v>221</v>
      </c>
      <c r="D131" s="205" t="s">
        <v>152</v>
      </c>
      <c r="E131" s="206" t="s">
        <v>4026</v>
      </c>
      <c r="F131" s="207" t="s">
        <v>4027</v>
      </c>
      <c r="G131" s="208" t="s">
        <v>181</v>
      </c>
      <c r="H131" s="209" t="n">
        <v>119.354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8</v>
      </c>
      <c r="AT131" s="216" t="s">
        <v>152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78</v>
      </c>
      <c r="BM131" s="216" t="s">
        <v>402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402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3" t="s">
        <v>160</v>
      </c>
      <c r="E133" s="26"/>
      <c r="F133" s="224" t="s">
        <v>402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2</v>
      </c>
    </row>
    <row r="134" s="188" customFormat="true" ht="25.9" hidden="false" customHeight="true" outlineLevel="0" collapsed="false">
      <c r="B134" s="189"/>
      <c r="C134" s="190"/>
      <c r="D134" s="191" t="s">
        <v>71</v>
      </c>
      <c r="E134" s="192" t="s">
        <v>209</v>
      </c>
      <c r="F134" s="192" t="s">
        <v>210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0</v>
      </c>
      <c r="S134" s="197"/>
      <c r="T134" s="199" t="n">
        <f aca="false">T135</f>
        <v>0</v>
      </c>
      <c r="AR134" s="200" t="s">
        <v>80</v>
      </c>
      <c r="AT134" s="201" t="s">
        <v>71</v>
      </c>
      <c r="AU134" s="201" t="s">
        <v>72</v>
      </c>
      <c r="AY134" s="200" t="s">
        <v>149</v>
      </c>
      <c r="BK134" s="202" t="n">
        <f aca="false">BK135</f>
        <v>0</v>
      </c>
    </row>
    <row r="135" s="188" customFormat="true" ht="22.8" hidden="false" customHeight="true" outlineLevel="0" collapsed="false">
      <c r="B135" s="189"/>
      <c r="C135" s="190"/>
      <c r="D135" s="191" t="s">
        <v>71</v>
      </c>
      <c r="E135" s="203" t="s">
        <v>4030</v>
      </c>
      <c r="F135" s="203" t="s">
        <v>4031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6)</f>
        <v>0</v>
      </c>
      <c r="Q135" s="197"/>
      <c r="R135" s="198" t="n">
        <f aca="false">SUM(R136:R146)</f>
        <v>0</v>
      </c>
      <c r="S135" s="197"/>
      <c r="T135" s="199" t="n">
        <f aca="false">SUM(T136:T146)</f>
        <v>0</v>
      </c>
      <c r="AR135" s="200" t="s">
        <v>80</v>
      </c>
      <c r="AT135" s="201" t="s">
        <v>71</v>
      </c>
      <c r="AU135" s="201" t="s">
        <v>80</v>
      </c>
      <c r="AY135" s="200" t="s">
        <v>149</v>
      </c>
      <c r="BK135" s="202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205" t="s">
        <v>227</v>
      </c>
      <c r="D136" s="205" t="s">
        <v>152</v>
      </c>
      <c r="E136" s="206" t="s">
        <v>4032</v>
      </c>
      <c r="F136" s="207" t="s">
        <v>4033</v>
      </c>
      <c r="G136" s="208" t="s">
        <v>228</v>
      </c>
      <c r="H136" s="209" t="n">
        <v>4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8</v>
      </c>
      <c r="AT136" s="216" t="s">
        <v>152</v>
      </c>
      <c r="AU136" s="216" t="s">
        <v>8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78</v>
      </c>
      <c r="BM136" s="216" t="s">
        <v>403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403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8" t="s">
        <v>259</v>
      </c>
      <c r="E138" s="26"/>
      <c r="F138" s="247" t="s">
        <v>403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59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37" t="s">
        <v>8</v>
      </c>
      <c r="D139" s="237" t="s">
        <v>228</v>
      </c>
      <c r="E139" s="238" t="s">
        <v>4036</v>
      </c>
      <c r="F139" s="239" t="s">
        <v>4037</v>
      </c>
      <c r="G139" s="240" t="s">
        <v>4038</v>
      </c>
      <c r="H139" s="241" t="n">
        <v>40</v>
      </c>
      <c r="I139" s="242"/>
      <c r="J139" s="243" t="n">
        <f aca="false">ROUND(I139*H139,2)</f>
        <v>0</v>
      </c>
      <c r="K139" s="239"/>
      <c r="L139" s="244"/>
      <c r="M139" s="245"/>
      <c r="N139" s="246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3</v>
      </c>
      <c r="AT139" s="216" t="s">
        <v>228</v>
      </c>
      <c r="AU139" s="216" t="s">
        <v>82</v>
      </c>
      <c r="AY139" s="3" t="s">
        <v>14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78</v>
      </c>
      <c r="BM139" s="216" t="s">
        <v>403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403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37" t="s">
        <v>240</v>
      </c>
      <c r="D141" s="237" t="s">
        <v>228</v>
      </c>
      <c r="E141" s="238" t="s">
        <v>4040</v>
      </c>
      <c r="F141" s="239" t="s">
        <v>4041</v>
      </c>
      <c r="G141" s="240" t="s">
        <v>4042</v>
      </c>
      <c r="H141" s="241" t="n">
        <v>4</v>
      </c>
      <c r="I141" s="242"/>
      <c r="J141" s="243" t="n">
        <f aca="false">ROUND(I141*H141,2)</f>
        <v>0</v>
      </c>
      <c r="K141" s="239"/>
      <c r="L141" s="244"/>
      <c r="M141" s="245"/>
      <c r="N141" s="246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3</v>
      </c>
      <c r="AT141" s="216" t="s">
        <v>228</v>
      </c>
      <c r="AU141" s="216" t="s">
        <v>82</v>
      </c>
      <c r="AY141" s="3" t="s">
        <v>14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78</v>
      </c>
      <c r="BM141" s="216" t="s">
        <v>404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8</v>
      </c>
      <c r="E142" s="26"/>
      <c r="F142" s="219" t="s">
        <v>404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37" t="s">
        <v>243</v>
      </c>
      <c r="D143" s="237" t="s">
        <v>228</v>
      </c>
      <c r="E143" s="238" t="s">
        <v>4044</v>
      </c>
      <c r="F143" s="239" t="s">
        <v>4045</v>
      </c>
      <c r="G143" s="240" t="s">
        <v>4042</v>
      </c>
      <c r="H143" s="241" t="n">
        <v>2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3</v>
      </c>
      <c r="AT143" s="216" t="s">
        <v>228</v>
      </c>
      <c r="AU143" s="216" t="s">
        <v>82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78</v>
      </c>
      <c r="BM143" s="216" t="s">
        <v>404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404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37" t="s">
        <v>250</v>
      </c>
      <c r="D145" s="237" t="s">
        <v>228</v>
      </c>
      <c r="E145" s="238" t="s">
        <v>4047</v>
      </c>
      <c r="F145" s="239" t="s">
        <v>4048</v>
      </c>
      <c r="G145" s="240" t="s">
        <v>4038</v>
      </c>
      <c r="H145" s="241" t="n">
        <v>5</v>
      </c>
      <c r="I145" s="242"/>
      <c r="J145" s="243" t="n">
        <f aca="false">ROUND(I145*H145,2)</f>
        <v>0</v>
      </c>
      <c r="K145" s="239"/>
      <c r="L145" s="244"/>
      <c r="M145" s="245"/>
      <c r="N145" s="246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3</v>
      </c>
      <c r="AT145" s="216" t="s">
        <v>228</v>
      </c>
      <c r="AU145" s="216" t="s">
        <v>82</v>
      </c>
      <c r="AY145" s="3" t="s">
        <v>14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78</v>
      </c>
      <c r="BM145" s="216" t="s">
        <v>404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4048</v>
      </c>
      <c r="G146" s="26"/>
      <c r="H146" s="26"/>
      <c r="I146" s="220"/>
      <c r="J146" s="26"/>
      <c r="K146" s="26"/>
      <c r="L146" s="30"/>
      <c r="M146" s="248"/>
      <c r="N146" s="249"/>
      <c r="O146" s="250"/>
      <c r="P146" s="250"/>
      <c r="Q146" s="250"/>
      <c r="R146" s="250"/>
      <c r="S146" s="250"/>
      <c r="T146" s="251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WgqV+VSq9O5sKb4KU8ZB0j5P5G5dO8FDUZPnuc3JDx7i1DYHPuxWxEDSVhYL27i6l31mA5cX/RVNOpkj2NXZkA==" saltValue="sSX4GzgTkYAmsFo8WZYUCKRYMzpzmZ1gGsiYrx5gjR4K8siV2+PQctTrAnYKBVhRmVci5KBIOSix1XTwZtoZ0g==" spinCount="100000" sheet="true" password="cc35" objects="true" scenarios="true" formatColumns="false" formatRows="false" autoFilter="false"/>
  <autoFilter ref="C90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4_01/213311151"/>
    <hyperlink ref="F103" r:id="rId2" display="https://podminky.urs.cz/item/CS_URS_2024_01/275326141"/>
    <hyperlink ref="F107" r:id="rId3" display="https://podminky.urs.cz/item/CS_URS_2024_01/275356021"/>
    <hyperlink ref="F114" r:id="rId4" display="https://podminky.urs.cz/item/CS_URS_2024_01/275356022"/>
    <hyperlink ref="F118" r:id="rId5" display="https://podminky.urs.cz/item/CS_URS_2024_01/275366011"/>
    <hyperlink ref="F133" r:id="rId6" display="https://podminky.urs.cz/item/CS_URS_2024_01/99800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97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8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97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975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97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75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151)),  2)</f>
        <v>0</v>
      </c>
      <c r="G35" s="24"/>
      <c r="H35" s="24"/>
      <c r="I35" s="143" t="n">
        <v>0.21</v>
      </c>
      <c r="J35" s="142" t="n">
        <f aca="false">ROUND(((SUM(BE93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151)),  2)</f>
        <v>0</v>
      </c>
      <c r="G36" s="24"/>
      <c r="H36" s="24"/>
      <c r="I36" s="143" t="n">
        <v>0.12</v>
      </c>
      <c r="J36" s="142" t="n">
        <f aca="false">ROUND(((SUM(BF93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1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97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8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4.2 - SO02 - Potrubní mosty - Ocelové konstruk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RANSPORTA Technolog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RANSPORTA Technology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6</v>
      </c>
      <c r="E66" s="167"/>
      <c r="F66" s="167"/>
      <c r="G66" s="167"/>
      <c r="H66" s="167"/>
      <c r="I66" s="167"/>
      <c r="J66" s="168" t="n">
        <f aca="false">J98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9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051</v>
      </c>
      <c r="E68" s="173"/>
      <c r="F68" s="173"/>
      <c r="G68" s="173"/>
      <c r="H68" s="173"/>
      <c r="I68" s="173"/>
      <c r="J68" s="174" t="n">
        <f aca="false">J124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7"/>
      <c r="J69" s="168" t="n">
        <f aca="false">J134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33</v>
      </c>
      <c r="E70" s="173"/>
      <c r="F70" s="173"/>
      <c r="G70" s="173"/>
      <c r="H70" s="173"/>
      <c r="I70" s="173"/>
      <c r="J70" s="174" t="n">
        <f aca="false">J135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489</v>
      </c>
      <c r="E71" s="167"/>
      <c r="F71" s="167"/>
      <c r="G71" s="167"/>
      <c r="H71" s="167"/>
      <c r="I71" s="167"/>
      <c r="J71" s="168" t="n">
        <f aca="false">J139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vitalizace CZT Liberec - GreenNet III- D10 Úprava zdroje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3972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48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10.4.2 - SO02 - Potrubní mosty - Ocelové konstruk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Liberec</v>
      </c>
      <c r="G87" s="26"/>
      <c r="H87" s="26"/>
      <c r="I87" s="17" t="s">
        <v>22</v>
      </c>
      <c r="J87" s="156" t="str">
        <f aca="false">IF(J14="","",J14)</f>
        <v>21. 6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Teplárna Liberec, a.s.</v>
      </c>
      <c r="G89" s="26"/>
      <c r="H89" s="26"/>
      <c r="I89" s="17" t="s">
        <v>31</v>
      </c>
      <c r="J89" s="157" t="str">
        <f aca="false">E23</f>
        <v>TRANSPORTA Technology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5</v>
      </c>
      <c r="J90" s="157" t="str">
        <f aca="false">E26</f>
        <v>TRANSPORTA Technology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35</v>
      </c>
      <c r="D92" s="179" t="s">
        <v>57</v>
      </c>
      <c r="E92" s="179" t="s">
        <v>53</v>
      </c>
      <c r="F92" s="179" t="s">
        <v>54</v>
      </c>
      <c r="G92" s="179" t="s">
        <v>136</v>
      </c>
      <c r="H92" s="179" t="s">
        <v>137</v>
      </c>
      <c r="I92" s="179" t="s">
        <v>138</v>
      </c>
      <c r="J92" s="179" t="s">
        <v>121</v>
      </c>
      <c r="K92" s="180" t="s">
        <v>139</v>
      </c>
      <c r="L92" s="181"/>
      <c r="M92" s="74"/>
      <c r="N92" s="75" t="s">
        <v>42</v>
      </c>
      <c r="O92" s="75" t="s">
        <v>140</v>
      </c>
      <c r="P92" s="75" t="s">
        <v>141</v>
      </c>
      <c r="Q92" s="75" t="s">
        <v>142</v>
      </c>
      <c r="R92" s="75" t="s">
        <v>143</v>
      </c>
      <c r="S92" s="75" t="s">
        <v>144</v>
      </c>
      <c r="T92" s="76" t="s">
        <v>14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4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98+P134+P139</f>
        <v>0</v>
      </c>
      <c r="Q93" s="78"/>
      <c r="R93" s="185" t="n">
        <f aca="false">R94+R98+R134+R139</f>
        <v>30.26626</v>
      </c>
      <c r="S93" s="78"/>
      <c r="T93" s="186" t="n">
        <f aca="false">T94+T98+T134+T13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22</v>
      </c>
      <c r="BK93" s="187" t="n">
        <f aca="false">BK94+BK98+BK134+BK139</f>
        <v>0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147</v>
      </c>
      <c r="F94" s="192" t="s">
        <v>14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2E-005</v>
      </c>
      <c r="S94" s="197"/>
      <c r="T94" s="199" t="n">
        <f aca="false">T95</f>
        <v>0</v>
      </c>
      <c r="AR94" s="200" t="s">
        <v>80</v>
      </c>
      <c r="AT94" s="201" t="s">
        <v>71</v>
      </c>
      <c r="AU94" s="201" t="s">
        <v>72</v>
      </c>
      <c r="AY94" s="200" t="s">
        <v>149</v>
      </c>
      <c r="BK94" s="202" t="n">
        <f aca="false">BK95</f>
        <v>0</v>
      </c>
    </row>
    <row r="95" s="188" customFormat="true" ht="22.8" hidden="false" customHeight="true" outlineLevel="0" collapsed="false">
      <c r="B95" s="189"/>
      <c r="C95" s="190"/>
      <c r="D95" s="191" t="s">
        <v>71</v>
      </c>
      <c r="E95" s="203" t="s">
        <v>150</v>
      </c>
      <c r="F95" s="203" t="s">
        <v>151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97)</f>
        <v>0</v>
      </c>
      <c r="Q95" s="197"/>
      <c r="R95" s="198" t="n">
        <f aca="false">SUM(R96:R97)</f>
        <v>2E-005</v>
      </c>
      <c r="S95" s="197"/>
      <c r="T95" s="199" t="n">
        <f aca="false">SUM(T96:T97)</f>
        <v>0</v>
      </c>
      <c r="AR95" s="200" t="s">
        <v>80</v>
      </c>
      <c r="AT95" s="201" t="s">
        <v>71</v>
      </c>
      <c r="AU95" s="201" t="s">
        <v>80</v>
      </c>
      <c r="AY95" s="200" t="s">
        <v>149</v>
      </c>
      <c r="BK95" s="202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5" t="s">
        <v>80</v>
      </c>
      <c r="D96" s="205" t="s">
        <v>152</v>
      </c>
      <c r="E96" s="206" t="s">
        <v>4052</v>
      </c>
      <c r="F96" s="207" t="s">
        <v>4053</v>
      </c>
      <c r="G96" s="208" t="s">
        <v>1865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2E-005</v>
      </c>
      <c r="R96" s="214" t="n">
        <f aca="false">Q96*H96</f>
        <v>2E-005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80</v>
      </c>
      <c r="AT96" s="216" t="s">
        <v>152</v>
      </c>
      <c r="AU96" s="216" t="s">
        <v>82</v>
      </c>
      <c r="AY96" s="3" t="s">
        <v>14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80</v>
      </c>
      <c r="BM96" s="216" t="s">
        <v>4054</v>
      </c>
    </row>
    <row r="97" s="31" customFormat="true" ht="12.8" hidden="false" customHeight="false" outlineLevel="0" collapsed="false">
      <c r="A97" s="24"/>
      <c r="B97" s="25"/>
      <c r="C97" s="26"/>
      <c r="D97" s="218" t="s">
        <v>158</v>
      </c>
      <c r="E97" s="26"/>
      <c r="F97" s="219" t="s">
        <v>405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2</v>
      </c>
    </row>
    <row r="98" s="188" customFormat="true" ht="25.9" hidden="false" customHeight="true" outlineLevel="0" collapsed="false">
      <c r="B98" s="189"/>
      <c r="C98" s="190"/>
      <c r="D98" s="191" t="s">
        <v>71</v>
      </c>
      <c r="E98" s="192" t="s">
        <v>209</v>
      </c>
      <c r="F98" s="192" t="s">
        <v>210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24</f>
        <v>0</v>
      </c>
      <c r="Q98" s="197"/>
      <c r="R98" s="198" t="n">
        <f aca="false">R99+R124</f>
        <v>30.26624</v>
      </c>
      <c r="S98" s="197"/>
      <c r="T98" s="199" t="n">
        <f aca="false">T99+T124</f>
        <v>0</v>
      </c>
      <c r="AR98" s="200" t="s">
        <v>82</v>
      </c>
      <c r="AT98" s="201" t="s">
        <v>71</v>
      </c>
      <c r="AU98" s="201" t="s">
        <v>72</v>
      </c>
      <c r="AY98" s="200" t="s">
        <v>149</v>
      </c>
      <c r="BK98" s="202" t="n">
        <f aca="false">BK99+BK124</f>
        <v>0</v>
      </c>
    </row>
    <row r="99" s="188" customFormat="true" ht="22.8" hidden="false" customHeight="true" outlineLevel="0" collapsed="false">
      <c r="B99" s="189"/>
      <c r="C99" s="190"/>
      <c r="D99" s="191" t="s">
        <v>71</v>
      </c>
      <c r="E99" s="203" t="s">
        <v>354</v>
      </c>
      <c r="F99" s="203" t="s">
        <v>355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23)</f>
        <v>0</v>
      </c>
      <c r="Q99" s="197"/>
      <c r="R99" s="198" t="n">
        <f aca="false">SUM(R100:R123)</f>
        <v>29.06624</v>
      </c>
      <c r="S99" s="197"/>
      <c r="T99" s="199" t="n">
        <f aca="false">SUM(T100:T123)</f>
        <v>0</v>
      </c>
      <c r="AR99" s="200" t="s">
        <v>82</v>
      </c>
      <c r="AT99" s="201" t="s">
        <v>71</v>
      </c>
      <c r="AU99" s="201" t="s">
        <v>80</v>
      </c>
      <c r="AY99" s="200" t="s">
        <v>149</v>
      </c>
      <c r="BK99" s="202" t="n">
        <f aca="false">SUM(BK100:BK123)</f>
        <v>0</v>
      </c>
    </row>
    <row r="100" s="31" customFormat="true" ht="16.5" hidden="false" customHeight="true" outlineLevel="0" collapsed="false">
      <c r="A100" s="24"/>
      <c r="B100" s="25"/>
      <c r="C100" s="205" t="s">
        <v>82</v>
      </c>
      <c r="D100" s="205" t="s">
        <v>152</v>
      </c>
      <c r="E100" s="206" t="s">
        <v>4056</v>
      </c>
      <c r="F100" s="207" t="s">
        <v>4057</v>
      </c>
      <c r="G100" s="208" t="s">
        <v>359</v>
      </c>
      <c r="H100" s="209" t="n">
        <v>1728</v>
      </c>
      <c r="I100" s="210"/>
      <c r="J100" s="211" t="n">
        <f aca="false">ROUND(I100*H100,2)</f>
        <v>0</v>
      </c>
      <c r="K100" s="207" t="s">
        <v>156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5E-005</v>
      </c>
      <c r="R100" s="214" t="n">
        <f aca="false">Q100*H100</f>
        <v>0.086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8</v>
      </c>
      <c r="AT100" s="216" t="s">
        <v>152</v>
      </c>
      <c r="AU100" s="216" t="s">
        <v>82</v>
      </c>
      <c r="AY100" s="3" t="s">
        <v>14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78</v>
      </c>
      <c r="BM100" s="216" t="s">
        <v>405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40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0</v>
      </c>
      <c r="E102" s="26"/>
      <c r="F102" s="224" t="s">
        <v>406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8" t="s">
        <v>259</v>
      </c>
      <c r="E103" s="26"/>
      <c r="F103" s="247" t="s">
        <v>406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59</v>
      </c>
      <c r="AU103" s="3" t="s">
        <v>82</v>
      </c>
    </row>
    <row r="104" s="225" customFormat="true" ht="12.8" hidden="false" customHeight="false" outlineLevel="0" collapsed="false">
      <c r="B104" s="226"/>
      <c r="C104" s="227"/>
      <c r="D104" s="218" t="s">
        <v>162</v>
      </c>
      <c r="E104" s="228"/>
      <c r="F104" s="229" t="s">
        <v>4062</v>
      </c>
      <c r="G104" s="227"/>
      <c r="H104" s="230" t="n">
        <v>1728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2</v>
      </c>
      <c r="AU104" s="236" t="s">
        <v>82</v>
      </c>
      <c r="AV104" s="225" t="s">
        <v>82</v>
      </c>
      <c r="AW104" s="225" t="s">
        <v>34</v>
      </c>
      <c r="AX104" s="225" t="s">
        <v>80</v>
      </c>
      <c r="AY104" s="236" t="s">
        <v>149</v>
      </c>
    </row>
    <row r="105" s="31" customFormat="true" ht="16.5" hidden="false" customHeight="true" outlineLevel="0" collapsed="false">
      <c r="A105" s="24"/>
      <c r="B105" s="25"/>
      <c r="C105" s="237" t="s">
        <v>170</v>
      </c>
      <c r="D105" s="237" t="s">
        <v>228</v>
      </c>
      <c r="E105" s="238" t="s">
        <v>4063</v>
      </c>
      <c r="F105" s="239" t="s">
        <v>4064</v>
      </c>
      <c r="G105" s="240" t="s">
        <v>280</v>
      </c>
      <c r="H105" s="241" t="n">
        <v>96</v>
      </c>
      <c r="I105" s="242"/>
      <c r="J105" s="243" t="n">
        <f aca="false">ROUND(I105*H105,2)</f>
        <v>0</v>
      </c>
      <c r="K105" s="239" t="s">
        <v>4065</v>
      </c>
      <c r="L105" s="244"/>
      <c r="M105" s="245"/>
      <c r="N105" s="246" t="s">
        <v>43</v>
      </c>
      <c r="O105" s="67"/>
      <c r="P105" s="214" t="n">
        <f aca="false">O105*H105</f>
        <v>0</v>
      </c>
      <c r="Q105" s="214" t="n">
        <v>0.016</v>
      </c>
      <c r="R105" s="214" t="n">
        <f aca="false">Q105*H105</f>
        <v>1.536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31</v>
      </c>
      <c r="AT105" s="216" t="s">
        <v>228</v>
      </c>
      <c r="AU105" s="216" t="s">
        <v>82</v>
      </c>
      <c r="AY105" s="3" t="s">
        <v>14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216</v>
      </c>
      <c r="BM105" s="216" t="s">
        <v>406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406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178</v>
      </c>
      <c r="D107" s="205" t="s">
        <v>152</v>
      </c>
      <c r="E107" s="206" t="s">
        <v>4068</v>
      </c>
      <c r="F107" s="207" t="s">
        <v>4069</v>
      </c>
      <c r="G107" s="208" t="s">
        <v>215</v>
      </c>
      <c r="H107" s="209" t="n">
        <v>8.8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16</v>
      </c>
      <c r="AT107" s="216" t="s">
        <v>152</v>
      </c>
      <c r="AU107" s="216" t="s">
        <v>82</v>
      </c>
      <c r="AY107" s="3" t="s">
        <v>14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216</v>
      </c>
      <c r="BM107" s="216" t="s">
        <v>407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407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0</v>
      </c>
      <c r="E109" s="26"/>
      <c r="F109" s="224" t="s">
        <v>407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37" t="s">
        <v>185</v>
      </c>
      <c r="D110" s="237" t="s">
        <v>228</v>
      </c>
      <c r="E110" s="238" t="s">
        <v>4073</v>
      </c>
      <c r="F110" s="239" t="s">
        <v>4074</v>
      </c>
      <c r="G110" s="240" t="s">
        <v>215</v>
      </c>
      <c r="H110" s="241" t="n">
        <v>8.8</v>
      </c>
      <c r="I110" s="242"/>
      <c r="J110" s="243" t="n">
        <f aca="false">ROUND(I110*H110,2)</f>
        <v>0</v>
      </c>
      <c r="K110" s="239" t="s">
        <v>156</v>
      </c>
      <c r="L110" s="244"/>
      <c r="M110" s="245"/>
      <c r="N110" s="246" t="s">
        <v>43</v>
      </c>
      <c r="O110" s="67"/>
      <c r="P110" s="214" t="n">
        <f aca="false">O110*H110</f>
        <v>0</v>
      </c>
      <c r="Q110" s="214" t="n">
        <v>0.0029</v>
      </c>
      <c r="R110" s="214" t="n">
        <f aca="false">Q110*H110</f>
        <v>0.0255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31</v>
      </c>
      <c r="AT110" s="216" t="s">
        <v>228</v>
      </c>
      <c r="AU110" s="216" t="s">
        <v>82</v>
      </c>
      <c r="AY110" s="3" t="s">
        <v>14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216</v>
      </c>
      <c r="BM110" s="216" t="s">
        <v>407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407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191</v>
      </c>
      <c r="D112" s="205" t="s">
        <v>152</v>
      </c>
      <c r="E112" s="206" t="s">
        <v>4076</v>
      </c>
      <c r="F112" s="207" t="s">
        <v>4077</v>
      </c>
      <c r="G112" s="208" t="s">
        <v>215</v>
      </c>
      <c r="H112" s="209" t="n">
        <v>1.2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6</v>
      </c>
      <c r="AT112" s="216" t="s">
        <v>152</v>
      </c>
      <c r="AU112" s="216" t="s">
        <v>82</v>
      </c>
      <c r="AY112" s="3" t="s">
        <v>14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216</v>
      </c>
      <c r="BM112" s="216" t="s">
        <v>407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407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0</v>
      </c>
      <c r="E114" s="26"/>
      <c r="F114" s="224" t="s">
        <v>408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205" t="s">
        <v>197</v>
      </c>
      <c r="D115" s="205" t="s">
        <v>152</v>
      </c>
      <c r="E115" s="206" t="s">
        <v>4081</v>
      </c>
      <c r="F115" s="207" t="s">
        <v>4082</v>
      </c>
      <c r="G115" s="208" t="s">
        <v>359</v>
      </c>
      <c r="H115" s="209" t="n">
        <v>25422</v>
      </c>
      <c r="I115" s="210"/>
      <c r="J115" s="211" t="n">
        <f aca="false">ROUND(I115*H115,2)</f>
        <v>0</v>
      </c>
      <c r="K115" s="207" t="s">
        <v>156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6E-005</v>
      </c>
      <c r="R115" s="214" t="n">
        <f aca="false">Q115*H115</f>
        <v>1.5253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16</v>
      </c>
      <c r="AT115" s="216" t="s">
        <v>152</v>
      </c>
      <c r="AU115" s="216" t="s">
        <v>82</v>
      </c>
      <c r="AY115" s="3" t="s">
        <v>14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216</v>
      </c>
      <c r="BM115" s="216" t="s">
        <v>4083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408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0</v>
      </c>
      <c r="E117" s="26"/>
      <c r="F117" s="224" t="s">
        <v>408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37" t="s">
        <v>203</v>
      </c>
      <c r="D118" s="237" t="s">
        <v>228</v>
      </c>
      <c r="E118" s="238" t="s">
        <v>4086</v>
      </c>
      <c r="F118" s="239" t="s">
        <v>4087</v>
      </c>
      <c r="G118" s="240" t="s">
        <v>181</v>
      </c>
      <c r="H118" s="241" t="n">
        <v>25.893</v>
      </c>
      <c r="I118" s="242"/>
      <c r="J118" s="243" t="n">
        <f aca="false">ROUND(I118*H118,2)</f>
        <v>0</v>
      </c>
      <c r="K118" s="239"/>
      <c r="L118" s="244"/>
      <c r="M118" s="245"/>
      <c r="N118" s="246" t="s">
        <v>43</v>
      </c>
      <c r="O118" s="67"/>
      <c r="P118" s="214" t="n">
        <f aca="false">O118*H118</f>
        <v>0</v>
      </c>
      <c r="Q118" s="214" t="n">
        <v>1</v>
      </c>
      <c r="R118" s="214" t="n">
        <f aca="false">Q118*H118</f>
        <v>25.893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085</v>
      </c>
      <c r="AT118" s="216" t="s">
        <v>228</v>
      </c>
      <c r="AU118" s="216" t="s">
        <v>82</v>
      </c>
      <c r="AY118" s="3" t="s">
        <v>14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382</v>
      </c>
      <c r="BM118" s="216" t="s">
        <v>408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408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2</v>
      </c>
    </row>
    <row r="120" s="225" customFormat="true" ht="12.8" hidden="false" customHeight="false" outlineLevel="0" collapsed="false">
      <c r="B120" s="226"/>
      <c r="C120" s="227"/>
      <c r="D120" s="218" t="s">
        <v>162</v>
      </c>
      <c r="E120" s="227"/>
      <c r="F120" s="229" t="s">
        <v>4090</v>
      </c>
      <c r="G120" s="227"/>
      <c r="H120" s="230" t="n">
        <v>25.893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2</v>
      </c>
      <c r="AV120" s="225" t="s">
        <v>82</v>
      </c>
      <c r="AW120" s="225" t="s">
        <v>4</v>
      </c>
      <c r="AX120" s="225" t="s">
        <v>80</v>
      </c>
      <c r="AY120" s="236" t="s">
        <v>149</v>
      </c>
    </row>
    <row r="121" s="31" customFormat="true" ht="21.75" hidden="false" customHeight="true" outlineLevel="0" collapsed="false">
      <c r="A121" s="24"/>
      <c r="B121" s="25"/>
      <c r="C121" s="205" t="s">
        <v>150</v>
      </c>
      <c r="D121" s="205" t="s">
        <v>152</v>
      </c>
      <c r="E121" s="206" t="s">
        <v>4091</v>
      </c>
      <c r="F121" s="207" t="s">
        <v>4092</v>
      </c>
      <c r="G121" s="208" t="s">
        <v>181</v>
      </c>
      <c r="H121" s="209" t="n">
        <v>25.422</v>
      </c>
      <c r="I121" s="210"/>
      <c r="J121" s="211" t="n">
        <f aca="false">ROUND(I121*H121,2)</f>
        <v>0</v>
      </c>
      <c r="K121" s="207" t="s">
        <v>156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80</v>
      </c>
      <c r="AT121" s="216" t="s">
        <v>152</v>
      </c>
      <c r="AU121" s="216" t="s">
        <v>82</v>
      </c>
      <c r="AY121" s="3" t="s">
        <v>14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80</v>
      </c>
      <c r="BM121" s="216" t="s">
        <v>409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8</v>
      </c>
      <c r="E122" s="26"/>
      <c r="F122" s="219" t="s">
        <v>409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23" t="s">
        <v>160</v>
      </c>
      <c r="E123" s="26"/>
      <c r="F123" s="224" t="s">
        <v>409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2</v>
      </c>
    </row>
    <row r="124" s="188" customFormat="true" ht="22.8" hidden="false" customHeight="true" outlineLevel="0" collapsed="false">
      <c r="B124" s="189"/>
      <c r="C124" s="190"/>
      <c r="D124" s="191" t="s">
        <v>71</v>
      </c>
      <c r="E124" s="203" t="s">
        <v>363</v>
      </c>
      <c r="F124" s="203" t="s">
        <v>4096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3)</f>
        <v>0</v>
      </c>
      <c r="Q124" s="197"/>
      <c r="R124" s="198" t="n">
        <f aca="false">SUM(R125:R133)</f>
        <v>1.2</v>
      </c>
      <c r="S124" s="197"/>
      <c r="T124" s="199" t="n">
        <f aca="false">SUM(T125:T133)</f>
        <v>0</v>
      </c>
      <c r="AR124" s="200" t="s">
        <v>82</v>
      </c>
      <c r="AT124" s="201" t="s">
        <v>71</v>
      </c>
      <c r="AU124" s="201" t="s">
        <v>80</v>
      </c>
      <c r="AY124" s="200" t="s">
        <v>149</v>
      </c>
      <c r="BK124" s="202" t="n">
        <f aca="false">SUM(BK125:BK133)</f>
        <v>0</v>
      </c>
    </row>
    <row r="125" s="31" customFormat="true" ht="16.5" hidden="false" customHeight="true" outlineLevel="0" collapsed="false">
      <c r="A125" s="24"/>
      <c r="B125" s="25"/>
      <c r="C125" s="205" t="s">
        <v>221</v>
      </c>
      <c r="D125" s="205" t="s">
        <v>152</v>
      </c>
      <c r="E125" s="206" t="s">
        <v>4097</v>
      </c>
      <c r="F125" s="207" t="s">
        <v>4098</v>
      </c>
      <c r="G125" s="208" t="s">
        <v>155</v>
      </c>
      <c r="H125" s="209" t="n">
        <v>3000</v>
      </c>
      <c r="I125" s="210"/>
      <c r="J125" s="211" t="n">
        <f aca="false">ROUND(I125*H125,2)</f>
        <v>0</v>
      </c>
      <c r="K125" s="207" t="s">
        <v>156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.00014</v>
      </c>
      <c r="R125" s="214" t="n">
        <f aca="false">Q125*H125</f>
        <v>0.4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80</v>
      </c>
      <c r="AT125" s="216" t="s">
        <v>152</v>
      </c>
      <c r="AU125" s="216" t="s">
        <v>82</v>
      </c>
      <c r="AY125" s="3" t="s">
        <v>14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80</v>
      </c>
      <c r="BM125" s="216" t="s">
        <v>409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410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0</v>
      </c>
      <c r="E127" s="26"/>
      <c r="F127" s="224" t="s">
        <v>410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05" t="s">
        <v>227</v>
      </c>
      <c r="D128" s="205" t="s">
        <v>152</v>
      </c>
      <c r="E128" s="206" t="s">
        <v>4102</v>
      </c>
      <c r="F128" s="207" t="s">
        <v>4103</v>
      </c>
      <c r="G128" s="208" t="s">
        <v>155</v>
      </c>
      <c r="H128" s="209" t="n">
        <v>3000</v>
      </c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0017</v>
      </c>
      <c r="R128" s="214" t="n">
        <f aca="false">Q128*H128</f>
        <v>0.51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6</v>
      </c>
      <c r="AT128" s="216" t="s">
        <v>152</v>
      </c>
      <c r="AU128" s="216" t="s">
        <v>82</v>
      </c>
      <c r="AY128" s="3" t="s">
        <v>14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216</v>
      </c>
      <c r="BM128" s="216" t="s">
        <v>410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410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0</v>
      </c>
      <c r="E130" s="26"/>
      <c r="F130" s="224" t="s">
        <v>410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05" t="s">
        <v>8</v>
      </c>
      <c r="D131" s="205" t="s">
        <v>152</v>
      </c>
      <c r="E131" s="206" t="s">
        <v>4107</v>
      </c>
      <c r="F131" s="207" t="s">
        <v>4108</v>
      </c>
      <c r="G131" s="208" t="s">
        <v>155</v>
      </c>
      <c r="H131" s="209" t="n">
        <v>3000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9E-005</v>
      </c>
      <c r="R131" s="214" t="n">
        <f aca="false">Q131*H131</f>
        <v>0.2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80</v>
      </c>
      <c r="AT131" s="216" t="s">
        <v>152</v>
      </c>
      <c r="AU131" s="216" t="s">
        <v>82</v>
      </c>
      <c r="AY131" s="3" t="s">
        <v>14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80</v>
      </c>
      <c r="BM131" s="216" t="s">
        <v>410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411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3" t="s">
        <v>160</v>
      </c>
      <c r="E133" s="26"/>
      <c r="F133" s="224" t="s">
        <v>411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2</v>
      </c>
    </row>
    <row r="134" s="188" customFormat="true" ht="25.9" hidden="false" customHeight="true" outlineLevel="0" collapsed="false">
      <c r="B134" s="189"/>
      <c r="C134" s="190"/>
      <c r="D134" s="191" t="s">
        <v>71</v>
      </c>
      <c r="E134" s="192" t="s">
        <v>228</v>
      </c>
      <c r="F134" s="192" t="s">
        <v>376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0</v>
      </c>
      <c r="S134" s="197"/>
      <c r="T134" s="199" t="n">
        <f aca="false">T135</f>
        <v>0</v>
      </c>
      <c r="AR134" s="200" t="s">
        <v>170</v>
      </c>
      <c r="AT134" s="201" t="s">
        <v>71</v>
      </c>
      <c r="AU134" s="201" t="s">
        <v>72</v>
      </c>
      <c r="AY134" s="200" t="s">
        <v>149</v>
      </c>
      <c r="BK134" s="202" t="n">
        <f aca="false">BK135</f>
        <v>0</v>
      </c>
    </row>
    <row r="135" s="188" customFormat="true" ht="22.8" hidden="false" customHeight="true" outlineLevel="0" collapsed="false">
      <c r="B135" s="189"/>
      <c r="C135" s="190"/>
      <c r="D135" s="191" t="s">
        <v>71</v>
      </c>
      <c r="E135" s="203" t="s">
        <v>377</v>
      </c>
      <c r="F135" s="203" t="s">
        <v>378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8)</f>
        <v>0</v>
      </c>
      <c r="Q135" s="197"/>
      <c r="R135" s="198" t="n">
        <f aca="false">SUM(R136:R138)</f>
        <v>0</v>
      </c>
      <c r="S135" s="197"/>
      <c r="T135" s="199" t="n">
        <f aca="false">SUM(T136:T138)</f>
        <v>0</v>
      </c>
      <c r="AR135" s="200" t="s">
        <v>170</v>
      </c>
      <c r="AT135" s="201" t="s">
        <v>71</v>
      </c>
      <c r="AU135" s="201" t="s">
        <v>80</v>
      </c>
      <c r="AY135" s="200" t="s">
        <v>149</v>
      </c>
      <c r="BK135" s="202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05" t="s">
        <v>240</v>
      </c>
      <c r="D136" s="205" t="s">
        <v>152</v>
      </c>
      <c r="E136" s="206" t="s">
        <v>4112</v>
      </c>
      <c r="F136" s="207" t="s">
        <v>4113</v>
      </c>
      <c r="G136" s="208" t="s">
        <v>280</v>
      </c>
      <c r="H136" s="209" t="n">
        <v>48</v>
      </c>
      <c r="I136" s="210"/>
      <c r="J136" s="211" t="n">
        <f aca="false">ROUND(I136*H136,2)</f>
        <v>0</v>
      </c>
      <c r="K136" s="207" t="s">
        <v>156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82</v>
      </c>
      <c r="AT136" s="216" t="s">
        <v>152</v>
      </c>
      <c r="AU136" s="216" t="s">
        <v>82</v>
      </c>
      <c r="AY136" s="3" t="s">
        <v>14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382</v>
      </c>
      <c r="BM136" s="216" t="s">
        <v>411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411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0</v>
      </c>
      <c r="E138" s="26"/>
      <c r="F138" s="224" t="s">
        <v>411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2</v>
      </c>
    </row>
    <row r="139" s="188" customFormat="true" ht="25.9" hidden="false" customHeight="true" outlineLevel="0" collapsed="false">
      <c r="B139" s="189"/>
      <c r="C139" s="190"/>
      <c r="D139" s="191" t="s">
        <v>71</v>
      </c>
      <c r="E139" s="192" t="s">
        <v>1839</v>
      </c>
      <c r="F139" s="192" t="s">
        <v>1840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51)</f>
        <v>0</v>
      </c>
      <c r="Q139" s="197"/>
      <c r="R139" s="198" t="n">
        <f aca="false">SUM(R140:R151)</f>
        <v>0</v>
      </c>
      <c r="S139" s="197"/>
      <c r="T139" s="199" t="n">
        <f aca="false">SUM(T140:T151)</f>
        <v>0</v>
      </c>
      <c r="AR139" s="200" t="s">
        <v>178</v>
      </c>
      <c r="AT139" s="201" t="s">
        <v>71</v>
      </c>
      <c r="AU139" s="201" t="s">
        <v>72</v>
      </c>
      <c r="AY139" s="200" t="s">
        <v>149</v>
      </c>
      <c r="BK139" s="202" t="n">
        <f aca="false">SUM(BK140:BK151)</f>
        <v>0</v>
      </c>
    </row>
    <row r="140" s="31" customFormat="true" ht="16.5" hidden="false" customHeight="true" outlineLevel="0" collapsed="false">
      <c r="A140" s="24"/>
      <c r="B140" s="25"/>
      <c r="C140" s="205" t="s">
        <v>243</v>
      </c>
      <c r="D140" s="205" t="s">
        <v>152</v>
      </c>
      <c r="E140" s="206" t="s">
        <v>4117</v>
      </c>
      <c r="F140" s="207" t="s">
        <v>4118</v>
      </c>
      <c r="G140" s="208" t="s">
        <v>1844</v>
      </c>
      <c r="H140" s="209" t="n">
        <v>400</v>
      </c>
      <c r="I140" s="210"/>
      <c r="J140" s="211" t="n">
        <f aca="false">ROUND(I140*H140,2)</f>
        <v>0</v>
      </c>
      <c r="K140" s="207" t="s">
        <v>156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55</v>
      </c>
      <c r="AT140" s="216" t="s">
        <v>152</v>
      </c>
      <c r="AU140" s="216" t="s">
        <v>80</v>
      </c>
      <c r="AY140" s="3" t="s">
        <v>14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855</v>
      </c>
      <c r="BM140" s="216" t="s">
        <v>411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412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0</v>
      </c>
      <c r="E142" s="26"/>
      <c r="F142" s="224" t="s">
        <v>412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5" t="s">
        <v>250</v>
      </c>
      <c r="D143" s="205" t="s">
        <v>152</v>
      </c>
      <c r="E143" s="206" t="s">
        <v>4122</v>
      </c>
      <c r="F143" s="207" t="s">
        <v>4123</v>
      </c>
      <c r="G143" s="208" t="s">
        <v>1844</v>
      </c>
      <c r="H143" s="209" t="n">
        <v>600</v>
      </c>
      <c r="I143" s="210"/>
      <c r="J143" s="211" t="n">
        <f aca="false">ROUND(I143*H143,2)</f>
        <v>0</v>
      </c>
      <c r="K143" s="207" t="s">
        <v>156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55</v>
      </c>
      <c r="AT143" s="216" t="s">
        <v>152</v>
      </c>
      <c r="AU143" s="216" t="s">
        <v>80</v>
      </c>
      <c r="AY143" s="3" t="s">
        <v>14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855</v>
      </c>
      <c r="BM143" s="216" t="s">
        <v>412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412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0</v>
      </c>
      <c r="E145" s="26"/>
      <c r="F145" s="224" t="s">
        <v>412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5" t="s">
        <v>216</v>
      </c>
      <c r="D146" s="205" t="s">
        <v>152</v>
      </c>
      <c r="E146" s="206" t="s">
        <v>1842</v>
      </c>
      <c r="F146" s="207" t="s">
        <v>1843</v>
      </c>
      <c r="G146" s="208" t="s">
        <v>1844</v>
      </c>
      <c r="H146" s="209" t="n">
        <v>100</v>
      </c>
      <c r="I146" s="210"/>
      <c r="J146" s="211" t="n">
        <f aca="false">ROUND(I146*H146,2)</f>
        <v>0</v>
      </c>
      <c r="K146" s="207" t="s">
        <v>156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55</v>
      </c>
      <c r="AT146" s="216" t="s">
        <v>152</v>
      </c>
      <c r="AU146" s="216" t="s">
        <v>80</v>
      </c>
      <c r="AY146" s="3" t="s">
        <v>14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855</v>
      </c>
      <c r="BM146" s="216" t="s">
        <v>412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8</v>
      </c>
      <c r="E147" s="26"/>
      <c r="F147" s="219" t="s">
        <v>184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3" t="s">
        <v>160</v>
      </c>
      <c r="E148" s="26"/>
      <c r="F148" s="224" t="s">
        <v>184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5" t="s">
        <v>263</v>
      </c>
      <c r="D149" s="205" t="s">
        <v>152</v>
      </c>
      <c r="E149" s="206" t="s">
        <v>4128</v>
      </c>
      <c r="F149" s="207" t="s">
        <v>4129</v>
      </c>
      <c r="G149" s="208" t="s">
        <v>1844</v>
      </c>
      <c r="H149" s="209" t="n">
        <v>100</v>
      </c>
      <c r="I149" s="210"/>
      <c r="J149" s="211" t="n">
        <f aca="false">ROUND(I149*H149,2)</f>
        <v>0</v>
      </c>
      <c r="K149" s="207" t="s">
        <v>156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55</v>
      </c>
      <c r="AT149" s="216" t="s">
        <v>152</v>
      </c>
      <c r="AU149" s="216" t="s">
        <v>80</v>
      </c>
      <c r="AY149" s="3" t="s">
        <v>14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855</v>
      </c>
      <c r="BM149" s="216" t="s">
        <v>413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413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0</v>
      </c>
      <c r="E151" s="26"/>
      <c r="F151" s="224" t="s">
        <v>4132</v>
      </c>
      <c r="G151" s="26"/>
      <c r="H151" s="26"/>
      <c r="I151" s="220"/>
      <c r="J151" s="26"/>
      <c r="K151" s="26"/>
      <c r="L151" s="30"/>
      <c r="M151" s="248"/>
      <c r="N151" s="249"/>
      <c r="O151" s="250"/>
      <c r="P151" s="250"/>
      <c r="Q151" s="250"/>
      <c r="R151" s="250"/>
      <c r="S151" s="250"/>
      <c r="T151" s="251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0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NAX4lYTPJTl9p6sU6Rg8C4lQcmh4HryDNRYDeutLOYV2xAo2Hq7kI5tWTuQ6Y0JvgN45ak37gKU+VKppE/7yig==" saltValue="ifzFVinjiDqpzZ/5OzlHhNGn4c4uXhguxbcXFSB4rWolt/XIS4a5ELWXTETwoSK/Os/nEHVTJ4NANvI8LmH+Qg==" spinCount="100000" sheet="true" password="cc35" objects="true" scenarios="true" formatColumns="false" formatRows="false" autoFilter="false"/>
  <autoFilter ref="C92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02" r:id="rId1" display="https://podminky.urs.cz/item/CS_URS_2024_01/767590110"/>
    <hyperlink ref="F109" r:id="rId2" display="https://podminky.urs.cz/item/CS_URS_2024_01/767832112"/>
    <hyperlink ref="F114" r:id="rId3" display="https://podminky.urs.cz/item/CS_URS_2024_01/767834112"/>
    <hyperlink ref="F117" r:id="rId4" display="https://podminky.urs.cz/item/CS_URS_2024_01/767995113"/>
    <hyperlink ref="F123" r:id="rId5" display="https://podminky.urs.cz/item/CS_URS_2024_01/998767111"/>
    <hyperlink ref="F127" r:id="rId6" display="https://podminky.urs.cz/item/CS_URS_2024_01/783344201"/>
    <hyperlink ref="F130" r:id="rId7" display="https://podminky.urs.cz/item/CS_URS_2024_01/783325101"/>
    <hyperlink ref="F133" r:id="rId8" display="https://podminky.urs.cz/item/CS_URS_2024_01/783347101"/>
    <hyperlink ref="F138" r:id="rId9" display="https://podminky.urs.cz/item/CS_URS_2024_01/230120113"/>
    <hyperlink ref="F142" r:id="rId10" display="https://podminky.urs.cz/item/CS_URS_2024_01/HZS3121"/>
    <hyperlink ref="F145" r:id="rId11" display="https://podminky.urs.cz/item/CS_URS_2024_01/HZS3122"/>
    <hyperlink ref="F148" r:id="rId12" display="https://podminky.urs.cz/item/CS_URS_2024_01/HZS4132"/>
    <hyperlink ref="F151" r:id="rId13" display="https://podminky.urs.cz/item/CS_URS_2024_01/HZS41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9:44:28Z</dcterms:created>
  <dc:creator>Jan Mandzák</dc:creator>
  <dc:description/>
  <dc:language>en-US</dc:language>
  <cp:lastModifiedBy>Jan Mandzák</cp:lastModifiedBy>
  <dcterms:modified xsi:type="dcterms:W3CDTF">2024-10-25T09:44:50Z</dcterms:modified>
  <cp:revision>0</cp:revision>
  <dc:subject/>
  <dc:title/>
</cp:coreProperties>
</file>