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VRN 01 Naklady" sheetId="3" state="visible" r:id="rId4"/>
    <sheet name="SO 01 SO 01.1 Pol" sheetId="4" state="visible" r:id="rId5"/>
    <sheet name="SO 01 SO 01.2 Pol" sheetId="5" state="visible" r:id="rId6"/>
    <sheet name="SO 01 SO 01.3 Pol" sheetId="6" state="visible" r:id="rId7"/>
    <sheet name="SO 01 SO 01.4 Pol" sheetId="7" state="visible" r:id="rId8"/>
    <sheet name="SO 01 SO 01.5.1 Pol" sheetId="8" state="visible" r:id="rId9"/>
    <sheet name="SO 01 SO 01.5.2 Pol" sheetId="9" state="visible" r:id="rId10"/>
    <sheet name="SO 01 SO 01.5.3 Pol" sheetId="10" state="visible" r:id="rId11"/>
    <sheet name="SO 01 SO 01.5.4 Pol" sheetId="11" state="visible" r:id="rId12"/>
    <sheet name="SO 01 SO 01.5.5 Pol" sheetId="12" state="visible" r:id="rId13"/>
    <sheet name="SO 01 SO 01.6 Pol" sheetId="13" state="visible" r:id="rId14"/>
    <sheet name="SO 01 SO 01.7 Pol" sheetId="14" state="visible" r:id="rId15"/>
    <sheet name="SO 02 SO 02.1.1 Pol" sheetId="15" state="visible" r:id="rId16"/>
    <sheet name="SO 02 SO 02.1.2 Pol" sheetId="16" state="visible" r:id="rId17"/>
  </sheets>
  <externalReferences>
    <externalReference r:id="rId18"/>
  </externalReferences>
  <definedNames>
    <definedName function="false" hidden="false" localSheetId="2" name="_xlnm.Print_Area" vbProcedure="false">'00 VRN 01 Naklady'!$A$1:$Y$49</definedName>
    <definedName function="false" hidden="false" localSheetId="2" name="_xlnm.Print_Titles" vbProcedure="false">'00 VRN 01 Naklady'!$1:$7</definedName>
    <definedName function="false" hidden="false" localSheetId="3" name="_xlnm.Print_Area" vbProcedure="false">'SO 01 SO 01.1 Pol'!$A$1:$Y$98</definedName>
    <definedName function="false" hidden="false" localSheetId="3" name="_xlnm.Print_Titles" vbProcedure="false">'SO 01 SO 01.1 Pol'!$1:$7</definedName>
    <definedName function="false" hidden="false" localSheetId="4" name="_xlnm.Print_Area" vbProcedure="false">'SO 01 SO 01.2 Pol'!$A$1:$Y$241</definedName>
    <definedName function="false" hidden="false" localSheetId="4" name="_xlnm.Print_Titles" vbProcedure="false">'SO 01 SO 01.2 Pol'!$1:$7</definedName>
    <definedName function="false" hidden="false" localSheetId="5" name="_xlnm.Print_Area" vbProcedure="false">'SO 01 SO 01.3 Pol'!$A$1:$Y$139</definedName>
    <definedName function="false" hidden="false" localSheetId="5" name="_xlnm.Print_Titles" vbProcedure="false">'SO 01 SO 01.3 Pol'!$1:$7</definedName>
    <definedName function="false" hidden="false" localSheetId="6" name="_xlnm.Print_Area" vbProcedure="false">'SO 01 SO 01.4 Pol'!$A$1:$Y$204</definedName>
    <definedName function="false" hidden="false" localSheetId="6" name="_xlnm.Print_Titles" vbProcedure="false">'SO 01 SO 01.4 Pol'!$1:$7</definedName>
    <definedName function="false" hidden="false" localSheetId="7" name="_xlnm.Print_Area" vbProcedure="false">'SO 01 SO 01.5.1 Pol'!$A$1:$Y$151</definedName>
    <definedName function="false" hidden="false" localSheetId="7" name="_xlnm.Print_Titles" vbProcedure="false">'SO 01 SO 01.5.1 Pol'!$1:$7</definedName>
    <definedName function="false" hidden="false" localSheetId="8" name="_xlnm.Print_Area" vbProcedure="false">'SO 01 SO 01.5.2 Pol'!$A$1:$Y$55</definedName>
    <definedName function="false" hidden="false" localSheetId="8" name="_xlnm.Print_Titles" vbProcedure="false">'SO 01 SO 01.5.2 Pol'!$1:$7</definedName>
    <definedName function="false" hidden="false" localSheetId="9" name="_xlnm.Print_Area" vbProcedure="false">'SO 01 SO 01.5.3 Pol'!$A$1:$Y$50</definedName>
    <definedName function="false" hidden="false" localSheetId="9" name="_xlnm.Print_Titles" vbProcedure="false">'SO 01 SO 01.5.3 Pol'!$1:$7</definedName>
    <definedName function="false" hidden="false" localSheetId="10" name="_xlnm.Print_Area" vbProcedure="false">'SO 01 SO 01.5.4 Pol'!$A$1:$Y$35</definedName>
    <definedName function="false" hidden="false" localSheetId="10" name="_xlnm.Print_Titles" vbProcedure="false">'SO 01 SO 01.5.4 Pol'!$1:$7</definedName>
    <definedName function="false" hidden="false" localSheetId="11" name="_xlnm.Print_Area" vbProcedure="false">'SO 01 SO 01.5.5 Pol'!$A$1:$Y$40</definedName>
    <definedName function="false" hidden="false" localSheetId="11" name="_xlnm.Print_Titles" vbProcedure="false">'SO 01 SO 01.5.5 Pol'!$1:$7</definedName>
    <definedName function="false" hidden="false" localSheetId="12" name="_xlnm.Print_Area" vbProcedure="false">'SO 01 SO 01.6 Pol'!$A$1:$Y$64</definedName>
    <definedName function="false" hidden="false" localSheetId="12" name="_xlnm.Print_Titles" vbProcedure="false">'SO 01 SO 01.6 Pol'!$1:$7</definedName>
    <definedName function="false" hidden="false" localSheetId="13" name="_xlnm.Print_Area" vbProcedure="false">'SO 01 SO 01.7 Pol'!$A$1:$Y$216</definedName>
    <definedName function="false" hidden="false" localSheetId="13" name="_xlnm.Print_Titles" vbProcedure="false">'SO 01 SO 01.7 Pol'!$1:$7</definedName>
    <definedName function="false" hidden="false" localSheetId="14" name="_xlnm.Print_Area" vbProcedure="false">'SO 02 SO 02.1.1 Pol'!$A$1:$Y$367</definedName>
    <definedName function="false" hidden="false" localSheetId="14" name="_xlnm.Print_Titles" vbProcedure="false">'SO 02 SO 02.1.1 Pol'!$1:$7</definedName>
    <definedName function="false" hidden="false" localSheetId="15" name="_xlnm.Print_Area" vbProcedure="false">'SO 02 SO 02.1.2 Pol'!$A$1:$Y$87</definedName>
    <definedName function="false" hidden="false" localSheetId="15" name="_xlnm.Print_Titles" vbProcedure="false">'SO 02 SO 02.1.2 Pol'!$1:$7</definedName>
    <definedName function="false" hidden="false" localSheetId="0" name="_xlnm.Print_Area" vbProcedure="false">Stavba!$A$1:$J$1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7</definedName>
    <definedName function="false" hidden="false" localSheetId="0" name="CenaCelkemVypocet" vbProcedure="false">Stavba!$I$57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7</definedName>
    <definedName function="false" hidden="false" localSheetId="0" name="ZakladDPHZaklVypocet" vbProcedure="false">Stavba!$G$57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11</xdr:rowOff>
              </xdr:from>
              <xdr:to>
                <xdr:col>43</xdr:col>
                <xdr:colOff>16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6" uniqueCount="2482">
  <si>
    <t xml:space="preserve">#RTSROZP#</t>
  </si>
  <si>
    <t xml:space="preserve">Položkový rozpočet stavby</t>
  </si>
  <si>
    <t xml:space="preserve">Stavba:</t>
  </si>
  <si>
    <t xml:space="preserve">14_05_2023</t>
  </si>
  <si>
    <t xml:space="preserve">Novostavba modulární ZŠ JINOTAJ Zlín</t>
  </si>
  <si>
    <t xml:space="preserve">Objednatel:</t>
  </si>
  <si>
    <t xml:space="preserve">Základní škola JINOTAJ Zlín, s.r.o.</t>
  </si>
  <si>
    <t xml:space="preserve">IČO:</t>
  </si>
  <si>
    <t xml:space="preserve">08406910</t>
  </si>
  <si>
    <t xml:space="preserve">Vavrečkova 5333</t>
  </si>
  <si>
    <t xml:space="preserve">DIČ:</t>
  </si>
  <si>
    <t xml:space="preserve">760 01</t>
  </si>
  <si>
    <t xml:space="preserve">Zlín</t>
  </si>
  <si>
    <t xml:space="preserve">Projektant:</t>
  </si>
  <si>
    <t xml:space="preserve">Zhotovitel:</t>
  </si>
  <si>
    <t xml:space="preserve">Vybrán výběrovým řízením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VRN 01</t>
  </si>
  <si>
    <t xml:space="preserve">SO 01</t>
  </si>
  <si>
    <t xml:space="preserve">Horní stavba</t>
  </si>
  <si>
    <t xml:space="preserve">SO 01.1</t>
  </si>
  <si>
    <t xml:space="preserve">Modulární stavba - ASŘ+SKŘ</t>
  </si>
  <si>
    <t xml:space="preserve">SO 01.2</t>
  </si>
  <si>
    <t xml:space="preserve">Zdravotechnické instalace</t>
  </si>
  <si>
    <t xml:space="preserve">SO 01.3</t>
  </si>
  <si>
    <t xml:space="preserve">Ústřední vytápění</t>
  </si>
  <si>
    <t xml:space="preserve">SO 01.4</t>
  </si>
  <si>
    <t xml:space="preserve">Vzduchotechnika</t>
  </si>
  <si>
    <t xml:space="preserve">SO 01.5.1</t>
  </si>
  <si>
    <t xml:space="preserve">Silnoproudé rozvody</t>
  </si>
  <si>
    <t xml:space="preserve">SO 01.5.2</t>
  </si>
  <si>
    <t xml:space="preserve">Silnoproudé rozvody rozvaděč - RH</t>
  </si>
  <si>
    <t xml:space="preserve">SO 01.5.3</t>
  </si>
  <si>
    <t xml:space="preserve">Silnoproudé rozvody rozvaděč - RP2</t>
  </si>
  <si>
    <t xml:space="preserve">SO 01.5.4</t>
  </si>
  <si>
    <t xml:space="preserve">Silnoproudé rozvody rozvaděč - R-SLP</t>
  </si>
  <si>
    <t xml:space="preserve">SO 01.5.5</t>
  </si>
  <si>
    <t xml:space="preserve">Silnoproudé rozvody rozvaděč - R-ÚT</t>
  </si>
  <si>
    <t xml:space="preserve">SO 01.6</t>
  </si>
  <si>
    <t xml:space="preserve">Fotovoltaická elektrárna</t>
  </si>
  <si>
    <t xml:space="preserve">SO 01.7</t>
  </si>
  <si>
    <t xml:space="preserve">Slaboproudé rozvody</t>
  </si>
  <si>
    <t xml:space="preserve">SO 02</t>
  </si>
  <si>
    <t xml:space="preserve">Spodní stavba</t>
  </si>
  <si>
    <t xml:space="preserve">SO 02.1.1</t>
  </si>
  <si>
    <t xml:space="preserve">Spodní stavba ZŠ - ASŘ+SKŘ</t>
  </si>
  <si>
    <t xml:space="preserve">SO 02.1.2</t>
  </si>
  <si>
    <t xml:space="preserve">Spodní stavba Opěrná stěna - SKŘ</t>
  </si>
  <si>
    <t xml:space="preserve">Celkem za stavbu</t>
  </si>
  <si>
    <t xml:space="preserve">Rekapitulace dílů</t>
  </si>
  <si>
    <t xml:space="preserve">Typ dílu</t>
  </si>
  <si>
    <t xml:space="preserve">_01</t>
  </si>
  <si>
    <t xml:space="preserve">Bezhalogenové kabely se zvýšenou odolností proti šíření plamene</t>
  </si>
  <si>
    <t xml:space="preserve">_02</t>
  </si>
  <si>
    <t xml:space="preserve">Elektroinstalační materiál</t>
  </si>
  <si>
    <t xml:space="preserve">_03</t>
  </si>
  <si>
    <t xml:space="preserve">Hlavní uzemňovací sběrnice (CPV 284 220 00-6)</t>
  </si>
  <si>
    <t xml:space="preserve">_04</t>
  </si>
  <si>
    <t xml:space="preserve">Instalační krabice (CPV 284 220 00-6)</t>
  </si>
  <si>
    <t xml:space="preserve">_05</t>
  </si>
  <si>
    <t xml:space="preserve">Kabely s funkční integritou při požáru</t>
  </si>
  <si>
    <t xml:space="preserve">_06</t>
  </si>
  <si>
    <t xml:space="preserve">Nosné prvky pro uložení vodičů (CPV 284 223 00-9)</t>
  </si>
  <si>
    <t xml:space="preserve">_07</t>
  </si>
  <si>
    <t xml:space="preserve">Svítidla (CPV 315 000 00-1)</t>
  </si>
  <si>
    <t xml:space="preserve">_08</t>
  </si>
  <si>
    <t xml:space="preserve">Vodiče (CPV 313 000 00-9)</t>
  </si>
  <si>
    <t xml:space="preserve">_09</t>
  </si>
  <si>
    <t xml:space="preserve">Vypínače (CPV 312 120 00-5)</t>
  </si>
  <si>
    <t xml:space="preserve">_10</t>
  </si>
  <si>
    <t xml:space="preserve">Zásuvky (CPV 312 241 00-3)</t>
  </si>
  <si>
    <t xml:space="preserve">_11</t>
  </si>
  <si>
    <t xml:space="preserve">Zemnění, hromosvod (CPV 312 162 00-5)</t>
  </si>
  <si>
    <t xml:space="preserve">_12</t>
  </si>
  <si>
    <t xml:space="preserve">Hodinové zúčtovací sazby</t>
  </si>
  <si>
    <t xml:space="preserve">_13</t>
  </si>
  <si>
    <t xml:space="preserve">Montáž hromosvodu a uzemnění</t>
  </si>
  <si>
    <t xml:space="preserve">_14</t>
  </si>
  <si>
    <t xml:space="preserve">Montáže</t>
  </si>
  <si>
    <t xml:space="preserve">_15</t>
  </si>
  <si>
    <t xml:space="preserve">Stavební práce</t>
  </si>
  <si>
    <t xml:space="preserve">_16</t>
  </si>
  <si>
    <t xml:space="preserve">Přístrojová náplň</t>
  </si>
  <si>
    <t xml:space="preserve">_17</t>
  </si>
  <si>
    <t xml:space="preserve">Rozvaděčové skříně, příslušenství</t>
  </si>
  <si>
    <t xml:space="preserve">_18</t>
  </si>
  <si>
    <t xml:space="preserve">Montáž přístrojů</t>
  </si>
  <si>
    <t xml:space="preserve">_19</t>
  </si>
  <si>
    <t xml:space="preserve">_20</t>
  </si>
  <si>
    <t xml:space="preserve">_21</t>
  </si>
  <si>
    <t xml:space="preserve">_22</t>
  </si>
  <si>
    <t xml:space="preserve">_23</t>
  </si>
  <si>
    <t xml:space="preserve">_24</t>
  </si>
  <si>
    <t xml:space="preserve">_25</t>
  </si>
  <si>
    <t xml:space="preserve">_26</t>
  </si>
  <si>
    <t xml:space="preserve">_27</t>
  </si>
  <si>
    <t xml:space="preserve">_28</t>
  </si>
  <si>
    <t xml:space="preserve">_29</t>
  </si>
  <si>
    <t xml:space="preserve">1</t>
  </si>
  <si>
    <t xml:space="preserve">Zemní práce</t>
  </si>
  <si>
    <t xml:space="preserve">1.</t>
  </si>
  <si>
    <t xml:space="preserve">Zařízení č. 1 - Učebny</t>
  </si>
  <si>
    <t xml:space="preserve">101_A</t>
  </si>
  <si>
    <t xml:space="preserve">FVE panely + měniče - materiál</t>
  </si>
  <si>
    <t xml:space="preserve">101_B</t>
  </si>
  <si>
    <t xml:space="preserve">FVE panely + měniče - montáž</t>
  </si>
  <si>
    <t xml:space="preserve">102_A</t>
  </si>
  <si>
    <t xml:space="preserve">FVE AC část - materiál</t>
  </si>
  <si>
    <t xml:space="preserve">102_B</t>
  </si>
  <si>
    <t xml:space="preserve">FVE AC část - montáž</t>
  </si>
  <si>
    <t xml:space="preserve">103_A</t>
  </si>
  <si>
    <t xml:space="preserve">FVE DC část - materiál</t>
  </si>
  <si>
    <t xml:space="preserve">103_B</t>
  </si>
  <si>
    <t xml:space="preserve">FVE DC část - montáž</t>
  </si>
  <si>
    <t xml:space="preserve">18</t>
  </si>
  <si>
    <t xml:space="preserve">Povrchové úpravy terénu</t>
  </si>
  <si>
    <t xml:space="preserve">1CH.</t>
  </si>
  <si>
    <t xml:space="preserve">Zařízení č. 1CH - Učebny topení/chlazení</t>
  </si>
  <si>
    <t xml:space="preserve">2</t>
  </si>
  <si>
    <t xml:space="preserve">Základové konstrukce</t>
  </si>
  <si>
    <t xml:space="preserve">2.</t>
  </si>
  <si>
    <t xml:space="preserve">Zařízení č. 2 - Hudebna</t>
  </si>
  <si>
    <t xml:space="preserve">20</t>
  </si>
  <si>
    <t xml:space="preserve">Drenáže základové spáry</t>
  </si>
  <si>
    <t xml:space="preserve">22</t>
  </si>
  <si>
    <t xml:space="preserve">Piloty</t>
  </si>
  <si>
    <t xml:space="preserve">23</t>
  </si>
  <si>
    <t xml:space="preserve">Stříkaný beton</t>
  </si>
  <si>
    <t xml:space="preserve">3</t>
  </si>
  <si>
    <t xml:space="preserve">Svislé a kompletní konstrukce</t>
  </si>
  <si>
    <t xml:space="preserve">32</t>
  </si>
  <si>
    <t xml:space="preserve">Zdi opěrné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Vodorovné konstrukce, schodiště</t>
  </si>
  <si>
    <t xml:space="preserve">5</t>
  </si>
  <si>
    <t xml:space="preserve">Komunikace</t>
  </si>
  <si>
    <t xml:space="preserve">57</t>
  </si>
  <si>
    <t xml:space="preserve">Opravy živičných komunikací</t>
  </si>
  <si>
    <t xml:space="preserve">8</t>
  </si>
  <si>
    <t xml:space="preserve">Trubní vedení</t>
  </si>
  <si>
    <t xml:space="preserve">9</t>
  </si>
  <si>
    <t xml:space="preserve">Ostatní konstrukce a práce-bourán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999.</t>
  </si>
  <si>
    <t xml:space="preserve">Ostatní položky</t>
  </si>
  <si>
    <t xml:space="preserve">D1.</t>
  </si>
  <si>
    <t xml:space="preserve">Zařízení č. D1 - Digestoř</t>
  </si>
  <si>
    <t xml:space="preserve">K1</t>
  </si>
  <si>
    <t xml:space="preserve">Zařízení č. K1 - Chlazení učebny IT</t>
  </si>
  <si>
    <t xml:space="preserve">K2</t>
  </si>
  <si>
    <t xml:space="preserve">Zařízení č. K2 - Chlazení sborovny</t>
  </si>
  <si>
    <t xml:space="preserve">K3</t>
  </si>
  <si>
    <t xml:space="preserve">Zařízení č. K3 - Chlazení racku</t>
  </si>
  <si>
    <t xml:space="preserve">PV</t>
  </si>
  <si>
    <t xml:space="preserve">Zařízení č. PV - Přirozené větrání</t>
  </si>
  <si>
    <t xml:space="preserve">T1</t>
  </si>
  <si>
    <t xml:space="preserve">Zařízení č. T1 - Technická místnost</t>
  </si>
  <si>
    <t xml:space="preserve">T2</t>
  </si>
  <si>
    <t xml:space="preserve">Zařízení č. T2 - Laboratorní digestoř</t>
  </si>
  <si>
    <t xml:space="preserve">T3</t>
  </si>
  <si>
    <t xml:space="preserve">Zařízení č. T3 - Kuchyňský kout</t>
  </si>
  <si>
    <t xml:space="preserve">T4</t>
  </si>
  <si>
    <t xml:space="preserve">Zařízení č. T4 - Technický prostor 1. NP</t>
  </si>
  <si>
    <t xml:space="preserve">T5</t>
  </si>
  <si>
    <t xml:space="preserve">Zařízení č. T5 - Technický prostor 2. NP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Ústřední vytápění - strojovny</t>
  </si>
  <si>
    <t xml:space="preserve">733</t>
  </si>
  <si>
    <t xml:space="preserve">Rozvod potrubí</t>
  </si>
  <si>
    <t xml:space="preserve">734</t>
  </si>
  <si>
    <t xml:space="preserve">Armatury</t>
  </si>
  <si>
    <t xml:space="preserve">Ústřední vytápění - armatury</t>
  </si>
  <si>
    <t xml:space="preserve">736</t>
  </si>
  <si>
    <t xml:space="preserve">Podlahové vytápění</t>
  </si>
  <si>
    <t xml:space="preserve">74211</t>
  </si>
  <si>
    <t xml:space="preserve">SK- Optická kabeláž</t>
  </si>
  <si>
    <t xml:space="preserve">74212</t>
  </si>
  <si>
    <t xml:space="preserve">SK- Metalická kabeláž</t>
  </si>
  <si>
    <t xml:space="preserve">74213</t>
  </si>
  <si>
    <t xml:space="preserve">SK- Datový rozvaděč</t>
  </si>
  <si>
    <t xml:space="preserve">74214</t>
  </si>
  <si>
    <t xml:space="preserve">Strukturovaná kabeláž - ostatní</t>
  </si>
  <si>
    <t xml:space="preserve">7422</t>
  </si>
  <si>
    <t xml:space="preserve">Poplachový zabezpečovací a tísňový systém (PZTS)</t>
  </si>
  <si>
    <t xml:space="preserve">7423</t>
  </si>
  <si>
    <t xml:space="preserve">Kamerový systém (CCTV)</t>
  </si>
  <si>
    <t xml:space="preserve">7424</t>
  </si>
  <si>
    <t xml:space="preserve">Elektronická kontrola vstupu (EKV)</t>
  </si>
  <si>
    <t xml:space="preserve">7425</t>
  </si>
  <si>
    <t xml:space="preserve">Rozhlas</t>
  </si>
  <si>
    <t xml:space="preserve">7426</t>
  </si>
  <si>
    <t xml:space="preserve">Aktivní prvky</t>
  </si>
  <si>
    <t xml:space="preserve">7427</t>
  </si>
  <si>
    <t xml:space="preserve">Společné trasy</t>
  </si>
  <si>
    <t xml:space="preserve">7428</t>
  </si>
  <si>
    <t xml:space="preserve">Ostatní</t>
  </si>
  <si>
    <t xml:space="preserve">767</t>
  </si>
  <si>
    <t xml:space="preserve">Konstrukce zámečnické</t>
  </si>
  <si>
    <t xml:space="preserve">783</t>
  </si>
  <si>
    <t xml:space="preserve">Nátěry</t>
  </si>
  <si>
    <t xml:space="preserve">M33</t>
  </si>
  <si>
    <t xml:space="preserve">Montáže dopravních zařízení a vah-výtahy</t>
  </si>
  <si>
    <t xml:space="preserve">MOD_01</t>
  </si>
  <si>
    <t xml:space="preserve">stavební konstrukce - rámy, schodiště, fasáda, střecha</t>
  </si>
  <si>
    <t xml:space="preserve">MOD_02</t>
  </si>
  <si>
    <t xml:space="preserve">stěny/příčky- izolace, povrchy, nátěry, obklady</t>
  </si>
  <si>
    <t xml:space="preserve">MOD_03</t>
  </si>
  <si>
    <t xml:space="preserve">podlahy - izolace, povrchy</t>
  </si>
  <si>
    <t xml:space="preserve">MOD_04</t>
  </si>
  <si>
    <t xml:space="preserve">vnitřní dveře</t>
  </si>
  <si>
    <t xml:space="preserve">MOD_05</t>
  </si>
  <si>
    <t xml:space="preserve">vnější výplně otvorů + vnitřní prosklené příčky</t>
  </si>
  <si>
    <t xml:space="preserve">MOD_0767</t>
  </si>
  <si>
    <t xml:space="preserve">MOD_08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14_05_2023_end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RTS 23/ II</t>
  </si>
  <si>
    <t xml:space="preserve">POL1_1</t>
  </si>
  <si>
    <t xml:space="preserve">005111021R</t>
  </si>
  <si>
    <t xml:space="preserve">Vytyčení inženýrských sítí</t>
  </si>
  <si>
    <t xml:space="preserve">005121011R</t>
  </si>
  <si>
    <t xml:space="preserve">Vybudování zařízení staveniště pro JKSO 801 až 803</t>
  </si>
  <si>
    <t xml:space="preserve">005121021R</t>
  </si>
  <si>
    <t xml:space="preserve">Provoz zařízení staveniště pro JKSO 801 až 803</t>
  </si>
  <si>
    <t xml:space="preserve">005121031R</t>
  </si>
  <si>
    <t xml:space="preserve">Odstranění zařízení staveniště pro JKSO 801 až 803</t>
  </si>
  <si>
    <t xml:space="preserve">005124010R</t>
  </si>
  <si>
    <t xml:space="preserve">Koordinační činnost</t>
  </si>
  <si>
    <t xml:space="preserve">005125RT</t>
  </si>
  <si>
    <t xml:space="preserve">Kompletační činnost</t>
  </si>
  <si>
    <t xml:space="preserve">VRN</t>
  </si>
  <si>
    <t xml:space="preserve">POL99_8</t>
  </si>
  <si>
    <t xml:space="preserve">005231020R</t>
  </si>
  <si>
    <t xml:space="preserve">Individuální a komplexní vyzkoušení</t>
  </si>
  <si>
    <t xml:space="preserve">RTS 23/ I</t>
  </si>
  <si>
    <t xml:space="preserve">005211020R</t>
  </si>
  <si>
    <t xml:space="preserve">Ochrana stávaj. inženýrských sítí na staveništi</t>
  </si>
  <si>
    <t xml:space="preserve">00524 R</t>
  </si>
  <si>
    <t xml:space="preserve">Předání a převzetí díla</t>
  </si>
  <si>
    <t xml:space="preserve">005231040R</t>
  </si>
  <si>
    <t xml:space="preserve">Provozní řády</t>
  </si>
  <si>
    <t xml:space="preserve">005261020R</t>
  </si>
  <si>
    <t xml:space="preserve">Bankovní záruky</t>
  </si>
  <si>
    <t xml:space="preserve">005239RT</t>
  </si>
  <si>
    <t xml:space="preserve">Fotodokumentace před a po dokončení stavby</t>
  </si>
  <si>
    <t xml:space="preserve">005238RT</t>
  </si>
  <si>
    <t xml:space="preserve">Měření hluku pro kolaudaci</t>
  </si>
  <si>
    <t xml:space="preserve">005211010R</t>
  </si>
  <si>
    <t xml:space="preserve">Předání a převzetí staveniště</t>
  </si>
  <si>
    <t xml:space="preserve">005211030R</t>
  </si>
  <si>
    <t xml:space="preserve">Dočasná dopravní opatření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, pro zápis do KN</t>
  </si>
  <si>
    <t xml:space="preserve">005261010R1</t>
  </si>
  <si>
    <t xml:space="preserve">Pojištění díla</t>
  </si>
  <si>
    <t xml:space="preserve">005261010R2</t>
  </si>
  <si>
    <t xml:space="preserve">Pojištění okolního majetku</t>
  </si>
  <si>
    <t xml:space="preserve">004111010R</t>
  </si>
  <si>
    <t xml:space="preserve">Doplňkový inženýrsko-geologický průzkum pozemku</t>
  </si>
  <si>
    <t xml:space="preserve">005261999R</t>
  </si>
  <si>
    <t xml:space="preserve">Součinost při stěhování nábytku a tech. vybave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1_01</t>
  </si>
  <si>
    <t xml:space="preserve">modul 9000x2990x3565(3000) PON-160,PI-30+120,SI-220,3xST,vyv.rastr</t>
  </si>
  <si>
    <t xml:space="preserve">ks</t>
  </si>
  <si>
    <t xml:space="preserve">POL1_</t>
  </si>
  <si>
    <t xml:space="preserve">kompletní svařená ocelová kce. modulu- rámy+příčné nosníky
PON 160= podlahový nosník výšky 160mm
PI-30+120= prostor pro podlahovou izolaci tl.30+120mm
SI220= prostor pro stropní izolaci tl.220mm
3xST= 3x stohovatelná ocel. konstrukce modulu</t>
  </si>
  <si>
    <t xml:space="preserve">01_02</t>
  </si>
  <si>
    <t xml:space="preserve">modul 7500x2990x3565(3000) PON-160,PI-30+120,SI-220,3xST,vyv.rastr</t>
  </si>
  <si>
    <t xml:space="preserve">01_03</t>
  </si>
  <si>
    <t xml:space="preserve">modul 6000x2990x3565(3000) PON-160,PI-30+120,SI-220,3xST,vyv.rastr</t>
  </si>
  <si>
    <t xml:space="preserve">01_04</t>
  </si>
  <si>
    <t xml:space="preserve">modul 5995x2990x3565(3000?)PON-160,PI-30+120,SI-220,3xST,vyv.rastr</t>
  </si>
  <si>
    <t xml:space="preserve">01_05</t>
  </si>
  <si>
    <t xml:space="preserve">modul 6000x2990x3300(2700?)PON-160,PI-30+120,SI-220,3xST,vyv.rastr</t>
  </si>
  <si>
    <t xml:space="preserve">01_06</t>
  </si>
  <si>
    <r>
      <rPr>
        <sz val="8"/>
        <rFont val="Arial CE"/>
        <family val="0"/>
        <charset val="238"/>
      </rPr>
      <t xml:space="preserve">příplatek za vyvařovaný stropní rastr </t>
    </r>
    <r>
      <rPr>
        <sz val="8"/>
        <color rgb="FF7030A0"/>
        <rFont val="Arial CE"/>
        <family val="0"/>
        <charset val="238"/>
      </rPr>
      <t xml:space="preserve">příprava na kotvení</t>
    </r>
  </si>
  <si>
    <t xml:space="preserve">m2</t>
  </si>
  <si>
    <t xml:space="preserve">01_07</t>
  </si>
  <si>
    <t xml:space="preserve">nástřik PE 81 RAL 7035/7, šedá</t>
  </si>
  <si>
    <t xml:space="preserve">01_08</t>
  </si>
  <si>
    <r>
      <rPr>
        <sz val="8"/>
        <rFont val="Arial CE"/>
        <family val="0"/>
        <charset val="238"/>
      </rPr>
      <t xml:space="preserve">wago spojka </t>
    </r>
    <r>
      <rPr>
        <sz val="8"/>
        <color rgb="FF7030A0"/>
        <rFont val="Arial CE"/>
        <family val="0"/>
        <charset val="238"/>
      </rPr>
      <t xml:space="preserve">propojení elektro. instalace mezi moduly</t>
    </r>
  </si>
  <si>
    <t xml:space="preserve">kpl</t>
  </si>
  <si>
    <t xml:space="preserve">01_09</t>
  </si>
  <si>
    <r>
      <rPr>
        <sz val="8"/>
        <rFont val="Arial CE"/>
        <family val="0"/>
        <charset val="238"/>
      </rPr>
      <t xml:space="preserve">spoj stěna přiznaný spoj, výška spoje 1 bm
</t>
    </r>
    <r>
      <rPr>
        <sz val="8"/>
        <color rgb="FF7030A0"/>
        <rFont val="Arial CE"/>
        <family val="0"/>
        <charset val="238"/>
      </rPr>
      <t xml:space="preserve">vnitřní systémové spojení modulů, šedý hříbek=gumové těsnění</t>
    </r>
  </si>
  <si>
    <t xml:space="preserve">01_10</t>
  </si>
  <si>
    <r>
      <rPr>
        <sz val="8"/>
        <rFont val="Arial CE"/>
        <family val="0"/>
        <charset val="238"/>
      </rPr>
      <t xml:space="preserve">spoj strop přiznaný spoj, délka spoje 1 bm
</t>
    </r>
    <r>
      <rPr>
        <sz val="8"/>
        <color rgb="FF7030A0"/>
        <rFont val="Arial CE"/>
        <family val="0"/>
        <charset val="238"/>
      </rPr>
      <t xml:space="preserve">vnitřní systémové spojení modulů, šedý hříbek=gumové těsnění</t>
    </r>
  </si>
  <si>
    <t xml:space="preserve">01_11</t>
  </si>
  <si>
    <r>
      <rPr>
        <sz val="8"/>
        <rFont val="Arial CE"/>
        <family val="0"/>
        <charset val="238"/>
      </rPr>
      <t xml:space="preserve">spoj dveřní
</t>
    </r>
    <r>
      <rPr>
        <sz val="8"/>
        <color rgb="FF7030A0"/>
        <rFont val="Arial CE"/>
        <family val="0"/>
        <charset val="238"/>
      </rPr>
      <t xml:space="preserve">vnitřní systémové spojení modulů, šedý hříbek=gumové těsnění</t>
    </r>
  </si>
  <si>
    <t xml:space="preserve">01_12</t>
  </si>
  <si>
    <r>
      <rPr>
        <sz val="8"/>
        <rFont val="Arial CE"/>
        <family val="0"/>
        <charset val="238"/>
      </rPr>
      <t xml:space="preserve">spoj standard 1m (vnější spoj-hříbek,sp.šrouby,kryty)
</t>
    </r>
    <r>
      <rPr>
        <sz val="8"/>
        <color rgb="FF7030A0"/>
        <rFont val="Arial CE"/>
        <family val="0"/>
        <charset val="238"/>
      </rPr>
      <t xml:space="preserve">vnější systémové spojení modulů, šedý hříbek= vnější gumové těsnění</t>
    </r>
  </si>
  <si>
    <t xml:space="preserve">01_13</t>
  </si>
  <si>
    <r>
      <rPr>
        <sz val="8"/>
        <rFont val="Arial CE"/>
        <family val="0"/>
        <charset val="238"/>
      </rPr>
      <t xml:space="preserve">spoj podlaha+vnější,délka spoj 1bm,podkladní plechy,spojky,hříbek
</t>
    </r>
    <r>
      <rPr>
        <sz val="8"/>
        <color rgb="FF7030A0"/>
        <rFont val="Arial CE"/>
        <family val="0"/>
        <charset val="238"/>
      </rPr>
      <t xml:space="preserve">vnější systémové spojení modulů, šedý hříbek= vnější gumové těsnění</t>
    </r>
  </si>
  <si>
    <t xml:space="preserve">01_14</t>
  </si>
  <si>
    <t xml:space="preserve">strop izolace tl.220 mm(60+4x40, 20kg/m3)GKB 2x12,5mm[3,0] DP1</t>
  </si>
  <si>
    <t xml:space="preserve">01_15</t>
  </si>
  <si>
    <t xml:space="preserve">výztuha do stěny/stropu - sádrovláknitá deska 15mm</t>
  </si>
  <si>
    <t xml:space="preserve">01_16</t>
  </si>
  <si>
    <r>
      <rPr>
        <sz val="8"/>
        <rFont val="Arial CE"/>
        <family val="0"/>
        <charset val="238"/>
      </rPr>
      <t xml:space="preserve">odvětrání kontejneru pr. 110mm -</t>
    </r>
    <r>
      <rPr>
        <sz val="8"/>
        <color rgb="FF7030A0"/>
        <rFont val="Arial CE"/>
        <family val="0"/>
        <charset val="238"/>
      </rPr>
      <t xml:space="preserve"> fasádní větrací mřížka</t>
    </r>
  </si>
  <si>
    <t xml:space="preserve">01_17</t>
  </si>
  <si>
    <r>
      <rPr>
        <sz val="8"/>
        <rFont val="Arial CE"/>
        <family val="0"/>
        <charset val="238"/>
      </rPr>
      <t xml:space="preserve">D+M sekundární střecha vč atik a oplechování dle PD
</t>
    </r>
    <r>
      <rPr>
        <sz val="8"/>
        <color rgb="FF7030A0"/>
        <rFont val="Arial CE"/>
        <family val="0"/>
        <charset val="238"/>
      </rPr>
      <t xml:space="preserve">provést dle skladby střech S1+S2, detailů v.č.16+výpisu klempířských a tesařských prvků v.č.15</t>
    </r>
  </si>
  <si>
    <t xml:space="preserve">01_18</t>
  </si>
  <si>
    <r>
      <rPr>
        <sz val="8"/>
        <rFont val="Arial CE"/>
        <family val="0"/>
        <charset val="238"/>
      </rPr>
      <t xml:space="preserve">D+M Záchytného systému střechy - </t>
    </r>
    <r>
      <rPr>
        <sz val="8"/>
        <color rgb="FF7030A0"/>
        <rFont val="Arial CE"/>
        <family val="0"/>
        <charset val="238"/>
      </rPr>
      <t xml:space="preserve">projekt zajistí dodavatel stavby</t>
    </r>
  </si>
  <si>
    <t xml:space="preserve">soubor</t>
  </si>
  <si>
    <t xml:space="preserve">01_19</t>
  </si>
  <si>
    <t xml:space="preserve">otvor ve stojině/v rámu vypálený + pozink. průchodka + výřez v panelu</t>
  </si>
  <si>
    <t xml:space="preserve">02_01</t>
  </si>
  <si>
    <t xml:space="preserve">stěna obv.iz.200(100+40,20kg+60,43kg)CW100+100/cementovláknitá deska 12,5[3,0]parotěsná folie,DP1</t>
  </si>
  <si>
    <t xml:space="preserve">02_02</t>
  </si>
  <si>
    <t xml:space="preserve">příčka sanitární do 900mm s dveřmi</t>
  </si>
  <si>
    <t xml:space="preserve">02_03</t>
  </si>
  <si>
    <t xml:space="preserve">příčka sanitární do 1250mm bez dveří</t>
  </si>
  <si>
    <t xml:space="preserve">02_04</t>
  </si>
  <si>
    <t xml:space="preserve">příčka sádrovláknitá tl. 150mm, 4x12,5mm, izolace 100mm (40kg/m3)DP1</t>
  </si>
  <si>
    <t xml:space="preserve">02_05</t>
  </si>
  <si>
    <t xml:space="preserve">příčka sádrovláknitá tl.75-100mm, 2x12,5mm,izolace 60mm(20kg), DP1</t>
  </si>
  <si>
    <t xml:space="preserve">02_06</t>
  </si>
  <si>
    <t xml:space="preserve">příčka sádrovláknitá tl. 125-255mm, 2x12,5mm, izolace 100mm, (50kg/m3), DP1</t>
  </si>
  <si>
    <t xml:space="preserve">02_07</t>
  </si>
  <si>
    <t xml:space="preserve">příčka sádrovláknitá tl. 325-370mm, 2x12,5mm[3,0],CW75,izolace 80mm,(20kg/m3)DP1</t>
  </si>
  <si>
    <t xml:space="preserve">02_08</t>
  </si>
  <si>
    <t xml:space="preserve">příčka instalační tl. 180 - 460,GKBi+GKB 12,5/GKB+GKBi 12,5[3],izol. tl. 40(?-0,035,20kg)</t>
  </si>
  <si>
    <t xml:space="preserve">02_09</t>
  </si>
  <si>
    <t xml:space="preserve">obklad keramický 600/200mm,bílý matný vč rohových lišt, silikon koutů a stěrkové HI</t>
  </si>
  <si>
    <t xml:space="preserve">02_10</t>
  </si>
  <si>
    <t xml:space="preserve">nátěr vnitřní P143 matný stěn na sádrokarton,vč.penetrace,bílý</t>
  </si>
  <si>
    <t xml:space="preserve">02_11</t>
  </si>
  <si>
    <t xml:space="preserve">nátěr vnitřní P143 matný omyvatelný stropu na sádrokarton,vč.penetrace,bílý</t>
  </si>
  <si>
    <t xml:space="preserve">02_12</t>
  </si>
  <si>
    <t xml:space="preserve">podhled akustický lepený na SDvK desky</t>
  </si>
  <si>
    <t xml:space="preserve">02_13</t>
  </si>
  <si>
    <t xml:space="preserve">podhled kazetový 600x600mm vč. roštu</t>
  </si>
  <si>
    <t xml:space="preserve">03_01</t>
  </si>
  <si>
    <t xml:space="preserve">dlažba 600/300mm, R10 vč. stěrkové HI a lišt</t>
  </si>
  <si>
    <t xml:space="preserve">03_02</t>
  </si>
  <si>
    <t xml:space="preserve">sokl z dlažby řezaný vč silokon spáry</t>
  </si>
  <si>
    <t xml:space="preserve">m</t>
  </si>
  <si>
    <t xml:space="preserve">03_03</t>
  </si>
  <si>
    <t xml:space="preserve">lišta dilatační pro dlažbu</t>
  </si>
  <si>
    <t xml:space="preserve">03_04</t>
  </si>
  <si>
    <t xml:space="preserve">podlaha izolace tl. 30mm (spodní vrstva) + vata tl. 120mm</t>
  </si>
  <si>
    <t xml:space="preserve">03_05</t>
  </si>
  <si>
    <t xml:space="preserve">podlaha sádrovláknitá (2x12,5mm)+izolace EPS tl. 60mm</t>
  </si>
  <si>
    <t xml:space="preserve">03_06</t>
  </si>
  <si>
    <t xml:space="preserve">deska podlahová cementotřísková 22x1250x2987mm, (obě podélné strany otevřené)</t>
  </si>
  <si>
    <t xml:space="preserve">03_07</t>
  </si>
  <si>
    <t xml:space="preserve">šachta - otvor do podlahy dle výkresové dokumentace</t>
  </si>
  <si>
    <t xml:space="preserve">03_08</t>
  </si>
  <si>
    <t xml:space="preserve">Podlahovina homogenní PVC tl. 2,5 mm</t>
  </si>
  <si>
    <t xml:space="preserve">04_01</t>
  </si>
  <si>
    <r>
      <rPr>
        <sz val="8"/>
        <rFont val="Arial CE"/>
        <family val="0"/>
        <charset val="238"/>
      </rPr>
      <t xml:space="preserve">D+M 1-kř dřev dveří CPL laminát š=600-900/1970mm vč kování a obložkové zárubně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04_02</t>
  </si>
  <si>
    <r>
      <rPr>
        <sz val="8"/>
        <rFont val="Arial CE"/>
        <family val="0"/>
        <charset val="238"/>
      </rPr>
      <t xml:space="preserve">D+M 1-kř dřev dveří CPL laminát s fix nadsvětlíkem š=800-900/1970mm vč kování a rámové zárubně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04_03</t>
  </si>
  <si>
    <r>
      <rPr>
        <sz val="8"/>
        <rFont val="Arial CE"/>
        <family val="0"/>
        <charset val="238"/>
      </rPr>
      <t xml:space="preserve">D+M 2-kř dřev dveří CPL laminát s fix nadsvětlíkem 1675x2600nn vč kování a rámové zárubně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04_04</t>
  </si>
  <si>
    <r>
      <rPr>
        <sz val="8"/>
        <rFont val="Arial CE"/>
        <family val="0"/>
        <charset val="238"/>
      </rPr>
      <t xml:space="preserve">D+M Vnitřní dřev. fix prosklené stěny do učeben 1500x2600mm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04_05</t>
  </si>
  <si>
    <r>
      <rPr>
        <sz val="8"/>
        <rFont val="Arial CE"/>
        <family val="0"/>
        <charset val="238"/>
      </rPr>
      <t xml:space="preserve">spoj pouze pro vnitřní dveřní průchod přetahované PVC
</t>
    </r>
    <r>
      <rPr>
        <sz val="8"/>
        <color rgb="FF7030A0"/>
        <rFont val="Arial CE"/>
        <family val="0"/>
        <charset val="238"/>
      </rPr>
      <t xml:space="preserve">dveřní podlahový spoj (těsnění, přetažení podlahové krytiny PVC)</t>
    </r>
  </si>
  <si>
    <t xml:space="preserve">04_06</t>
  </si>
  <si>
    <t xml:space="preserve">dveřní otvor pro průchod do druhého kontejneru</t>
  </si>
  <si>
    <t xml:space="preserve">05_01</t>
  </si>
  <si>
    <r>
      <rPr>
        <sz val="8"/>
        <rFont val="Arial CE"/>
        <family val="0"/>
        <charset val="238"/>
      </rPr>
      <t xml:space="preserve">D+M výplní otvorů vnější (okna+stěny s dveřmi) vč oplech parapetů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767 PC_05/Z</t>
  </si>
  <si>
    <t xml:space="preserve">D+M Ocelového rámu (základ) pro chladící jednotky žárově Zn</t>
  </si>
  <si>
    <t xml:space="preserve">Červená</t>
  </si>
  <si>
    <t xml:space="preserve">767 PC_08/Z</t>
  </si>
  <si>
    <t xml:space="preserve">D+M Ocelového rámu (základ) 2-dílného pro VZT žárově Zn</t>
  </si>
  <si>
    <t xml:space="preserve">kg</t>
  </si>
  <si>
    <t xml:space="preserve">767 PC_09/Z</t>
  </si>
  <si>
    <t xml:space="preserve">D+M Ocelového zábradlí na schodišti, povrch. úprav 1x základ+1x PUR nátěr bílý RAL 9003</t>
  </si>
  <si>
    <t xml:space="preserve">767 PC_12/Z</t>
  </si>
  <si>
    <t xml:space="preserve">D+M Ocelová kce. pergoly včetně podhledu z ocel. l 1x základ+1x PUR nátěr matný</t>
  </si>
  <si>
    <t xml:space="preserve">767 PC_13/Z</t>
  </si>
  <si>
    <t xml:space="preserve">D+M Ocelového zábradlí na střešní terase 1x základ+1x PUR nátěr matný</t>
  </si>
  <si>
    <t xml:space="preserve">767 PC_14/Z</t>
  </si>
  <si>
    <t xml:space="preserve">D+M Drátěné příčky v 3.NP 1x základ+1x PUR nátěr matný</t>
  </si>
  <si>
    <t xml:space="preserve">767 PC_15/Z</t>
  </si>
  <si>
    <t xml:space="preserve">D+M Ocelové kce. schodiště, povrch. úprava 1x základ+1x PUR nátěr bílý RAL 9003</t>
  </si>
  <si>
    <t xml:space="preserve">998767201</t>
  </si>
  <si>
    <t xml:space="preserve">Přesun hmot pro zámečnické konstr., výšky do 6 m</t>
  </si>
  <si>
    <t xml:space="preserve">POL7_</t>
  </si>
  <si>
    <t xml:space="preserve">06_01</t>
  </si>
  <si>
    <t xml:space="preserve">Montáž modulární stavby</t>
  </si>
  <si>
    <t xml:space="preserve">modul</t>
  </si>
  <si>
    <t xml:space="preserve">06_02a</t>
  </si>
  <si>
    <t xml:space="preserve">Jeřábnické práce mobilním autojeřábem</t>
  </si>
  <si>
    <t xml:space="preserve">06_02b</t>
  </si>
  <si>
    <t xml:space="preserve">Doprava modulů vč materiálu na staveniště</t>
  </si>
  <si>
    <t xml:space="preserve">06_03</t>
  </si>
  <si>
    <t xml:space="preserve">Likvidace odpadu</t>
  </si>
  <si>
    <t xml:space="preserve">06_04</t>
  </si>
  <si>
    <t xml:space="preserve">šanon dokumentů pro kolaudaci a předání stavby</t>
  </si>
  <si>
    <t xml:space="preserve">06_05</t>
  </si>
  <si>
    <r>
      <rPr>
        <sz val="8"/>
        <rFont val="Arial CE"/>
        <family val="0"/>
        <charset val="238"/>
      </rPr>
      <t xml:space="preserve">D+M terasa dřevoplast prkna tl.23mm, nosiče a pvc rektifikace dle VD (bez zábradlí)
</t>
    </r>
    <r>
      <rPr>
        <sz val="8"/>
        <color rgb="FF7030A0"/>
        <rFont val="Arial CE"/>
        <family val="0"/>
        <charset val="238"/>
      </rPr>
      <t xml:space="preserve">viz skladba střešní terasy P8</t>
    </r>
  </si>
  <si>
    <t xml:space="preserve">06_06</t>
  </si>
  <si>
    <t xml:space="preserve">D+M Obklad fasády mezi okny hliníkovými kazetami typu bond</t>
  </si>
  <si>
    <t xml:space="preserve">06_07</t>
  </si>
  <si>
    <r>
      <rPr>
        <sz val="8"/>
        <rFont val="Arial CE"/>
        <family val="0"/>
        <charset val="238"/>
      </rPr>
      <t xml:space="preserve">D+M KZS MV tl.100mm, fasády a soklu XPS vč. podkladní cementovláknité desky,</t>
    </r>
    <r>
      <rPr>
        <sz val="8"/>
        <color rgb="FF7030A0"/>
        <rFont val="Arial CE"/>
        <family val="0"/>
        <charset val="238"/>
      </rPr>
      <t xml:space="preserve"> vč. mtž a dmtž fasádního lešení
</t>
    </r>
  </si>
  <si>
    <t xml:space="preserve">06_08</t>
  </si>
  <si>
    <t xml:space="preserve">výztuha pro hasící přístroj do stěny - sádrovláknitá deska 15 mm</t>
  </si>
  <si>
    <t xml:space="preserve">06_09</t>
  </si>
  <si>
    <t xml:space="preserve">hasící přístroj práškový 6kg</t>
  </si>
  <si>
    <t xml:space="preserve">06_10</t>
  </si>
  <si>
    <t xml:space="preserve">madla k WC a umývadlům pro postižené, komaxit, bílá 1x pevné a 1x sklopné</t>
  </si>
  <si>
    <t xml:space="preserve">pár</t>
  </si>
  <si>
    <t xml:space="preserve">06_11</t>
  </si>
  <si>
    <t xml:space="preserve">zrcadla k umývadlům 1500x600mm</t>
  </si>
  <si>
    <t xml:space="preserve">113107513</t>
  </si>
  <si>
    <t xml:space="preserve">Odstranění podkladu z kameniva těženého tl přes 200 do 300 mm při překopech strojně pl přes 15 m2</t>
  </si>
  <si>
    <t xml:space="preserve">URS 23/ II</t>
  </si>
  <si>
    <t xml:space="preserve">113107522</t>
  </si>
  <si>
    <t xml:space="preserve">Odstranění podkladu z kameniva drceného tl přes 100 do 200 mm při překopech strojně pl přes 15 m2</t>
  </si>
  <si>
    <t xml:space="preserve">113107542</t>
  </si>
  <si>
    <t xml:space="preserve">Odstranění podkladu živičných tl přes 50 do 100 mm při překopech strojně pl přes 15 m2</t>
  </si>
  <si>
    <t xml:space="preserve">131251203</t>
  </si>
  <si>
    <t xml:space="preserve">Hloubení jam zapažených v hornině třídy těžitelnosti I skupiny 3 objem do 100 m3 strojně</t>
  </si>
  <si>
    <t xml:space="preserve">m3</t>
  </si>
  <si>
    <t xml:space="preserve">132251254</t>
  </si>
  <si>
    <t xml:space="preserve">Hloubení rýh nezapažených š do 2000 mm v hornině třídy těžitelnosti I skupiny 3 objem do 500 m3 strojně</t>
  </si>
  <si>
    <t xml:space="preserve">132254204</t>
  </si>
  <si>
    <t xml:space="preserve">Hloubení zapažených rýh š do 2000 mm v hornině třídy těžitelnosti I skupiny 3 objem do 500 m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2751117</t>
  </si>
  <si>
    <t xml:space="preserve">Vodorovné přemístění přes 9 000 do 10000 m výkopku/sypaniny z horniny třídy těžitelnosti I skupiny 1 až 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120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74151101</t>
  </si>
  <si>
    <t xml:space="preserve">Zásyp jam, šachet rýh nebo kolem objektů sypaninou se zhutněním</t>
  </si>
  <si>
    <t xml:space="preserve">175151101</t>
  </si>
  <si>
    <t xml:space="preserve">Obsypání potrubí strojně sypaninou bez prohození, uloženou do 3 m</t>
  </si>
  <si>
    <t xml:space="preserve">58337303</t>
  </si>
  <si>
    <t xml:space="preserve">štěrkopísek frakce 0/8</t>
  </si>
  <si>
    <t xml:space="preserve">Specifikace</t>
  </si>
  <si>
    <t xml:space="preserve">POL3_0</t>
  </si>
  <si>
    <t xml:space="preserve">58343959</t>
  </si>
  <si>
    <t xml:space="preserve">kamenivo drcené hrubé frakce 32/63</t>
  </si>
  <si>
    <t xml:space="preserve">451573111</t>
  </si>
  <si>
    <t xml:space="preserve">Lože pod potrubí otevřený výkop ze štěrkopísku</t>
  </si>
  <si>
    <t xml:space="preserve">566901133</t>
  </si>
  <si>
    <t xml:space="preserve">Vyspravení podkladu po překopech inženýrských sítí plochy do 15 m2 štěrkodrtí tl. 200 mm</t>
  </si>
  <si>
    <t xml:space="preserve">566901143</t>
  </si>
  <si>
    <t xml:space="preserve">Vyspravení podkladu po překopech inženýrských sítí plochy do 15 m2 kamenivem hrubým drceným tl. 200 mm</t>
  </si>
  <si>
    <t xml:space="preserve">566901161</t>
  </si>
  <si>
    <t xml:space="preserve">Vyspravení podkladu po překopech inženýrských sítí plochy do 15 m2 obalovaným kamenivem ACP (OK) tl. 100 mm</t>
  </si>
  <si>
    <t xml:space="preserve">566901171</t>
  </si>
  <si>
    <t xml:space="preserve">Vyspravení podkladu po překopech inženýrských sítí plochy do 15 m2 směsí stmelenou cementem SC 20/25 tl 100 mm</t>
  </si>
  <si>
    <t xml:space="preserve">83126212PC</t>
  </si>
  <si>
    <t xml:space="preserve">DEMontáž potrubí z trub kameninových hrdlových s integrovaným těsněním výkop sklon do 20 % DN 100-50%</t>
  </si>
  <si>
    <t xml:space="preserve">837314111</t>
  </si>
  <si>
    <t xml:space="preserve">Montáž kameninových útesů s hrdlem DN 150</t>
  </si>
  <si>
    <t xml:space="preserve">kus</t>
  </si>
  <si>
    <t xml:space="preserve">837355121</t>
  </si>
  <si>
    <t xml:space="preserve">Výsek a montáž kameninové odbočné tvarovky DN 200</t>
  </si>
  <si>
    <t xml:space="preserve">871171141</t>
  </si>
  <si>
    <t xml:space="preserve">Montáž potrubí z PE100 SDR 11 otevřený výkop svařovaných na tupo D 40 x 3,7 mm</t>
  </si>
  <si>
    <t xml:space="preserve">28613111</t>
  </si>
  <si>
    <t xml:space="preserve">trubka vodovodní PE100 PN 16 SDR11 40x3,7mm</t>
  </si>
  <si>
    <t xml:space="preserve">34571357</t>
  </si>
  <si>
    <t xml:space="preserve">trubka elektroinstalační ohebná dvouplášťová korugovaná (chránička) D 108/125mm, HDPE+LDPE</t>
  </si>
  <si>
    <t xml:space="preserve">871313121</t>
  </si>
  <si>
    <t xml:space="preserve">Montáž kanalizačního potrubí z PVC těsněné gumovým kroužkem otevřený výkop sklon do 20 % DN 160</t>
  </si>
  <si>
    <t xml:space="preserve">28611175</t>
  </si>
  <si>
    <t xml:space="preserve">trubka kanalizační PVC DN 160x6000mm SN10</t>
  </si>
  <si>
    <t xml:space="preserve">892351111</t>
  </si>
  <si>
    <t xml:space="preserve">Tlaková zkouška vodou potrubí DN 150 nebo 200</t>
  </si>
  <si>
    <t xml:space="preserve">894812201</t>
  </si>
  <si>
    <t xml:space="preserve">Revizní a čistící šachta z PP šachtové dno DN 425/150 průtočné</t>
  </si>
  <si>
    <t xml:space="preserve">894812202</t>
  </si>
  <si>
    <t xml:space="preserve">Revizní a čistící šachta z PP šachtové dno DN 425/150 průtočné 30°,60°,90°</t>
  </si>
  <si>
    <t xml:space="preserve">894812204</t>
  </si>
  <si>
    <t xml:space="preserve">Revizní a čistící šachta z PP šachtové dno DN 425/150 sběrné tvaru X</t>
  </si>
  <si>
    <t xml:space="preserve">894812231</t>
  </si>
  <si>
    <t xml:space="preserve">Revizní a čistící šachta z PP DN 425 šachtová roura korugovaná bez hrdla světlé hloubky 1500 mm</t>
  </si>
  <si>
    <t xml:space="preserve">894812232</t>
  </si>
  <si>
    <t xml:space="preserve">Revizní a čistící šachta z PP DN 425 šachtová roura korugovaná bez hrdla světlé hloubky 2000 mm</t>
  </si>
  <si>
    <t xml:space="preserve">894812249</t>
  </si>
  <si>
    <t xml:space="preserve">Příplatek k rourám revizní a čistící šachty z PP DN 425 za uříznutí šachtové roury</t>
  </si>
  <si>
    <t xml:space="preserve">894812261</t>
  </si>
  <si>
    <t xml:space="preserve">Revizní a čistící šachta z PP DN 425 poklop litinový s teleskopickou rourou pro zatížení 3 t</t>
  </si>
  <si>
    <t xml:space="preserve">897171PC1</t>
  </si>
  <si>
    <t xml:space="preserve">Akumulační boxy z PP pro vsakování dešťových vod - dvouřadá retenční galerie, EP 400, užitný objem 6 ,0 m3, 1,2*2,4*0,52m, 4ks</t>
  </si>
  <si>
    <t xml:space="preserve">897171PC2</t>
  </si>
  <si>
    <t xml:space="preserve">Akumulační boxy z PP -Montáž</t>
  </si>
  <si>
    <t xml:space="preserve">897171PC3</t>
  </si>
  <si>
    <t xml:space="preserve">Akumulační boxy z PP -Drenážní potrubí DN150</t>
  </si>
  <si>
    <t xml:space="preserve">897171PC4</t>
  </si>
  <si>
    <t xml:space="preserve">Akumulační boxy z PP -Geotextilie ochranná 200g/m2</t>
  </si>
  <si>
    <t xml:space="preserve">897171PC5</t>
  </si>
  <si>
    <t xml:space="preserve">Akumulační boxy z PP -Nepropustná folie zemní</t>
  </si>
  <si>
    <t xml:space="preserve">897171PC6</t>
  </si>
  <si>
    <t xml:space="preserve">Akumulační boxy z PP -Odvětrání-Potrubí kanalizační z PVC SN 4 svodné DN 110</t>
  </si>
  <si>
    <t xml:space="preserve">897171PC7</t>
  </si>
  <si>
    <t xml:space="preserve">Akumulační boxy z PP -Doprava</t>
  </si>
  <si>
    <t xml:space="preserve">897173PC1</t>
  </si>
  <si>
    <t xml:space="preserve">Kontrolní šachta DN 600 s regulací odtoku ( Flow limit)</t>
  </si>
  <si>
    <t xml:space="preserve">897173PC2</t>
  </si>
  <si>
    <t xml:space="preserve">Kontrolní šachta DN 600 s regulací odtoku - kalový koš</t>
  </si>
  <si>
    <t xml:space="preserve">897173PC3</t>
  </si>
  <si>
    <t xml:space="preserve">Kontrolní šachta DN 600 s regulací odtoku - poklop litina</t>
  </si>
  <si>
    <t xml:space="preserve">899712111</t>
  </si>
  <si>
    <t xml:space="preserve">Orientační tabulky na zdivu</t>
  </si>
  <si>
    <t xml:space="preserve">899722113</t>
  </si>
  <si>
    <t xml:space="preserve">Krytí potrubí z plastů výstražnou fólií z PVC 34cm</t>
  </si>
  <si>
    <t xml:space="preserve">919735111</t>
  </si>
  <si>
    <t xml:space="preserve">Řezání stávajícího živičného krytu hl do 50 mm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997221611</t>
  </si>
  <si>
    <t xml:space="preserve">Nakládání suti na dopravní prostředky pro vodorovnou dopravu</t>
  </si>
  <si>
    <t xml:space="preserve">997221612</t>
  </si>
  <si>
    <t xml:space="preserve">Nakládání vybouraných hmot na dopravní prostředky pro vodorovnou dopravu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998276101</t>
  </si>
  <si>
    <t xml:space="preserve">Přesun hmot pro trubní vedení z trub z plastických hmot otevřený výkop</t>
  </si>
  <si>
    <t xml:space="preserve">713463411</t>
  </si>
  <si>
    <t xml:space="preserve">Montáž izolace tepelné potrubí a ohybů návlekovými izolačními pouzdry</t>
  </si>
  <si>
    <t xml:space="preserve">POL1_7</t>
  </si>
  <si>
    <t xml:space="preserve">28377103</t>
  </si>
  <si>
    <t xml:space="preserve">pouzdro izolační potrubní z pěnového polyetylenu 22/9mm</t>
  </si>
  <si>
    <t xml:space="preserve">28377045</t>
  </si>
  <si>
    <t xml:space="preserve">pouzdro izolační potrubní z pěnového polyetylenu 22/20mm</t>
  </si>
  <si>
    <t xml:space="preserve">28377111</t>
  </si>
  <si>
    <t xml:space="preserve">pouzdro izolační potrubní z pěnového polyetylenu 28/9mm</t>
  </si>
  <si>
    <t xml:space="preserve">28377048</t>
  </si>
  <si>
    <t xml:space="preserve">pouzdro izolační potrubní z pěnového polyetylenu 28/20mm</t>
  </si>
  <si>
    <t xml:space="preserve">28377115</t>
  </si>
  <si>
    <t xml:space="preserve">pouzdro izolační potrubní z pěnového polyetylenu 35/9mm</t>
  </si>
  <si>
    <t xml:space="preserve">28377055</t>
  </si>
  <si>
    <t xml:space="preserve">pouzdro izolační potrubní z pěnového polyetylenu 35/20mm</t>
  </si>
  <si>
    <t xml:space="preserve">28377057</t>
  </si>
  <si>
    <t xml:space="preserve">pouzdro izolační potrubní z pěnového polyetylenu 40/9mm</t>
  </si>
  <si>
    <t xml:space="preserve">28377059</t>
  </si>
  <si>
    <t xml:space="preserve">pouzdro izolační potrubní z pěnového polyetylenu 40/20mm</t>
  </si>
  <si>
    <t xml:space="preserve">28377061</t>
  </si>
  <si>
    <t xml:space="preserve">pouzdro izolační potrubní z pěnového polyetylenu 45/9mm</t>
  </si>
  <si>
    <t xml:space="preserve">721171916</t>
  </si>
  <si>
    <t xml:space="preserve">Potrubí z PP propojení potrubí DN 125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721174024</t>
  </si>
  <si>
    <t xml:space="preserve">Potrubí kanalizační z PP odpadní DN 75</t>
  </si>
  <si>
    <t xml:space="preserve">721174025</t>
  </si>
  <si>
    <t xml:space="preserve">Potrubí kanalizační z PP odpadní DN 110</t>
  </si>
  <si>
    <t xml:space="preserve">72117404PC</t>
  </si>
  <si>
    <t xml:space="preserve">Potrubí kanalizační z PP připojovací DN 32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94103</t>
  </si>
  <si>
    <t xml:space="preserve">Vyvedení a upevnění odpadních výpustek DN 32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721211912</t>
  </si>
  <si>
    <t xml:space="preserve">Montáž vpustí podlahových DN 50/75 ostatní typ</t>
  </si>
  <si>
    <t xml:space="preserve">HLE.HL90PR</t>
  </si>
  <si>
    <t xml:space="preserve">Podlahová vpust DN40/50 s vodorovným odtokem a zápachovou uzávěrkou, 123x123mm/115x115mm </t>
  </si>
  <si>
    <t xml:space="preserve">721211913</t>
  </si>
  <si>
    <t xml:space="preserve">Montáž vpustí podlahových DN 110 ostatní typ</t>
  </si>
  <si>
    <t xml:space="preserve">HLE.HL310NPR</t>
  </si>
  <si>
    <t xml:space="preserve">Podlahová vpust DN50/75/110 se svislým odtokem, 123x123mm/115x115mm, sifonová vložka</t>
  </si>
  <si>
    <t xml:space="preserve">HLE.HL3100T</t>
  </si>
  <si>
    <t xml:space="preserve">Balkonový a terasový vtok DN75/110 se svislým odtokem a s nezámrznou zápachovou klapkou, 145x145mm/138x138mm</t>
  </si>
  <si>
    <t xml:space="preserve">721229111</t>
  </si>
  <si>
    <t xml:space="preserve">Montáž zápachové uzávěrky pro pračku a myčku do DN 50  ostatní typ</t>
  </si>
  <si>
    <t xml:space="preserve">HLE.HL21.2</t>
  </si>
  <si>
    <t xml:space="preserve">Vtok (nálevka) DN32 se zápachovou uzávěrkou a kuličkou pro suchý stav</t>
  </si>
  <si>
    <t xml:space="preserve">HLE.HL136N</t>
  </si>
  <si>
    <t xml:space="preserve">Vodní ZU pro odvod kondenzátu DN40 s připojením DN32 popř. d 12-18 mm, s přídavnou mechanickou uzávěrkou a čistící vložkou, s otáčivým ramenem odtoku </t>
  </si>
  <si>
    <t xml:space="preserve">HLE.HL138</t>
  </si>
  <si>
    <t xml:space="preserve">Podomítkový sifon ke klimatizačním jednotkám DN32 - 100x100mm</t>
  </si>
  <si>
    <t xml:space="preserve">HLE.HL406</t>
  </si>
  <si>
    <t xml:space="preserve">Zápachová uzávěrka DN40/50 pro pračky v kombinaci s výtokovým ventilem 1/2“, 180x110mm</t>
  </si>
  <si>
    <t xml:space="preserve">721239114</t>
  </si>
  <si>
    <t xml:space="preserve">Montáž střešního vtoku svislý odtok do DN 160 ostatní typ</t>
  </si>
  <si>
    <t xml:space="preserve">HLE.HL621.1</t>
  </si>
  <si>
    <t xml:space="preserve">Střešní vtok DN110 s pevnou izolační přírubou a izolační svorkou, tepelně izolovaný</t>
  </si>
  <si>
    <t xml:space="preserve">721239221</t>
  </si>
  <si>
    <t xml:space="preserve">Montáž střešního vtoku vodorovný odtok DN 75/110 ostatní typ</t>
  </si>
  <si>
    <t xml:space="preserve">HLE.HL64</t>
  </si>
  <si>
    <t xml:space="preserve">Střešní vtok DN75/110 s vodorovným odtokem, s izolační svorkou a křídl. maticemi z nerezové oceli, tepelně izolovaný se záchytným košem</t>
  </si>
  <si>
    <t xml:space="preserve">721279126</t>
  </si>
  <si>
    <t xml:space="preserve">Montáž přivzdušňovací ventil odpadních potrubí DN do 110 ostatní typ</t>
  </si>
  <si>
    <t xml:space="preserve">HLE.HL900NECO</t>
  </si>
  <si>
    <t xml:space="preserve">Kanalizační přivzdušňovací ventil DN110 s dvojitou izolační stěnou </t>
  </si>
  <si>
    <t xml:space="preserve">HLE.HL900N</t>
  </si>
  <si>
    <t xml:space="preserve">Kanalizační přivzdušňovací ventil DN50/75/110 s dvojitou izolační stěnou</t>
  </si>
  <si>
    <t xml:space="preserve">HLE.HL905N</t>
  </si>
  <si>
    <t xml:space="preserve">Kanalizační přivzdušňovací ventil - podomítková verze DN 50 </t>
  </si>
  <si>
    <t xml:space="preserve">HLE.HL9051V</t>
  </si>
  <si>
    <t xml:space="preserve">Pohledový kryt bílý k připevnění šroubky</t>
  </si>
  <si>
    <t xml:space="preserve">721279153</t>
  </si>
  <si>
    <t xml:space="preserve">Montáž hlavice ventilační polypropylen PP DN 110 ostatní typ</t>
  </si>
  <si>
    <t xml:space="preserve">HLE.HL807</t>
  </si>
  <si>
    <t xml:space="preserve">Souprava větrací hlavice DN75</t>
  </si>
  <si>
    <t xml:space="preserve">HLE.HL810</t>
  </si>
  <si>
    <t xml:space="preserve">Souprava větrací hlavice DN110</t>
  </si>
  <si>
    <t xml:space="preserve">721290111</t>
  </si>
  <si>
    <t xml:space="preserve">Zkouška těsnosti potrubí kanalizace vodou DN do 125</t>
  </si>
  <si>
    <t xml:space="preserve">721290112</t>
  </si>
  <si>
    <t xml:space="preserve">Zkouška těsnosti potrubí kanalizace vodou DN 150/DN 200</t>
  </si>
  <si>
    <t xml:space="preserve">998721102</t>
  </si>
  <si>
    <t xml:space="preserve">Přesun hmot tonážní pro vnitřní kanalizace v objektech v přes 6 do 12 m</t>
  </si>
  <si>
    <t xml:space="preserve">722130232</t>
  </si>
  <si>
    <t xml:space="preserve">Potrubí vodovodní ocelové závitové pozinkované svařované běžné DN 20</t>
  </si>
  <si>
    <t xml:space="preserve">722130234</t>
  </si>
  <si>
    <t xml:space="preserve">Potrubí vodovodní ocelové závitové pozinkované svařované běžné DN 32</t>
  </si>
  <si>
    <t xml:space="preserve">722130801</t>
  </si>
  <si>
    <t xml:space="preserve">Demontáž potrubí ocelové pozinkované závitové DN do 25</t>
  </si>
  <si>
    <t xml:space="preserve">722173402</t>
  </si>
  <si>
    <t xml:space="preserve">Potrubí vodovodní plastové vícevrstvé PE-Xc spoj lisováním PN 16 do 70°C D 20x2,3 mm</t>
  </si>
  <si>
    <t xml:space="preserve">722173403</t>
  </si>
  <si>
    <t xml:space="preserve">Potrubí vodovodní plastové vícevrstvé PE-Xc spoj lisováním PN 16 do 70°C D 25x2,8 mm</t>
  </si>
  <si>
    <t xml:space="preserve">722173404</t>
  </si>
  <si>
    <t xml:space="preserve">Potrubí vodovodní plastové vícevrstvé PE-Xc spoj lisováním PN 16 do 70°C D 32x3,2 mm</t>
  </si>
  <si>
    <t xml:space="preserve">722173405</t>
  </si>
  <si>
    <t xml:space="preserve">Potrubí vodovodní plastové vícevrstvé PE-Xc spoj lisováním PN 16 do 70°C D 40x3,5 mm</t>
  </si>
  <si>
    <t xml:space="preserve">HLE.HL800P4050</t>
  </si>
  <si>
    <t xml:space="preserve">Těsnicí manžeta pro potrubní prostupy DN40-50 s PVC manžetou 800/40</t>
  </si>
  <si>
    <t xml:space="preserve">722220111</t>
  </si>
  <si>
    <t xml:space="preserve">Nástěnka pro výtokový ventil G 1/2" s jedním závitem</t>
  </si>
  <si>
    <t xml:space="preserve">722220121</t>
  </si>
  <si>
    <t xml:space="preserve">Nástěnka pro baterii G 1/2" s jedním závitem</t>
  </si>
  <si>
    <t xml:space="preserve">722224115</t>
  </si>
  <si>
    <t xml:space="preserve">Kohout plnicí nebo vypouštěcí G 1/2" PN 10 s jedním závitem</t>
  </si>
  <si>
    <t xml:space="preserve">722231073</t>
  </si>
  <si>
    <t xml:space="preserve">Ventil zpětný mosazný G 3/4" PN 10 do 110°C se dvěma závity</t>
  </si>
  <si>
    <t xml:space="preserve">722231074</t>
  </si>
  <si>
    <t xml:space="preserve">Ventil zpětný mosazný G 1" PN 10 do 110°C se dvěma závity</t>
  </si>
  <si>
    <t xml:space="preserve">722231075</t>
  </si>
  <si>
    <t xml:space="preserve">Ventil zpětný mosazný G 5/4" PN 10 do 110°C se dvěma závity</t>
  </si>
  <si>
    <t xml:space="preserve">722231142</t>
  </si>
  <si>
    <t xml:space="preserve">Ventil závitový pojistný rohový G 3/4"</t>
  </si>
  <si>
    <t xml:space="preserve">722234263</t>
  </si>
  <si>
    <t xml:space="preserve">Filtr mosazný G 1/2" PN 20 do 80°C s 2x vnitřním závitem</t>
  </si>
  <si>
    <t xml:space="preserve">722239101</t>
  </si>
  <si>
    <t xml:space="preserve">Montáž armatur vodovodních se dvěma závity G 1/2"</t>
  </si>
  <si>
    <t xml:space="preserve">42211PC1</t>
  </si>
  <si>
    <t xml:space="preserve">Ventil regulační cirkulační automatický 142 00 1/2", 30-50°C</t>
  </si>
  <si>
    <t xml:space="preserve">722239102</t>
  </si>
  <si>
    <t xml:space="preserve">Montáž armatur vodovodních se dvěma závity G 3/4"</t>
  </si>
  <si>
    <t xml:space="preserve">55114146</t>
  </si>
  <si>
    <t xml:space="preserve">kohout kulový PN 42 T 185°C plnoprůtokový nikl páčka 3/4" červený</t>
  </si>
  <si>
    <t xml:space="preserve">42211PC2</t>
  </si>
  <si>
    <t xml:space="preserve">Ventil regulační cirkulační automatický 142 00 3/4", 30-50°C</t>
  </si>
  <si>
    <t xml:space="preserve">722239103</t>
  </si>
  <si>
    <t xml:space="preserve">Montáž armatur vodovodních se dvěma závity G 1"</t>
  </si>
  <si>
    <t xml:space="preserve">55114148</t>
  </si>
  <si>
    <t xml:space="preserve">kohout kulový PN 35 T 185°C plnoprůtokový nikl páčka 1" červený</t>
  </si>
  <si>
    <t xml:space="preserve">722239104</t>
  </si>
  <si>
    <t xml:space="preserve">Montáž armatur vodovodních se dvěma závity G 5/4"</t>
  </si>
  <si>
    <t xml:space="preserve">551112PC</t>
  </si>
  <si>
    <t xml:space="preserve">Požární oddělovač BA - DN 32</t>
  </si>
  <si>
    <t xml:space="preserve">55114150</t>
  </si>
  <si>
    <t xml:space="preserve">kohout kulový PN 35 T 185°C plnoprůtokový nikl páčka 1"1/4 červený</t>
  </si>
  <si>
    <t xml:space="preserve">55128853</t>
  </si>
  <si>
    <t xml:space="preserve">ventil směšovací třícestný 5/4" F, PN10, 110 °C, Kvs=16m3/h</t>
  </si>
  <si>
    <t xml:space="preserve">7222501PC</t>
  </si>
  <si>
    <t xml:space="preserve">Hydrantový systém s tvarově stálou hadicí D19 -30bm - plná  dvířka - proudnice ekv. 6 -  710/710/200 q=0,30l/s</t>
  </si>
  <si>
    <t xml:space="preserve">722263214</t>
  </si>
  <si>
    <t xml:space="preserve">Vodoměr závitový vícevtokový mokroběžný do 100°C G 1"x 260 mm Qn 5 m3/h horizontální</t>
  </si>
  <si>
    <t xml:space="preserve">722290226</t>
  </si>
  <si>
    <t xml:space="preserve">Zkouška těsnosti vodovodního potrubí závitového DN do 50</t>
  </si>
  <si>
    <t xml:space="preserve">722290234</t>
  </si>
  <si>
    <t xml:space="preserve">Proplach a dezinfekce vodovodního potrubí DN do 80</t>
  </si>
  <si>
    <t xml:space="preserve">722290822</t>
  </si>
  <si>
    <t xml:space="preserve">Přemístění vnitrostaveništní demontovaných hmot pro vnitřní vodovod v objektech v přes 6 do 12 m</t>
  </si>
  <si>
    <t xml:space="preserve">998722102</t>
  </si>
  <si>
    <t xml:space="preserve">Přesun hmot tonážní pro vnitřní vodovod v objektech v přes 6 do 12 m</t>
  </si>
  <si>
    <t xml:space="preserve">72511912PC</t>
  </si>
  <si>
    <t xml:space="preserve">Montáž klozetových mís závěsných na nosné stěny</t>
  </si>
  <si>
    <t xml:space="preserve">64236041</t>
  </si>
  <si>
    <t xml:space="preserve">klozet keramický bílý závěsný hluboké splachování</t>
  </si>
  <si>
    <t xml:space="preserve">Čestné prohlášení dodavatele ke zvláštním požřadavkům veřejné zakázky</t>
  </si>
  <si>
    <t xml:space="preserve">4)	Ve své nabídce a v případě, že se stane Zhotovitelem, pak při následné realizaci veřejné zakázky zohlední a bude dodržovat v plném rozsahu následující podmínky a omezení týkající se udržitelného rozvoje vycházející z čl. 17 nařízení Evropského parlamentu a Rady (EU) č. 2020/852 ze dne 18. června 2020 a čl. 9 nařízení Evropského parlamentu a Rady (EU) 2021/1060 ze dne 24. června 2021, zejména:</t>
  </si>
  <si>
    <t xml:space="preserve">a)	V oblasti udržitelného využívání a ochrany vodních zdrojů</t>
  </si>
  <si>
    <t xml:space="preserve">V rámci realizace veřejné zakázky budou v případě instalace zařízení k využívání vody instalována zařízení, jejichž spotřeba vody bude doložena technickými listy výrobku, stavební certifikací nebo stávajícím štítkem výrobku v EU, a to s následujícími parametry:</t>
  </si>
  <si>
    <t xml:space="preserve">ac)	WC, zahrnující soupravy, mísy a splachovací nádrže, s úplným objemem splachovací vody maximálně 6 litrů a maximálním průměrným objemem splachovací vody 3,75 litru (vypočteno dle vzorce Va3 = (Vf4 + (3 × Vr5 )) /4), kde</t>
  </si>
  <si>
    <t xml:space="preserve">Va = průměrný objem</t>
  </si>
  <si>
    <t xml:space="preserve">Vf = úplné (velké) spláchnutí, 6 litrů</t>
  </si>
  <si>
    <t xml:space="preserve">Vr = redukované (malé spláchnutí, 3 litry</t>
  </si>
  <si>
    <t xml:space="preserve">64236051</t>
  </si>
  <si>
    <t xml:space="preserve">klozet keramický bílý závěsný hluboké splachování pro handicapované</t>
  </si>
  <si>
    <t xml:space="preserve">GBT.111300005</t>
  </si>
  <si>
    <t xml:space="preserve">Montážní prvek pro závěsné WC, 112 cm, se splachovací nádržkou pod omítku 12 cm</t>
  </si>
  <si>
    <t xml:space="preserve">55281792</t>
  </si>
  <si>
    <t xml:space="preserve">tlačítko pro ovládání WC zepředu, chrom, Stop splachování, 246x164mm</t>
  </si>
  <si>
    <t xml:space="preserve">HLE.HL210WE</t>
  </si>
  <si>
    <t xml:space="preserve">Koleno pro připojení WC DN110 s kulovým kloubem</t>
  </si>
  <si>
    <t xml:space="preserve">7251291PC</t>
  </si>
  <si>
    <t xml:space="preserve">Montáž pisoáru keramického</t>
  </si>
  <si>
    <t xml:space="preserve">GBT.111686001</t>
  </si>
  <si>
    <t xml:space="preserve">Montážní prvek pro pisoár, 112–130 cm, univerzální, pro ovládání splachování na omítku</t>
  </si>
  <si>
    <t xml:space="preserve">64251341</t>
  </si>
  <si>
    <t xml:space="preserve">pisoár keramický s automatickým teplotním splachovačem</t>
  </si>
  <si>
    <t xml:space="preserve">ad)	pisoáry s maximální spotřebou 2 litry/mísu/hodinu; splachovací pisoáry s maximálním úplným objemem splachovací vody 1 litr.</t>
  </si>
  <si>
    <t xml:space="preserve">64240414</t>
  </si>
  <si>
    <t xml:space="preserve">bidet keramický závěsný s otvorem pro baterii bílý</t>
  </si>
  <si>
    <t xml:space="preserve">GBT.111510001</t>
  </si>
  <si>
    <t xml:space="preserve">Montážní prvek pro bidet, 112 cm, univerzální: B=50cm, T=10cm</t>
  </si>
  <si>
    <t xml:space="preserve">725319111</t>
  </si>
  <si>
    <t xml:space="preserve">Montáž dřezu ostatních typů</t>
  </si>
  <si>
    <t xml:space="preserve">72533911PC</t>
  </si>
  <si>
    <t xml:space="preserve">Montáž výlevky</t>
  </si>
  <si>
    <t xml:space="preserve">LFN.H85104600000PC</t>
  </si>
  <si>
    <t xml:space="preserve">Výlevka bílá keramická závěsná</t>
  </si>
  <si>
    <t xml:space="preserve">GBT.111.565.00.1</t>
  </si>
  <si>
    <t xml:space="preserve">Instalační prvek pro výlevku, 175 cm, se splachovací nádržkou pod omítku 12 cm, nástěnná armatura na omítku</t>
  </si>
  <si>
    <t xml:space="preserve">725813111</t>
  </si>
  <si>
    <t xml:space="preserve">Ventil rohový bez připojovací trubičky nebo flexi hadičky G 1/2"</t>
  </si>
  <si>
    <t xml:space="preserve">725819401</t>
  </si>
  <si>
    <t xml:space="preserve">Montáž ventilů rohových G 1/2" s připojovací trubičkou</t>
  </si>
  <si>
    <t xml:space="preserve">55141001</t>
  </si>
  <si>
    <t xml:space="preserve">kohout kulový rohový mosazný R 1/2"x3/8"</t>
  </si>
  <si>
    <t xml:space="preserve">TCE.9PC</t>
  </si>
  <si>
    <t xml:space="preserve">Hadice připojovací nerez 8x12, FxF, 3/8"x1/2" s kolínkem, 50 cm</t>
  </si>
  <si>
    <t xml:space="preserve">725829121</t>
  </si>
  <si>
    <t xml:space="preserve">Montáž baterie umyvadlové nástěnné pákové a klasické ostatní typ</t>
  </si>
  <si>
    <t xml:space="preserve">55143169</t>
  </si>
  <si>
    <t xml:space="preserve">baterie dřezová páková nástěnná s plochým ústím 300mm</t>
  </si>
  <si>
    <t xml:space="preserve">aa)	umyvadlové baterie a kuchyňské baterie s maximálním průtokem vody 6 litrů/min;</t>
  </si>
  <si>
    <t xml:space="preserve">551439PC</t>
  </si>
  <si>
    <t xml:space="preserve">baterie umyvadlová stojánková páková jedna voda G1/2</t>
  </si>
  <si>
    <t xml:space="preserve">725829141</t>
  </si>
  <si>
    <t xml:space="preserve">Montáž baterie bidetové stojánkové soupravy pákové ostatní typ</t>
  </si>
  <si>
    <t xml:space="preserve">55145505</t>
  </si>
  <si>
    <t xml:space="preserve">baterie bidetová stojánková páková s otvíráním odpadu</t>
  </si>
  <si>
    <t xml:space="preserve">725980121</t>
  </si>
  <si>
    <t xml:space="preserve">Dvířka 15/15</t>
  </si>
  <si>
    <t xml:space="preserve">725980123</t>
  </si>
  <si>
    <t xml:space="preserve">Dvířka 30/30</t>
  </si>
  <si>
    <t xml:space="preserve">998725102</t>
  </si>
  <si>
    <t xml:space="preserve">Přesun hmot tonážní pro zařizovací předměty v objektech v přes 6 do 12 m</t>
  </si>
  <si>
    <t xml:space="preserve">732331101</t>
  </si>
  <si>
    <t xml:space="preserve">Nádoba tlaková expanzní pro solární, topnou a chladící soustavu s membránou závitové připojení PN 1, 0 o objemu 8 l</t>
  </si>
  <si>
    <t xml:space="preserve">732429212</t>
  </si>
  <si>
    <t xml:space="preserve">Montáž čerpadla oběhového mokroběžného závitového DN 25</t>
  </si>
  <si>
    <t xml:space="preserve">42610589</t>
  </si>
  <si>
    <t xml:space="preserve">čerpadlo oběhové teplovodní závitové DN 25 cirkulační pro TUV výtlak 4m Qmax 2,2m3/h PN 10 nerezové T 80°C</t>
  </si>
  <si>
    <t xml:space="preserve">998732102</t>
  </si>
  <si>
    <t xml:space="preserve">Přesun hmot tonážní pro strojovny v objektech v přes 6 do 12 m</t>
  </si>
  <si>
    <t xml:space="preserve">734411101</t>
  </si>
  <si>
    <t xml:space="preserve">Teploměr technický s pevným stonkem a jímkou zadní připojení průměr 63 mm délky 50 mm</t>
  </si>
  <si>
    <t xml:space="preserve">734421102</t>
  </si>
  <si>
    <t xml:space="preserve">Tlakoměr s pevným stonkem a zpětnou klapkou tlak 0-16 bar průměr 63 mm spodní připojení</t>
  </si>
  <si>
    <t xml:space="preserve">71360</t>
  </si>
  <si>
    <t xml:space="preserve">Izolace z pěnového polyetylenu vnitřní prům. 18mm, tloušťka 20mm</t>
  </si>
  <si>
    <t xml:space="preserve">bm</t>
  </si>
  <si>
    <t xml:space="preserve">Izolace z pěnového polyetylenu vnitřní prům. 22mm, tloušťka 20mm</t>
  </si>
  <si>
    <t xml:space="preserve">R-položka</t>
  </si>
  <si>
    <t xml:space="preserve">POL12_1</t>
  </si>
  <si>
    <t xml:space="preserve">Izolace z pěnového polyetylenu vnitřní prům. 28mm, tloušťka 20mm</t>
  </si>
  <si>
    <t xml:space="preserve">Izolace z pěnového polyetylenu vnitřní prům. 42mm, tloušťka 20mm</t>
  </si>
  <si>
    <t xml:space="preserve">Izolace-montáž hadic</t>
  </si>
  <si>
    <t xml:space="preserve">Izolace z pěnového polyetylenu </t>
  </si>
  <si>
    <t xml:space="preserve">713-09</t>
  </si>
  <si>
    <t xml:space="preserve">Al-plech tl. 0,63m - oplechování potrubí na střeše</t>
  </si>
  <si>
    <t xml:space="preserve">713-21</t>
  </si>
  <si>
    <t xml:space="preserve">Izolační pouzdro vyvažovacích armatur DN 20</t>
  </si>
  <si>
    <t xml:space="preserve">713-22</t>
  </si>
  <si>
    <t xml:space="preserve">Izolační pouzdro vyvažovacích armatur DN 32</t>
  </si>
  <si>
    <t xml:space="preserve">713-25</t>
  </si>
  <si>
    <t xml:space="preserve">Izolační pouzdro čerpadel DN25</t>
  </si>
  <si>
    <t xml:space="preserve">713-29</t>
  </si>
  <si>
    <t xml:space="preserve">Izolační pouzdro rozdělovače</t>
  </si>
  <si>
    <t xml:space="preserve">713-49</t>
  </si>
  <si>
    <t xml:space="preserve">Izolační hadice kaučukové prům 42mm, tl.25mm pro venkovní použití</t>
  </si>
  <si>
    <t xml:space="preserve">998713201</t>
  </si>
  <si>
    <t xml:space="preserve">Přesun hmot pro izolace tepelné, výšky do 6 m</t>
  </si>
  <si>
    <t xml:space="preserve">731249322</t>
  </si>
  <si>
    <t xml:space="preserve">Montáž TČ Instalace, zapojení a uvedení do provozu</t>
  </si>
  <si>
    <t xml:space="preserve">731-01</t>
  </si>
  <si>
    <t xml:space="preserve">TČ vzduch/voda 286-22 s regulací</t>
  </si>
  <si>
    <t xml:space="preserve">731-02</t>
  </si>
  <si>
    <t xml:space="preserve">Topný kabel do odvodu kondezátu, délka 1,5</t>
  </si>
  <si>
    <t xml:space="preserve">731-03</t>
  </si>
  <si>
    <t xml:space="preserve">Oběhové čerpadlo (okruh zdroje) s řízením 0-10 V (vytápění, zásobník TV)</t>
  </si>
  <si>
    <t xml:space="preserve">731-04</t>
  </si>
  <si>
    <t xml:space="preserve">Příslušenství TČ-rozdělovač diferenčních tlaků </t>
  </si>
  <si>
    <t xml:space="preserve">731-05</t>
  </si>
  <si>
    <t xml:space="preserve">Příslušenství TČ- rozšiřovací modul pro dva směšované topné okruhy</t>
  </si>
  <si>
    <t xml:space="preserve">731-06</t>
  </si>
  <si>
    <t xml:space="preserve">Příslušenství TČ-čidlo NTC pro otopný okruh</t>
  </si>
  <si>
    <t xml:space="preserve">731-10</t>
  </si>
  <si>
    <t xml:space="preserve">Akumulační nádrž 500 l</t>
  </si>
  <si>
    <t xml:space="preserve">731-11</t>
  </si>
  <si>
    <t xml:space="preserve">Příslušenství TČ-el. topná tyč do aku 6 kW/400 V</t>
  </si>
  <si>
    <t xml:space="preserve">731-21</t>
  </si>
  <si>
    <t xml:space="preserve">Bezpečnostní termostat, příložný </t>
  </si>
  <si>
    <t xml:space="preserve">731-41</t>
  </si>
  <si>
    <t xml:space="preserve">Demi filtr pro topný systém 3/4" včetně náplně</t>
  </si>
  <si>
    <t xml:space="preserve">731-42</t>
  </si>
  <si>
    <t xml:space="preserve">Náhradní náplň pro demi filtr</t>
  </si>
  <si>
    <t xml:space="preserve">998731201</t>
  </si>
  <si>
    <t xml:space="preserve">Přesun hmot pro kotelny, výšky do 6 m</t>
  </si>
  <si>
    <t xml:space="preserve">915T00</t>
  </si>
  <si>
    <t xml:space="preserve">Hzs - Zprovoznění regulace</t>
  </si>
  <si>
    <t xml:space="preserve">hod</t>
  </si>
  <si>
    <t xml:space="preserve">732111128</t>
  </si>
  <si>
    <t xml:space="preserve">Tělesa rozdělovačů a sběračů DN 80 dl 0,95m detail viz. výkres č. 10</t>
  </si>
  <si>
    <t xml:space="preserve">732111312</t>
  </si>
  <si>
    <t xml:space="preserve">Trubková hrdla rozděl. a sběr. bez přírub, DN 20</t>
  </si>
  <si>
    <t xml:space="preserve">Trubková hrdla rozděl. a sběr. bez přírub, DN 15</t>
  </si>
  <si>
    <t xml:space="preserve">732111316</t>
  </si>
  <si>
    <t xml:space="preserve">Trubková hrdla rozděl. a sběr. bez přírub, DN 40</t>
  </si>
  <si>
    <t xml:space="preserve">732119191</t>
  </si>
  <si>
    <t xml:space="preserve">M. rozdělovačů a sběračů DN 100 (90x90mm) dl 1m</t>
  </si>
  <si>
    <t xml:space="preserve">732199100</t>
  </si>
  <si>
    <t xml:space="preserve">Montáž orientačního štítku včetně dodávky štítku</t>
  </si>
  <si>
    <t xml:space="preserve">732219315</t>
  </si>
  <si>
    <t xml:space="preserve">Montáž ohříváků vody stojat.PN 0,6-0,6,do 1000 l 1xAKU; 1x bojler</t>
  </si>
  <si>
    <t xml:space="preserve">732331612</t>
  </si>
  <si>
    <t xml:space="preserve">Nádoba expanzní tlaková C35/3</t>
  </si>
  <si>
    <t xml:space="preserve">732331616</t>
  </si>
  <si>
    <t xml:space="preserve">Nádoba expanzní tlaková C50/3</t>
  </si>
  <si>
    <t xml:space="preserve">732339103</t>
  </si>
  <si>
    <t xml:space="preserve">Montáž nádoby expanzní tlakové 35 l</t>
  </si>
  <si>
    <t xml:space="preserve">732339104</t>
  </si>
  <si>
    <t xml:space="preserve">Montáž nádoby expanzní tlakové 50 l</t>
  </si>
  <si>
    <t xml:space="preserve">732421151</t>
  </si>
  <si>
    <t xml:space="preserve">Čerpadlo oběhové 25-60</t>
  </si>
  <si>
    <t xml:space="preserve">732421313</t>
  </si>
  <si>
    <t xml:space="preserve">732429111</t>
  </si>
  <si>
    <t xml:space="preserve">Montáž čerpadel oběhových spirálních, DN 25</t>
  </si>
  <si>
    <t xml:space="preserve">732-02</t>
  </si>
  <si>
    <t xml:space="preserve">Zásobník teplé vody pro tepelná čerpadla 400 l, teplosměnná plocha 4,2 m2</t>
  </si>
  <si>
    <t xml:space="preserve">732-03</t>
  </si>
  <si>
    <t xml:space="preserve">Elektrická topná tyč do zásobníku TV 6 kW/400 V</t>
  </si>
  <si>
    <t xml:space="preserve">998732201</t>
  </si>
  <si>
    <t xml:space="preserve">Přesun hmot pro strojovny, výšky do 6 m</t>
  </si>
  <si>
    <t xml:space="preserve">733163103</t>
  </si>
  <si>
    <t xml:space="preserve">Potrubí z měděných trubek vytápění D 18 x 1,0 mm</t>
  </si>
  <si>
    <t xml:space="preserve">733163104</t>
  </si>
  <si>
    <t xml:space="preserve">Potrubí z měděných trubek vytápění D 22 x 1 ,0mm</t>
  </si>
  <si>
    <t xml:space="preserve">733163105</t>
  </si>
  <si>
    <t xml:space="preserve">Potrubí z měděných trubek vytápění D 28 x 1,5 mm</t>
  </si>
  <si>
    <t xml:space="preserve">733163107</t>
  </si>
  <si>
    <t xml:space="preserve">Potrubí z měděných trubek vytápění D 42 x 1,5 mm</t>
  </si>
  <si>
    <t xml:space="preserve">733164103</t>
  </si>
  <si>
    <t xml:space="preserve">Montáž potrubí z měděných trubek vytápění D 18 mm</t>
  </si>
  <si>
    <t xml:space="preserve">733164104</t>
  </si>
  <si>
    <t xml:space="preserve">Montáž potrubí z měděných trubek vytápění D 22 mm</t>
  </si>
  <si>
    <t xml:space="preserve">733164105</t>
  </si>
  <si>
    <t xml:space="preserve">Montáž potrubí z měděných trubek vytápění D 28 mm</t>
  </si>
  <si>
    <t xml:space="preserve">733164107</t>
  </si>
  <si>
    <t xml:space="preserve">Montáž potrubí z měděných trubek vytápění D 42 mm</t>
  </si>
  <si>
    <t xml:space="preserve">733291101</t>
  </si>
  <si>
    <t xml:space="preserve">Zkouška těsnosti potrubí Cu -D 35</t>
  </si>
  <si>
    <t xml:space="preserve">733291102</t>
  </si>
  <si>
    <t xml:space="preserve">Zkouška těsnosti potrubí Cu -D 64</t>
  </si>
  <si>
    <t xml:space="preserve">998733201</t>
  </si>
  <si>
    <t xml:space="preserve">Přesun hmot pro rozvody potrubí, výšky do 6 m</t>
  </si>
  <si>
    <t xml:space="preserve">911T00</t>
  </si>
  <si>
    <t xml:space="preserve">Hzs - zednické výpomoci</t>
  </si>
  <si>
    <t xml:space="preserve">733113114</t>
  </si>
  <si>
    <t xml:space="preserve">Příplatek za zhotovení přípojky DN 20</t>
  </si>
  <si>
    <t xml:space="preserve">733113115</t>
  </si>
  <si>
    <t xml:space="preserve">Příplatek za zhotovení přípojky DN 25</t>
  </si>
  <si>
    <t xml:space="preserve">734209103</t>
  </si>
  <si>
    <t xml:space="preserve">Montáž armatur závitových,s 1závitem, G 1/2</t>
  </si>
  <si>
    <t xml:space="preserve">734209104</t>
  </si>
  <si>
    <t xml:space="preserve">Montáž armatur závitových,s 1závitem, G 3/4</t>
  </si>
  <si>
    <t xml:space="preserve">734209113</t>
  </si>
  <si>
    <t xml:space="preserve">Montáž armatur závitových,se 2závity, G 1/2</t>
  </si>
  <si>
    <t xml:space="preserve">734209114</t>
  </si>
  <si>
    <t xml:space="preserve">Montáž armatur závitových,se 2závity, G 3/4</t>
  </si>
  <si>
    <t xml:space="preserve">734209116</t>
  </si>
  <si>
    <t xml:space="preserve">Montáž armatur závitových,se 2závity, G 5/4</t>
  </si>
  <si>
    <t xml:space="preserve">734209117</t>
  </si>
  <si>
    <t xml:space="preserve">Montáž armatur závitových,se 2závity, G 6/4</t>
  </si>
  <si>
    <t xml:space="preserve">734209123</t>
  </si>
  <si>
    <t xml:space="preserve">Montáž armatur závitových,se 3závity, G 1/2</t>
  </si>
  <si>
    <t xml:space="preserve">734209125</t>
  </si>
  <si>
    <t xml:space="preserve">Montáž armatur závitových,se 3závity, G 1</t>
  </si>
  <si>
    <t xml:space="preserve">734233122</t>
  </si>
  <si>
    <t xml:space="preserve">Kohout kulový,vnitřní-vnitřní z. DN 20</t>
  </si>
  <si>
    <t xml:space="preserve">734233125</t>
  </si>
  <si>
    <t xml:space="preserve">Kohout kulový,vnitřní-vnitřní z. DN 40</t>
  </si>
  <si>
    <t xml:space="preserve">734244422</t>
  </si>
  <si>
    <t xml:space="preserve">Klapka zpětná pružinová,2xvnitřní závit DN 20</t>
  </si>
  <si>
    <t xml:space="preserve">734244425</t>
  </si>
  <si>
    <t xml:space="preserve">Klapka zpětná pružinová,2xvnitřní závit DN 40</t>
  </si>
  <si>
    <t xml:space="preserve">734253116</t>
  </si>
  <si>
    <t xml:space="preserve">Ventil pojistný DN 20 FF x 3,0 bar</t>
  </si>
  <si>
    <t xml:space="preserve">734291113</t>
  </si>
  <si>
    <t xml:space="preserve">Kohouty plnící a vypouštěcí G 1/2</t>
  </si>
  <si>
    <t xml:space="preserve">734293272</t>
  </si>
  <si>
    <t xml:space="preserve">Kohout kulový s integrovaným filtrem, DN 20</t>
  </si>
  <si>
    <t xml:space="preserve">734293275</t>
  </si>
  <si>
    <t xml:space="preserve">Kohout kulový s integrovaným filtrem, DN 40</t>
  </si>
  <si>
    <t xml:space="preserve">734411111</t>
  </si>
  <si>
    <t xml:space="preserve">Teploměr přímý s pouzdrem  typ 160</t>
  </si>
  <si>
    <t xml:space="preserve">734419111</t>
  </si>
  <si>
    <t xml:space="preserve">Montáž teploměru s pouzdrem nebo stonkem a jímkou</t>
  </si>
  <si>
    <t xml:space="preserve">734421160</t>
  </si>
  <si>
    <t xml:space="preserve">Tlakoměr deformační 0-10 MPa č. 03322, D 100</t>
  </si>
  <si>
    <t xml:space="preserve">734424911</t>
  </si>
  <si>
    <t xml:space="preserve">Kohout tlakoměru čep.K 70-181-716,M12x1,5</t>
  </si>
  <si>
    <t xml:space="preserve">734429101</t>
  </si>
  <si>
    <t xml:space="preserve">Montáž tlakoměru deformačního 0-10 MPa</t>
  </si>
  <si>
    <t xml:space="preserve">734-12</t>
  </si>
  <si>
    <t xml:space="preserve">Potrubní oddělovač DN 20</t>
  </si>
  <si>
    <t xml:space="preserve">734-32</t>
  </si>
  <si>
    <t xml:space="preserve">Ruční vyvažovací ventil DN20 s měřícími vsuvkami</t>
  </si>
  <si>
    <t xml:space="preserve">734-33</t>
  </si>
  <si>
    <t xml:space="preserve">Ruční vyvažovací ventil DN32 s měřícími vsuvkami</t>
  </si>
  <si>
    <t xml:space="preserve">734-36</t>
  </si>
  <si>
    <t xml:space="preserve">Vyvažovací ventil koncových jednotek 15NF</t>
  </si>
  <si>
    <t xml:space="preserve">734-37</t>
  </si>
  <si>
    <t xml:space="preserve">Vyvažovací ventil koncových jednotek 20NF</t>
  </si>
  <si>
    <t xml:space="preserve">734-51</t>
  </si>
  <si>
    <t xml:space="preserve">3-cest. směšovací ventil DN15; kvs = 2,5</t>
  </si>
  <si>
    <t xml:space="preserve">734-52</t>
  </si>
  <si>
    <t xml:space="preserve">3-cest. směšovací ventil DN 25; kvs = 10</t>
  </si>
  <si>
    <t xml:space="preserve">734-54</t>
  </si>
  <si>
    <t xml:space="preserve">Servopohon pro směšo. ventily - 3-bod; 230V; 120s</t>
  </si>
  <si>
    <t xml:space="preserve">734-60</t>
  </si>
  <si>
    <t xml:space="preserve">Kulový kohout se zajištěním MK 3/4" pro připojení exp. nádoby</t>
  </si>
  <si>
    <t xml:space="preserve">734-64</t>
  </si>
  <si>
    <t xml:space="preserve">Magnetický odlučovač nečistot, 6/4" vč. tepelněizolačního pouzdra</t>
  </si>
  <si>
    <t xml:space="preserve">998734201</t>
  </si>
  <si>
    <t xml:space="preserve">Přesun hmot pro armatury, výšky do 6 m</t>
  </si>
  <si>
    <t xml:space="preserve">736-00001</t>
  </si>
  <si>
    <t xml:space="preserve">Montaz plast. potrubÍ</t>
  </si>
  <si>
    <t xml:space="preserve">736-00002</t>
  </si>
  <si>
    <t xml:space="preserve">Montaz rozdelovaci stanice</t>
  </si>
  <si>
    <t xml:space="preserve">736-00003</t>
  </si>
  <si>
    <t xml:space="preserve">Systémový izolační deska TBE 30-16 1000x500mm, celková tloušťka 30mm</t>
  </si>
  <si>
    <t xml:space="preserve">736-00004</t>
  </si>
  <si>
    <t xml:space="preserve">Odrazový plech k systémové desce 996x95x0,3mm</t>
  </si>
  <si>
    <t xml:space="preserve">736-00005</t>
  </si>
  <si>
    <t xml:space="preserve">Svěrné šroubení 16x2 na vícevrstvé potrubí </t>
  </si>
  <si>
    <t xml:space="preserve">736-00006</t>
  </si>
  <si>
    <t xml:space="preserve">Vícevrstvé potrubí 16x2</t>
  </si>
  <si>
    <t xml:space="preserve">736-00007</t>
  </si>
  <si>
    <t xml:space="preserve">ochranná trubka 16-18 (role 50m)</t>
  </si>
  <si>
    <t xml:space="preserve">736-00008</t>
  </si>
  <si>
    <t xml:space="preserve">okrajová dilatační páska 160mm (role 50m)</t>
  </si>
  <si>
    <t xml:space="preserve">736-00009</t>
  </si>
  <si>
    <t xml:space="preserve">Sestava rozdělovač/sběrač s průtokoměry 2 okruhy, skříň pod omítku 1"</t>
  </si>
  <si>
    <t xml:space="preserve">736-00010</t>
  </si>
  <si>
    <t xml:space="preserve">Sestava rozdělovač/sběrač s průtokoměry 4 okruhy, skříň na omítku 1"</t>
  </si>
  <si>
    <t xml:space="preserve">736-00011</t>
  </si>
  <si>
    <t xml:space="preserve">Sestava rozdělovač/sběrač s průtokoměry 5 okruhů, skříň na omítku 1"</t>
  </si>
  <si>
    <t xml:space="preserve">736-00012</t>
  </si>
  <si>
    <t xml:space="preserve">Sestava rozdělovač/sběrač s průtokoměry 6 okruhů, skříň na omítku 1"</t>
  </si>
  <si>
    <t xml:space="preserve">736-00013</t>
  </si>
  <si>
    <t xml:space="preserve">Sestava rozdělovač/sběrač s průtokoměry 10 okruhů, skříň na omítku 1"</t>
  </si>
  <si>
    <t xml:space="preserve">736-00014</t>
  </si>
  <si>
    <t xml:space="preserve">Rozvodnice - 4 zóny, 230V</t>
  </si>
  <si>
    <t xml:space="preserve">736-00015</t>
  </si>
  <si>
    <t xml:space="preserve">Týdenní prostorový termostat podl. smyčky</t>
  </si>
  <si>
    <t xml:space="preserve">736-00016</t>
  </si>
  <si>
    <t xml:space="preserve">Elektrotermická hlavice M30x1,5; 230V</t>
  </si>
  <si>
    <t xml:space="preserve">998736201</t>
  </si>
  <si>
    <t xml:space="preserve">Přesun hmot pro podlahové vytápění, výšky do 6 m</t>
  </si>
  <si>
    <t xml:space="preserve">913T00</t>
  </si>
  <si>
    <t xml:space="preserve">Hzs - topná zkouška</t>
  </si>
  <si>
    <t xml:space="preserve">767998105</t>
  </si>
  <si>
    <t xml:space="preserve">Montáž atypických konstrukcí hmotnosti do 5 kg</t>
  </si>
  <si>
    <t xml:space="preserve">553429852083</t>
  </si>
  <si>
    <t xml:space="preserve">Doplnkove kce. slozene z ocel.mat.</t>
  </si>
  <si>
    <t xml:space="preserve">783125530</t>
  </si>
  <si>
    <t xml:space="preserve">Nátěr syntetický OK "C" nebo "CC" 2x + 1x email</t>
  </si>
  <si>
    <t xml:space="preserve">1.001</t>
  </si>
  <si>
    <t xml:space="preserve">Vzduchotechnická rekuperační jednotka ve venkovním sestavném provedení dle minimálního technického standardu popsaném v D.1.4.4, vč. autonomní regulace VZT jednotky, vč. chytré regulace regulátorů</t>
  </si>
  <si>
    <t xml:space="preserve">1.051</t>
  </si>
  <si>
    <t xml:space="preserve">Tlumič hluku sání kulisový 626x922, dl. 1000 mm, 3x100, náběhová a výtoková hrana, útlum na 250 Hz 8 dB</t>
  </si>
  <si>
    <t xml:space="preserve">1.052</t>
  </si>
  <si>
    <t xml:space="preserve">Tlumič hluku přívod kulisový 626x922, dl. 1500 mm, 4x100, náběhová a výtoková hrana, útlum na 250 Hz 25 dB</t>
  </si>
  <si>
    <t xml:space="preserve">1.053</t>
  </si>
  <si>
    <t xml:space="preserve">Tlumič hluku odvod kulisový 626x922, dl. 1000 mm, 4x100, náběhová a výtoková hrana, útlum na 250 Hz 17 dB</t>
  </si>
  <si>
    <t xml:space="preserve">1.054</t>
  </si>
  <si>
    <t xml:space="preserve">Tlumič hluku výfuk kulisový 626x922, dl. 1000 mm, 4x100, náběhová a výtoková hrana, útlum na 250 Hz 17 dB</t>
  </si>
  <si>
    <t xml:space="preserve">1.111</t>
  </si>
  <si>
    <t xml:space="preserve">Regulátor proměného průtoku vzduchu pro nízké rychlosti kruhový DN160mm, napájení 24 V, včetně servopohonu pro komunikaci Modbus, kompatibilní s regulací regulátorů průtoku pro optimilizaci</t>
  </si>
  <si>
    <t xml:space="preserve">1.111a</t>
  </si>
  <si>
    <t xml:space="preserve">Tlumič hluku kruhový flexibilní DN160 dl. 1000 mm, s vysokým útlumem na nízkých frekvencích, útlum na 250 Hz min. 30,5 dB</t>
  </si>
  <si>
    <t xml:space="preserve">1.112</t>
  </si>
  <si>
    <t xml:space="preserve">1.112a</t>
  </si>
  <si>
    <t xml:space="preserve">1.113</t>
  </si>
  <si>
    <t xml:space="preserve">1.113a</t>
  </si>
  <si>
    <t xml:space="preserve">1.114</t>
  </si>
  <si>
    <t xml:space="preserve">1.114a</t>
  </si>
  <si>
    <t xml:space="preserve">1.121</t>
  </si>
  <si>
    <t xml:space="preserve">1.121a</t>
  </si>
  <si>
    <t xml:space="preserve">1.122</t>
  </si>
  <si>
    <t xml:space="preserve">1.122a</t>
  </si>
  <si>
    <t xml:space="preserve">1.123</t>
  </si>
  <si>
    <t xml:space="preserve">1.123a</t>
  </si>
  <si>
    <t xml:space="preserve">1.124</t>
  </si>
  <si>
    <t xml:space="preserve">1.124a</t>
  </si>
  <si>
    <t xml:space="preserve">1.201</t>
  </si>
  <si>
    <t xml:space="preserve">Přívodní textilní vyústka kruhová DN200 s mikroperforací, průtok vzduchu 290 m3/h, délka 5350 mm, tl. ztráta 60 Pa, vč. výztuh pro udržení tvaru, barva dle architekta</t>
  </si>
  <si>
    <t xml:space="preserve">1.202</t>
  </si>
  <si>
    <t xml:space="preserve">Přívodní textilní vyústka kruhová DN200 s mikroperforací, průtok vzduchu 320 m3/h, délka 5350 mm, tl. ztráta 60 Pa, vč. výztuh pro udržení tvaru, barva dle architekta</t>
  </si>
  <si>
    <t xml:space="preserve">1.203</t>
  </si>
  <si>
    <t xml:space="preserve">Přívodní textilní vyústka kruhová DN200 s mikroperforací, průtok vzduchu 340 m3/h, délka 5350 mm, tl. ztráta 60 Pa, vč. výztuh pro udržení tvaru, barva dle architekta</t>
  </si>
  <si>
    <t xml:space="preserve">1.251</t>
  </si>
  <si>
    <t xml:space="preserve">Odvodní talířový ventil DN160 z oceli opatřený práškovým nátěrem vč. montážního kroužku z nerezové oceli. RAL dle architekta.</t>
  </si>
  <si>
    <t xml:space="preserve">1.252</t>
  </si>
  <si>
    <t xml:space="preserve">Odvodní čtyřhranná vyústka jednořadá 425x200 bez regulace, RAL dle architekta</t>
  </si>
  <si>
    <t xml:space="preserve">1.253</t>
  </si>
  <si>
    <t xml:space="preserve">Odvodní čtyřhranná vyústka jednořadá 325x325 bez regulace, RAL dle architekta</t>
  </si>
  <si>
    <t xml:space="preserve">1.254</t>
  </si>
  <si>
    <t xml:space="preserve">Odvodní čtyřhranná vyústka jednořadá 325x200 bez regulace, RAL dle architekta</t>
  </si>
  <si>
    <t xml:space="preserve">1.351</t>
  </si>
  <si>
    <t xml:space="preserve">Tlumič hluku kruhový flexibilní DN200 dl. 1000 mm, s vysokým útlumem na nízkých frekvencích, útlum na 250 Hz min. 28,7 dB</t>
  </si>
  <si>
    <t xml:space="preserve">1.501</t>
  </si>
  <si>
    <t xml:space="preserve">Sací protidešťový zkosený element 622x922 se sítem proti hmyzu, viz výkresový část</t>
  </si>
  <si>
    <t xml:space="preserve">1.551</t>
  </si>
  <si>
    <t xml:space="preserve">Výfukový protidešťový zkosený element 622x922 se sítem proti hmyzu, viz výkresový část</t>
  </si>
  <si>
    <t xml:space="preserve">1.601</t>
  </si>
  <si>
    <t xml:space="preserve">Zvukově izolovaná ohebná hadice DN 160</t>
  </si>
  <si>
    <t xml:space="preserve">1.701</t>
  </si>
  <si>
    <t xml:space="preserve">Potrubí kruhové pozinkované - spiro, třída těsnosti B, tvarovky 30% - průměru 160mm, včetně těsnícího a spojovacího materiálu.</t>
  </si>
  <si>
    <t xml:space="preserve">1.702</t>
  </si>
  <si>
    <t xml:space="preserve">Potrubí kruhové pozinkované - spiro, třída těsnosti B, tvarovky 30% - průměru 200mm, včetně těsnícího a spojovacího materiálu.</t>
  </si>
  <si>
    <t xml:space="preserve">1.801</t>
  </si>
  <si>
    <t xml:space="preserve">Potrubí čtyřhranné pozinkované rovné, sk. 1, třída těsnosti B, včetně těsnícího a spojovacího materiálu.</t>
  </si>
  <si>
    <t xml:space="preserve">1.802</t>
  </si>
  <si>
    <t xml:space="preserve">Potrubí čtyřhranné pozinkované tvarovky, sk. 1, třída těsnosti B,včetně těsnícího a spojovacího materiálu, náběhových a vodících plechů.</t>
  </si>
  <si>
    <t xml:space="preserve">1.901</t>
  </si>
  <si>
    <t xml:space="preserve">Parotěsná tepelná izolace přívodu vzduchu ve větraném prostoru, tl. 25mm.</t>
  </si>
  <si>
    <t xml:space="preserve">1.904</t>
  </si>
  <si>
    <t xml:space="preserve">Protihluková tepelná izolace potrubí ve venkovním prostoru, tl. 100mm z minerální vlny s oplechováním do pozink. plechu.</t>
  </si>
  <si>
    <t xml:space="preserve">1.905</t>
  </si>
  <si>
    <t xml:space="preserve">Nátěry přiznaného VZT potrubí ve třídách, RAL dle investora</t>
  </si>
  <si>
    <t xml:space="preserve">1.991</t>
  </si>
  <si>
    <t xml:space="preserve">Kompletní montáž vzduchotechniky Zařízení č. 1 - Učebny</t>
  </si>
  <si>
    <t xml:space="preserve">1.992</t>
  </si>
  <si>
    <t xml:space="preserve">Hzs Zařízení č. 1 - Učebny - zednické výpomoci vrty, prostupy, drážky, přípomoci během transportu potrubí, koordinace vůči ostatním profesím, koordinace při etapizaci prací</t>
  </si>
  <si>
    <t xml:space="preserve">998728102R00</t>
  </si>
  <si>
    <t xml:space="preserve">Přesun hmot pro vzduchotechniku, výšky do 12 m</t>
  </si>
  <si>
    <t xml:space="preserve">1CH.001</t>
  </si>
  <si>
    <t xml:space="preserve">Venkovní chladící kondenzační jednotka Qtop, nominální 7,0 kW / Qch nominální = 6,0kW, celoroční provoz, uzpůsobení do zízkých teplot.Požadovaný topný výkon Qtop = 5,0 kW / chladící výkon Qch = 6,</t>
  </si>
  <si>
    <t xml:space="preserve">1CH.002</t>
  </si>
  <si>
    <t xml:space="preserve">Modul pro ovládání venkovní jednotky 0-10V komunikující s tovární MaR zař. č. 1 pro bezproblémové ovládání a chod zařízení</t>
  </si>
  <si>
    <t xml:space="preserve">1CH.601</t>
  </si>
  <si>
    <t xml:space="preserve">Zkoušky těsnosti přetlakem, podtlakem (vakuováním) a detektorem.</t>
  </si>
  <si>
    <t xml:space="preserve">1CH.701</t>
  </si>
  <si>
    <t xml:space="preserve">Uzavřený ochranný žlab pro vedení CU potrubí, kotvící prvky - dodávka stavby.</t>
  </si>
  <si>
    <t xml:space="preserve">1CH.801</t>
  </si>
  <si>
    <t xml:space="preserve">Předizolované Cu potrubí 6,35mm; 1/4" x 1,0mm.</t>
  </si>
  <si>
    <t xml:space="preserve">1CH.802</t>
  </si>
  <si>
    <t xml:space="preserve">Předizolované Cu potrubí 12,70mm; 1/2" x 1,0mm</t>
  </si>
  <si>
    <t xml:space="preserve">1CH.803</t>
  </si>
  <si>
    <t xml:space="preserve">Komunikační kabeláž</t>
  </si>
  <si>
    <t xml:space="preserve">1CH.991</t>
  </si>
  <si>
    <t xml:space="preserve">Kompletní montáž vzduchotechniky Zařízení č. 1CH - Učebny topení/chlazení</t>
  </si>
  <si>
    <t xml:space="preserve">1CH.992</t>
  </si>
  <si>
    <t xml:space="preserve">Hzs Zařízení č. 1CH - Učebny topení/chlazení - zednické výpomoci vrty, prostupy, drážky, přípomoci během transportu potrubí, koordinace vůči ostatním profesím, koordinace při etapizaci prací</t>
  </si>
  <si>
    <t xml:space="preserve">Zařízení č. 2 - Výtvarný ateliér 2</t>
  </si>
  <si>
    <t xml:space="preserve">2.001</t>
  </si>
  <si>
    <t xml:space="preserve">Vzduchotechnická interiérová skříňová větrací jednotka pro větrání školních tříd dle minimálního technického standardu popsaném v D.1.4.4 vč. opláštění, přechodů na sání a výfuk vzduchu vč.</t>
  </si>
  <si>
    <t xml:space="preserve">2.002</t>
  </si>
  <si>
    <t xml:space="preserve">Tlumící manžeta na výfuku kruhová DN280</t>
  </si>
  <si>
    <t xml:space="preserve">2.003</t>
  </si>
  <si>
    <t xml:space="preserve">Tlumící manžeta na sání čtyřhranná 225x100</t>
  </si>
  <si>
    <t xml:space="preserve">2.201</t>
  </si>
  <si>
    <t xml:space="preserve">Přívodní textilní vyústka kruhová DN200 s mikroperforací, průtok vzduchu 400 m3/h, délka 6500 mm, tl. ztráta 60 Pa, vč. výztuh pro udržení tvaru, barva dle architekta</t>
  </si>
  <si>
    <t xml:space="preserve">2.501</t>
  </si>
  <si>
    <t xml:space="preserve">Sací protidešťový zkosený element 225x315 se sítem proti hmyzu, vč. izolovaného soklu 225x100, viz výkresový část</t>
  </si>
  <si>
    <t xml:space="preserve">2.551</t>
  </si>
  <si>
    <t xml:space="preserve">Výfukový protidešťový zkosený element 225x225 se sítem proti hmyzu, vč. izolovaného soklu 225x100, viz výkresový část</t>
  </si>
  <si>
    <t xml:space="preserve">2.701</t>
  </si>
  <si>
    <t xml:space="preserve">Potrubí kruhové pozinkované - spiro, třída těsnosti B,rovné- průměru 200mm, včetně těsnícího a spojovacího materiálu.</t>
  </si>
  <si>
    <t xml:space="preserve">2.702</t>
  </si>
  <si>
    <t xml:space="preserve">Potrubí kruhové pozinkované - spiro, třída těsnosti B, tvarovky 90% - průměru 250mm, včetně těsnícího a spojovacího materiálu.</t>
  </si>
  <si>
    <t xml:space="preserve">2.703</t>
  </si>
  <si>
    <t xml:space="preserve">Potrubí kruhové pozinkované - spiro, třída těsnosti B, tvarovky 100% - průměru 280mm, včetně těsnícího a spojovacího materiálu.</t>
  </si>
  <si>
    <t xml:space="preserve">2.801</t>
  </si>
  <si>
    <t xml:space="preserve">2.802</t>
  </si>
  <si>
    <t xml:space="preserve">2.901</t>
  </si>
  <si>
    <t xml:space="preserve">Parotěsná tepelná izolace sání čerstvého vzduchu, tl. 25mm.</t>
  </si>
  <si>
    <t xml:space="preserve">2.902</t>
  </si>
  <si>
    <t xml:space="preserve">Parotěsná tepelná izolace výfuku znehodnoceného vzduchu, tl. 25mm.</t>
  </si>
  <si>
    <t xml:space="preserve">2.904</t>
  </si>
  <si>
    <t xml:space="preserve">2.905</t>
  </si>
  <si>
    <t xml:space="preserve">2.991</t>
  </si>
  <si>
    <t xml:space="preserve">Kompletní montáž vzduchotechniky Zařízení č. 2</t>
  </si>
  <si>
    <t xml:space="preserve">2.992</t>
  </si>
  <si>
    <t xml:space="preserve">Hzs Zařízení č. 2 - Výtvarný ateliér 2 - zednické výpomoci vrty, prostupy, drážky, přípomoci během transportu potrubí, koordinace vůči ostatním profesím, koordinace při etapizaci prací</t>
  </si>
  <si>
    <t xml:space="preserve">D1.002</t>
  </si>
  <si>
    <t xml:space="preserve">Kondenzátní jímka na kruhové potrubí DN160 s nátrubkem na odvod kondenzátu</t>
  </si>
  <si>
    <t xml:space="preserve">D1.551</t>
  </si>
  <si>
    <t xml:space="preserve">Výfukový kus DN160 se sítem proti ptactvu, vč. izolovaného soklu, viz výkresová část</t>
  </si>
  <si>
    <t xml:space="preserve">D1.601</t>
  </si>
  <si>
    <t xml:space="preserve">Zvukově izolovaná ohebná hadice DN 160 teplotně odolná odtahovaným parám, nehořlavá pro napojení digestoře na pozinkované potrubí</t>
  </si>
  <si>
    <t xml:space="preserve">D1.701</t>
  </si>
  <si>
    <t xml:space="preserve">Potrubí kruhové pozinkované - spiro, třída těsnosti B, tvarovky 40% - průměru 160mm, včetně těsnícího a spojovacího materiálu.</t>
  </si>
  <si>
    <t xml:space="preserve">D1.901</t>
  </si>
  <si>
    <t xml:space="preserve">Parotěsná tepelná izolace výfuku vzduchu ve větraném prostoru, tl. 25mm.</t>
  </si>
  <si>
    <t xml:space="preserve">D1.904</t>
  </si>
  <si>
    <t xml:space="preserve">D1.991</t>
  </si>
  <si>
    <t xml:space="preserve">Kompletní montáž vzduchotechniky Zařízení č. D1 - Digestoř</t>
  </si>
  <si>
    <t xml:space="preserve">D1.992</t>
  </si>
  <si>
    <t xml:space="preserve">Hzs Zařízení č. D1 - Digestoř - zednické výpomoci vrty, prostupy, drážky, přípomoci během transportu potrubí, koordinace vůči ostatním profesím, koordinace při etapizaci prací</t>
  </si>
  <si>
    <t xml:space="preserve">T1.001</t>
  </si>
  <si>
    <t xml:space="preserve">Odvodní ventilátor do kruhového potrubí DN160 bez časového doběhu vč. připojovacích manžet na kruhové potrubíVzduchový výkon 160m3/h, pext = 150 Pa</t>
  </si>
  <si>
    <t xml:space="preserve">T1.051</t>
  </si>
  <si>
    <t xml:space="preserve">Tlumič hluku kruhový pozinkovaný DN160, dl.900 mm, tl. opláštění 50 mm</t>
  </si>
  <si>
    <t xml:space="preserve">T1.151</t>
  </si>
  <si>
    <t xml:space="preserve">Zpětná klapku kruhová DN160</t>
  </si>
  <si>
    <t xml:space="preserve">T1.152</t>
  </si>
  <si>
    <t xml:space="preserve">Regulační klapka kruhová ruční DN160</t>
  </si>
  <si>
    <t xml:space="preserve">T1.251</t>
  </si>
  <si>
    <t xml:space="preserve">Odvodní krycí mřížka DN160</t>
  </si>
  <si>
    <t xml:space="preserve">T1.551</t>
  </si>
  <si>
    <t xml:space="preserve">Výfuková protidešťová žaluzie DN160 se sítem proti hmyzu, RAL dle architekta</t>
  </si>
  <si>
    <t xml:space="preserve">T1.701</t>
  </si>
  <si>
    <t xml:space="preserve">Potrubí kruhové pozinkované - spiro, třída těsnosti B, rovné - průměru 160mm, včetně těsnícího a spojovacího materiálu.</t>
  </si>
  <si>
    <t xml:space="preserve">T1.902</t>
  </si>
  <si>
    <t xml:space="preserve">T1.991</t>
  </si>
  <si>
    <t xml:space="preserve">Kompletní montáž vzduchotechniky Zařízení č. T1 - Technická místnost</t>
  </si>
  <si>
    <t xml:space="preserve">T1.992</t>
  </si>
  <si>
    <t xml:space="preserve">Hzs Zařízení č. T1 - Technická místnost - zednické výpomoci vrty, prostupy, drážky, přípomoci během transportu potrubí, koordinace vůči ostatním profesím, koordinace při etapizaci prací</t>
  </si>
  <si>
    <t xml:space="preserve">T2.151</t>
  </si>
  <si>
    <t xml:space="preserve">Uzavírací regulační klapka DN160 s přípravou pro osazení servopohonu</t>
  </si>
  <si>
    <t xml:space="preserve">T2.551</t>
  </si>
  <si>
    <t xml:space="preserve">Výfuková protidešťová žaluzie 250x250 se sítem proti hmyzu, z kyselinovzdorného plastu odolného odtahovaným látkám, UV stabilní, RAL dle architekta</t>
  </si>
  <si>
    <t xml:space="preserve">T2.701</t>
  </si>
  <si>
    <t xml:space="preserve">Potrubí kruhové z kyselinovzdorného plastu odolného odtahovaným látkám, UV stabilní - třída těsnosti B, tvarovky 30% - průměru 160mm, včetně těsnícího a spojovacího materiálu.</t>
  </si>
  <si>
    <t xml:space="preserve">T2.802</t>
  </si>
  <si>
    <t xml:space="preserve">Potrubí čtyřhranné z kyselinovzdorného plastu odolného odtahovaným látkám, UV stabilní, tvarovky, sk. 1, třída těsnosti B,včetně těsnícího a spojovacího materiálu.</t>
  </si>
  <si>
    <t xml:space="preserve">T2.902</t>
  </si>
  <si>
    <t xml:space="preserve">Parotěsná tepelná izolace výfuku vzduchu, tl. 25mm.</t>
  </si>
  <si>
    <t xml:space="preserve">T2.991</t>
  </si>
  <si>
    <t xml:space="preserve">Kompletní montáž vzduchotechniky Zařízení č. T2 - Laboratorní digestoř</t>
  </si>
  <si>
    <t xml:space="preserve">T2.992</t>
  </si>
  <si>
    <t xml:space="preserve">Hzs Zařízení č. T2 - Laboratorní digestoř - zednické výpomoci vrty, prostupy, drážky, přípomoci během transportu potrubí, koordinace vůči ostatním profesím, koordinace při etapizaci prací</t>
  </si>
  <si>
    <t xml:space="preserve">T3.001</t>
  </si>
  <si>
    <t xml:space="preserve">Odvodní radiální ventilátor s horním připojením DN100 (montáž na stěnu) , provedení se zpětnou klapkou a nastavitelným časovým doběhemVzduchový výkon 100 m3/h, pext = 85 Pa,</t>
  </si>
  <si>
    <t xml:space="preserve">T3.551</t>
  </si>
  <si>
    <t xml:space="preserve">Výfuková protidešťová žaluzie DN125 se sítem proti hmyzu, RAL dle architekta</t>
  </si>
  <si>
    <t xml:space="preserve">T3.701</t>
  </si>
  <si>
    <t xml:space="preserve">Potrubí kruhové pozinkované - spiro, třída těsnosti B,  tvarovky 50% - průměru 125mm, včetně těsnícího a spojovacího materiálu.</t>
  </si>
  <si>
    <t xml:space="preserve">T3.902</t>
  </si>
  <si>
    <t xml:space="preserve">T3.991</t>
  </si>
  <si>
    <t xml:space="preserve">Kompletní montáž vzduchotechniky Zařízení č. T3 - Kuchyňský kout</t>
  </si>
  <si>
    <t xml:space="preserve">T3.992</t>
  </si>
  <si>
    <t xml:space="preserve">Hzs Zařízení č. T3 - Kuchyňský kout - zednické výpomoci vrty, prostupy, drážky, přípomoci během transportu potrubí, koordinace vůči ostatním profesím, koordinace při etapizaci prací</t>
  </si>
  <si>
    <t xml:space="preserve">T4.001</t>
  </si>
  <si>
    <t xml:space="preserve">Odvodní radiální ventilátor s horním připojením DN80 (montáž na stěnu), provedení se zpětnou klapkou a nastavitelným časovým doběhemVzduchový výkon 50 m3/h, pext = 130 Pa,</t>
  </si>
  <si>
    <t xml:space="preserve">T4.551</t>
  </si>
  <si>
    <t xml:space="preserve">Výfuková protidešťová žaluzie DN80 se sítem proti hmyzu, RAL dle architekta</t>
  </si>
  <si>
    <t xml:space="preserve">T4.701</t>
  </si>
  <si>
    <t xml:space="preserve">Potrubí kruhové pozinkované - spiro, třída těsnosti B, tvarovky 50% - průměru 80mm, včetně těsnícího a spojovacího materiálu.</t>
  </si>
  <si>
    <t xml:space="preserve">T4.902</t>
  </si>
  <si>
    <t xml:space="preserve">T4.991</t>
  </si>
  <si>
    <t xml:space="preserve">Kompletní montáž vzduchotechniky Zařízení č. T4 - Technický prostor 1. NP</t>
  </si>
  <si>
    <t xml:space="preserve">T4.992</t>
  </si>
  <si>
    <t xml:space="preserve">Hzs Zařízení č. T4 - Technický prostor 1. NP - zednické výpomoci vrty, prostupy, drážky, přípomoci během transportu potrubí, koordinace vůči ostatním profesím, koordinace při etapizaci prací</t>
  </si>
  <si>
    <t xml:space="preserve">T5.001</t>
  </si>
  <si>
    <t xml:space="preserve">T5.551</t>
  </si>
  <si>
    <t xml:space="preserve">T5.701</t>
  </si>
  <si>
    <t xml:space="preserve">T5.902</t>
  </si>
  <si>
    <t xml:space="preserve">T5.991</t>
  </si>
  <si>
    <t xml:space="preserve">Kompletní montáž vzduchotechniky Zařízení č. T5 - Technický prostor 2. NP</t>
  </si>
  <si>
    <t xml:space="preserve">T5.992</t>
  </si>
  <si>
    <t xml:space="preserve">Hzs Zařízení č. T5 - Technický prostor 2. NP - zednické výpomoci vrty, prostupy, drážky, přípomoci během transportu potrubí, koordinace vůči ostatním profesím, koordinace při etapizaci prací</t>
  </si>
  <si>
    <t xml:space="preserve">K1.001</t>
  </si>
  <si>
    <t xml:space="preserve">Venkovní chladící kondenzační jednotka Qch nominální = 5,2kW, celoroční provoz.Požadovaný chladící výkon Qch = 5,2kW.</t>
  </si>
  <si>
    <t xml:space="preserve">K1.002</t>
  </si>
  <si>
    <t xml:space="preserve">Vnitřní chladící podstropní jednotka Qch nominální = 5,2kW.Požadovaný chladící výkon Qch = 5,2kW.</t>
  </si>
  <si>
    <t xml:space="preserve">K1.003</t>
  </si>
  <si>
    <t xml:space="preserve">Čerpadlo kondenzátu k vnitřní jednotce</t>
  </si>
  <si>
    <t xml:space="preserve">K1.004</t>
  </si>
  <si>
    <t xml:space="preserve">Nástěnný drátový ovladač vč. kabeláže</t>
  </si>
  <si>
    <t xml:space="preserve">K1.601</t>
  </si>
  <si>
    <t xml:space="preserve">K1.701</t>
  </si>
  <si>
    <t xml:space="preserve">K1.702</t>
  </si>
  <si>
    <t xml:space="preserve">Izolovaný sokl prostupu chladiva na střechu objektu</t>
  </si>
  <si>
    <t xml:space="preserve">K1.801</t>
  </si>
  <si>
    <t xml:space="preserve">K1.802</t>
  </si>
  <si>
    <t xml:space="preserve">K1.803</t>
  </si>
  <si>
    <t xml:space="preserve">Komunikační kabeláž k vnitřní jednotce.</t>
  </si>
  <si>
    <t xml:space="preserve">K1.991</t>
  </si>
  <si>
    <t xml:space="preserve">Kompletní montáž vzduchotechniky Zařízení č. K1 - Chlazení učebny IT</t>
  </si>
  <si>
    <t xml:space="preserve">K1.992</t>
  </si>
  <si>
    <t xml:space="preserve">Hzs Zařízení č. K1 - Chlazení učebny IT - zednické výpomoci vrty, prostupy, drážky, přípomoci během transportu potrubí, koordinace vůči ostatním profesím, koordinace při etapizaci prací</t>
  </si>
  <si>
    <t xml:space="preserve">K2.001</t>
  </si>
  <si>
    <t xml:space="preserve">Venkovní chladící kondenzační jednotka Qch nominální = 5,2kW.Požadovaný chladící výkon Qch = 5,2kW.</t>
  </si>
  <si>
    <t xml:space="preserve">K2.002</t>
  </si>
  <si>
    <t xml:space="preserve">K2.003</t>
  </si>
  <si>
    <t xml:space="preserve">K2.004</t>
  </si>
  <si>
    <t xml:space="preserve">K2.601</t>
  </si>
  <si>
    <t xml:space="preserve">K2.701</t>
  </si>
  <si>
    <t xml:space="preserve">K2.801</t>
  </si>
  <si>
    <t xml:space="preserve">K2.802</t>
  </si>
  <si>
    <t xml:space="preserve">K2.803</t>
  </si>
  <si>
    <t xml:space="preserve">K2.991</t>
  </si>
  <si>
    <t xml:space="preserve">Kompletní montáž vzduchotechniky Zařízení č. K2 - Chlazení sborovny</t>
  </si>
  <si>
    <t xml:space="preserve">K2.992</t>
  </si>
  <si>
    <t xml:space="preserve">Hzs Zařízení č. K2 - Chlazení sborovny - zednické výpomoci vrty, prostupy, drážky, přípomoci během transportu potrubí, koordinace vůči ostatním profesím, koordinace při etapizaci prací</t>
  </si>
  <si>
    <t xml:space="preserve">K3.001</t>
  </si>
  <si>
    <t xml:space="preserve">Venkovní chladící kondenzační jednotka Qch nominální = 3,4kW, celoroční provoz.Požadovaný chladící výkon Qch = 3,4kW.</t>
  </si>
  <si>
    <t xml:space="preserve">K3.002</t>
  </si>
  <si>
    <t xml:space="preserve">Vnitřní chladící nástěnná jednotka Qch nominální = 3,4kW.Požadovaný chladící výkon Qch = 3,4kW.</t>
  </si>
  <si>
    <t xml:space="preserve">K3.601</t>
  </si>
  <si>
    <t xml:space="preserve">K3.701</t>
  </si>
  <si>
    <t xml:space="preserve">K3.801</t>
  </si>
  <si>
    <t xml:space="preserve">K3.802</t>
  </si>
  <si>
    <t xml:space="preserve">Předizolované Cu potrubí 9,52mm; 3/8" x 1,0mm</t>
  </si>
  <si>
    <t xml:space="preserve">K3.803</t>
  </si>
  <si>
    <t xml:space="preserve">K3.991</t>
  </si>
  <si>
    <t xml:space="preserve">Kompletní montáž vzduchotechniky Zařízení č. K3 - Chlazení racku</t>
  </si>
  <si>
    <t xml:space="preserve">K3.992</t>
  </si>
  <si>
    <t xml:space="preserve">Hzs Zařízení č. K3 - Chlazení racku - zednické výpomoci vrty, prostupy, drážky, přípomoci během transportu potrubí, koordinace vůči ostatním profesím, koordinace při etapizaci prací</t>
  </si>
  <si>
    <t xml:space="preserve">PV.251</t>
  </si>
  <si>
    <t xml:space="preserve">Krycí mřížka 250x200 s min. 65% volné plochy</t>
  </si>
  <si>
    <t xml:space="preserve">PV.551</t>
  </si>
  <si>
    <t xml:space="preserve">Výfuková protidešťová žaluzie 250x200 s min. 65% volné plochy, síťka proti hmyzu, RAL dle architekta</t>
  </si>
  <si>
    <t xml:space="preserve">PV.801</t>
  </si>
  <si>
    <t xml:space="preserve">PV.902</t>
  </si>
  <si>
    <t xml:space="preserve">Parotěsná tepelná izolace potrubí, tl. 25mm.</t>
  </si>
  <si>
    <t xml:space="preserve">PV.991</t>
  </si>
  <si>
    <t xml:space="preserve">Kompletní montáž vzduchotechniky Zařízení č. PV - Přirozené větrání</t>
  </si>
  <si>
    <t xml:space="preserve">PV.992</t>
  </si>
  <si>
    <t xml:space="preserve">Hzs Zařízení č. PV - Přirozené větrání - zednické výpomoci vrty, prostupy, drážky, přípomoci během transportu potrubí, koordinace vůči ostatním profesím, koordinace při etapizaci prací</t>
  </si>
  <si>
    <t xml:space="preserve">999.971</t>
  </si>
  <si>
    <t xml:space="preserve">Montážní materiál</t>
  </si>
  <si>
    <t xml:space="preserve">999.972</t>
  </si>
  <si>
    <t xml:space="preserve">Montážní plošina, pojízdné lešení</t>
  </si>
  <si>
    <t xml:space="preserve">999.973</t>
  </si>
  <si>
    <t xml:space="preserve">Zprovoznění, vyregulování a seznámení s obsluhou dodaných systémů VZT, viz. D.1.4.4-01 Technická zpráva - včetně příloh.</t>
  </si>
  <si>
    <t xml:space="preserve">999.974</t>
  </si>
  <si>
    <t xml:space="preserve">Štítky pro označení zařízení, plastové tabulky velikosti A5</t>
  </si>
  <si>
    <t xml:space="preserve">999.976</t>
  </si>
  <si>
    <t xml:space="preserve">Dokumentace skutečného stavu</t>
  </si>
  <si>
    <t xml:space="preserve">OPN</t>
  </si>
  <si>
    <t xml:space="preserve">POL13_0</t>
  </si>
  <si>
    <t xml:space="preserve">999.977</t>
  </si>
  <si>
    <t xml:space="preserve">Předávací dokumentace</t>
  </si>
  <si>
    <t xml:space="preserve">999.978</t>
  </si>
  <si>
    <t xml:space="preserve">Dodavatelská výrobní dokumentace</t>
  </si>
  <si>
    <t xml:space="preserve">999.979</t>
  </si>
  <si>
    <t xml:space="preserve">Autorský dozor</t>
  </si>
  <si>
    <t xml:space="preserve">999.980</t>
  </si>
  <si>
    <t xml:space="preserve">Doprava</t>
  </si>
  <si>
    <t xml:space="preserve">Pol__0001</t>
  </si>
  <si>
    <t xml:space="preserve">KABEL 1-CXKE-V 3 x 1,5</t>
  </si>
  <si>
    <t xml:space="preserve">M</t>
  </si>
  <si>
    <t xml:space="preserve">Pol__0002</t>
  </si>
  <si>
    <t xml:space="preserve">KABEL 1-CXKE-R 3CX 1,5</t>
  </si>
  <si>
    <t xml:space="preserve">Pol__0003</t>
  </si>
  <si>
    <t xml:space="preserve">KABEL 1-CXKE-R 3CX 2,5</t>
  </si>
  <si>
    <t xml:space="preserve">Pol__0004</t>
  </si>
  <si>
    <t xml:space="preserve">Pol__0005</t>
  </si>
  <si>
    <t xml:space="preserve">KABEL 1-CXKE-R 5CX 2,5</t>
  </si>
  <si>
    <t xml:space="preserve">Pol__0006</t>
  </si>
  <si>
    <t xml:space="preserve">kabelová příchytka</t>
  </si>
  <si>
    <t xml:space="preserve">KS</t>
  </si>
  <si>
    <t xml:space="preserve">40055100</t>
  </si>
  <si>
    <t xml:space="preserve">EKVIP.SVORKOV.EPS 1 + KRYT</t>
  </si>
  <si>
    <t xml:space="preserve">1 K</t>
  </si>
  <si>
    <t xml:space="preserve">Pol__0008</t>
  </si>
  <si>
    <t xml:space="preserve">Elektroinstalační rozvodná krabice na povrch IP 65</t>
  </si>
  <si>
    <t xml:space="preserve">Pol__0009</t>
  </si>
  <si>
    <t xml:space="preserve">KO KRABICE KT 250</t>
  </si>
  <si>
    <t xml:space="preserve">Pol__0010</t>
  </si>
  <si>
    <t xml:space="preserve">KO KRABICE KU 68 - 1902</t>
  </si>
  <si>
    <t xml:space="preserve">Pol__0011</t>
  </si>
  <si>
    <t xml:space="preserve">Pol__0012</t>
  </si>
  <si>
    <t xml:space="preserve">KABEL 1-CXKE-R 5CX 16</t>
  </si>
  <si>
    <t xml:space="preserve">Pol__0013</t>
  </si>
  <si>
    <t xml:space="preserve">Pol__0014</t>
  </si>
  <si>
    <t xml:space="preserve">KABEL 1-CXKE-R 5CX 6</t>
  </si>
  <si>
    <t xml:space="preserve">Pol__0015</t>
  </si>
  <si>
    <t xml:space="preserve">KO TRUBKA PR. 75 </t>
  </si>
  <si>
    <t xml:space="preserve">Pol__0016</t>
  </si>
  <si>
    <t xml:space="preserve">Protipožární ucpávka kabelových svazků a kabelů, do průměu 50mm</t>
  </si>
  <si>
    <t xml:space="preserve">Pol__0017</t>
  </si>
  <si>
    <t xml:space="preserve">trubka, UV odolná, pr. 32</t>
  </si>
  <si>
    <t xml:space="preserve">Pol__0018</t>
  </si>
  <si>
    <t xml:space="preserve">víko žlabu 100</t>
  </si>
  <si>
    <t xml:space="preserve">Pol__0019</t>
  </si>
  <si>
    <t xml:space="preserve">víko žlabu 50</t>
  </si>
  <si>
    <t xml:space="preserve">Pol__0020</t>
  </si>
  <si>
    <t xml:space="preserve">žlab 100/100, zinek</t>
  </si>
  <si>
    <t xml:space="preserve">Pol__0021</t>
  </si>
  <si>
    <t xml:space="preserve">žlab 200/100, zinek</t>
  </si>
  <si>
    <t xml:space="preserve">Pol__0022</t>
  </si>
  <si>
    <t xml:space="preserve">žlab 50/50, vč. víka, zinkováno</t>
  </si>
  <si>
    <t xml:space="preserve">Pol__0023</t>
  </si>
  <si>
    <t xml:space="preserve">A - LED svítidlo přisazené, 600x600</t>
  </si>
  <si>
    <t xml:space="preserve">Pol__0024</t>
  </si>
  <si>
    <t xml:space="preserve">B - LED svítidlo vestavné</t>
  </si>
  <si>
    <t xml:space="preserve">Pol__0025</t>
  </si>
  <si>
    <t xml:space="preserve">C - LED svítidlo přisazené</t>
  </si>
  <si>
    <t xml:space="preserve">Pol__0026</t>
  </si>
  <si>
    <t xml:space="preserve">D - LED svítidlo vestavné, 600x600</t>
  </si>
  <si>
    <t xml:space="preserve">Pol__0027</t>
  </si>
  <si>
    <t xml:space="preserve">F - LED svítidlo, vestavné</t>
  </si>
  <si>
    <t xml:space="preserve">Pol__0028</t>
  </si>
  <si>
    <t xml:space="preserve">N - Nouzové svítidlo 3W /1hod. s vlastním zdrojem</t>
  </si>
  <si>
    <t xml:space="preserve">Pol__0029</t>
  </si>
  <si>
    <t xml:space="preserve">P - LED svítidlo, asymetrickáé vyzařování</t>
  </si>
  <si>
    <t xml:space="preserve">Pol__0030</t>
  </si>
  <si>
    <t xml:space="preserve">T- LED přisazené svítidlo, 52W/7100lm, IP65</t>
  </si>
  <si>
    <t xml:space="preserve">Pol__0031</t>
  </si>
  <si>
    <t xml:space="preserve">KABEL SYKFY 2x2x0,8</t>
  </si>
  <si>
    <t xml:space="preserve">Pol__0032</t>
  </si>
  <si>
    <t xml:space="preserve">VODIC HO7 V-R 25 Z/ZL</t>
  </si>
  <si>
    <t xml:space="preserve">Pol__0033</t>
  </si>
  <si>
    <t xml:space="preserve">VODIC HO7 V-U 6 ZL/Z (CY)</t>
  </si>
  <si>
    <t xml:space="preserve">Pol__0034</t>
  </si>
  <si>
    <t xml:space="preserve">Doběhové relé DT3 do inst. krabice</t>
  </si>
  <si>
    <t xml:space="preserve">Pol__0035</t>
  </si>
  <si>
    <t xml:space="preserve">Pohybový snímač</t>
  </si>
  <si>
    <t xml:space="preserve">Pol__0036</t>
  </si>
  <si>
    <t xml:space="preserve">Sporáková kombinace vestavná</t>
  </si>
  <si>
    <t xml:space="preserve">Pol__0037</t>
  </si>
  <si>
    <t xml:space="preserve">STOP tlačítko - vypnutí hlavního vypínače objektu</t>
  </si>
  <si>
    <t xml:space="preserve">Pol__0038</t>
  </si>
  <si>
    <t xml:space="preserve">Vypínač 01 (komplet) barva - bílá</t>
  </si>
  <si>
    <t xml:space="preserve">Pol__0039</t>
  </si>
  <si>
    <t xml:space="preserve">Vypínač nástěnný IP 44 řazení 01</t>
  </si>
  <si>
    <t xml:space="preserve">Pol__0040</t>
  </si>
  <si>
    <t xml:space="preserve">modul přepěťové ochrany III. stupeň, mtž. do krabice</t>
  </si>
  <si>
    <t xml:space="preserve">Pol__0041</t>
  </si>
  <si>
    <t xml:space="preserve">Sestava podlahové krabice pro 12 zás. modulů s rámovou kazetou (kompelt)</t>
  </si>
  <si>
    <t xml:space="preserve">Pol__0042</t>
  </si>
  <si>
    <t xml:space="preserve">Zásuvka jednoduchá 230V/16A pod omítku barva bílá</t>
  </si>
  <si>
    <t xml:space="preserve">Pol__0043</t>
  </si>
  <si>
    <t xml:space="preserve">DRAT ZEMNICI AlMgSi 8mm</t>
  </si>
  <si>
    <t xml:space="preserve">Pol__0044</t>
  </si>
  <si>
    <t xml:space="preserve">DRAT ZEMNICI FeZn 10mm s PVC izolací</t>
  </si>
  <si>
    <t xml:space="preserve">Pol__0045</t>
  </si>
  <si>
    <t xml:space="preserve">držák vodiče s vysokonapěťovou izolací, do zdi</t>
  </si>
  <si>
    <t xml:space="preserve">Pol__0046</t>
  </si>
  <si>
    <t xml:space="preserve">H SVORKA pro napojení OK</t>
  </si>
  <si>
    <t xml:space="preserve">Pol__0047</t>
  </si>
  <si>
    <t xml:space="preserve">H SVORKA SR 3a (pásek/kruhový vodič)</t>
  </si>
  <si>
    <t xml:space="preserve">Pol__0048</t>
  </si>
  <si>
    <t xml:space="preserve">H SVORKA SS</t>
  </si>
  <si>
    <t xml:space="preserve">Pol__0049</t>
  </si>
  <si>
    <t xml:space="preserve">H SVORKA SZ</t>
  </si>
  <si>
    <t xml:space="preserve">Pol__0050</t>
  </si>
  <si>
    <t xml:space="preserve">chranný asfaltový nátěr na spoje v zemi</t>
  </si>
  <si>
    <t xml:space="preserve">Pol__0051</t>
  </si>
  <si>
    <t xml:space="preserve">jímací stožár, celková délka 3,7m</t>
  </si>
  <si>
    <t xml:space="preserve">Pol__0052</t>
  </si>
  <si>
    <t xml:space="preserve">Pol__0053</t>
  </si>
  <si>
    <t xml:space="preserve">PASOVINA FEZN 30/4</t>
  </si>
  <si>
    <t xml:space="preserve">Pol__0054</t>
  </si>
  <si>
    <t xml:space="preserve">podpěra vedení na ploché střechy, betonová zátěž + plast, PV 21d</t>
  </si>
  <si>
    <t xml:space="preserve">Pol__0055</t>
  </si>
  <si>
    <t xml:space="preserve">podpěra vedení PV1p</t>
  </si>
  <si>
    <t xml:space="preserve">Pol__0056</t>
  </si>
  <si>
    <t xml:space="preserve">Sada koncovek vodiče s vysokonapěťovou izolací</t>
  </si>
  <si>
    <t xml:space="preserve">Pol__0057</t>
  </si>
  <si>
    <t xml:space="preserve">Sada pro upěvnní vodičů k jímači</t>
  </si>
  <si>
    <t xml:space="preserve">Pol__0058</t>
  </si>
  <si>
    <t xml:space="preserve">Systémový pomocný materiál pro jímací a zemnící soustavu</t>
  </si>
  <si>
    <t xml:space="preserve">sada</t>
  </si>
  <si>
    <t xml:space="preserve">Pol__0059</t>
  </si>
  <si>
    <t xml:space="preserve">štítek označení svodu</t>
  </si>
  <si>
    <t xml:space="preserve">Pol__0060</t>
  </si>
  <si>
    <t xml:space="preserve">vodič s vysokonapěťovou izolací</t>
  </si>
  <si>
    <t xml:space="preserve">Pol__0061</t>
  </si>
  <si>
    <t xml:space="preserve">Konzultace s profesemi při napojování zařízení</t>
  </si>
  <si>
    <t xml:space="preserve">Pol__0062</t>
  </si>
  <si>
    <t xml:space="preserve">Koordinace s profesemi</t>
  </si>
  <si>
    <t xml:space="preserve">Pol__0063</t>
  </si>
  <si>
    <t xml:space="preserve">Napojení kovových konstrukcí na zemnící soustavu</t>
  </si>
  <si>
    <t xml:space="preserve">Pol__0064</t>
  </si>
  <si>
    <t xml:space="preserve">Nepředvídatelné náklady a práce spojené se stavbou</t>
  </si>
  <si>
    <t xml:space="preserve">Pol__0065</t>
  </si>
  <si>
    <t xml:space="preserve">Pomocné práce,kompletace</t>
  </si>
  <si>
    <t xml:space="preserve">Pol__0066</t>
  </si>
  <si>
    <t xml:space="preserve">Pospojování kovových konstrukcí</t>
  </si>
  <si>
    <t xml:space="preserve">Pol__0067</t>
  </si>
  <si>
    <t xml:space="preserve">Práce ve výškách, použití montážní plošiny</t>
  </si>
  <si>
    <t xml:space="preserve">Pol__0068</t>
  </si>
  <si>
    <t xml:space="preserve">Spolupráce s investorem a koordinace - upřesnění umístění elektroinstalace</t>
  </si>
  <si>
    <t xml:space="preserve">Pol__0069</t>
  </si>
  <si>
    <t xml:space="preserve">Výchozí revize s vypracováním revizní zprávy</t>
  </si>
  <si>
    <t xml:space="preserve">Pol__0070</t>
  </si>
  <si>
    <t xml:space="preserve">Zakreslení skutečného provedení</t>
  </si>
  <si>
    <t xml:space="preserve">Pol__0071</t>
  </si>
  <si>
    <t xml:space="preserve">Zkušební provoz</t>
  </si>
  <si>
    <t xml:space="preserve">210220302</t>
  </si>
  <si>
    <t xml:space="preserve">Montáž hmoždinky do tvrzené pěnové desky</t>
  </si>
  <si>
    <t xml:space="preserve">Montáž svorky hromosvodové nad 2 šrouby(ST;SJ;SK;SZ;SR01;02)</t>
  </si>
  <si>
    <t xml:space="preserve">210220101</t>
  </si>
  <si>
    <t xml:space="preserve">Položení svodového vodiče FeZn do 10mm</t>
  </si>
  <si>
    <t xml:space="preserve">210220021</t>
  </si>
  <si>
    <t xml:space="preserve">Práce na uzemnění v zemi FeZn do 120 mm2 vč.svorek aj.</t>
  </si>
  <si>
    <t xml:space="preserve">210220002</t>
  </si>
  <si>
    <t xml:space="preserve">Práce na uzemnění na povrchu FeZn 10 mm bez nátěr.ochr.posp.</t>
  </si>
  <si>
    <t xml:space="preserve">210220201</t>
  </si>
  <si>
    <t xml:space="preserve">Upevnění jímací tyče do 3m délky</t>
  </si>
  <si>
    <t xml:space="preserve">210010313</t>
  </si>
  <si>
    <t xml:space="preserve">Montáž krabice KT 250 s víčkem bez zap</t>
  </si>
  <si>
    <t xml:space="preserve">210202002</t>
  </si>
  <si>
    <t xml:space="preserve">Montáž svítidla - venkovní na fasádu</t>
  </si>
  <si>
    <t xml:space="preserve">Pol__0080</t>
  </si>
  <si>
    <t xml:space="preserve">Montáž čidla</t>
  </si>
  <si>
    <t xml:space="preserve">Pol__0081</t>
  </si>
  <si>
    <t xml:space="preserve">Montáž hlavní zemnící sběrnice</t>
  </si>
  <si>
    <t xml:space="preserve">210020306</t>
  </si>
  <si>
    <t xml:space="preserve">Montáž kabelového žlabu 125/100 bez víka vč.podpěrek</t>
  </si>
  <si>
    <t xml:space="preserve">210020307</t>
  </si>
  <si>
    <t xml:space="preserve">Montáž kabelového žlabu 125/100mm vč. víka a podpěrek</t>
  </si>
  <si>
    <t xml:space="preserve">210020311</t>
  </si>
  <si>
    <t xml:space="preserve">Montáž kabelového žlabu 250/100mm vč. víka a podpěrek</t>
  </si>
  <si>
    <t xml:space="preserve">210010322</t>
  </si>
  <si>
    <t xml:space="preserve">Montáž krabice odbočné (KR 97) kruh. vč.zap</t>
  </si>
  <si>
    <t xml:space="preserve">210010351</t>
  </si>
  <si>
    <t xml:space="preserve">Montáž krabice rozvodka typ 6455-11 do 4mm2 vč.zap</t>
  </si>
  <si>
    <t xml:space="preserve">Pol__0087</t>
  </si>
  <si>
    <t xml:space="preserve">montáž podlahových krabic</t>
  </si>
  <si>
    <t xml:space="preserve">210010331</t>
  </si>
  <si>
    <t xml:space="preserve">Montáž přístrojové krabice bez zapojení</t>
  </si>
  <si>
    <t xml:space="preserve">Pol__0089</t>
  </si>
  <si>
    <t xml:space="preserve">Montáž rozvaděče</t>
  </si>
  <si>
    <t xml:space="preserve">211200101</t>
  </si>
  <si>
    <t xml:space="preserve">Montáž svítidla - nouzové</t>
  </si>
  <si>
    <t xml:space="preserve">215201144</t>
  </si>
  <si>
    <t xml:space="preserve">Montáž svítidla - zářivkové vestavné</t>
  </si>
  <si>
    <t xml:space="preserve">210203002</t>
  </si>
  <si>
    <t xml:space="preserve">Montáž svítidla interierového</t>
  </si>
  <si>
    <t xml:space="preserve">210010006</t>
  </si>
  <si>
    <t xml:space="preserve">Montáž trubky ohebná el.instalační (pod) typ 23 48mm</t>
  </si>
  <si>
    <t xml:space="preserve">Pol__0094</t>
  </si>
  <si>
    <t xml:space="preserve">Napojení jednotky VZT</t>
  </si>
  <si>
    <t xml:space="preserve">210810042</t>
  </si>
  <si>
    <t xml:space="preserve">Položení kabelu pevně</t>
  </si>
  <si>
    <t xml:space="preserve">Pol__0096</t>
  </si>
  <si>
    <t xml:space="preserve">Položení chráničky do výkopu</t>
  </si>
  <si>
    <t xml:space="preserve">Pol__0097</t>
  </si>
  <si>
    <t xml:space="preserve">Pomocné práce při instalaci svítidel</t>
  </si>
  <si>
    <t xml:space="preserve">Pol__0098</t>
  </si>
  <si>
    <t xml:space="preserve">Pomocné práce při montáži přístrojů</t>
  </si>
  <si>
    <t xml:space="preserve">Pol__0099</t>
  </si>
  <si>
    <t xml:space="preserve">Převzetí pracoviště - objekt</t>
  </si>
  <si>
    <t xml:space="preserve">Pol__0100</t>
  </si>
  <si>
    <t xml:space="preserve">Úklid</t>
  </si>
  <si>
    <t xml:space="preserve">210100001</t>
  </si>
  <si>
    <t xml:space="preserve">Ukončení 1 vodiče v rozvaděči vč.zap.a konc.do 2,5mm2</t>
  </si>
  <si>
    <t xml:space="preserve">210100005</t>
  </si>
  <si>
    <t xml:space="preserve">Ukončení 1 vodiče v rozvaděči vč.zap.a konc.do 35 mm2</t>
  </si>
  <si>
    <t xml:space="preserve">210100002</t>
  </si>
  <si>
    <t xml:space="preserve">Ukončení 1 vodiče v rozvaděči vč.zap.a konc.do 6mm2</t>
  </si>
  <si>
    <t xml:space="preserve">215112211</t>
  </si>
  <si>
    <t xml:space="preserve">Zapojení ovladače tlač. 0/1 vypínací 1-pólový</t>
  </si>
  <si>
    <t xml:space="preserve">210110082</t>
  </si>
  <si>
    <t xml:space="preserve">Zapojení sporákové přípojky typ 39563-23C zápust.vč.doutn.</t>
  </si>
  <si>
    <t xml:space="preserve">Pol__0106</t>
  </si>
  <si>
    <t xml:space="preserve">Zapojení vypínače na povrch</t>
  </si>
  <si>
    <t xml:space="preserve">Pol__0107</t>
  </si>
  <si>
    <t xml:space="preserve">Zapojení vypínače zapuštěného</t>
  </si>
  <si>
    <t xml:space="preserve">210111012</t>
  </si>
  <si>
    <t xml:space="preserve">Zapojení zásuvky polozap./zapuštěné 10/16A 250V 2P+Z</t>
  </si>
  <si>
    <t xml:space="preserve">97408-2174</t>
  </si>
  <si>
    <t xml:space="preserve">Hrubé zapravení rýh</t>
  </si>
  <si>
    <t xml:space="preserve">Pol__0110</t>
  </si>
  <si>
    <t xml:space="preserve">Ostatní zednické práce a přípomoci</t>
  </si>
  <si>
    <t xml:space="preserve">Pol__0111</t>
  </si>
  <si>
    <t xml:space="preserve">Požární zatěsnění kabelových prostupů certifikovaným systémovým materiálem</t>
  </si>
  <si>
    <t xml:space="preserve">Pol__0112</t>
  </si>
  <si>
    <t xml:space="preserve">Sekání zdi cihlové, kapsy-krab.&lt;100x100x50mm</t>
  </si>
  <si>
    <t xml:space="preserve">97303-1616</t>
  </si>
  <si>
    <t xml:space="preserve">97303-1619</t>
  </si>
  <si>
    <t xml:space="preserve">Sekání zdi cihlové, kapsy-krab.&lt;150x150x100mm</t>
  </si>
  <si>
    <t xml:space="preserve">97303-1334</t>
  </si>
  <si>
    <t xml:space="preserve">Sekání zdi cihlové, malt.váp.kapsy do 0.16m2 hl.&lt;150mm</t>
  </si>
  <si>
    <t xml:space="preserve">Pol__0116</t>
  </si>
  <si>
    <t xml:space="preserve">Vrtání železobetonu prům. 31mm l=20cm</t>
  </si>
  <si>
    <t xml:space="preserve">97408-2113</t>
  </si>
  <si>
    <t xml:space="preserve">Vysekání rýhy do stěny, omítka váp.š.do 50mm</t>
  </si>
  <si>
    <t xml:space="preserve">elektroměr, na DIN, přímé měř. do 80 A, imp. výstup</t>
  </si>
  <si>
    <t xml:space="preserve">F204 AC-40/0.03</t>
  </si>
  <si>
    <t xml:space="preserve">Chránič,cit na ~ proud,4pól,Idn=30mA,In=40A</t>
  </si>
  <si>
    <t xml:space="preserve">Inst. relé 1 spín., + 1 rozpín., 16A, 230V, cívka 24V</t>
  </si>
  <si>
    <t xml:space="preserve">E 259 R11-230</t>
  </si>
  <si>
    <t xml:space="preserve">Instalační relé 1z1r, Uc=230V~/115V=</t>
  </si>
  <si>
    <t xml:space="preserve">OT 125 E3</t>
  </si>
  <si>
    <t xml:space="preserve">Jistič 80 A, s vyr. cívkou</t>
  </si>
  <si>
    <t xml:space="preserve">Jistič 1 pól. 2A, char.C, 10 kA</t>
  </si>
  <si>
    <t xml:space="preserve">Pol__0007</t>
  </si>
  <si>
    <t xml:space="preserve">Jistič 1 pól. 10A, char.C, 10 kA</t>
  </si>
  <si>
    <t xml:space="preserve">Jistič 1 pól. 16A, char.B, 10 kA</t>
  </si>
  <si>
    <t xml:space="preserve">Jistič 1 pól. 16A, char.C, 10 kA</t>
  </si>
  <si>
    <t xml:space="preserve">Jistič 3 pól. 20A, char.C, 10 kA</t>
  </si>
  <si>
    <t xml:space="preserve">Jistič 3 pól. 25A, char.C, 10 kA</t>
  </si>
  <si>
    <t xml:space="preserve">Jistič 3 pól. 32A, char.B, 10 kA</t>
  </si>
  <si>
    <t xml:space="preserve">Pojistkový odpojovač jednopól. (L)</t>
  </si>
  <si>
    <t xml:space="preserve">ŘADOVÁ SVORKA RSA 10</t>
  </si>
  <si>
    <t xml:space="preserve">ŘADOVÁ SVORKA RSA 2,5</t>
  </si>
  <si>
    <t xml:space="preserve">Stykač 1 spín., 25A, 230V~, man.ovl.</t>
  </si>
  <si>
    <t xml:space="preserve">Stykač 3 spín., 25A, 230V~, man.ovl.</t>
  </si>
  <si>
    <t xml:space="preserve">OVR T1+2 25 255 TS</t>
  </si>
  <si>
    <t xml:space="preserve">Svodič přepětí B+C, Iimp=25kA, Un=255V, 1pól</t>
  </si>
  <si>
    <t xml:space="preserve">SVORKOVNICE RSA 150 RAD.</t>
  </si>
  <si>
    <t xml:space="preserve">Systémový pomocný materiál pro sestavení rozvaděče</t>
  </si>
  <si>
    <t xml:space="preserve">TA25DU24</t>
  </si>
  <si>
    <t xml:space="preserve">UPS, 230/230V, 600VA</t>
  </si>
  <si>
    <t xml:space="preserve">Zásuvka 230V/16A do rozvaděče</t>
  </si>
  <si>
    <t xml:space="preserve">Zdroj AC/DC 230V/24V, 24W</t>
  </si>
  <si>
    <t xml:space="preserve">Oceloplech. skříňový rozv. 1950x714, 455mod, pod omítku, EI30</t>
  </si>
  <si>
    <t xml:space="preserve">Montáž jističe 1-pól.</t>
  </si>
  <si>
    <t xml:space="preserve">Montáž jističe 3-pól.</t>
  </si>
  <si>
    <t xml:space="preserve">Montáž stykače</t>
  </si>
  <si>
    <t xml:space="preserve">Montáž vypínače</t>
  </si>
  <si>
    <t xml:space="preserve">Kompletace rozvaděče</t>
  </si>
  <si>
    <t xml:space="preserve">Montáž relé</t>
  </si>
  <si>
    <t xml:space="preserve">Montáž chrániče</t>
  </si>
  <si>
    <t xml:space="preserve">Montáž odpínače</t>
  </si>
  <si>
    <t xml:space="preserve">Montáž přepěťové ochrany</t>
  </si>
  <si>
    <t xml:space="preserve">Jistič 3 pól. 16A, char.B, 10 kA</t>
  </si>
  <si>
    <t xml:space="preserve">Vypínač 80 A</t>
  </si>
  <si>
    <t xml:space="preserve">Otočný vypínač 3pól. In= 40 A</t>
  </si>
  <si>
    <t xml:space="preserve">ŘADOVÁ SVORKA RSA 25</t>
  </si>
  <si>
    <t xml:space="preserve">Rozvodnice pro 72 modulů</t>
  </si>
  <si>
    <t xml:space="preserve">Komlexní zkoušky</t>
  </si>
  <si>
    <t xml:space="preserve">F204 AC-25/0.03</t>
  </si>
  <si>
    <t xml:space="preserve">Chránič,cit na ~ proud,4pól,Idn=30mA,In=25A</t>
  </si>
  <si>
    <t xml:space="preserve">Jistič 3 pól. 16A, char.C, 10 kA</t>
  </si>
  <si>
    <t xml:space="preserve">Třífázový střídač 50 kW</t>
  </si>
  <si>
    <t xml:space="preserve">fotovoltaický monokrystalický panel 50 Wp</t>
  </si>
  <si>
    <t xml:space="preserve">Konstrukce panelů</t>
  </si>
  <si>
    <t xml:space="preserve">Podružný materiál</t>
  </si>
  <si>
    <t xml:space="preserve">GZS z položek prací</t>
  </si>
  <si>
    <t xml:space="preserve">montáž třífázového střídače</t>
  </si>
  <si>
    <t xml:space="preserve">montáž fotovoltaického panelu</t>
  </si>
  <si>
    <t xml:space="preserve">Projektová dokumentace</t>
  </si>
  <si>
    <t xml:space="preserve">Montážní a demontážní práce v HZS</t>
  </si>
  <si>
    <t xml:space="preserve">Doprava a přesun dodávek</t>
  </si>
  <si>
    <t xml:space="preserve">Rozvodnice IP43 včetně výzbroje</t>
  </si>
  <si>
    <t xml:space="preserve">kabel  5x16 mm2</t>
  </si>
  <si>
    <t xml:space="preserve">AC jistič,2A/1B</t>
  </si>
  <si>
    <t xml:space="preserve">U-f ochrana dvoustupňová</t>
  </si>
  <si>
    <t xml:space="preserve">časové relé (alternativně multifunkční relé)</t>
  </si>
  <si>
    <t xml:space="preserve">pomocný stykač 20A/3F</t>
  </si>
  <si>
    <t xml:space="preserve">vodič CY 16 mm2 zž</t>
  </si>
  <si>
    <t xml:space="preserve">montáž rozvodnice vč. výzbroje</t>
  </si>
  <si>
    <t xml:space="preserve">napojení na stávající / novou elektorinstalaci objektu</t>
  </si>
  <si>
    <t xml:space="preserve">úprava ochodního měření vč. materiálu (kabel, jističe, převodník)</t>
  </si>
  <si>
    <t xml:space="preserve">DC konektory MC4 (samec+samice) sada</t>
  </si>
  <si>
    <t xml:space="preserve">DC vodič, UV odolný 6mm2_černý</t>
  </si>
  <si>
    <t xml:space="preserve">DC vodič, UV odolný 6mm2_červený</t>
  </si>
  <si>
    <t xml:space="preserve">Pojistkový odpojovač např.OPVF10-2, 2 pólový vč. pojistek 12A, 1000 V DC</t>
  </si>
  <si>
    <t xml:space="preserve">Svodič přepětí DC, 1000 V </t>
  </si>
  <si>
    <t xml:space="preserve">Podružný materiál (svorky, konektory,příchytky, chráničky.)</t>
  </si>
  <si>
    <t xml:space="preserve">Montáž kabelů DC 6 mm2 m</t>
  </si>
  <si>
    <t xml:space="preserve">Montáž pojistkového odpínače 2 pólového vč.pojistek 1000 V DC</t>
  </si>
  <si>
    <t xml:space="preserve">Montáž svodiče přepětí DC</t>
  </si>
  <si>
    <t xml:space="preserve">742124011</t>
  </si>
  <si>
    <t xml:space="preserve">Montáž kabelů datových optických pro vnitřní rozvody do trubky zatažením</t>
  </si>
  <si>
    <t xml:space="preserve">R01</t>
  </si>
  <si>
    <t xml:space="preserve">Optický kabel univerzální 12 vl. 50/125 OM4 LSOH - U-DQ(ZN)BH </t>
  </si>
  <si>
    <t xml:space="preserve">R02</t>
  </si>
  <si>
    <t xml:space="preserve">Montáž adaptéru SM, MM</t>
  </si>
  <si>
    <t xml:space="preserve">R03</t>
  </si>
  <si>
    <t xml:space="preserve">Adaptér SC multimode OM4</t>
  </si>
  <si>
    <t xml:space="preserve">742124013</t>
  </si>
  <si>
    <t xml:space="preserve">Montáž kabelů datových optických pro vnitřní rozvody ukončení vlákna optického kabelu pigtailem včetně svaru optického vlákna</t>
  </si>
  <si>
    <t xml:space="preserve">R04</t>
  </si>
  <si>
    <t xml:space="preserve">Pigtail SC 50/125 OM4 2m</t>
  </si>
  <si>
    <t xml:space="preserve">742330031</t>
  </si>
  <si>
    <t xml:space="preserve">Teplem smrštitelná ochrana sváru</t>
  </si>
  <si>
    <t xml:space="preserve">R05</t>
  </si>
  <si>
    <t xml:space="preserve">Ochrana sváru 60mm</t>
  </si>
  <si>
    <t xml:space="preserve">742110003</t>
  </si>
  <si>
    <t xml:space="preserve">Montáž trubek pro slaboproud plastových ohebných uložených volně na příchytky</t>
  </si>
  <si>
    <t xml:space="preserve">R11</t>
  </si>
  <si>
    <t xml:space="preserve">PVC trubka elektroinstalační ohebná, průměr 25mm</t>
  </si>
  <si>
    <t xml:space="preserve">742110013</t>
  </si>
  <si>
    <t xml:space="preserve">Montáž trubek pro slaboproud plastových tuhých pro vnitřní rozvody pro optická vlákna</t>
  </si>
  <si>
    <t xml:space="preserve">R06</t>
  </si>
  <si>
    <t xml:space="preserve">PVC trubka elektroinstalační tuhá, průměr 25mm</t>
  </si>
  <si>
    <t xml:space="preserve">R07</t>
  </si>
  <si>
    <t xml:space="preserve">Montáž spojky trubky</t>
  </si>
  <si>
    <t xml:space="preserve">R09</t>
  </si>
  <si>
    <t xml:space="preserve">Spojka trubky průměr 25mm</t>
  </si>
  <si>
    <t xml:space="preserve">R08</t>
  </si>
  <si>
    <t xml:space="preserve">Montáž příchytky trubky</t>
  </si>
  <si>
    <t xml:space="preserve">R10</t>
  </si>
  <si>
    <t xml:space="preserve">Příchytka trubky průměr 25mm</t>
  </si>
  <si>
    <t xml:space="preserve">742330102</t>
  </si>
  <si>
    <t xml:space="preserve">Měření optického segmentu, měření útlumu, 2 okna</t>
  </si>
  <si>
    <t xml:space="preserve">742124001</t>
  </si>
  <si>
    <t xml:space="preserve">Montáž kabelů datových FTP, UTP, STP pro vnitřní rozvody do žlabu nebo lišty</t>
  </si>
  <si>
    <t xml:space="preserve">R13</t>
  </si>
  <si>
    <t xml:space="preserve">Instalační kabel Cat.7 S/FTP, venkovní provedení</t>
  </si>
  <si>
    <t xml:space="preserve">R12</t>
  </si>
  <si>
    <t xml:space="preserve">Instalační kabel Cat.6A STP LSOH 550MHz - s2, d2, a1</t>
  </si>
  <si>
    <t xml:space="preserve">R14</t>
  </si>
  <si>
    <t xml:space="preserve">Instalační kabel Cat.5E UTP LSOH 300MHz -s1,d1,a1</t>
  </si>
  <si>
    <t xml:space="preserve">742124005</t>
  </si>
  <si>
    <t xml:space="preserve">Montáž kabelů datových FTP, UTP, STP ukončení kabelu konektorem</t>
  </si>
  <si>
    <t xml:space="preserve">R16</t>
  </si>
  <si>
    <t xml:space="preserve">Keystone modul 1xRJ45 Cat.5E UTP - beznástrojový</t>
  </si>
  <si>
    <t xml:space="preserve">R18</t>
  </si>
  <si>
    <t xml:space="preserve">Konektor RJ45/s, beznástrojový, pro přímou montáž na instalační kabel Cat 6A, Cat 7, Cat 7A</t>
  </si>
  <si>
    <t xml:space="preserve">R19</t>
  </si>
  <si>
    <t xml:space="preserve">Konektor na drát RJ45 Cat.5E UTP</t>
  </si>
  <si>
    <t xml:space="preserve">742330044</t>
  </si>
  <si>
    <t xml:space="preserve">Montáž datové zásuvky 1 až 6 pozic</t>
  </si>
  <si>
    <t xml:space="preserve">R20</t>
  </si>
  <si>
    <t xml:space="preserve">Zásuvka modul 45 pro instalaci do podlahové krabice, osazená 2xRJ45 cat.6A EA STP 45x45mm bílá šikmá s dvířky</t>
  </si>
  <si>
    <t xml:space="preserve">R21</t>
  </si>
  <si>
    <t xml:space="preserve">Zásuvka pod omítku, osazená 2xRJ45 cat.6A EA STP 80x80mm pod omítku bílá šikmá s dvířky</t>
  </si>
  <si>
    <t xml:space="preserve">R45</t>
  </si>
  <si>
    <t xml:space="preserve">Zásuvka pod omítku, osazená 1xRJ45 cat.6A EA STP 80x80mm pod omítku bílá šikmá s dvířky</t>
  </si>
  <si>
    <t xml:space="preserve">742110011</t>
  </si>
  <si>
    <t xml:space="preserve">Montáž trubek pro slaboproud plastových tuhých pro vnitřní rozvody uložených volně na příchytky</t>
  </si>
  <si>
    <t xml:space="preserve">742330051</t>
  </si>
  <si>
    <t xml:space="preserve">Popis portu datové zásuvky</t>
  </si>
  <si>
    <t xml:space="preserve">742330052</t>
  </si>
  <si>
    <t xml:space="preserve">Popis portů patchpanelu</t>
  </si>
  <si>
    <t xml:space="preserve">742330101</t>
  </si>
  <si>
    <t xml:space="preserve">Měření metalického segmentu s vyhotovením protokolu</t>
  </si>
  <si>
    <t xml:space="preserve">742330005</t>
  </si>
  <si>
    <t xml:space="preserve">Montáž rozvaděče stojanového přes 30U</t>
  </si>
  <si>
    <t xml:space="preserve">R38</t>
  </si>
  <si>
    <t xml:space="preserve">Stojanový 19" rozvaděč, šířka 800 mm, hloubka 1200 mm 42U (1970 mm), přední dveře s bezpečnostním tvrzeným sklem, odnímatelná zadní stěna a bočnice, podstavec s filtrem</t>
  </si>
  <si>
    <t xml:space="preserve">742330027</t>
  </si>
  <si>
    <t xml:space="preserve">Montáž panelu pro 24 x optický konektor</t>
  </si>
  <si>
    <t xml:space="preserve">R39</t>
  </si>
  <si>
    <t xml:space="preserve">Optická vana výsuvná s čelem pro 24 x SC, LC , LSH adaptér 19" 1U černá</t>
  </si>
  <si>
    <t xml:space="preserve">R40</t>
  </si>
  <si>
    <t xml:space="preserve">Montáž optické kazety</t>
  </si>
  <si>
    <t xml:space="preserve">R41</t>
  </si>
  <si>
    <t xml:space="preserve">Optická kazeta pro max. 24 svárů s víkem a držáky svárů</t>
  </si>
  <si>
    <t xml:space="preserve">742330024</t>
  </si>
  <si>
    <t xml:space="preserve">Montáž patch panelu 24 portů</t>
  </si>
  <si>
    <t xml:space="preserve">R42</t>
  </si>
  <si>
    <t xml:space="preserve">10G patch panel, osazený 24xRJ45 Cat.6A EA STP 1U černý - beznástrojový</t>
  </si>
  <si>
    <t xml:space="preserve">742330034</t>
  </si>
  <si>
    <t xml:space="preserve">Montáž patch panelu 24 portů neosazeného</t>
  </si>
  <si>
    <t xml:space="preserve">R46</t>
  </si>
  <si>
    <t xml:space="preserve">Modulární patch panel neosazený, pro 24x RJ45 1U černý</t>
  </si>
  <si>
    <t xml:space="preserve">742330023</t>
  </si>
  <si>
    <t xml:space="preserve">Montáž vyvazovacího panelu 1U</t>
  </si>
  <si>
    <t xml:space="preserve">R43</t>
  </si>
  <si>
    <t xml:space="preserve">Vyvazovací panel 1U černý, 5 x kovový úchyt velký 40 x 80 mm</t>
  </si>
  <si>
    <t xml:space="preserve">R103</t>
  </si>
  <si>
    <t xml:space="preserve">Montáž ventilační jednotky</t>
  </si>
  <si>
    <t xml:space="preserve">R104</t>
  </si>
  <si>
    <t xml:space="preserve">Ventilační jednotka spodní (horní), 230V/60W 4 ventilátory, termostat šedá RAL7035</t>
  </si>
  <si>
    <t xml:space="preserve">742330022</t>
  </si>
  <si>
    <t xml:space="preserve">Montáž napájecího panelu do rozvaděče</t>
  </si>
  <si>
    <t xml:space="preserve">R44</t>
  </si>
  <si>
    <t xml:space="preserve">Rozvodný panel, 7x zásuvka 230V</t>
  </si>
  <si>
    <t xml:space="preserve">R100</t>
  </si>
  <si>
    <t xml:space="preserve">Montáž patch kabelu - propoj mezi tabulí a pracovištěm</t>
  </si>
  <si>
    <t xml:space="preserve">R101</t>
  </si>
  <si>
    <t xml:space="preserve">10G patch kabel Cat.6A STP LSOH bílý, 15m</t>
  </si>
  <si>
    <t xml:space="preserve">R102</t>
  </si>
  <si>
    <t xml:space="preserve">HDMI kabel, délka 15m, male konektor 2x HDMI (HDMI 1,4)</t>
  </si>
  <si>
    <t xml:space="preserve">USB 2.0</t>
  </si>
  <si>
    <t xml:space="preserve">USB 2.0 repeater a prodlužovací kabel A/M-A/F 15m</t>
  </si>
  <si>
    <t xml:space="preserve">R206</t>
  </si>
  <si>
    <t xml:space="preserve">PVC trubka elektroinstalační ohebná, průměr 40mm</t>
  </si>
  <si>
    <t xml:space="preserve">R48</t>
  </si>
  <si>
    <t xml:space="preserve">Montáž zásuvkového panelu do pracovní desky stolu</t>
  </si>
  <si>
    <t xml:space="preserve">R49</t>
  </si>
  <si>
    <t xml:space="preserve">Vestavný zásuvkový panel, 2x RJ45 cat. 6A, 4x 230V, kabely 2m</t>
  </si>
  <si>
    <t xml:space="preserve">R47</t>
  </si>
  <si>
    <t xml:space="preserve">D+M Příchytky, stahovací pásky, upevňovací materiál, drobný montážní materiál</t>
  </si>
  <si>
    <t xml:space="preserve">742220232</t>
  </si>
  <si>
    <t xml:space="preserve">Montáž detektoru na stěnu nebo na strop</t>
  </si>
  <si>
    <t xml:space="preserve">R50</t>
  </si>
  <si>
    <t xml:space="preserve">Sběrnicový PIR detektor pohybu, pokrytí 90°/12m, nástěnná montáž</t>
  </si>
  <si>
    <t xml:space="preserve">R51</t>
  </si>
  <si>
    <t xml:space="preserve">Sběrnicový akustický detektor rozbití skla, nástěnná montáž</t>
  </si>
  <si>
    <t xml:space="preserve">R52</t>
  </si>
  <si>
    <t xml:space="preserve">Sběrnicový kombinovaný detektor kouře a teplot se sirénkou</t>
  </si>
  <si>
    <t xml:space="preserve">R53</t>
  </si>
  <si>
    <t xml:space="preserve">Sběrnicový duální PIR a MW detektor pohybu</t>
  </si>
  <si>
    <t xml:space="preserve">742220231</t>
  </si>
  <si>
    <t xml:space="preserve">Montáž kloubového držáku na strop nebo na stěnu pro pohybový detektor</t>
  </si>
  <si>
    <t xml:space="preserve">R54</t>
  </si>
  <si>
    <t xml:space="preserve">Kloubový držák pro PIR detektory</t>
  </si>
  <si>
    <t xml:space="preserve">742220141</t>
  </si>
  <si>
    <t xml:space="preserve">Montáž ovládací klávesnice pro dodanou ústřednu</t>
  </si>
  <si>
    <t xml:space="preserve">R55</t>
  </si>
  <si>
    <t xml:space="preserve">Sběrnicová klávesnice s displejem, klávesnicí a RFID čtečkou</t>
  </si>
  <si>
    <t xml:space="preserve">742220255</t>
  </si>
  <si>
    <t xml:space="preserve">Montáž sirény vnitřní pro vyhlášení poplachu</t>
  </si>
  <si>
    <t xml:space="preserve">R56</t>
  </si>
  <si>
    <t xml:space="preserve">Sběrnicová siréna vnitřní</t>
  </si>
  <si>
    <t xml:space="preserve">742220256</t>
  </si>
  <si>
    <t xml:space="preserve">Montáž zálohové sirény s majákem a s akumulátorem 1,2 Ah</t>
  </si>
  <si>
    <t xml:space="preserve">R57</t>
  </si>
  <si>
    <t xml:space="preserve">Sběrnicová siréna venkovní, vč. AKU, bílý kryt, červený blikač</t>
  </si>
  <si>
    <t xml:space="preserve">R58</t>
  </si>
  <si>
    <t xml:space="preserve">Montáž posilovače sběrnice</t>
  </si>
  <si>
    <t xml:space="preserve">R59</t>
  </si>
  <si>
    <t xml:space="preserve">Zálohovaný galvanicky oddělený posilovač sběrnice</t>
  </si>
  <si>
    <t xml:space="preserve">R60</t>
  </si>
  <si>
    <t xml:space="preserve">Montáž krytu</t>
  </si>
  <si>
    <t xml:space="preserve">R61</t>
  </si>
  <si>
    <t xml:space="preserve">Kryt pro posilovač sběrnice</t>
  </si>
  <si>
    <t xml:space="preserve">R62</t>
  </si>
  <si>
    <t xml:space="preserve">Montáž akumulátoru</t>
  </si>
  <si>
    <t xml:space="preserve">R63</t>
  </si>
  <si>
    <t xml:space="preserve">Akumulátor 12V/18Ah</t>
  </si>
  <si>
    <t xml:space="preserve">742121001</t>
  </si>
  <si>
    <t xml:space="preserve">Montáž kabelů sdělovacích pro vnitřní rozvody do 15 žil</t>
  </si>
  <si>
    <t xml:space="preserve">R65</t>
  </si>
  <si>
    <t xml:space="preserve">Instalační kabel pro rozvod sběrnice 2x0,2mm2 + 2x0,5mm2</t>
  </si>
  <si>
    <t xml:space="preserve">R66</t>
  </si>
  <si>
    <t xml:space="preserve">Kabel U/UTP Cat.5e AWG24 PE venkovní plášť černý</t>
  </si>
  <si>
    <t xml:space="preserve">R67</t>
  </si>
  <si>
    <t xml:space="preserve">Montáž rozbočovače sběrnice</t>
  </si>
  <si>
    <t xml:space="preserve">R68</t>
  </si>
  <si>
    <t xml:space="preserve">Rozbočovač sběrnice</t>
  </si>
  <si>
    <t xml:space="preserve">R69</t>
  </si>
  <si>
    <t xml:space="preserve">Montáž instalační krabice</t>
  </si>
  <si>
    <t xml:space="preserve">R70</t>
  </si>
  <si>
    <t xml:space="preserve">Víceúčelová montážní krabice</t>
  </si>
  <si>
    <t xml:space="preserve">R64</t>
  </si>
  <si>
    <t xml:space="preserve">742220401</t>
  </si>
  <si>
    <t xml:space="preserve">Programování základních parametrů ústředny PZTS</t>
  </si>
  <si>
    <t xml:space="preserve">742220402</t>
  </si>
  <si>
    <t xml:space="preserve">Programování systému na jeden detektor PZTS</t>
  </si>
  <si>
    <t xml:space="preserve">742220411</t>
  </si>
  <si>
    <t xml:space="preserve">Oživení systému na jeden detektor PZTS</t>
  </si>
  <si>
    <t xml:space="preserve">742220511</t>
  </si>
  <si>
    <t xml:space="preserve">Výchozí revize systému PZTS</t>
  </si>
  <si>
    <t xml:space="preserve">742230003</t>
  </si>
  <si>
    <t xml:space="preserve">Montáž venkovní kamery</t>
  </si>
  <si>
    <t xml:space="preserve">R71</t>
  </si>
  <si>
    <t xml:space="preserve">IP kamera, bullet, venkovní, 4Mpx, 2688x1512, 30fps, IR přísvit do 10m, PoE, IPX4, IK04</t>
  </si>
  <si>
    <t xml:space="preserve">R97</t>
  </si>
  <si>
    <t xml:space="preserve">Nastavení a oživení systému CCTV</t>
  </si>
  <si>
    <t xml:space="preserve">742240005</t>
  </si>
  <si>
    <t xml:space="preserve">Montáž řídící jednotky pro připojení čteček k elektronické kontrole vstupu</t>
  </si>
  <si>
    <t xml:space="preserve">R90</t>
  </si>
  <si>
    <t xml:space="preserve">Přístupový systém, startovní sada, obsahuje: 1x rozbočovač/kontroler, 1x přístupová čtečka s kamerou , 1x přístupová čtečka, 20x karta NFC (13,56 MHz, Mifare)</t>
  </si>
  <si>
    <t xml:space="preserve">742240001</t>
  </si>
  <si>
    <t xml:space="preserve">Montáž čtečky karet k elektronické kontrole vstupu</t>
  </si>
  <si>
    <t xml:space="preserve">742320011</t>
  </si>
  <si>
    <t xml:space="preserve">Montáž elektromechanického samozamykacího zámku s panikovou funkcí</t>
  </si>
  <si>
    <t xml:space="preserve">R91</t>
  </si>
  <si>
    <t xml:space="preserve">Elektromechanický samozamykací zámek, 12-24V, pro únikové východy dle ČSN EN 179, rozteč a backset koordinovat s dodavatelem dveří</t>
  </si>
  <si>
    <t xml:space="preserve">R92</t>
  </si>
  <si>
    <t xml:space="preserve">Kabel s konektorem, 10m</t>
  </si>
  <si>
    <t xml:space="preserve">R93</t>
  </si>
  <si>
    <t xml:space="preserve">Rozpojitelná kabelová průchodka</t>
  </si>
  <si>
    <t xml:space="preserve">R94</t>
  </si>
  <si>
    <t xml:space="preserve">Protiplech</t>
  </si>
  <si>
    <t xml:space="preserve">742320031</t>
  </si>
  <si>
    <t xml:space="preserve">Montáž napájecího zdroje pro elektrický zámek</t>
  </si>
  <si>
    <t xml:space="preserve">R95</t>
  </si>
  <si>
    <t xml:space="preserve">Spínaný zdroj 13,8 Vss/1,5A v kovovém krytu, prostor pro AKU</t>
  </si>
  <si>
    <t xml:space="preserve">R96</t>
  </si>
  <si>
    <t xml:space="preserve">Akumulátor 12V/7Ah</t>
  </si>
  <si>
    <t xml:space="preserve">R98</t>
  </si>
  <si>
    <t xml:space="preserve">Instalační kabel Cat.5E FTP LSOH 300MHz -s2,d1,a1</t>
  </si>
  <si>
    <t xml:space="preserve">R99</t>
  </si>
  <si>
    <t xml:space="preserve">Kabel J-Y(St)Y 2x2x0,8</t>
  </si>
  <si>
    <t xml:space="preserve">R72</t>
  </si>
  <si>
    <t xml:space="preserve">Nastavení a oživení systému EKV</t>
  </si>
  <si>
    <t xml:space="preserve">742410001</t>
  </si>
  <si>
    <t xml:space="preserve">Montáž systémového zesilovače rozhlasu</t>
  </si>
  <si>
    <t xml:space="preserve">R84</t>
  </si>
  <si>
    <t xml:space="preserve">Mixážní zesilovač 120W (max. 180W), 2x zóna, výstup pro reproduktory 100V nebo 8?, montáž do racku</t>
  </si>
  <si>
    <t xml:space="preserve">R85</t>
  </si>
  <si>
    <t xml:space="preserve">Montáž stanice hlasatele</t>
  </si>
  <si>
    <t xml:space="preserve">R86</t>
  </si>
  <si>
    <t xml:space="preserve">Stanice hlasatele pro 2 zóny, nastavitelná citlivost, LED indikace stavu</t>
  </si>
  <si>
    <t xml:space="preserve">742410061</t>
  </si>
  <si>
    <t xml:space="preserve">Montáž reproduktoru podhledového bez krytu rozhlasu</t>
  </si>
  <si>
    <t xml:space="preserve">R88</t>
  </si>
  <si>
    <t xml:space="preserve">Podhledový reproduktor, 100V, 6/3/1,5/0,75 W, bílý</t>
  </si>
  <si>
    <t xml:space="preserve">742410063</t>
  </si>
  <si>
    <t xml:space="preserve">Montáž reproduktoru nástěnného rozhlasu</t>
  </si>
  <si>
    <t xml:space="preserve">R87</t>
  </si>
  <si>
    <t xml:space="preserve">Skříňkový reproduktor, 100V, 6/3/1,5/0,75 W, bílý</t>
  </si>
  <si>
    <t xml:space="preserve">741122121</t>
  </si>
  <si>
    <t xml:space="preserve">Montáž kabel Cu plný kulatý žíla 2x1,5 až 6 mm2 zatažený v trubkách (např. CYKY)</t>
  </si>
  <si>
    <t xml:space="preserve">R89</t>
  </si>
  <si>
    <t xml:space="preserve">Kabel CYKY-O 2x1,5</t>
  </si>
  <si>
    <t xml:space="preserve">742410201</t>
  </si>
  <si>
    <t xml:space="preserve">Oživení a nastavení ústředny rozhlasu, programování</t>
  </si>
  <si>
    <t xml:space="preserve">742330012</t>
  </si>
  <si>
    <t xml:space="preserve">Montáž zařízení do rozvaděče (switch, UPS, DVR, server) bez nastavení</t>
  </si>
  <si>
    <t xml:space="preserve">R80</t>
  </si>
  <si>
    <t xml:space="preserve">Router, bezpečnostní brána, switch, NVR, 8x GbE LAN, 1x 2,5GbE WAN, 2x SFP+, IDS/IPS, propustnost 3, 5Gbps, 1,3" displej, HDD slot (3,5")</t>
  </si>
  <si>
    <t xml:space="preserve">R81</t>
  </si>
  <si>
    <t xml:space="preserve">Switch, 48x Gbit RJ45, 4x SFP+, L3 static (L2+), dotykový displej, tiché chlazení</t>
  </si>
  <si>
    <t xml:space="preserve">R82</t>
  </si>
  <si>
    <t xml:space="preserve">Montáž WIFI AP</t>
  </si>
  <si>
    <t xml:space="preserve">R83</t>
  </si>
  <si>
    <t xml:space="preserve">Access point, 802.11ax, Wi-Fi 6, MU-MIMO 4×4, 2,4/5GHz, 5,3Gbps, PoE+ 802.3af</t>
  </si>
  <si>
    <t xml:space="preserve">R22</t>
  </si>
  <si>
    <t xml:space="preserve">Montáž drátěného žlabu 200/100mm</t>
  </si>
  <si>
    <t xml:space="preserve">R23</t>
  </si>
  <si>
    <t xml:space="preserve">Drátěný kabelový žlab 200/100mm, galvanický zinek</t>
  </si>
  <si>
    <t xml:space="preserve">R33</t>
  </si>
  <si>
    <t xml:space="preserve">Montáž drátěného žlabu 300/100mm</t>
  </si>
  <si>
    <t xml:space="preserve">R31</t>
  </si>
  <si>
    <t xml:space="preserve">Drátěný kabelový žlab 300/100mm, galvanický zinek</t>
  </si>
  <si>
    <t xml:space="preserve">R24</t>
  </si>
  <si>
    <t xml:space="preserve">Montáž spojky žlabu</t>
  </si>
  <si>
    <t xml:space="preserve">R27</t>
  </si>
  <si>
    <t xml:space="preserve">Spojka žlabu, galvanický zinek</t>
  </si>
  <si>
    <t xml:space="preserve">R25</t>
  </si>
  <si>
    <t xml:space="preserve">Montáž držáku žlabu</t>
  </si>
  <si>
    <t xml:space="preserve">R28</t>
  </si>
  <si>
    <t xml:space="preserve">Stropní držák pro ukotvení závitové tyče M8</t>
  </si>
  <si>
    <t xml:space="preserve">R29</t>
  </si>
  <si>
    <t xml:space="preserve">Závitová tyč 8mm/1m</t>
  </si>
  <si>
    <t xml:space="preserve">R26</t>
  </si>
  <si>
    <t xml:space="preserve">Montáž podpěry žlabu</t>
  </si>
  <si>
    <t xml:space="preserve">R30</t>
  </si>
  <si>
    <t xml:space="preserve">Podpěra žlabu, montáž na závitové tyče, délka 268mm, šířka 30mm, galvanický zinek</t>
  </si>
  <si>
    <t xml:space="preserve">R32</t>
  </si>
  <si>
    <t xml:space="preserve">Podpěra žlabu, montáž na závitové tyče, délka 365mm, šířka 30mm, galvanický zinek</t>
  </si>
  <si>
    <t xml:space="preserve">R34</t>
  </si>
  <si>
    <t xml:space="preserve">Montáž svazkového držáku</t>
  </si>
  <si>
    <t xml:space="preserve">R35</t>
  </si>
  <si>
    <t xml:space="preserve">Kovový svazkový držák 81x38x52mm</t>
  </si>
  <si>
    <t xml:space="preserve">Jádrové vrtání betonu, průměr 80mm, délka 200mm</t>
  </si>
  <si>
    <t xml:space="preserve">R105</t>
  </si>
  <si>
    <t xml:space="preserve">Vrtaný průraz 25mm do cihelného zdiva nebo prostého betonu do tl. 200mm</t>
  </si>
  <si>
    <t xml:space="preserve">R73</t>
  </si>
  <si>
    <t xml:space="preserve">D+M Provedení protipožární ucpávky mezi požárními úseky dle PBŘ</t>
  </si>
  <si>
    <t xml:space="preserve">R200</t>
  </si>
  <si>
    <t xml:space="preserve">Hloubení kabelových nezapažených rýh strojně š 30 cm, hl 70 cm, v hornině tř 3</t>
  </si>
  <si>
    <t xml:space="preserve">R201</t>
  </si>
  <si>
    <t xml:space="preserve">D+M Lože kabelů z písku nebo štěrkopísku tl 10 cm nad kabel, kryté plastovou folií, š lože do 50 cm</t>
  </si>
  <si>
    <t xml:space="preserve">R36</t>
  </si>
  <si>
    <t xml:space="preserve">Položení venkovní HDPE trubky</t>
  </si>
  <si>
    <t xml:space="preserve">R37</t>
  </si>
  <si>
    <t xml:space="preserve">Trubka HDPE zemní tlustostěnná 40/33mm vč. spojek, těsnění, koncovek, včetně uložení do výkopu bez zřízení lože a bez krytí</t>
  </si>
  <si>
    <t xml:space="preserve">R202</t>
  </si>
  <si>
    <t xml:space="preserve">D+M Krytí kabelů výstražnou fólií šířky 34 cm</t>
  </si>
  <si>
    <t xml:space="preserve">R203</t>
  </si>
  <si>
    <t xml:space="preserve">Zásyp jam nebo rýh strojně včetně zhutnění š 30 cm, hl 70 cm</t>
  </si>
  <si>
    <t xml:space="preserve">R74</t>
  </si>
  <si>
    <t xml:space="preserve">Zaškolení obsluhy - slaboproudé systémy</t>
  </si>
  <si>
    <t xml:space="preserve">R75</t>
  </si>
  <si>
    <t xml:space="preserve">Dokumentace skutečného provedení - zařízení slaboproudé elektrotechniky, tisk 3 paré, elektronicky DWG+PDF</t>
  </si>
  <si>
    <t xml:space="preserve">R76</t>
  </si>
  <si>
    <t xml:space="preserve">Průběžný úklid</t>
  </si>
  <si>
    <t xml:space="preserve">R77</t>
  </si>
  <si>
    <t xml:space="preserve">Přesun hmot, materiálů a výrobků</t>
  </si>
  <si>
    <t xml:space="preserve">R78</t>
  </si>
  <si>
    <t xml:space="preserve">Ekologická likvidace odpadu</t>
  </si>
  <si>
    <t xml:space="preserve">121101100</t>
  </si>
  <si>
    <t xml:space="preserve">Sejmutí ornice, pl. do 400 m2, přemístění do 50 m</t>
  </si>
  <si>
    <t xml:space="preserve">0,20*378,50</t>
  </si>
  <si>
    <t xml:space="preserve">VV</t>
  </si>
  <si>
    <t xml:space="preserve">919735113</t>
  </si>
  <si>
    <t xml:space="preserve">Řezání stávajícího živičného krytu tl. 10 - 15 cm</t>
  </si>
  <si>
    <t xml:space="preserve">nad opěrn zdí asf. komunikace : 30,0+5,0+8,0</t>
  </si>
  <si>
    <t xml:space="preserve">113108415</t>
  </si>
  <si>
    <t xml:space="preserve">Odstranění podkladu pl. nad 50 m2, živice tl.15 cm</t>
  </si>
  <si>
    <t xml:space="preserve">odstranění stáv. asf komunikace nad opěr zdí : 55,0</t>
  </si>
  <si>
    <t xml:space="preserve">113202111</t>
  </si>
  <si>
    <t xml:space="preserve">Vytrhání obrub z krajníků nebo obrubníků stojatých</t>
  </si>
  <si>
    <t xml:space="preserve">přístupy kartáč beton : 2,4+2,6+2,4+4,5</t>
  </si>
  <si>
    <t xml:space="preserve">113107415</t>
  </si>
  <si>
    <t xml:space="preserve">Odstranění podkladu nad 50 m2,kam.těžené tl.15 cm</t>
  </si>
  <si>
    <t xml:space="preserve">113107620</t>
  </si>
  <si>
    <t xml:space="preserve">Odstranění podkladu nad 50 m2,kam.drcené tl.20 cm</t>
  </si>
  <si>
    <t xml:space="preserve">963042819</t>
  </si>
  <si>
    <t xml:space="preserve">Bourání schodišťových stupňů betonových</t>
  </si>
  <si>
    <t xml:space="preserve">schodiště původního 16x170/380 : 1,2*16</t>
  </si>
  <si>
    <t xml:space="preserve">131201112</t>
  </si>
  <si>
    <t xml:space="preserve">Hloubení nezapaž. jam hor.3 do 1000 m3, STROJNĚ</t>
  </si>
  <si>
    <t xml:space="preserve">Důležitá</t>
  </si>
  <si>
    <t xml:space="preserve">celkové výkopy od -0,395 do původního terénu dle řezů B až D : 965,0</t>
  </si>
  <si>
    <t xml:space="preserve">131201119</t>
  </si>
  <si>
    <t xml:space="preserve">Příplatek za lepivost - hloubení nezap.jam v hor.3</t>
  </si>
  <si>
    <t xml:space="preserve">50% : 965,0*0,5</t>
  </si>
  <si>
    <t xml:space="preserve">132201212</t>
  </si>
  <si>
    <t xml:space="preserve">Hloubení rýh š.do 200 cm hor.3 do 1000m3,STROJNĚ</t>
  </si>
  <si>
    <t xml:space="preserve">PASY : </t>
  </si>
  <si>
    <t xml:space="preserve">pas ZP1 600x400 : ((2,1+1,56)/2*0,9)*(8,3+12,65+2,5+12,5+2,5+6,6+6,5)</t>
  </si>
  <si>
    <t xml:space="preserve">pas ZP2 700x400 : ((2,15+1,6)/2*0,9)*(15,5)</t>
  </si>
  <si>
    <t xml:space="preserve">pas ZP3 600x400 : ((2,3+1,23)/2*0,9)*(24,6+5,4)</t>
  </si>
  <si>
    <t xml:space="preserve">pas ZP4 600x400 : ((2,26+1,2)/2*0,9)*(11,4+2,5)</t>
  </si>
  <si>
    <t xml:space="preserve">132201219</t>
  </si>
  <si>
    <t xml:space="preserve">Příplatek za lepivost - hloubení rýh 200cm v hor.3 STROJNĚ</t>
  </si>
  <si>
    <t xml:space="preserve">50% : 180,3564*0,5</t>
  </si>
  <si>
    <t xml:space="preserve">133201102</t>
  </si>
  <si>
    <t xml:space="preserve">Hloubení šachet v hor.3 nad 100 m3</t>
  </si>
  <si>
    <t xml:space="preserve">výkop patek : </t>
  </si>
  <si>
    <t xml:space="preserve">patka P1 18ks : (1/3*0,80*(2,535^2+(2,535^2*1,4^2)^(1/2)+1,4^2)-(1,0*1,0*0,8))*18</t>
  </si>
  <si>
    <t xml:space="preserve">patka P2  2ks : (1/3*0,80*(2,735^2+(2,735^2*1,6^2)^(1/2)+1,6^2)-(1,2*1,2*0,8))*2</t>
  </si>
  <si>
    <t xml:space="preserve">patka P3 12ks : (1/3*1,06*(2,735^2+(2,735^2*1,6^2)^(1/2)+1,6^2)-(1,2*1,2*0,8))*12</t>
  </si>
  <si>
    <t xml:space="preserve">133201109</t>
  </si>
  <si>
    <t xml:space="preserve">Příplatek za lepivost - hloubení šachet v hor.3</t>
  </si>
  <si>
    <t xml:space="preserve">50% : 95,5745*0,5</t>
  </si>
  <si>
    <t xml:space="preserve">161101101</t>
  </si>
  <si>
    <t xml:space="preserve">Svislé přemístění výkopku z hor.1-4 do 2,5 m</t>
  </si>
  <si>
    <t xml:space="preserve">jáma 8% : 965,0*0,08</t>
  </si>
  <si>
    <t xml:space="preserve">rýhy do 600mm 50% : 180,3564*0,50</t>
  </si>
  <si>
    <t xml:space="preserve">šachty : 0</t>
  </si>
  <si>
    <t xml:space="preserve">162201102</t>
  </si>
  <si>
    <t xml:space="preserve">Vodorovné přemístění výkopku z hor.1-4 do 50 m</t>
  </si>
  <si>
    <t xml:space="preserve">zemina pro obsypy na meziskl a zpět : 125,8428*2</t>
  </si>
  <si>
    <t xml:space="preserve">ornice pro zatravnění : 75,70</t>
  </si>
  <si>
    <t xml:space="preserve">162701105</t>
  </si>
  <si>
    <t xml:space="preserve">Vodorovné přemístění výkopku z hor.1-4 do 10000 m</t>
  </si>
  <si>
    <t xml:space="preserve">jáma : 965,0</t>
  </si>
  <si>
    <t xml:space="preserve">rýhy do 2000mm  : 180,3564</t>
  </si>
  <si>
    <t xml:space="preserve">šachty : 95,545</t>
  </si>
  <si>
    <t xml:space="preserve">zemina pro obsypy z meziskládky : -125,8428</t>
  </si>
  <si>
    <t xml:space="preserve">162701109</t>
  </si>
  <si>
    <t xml:space="preserve">Příplatek k vod. přemístění hor.1-4 za další 1 km</t>
  </si>
  <si>
    <t xml:space="preserve">28km : 18*1115,0586</t>
  </si>
  <si>
    <t xml:space="preserve">167101102</t>
  </si>
  <si>
    <t xml:space="preserve">Nakládání výkopku z hor. 1 ÷ 4 v množství nad 100</t>
  </si>
  <si>
    <t xml:space="preserve">zemina pro obsypy z meziskl : 125,8428</t>
  </si>
  <si>
    <t xml:space="preserve">Uložení sypaniny na skl.-sypanina na výšku přes 2m</t>
  </si>
  <si>
    <t xml:space="preserve">174101101</t>
  </si>
  <si>
    <t xml:space="preserve">Zásyp jam, rýh, šachet se zhutněním</t>
  </si>
  <si>
    <t xml:space="preserve">Začátek provozního součtu</t>
  </si>
  <si>
    <t xml:space="preserve">  patka P1 18ks : (1/3*0,80*(2,535^2+(2,535^2*1,4^2)^(1/2)+1,4^2)-(1,0*1,0*0,8))*18</t>
  </si>
  <si>
    <t xml:space="preserve">  patka P2  2ks : (1/3*0,80*(2,735^2+(2,735^2*1,6^2)^(1/2)+1,6^2)-(1,2*1,2*0,8))*2</t>
  </si>
  <si>
    <t xml:space="preserve">  patka P3 12ks : (1/3*1,06*(2,735^2+(2,735^2*1,6^2)^(1/2)+1,6^2)-(1,2*1,2*0,8))*12</t>
  </si>
  <si>
    <t xml:space="preserve">Konec provozního součtu</t>
  </si>
  <si>
    <t xml:space="preserve">beton patek : </t>
  </si>
  <si>
    <t xml:space="preserve">  patka P1 18ks : 18*(0,8*1,0*1,0)</t>
  </si>
  <si>
    <t xml:space="preserve">  patka P2  2ks : 2*(0,8*1,2*1,2)</t>
  </si>
  <si>
    <t xml:space="preserve">  patka P3 12ks : 12*(0,7*1,2*1,2)</t>
  </si>
  <si>
    <t xml:space="preserve">podkl. bet patek : </t>
  </si>
  <si>
    <t xml:space="preserve">  patka P1 18ks : 18*(0,1*1,2*1,2)</t>
  </si>
  <si>
    <t xml:space="preserve">  patka P2  2ks : 2*(0,1*1,4*1,4)</t>
  </si>
  <si>
    <t xml:space="preserve">  patka P3 12ks : 12*(0,1*1,4*1,4)</t>
  </si>
  <si>
    <t xml:space="preserve">OBSYP PATEK CELKEM : 95,5745-(28,8+5,336)</t>
  </si>
  <si>
    <t xml:space="preserve">OBSYP PASŮ : </t>
  </si>
  <si>
    <t xml:space="preserve">pas ZP1 600x400 : ((0,9+0,3)/2*0,9)*(8,3+12,65+2,5+12,5+2,5+6,6+6,5)</t>
  </si>
  <si>
    <t xml:space="preserve">pas ZP2 700x400 : ((0,9+0,3)/2*0,9)*(15,5)</t>
  </si>
  <si>
    <t xml:space="preserve">pas ZP3 600x400 : ((0,9+0,3)/2*0,9)+((0,6+0,3)/2*0,6)*(24,6+5,4)</t>
  </si>
  <si>
    <t xml:space="preserve">pas ZP4 600x400 : (((2,26+1,2)/2*0,9)-(0,1*0,7+0,6*0,4-0,4*0,4))*(11,4+2,5)</t>
  </si>
  <si>
    <t xml:space="preserve">181301103</t>
  </si>
  <si>
    <t xml:space="preserve">Rozprostření ornice, rovina, tl. 15-20 cm,do 500m2</t>
  </si>
  <si>
    <t xml:space="preserve">199000002</t>
  </si>
  <si>
    <t xml:space="preserve">Poplatek za skládku horniny 1- 4, č. dle katal. odpadů 17 05 04</t>
  </si>
  <si>
    <t xml:space="preserve">180402111</t>
  </si>
  <si>
    <t xml:space="preserve">Založení trávníku parkového výsevem v rovině</t>
  </si>
  <si>
    <t xml:space="preserve">ohumusování+osetí  : 378,50</t>
  </si>
  <si>
    <t xml:space="preserve">0057240</t>
  </si>
  <si>
    <t xml:space="preserve">Směs travní parková I. běžná zátěž PROFI</t>
  </si>
  <si>
    <t xml:space="preserve">SPCM</t>
  </si>
  <si>
    <t xml:space="preserve">POL3_1</t>
  </si>
  <si>
    <t xml:space="preserve">378,5*0,03</t>
  </si>
  <si>
    <t xml:space="preserve">182001111</t>
  </si>
  <si>
    <t xml:space="preserve">Plošná úprava terénu, nerovnosti do 10 cm v rovině</t>
  </si>
  <si>
    <t xml:space="preserve">183403113</t>
  </si>
  <si>
    <t xml:space="preserve">Obdělání půdy frézováním v rovině</t>
  </si>
  <si>
    <t xml:space="preserve">183403153</t>
  </si>
  <si>
    <t xml:space="preserve">Obdělání půdy hrabáním, v rovině</t>
  </si>
  <si>
    <t xml:space="preserve">184102111</t>
  </si>
  <si>
    <t xml:space="preserve">Výsadba dřevin s balem D do 20 cm, v rovině</t>
  </si>
  <si>
    <t xml:space="preserve">026503299.Q</t>
  </si>
  <si>
    <t xml:space="preserve">Habr obecný - Carpinus betulus obvod kmene 10/12</t>
  </si>
  <si>
    <t xml:space="preserve">SML.CENA</t>
  </si>
  <si>
    <t xml:space="preserve">Tablet.hnojivo 10 g</t>
  </si>
  <si>
    <t xml:space="preserve">POL12_0</t>
  </si>
  <si>
    <t xml:space="preserve">184202112</t>
  </si>
  <si>
    <t xml:space="preserve">Ukotvení dřeviny kůly D do 10 cm, dl. do 3 m</t>
  </si>
  <si>
    <t xml:space="preserve">2*3</t>
  </si>
  <si>
    <t xml:space="preserve">05217230</t>
  </si>
  <si>
    <t xml:space="preserve">Tyč jehličnatá jakost 4 tř. 3  10-12 cm odkorněná</t>
  </si>
  <si>
    <t xml:space="preserve">RTS 21/ II</t>
  </si>
  <si>
    <t xml:space="preserve">Úvazek pružný</t>
  </si>
  <si>
    <t xml:space="preserve">POL3_</t>
  </si>
  <si>
    <t xml:space="preserve">184802115</t>
  </si>
  <si>
    <t xml:space="preserve">Chem. odplevelení před založ. granulátem, v rovině</t>
  </si>
  <si>
    <t xml:space="preserve">184921093</t>
  </si>
  <si>
    <t xml:space="preserve">Mulčování rostlin tl. do 0,1 m rovina</t>
  </si>
  <si>
    <t xml:space="preserve">1039110</t>
  </si>
  <si>
    <t xml:space="preserve">Kůra mulčovací VL</t>
  </si>
  <si>
    <t xml:space="preserve">3,0*0,15</t>
  </si>
  <si>
    <t xml:space="preserve">185802113</t>
  </si>
  <si>
    <t xml:space="preserve">Hnojení umělým hnojivem v rovině</t>
  </si>
  <si>
    <t xml:space="preserve">POL1_0</t>
  </si>
  <si>
    <t xml:space="preserve">40g/m2 : 378,5*40,0/1000000</t>
  </si>
  <si>
    <t xml:space="preserve">2519115</t>
  </si>
  <si>
    <t xml:space="preserve">Trávníkové hnojivo AGRO po 10 kg</t>
  </si>
  <si>
    <t xml:space="preserve">Kg</t>
  </si>
  <si>
    <t xml:space="preserve">40g/m2 : 378,5*40,0/1000</t>
  </si>
  <si>
    <t xml:space="preserve">185851111</t>
  </si>
  <si>
    <t xml:space="preserve">Dovoz vody pro zálivku rostlin do 6 km</t>
  </si>
  <si>
    <t xml:space="preserve">0821132</t>
  </si>
  <si>
    <t xml:space="preserve">Voda pitná - vodné</t>
  </si>
  <si>
    <t xml:space="preserve">215901101</t>
  </si>
  <si>
    <t xml:space="preserve">Zhutnění podloží z hornin nesoudržných do 92% PS vibrační deskou</t>
  </si>
  <si>
    <t xml:space="preserve">P9 bet. dlažba 800x800 : 164,50</t>
  </si>
  <si>
    <t xml:space="preserve">P10 kačírek : 40,8</t>
  </si>
  <si>
    <t xml:space="preserve">P11 kartáč beton : 27,65</t>
  </si>
  <si>
    <t xml:space="preserve">P13 dřevoplast prkna : 5,12</t>
  </si>
  <si>
    <t xml:space="preserve">P14 mlat z drtě : 18,10</t>
  </si>
  <si>
    <t xml:space="preserve">P15 kartáč beton : 9,3</t>
  </si>
  <si>
    <t xml:space="preserve">P16 cementový potěr : 14,90</t>
  </si>
  <si>
    <t xml:space="preserve">P17 kartáč beton : 1,54</t>
  </si>
  <si>
    <t xml:space="preserve">271313511</t>
  </si>
  <si>
    <t xml:space="preserve">Beton podkladní pod základové konstrukce, prostý</t>
  </si>
  <si>
    <t xml:space="preserve">PATKY : </t>
  </si>
  <si>
    <t xml:space="preserve">patka P1 18ks : 18*(0,1*1,2*1,2)</t>
  </si>
  <si>
    <t xml:space="preserve">patka P2  2ks : 2*(0,1*1,4*1,4)</t>
  </si>
  <si>
    <t xml:space="preserve">patka P3 12ks : 12*(0,1*1,4*1,4)</t>
  </si>
  <si>
    <t xml:space="preserve">pas ZP1 600x400 : 0,1*0,8*(8,3+12,65+2,5+12,5+2,5+6,6+6,5)</t>
  </si>
  <si>
    <t xml:space="preserve">pas ZP2 700x400 : 0,1*0,8*(15,5)</t>
  </si>
  <si>
    <t xml:space="preserve">pas ZP3 600x400 : 0,1*0,8*(24,6+5,4)</t>
  </si>
  <si>
    <t xml:space="preserve">pas ZP4 600x400 : 0,1*0,7*(11,4+2,5)</t>
  </si>
  <si>
    <t xml:space="preserve">nízký angl. dvorek : 0,10*0,80*(23,3+5,3)</t>
  </si>
  <si>
    <t xml:space="preserve">273321321</t>
  </si>
  <si>
    <t xml:space="preserve">Železobeton základových desek C 20/25</t>
  </si>
  <si>
    <t xml:space="preserve">deska výtahu : 0,15*(1,825*1,840)</t>
  </si>
  <si>
    <t xml:space="preserve">273351215</t>
  </si>
  <si>
    <t xml:space="preserve">Bednění stěn základových desek - zřízení</t>
  </si>
  <si>
    <t xml:space="preserve">deska výtahu : 0,15*(2*1,8252+2*1,840)</t>
  </si>
  <si>
    <t xml:space="preserve">273351216</t>
  </si>
  <si>
    <t xml:space="preserve">Bednění stěn základových desek - odstranění</t>
  </si>
  <si>
    <t xml:space="preserve">273361821</t>
  </si>
  <si>
    <t xml:space="preserve">Výztuž základových desek z betonářské oceli B500B</t>
  </si>
  <si>
    <t xml:space="preserve">110,0 kg/m3 : </t>
  </si>
  <si>
    <t xml:space="preserve">deska výtahu : 0,15*(1,825*1,840)*110,0/1000</t>
  </si>
  <si>
    <t xml:space="preserve">274272140</t>
  </si>
  <si>
    <t xml:space="preserve">Zdivo základové z bednicích tvárnic, tl. 300 mm výplň tvárnic betonem C 20/25</t>
  </si>
  <si>
    <t xml:space="preserve">pas ZP1 600x400 : 0,5*(8,3+12,65+2,5+12,5+2,5+6,6+6,5)</t>
  </si>
  <si>
    <t xml:space="preserve">pas ZP2 700x400 : 0,5*(15,5)</t>
  </si>
  <si>
    <t xml:space="preserve">pas ZP3 600x400 : 0,5*(24,6+5,4)</t>
  </si>
  <si>
    <t xml:space="preserve">zazdění kolektoru : 1,5*1,8</t>
  </si>
  <si>
    <t xml:space="preserve">274272150</t>
  </si>
  <si>
    <t xml:space="preserve">Zdivo základové z bednicích tvárnic, tl. 400 mm výplň tvárnic betonem C 20/25</t>
  </si>
  <si>
    <t xml:space="preserve">pas ZP4 600x400 : 0,5*(11,4+2,5)</t>
  </si>
  <si>
    <t xml:space="preserve">274929111R01</t>
  </si>
  <si>
    <t xml:space="preserve">Příplatek na řezání 1ks betonové bednící tvárnice</t>
  </si>
  <si>
    <t xml:space="preserve">pro větrací štěrbiny (odvětr radonu) š=1500mm tzn 3tvárnice : 32*3</t>
  </si>
  <si>
    <t xml:space="preserve">274321321</t>
  </si>
  <si>
    <t xml:space="preserve">Železobeton základových pasů C 20/25</t>
  </si>
  <si>
    <t xml:space="preserve">pas ZP1 600x400 : 0,6*0,4*(8,3+12,65+2,5+12,5+2,5+6,6+6,5)</t>
  </si>
  <si>
    <t xml:space="preserve">pas ZP2 700x400 : 0,7*0,4*(15,5)</t>
  </si>
  <si>
    <t xml:space="preserve">pas ZP3 600x400 : 0,6*0,4*(24,6+5,4)</t>
  </si>
  <si>
    <t xml:space="preserve">pas ZP4 600x400 : 0,6*0,4*(11,4+2,5)</t>
  </si>
  <si>
    <t xml:space="preserve">pasy pod desku výtahu tvar "U" : 0,4*0,8*(1,825*2+1,065)</t>
  </si>
  <si>
    <t xml:space="preserve">274351215</t>
  </si>
  <si>
    <t xml:space="preserve">Bednění stěn základových pasů - zřízení</t>
  </si>
  <si>
    <t xml:space="preserve">pas ZP1 600x400 : 2*0,4*(8,3+12,65+2,5+12,5+2,5+6,6+6,5)</t>
  </si>
  <si>
    <t xml:space="preserve">pas ZP2 700x400 : 2*0,4*(15,5)</t>
  </si>
  <si>
    <t xml:space="preserve">pas ZP3 600x400 : 2*0,4*(24,6+5,4)</t>
  </si>
  <si>
    <t xml:space="preserve">pas ZP4 600x400 : 2*0,4*(11,4+2,5)</t>
  </si>
  <si>
    <t xml:space="preserve">274351216</t>
  </si>
  <si>
    <t xml:space="preserve">Bednění stěn základových pasů - odstranění</t>
  </si>
  <si>
    <t xml:space="preserve">274361821</t>
  </si>
  <si>
    <t xml:space="preserve">Výztuž základových pasů z betonářské oceli  B500B</t>
  </si>
  <si>
    <t xml:space="preserve">výztuž na 1mb základu 16,5 kg/mb : </t>
  </si>
  <si>
    <t xml:space="preserve">  pas ZP1 600x400 : (8,3+12,65+2,5+12,5+2,5+6,6+6,5)</t>
  </si>
  <si>
    <t xml:space="preserve">  pas ZP2 700x400 : (15,5)</t>
  </si>
  <si>
    <t xml:space="preserve">  pas ZP3 600x400 : (24,6+5,4)</t>
  </si>
  <si>
    <t xml:space="preserve">  pas ZP4 600x400 : (11,4+2,5)</t>
  </si>
  <si>
    <t xml:space="preserve">celkem  : 16,5*110,95/1000*1,07</t>
  </si>
  <si>
    <t xml:space="preserve">275321321</t>
  </si>
  <si>
    <t xml:space="preserve">Železobeton základových patek C 20/25</t>
  </si>
  <si>
    <t xml:space="preserve">patka P1 18ks : 18*(0,8*1,0*1,0)</t>
  </si>
  <si>
    <t xml:space="preserve">patka P2  2ks : 2*(0,8*1,2*1,2)</t>
  </si>
  <si>
    <t xml:space="preserve">patka P3 12ks : 12*(0,7*1,2*1,2)</t>
  </si>
  <si>
    <t xml:space="preserve">275351215</t>
  </si>
  <si>
    <t xml:space="preserve">Bednění stěn základových patek - zřízení</t>
  </si>
  <si>
    <t xml:space="preserve">patka P1 18ks : 18*(0,8*(4*1,0))</t>
  </si>
  <si>
    <t xml:space="preserve">patka P2  2ks : 2*(0,8*(4*1,2))</t>
  </si>
  <si>
    <t xml:space="preserve">patka P3 12ks : 12*(0,7*(4*1,2))</t>
  </si>
  <si>
    <t xml:space="preserve">275351216</t>
  </si>
  <si>
    <t xml:space="preserve">Bednění stěn základových patek - odstranění</t>
  </si>
  <si>
    <t xml:space="preserve">275361921</t>
  </si>
  <si>
    <t xml:space="preserve">Výztuž základových patek ze svařovaných sítí KY 80, drát d 8,0 mm, oko 150 x 150 mm</t>
  </si>
  <si>
    <t xml:space="preserve">hmotnost =5,5 kg/m2 : </t>
  </si>
  <si>
    <t xml:space="preserve">  patka P1 18ks : 18*(1,3*1,3)</t>
  </si>
  <si>
    <t xml:space="preserve">  patka P2  2ks : 2*(1,7*1,7)</t>
  </si>
  <si>
    <t xml:space="preserve">  patka P3 12ks : 12*(1,7*1,7)</t>
  </si>
  <si>
    <t xml:space="preserve">70,88*5,5/1000*1,15</t>
  </si>
  <si>
    <t xml:space="preserve">211971110</t>
  </si>
  <si>
    <t xml:space="preserve">Opláštění žeber z geotextilie</t>
  </si>
  <si>
    <t xml:space="preserve">u opěrných stěn : (0,9*2+0,5*2+0,2)*(1,0+10,3+11,7+3,0+13,2+3,0+6,0+14,5)</t>
  </si>
  <si>
    <t xml:space="preserve">pod velkoformát dlažbou : (0,6*2+0,5*2+0,2)*23,0</t>
  </si>
  <si>
    <t xml:space="preserve">zaústění drenu : (0,6*2+0,5*2+0,2)*3,2</t>
  </si>
  <si>
    <t xml:space="preserve">212312111</t>
  </si>
  <si>
    <t xml:space="preserve">Lože trativodu z betonu prostého angl. dvorek</t>
  </si>
  <si>
    <t xml:space="preserve">u opěrných stěn : 0,15*0,6*(1,0+10,3+11,7+3,0+13,2+3,0+6,0+14,5)</t>
  </si>
  <si>
    <t xml:space="preserve">212572111</t>
  </si>
  <si>
    <t xml:space="preserve">Lože trativodu ze štěrkopísku tříděného</t>
  </si>
  <si>
    <t xml:space="preserve">pod velkoformát dlažbou : 0,1*0,6*23,0</t>
  </si>
  <si>
    <t xml:space="preserve">zaústění drenu : 0,1*0,6*3,2</t>
  </si>
  <si>
    <t xml:space="preserve">212561111</t>
  </si>
  <si>
    <t xml:space="preserve">Výplň odvodňov. trativodů kam. hrubě drcen.16-32mm</t>
  </si>
  <si>
    <t xml:space="preserve">P10 kačírek : 0,55*40,8</t>
  </si>
  <si>
    <t xml:space="preserve">P9 dren pod dlažbou : 0,6*0,55*23,0</t>
  </si>
  <si>
    <t xml:space="preserve">zaústění drenu : 0,6*0,55*3,2</t>
  </si>
  <si>
    <t xml:space="preserve">212755116</t>
  </si>
  <si>
    <t xml:space="preserve">Trativody z drenážních trubek DN 10 cm bez lože z trub PVC flexibilní</t>
  </si>
  <si>
    <t xml:space="preserve">u opěrných stěn : 1,0+10,3+11,7+3,0+13,2+3,0+6,0+14,5</t>
  </si>
  <si>
    <t xml:space="preserve">pod velkoformát dlažbou : 23,0</t>
  </si>
  <si>
    <t xml:space="preserve">zaústění drenu : 3,2</t>
  </si>
  <si>
    <t xml:space="preserve">894431111</t>
  </si>
  <si>
    <t xml:space="preserve">Šachta, D 315 mm, dl.šach.roury 1,25 m, přímá dno PP KG D 110 mm, poklop PP do roury 1,5 t</t>
  </si>
  <si>
    <t xml:space="preserve">Agregovaná položka</t>
  </si>
  <si>
    <t xml:space="preserve">POL2_1</t>
  </si>
  <si>
    <t xml:space="preserve">na drenážním potrubí u opěrek : 7</t>
  </si>
  <si>
    <t xml:space="preserve">pod velkoformát dlažbou : 1</t>
  </si>
  <si>
    <t xml:space="preserve">69366055</t>
  </si>
  <si>
    <t xml:space="preserve">Textilie PP 63/30 300 g/m2 šíře do 8,8 m</t>
  </si>
  <si>
    <t xml:space="preserve">250,98*1,15</t>
  </si>
  <si>
    <t xml:space="preserve">380326131</t>
  </si>
  <si>
    <t xml:space="preserve">Beton komplet.konstr.vodostavební C 20/25 do 15 cm</t>
  </si>
  <si>
    <t xml:space="preserve">nízký angl. dvorek : 0,15*(0,775+0,53)*(23,3+5,3)</t>
  </si>
  <si>
    <t xml:space="preserve">0,25*0,10*(23,3+5,3)</t>
  </si>
  <si>
    <t xml:space="preserve">4*0,15*(0,775*0,68)</t>
  </si>
  <si>
    <t xml:space="preserve">380356231</t>
  </si>
  <si>
    <t xml:space="preserve">Bednění kompl.konstr.neomít.BO pl.rovinných,zříz.</t>
  </si>
  <si>
    <t xml:space="preserve">nízký angl. dvorek : (0,68+0,53+0,1+0,25)*(23,3+5,3)</t>
  </si>
  <si>
    <t xml:space="preserve">4*(0,775*0,68*2)</t>
  </si>
  <si>
    <t xml:space="preserve">380356232</t>
  </si>
  <si>
    <t xml:space="preserve">Bednění kompl.konstr.neomít.BO pl.rovinných,odbed.</t>
  </si>
  <si>
    <t xml:space="preserve">380361007</t>
  </si>
  <si>
    <t xml:space="preserve">Výztuž kompletních konstrukcí z oceli 10 505</t>
  </si>
  <si>
    <t xml:space="preserve">nízký angl. dvorek : 0,39541</t>
  </si>
  <si>
    <t xml:space="preserve">388 PC 001</t>
  </si>
  <si>
    <t xml:space="preserve">MTŽ bet. energokanál se zákrytovou deskou</t>
  </si>
  <si>
    <t xml:space="preserve">899623141</t>
  </si>
  <si>
    <t xml:space="preserve">Zabetonování dna kolektoru betonem C12/15</t>
  </si>
  <si>
    <t xml:space="preserve">l=9,4m : 1,1*0,86*9,4</t>
  </si>
  <si>
    <t xml:space="preserve">962052211</t>
  </si>
  <si>
    <t xml:space="preserve">Bourání železobet.  nadzákladového zdiva</t>
  </si>
  <si>
    <t xml:space="preserve">strop a část stěn kolektoru tl.stěn (stropu) 200mm : 0,2*(0,94*2+1,1)*9,4</t>
  </si>
  <si>
    <t xml:space="preserve">5938544</t>
  </si>
  <si>
    <t xml:space="preserve">Energokanál ENK  58/39/35 U</t>
  </si>
  <si>
    <t xml:space="preserve">5938540</t>
  </si>
  <si>
    <t xml:space="preserve">Deska zákrytová ENK 58/39/5 ZD</t>
  </si>
  <si>
    <t xml:space="preserve">411121232</t>
  </si>
  <si>
    <t xml:space="preserve">Osazování stropních desek š. do 60, dl. do 180 cm včetně dodávky PZD 29/10   149x29x9</t>
  </si>
  <si>
    <t xml:space="preserve">na kolektor náhrada za poškozené : 10</t>
  </si>
  <si>
    <t xml:space="preserve">430321514R01</t>
  </si>
  <si>
    <t xml:space="preserve">Beton schodišťových konstrukcí železový C 30/37 povrch kartáčovaný</t>
  </si>
  <si>
    <t xml:space="preserve">vstup stupně š=2,4m : 0,27*(0,6*2,4)+0,15*(0,3*2,4)</t>
  </si>
  <si>
    <t xml:space="preserve">vstup stupně š=2,6m : 0,27*(0,6*2,6)+0,15*(0,3*2,6)</t>
  </si>
  <si>
    <t xml:space="preserve">stupně š=0,8m : 0,27*(0,96*0,8)+0,17*(0,69*0,8)+0,17*(0,42*0,8)</t>
  </si>
  <si>
    <t xml:space="preserve">schodiště v místě původního 16x170/380 : </t>
  </si>
  <si>
    <t xml:space="preserve">deska+prahy : (0,2*1,2*5,8)+(0,4*1,0+1,2)+(0,4*0,8*1,2)</t>
  </si>
  <si>
    <t xml:space="preserve">stupně : (0,17*0,38/2)*1,2*16</t>
  </si>
  <si>
    <t xml:space="preserve">430362021</t>
  </si>
  <si>
    <t xml:space="preserve">Výztuž schodišťových konstrukcí sítí Kari</t>
  </si>
  <si>
    <t xml:space="preserve">90,0 kg/m3 : 5,7478*90,0/1000</t>
  </si>
  <si>
    <t xml:space="preserve">434351141</t>
  </si>
  <si>
    <t xml:space="preserve">Bednění stupňů přímočarých - zřízení</t>
  </si>
  <si>
    <t xml:space="preserve">vstup stupně š=2,4m : (0,15+0,30)*2,4*2</t>
  </si>
  <si>
    <t xml:space="preserve">vstup stupně š=2,6m : (0,15+0,30)*2,6*2</t>
  </si>
  <si>
    <t xml:space="preserve">stupně š=0,8m : (0,17+0,27)*0,8*3</t>
  </si>
  <si>
    <t xml:space="preserve">schodiště v místě původního 16x 170/380  : </t>
  </si>
  <si>
    <t xml:space="preserve">stupně : (0,20+0,40)*1,3*16</t>
  </si>
  <si>
    <t xml:space="preserve">434351142</t>
  </si>
  <si>
    <t xml:space="preserve">Bednění stupňů přímočarých - odstranění</t>
  </si>
  <si>
    <t xml:space="preserve">457311116</t>
  </si>
  <si>
    <t xml:space="preserve">Vyrovnávací beton výplňový nebo spádový C 16/20</t>
  </si>
  <si>
    <t xml:space="preserve">P16 cementový potěr : (0,02+0,07)/2*14,90</t>
  </si>
  <si>
    <t xml:space="preserve">564741111R01</t>
  </si>
  <si>
    <t xml:space="preserve">Podklad z kameniva drceného vel.16-32 mm,tl. 12 cm</t>
  </si>
  <si>
    <t xml:space="preserve">564751111R01</t>
  </si>
  <si>
    <t xml:space="preserve">Podklad z kameniva drceného vel.16-32 mm,tl. 15 cm</t>
  </si>
  <si>
    <t xml:space="preserve">564922105</t>
  </si>
  <si>
    <t xml:space="preserve">Mlatový kryt z mech.zpevněného kameniva tl. 5 cm prosívka fr. 0-4 mm</t>
  </si>
  <si>
    <t xml:space="preserve">568111111</t>
  </si>
  <si>
    <t xml:space="preserve">Zřízení vrstvy z geotextilie skl.do 1:5, š.do 3 m</t>
  </si>
  <si>
    <t xml:space="preserve">639571311</t>
  </si>
  <si>
    <t xml:space="preserve">Okapový chodník - textilie proti prorůstání 45g/m2</t>
  </si>
  <si>
    <t xml:space="preserve">581114115R01</t>
  </si>
  <si>
    <t xml:space="preserve">Kryt z betonu komunikací pro pěší tloušťky 12 cm kartáčovaný beton</t>
  </si>
  <si>
    <t xml:space="preserve">596811111</t>
  </si>
  <si>
    <t xml:space="preserve">Kladení dlaždic kom.pro pěší, lože z kameniva těž.</t>
  </si>
  <si>
    <t xml:space="preserve">odečet dlažby 800x800 do betonu : -25,60</t>
  </si>
  <si>
    <t xml:space="preserve">596841111</t>
  </si>
  <si>
    <t xml:space="preserve">Kladení dlažby z dlaždic kom.pro pěší do lože z MC</t>
  </si>
  <si>
    <t xml:space="preserve">P9 bet. dlažba 800x800 : </t>
  </si>
  <si>
    <t xml:space="preserve">  okolo okrajů bez obrub (u stromů) : 0,8*16*2</t>
  </si>
  <si>
    <t xml:space="preserve">  0,8*4*2</t>
  </si>
  <si>
    <t xml:space="preserve">0,8*32,0</t>
  </si>
  <si>
    <t xml:space="preserve">639571210</t>
  </si>
  <si>
    <t xml:space="preserve">Kačírek pro okapový chodník tl. 100 mm</t>
  </si>
  <si>
    <t xml:space="preserve">713191100</t>
  </si>
  <si>
    <t xml:space="preserve">Položení separační fólie včetně dodávky PE fólie</t>
  </si>
  <si>
    <t xml:space="preserve">766441111RAW</t>
  </si>
  <si>
    <t xml:space="preserve">D+M Podlahy teras z dřevoplast. prken 138x23mm na roštu 50x50mm, vč beton. dlažby 300x300x40mm</t>
  </si>
  <si>
    <t xml:space="preserve">P13 : 5,12</t>
  </si>
  <si>
    <t xml:space="preserve">916561111</t>
  </si>
  <si>
    <t xml:space="preserve">Osazení záhon.obrubníků do lože z C 12/15 s opěrou</t>
  </si>
  <si>
    <t xml:space="preserve">okolo štěrk komunik : 5,5+3,0</t>
  </si>
  <si>
    <t xml:space="preserve">917862111</t>
  </si>
  <si>
    <t xml:space="preserve">Osazení stojat. obrub.bet. s opěrou,lože z C 12/15</t>
  </si>
  <si>
    <t xml:space="preserve">okolo dlažby 800x800mm : 9,3-2,4+4,0+1,6+2,93+0,2+12,7+2,4+4,97</t>
  </si>
  <si>
    <t xml:space="preserve">936124112</t>
  </si>
  <si>
    <t xml:space="preserve">Zřízení lavice stabilní se zabetonováním noh</t>
  </si>
  <si>
    <t xml:space="preserve">953171002</t>
  </si>
  <si>
    <t xml:space="preserve">Osazování poklopů litinových, ocelových do 100 kg</t>
  </si>
  <si>
    <t xml:space="preserve">kolektor : 1</t>
  </si>
  <si>
    <t xml:space="preserve">5524212</t>
  </si>
  <si>
    <t xml:space="preserve">Poklop B125 čtvercový 600x600mm</t>
  </si>
  <si>
    <t xml:space="preserve">5921741</t>
  </si>
  <si>
    <t xml:space="preserve">Obrubník chodníkový  100/10/25 II nat</t>
  </si>
  <si>
    <t xml:space="preserve">nad opěrn zdí asf. komunikace : 44</t>
  </si>
  <si>
    <t xml:space="preserve">okolo dlažby 800x800mm : 37</t>
  </si>
  <si>
    <t xml:space="preserve">5921746</t>
  </si>
  <si>
    <t xml:space="preserve">Obrubník zahradní 100/5/25 II nat</t>
  </si>
  <si>
    <t xml:space="preserve">RTS 18/ I</t>
  </si>
  <si>
    <t xml:space="preserve">okolo štěrk komunik : 9</t>
  </si>
  <si>
    <t xml:space="preserve">59245620Q</t>
  </si>
  <si>
    <t xml:space="preserve">Dlaždice betonová 80x80x8 cm šedá</t>
  </si>
  <si>
    <t xml:space="preserve">P9 bet. dlažba 800x800 : 164,50*1,05</t>
  </si>
  <si>
    <t xml:space="preserve">59289016.</t>
  </si>
  <si>
    <t xml:space="preserve">Lavička prefa betonová bílá 3200x600x450mm</t>
  </si>
  <si>
    <t xml:space="preserve">RTS 22/ II</t>
  </si>
  <si>
    <t xml:space="preserve">23,22*1,20</t>
  </si>
  <si>
    <t xml:space="preserve">566901111</t>
  </si>
  <si>
    <t xml:space="preserve">Vyspravení podkladu po překopech štěrkopískem</t>
  </si>
  <si>
    <t xml:space="preserve">nad opěrn zdí asf. komunikace oprav u obruby š=30cm : 0,3*0,15*(30,0+5,0+8,0)</t>
  </si>
  <si>
    <t xml:space="preserve">566903111</t>
  </si>
  <si>
    <t xml:space="preserve">Vyspravení podkladu po překopech kam.hrubě drceným</t>
  </si>
  <si>
    <t xml:space="preserve">nad opěrn zdí asf. komunikace oprav u obruby š=30cm : 0,3*0,20*(30,0+5,0+8,0)*2,0</t>
  </si>
  <si>
    <t xml:space="preserve">566904111</t>
  </si>
  <si>
    <t xml:space="preserve">Vyspravení podkladu po překopech kam.obal.asfaltem</t>
  </si>
  <si>
    <t xml:space="preserve">nad opěrn zdí asf. komunikace oprav u obruby š=30cm : 0,3*0,10*(30,0+5,0+8,0)*2,500</t>
  </si>
  <si>
    <t xml:space="preserve">572952111</t>
  </si>
  <si>
    <t xml:space="preserve">Vyspravení krytu po překopu asf.betonem tl.do 5 cm</t>
  </si>
  <si>
    <t xml:space="preserve">nad opěrn zdí asf. komunikace oprav u obruby š=30cm : 0,3*(30,0+5,0+8,0)</t>
  </si>
  <si>
    <t xml:space="preserve">998014021</t>
  </si>
  <si>
    <t xml:space="preserve">Přesun hmot, budovy mont. vícepodl. s pláštěm</t>
  </si>
  <si>
    <t xml:space="preserve">711212001</t>
  </si>
  <si>
    <t xml:space="preserve">Nátěr (povlak) krystalická hydroizolace</t>
  </si>
  <si>
    <t xml:space="preserve">deska výtahu : 1,825*1,840</t>
  </si>
  <si>
    <t xml:space="preserve">998711201</t>
  </si>
  <si>
    <t xml:space="preserve">Přesun hmot pro izolace proti vodě, výšky do 6 m</t>
  </si>
  <si>
    <t xml:space="preserve">767 PC_01/Z</t>
  </si>
  <si>
    <t xml:space="preserve">D+M Ocelového madla venkovního schodiště žárově Zn</t>
  </si>
  <si>
    <t xml:space="preserve">767 PC_02/Z</t>
  </si>
  <si>
    <t xml:space="preserve">D+M Ocelového venkovního schodiště vč. zábradlí žárově Zn</t>
  </si>
  <si>
    <t xml:space="preserve">767 PC_03/Z</t>
  </si>
  <si>
    <t xml:space="preserve">D+M Ocelové venkovní branky 700x1800mm vč kování žárově Zn</t>
  </si>
  <si>
    <t xml:space="preserve">767 PC_04/Z</t>
  </si>
  <si>
    <t xml:space="preserve">D+M Ocelové venkovní branky 650x830mm vč kování žárově Zn</t>
  </si>
  <si>
    <t xml:space="preserve">767 PC_06/Z</t>
  </si>
  <si>
    <t xml:space="preserve">D+M Ocelového rámu (základ) pro TČ na opěrné zdi žárově Zn</t>
  </si>
  <si>
    <t xml:space="preserve">767 PC_07/Z</t>
  </si>
  <si>
    <t xml:space="preserve">D+M Ocelového zábradlí na opěrné zdi žárově Zn</t>
  </si>
  <si>
    <t xml:space="preserve">767 PC_10/Z</t>
  </si>
  <si>
    <t xml:space="preserve">D+M Ocelová stropní kce. angl. dvorků žárově Zn</t>
  </si>
  <si>
    <t xml:space="preserve">767 PC_11/Z</t>
  </si>
  <si>
    <t xml:space="preserve">D+M Ocelová kce. zakrytí malých angl. dvorků poror žárově Zn</t>
  </si>
  <si>
    <t xml:space="preserve">767 PC_16/Z</t>
  </si>
  <si>
    <t xml:space="preserve">D+M Ocelová kce. podloubí (sloupy, průvlaky zavětr 1x základ+1x PUR nátěr matný</t>
  </si>
  <si>
    <t xml:space="preserve">330030120RAQ</t>
  </si>
  <si>
    <t xml:space="preserve">D+M Hydraulické vertikální plošiny, nosnost=400kg 2 stanice, 2 nástupiště viz příloha  PD</t>
  </si>
  <si>
    <t xml:space="preserve">POL2_9</t>
  </si>
  <si>
    <t xml:space="preserve">979011111</t>
  </si>
  <si>
    <t xml:space="preserve">Svislá doprava suti a vybour. hmot za 2.NP a 1.PP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9981</t>
  </si>
  <si>
    <t xml:space="preserve">Poplatek za recyklaci betonu kusovost do 1600 cm2 (skup.170101)</t>
  </si>
  <si>
    <t xml:space="preserve">bod č.4</t>
  </si>
  <si>
    <t xml:space="preserve">b)	V oblasti přechodu na oběhové hospodářství</t>
  </si>
  <si>
    <t xml:space="preserve">ba)	V rámci realizace veřejné zakázky bude se stavebním a demoličním odpadem nakládáno tak, že nejméně 70 % (hmotnostních) stavebního a demoličního odpadu neklasifikovaného jako nebezpečný (s výjimkou v přírodě se vyskytujících materiálů uvedených v kategorii 17 05 04 v Evropském seznamu odpadů stanoveném rozhodnutím 2000/532/ES) vzniklého na staveništi bude připraveno a předá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.</t>
  </si>
  <si>
    <t xml:space="preserve">77,01526-18,15</t>
  </si>
  <si>
    <t xml:space="preserve">979999994</t>
  </si>
  <si>
    <t xml:space="preserve">Poplatek za recyklaci asfaltu, kusovost nad 1600 cm2, (skup.170302)</t>
  </si>
  <si>
    <t xml:space="preserve">obalení drenu D100 mezi pilotami za stříkaným betonem cca 25ks á3,7m : 25*(0,45*3,7)</t>
  </si>
  <si>
    <t xml:space="preserve">mezi piloty za stříkaný beton cca 25ks : 25*3,7</t>
  </si>
  <si>
    <t xml:space="preserve">Textilie PP 300 g/m2 šíře do 8,8 m</t>
  </si>
  <si>
    <t xml:space="preserve">264321412</t>
  </si>
  <si>
    <t xml:space="preserve">Vrty zapažené do 650 mm hl.do 10 m hor.3</t>
  </si>
  <si>
    <t xml:space="preserve">224383112</t>
  </si>
  <si>
    <t xml:space="preserve">Zřízení pilot,vytaž.pažnic, z ŽB do 10 m, D 1250mm</t>
  </si>
  <si>
    <t xml:space="preserve">224361116</t>
  </si>
  <si>
    <t xml:space="preserve">Výztuž pilot betonovaných do země z oceli B500B</t>
  </si>
  <si>
    <t xml:space="preserve">  armokoše typ A : 990,04</t>
  </si>
  <si>
    <t xml:space="preserve">  armokoše typ B : 7299,36</t>
  </si>
  <si>
    <t xml:space="preserve">  armokoše typ C : 1145,12</t>
  </si>
  <si>
    <t xml:space="preserve">celkem : 9434,52/1000</t>
  </si>
  <si>
    <t xml:space="preserve">224311411</t>
  </si>
  <si>
    <t xml:space="preserve">Výplň pilot z C 25/30 XF3, bez suspenze</t>
  </si>
  <si>
    <t xml:space="preserve">131100110RAQ</t>
  </si>
  <si>
    <t xml:space="preserve">Nákládání vývrtku z pilot a odvoz na skládku 28km vč. poplatku</t>
  </si>
  <si>
    <t xml:space="preserve">961100015RAQ</t>
  </si>
  <si>
    <t xml:space="preserve">Ubourání hlav pilot po podkladní beton, zapravení vč. likvidace suti</t>
  </si>
  <si>
    <t xml:space="preserve">58 pilot : pi*0,315^2*0,3*58</t>
  </si>
  <si>
    <t xml:space="preserve">564112115</t>
  </si>
  <si>
    <t xml:space="preserve">Podklad z bet.recyklátu fr. 0-16 po zhutn.tl.15 cm plocha pro pilotáž</t>
  </si>
  <si>
    <t xml:space="preserve">216341112R01</t>
  </si>
  <si>
    <t xml:space="preserve">Beton stříkaný stěn, C20/25 XC2 tl.10 cm</t>
  </si>
  <si>
    <t xml:space="preserve">216341119R01</t>
  </si>
  <si>
    <t xml:space="preserve">Přípl.za dalších 5 cm tl.-beton stříkaný C20/25, s</t>
  </si>
  <si>
    <t xml:space="preserve">289363211</t>
  </si>
  <si>
    <t xml:space="preserve">Kotvičky výztuže do tmelu hl.20 cm, z 10216, 8 mm</t>
  </si>
  <si>
    <t xml:space="preserve">289361113</t>
  </si>
  <si>
    <t xml:space="preserve">Výztuž ze svař.sítí na plochy,drát D 6,0 mm</t>
  </si>
  <si>
    <t xml:space="preserve">hmotnost sítě 6/150/150 = 3,035kg/m2 : 521,1</t>
  </si>
  <si>
    <t xml:space="preserve">podkl bet. opěrných zdí : </t>
  </si>
  <si>
    <t xml:space="preserve">pod pasy dil.č.1+č.8  l=7,0m+9,4m : 1,00*0,1*(7,0+9,4)</t>
  </si>
  <si>
    <t xml:space="preserve">pod římsu na opěr zdech l=51,0m : 1,05*0,1*51,0</t>
  </si>
  <si>
    <t xml:space="preserve">zákl. pasy opěrných žb stěn : </t>
  </si>
  <si>
    <t xml:space="preserve">dilatace č.1 : 0,80*0,60*7,0</t>
  </si>
  <si>
    <t xml:space="preserve">dilatace č.8 : 0,80*0,60*9,24</t>
  </si>
  <si>
    <t xml:space="preserve">dilatace č.1 : 2*0,60*7,0</t>
  </si>
  <si>
    <t xml:space="preserve">dilatace č.8 : 2*0,60*9,24</t>
  </si>
  <si>
    <t xml:space="preserve">317321017</t>
  </si>
  <si>
    <t xml:space="preserve">Římsy zdí a valů z betonu železového C 25/30</t>
  </si>
  <si>
    <t xml:space="preserve">51m zešikmené římsy : (0,85*0,3+0,85*0,05/2)*51,0</t>
  </si>
  <si>
    <t xml:space="preserve">317353111</t>
  </si>
  <si>
    <t xml:space="preserve">Bednění říms zdí a valů - zřízení</t>
  </si>
  <si>
    <t xml:space="preserve">51m zešikmené římsy : (0,35+0,90+0,3)*51,0</t>
  </si>
  <si>
    <t xml:space="preserve">317353112</t>
  </si>
  <si>
    <t xml:space="preserve">Bednění říms zdí a valů - odbednění</t>
  </si>
  <si>
    <t xml:space="preserve">311351923</t>
  </si>
  <si>
    <t xml:space="preserve">Lišta do bednění pro sražení hran monolit. konstru</t>
  </si>
  <si>
    <t xml:space="preserve">51m zešikmené římsy : 51,0</t>
  </si>
  <si>
    <t xml:space="preserve">dilatace č.1 : 9,0</t>
  </si>
  <si>
    <t xml:space="preserve">dilatace č.8 : 12,0</t>
  </si>
  <si>
    <t xml:space="preserve">3,0</t>
  </si>
  <si>
    <t xml:space="preserve">317 PC 001</t>
  </si>
  <si>
    <t xml:space="preserve">D+M Bednění kotevních otvorů pro ocel. zastropení</t>
  </si>
  <si>
    <t xml:space="preserve">bednění 6ks kapes v žb opěrné pilotové stěně 100x100x200mm pro nosník IPE80 (zastropení angl. dvorku) viz půdorys 1.NP ASŘ</t>
  </si>
  <si>
    <t xml:space="preserve">327321825</t>
  </si>
  <si>
    <t xml:space="preserve">Zdi a valy ze železobetonu pohled. pevnost C 25/30</t>
  </si>
  <si>
    <t xml:space="preserve">dilatace č.1 : 0,3*(6,15*0,21+6,15*2,77/2+0,85*2,98)</t>
  </si>
  <si>
    <t xml:space="preserve">dilatace č.8 : 0,3*(11,24*0,345+11,24*1,485/2)</t>
  </si>
  <si>
    <t xml:space="preserve">327351211</t>
  </si>
  <si>
    <t xml:space="preserve">Bednění zdí a valů H do 20 m - zřízení</t>
  </si>
  <si>
    <t xml:space="preserve">dilatace č.1 : 2*(6,15*0,21+6,15*2,77/2+0,85*2,98)</t>
  </si>
  <si>
    <t xml:space="preserve">dilatace č.8 : 2*(11,24*0,345+11,24*1,485/2)</t>
  </si>
  <si>
    <t xml:space="preserve">327351221</t>
  </si>
  <si>
    <t xml:space="preserve">Bednění zdí a valů H do 20 m - odbednění</t>
  </si>
  <si>
    <t xml:space="preserve">327361017</t>
  </si>
  <si>
    <t xml:space="preserve">Výztuž zdí a valů z oceli B500B (10 505), D nad 12</t>
  </si>
  <si>
    <t xml:space="preserve">žb opěr zdi tl.300mm vč základ. pasů a římsa na pilotách : 3,20</t>
  </si>
  <si>
    <t xml:space="preserve">327 PC 001</t>
  </si>
  <si>
    <t xml:space="preserve">D+M Vložení dilatace tl.20mm mezi dilatačními celk</t>
  </si>
  <si>
    <t xml:space="preserve">vložení MW tl.20mm do dilatčních spár mezi jednotlivé celky žb opěrné pilotové stěny viz PD pilotové stěny</t>
  </si>
  <si>
    <t xml:space="preserve">380932117</t>
  </si>
  <si>
    <t xml:space="preserve">Vlepení výztuže D 20 mm do vrtu v betonu 2složkovo</t>
  </si>
  <si>
    <t xml:space="preserve">dilatace mezi piloty/žb stěnou : 0,30*(7+3)</t>
  </si>
  <si>
    <t xml:space="preserve">998001011</t>
  </si>
  <si>
    <t xml:space="preserve">Přesun hmot pro piloty betonované na míst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color rgb="FF7030A0"/>
      <name val="Arial CE"/>
      <family val="0"/>
      <charset val="238"/>
    </font>
    <font>
      <sz val="8"/>
      <color rgb="FF7030A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ild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5"/>
      <c r="J6" s="21"/>
    </row>
    <row r="7" customFormat="false" ht="15.75" hidden="false" customHeight="true" outlineLevel="0" collapsed="false">
      <c r="A7" s="4"/>
      <c r="B7" s="26"/>
      <c r="C7" s="27"/>
      <c r="D7" s="28" t="s">
        <v>11</v>
      </c>
      <c r="E7" s="29" t="s">
        <v>12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7" t="s">
        <v>13</v>
      </c>
      <c r="D8" s="33"/>
      <c r="H8" s="19" t="s">
        <v>7</v>
      </c>
      <c r="I8" s="25"/>
      <c r="J8" s="21"/>
    </row>
    <row r="9" customFormat="false" ht="15.75" hidden="true" customHeight="true" outlineLevel="0" collapsed="false">
      <c r="A9" s="4"/>
      <c r="B9" s="4"/>
      <c r="D9" s="33"/>
      <c r="H9" s="19" t="s">
        <v>10</v>
      </c>
      <c r="I9" s="25"/>
      <c r="J9" s="21"/>
    </row>
    <row r="10" customFormat="false" ht="15.75" hidden="true" customHeight="true" outlineLevel="0" collapsed="false">
      <c r="A10" s="4"/>
      <c r="B10" s="34"/>
      <c r="C10" s="27"/>
      <c r="D10" s="35"/>
      <c r="E10" s="36"/>
      <c r="F10" s="30"/>
      <c r="G10" s="37"/>
      <c r="H10" s="37"/>
      <c r="I10" s="38"/>
      <c r="J10" s="32"/>
    </row>
    <row r="11" customFormat="false" ht="24" hidden="false" customHeight="true" outlineLevel="0" collapsed="false">
      <c r="A11" s="4"/>
      <c r="B11" s="17" t="s">
        <v>14</v>
      </c>
      <c r="D11" s="39" t="s">
        <v>15</v>
      </c>
      <c r="E11" s="39"/>
      <c r="F11" s="39"/>
      <c r="G11" s="39"/>
      <c r="H11" s="19" t="s">
        <v>7</v>
      </c>
      <c r="I11" s="40"/>
      <c r="J11" s="21"/>
    </row>
    <row r="12" customFormat="false" ht="15.75" hidden="false" customHeight="true" outlineLevel="0" collapsed="false">
      <c r="A12" s="4"/>
      <c r="B12" s="22"/>
      <c r="C12" s="23"/>
      <c r="D12" s="41"/>
      <c r="E12" s="41"/>
      <c r="F12" s="41"/>
      <c r="G12" s="41"/>
      <c r="H12" s="19" t="s">
        <v>10</v>
      </c>
      <c r="I12" s="40"/>
      <c r="J12" s="21"/>
    </row>
    <row r="13" customFormat="false" ht="15.75" hidden="false" customHeight="true" outlineLevel="0" collapsed="false">
      <c r="A13" s="4"/>
      <c r="B13" s="26"/>
      <c r="C13" s="27"/>
      <c r="D13" s="42"/>
      <c r="E13" s="43"/>
      <c r="F13" s="43"/>
      <c r="G13" s="43"/>
      <c r="H13" s="44"/>
      <c r="I13" s="31"/>
      <c r="J13" s="32"/>
    </row>
    <row r="14" customFormat="false" ht="24" hidden="false" customHeight="true" outlineLevel="0" collapsed="false">
      <c r="A14" s="4"/>
      <c r="B14" s="45" t="s">
        <v>16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4" t="s">
        <v>17</v>
      </c>
      <c r="C15" s="52"/>
      <c r="D15" s="53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 t="n">
        <f aca="false">SUMIF(F64:F166,A16,I64:I166)+SUMIF(F64:F166,"PSU",I64:I166)</f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 t="n">
        <f aca="false">SUMIF(F64:F166,A17,I64:I166)</f>
        <v>0</v>
      </c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 t="n">
        <f aca="false">SUMIF(F64:F166,A18,I64:I166)</f>
        <v>0</v>
      </c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 t="n">
        <f aca="false">SUMIF(F64:F166,A19,I64:I166)</f>
        <v>0</v>
      </c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 t="n">
        <f aca="false">SUMIF(F64:F166,A20,I64:I166)</f>
        <v>0</v>
      </c>
      <c r="J20" s="62"/>
    </row>
    <row r="21" customFormat="false" ht="23.25" hidden="false" customHeight="true" outlineLevel="0" collapsed="false">
      <c r="A21" s="4"/>
      <c r="B21" s="63" t="s">
        <v>1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4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 t="n">
        <f aca="false">ZakladDPHSni*SazbaDPH1/100</f>
        <v>0</v>
      </c>
      <c r="B23" s="58" t="s">
        <v>27</v>
      </c>
      <c r="C23" s="59"/>
      <c r="D23" s="60"/>
      <c r="E23" s="73" t="n">
        <v>15</v>
      </c>
      <c r="F23" s="70" t="s">
        <v>28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8" t="s">
        <v>29</v>
      </c>
      <c r="C24" s="59"/>
      <c r="D24" s="60"/>
      <c r="E24" s="73" t="n">
        <f aca="false">SazbaDPH1</f>
        <v>15</v>
      </c>
      <c r="F24" s="70" t="s">
        <v>28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8" t="s">
        <v>30</v>
      </c>
      <c r="C25" s="59"/>
      <c r="D25" s="60"/>
      <c r="E25" s="73" t="n">
        <v>21</v>
      </c>
      <c r="F25" s="70" t="s">
        <v>28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6" t="s">
        <v>31</v>
      </c>
      <c r="C26" s="77"/>
      <c r="D26" s="53"/>
      <c r="E26" s="78" t="n">
        <f aca="false">SazbaDPH2</f>
        <v>21</v>
      </c>
      <c r="F26" s="79" t="s">
        <v>28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2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3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7" t="s">
        <v>34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5</v>
      </c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36</v>
      </c>
      <c r="D32" s="100"/>
      <c r="E32" s="100"/>
      <c r="F32" s="101" t="s">
        <v>37</v>
      </c>
      <c r="G32" s="102"/>
      <c r="H32" s="103"/>
      <c r="I32" s="102"/>
      <c r="J32" s="97"/>
    </row>
    <row r="33" customFormat="false" ht="47.25" hidden="false" customHeight="true" outlineLevel="0" collapsed="false">
      <c r="A33" s="4"/>
      <c r="B33" s="4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38</v>
      </c>
      <c r="E35" s="110"/>
      <c r="H35" s="111" t="s">
        <v>39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00 VRN 01 Naklady'!AE39+'SO 01 SO 01.1 Pol'!AE88+'SO 01 SO 01.2 Pol'!AE231+'SO 01 SO 01.3 Pol'!AE129+'SO 01 SO 01.4 Pol'!AE194+'SO 01 SO 01.5.1 Pol'!AE141+'SO 01 SO 01.5.2 Pol'!AE45+'SO 01 SO 01.5.3 Pol'!AE40+'SO 01 SO 01.5.4 Pol'!AE25+'SO 01 SO 01.5.5 Pol'!AE30+'SO 01 SO 01.6 Pol'!AE54+'SO 01 SO 01.7 Pol'!AE206+'SO 02 SO 02.1.1 Pol'!AE357+'SO 02 SO 02.1.2 Pol'!AE77</f>
        <v>0</v>
      </c>
      <c r="G39" s="129" t="n">
        <f aca="false">'00 VRN 01 Naklady'!AF39+'SO 01 SO 01.1 Pol'!AF88+'SO 01 SO 01.2 Pol'!AF231+'SO 01 SO 01.3 Pol'!AF129+'SO 01 SO 01.4 Pol'!AF194+'SO 01 SO 01.5.1 Pol'!AF141+'SO 01 SO 01.5.2 Pol'!AF45+'SO 01 SO 01.5.3 Pol'!AF40+'SO 01 SO 01.5.4 Pol'!AF25+'SO 01 SO 01.5.5 Pol'!AF30+'SO 01 SO 01.6 Pol'!AF54+'SO 01 SO 01.7 Pol'!AF206+'SO 02 SO 02.1.1 Pol'!AF357+'SO 02 SO 02.1.2 Pol'!AF7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47</v>
      </c>
      <c r="C40" s="133" t="s">
        <v>48</v>
      </c>
      <c r="D40" s="133"/>
      <c r="E40" s="133"/>
      <c r="F40" s="134" t="n">
        <f aca="false">'00 VRN 01 Naklady'!AE39</f>
        <v>0</v>
      </c>
      <c r="G40" s="135" t="n">
        <f aca="false">'00 VRN 01 Naklady'!AF3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49</v>
      </c>
      <c r="C41" s="127" t="s">
        <v>48</v>
      </c>
      <c r="D41" s="127"/>
      <c r="E41" s="127"/>
      <c r="F41" s="138" t="n">
        <f aca="false">'00 VRN 01 Naklady'!AE39</f>
        <v>0</v>
      </c>
      <c r="G41" s="130" t="n">
        <f aca="false">'00 VRN 01 Naklady'!AF3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 t="s">
        <v>50</v>
      </c>
      <c r="C42" s="133" t="s">
        <v>51</v>
      </c>
      <c r="D42" s="133"/>
      <c r="E42" s="133"/>
      <c r="F42" s="134" t="n">
        <f aca="false">'SO 01 SO 01.1 Pol'!AE88+'SO 01 SO 01.2 Pol'!AE231+'SO 01 SO 01.3 Pol'!AE129+'SO 01 SO 01.4 Pol'!AE194+'SO 01 SO 01.5.1 Pol'!AE141+'SO 01 SO 01.5.2 Pol'!AE45+'SO 01 SO 01.5.3 Pol'!AE40+'SO 01 SO 01.5.4 Pol'!AE25+'SO 01 SO 01.5.5 Pol'!AE30+'SO 01 SO 01.6 Pol'!AE54+'SO 01 SO 01.7 Pol'!AE206</f>
        <v>0</v>
      </c>
      <c r="G42" s="135" t="n">
        <f aca="false">'SO 01 SO 01.1 Pol'!AF88+'SO 01 SO 01.2 Pol'!AF231+'SO 01 SO 01.3 Pol'!AF129+'SO 01 SO 01.4 Pol'!AF194+'SO 01 SO 01.5.1 Pol'!AF141+'SO 01 SO 01.5.2 Pol'!AF45+'SO 01 SO 01.5.3 Pol'!AF40+'SO 01 SO 01.5.4 Pol'!AF25+'SO 01 SO 01.5.5 Pol'!AF30+'SO 01 SO 01.6 Pol'!AF54+'SO 01 SO 01.7 Pol'!AF206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2</v>
      </c>
      <c r="C43" s="127" t="s">
        <v>53</v>
      </c>
      <c r="D43" s="127"/>
      <c r="E43" s="127"/>
      <c r="F43" s="138" t="n">
        <f aca="false">'SO 01 SO 01.1 Pol'!AE88</f>
        <v>0</v>
      </c>
      <c r="G43" s="130" t="n">
        <f aca="false">'SO 01 SO 01.1 Pol'!AF88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4</v>
      </c>
      <c r="C44" s="127" t="s">
        <v>55</v>
      </c>
      <c r="D44" s="127"/>
      <c r="E44" s="127"/>
      <c r="F44" s="138" t="n">
        <f aca="false">'SO 01 SO 01.2 Pol'!AE231</f>
        <v>0</v>
      </c>
      <c r="G44" s="130" t="n">
        <f aca="false">'SO 01 SO 01.2 Pol'!AF231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6</v>
      </c>
      <c r="C45" s="127" t="s">
        <v>57</v>
      </c>
      <c r="D45" s="127"/>
      <c r="E45" s="127"/>
      <c r="F45" s="138" t="n">
        <f aca="false">'SO 01 SO 01.3 Pol'!AE129</f>
        <v>0</v>
      </c>
      <c r="G45" s="130" t="n">
        <f aca="false">'SO 01 SO 01.3 Pol'!AF129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8</v>
      </c>
      <c r="C46" s="127" t="s">
        <v>59</v>
      </c>
      <c r="D46" s="127"/>
      <c r="E46" s="127"/>
      <c r="F46" s="138" t="n">
        <f aca="false">'SO 01 SO 01.4 Pol'!AE194</f>
        <v>0</v>
      </c>
      <c r="G46" s="130" t="n">
        <f aca="false">'SO 01 SO 01.4 Pol'!AF194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60</v>
      </c>
      <c r="C47" s="127" t="s">
        <v>61</v>
      </c>
      <c r="D47" s="127"/>
      <c r="E47" s="127"/>
      <c r="F47" s="138" t="n">
        <f aca="false">'SO 01 SO 01.5.1 Pol'!AE141</f>
        <v>0</v>
      </c>
      <c r="G47" s="130" t="n">
        <f aca="false">'SO 01 SO 01.5.1 Pol'!AF141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62</v>
      </c>
      <c r="C48" s="127" t="s">
        <v>63</v>
      </c>
      <c r="D48" s="127"/>
      <c r="E48" s="127"/>
      <c r="F48" s="138" t="n">
        <f aca="false">'SO 01 SO 01.5.2 Pol'!AE45</f>
        <v>0</v>
      </c>
      <c r="G48" s="130" t="n">
        <f aca="false">'SO 01 SO 01.5.2 Pol'!AF45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64</v>
      </c>
      <c r="C49" s="127" t="s">
        <v>65</v>
      </c>
      <c r="D49" s="127"/>
      <c r="E49" s="127"/>
      <c r="F49" s="138" t="n">
        <f aca="false">'SO 01 SO 01.5.3 Pol'!AE40</f>
        <v>0</v>
      </c>
      <c r="G49" s="130" t="n">
        <f aca="false">'SO 01 SO 01.5.3 Pol'!AF40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3</v>
      </c>
      <c r="B50" s="137" t="s">
        <v>66</v>
      </c>
      <c r="C50" s="127" t="s">
        <v>67</v>
      </c>
      <c r="D50" s="127"/>
      <c r="E50" s="127"/>
      <c r="F50" s="138" t="n">
        <f aca="false">'SO 01 SO 01.5.4 Pol'!AE25</f>
        <v>0</v>
      </c>
      <c r="G50" s="130" t="n">
        <f aca="false">'SO 01 SO 01.5.4 Pol'!AF25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3</v>
      </c>
      <c r="B51" s="137" t="s">
        <v>68</v>
      </c>
      <c r="C51" s="127" t="s">
        <v>69</v>
      </c>
      <c r="D51" s="127"/>
      <c r="E51" s="127"/>
      <c r="F51" s="138" t="n">
        <f aca="false">'SO 01 SO 01.5.5 Pol'!AE30</f>
        <v>0</v>
      </c>
      <c r="G51" s="130" t="n">
        <f aca="false">'SO 01 SO 01.5.5 Pol'!AF30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3</v>
      </c>
      <c r="B52" s="137" t="s">
        <v>70</v>
      </c>
      <c r="C52" s="127" t="s">
        <v>71</v>
      </c>
      <c r="D52" s="127"/>
      <c r="E52" s="127"/>
      <c r="F52" s="138" t="n">
        <f aca="false">'SO 01 SO 01.6 Pol'!AE54</f>
        <v>0</v>
      </c>
      <c r="G52" s="130" t="n">
        <f aca="false">'SO 01 SO 01.6 Pol'!AF54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20" t="n">
        <v>3</v>
      </c>
      <c r="B53" s="137" t="s">
        <v>72</v>
      </c>
      <c r="C53" s="127" t="s">
        <v>73</v>
      </c>
      <c r="D53" s="127"/>
      <c r="E53" s="127"/>
      <c r="F53" s="138" t="n">
        <f aca="false">'SO 01 SO 01.7 Pol'!AE206</f>
        <v>0</v>
      </c>
      <c r="G53" s="130" t="n">
        <f aca="false">'SO 01 SO 01.7 Pol'!AF206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20" t="n">
        <v>2</v>
      </c>
      <c r="B54" s="132" t="s">
        <v>74</v>
      </c>
      <c r="C54" s="133" t="s">
        <v>75</v>
      </c>
      <c r="D54" s="133"/>
      <c r="E54" s="133"/>
      <c r="F54" s="134" t="n">
        <f aca="false">'SO 02 SO 02.1.1 Pol'!AE357+'SO 02 SO 02.1.2 Pol'!AE77</f>
        <v>0</v>
      </c>
      <c r="G54" s="135" t="n">
        <f aca="false">'SO 02 SO 02.1.1 Pol'!AF357+'SO 02 SO 02.1.2 Pol'!AF77</f>
        <v>0</v>
      </c>
      <c r="H54" s="135" t="n">
        <f aca="false">(F54*SazbaDPH1/100)+(G54*SazbaDPH2/100)</f>
        <v>0</v>
      </c>
      <c r="I54" s="135" t="n">
        <f aca="false">F54+G54+H54</f>
        <v>0</v>
      </c>
      <c r="J54" s="136" t="str">
        <f aca="false">IF(CenaCelkemVypocet=0,"",I54/CenaCelkemVypocet*100)</f>
        <v/>
      </c>
    </row>
    <row r="55" customFormat="false" ht="25.5" hidden="false" customHeight="true" outlineLevel="0" collapsed="false">
      <c r="A55" s="120" t="n">
        <v>3</v>
      </c>
      <c r="B55" s="137" t="s">
        <v>76</v>
      </c>
      <c r="C55" s="127" t="s">
        <v>77</v>
      </c>
      <c r="D55" s="127"/>
      <c r="E55" s="127"/>
      <c r="F55" s="138" t="n">
        <f aca="false">'SO 02 SO 02.1.1 Pol'!AE357</f>
        <v>0</v>
      </c>
      <c r="G55" s="130" t="n">
        <f aca="false">'SO 02 SO 02.1.1 Pol'!AF357</f>
        <v>0</v>
      </c>
      <c r="H55" s="130" t="n">
        <f aca="false">(F55*SazbaDPH1/100)+(G55*SazbaDPH2/100)</f>
        <v>0</v>
      </c>
      <c r="I55" s="130" t="n">
        <f aca="false">F55+G55+H55</f>
        <v>0</v>
      </c>
      <c r="J55" s="131" t="str">
        <f aca="false">IF(CenaCelkemVypocet=0,"",I55/CenaCelkemVypocet*100)</f>
        <v/>
      </c>
    </row>
    <row r="56" customFormat="false" ht="25.5" hidden="false" customHeight="true" outlineLevel="0" collapsed="false">
      <c r="A56" s="120" t="n">
        <v>3</v>
      </c>
      <c r="B56" s="137" t="s">
        <v>78</v>
      </c>
      <c r="C56" s="127" t="s">
        <v>79</v>
      </c>
      <c r="D56" s="127"/>
      <c r="E56" s="127"/>
      <c r="F56" s="138" t="n">
        <f aca="false">'SO 02 SO 02.1.2 Pol'!AE77</f>
        <v>0</v>
      </c>
      <c r="G56" s="130" t="n">
        <f aca="false">'SO 02 SO 02.1.2 Pol'!AF77</f>
        <v>0</v>
      </c>
      <c r="H56" s="130" t="n">
        <f aca="false">(F56*SazbaDPH1/100)+(G56*SazbaDPH2/100)</f>
        <v>0</v>
      </c>
      <c r="I56" s="130" t="n">
        <f aca="false">F56+G56+H56</f>
        <v>0</v>
      </c>
      <c r="J56" s="131" t="str">
        <f aca="false">IF(CenaCelkemVypocet=0,"",I56/CenaCelkemVypocet*100)</f>
        <v/>
      </c>
    </row>
    <row r="57" customFormat="false" ht="25.5" hidden="false" customHeight="true" outlineLevel="0" collapsed="false">
      <c r="A57" s="120"/>
      <c r="B57" s="139" t="s">
        <v>80</v>
      </c>
      <c r="C57" s="139"/>
      <c r="D57" s="139"/>
      <c r="E57" s="139"/>
      <c r="F57" s="140" t="n">
        <f aca="false">SUMIF(A39:A56,"=1",F39:F56)</f>
        <v>0</v>
      </c>
      <c r="G57" s="141" t="n">
        <f aca="false">SUMIF(A39:A56,"=1",G39:G56)</f>
        <v>0</v>
      </c>
      <c r="H57" s="141" t="n">
        <f aca="false">SUMIF(A39:A56,"=1",H39:H56)</f>
        <v>0</v>
      </c>
      <c r="I57" s="141" t="n">
        <f aca="false">SUMIF(A39:A56,"=1",I39:I56)</f>
        <v>0</v>
      </c>
      <c r="J57" s="142" t="n">
        <f aca="false">SUMIF(A39:A56,"=1",J39:J56)</f>
        <v>0</v>
      </c>
    </row>
    <row r="61" customFormat="false" ht="15.75" hidden="false" customHeight="false" outlineLevel="0" collapsed="false">
      <c r="B61" s="143" t="s">
        <v>81</v>
      </c>
    </row>
    <row r="63" customFormat="false" ht="25.5" hidden="false" customHeight="true" outlineLevel="0" collapsed="false">
      <c r="A63" s="144"/>
      <c r="B63" s="145" t="s">
        <v>42</v>
      </c>
      <c r="C63" s="145" t="s">
        <v>43</v>
      </c>
      <c r="D63" s="146"/>
      <c r="E63" s="146"/>
      <c r="F63" s="147" t="s">
        <v>82</v>
      </c>
      <c r="G63" s="147"/>
      <c r="H63" s="147"/>
      <c r="I63" s="147" t="s">
        <v>18</v>
      </c>
      <c r="J63" s="147" t="s">
        <v>28</v>
      </c>
    </row>
    <row r="64" customFormat="false" ht="36.75" hidden="false" customHeight="true" outlineLevel="0" collapsed="false">
      <c r="A64" s="148"/>
      <c r="B64" s="149" t="s">
        <v>83</v>
      </c>
      <c r="C64" s="150" t="s">
        <v>84</v>
      </c>
      <c r="D64" s="150"/>
      <c r="E64" s="150"/>
      <c r="F64" s="151" t="s">
        <v>19</v>
      </c>
      <c r="G64" s="152"/>
      <c r="H64" s="152"/>
      <c r="I64" s="152" t="n">
        <f aca="false">'SO 01 SO 01.5.1 Pol'!G8</f>
        <v>0</v>
      </c>
      <c r="J64" s="153" t="str">
        <f aca="false">IF(I167=0,"",I64/I167*100)</f>
        <v/>
      </c>
    </row>
    <row r="65" customFormat="false" ht="36.75" hidden="false" customHeight="true" outlineLevel="0" collapsed="false">
      <c r="A65" s="148"/>
      <c r="B65" s="149" t="s">
        <v>85</v>
      </c>
      <c r="C65" s="150" t="s">
        <v>86</v>
      </c>
      <c r="D65" s="150"/>
      <c r="E65" s="150"/>
      <c r="F65" s="151" t="s">
        <v>19</v>
      </c>
      <c r="G65" s="152"/>
      <c r="H65" s="152"/>
      <c r="I65" s="152" t="n">
        <f aca="false">'SO 01 SO 01.5.1 Pol'!G14</f>
        <v>0</v>
      </c>
      <c r="J65" s="153" t="str">
        <f aca="false">IF(I167=0,"",I65/I167*100)</f>
        <v/>
      </c>
    </row>
    <row r="66" customFormat="false" ht="36.75" hidden="false" customHeight="true" outlineLevel="0" collapsed="false">
      <c r="A66" s="148"/>
      <c r="B66" s="149" t="s">
        <v>87</v>
      </c>
      <c r="C66" s="150" t="s">
        <v>88</v>
      </c>
      <c r="D66" s="150"/>
      <c r="E66" s="150"/>
      <c r="F66" s="151" t="s">
        <v>19</v>
      </c>
      <c r="G66" s="152"/>
      <c r="H66" s="152"/>
      <c r="I66" s="152" t="n">
        <f aca="false">'SO 01 SO 01.5.1 Pol'!G16</f>
        <v>0</v>
      </c>
      <c r="J66" s="153" t="str">
        <f aca="false">IF(I167=0,"",I66/I167*100)</f>
        <v/>
      </c>
    </row>
    <row r="67" customFormat="false" ht="36.75" hidden="false" customHeight="true" outlineLevel="0" collapsed="false">
      <c r="A67" s="148"/>
      <c r="B67" s="149" t="s">
        <v>89</v>
      </c>
      <c r="C67" s="150" t="s">
        <v>90</v>
      </c>
      <c r="D67" s="150"/>
      <c r="E67" s="150"/>
      <c r="F67" s="151" t="s">
        <v>19</v>
      </c>
      <c r="G67" s="152"/>
      <c r="H67" s="152"/>
      <c r="I67" s="152" t="n">
        <f aca="false">'SO 01 SO 01.5.1 Pol'!G18</f>
        <v>0</v>
      </c>
      <c r="J67" s="153" t="str">
        <f aca="false">IF(I167=0,"",I67/I167*100)</f>
        <v/>
      </c>
    </row>
    <row r="68" customFormat="false" ht="36.75" hidden="false" customHeight="true" outlineLevel="0" collapsed="false">
      <c r="A68" s="148"/>
      <c r="B68" s="149" t="s">
        <v>91</v>
      </c>
      <c r="C68" s="150" t="s">
        <v>92</v>
      </c>
      <c r="D68" s="150"/>
      <c r="E68" s="150"/>
      <c r="F68" s="151" t="s">
        <v>19</v>
      </c>
      <c r="G68" s="152"/>
      <c r="H68" s="152"/>
      <c r="I68" s="152" t="n">
        <f aca="false">'SO 01 SO 01.5.1 Pol'!G23</f>
        <v>0</v>
      </c>
      <c r="J68" s="153" t="str">
        <f aca="false">IF(I167=0,"",I68/I167*100)</f>
        <v/>
      </c>
    </row>
    <row r="69" customFormat="false" ht="36.75" hidden="false" customHeight="true" outlineLevel="0" collapsed="false">
      <c r="A69" s="148"/>
      <c r="B69" s="149" t="s">
        <v>93</v>
      </c>
      <c r="C69" s="150" t="s">
        <v>94</v>
      </c>
      <c r="D69" s="150"/>
      <c r="E69" s="150"/>
      <c r="F69" s="151" t="s">
        <v>19</v>
      </c>
      <c r="G69" s="152"/>
      <c r="H69" s="152"/>
      <c r="I69" s="152" t="n">
        <f aca="false">'SO 01 SO 01.5.1 Pol'!G27</f>
        <v>0</v>
      </c>
      <c r="J69" s="153" t="str">
        <f aca="false">IF(I167=0,"",I69/I167*100)</f>
        <v/>
      </c>
    </row>
    <row r="70" customFormat="false" ht="36.75" hidden="false" customHeight="true" outlineLevel="0" collapsed="false">
      <c r="A70" s="148"/>
      <c r="B70" s="149" t="s">
        <v>95</v>
      </c>
      <c r="C70" s="150" t="s">
        <v>96</v>
      </c>
      <c r="D70" s="150"/>
      <c r="E70" s="150"/>
      <c r="F70" s="151" t="s">
        <v>19</v>
      </c>
      <c r="G70" s="152"/>
      <c r="H70" s="152"/>
      <c r="I70" s="152" t="n">
        <f aca="false">'SO 01 SO 01.5.1 Pol'!G36</f>
        <v>0</v>
      </c>
      <c r="J70" s="153" t="str">
        <f aca="false">IF(I167=0,"",I70/I167*100)</f>
        <v/>
      </c>
    </row>
    <row r="71" customFormat="false" ht="36.75" hidden="false" customHeight="true" outlineLevel="0" collapsed="false">
      <c r="A71" s="148"/>
      <c r="B71" s="149" t="s">
        <v>97</v>
      </c>
      <c r="C71" s="150" t="s">
        <v>98</v>
      </c>
      <c r="D71" s="150"/>
      <c r="E71" s="150"/>
      <c r="F71" s="151" t="s">
        <v>19</v>
      </c>
      <c r="G71" s="152"/>
      <c r="H71" s="152"/>
      <c r="I71" s="152" t="n">
        <f aca="false">'SO 01 SO 01.5.1 Pol'!G45</f>
        <v>0</v>
      </c>
      <c r="J71" s="153" t="str">
        <f aca="false">IF(I167=0,"",I71/I167*100)</f>
        <v/>
      </c>
    </row>
    <row r="72" customFormat="false" ht="36.75" hidden="false" customHeight="true" outlineLevel="0" collapsed="false">
      <c r="A72" s="148"/>
      <c r="B72" s="149" t="s">
        <v>99</v>
      </c>
      <c r="C72" s="150" t="s">
        <v>100</v>
      </c>
      <c r="D72" s="150"/>
      <c r="E72" s="150"/>
      <c r="F72" s="151" t="s">
        <v>19</v>
      </c>
      <c r="G72" s="152"/>
      <c r="H72" s="152"/>
      <c r="I72" s="152" t="n">
        <f aca="false">'SO 01 SO 01.5.1 Pol'!G49</f>
        <v>0</v>
      </c>
      <c r="J72" s="153" t="str">
        <f aca="false">IF(I167=0,"",I72/I167*100)</f>
        <v/>
      </c>
    </row>
    <row r="73" customFormat="false" ht="36.75" hidden="false" customHeight="true" outlineLevel="0" collapsed="false">
      <c r="A73" s="148"/>
      <c r="B73" s="149" t="s">
        <v>101</v>
      </c>
      <c r="C73" s="150" t="s">
        <v>102</v>
      </c>
      <c r="D73" s="150"/>
      <c r="E73" s="150"/>
      <c r="F73" s="151" t="s">
        <v>19</v>
      </c>
      <c r="G73" s="152"/>
      <c r="H73" s="152"/>
      <c r="I73" s="152" t="n">
        <f aca="false">'SO 01 SO 01.5.1 Pol'!G56</f>
        <v>0</v>
      </c>
      <c r="J73" s="153" t="str">
        <f aca="false">IF(I167=0,"",I73/I167*100)</f>
        <v/>
      </c>
    </row>
    <row r="74" customFormat="false" ht="36.75" hidden="false" customHeight="true" outlineLevel="0" collapsed="false">
      <c r="A74" s="148"/>
      <c r="B74" s="149" t="s">
        <v>103</v>
      </c>
      <c r="C74" s="150" t="s">
        <v>104</v>
      </c>
      <c r="D74" s="150"/>
      <c r="E74" s="150"/>
      <c r="F74" s="151" t="s">
        <v>19</v>
      </c>
      <c r="G74" s="152"/>
      <c r="H74" s="152"/>
      <c r="I74" s="152" t="n">
        <f aca="false">'SO 01 SO 01.5.1 Pol'!G60</f>
        <v>0</v>
      </c>
      <c r="J74" s="153" t="str">
        <f aca="false">IF(I167=0,"",I74/I167*100)</f>
        <v/>
      </c>
    </row>
    <row r="75" customFormat="false" ht="36.75" hidden="false" customHeight="true" outlineLevel="0" collapsed="false">
      <c r="A75" s="148"/>
      <c r="B75" s="149" t="s">
        <v>105</v>
      </c>
      <c r="C75" s="150" t="s">
        <v>106</v>
      </c>
      <c r="D75" s="150"/>
      <c r="E75" s="150"/>
      <c r="F75" s="151" t="s">
        <v>19</v>
      </c>
      <c r="G75" s="152"/>
      <c r="H75" s="152"/>
      <c r="I75" s="152" t="n">
        <f aca="false">'SO 01 SO 01.5.1 Pol'!G79</f>
        <v>0</v>
      </c>
      <c r="J75" s="153" t="str">
        <f aca="false">IF(I167=0,"",I75/I167*100)</f>
        <v/>
      </c>
    </row>
    <row r="76" customFormat="false" ht="36.75" hidden="false" customHeight="true" outlineLevel="0" collapsed="false">
      <c r="A76" s="148"/>
      <c r="B76" s="149" t="s">
        <v>107</v>
      </c>
      <c r="C76" s="150" t="s">
        <v>108</v>
      </c>
      <c r="D76" s="150"/>
      <c r="E76" s="150"/>
      <c r="F76" s="151" t="s">
        <v>19</v>
      </c>
      <c r="G76" s="152"/>
      <c r="H76" s="152"/>
      <c r="I76" s="152" t="n">
        <f aca="false">'SO 01 SO 01.5.1 Pol'!G91</f>
        <v>0</v>
      </c>
      <c r="J76" s="153" t="str">
        <f aca="false">IF(I167=0,"",I76/I167*100)</f>
        <v/>
      </c>
    </row>
    <row r="77" customFormat="false" ht="36.75" hidden="false" customHeight="true" outlineLevel="0" collapsed="false">
      <c r="A77" s="148"/>
      <c r="B77" s="149" t="s">
        <v>109</v>
      </c>
      <c r="C77" s="150" t="s">
        <v>110</v>
      </c>
      <c r="D77" s="150"/>
      <c r="E77" s="150"/>
      <c r="F77" s="151" t="s">
        <v>19</v>
      </c>
      <c r="G77" s="152"/>
      <c r="H77" s="152"/>
      <c r="I77" s="152" t="n">
        <f aca="false">'SO 01 SO 01.5.1 Pol'!G98</f>
        <v>0</v>
      </c>
      <c r="J77" s="153" t="str">
        <f aca="false">IF(I167=0,"",I77/I167*100)</f>
        <v/>
      </c>
    </row>
    <row r="78" customFormat="false" ht="36.75" hidden="false" customHeight="true" outlineLevel="0" collapsed="false">
      <c r="A78" s="148"/>
      <c r="B78" s="149" t="s">
        <v>111</v>
      </c>
      <c r="C78" s="150" t="s">
        <v>112</v>
      </c>
      <c r="D78" s="150"/>
      <c r="E78" s="150"/>
      <c r="F78" s="151" t="s">
        <v>19</v>
      </c>
      <c r="G78" s="152"/>
      <c r="H78" s="152"/>
      <c r="I78" s="152" t="n">
        <f aca="false">'SO 01 SO 01.5.1 Pol'!G130</f>
        <v>0</v>
      </c>
      <c r="J78" s="153" t="str">
        <f aca="false">IF(I167=0,"",I78/I167*100)</f>
        <v/>
      </c>
    </row>
    <row r="79" customFormat="false" ht="36.75" hidden="false" customHeight="true" outlineLevel="0" collapsed="false">
      <c r="A79" s="148"/>
      <c r="B79" s="149" t="s">
        <v>113</v>
      </c>
      <c r="C79" s="150" t="s">
        <v>114</v>
      </c>
      <c r="D79" s="150"/>
      <c r="E79" s="150"/>
      <c r="F79" s="151" t="s">
        <v>19</v>
      </c>
      <c r="G79" s="152"/>
      <c r="H79" s="152"/>
      <c r="I79" s="152" t="n">
        <f aca="false">'SO 01 SO 01.5.2 Pol'!G8</f>
        <v>0</v>
      </c>
      <c r="J79" s="153" t="str">
        <f aca="false">IF(I167=0,"",I79/I167*100)</f>
        <v/>
      </c>
    </row>
    <row r="80" customFormat="false" ht="36.75" hidden="false" customHeight="true" outlineLevel="0" collapsed="false">
      <c r="A80" s="148"/>
      <c r="B80" s="149" t="s">
        <v>115</v>
      </c>
      <c r="C80" s="150" t="s">
        <v>116</v>
      </c>
      <c r="D80" s="150"/>
      <c r="E80" s="150"/>
      <c r="F80" s="151" t="s">
        <v>19</v>
      </c>
      <c r="G80" s="152"/>
      <c r="H80" s="152"/>
      <c r="I80" s="152" t="n">
        <f aca="false">'SO 01 SO 01.5.2 Pol'!G32</f>
        <v>0</v>
      </c>
      <c r="J80" s="153" t="str">
        <f aca="false">IF(I167=0,"",I80/I167*100)</f>
        <v/>
      </c>
    </row>
    <row r="81" customFormat="false" ht="36.75" hidden="false" customHeight="true" outlineLevel="0" collapsed="false">
      <c r="A81" s="148"/>
      <c r="B81" s="149" t="s">
        <v>117</v>
      </c>
      <c r="C81" s="150" t="s">
        <v>118</v>
      </c>
      <c r="D81" s="150"/>
      <c r="E81" s="150"/>
      <c r="F81" s="151" t="s">
        <v>19</v>
      </c>
      <c r="G81" s="152"/>
      <c r="H81" s="152"/>
      <c r="I81" s="152" t="n">
        <f aca="false">'SO 01 SO 01.5.2 Pol'!G34</f>
        <v>0</v>
      </c>
      <c r="J81" s="153" t="str">
        <f aca="false">IF(I167=0,"",I81/I167*100)</f>
        <v/>
      </c>
    </row>
    <row r="82" customFormat="false" ht="36.75" hidden="false" customHeight="true" outlineLevel="0" collapsed="false">
      <c r="A82" s="148"/>
      <c r="B82" s="149" t="s">
        <v>119</v>
      </c>
      <c r="C82" s="150" t="s">
        <v>114</v>
      </c>
      <c r="D82" s="150"/>
      <c r="E82" s="150"/>
      <c r="F82" s="151" t="s">
        <v>19</v>
      </c>
      <c r="G82" s="152"/>
      <c r="H82" s="152"/>
      <c r="I82" s="152" t="n">
        <f aca="false">'SO 01 SO 01.5.3 Pol'!G8</f>
        <v>0</v>
      </c>
      <c r="J82" s="153" t="str">
        <f aca="false">IF(I167=0,"",I82/I167*100)</f>
        <v/>
      </c>
    </row>
    <row r="83" customFormat="false" ht="36.75" hidden="false" customHeight="true" outlineLevel="0" collapsed="false">
      <c r="A83" s="148"/>
      <c r="B83" s="149" t="s">
        <v>120</v>
      </c>
      <c r="C83" s="150" t="s">
        <v>116</v>
      </c>
      <c r="D83" s="150"/>
      <c r="E83" s="150"/>
      <c r="F83" s="151" t="s">
        <v>19</v>
      </c>
      <c r="G83" s="152"/>
      <c r="H83" s="152"/>
      <c r="I83" s="152" t="n">
        <f aca="false">'SO 01 SO 01.5.3 Pol'!G28</f>
        <v>0</v>
      </c>
      <c r="J83" s="153" t="str">
        <f aca="false">IF(I167=0,"",I83/I167*100)</f>
        <v/>
      </c>
    </row>
    <row r="84" customFormat="false" ht="36.75" hidden="false" customHeight="true" outlineLevel="0" collapsed="false">
      <c r="A84" s="148"/>
      <c r="B84" s="149" t="s">
        <v>121</v>
      </c>
      <c r="C84" s="150" t="s">
        <v>118</v>
      </c>
      <c r="D84" s="150"/>
      <c r="E84" s="150"/>
      <c r="F84" s="151" t="s">
        <v>19</v>
      </c>
      <c r="G84" s="152"/>
      <c r="H84" s="152"/>
      <c r="I84" s="152" t="n">
        <f aca="false">'SO 01 SO 01.5.3 Pol'!G30</f>
        <v>0</v>
      </c>
      <c r="J84" s="153" t="str">
        <f aca="false">IF(I167=0,"",I84/I167*100)</f>
        <v/>
      </c>
    </row>
    <row r="85" customFormat="false" ht="36.75" hidden="false" customHeight="true" outlineLevel="0" collapsed="false">
      <c r="A85" s="148"/>
      <c r="B85" s="149" t="s">
        <v>122</v>
      </c>
      <c r="C85" s="150" t="s">
        <v>114</v>
      </c>
      <c r="D85" s="150"/>
      <c r="E85" s="150"/>
      <c r="F85" s="151" t="s">
        <v>19</v>
      </c>
      <c r="G85" s="152"/>
      <c r="H85" s="152"/>
      <c r="I85" s="152" t="n">
        <f aca="false">'SO 01 SO 01.5.4 Pol'!G8</f>
        <v>0</v>
      </c>
      <c r="J85" s="153" t="str">
        <f aca="false">IF(I167=0,"",I85/I167*100)</f>
        <v/>
      </c>
    </row>
    <row r="86" customFormat="false" ht="36.75" hidden="false" customHeight="true" outlineLevel="0" collapsed="false">
      <c r="A86" s="148"/>
      <c r="B86" s="149" t="s">
        <v>123</v>
      </c>
      <c r="C86" s="150" t="s">
        <v>116</v>
      </c>
      <c r="D86" s="150"/>
      <c r="E86" s="150"/>
      <c r="F86" s="151" t="s">
        <v>19</v>
      </c>
      <c r="G86" s="152"/>
      <c r="H86" s="152"/>
      <c r="I86" s="152" t="n">
        <f aca="false">'SO 01 SO 01.5.4 Pol'!G15</f>
        <v>0</v>
      </c>
      <c r="J86" s="153" t="str">
        <f aca="false">IF(I167=0,"",I86/I167*100)</f>
        <v/>
      </c>
    </row>
    <row r="87" customFormat="false" ht="36.75" hidden="false" customHeight="true" outlineLevel="0" collapsed="false">
      <c r="A87" s="148"/>
      <c r="B87" s="149" t="s">
        <v>124</v>
      </c>
      <c r="C87" s="150" t="s">
        <v>106</v>
      </c>
      <c r="D87" s="150"/>
      <c r="E87" s="150"/>
      <c r="F87" s="151" t="s">
        <v>19</v>
      </c>
      <c r="G87" s="152"/>
      <c r="H87" s="152"/>
      <c r="I87" s="152" t="n">
        <f aca="false">'SO 01 SO 01.5.4 Pol'!G17</f>
        <v>0</v>
      </c>
      <c r="J87" s="153" t="str">
        <f aca="false">IF(I167=0,"",I87/I167*100)</f>
        <v/>
      </c>
    </row>
    <row r="88" customFormat="false" ht="36.75" hidden="false" customHeight="true" outlineLevel="0" collapsed="false">
      <c r="A88" s="148"/>
      <c r="B88" s="149" t="s">
        <v>125</v>
      </c>
      <c r="C88" s="150" t="s">
        <v>118</v>
      </c>
      <c r="D88" s="150"/>
      <c r="E88" s="150"/>
      <c r="F88" s="151" t="s">
        <v>19</v>
      </c>
      <c r="G88" s="152"/>
      <c r="H88" s="152"/>
      <c r="I88" s="152" t="n">
        <f aca="false">'SO 01 SO 01.5.4 Pol'!G20</f>
        <v>0</v>
      </c>
      <c r="J88" s="153" t="str">
        <f aca="false">IF(I167=0,"",I88/I167*100)</f>
        <v/>
      </c>
    </row>
    <row r="89" customFormat="false" ht="36.75" hidden="false" customHeight="true" outlineLevel="0" collapsed="false">
      <c r="A89" s="148"/>
      <c r="B89" s="149" t="s">
        <v>126</v>
      </c>
      <c r="C89" s="150" t="s">
        <v>114</v>
      </c>
      <c r="D89" s="150"/>
      <c r="E89" s="150"/>
      <c r="F89" s="151" t="s">
        <v>19</v>
      </c>
      <c r="G89" s="152"/>
      <c r="H89" s="152"/>
      <c r="I89" s="152" t="n">
        <f aca="false">'SO 01 SO 01.5.5 Pol'!G8</f>
        <v>0</v>
      </c>
      <c r="J89" s="153" t="str">
        <f aca="false">IF(I167=0,"",I89/I167*100)</f>
        <v/>
      </c>
    </row>
    <row r="90" customFormat="false" ht="36.75" hidden="false" customHeight="true" outlineLevel="0" collapsed="false">
      <c r="A90" s="148"/>
      <c r="B90" s="149" t="s">
        <v>127</v>
      </c>
      <c r="C90" s="150" t="s">
        <v>116</v>
      </c>
      <c r="D90" s="150"/>
      <c r="E90" s="150"/>
      <c r="F90" s="151" t="s">
        <v>19</v>
      </c>
      <c r="G90" s="152"/>
      <c r="H90" s="152"/>
      <c r="I90" s="152" t="n">
        <f aca="false">'SO 01 SO 01.5.5 Pol'!G18</f>
        <v>0</v>
      </c>
      <c r="J90" s="153" t="str">
        <f aca="false">IF(I167=0,"",I90/I167*100)</f>
        <v/>
      </c>
    </row>
    <row r="91" customFormat="false" ht="36.75" hidden="false" customHeight="true" outlineLevel="0" collapsed="false">
      <c r="A91" s="148"/>
      <c r="B91" s="149" t="s">
        <v>128</v>
      </c>
      <c r="C91" s="150" t="s">
        <v>106</v>
      </c>
      <c r="D91" s="150"/>
      <c r="E91" s="150"/>
      <c r="F91" s="151" t="s">
        <v>19</v>
      </c>
      <c r="G91" s="152"/>
      <c r="H91" s="152"/>
      <c r="I91" s="152" t="n">
        <f aca="false">'SO 01 SO 01.5.5 Pol'!G20</f>
        <v>0</v>
      </c>
      <c r="J91" s="153" t="str">
        <f aca="false">IF(I167=0,"",I91/I167*100)</f>
        <v/>
      </c>
    </row>
    <row r="92" customFormat="false" ht="36.75" hidden="false" customHeight="true" outlineLevel="0" collapsed="false">
      <c r="A92" s="148"/>
      <c r="B92" s="149" t="s">
        <v>129</v>
      </c>
      <c r="C92" s="150" t="s">
        <v>118</v>
      </c>
      <c r="D92" s="150"/>
      <c r="E92" s="150"/>
      <c r="F92" s="151" t="s">
        <v>19</v>
      </c>
      <c r="G92" s="152"/>
      <c r="H92" s="152"/>
      <c r="I92" s="152" t="n">
        <f aca="false">'SO 01 SO 01.5.5 Pol'!G23</f>
        <v>0</v>
      </c>
      <c r="J92" s="153" t="str">
        <f aca="false">IF(I167=0,"",I92/I167*100)</f>
        <v/>
      </c>
    </row>
    <row r="93" customFormat="false" ht="36.75" hidden="false" customHeight="true" outlineLevel="0" collapsed="false">
      <c r="A93" s="148"/>
      <c r="B93" s="149" t="s">
        <v>130</v>
      </c>
      <c r="C93" s="150" t="s">
        <v>131</v>
      </c>
      <c r="D93" s="150"/>
      <c r="E93" s="150"/>
      <c r="F93" s="151" t="s">
        <v>19</v>
      </c>
      <c r="G93" s="152"/>
      <c r="H93" s="152"/>
      <c r="I93" s="152" t="n">
        <f aca="false">'SO 01 SO 01.2 Pol'!G8+'SO 02 SO 02.1.1 Pol'!G8</f>
        <v>0</v>
      </c>
      <c r="J93" s="153" t="str">
        <f aca="false">IF(I167=0,"",I93/I167*100)</f>
        <v/>
      </c>
    </row>
    <row r="94" customFormat="false" ht="36.75" hidden="false" customHeight="true" outlineLevel="0" collapsed="false">
      <c r="A94" s="148"/>
      <c r="B94" s="149" t="s">
        <v>132</v>
      </c>
      <c r="C94" s="150" t="s">
        <v>133</v>
      </c>
      <c r="D94" s="150"/>
      <c r="E94" s="150"/>
      <c r="F94" s="151" t="s">
        <v>19</v>
      </c>
      <c r="G94" s="152"/>
      <c r="H94" s="152"/>
      <c r="I94" s="152" t="n">
        <f aca="false">'SO 01 SO 01.4 Pol'!G8</f>
        <v>0</v>
      </c>
      <c r="J94" s="153" t="str">
        <f aca="false">IF(I167=0,"",I94/I167*100)</f>
        <v/>
      </c>
    </row>
    <row r="95" customFormat="false" ht="36.75" hidden="false" customHeight="true" outlineLevel="0" collapsed="false">
      <c r="A95" s="148"/>
      <c r="B95" s="149" t="s">
        <v>134</v>
      </c>
      <c r="C95" s="150" t="s">
        <v>135</v>
      </c>
      <c r="D95" s="150"/>
      <c r="E95" s="150"/>
      <c r="F95" s="151" t="s">
        <v>19</v>
      </c>
      <c r="G95" s="152"/>
      <c r="H95" s="152"/>
      <c r="I95" s="152" t="n">
        <f aca="false">'SO 01 SO 01.6 Pol'!G8</f>
        <v>0</v>
      </c>
      <c r="J95" s="153" t="str">
        <f aca="false">IF(I167=0,"",I95/I167*100)</f>
        <v/>
      </c>
    </row>
    <row r="96" customFormat="false" ht="36.75" hidden="false" customHeight="true" outlineLevel="0" collapsed="false">
      <c r="A96" s="148"/>
      <c r="B96" s="149" t="s">
        <v>136</v>
      </c>
      <c r="C96" s="150" t="s">
        <v>137</v>
      </c>
      <c r="D96" s="150"/>
      <c r="E96" s="150"/>
      <c r="F96" s="151" t="s">
        <v>19</v>
      </c>
      <c r="G96" s="152"/>
      <c r="H96" s="152"/>
      <c r="I96" s="152" t="n">
        <f aca="false">'SO 01 SO 01.6 Pol'!G15</f>
        <v>0</v>
      </c>
      <c r="J96" s="153" t="str">
        <f aca="false">IF(I167=0,"",I96/I167*100)</f>
        <v/>
      </c>
    </row>
    <row r="97" customFormat="false" ht="36.75" hidden="false" customHeight="true" outlineLevel="0" collapsed="false">
      <c r="A97" s="148"/>
      <c r="B97" s="149" t="s">
        <v>138</v>
      </c>
      <c r="C97" s="150" t="s">
        <v>139</v>
      </c>
      <c r="D97" s="150"/>
      <c r="E97" s="150"/>
      <c r="F97" s="151" t="s">
        <v>19</v>
      </c>
      <c r="G97" s="152"/>
      <c r="H97" s="152"/>
      <c r="I97" s="152" t="n">
        <f aca="false">'SO 01 SO 01.6 Pol'!G21</f>
        <v>0</v>
      </c>
      <c r="J97" s="153" t="str">
        <f aca="false">IF(I167=0,"",I97/I167*100)</f>
        <v/>
      </c>
    </row>
    <row r="98" customFormat="false" ht="36.75" hidden="false" customHeight="true" outlineLevel="0" collapsed="false">
      <c r="A98" s="148"/>
      <c r="B98" s="149" t="s">
        <v>140</v>
      </c>
      <c r="C98" s="150" t="s">
        <v>141</v>
      </c>
      <c r="D98" s="150"/>
      <c r="E98" s="150"/>
      <c r="F98" s="151" t="s">
        <v>19</v>
      </c>
      <c r="G98" s="152"/>
      <c r="H98" s="152"/>
      <c r="I98" s="152" t="n">
        <f aca="false">'SO 01 SO 01.6 Pol'!G32</f>
        <v>0</v>
      </c>
      <c r="J98" s="153" t="str">
        <f aca="false">IF(I167=0,"",I98/I167*100)</f>
        <v/>
      </c>
    </row>
    <row r="99" customFormat="false" ht="36.75" hidden="false" customHeight="true" outlineLevel="0" collapsed="false">
      <c r="A99" s="148"/>
      <c r="B99" s="149" t="s">
        <v>142</v>
      </c>
      <c r="C99" s="150" t="s">
        <v>143</v>
      </c>
      <c r="D99" s="150"/>
      <c r="E99" s="150"/>
      <c r="F99" s="151" t="s">
        <v>19</v>
      </c>
      <c r="G99" s="152"/>
      <c r="H99" s="152"/>
      <c r="I99" s="152" t="n">
        <f aca="false">'SO 01 SO 01.6 Pol'!G38</f>
        <v>0</v>
      </c>
      <c r="J99" s="153" t="str">
        <f aca="false">IF(I167=0,"",I99/I167*100)</f>
        <v/>
      </c>
    </row>
    <row r="100" customFormat="false" ht="36.75" hidden="false" customHeight="true" outlineLevel="0" collapsed="false">
      <c r="A100" s="148"/>
      <c r="B100" s="149" t="s">
        <v>144</v>
      </c>
      <c r="C100" s="150" t="s">
        <v>145</v>
      </c>
      <c r="D100" s="150"/>
      <c r="E100" s="150"/>
      <c r="F100" s="151" t="s">
        <v>19</v>
      </c>
      <c r="G100" s="152"/>
      <c r="H100" s="152"/>
      <c r="I100" s="152" t="n">
        <f aca="false">'SO 01 SO 01.6 Pol'!G47</f>
        <v>0</v>
      </c>
      <c r="J100" s="153" t="str">
        <f aca="false">IF(I167=0,"",I100/I167*100)</f>
        <v/>
      </c>
    </row>
    <row r="101" customFormat="false" ht="36.75" hidden="false" customHeight="true" outlineLevel="0" collapsed="false">
      <c r="A101" s="148"/>
      <c r="B101" s="149" t="s">
        <v>146</v>
      </c>
      <c r="C101" s="150" t="s">
        <v>147</v>
      </c>
      <c r="D101" s="150"/>
      <c r="E101" s="150"/>
      <c r="F101" s="151" t="s">
        <v>19</v>
      </c>
      <c r="G101" s="152"/>
      <c r="H101" s="152"/>
      <c r="I101" s="152" t="n">
        <f aca="false">'SO 02 SO 02.1.1 Pol'!G87</f>
        <v>0</v>
      </c>
      <c r="J101" s="153" t="str">
        <f aca="false">IF(I167=0,"",I101/I167*100)</f>
        <v/>
      </c>
    </row>
    <row r="102" customFormat="false" ht="36.75" hidden="false" customHeight="true" outlineLevel="0" collapsed="false">
      <c r="A102" s="148"/>
      <c r="B102" s="149" t="s">
        <v>148</v>
      </c>
      <c r="C102" s="150" t="s">
        <v>149</v>
      </c>
      <c r="D102" s="150"/>
      <c r="E102" s="150"/>
      <c r="F102" s="151" t="s">
        <v>19</v>
      </c>
      <c r="G102" s="152"/>
      <c r="H102" s="152"/>
      <c r="I102" s="152" t="n">
        <f aca="false">'SO 01 SO 01.4 Pol'!G51</f>
        <v>0</v>
      </c>
      <c r="J102" s="153" t="str">
        <f aca="false">IF(I167=0,"",I102/I167*100)</f>
        <v/>
      </c>
    </row>
    <row r="103" customFormat="false" ht="36.75" hidden="false" customHeight="true" outlineLevel="0" collapsed="false">
      <c r="A103" s="148"/>
      <c r="B103" s="149" t="s">
        <v>150</v>
      </c>
      <c r="C103" s="150" t="s">
        <v>151</v>
      </c>
      <c r="D103" s="150"/>
      <c r="E103" s="150"/>
      <c r="F103" s="151" t="s">
        <v>19</v>
      </c>
      <c r="G103" s="152"/>
      <c r="H103" s="152"/>
      <c r="I103" s="152" t="n">
        <f aca="false">'SO 02 SO 02.1.1 Pol'!G113</f>
        <v>0</v>
      </c>
      <c r="J103" s="153" t="str">
        <f aca="false">IF(I167=0,"",I103/I167*100)</f>
        <v/>
      </c>
    </row>
    <row r="104" customFormat="false" ht="36.75" hidden="false" customHeight="true" outlineLevel="0" collapsed="false">
      <c r="A104" s="148"/>
      <c r="B104" s="149" t="s">
        <v>152</v>
      </c>
      <c r="C104" s="150" t="s">
        <v>153</v>
      </c>
      <c r="D104" s="150"/>
      <c r="E104" s="150"/>
      <c r="F104" s="151" t="s">
        <v>19</v>
      </c>
      <c r="G104" s="152"/>
      <c r="H104" s="152"/>
      <c r="I104" s="152" t="n">
        <f aca="false">'SO 01 SO 01.4 Pol'!G62</f>
        <v>0</v>
      </c>
      <c r="J104" s="153" t="str">
        <f aca="false">IF(I167=0,"",I104/I167*100)</f>
        <v/>
      </c>
    </row>
    <row r="105" customFormat="false" ht="36.75" hidden="false" customHeight="true" outlineLevel="0" collapsed="false">
      <c r="A105" s="148"/>
      <c r="B105" s="149" t="s">
        <v>154</v>
      </c>
      <c r="C105" s="150" t="s">
        <v>155</v>
      </c>
      <c r="D105" s="150"/>
      <c r="E105" s="150"/>
      <c r="F105" s="151" t="s">
        <v>19</v>
      </c>
      <c r="G105" s="152"/>
      <c r="H105" s="152"/>
      <c r="I105" s="152" t="n">
        <f aca="false">'SO 02 SO 02.1.1 Pol'!G189+'SO 02 SO 02.1.2 Pol'!G8</f>
        <v>0</v>
      </c>
      <c r="J105" s="153" t="str">
        <f aca="false">IF(I167=0,"",I105/I167*100)</f>
        <v/>
      </c>
    </row>
    <row r="106" customFormat="false" ht="36.75" hidden="false" customHeight="true" outlineLevel="0" collapsed="false">
      <c r="A106" s="148"/>
      <c r="B106" s="149" t="s">
        <v>156</v>
      </c>
      <c r="C106" s="150" t="s">
        <v>157</v>
      </c>
      <c r="D106" s="150"/>
      <c r="E106" s="150"/>
      <c r="F106" s="151" t="s">
        <v>19</v>
      </c>
      <c r="G106" s="152"/>
      <c r="H106" s="152"/>
      <c r="I106" s="152" t="n">
        <f aca="false">'SO 02 SO 02.1.2 Pol'!G14</f>
        <v>0</v>
      </c>
      <c r="J106" s="153" t="str">
        <f aca="false">IF(I167=0,"",I106/I167*100)</f>
        <v/>
      </c>
    </row>
    <row r="107" customFormat="false" ht="36.75" hidden="false" customHeight="true" outlineLevel="0" collapsed="false">
      <c r="A107" s="148"/>
      <c r="B107" s="149" t="s">
        <v>158</v>
      </c>
      <c r="C107" s="150" t="s">
        <v>159</v>
      </c>
      <c r="D107" s="150"/>
      <c r="E107" s="150"/>
      <c r="F107" s="151" t="s">
        <v>19</v>
      </c>
      <c r="G107" s="152"/>
      <c r="H107" s="152"/>
      <c r="I107" s="152" t="n">
        <f aca="false">'SO 02 SO 02.1.2 Pol'!G29</f>
        <v>0</v>
      </c>
      <c r="J107" s="153" t="str">
        <f aca="false">IF(I167=0,"",I107/I167*100)</f>
        <v/>
      </c>
    </row>
    <row r="108" customFormat="false" ht="36.75" hidden="false" customHeight="true" outlineLevel="0" collapsed="false">
      <c r="A108" s="148"/>
      <c r="B108" s="149" t="s">
        <v>160</v>
      </c>
      <c r="C108" s="150" t="s">
        <v>161</v>
      </c>
      <c r="D108" s="150"/>
      <c r="E108" s="150"/>
      <c r="F108" s="151" t="s">
        <v>19</v>
      </c>
      <c r="G108" s="152"/>
      <c r="H108" s="152"/>
      <c r="I108" s="152" t="n">
        <f aca="false">'SO 02 SO 02.1.1 Pol'!G212</f>
        <v>0</v>
      </c>
      <c r="J108" s="153" t="str">
        <f aca="false">IF(I167=0,"",I108/I167*100)</f>
        <v/>
      </c>
    </row>
    <row r="109" customFormat="false" ht="36.75" hidden="false" customHeight="true" outlineLevel="0" collapsed="false">
      <c r="A109" s="148"/>
      <c r="B109" s="149" t="s">
        <v>162</v>
      </c>
      <c r="C109" s="150" t="s">
        <v>163</v>
      </c>
      <c r="D109" s="150"/>
      <c r="E109" s="150"/>
      <c r="F109" s="151" t="s">
        <v>19</v>
      </c>
      <c r="G109" s="152"/>
      <c r="H109" s="152"/>
      <c r="I109" s="152" t="n">
        <f aca="false">'SO 02 SO 02.1.2 Pol'!G35</f>
        <v>0</v>
      </c>
      <c r="J109" s="153" t="str">
        <f aca="false">IF(I167=0,"",I109/I167*100)</f>
        <v/>
      </c>
    </row>
    <row r="110" customFormat="false" ht="36.75" hidden="false" customHeight="true" outlineLevel="0" collapsed="false">
      <c r="A110" s="148"/>
      <c r="B110" s="149" t="s">
        <v>164</v>
      </c>
      <c r="C110" s="150" t="s">
        <v>165</v>
      </c>
      <c r="D110" s="150"/>
      <c r="E110" s="150"/>
      <c r="F110" s="151" t="s">
        <v>19</v>
      </c>
      <c r="G110" s="152"/>
      <c r="H110" s="152"/>
      <c r="I110" s="152" t="n">
        <f aca="false">'SO 02 SO 02.1.1 Pol'!G223</f>
        <v>0</v>
      </c>
      <c r="J110" s="153" t="str">
        <f aca="false">IF(I167=0,"",I110/I167*100)</f>
        <v/>
      </c>
    </row>
    <row r="111" customFormat="false" ht="36.75" hidden="false" customHeight="true" outlineLevel="0" collapsed="false">
      <c r="A111" s="148"/>
      <c r="B111" s="149" t="s">
        <v>166</v>
      </c>
      <c r="C111" s="150" t="s">
        <v>167</v>
      </c>
      <c r="D111" s="150"/>
      <c r="E111" s="150"/>
      <c r="F111" s="151" t="s">
        <v>19</v>
      </c>
      <c r="G111" s="152"/>
      <c r="H111" s="152"/>
      <c r="I111" s="152" t="n">
        <f aca="false">'SO 01 SO 01.2 Pol'!G25</f>
        <v>0</v>
      </c>
      <c r="J111" s="153" t="str">
        <f aca="false">IF(I167=0,"",I111/I167*100)</f>
        <v/>
      </c>
    </row>
    <row r="112" customFormat="false" ht="36.75" hidden="false" customHeight="true" outlineLevel="0" collapsed="false">
      <c r="A112" s="148"/>
      <c r="B112" s="149" t="s">
        <v>166</v>
      </c>
      <c r="C112" s="150" t="s">
        <v>168</v>
      </c>
      <c r="D112" s="150"/>
      <c r="E112" s="150"/>
      <c r="F112" s="151" t="s">
        <v>19</v>
      </c>
      <c r="G112" s="152"/>
      <c r="H112" s="152"/>
      <c r="I112" s="152" t="n">
        <f aca="false">'SO 02 SO 02.1.1 Pol'!G231</f>
        <v>0</v>
      </c>
      <c r="J112" s="153" t="str">
        <f aca="false">IF(I167=0,"",I112/I167*100)</f>
        <v/>
      </c>
    </row>
    <row r="113" customFormat="false" ht="36.75" hidden="false" customHeight="true" outlineLevel="0" collapsed="false">
      <c r="A113" s="148"/>
      <c r="B113" s="149" t="s">
        <v>169</v>
      </c>
      <c r="C113" s="150" t="s">
        <v>170</v>
      </c>
      <c r="D113" s="150"/>
      <c r="E113" s="150"/>
      <c r="F113" s="151" t="s">
        <v>19</v>
      </c>
      <c r="G113" s="152"/>
      <c r="H113" s="152"/>
      <c r="I113" s="152" t="n">
        <f aca="false">'SO 01 SO 01.2 Pol'!G27+'SO 02 SO 02.1.1 Pol'!G252</f>
        <v>0</v>
      </c>
      <c r="J113" s="153" t="str">
        <f aca="false">IF(I167=0,"",I113/I167*100)</f>
        <v/>
      </c>
    </row>
    <row r="114" customFormat="false" ht="36.75" hidden="false" customHeight="true" outlineLevel="0" collapsed="false">
      <c r="A114" s="148"/>
      <c r="B114" s="149" t="s">
        <v>171</v>
      </c>
      <c r="C114" s="150" t="s">
        <v>172</v>
      </c>
      <c r="D114" s="150"/>
      <c r="E114" s="150"/>
      <c r="F114" s="151" t="s">
        <v>19</v>
      </c>
      <c r="G114" s="152"/>
      <c r="H114" s="152"/>
      <c r="I114" s="152" t="n">
        <f aca="false">'SO 02 SO 02.1.1 Pol'!G311</f>
        <v>0</v>
      </c>
      <c r="J114" s="153" t="str">
        <f aca="false">IF(I167=0,"",I114/I167*100)</f>
        <v/>
      </c>
    </row>
    <row r="115" customFormat="false" ht="36.75" hidden="false" customHeight="true" outlineLevel="0" collapsed="false">
      <c r="A115" s="148"/>
      <c r="B115" s="149" t="s">
        <v>173</v>
      </c>
      <c r="C115" s="150" t="s">
        <v>174</v>
      </c>
      <c r="D115" s="150"/>
      <c r="E115" s="150"/>
      <c r="F115" s="151" t="s">
        <v>19</v>
      </c>
      <c r="G115" s="152"/>
      <c r="H115" s="152"/>
      <c r="I115" s="152" t="n">
        <f aca="false">'SO 01 SO 01.2 Pol'!G32</f>
        <v>0</v>
      </c>
      <c r="J115" s="153" t="str">
        <f aca="false">IF(I167=0,"",I115/I167*100)</f>
        <v/>
      </c>
    </row>
    <row r="116" customFormat="false" ht="36.75" hidden="false" customHeight="true" outlineLevel="0" collapsed="false">
      <c r="A116" s="148"/>
      <c r="B116" s="149" t="s">
        <v>175</v>
      </c>
      <c r="C116" s="150" t="s">
        <v>176</v>
      </c>
      <c r="D116" s="150"/>
      <c r="E116" s="150"/>
      <c r="F116" s="151" t="s">
        <v>19</v>
      </c>
      <c r="G116" s="152"/>
      <c r="H116" s="152"/>
      <c r="I116" s="152" t="n">
        <f aca="false">'SO 01 SO 01.2 Pol'!G61</f>
        <v>0</v>
      </c>
      <c r="J116" s="153" t="str">
        <f aca="false">IF(I167=0,"",I116/I167*100)</f>
        <v/>
      </c>
    </row>
    <row r="117" customFormat="false" ht="36.75" hidden="false" customHeight="true" outlineLevel="0" collapsed="false">
      <c r="A117" s="148"/>
      <c r="B117" s="149" t="s">
        <v>177</v>
      </c>
      <c r="C117" s="150" t="s">
        <v>178</v>
      </c>
      <c r="D117" s="150"/>
      <c r="E117" s="150"/>
      <c r="F117" s="151" t="s">
        <v>19</v>
      </c>
      <c r="G117" s="152"/>
      <c r="H117" s="152"/>
      <c r="I117" s="152" t="n">
        <f aca="false">'SO 02 SO 02.1.1 Pol'!G320+'SO 02 SO 02.1.2 Pol'!G74</f>
        <v>0</v>
      </c>
      <c r="J117" s="153" t="str">
        <f aca="false">IF(I167=0,"",I117/I167*100)</f>
        <v/>
      </c>
    </row>
    <row r="118" customFormat="false" ht="36.75" hidden="false" customHeight="true" outlineLevel="0" collapsed="false">
      <c r="A118" s="148"/>
      <c r="B118" s="149" t="s">
        <v>179</v>
      </c>
      <c r="C118" s="150" t="s">
        <v>180</v>
      </c>
      <c r="D118" s="150"/>
      <c r="E118" s="150"/>
      <c r="F118" s="151" t="s">
        <v>19</v>
      </c>
      <c r="G118" s="152"/>
      <c r="H118" s="152"/>
      <c r="I118" s="152" t="n">
        <f aca="false">'SO 01 SO 01.2 Pol'!G63</f>
        <v>0</v>
      </c>
      <c r="J118" s="153" t="str">
        <f aca="false">IF(I167=0,"",I118/I167*100)</f>
        <v/>
      </c>
    </row>
    <row r="119" customFormat="false" ht="36.75" hidden="false" customHeight="true" outlineLevel="0" collapsed="false">
      <c r="A119" s="148"/>
      <c r="B119" s="149" t="s">
        <v>181</v>
      </c>
      <c r="C119" s="150" t="s">
        <v>182</v>
      </c>
      <c r="D119" s="150"/>
      <c r="E119" s="150"/>
      <c r="F119" s="151" t="s">
        <v>19</v>
      </c>
      <c r="G119" s="152"/>
      <c r="H119" s="152"/>
      <c r="I119" s="152" t="n">
        <f aca="false">'SO 01 SO 01.2 Pol'!G72</f>
        <v>0</v>
      </c>
      <c r="J119" s="153" t="str">
        <f aca="false">IF(I167=0,"",I119/I167*100)</f>
        <v/>
      </c>
    </row>
    <row r="120" customFormat="false" ht="36.75" hidden="false" customHeight="true" outlineLevel="0" collapsed="false">
      <c r="A120" s="148"/>
      <c r="B120" s="149" t="s">
        <v>183</v>
      </c>
      <c r="C120" s="150" t="s">
        <v>184</v>
      </c>
      <c r="D120" s="150"/>
      <c r="E120" s="150"/>
      <c r="F120" s="151" t="s">
        <v>19</v>
      </c>
      <c r="G120" s="152"/>
      <c r="H120" s="152"/>
      <c r="I120" s="152" t="n">
        <f aca="false">'SO 01 SO 01.4 Pol'!G183</f>
        <v>0</v>
      </c>
      <c r="J120" s="153" t="str">
        <f aca="false">IF(I167=0,"",I120/I167*100)</f>
        <v/>
      </c>
    </row>
    <row r="121" customFormat="false" ht="36.75" hidden="false" customHeight="true" outlineLevel="0" collapsed="false">
      <c r="A121" s="148"/>
      <c r="B121" s="149" t="s">
        <v>185</v>
      </c>
      <c r="C121" s="150" t="s">
        <v>186</v>
      </c>
      <c r="D121" s="150"/>
      <c r="E121" s="150"/>
      <c r="F121" s="151" t="s">
        <v>19</v>
      </c>
      <c r="G121" s="152"/>
      <c r="H121" s="152"/>
      <c r="I121" s="152" t="n">
        <f aca="false">'SO 01 SO 01.4 Pol'!G81</f>
        <v>0</v>
      </c>
      <c r="J121" s="153" t="str">
        <f aca="false">IF(I167=0,"",I121/I167*100)</f>
        <v/>
      </c>
    </row>
    <row r="122" customFormat="false" ht="36.75" hidden="false" customHeight="true" outlineLevel="0" collapsed="false">
      <c r="A122" s="148"/>
      <c r="B122" s="149" t="s">
        <v>187</v>
      </c>
      <c r="C122" s="150" t="s">
        <v>188</v>
      </c>
      <c r="D122" s="150"/>
      <c r="E122" s="150"/>
      <c r="F122" s="151" t="s">
        <v>19</v>
      </c>
      <c r="G122" s="152"/>
      <c r="H122" s="152"/>
      <c r="I122" s="152" t="n">
        <f aca="false">'SO 01 SO 01.4 Pol'!G136</f>
        <v>0</v>
      </c>
      <c r="J122" s="153" t="str">
        <f aca="false">IF(I167=0,"",I122/I167*100)</f>
        <v/>
      </c>
    </row>
    <row r="123" customFormat="false" ht="36.75" hidden="false" customHeight="true" outlineLevel="0" collapsed="false">
      <c r="A123" s="148"/>
      <c r="B123" s="149" t="s">
        <v>189</v>
      </c>
      <c r="C123" s="150" t="s">
        <v>190</v>
      </c>
      <c r="D123" s="150"/>
      <c r="E123" s="150"/>
      <c r="F123" s="151" t="s">
        <v>19</v>
      </c>
      <c r="G123" s="152"/>
      <c r="H123" s="152"/>
      <c r="I123" s="152" t="n">
        <f aca="false">'SO 01 SO 01.4 Pol'!G150</f>
        <v>0</v>
      </c>
      <c r="J123" s="153" t="str">
        <f aca="false">IF(I167=0,"",I123/I167*100)</f>
        <v/>
      </c>
    </row>
    <row r="124" customFormat="false" ht="36.75" hidden="false" customHeight="true" outlineLevel="0" collapsed="false">
      <c r="A124" s="148"/>
      <c r="B124" s="149" t="s">
        <v>191</v>
      </c>
      <c r="C124" s="150" t="s">
        <v>192</v>
      </c>
      <c r="D124" s="150"/>
      <c r="E124" s="150"/>
      <c r="F124" s="151" t="s">
        <v>19</v>
      </c>
      <c r="G124" s="152"/>
      <c r="H124" s="152"/>
      <c r="I124" s="152" t="n">
        <f aca="false">'SO 01 SO 01.4 Pol'!G163</f>
        <v>0</v>
      </c>
      <c r="J124" s="153" t="str">
        <f aca="false">IF(I167=0,"",I124/I167*100)</f>
        <v/>
      </c>
    </row>
    <row r="125" customFormat="false" ht="36.75" hidden="false" customHeight="true" outlineLevel="0" collapsed="false">
      <c r="A125" s="148"/>
      <c r="B125" s="149" t="s">
        <v>193</v>
      </c>
      <c r="C125" s="150" t="s">
        <v>194</v>
      </c>
      <c r="D125" s="150"/>
      <c r="E125" s="150"/>
      <c r="F125" s="151" t="s">
        <v>19</v>
      </c>
      <c r="G125" s="152"/>
      <c r="H125" s="152"/>
      <c r="I125" s="152" t="n">
        <f aca="false">'SO 01 SO 01.4 Pol'!G175</f>
        <v>0</v>
      </c>
      <c r="J125" s="153" t="str">
        <f aca="false">IF(I167=0,"",I125/I167*100)</f>
        <v/>
      </c>
    </row>
    <row r="126" customFormat="false" ht="36.75" hidden="false" customHeight="true" outlineLevel="0" collapsed="false">
      <c r="A126" s="148"/>
      <c r="B126" s="149" t="s">
        <v>195</v>
      </c>
      <c r="C126" s="150" t="s">
        <v>196</v>
      </c>
      <c r="D126" s="150"/>
      <c r="E126" s="150"/>
      <c r="F126" s="151" t="s">
        <v>19</v>
      </c>
      <c r="G126" s="152"/>
      <c r="H126" s="152"/>
      <c r="I126" s="152" t="n">
        <f aca="false">'SO 01 SO 01.4 Pol'!G91</f>
        <v>0</v>
      </c>
      <c r="J126" s="153" t="str">
        <f aca="false">IF(I167=0,"",I126/I167*100)</f>
        <v/>
      </c>
    </row>
    <row r="127" customFormat="false" ht="36.75" hidden="false" customHeight="true" outlineLevel="0" collapsed="false">
      <c r="A127" s="148"/>
      <c r="B127" s="149" t="s">
        <v>197</v>
      </c>
      <c r="C127" s="150" t="s">
        <v>198</v>
      </c>
      <c r="D127" s="150"/>
      <c r="E127" s="150"/>
      <c r="F127" s="151" t="s">
        <v>19</v>
      </c>
      <c r="G127" s="152"/>
      <c r="H127" s="152"/>
      <c r="I127" s="152" t="n">
        <f aca="false">'SO 01 SO 01.4 Pol'!G103</f>
        <v>0</v>
      </c>
      <c r="J127" s="153" t="str">
        <f aca="false">IF(I167=0,"",I127/I167*100)</f>
        <v/>
      </c>
    </row>
    <row r="128" customFormat="false" ht="36.75" hidden="false" customHeight="true" outlineLevel="0" collapsed="false">
      <c r="A128" s="148"/>
      <c r="B128" s="149" t="s">
        <v>199</v>
      </c>
      <c r="C128" s="150" t="s">
        <v>200</v>
      </c>
      <c r="D128" s="150"/>
      <c r="E128" s="150"/>
      <c r="F128" s="151" t="s">
        <v>19</v>
      </c>
      <c r="G128" s="152"/>
      <c r="H128" s="152"/>
      <c r="I128" s="152" t="n">
        <f aca="false">'SO 01 SO 01.4 Pol'!G112</f>
        <v>0</v>
      </c>
      <c r="J128" s="153" t="str">
        <f aca="false">IF(I167=0,"",I128/I167*100)</f>
        <v/>
      </c>
    </row>
    <row r="129" customFormat="false" ht="36.75" hidden="false" customHeight="true" outlineLevel="0" collapsed="false">
      <c r="A129" s="148"/>
      <c r="B129" s="149" t="s">
        <v>201</v>
      </c>
      <c r="C129" s="150" t="s">
        <v>202</v>
      </c>
      <c r="D129" s="150"/>
      <c r="E129" s="150"/>
      <c r="F129" s="151" t="s">
        <v>19</v>
      </c>
      <c r="G129" s="152"/>
      <c r="H129" s="152"/>
      <c r="I129" s="152" t="n">
        <f aca="false">'SO 01 SO 01.4 Pol'!G120</f>
        <v>0</v>
      </c>
      <c r="J129" s="153" t="str">
        <f aca="false">IF(I167=0,"",I129/I167*100)</f>
        <v/>
      </c>
    </row>
    <row r="130" customFormat="false" ht="36.75" hidden="false" customHeight="true" outlineLevel="0" collapsed="false">
      <c r="A130" s="148"/>
      <c r="B130" s="149" t="s">
        <v>203</v>
      </c>
      <c r="C130" s="150" t="s">
        <v>204</v>
      </c>
      <c r="D130" s="150"/>
      <c r="E130" s="150"/>
      <c r="F130" s="151" t="s">
        <v>19</v>
      </c>
      <c r="G130" s="152"/>
      <c r="H130" s="152"/>
      <c r="I130" s="152" t="n">
        <f aca="false">'SO 01 SO 01.4 Pol'!G128</f>
        <v>0</v>
      </c>
      <c r="J130" s="153" t="str">
        <f aca="false">IF(I167=0,"",I130/I167*100)</f>
        <v/>
      </c>
    </row>
    <row r="131" customFormat="false" ht="36.75" hidden="false" customHeight="true" outlineLevel="0" collapsed="false">
      <c r="A131" s="148"/>
      <c r="B131" s="149" t="s">
        <v>205</v>
      </c>
      <c r="C131" s="150" t="s">
        <v>206</v>
      </c>
      <c r="D131" s="150"/>
      <c r="E131" s="150"/>
      <c r="F131" s="151" t="s">
        <v>20</v>
      </c>
      <c r="G131" s="152"/>
      <c r="H131" s="152"/>
      <c r="I131" s="152" t="n">
        <f aca="false">'SO 02 SO 02.1.1 Pol'!G322</f>
        <v>0</v>
      </c>
      <c r="J131" s="153" t="str">
        <f aca="false">IF(I167=0,"",I131/I167*100)</f>
        <v/>
      </c>
    </row>
    <row r="132" customFormat="false" ht="36.75" hidden="false" customHeight="true" outlineLevel="0" collapsed="false">
      <c r="A132" s="148"/>
      <c r="B132" s="149" t="s">
        <v>207</v>
      </c>
      <c r="C132" s="150" t="s">
        <v>208</v>
      </c>
      <c r="D132" s="150"/>
      <c r="E132" s="150"/>
      <c r="F132" s="151" t="s">
        <v>20</v>
      </c>
      <c r="G132" s="152"/>
      <c r="H132" s="152"/>
      <c r="I132" s="152" t="n">
        <f aca="false">'SO 01 SO 01.2 Pol'!G74+'SO 01 SO 01.3 Pol'!G8</f>
        <v>0</v>
      </c>
      <c r="J132" s="153" t="str">
        <f aca="false">IF(I167=0,"",I132/I167*100)</f>
        <v/>
      </c>
    </row>
    <row r="133" customFormat="false" ht="36.75" hidden="false" customHeight="true" outlineLevel="0" collapsed="false">
      <c r="A133" s="148"/>
      <c r="B133" s="149" t="s">
        <v>209</v>
      </c>
      <c r="C133" s="150" t="s">
        <v>210</v>
      </c>
      <c r="D133" s="150"/>
      <c r="E133" s="150"/>
      <c r="F133" s="151" t="s">
        <v>20</v>
      </c>
      <c r="G133" s="152"/>
      <c r="H133" s="152"/>
      <c r="I133" s="152" t="n">
        <f aca="false">'SO 01 SO 01.2 Pol'!G85</f>
        <v>0</v>
      </c>
      <c r="J133" s="153" t="str">
        <f aca="false">IF(I167=0,"",I133/I167*100)</f>
        <v/>
      </c>
    </row>
    <row r="134" customFormat="false" ht="36.75" hidden="false" customHeight="true" outlineLevel="0" collapsed="false">
      <c r="A134" s="148"/>
      <c r="B134" s="149" t="s">
        <v>211</v>
      </c>
      <c r="C134" s="150" t="s">
        <v>212</v>
      </c>
      <c r="D134" s="150"/>
      <c r="E134" s="150"/>
      <c r="F134" s="151" t="s">
        <v>20</v>
      </c>
      <c r="G134" s="152"/>
      <c r="H134" s="152"/>
      <c r="I134" s="152" t="n">
        <f aca="false">'SO 01 SO 01.2 Pol'!G124</f>
        <v>0</v>
      </c>
      <c r="J134" s="153" t="str">
        <f aca="false">IF(I167=0,"",I134/I167*100)</f>
        <v/>
      </c>
    </row>
    <row r="135" customFormat="false" ht="36.75" hidden="false" customHeight="true" outlineLevel="0" collapsed="false">
      <c r="A135" s="148"/>
      <c r="B135" s="149" t="s">
        <v>213</v>
      </c>
      <c r="C135" s="150" t="s">
        <v>214</v>
      </c>
      <c r="D135" s="150"/>
      <c r="E135" s="150"/>
      <c r="F135" s="151" t="s">
        <v>20</v>
      </c>
      <c r="G135" s="152"/>
      <c r="H135" s="152"/>
      <c r="I135" s="152" t="n">
        <f aca="false">'SO 01 SO 01.2 Pol'!G158</f>
        <v>0</v>
      </c>
      <c r="J135" s="153" t="str">
        <f aca="false">IF(I167=0,"",I135/I167*100)</f>
        <v/>
      </c>
    </row>
    <row r="136" customFormat="false" ht="36.75" hidden="false" customHeight="true" outlineLevel="0" collapsed="false">
      <c r="A136" s="148"/>
      <c r="B136" s="149" t="s">
        <v>215</v>
      </c>
      <c r="C136" s="150" t="s">
        <v>216</v>
      </c>
      <c r="D136" s="150"/>
      <c r="E136" s="150"/>
      <c r="F136" s="151" t="s">
        <v>20</v>
      </c>
      <c r="G136" s="152"/>
      <c r="H136" s="152"/>
      <c r="I136" s="152" t="n">
        <f aca="false">'SO 01 SO 01.3 Pol'!G22</f>
        <v>0</v>
      </c>
      <c r="J136" s="153" t="str">
        <f aca="false">IF(I167=0,"",I136/I167*100)</f>
        <v/>
      </c>
    </row>
    <row r="137" customFormat="false" ht="36.75" hidden="false" customHeight="true" outlineLevel="0" collapsed="false">
      <c r="A137" s="148"/>
      <c r="B137" s="149" t="s">
        <v>217</v>
      </c>
      <c r="C137" s="150" t="s">
        <v>218</v>
      </c>
      <c r="D137" s="150"/>
      <c r="E137" s="150"/>
      <c r="F137" s="151" t="s">
        <v>20</v>
      </c>
      <c r="G137" s="152"/>
      <c r="H137" s="152"/>
      <c r="I137" s="152" t="n">
        <f aca="false">'SO 01 SO 01.3 Pol'!G37</f>
        <v>0</v>
      </c>
      <c r="J137" s="153" t="str">
        <f aca="false">IF(I167=0,"",I137/I167*100)</f>
        <v/>
      </c>
    </row>
    <row r="138" customFormat="false" ht="36.75" hidden="false" customHeight="true" outlineLevel="0" collapsed="false">
      <c r="A138" s="148"/>
      <c r="B138" s="149" t="s">
        <v>217</v>
      </c>
      <c r="C138" s="150" t="s">
        <v>219</v>
      </c>
      <c r="D138" s="150"/>
      <c r="E138" s="150"/>
      <c r="F138" s="151" t="s">
        <v>20</v>
      </c>
      <c r="G138" s="152"/>
      <c r="H138" s="152"/>
      <c r="I138" s="152" t="n">
        <f aca="false">'SO 01 SO 01.2 Pol'!G222</f>
        <v>0</v>
      </c>
      <c r="J138" s="153" t="str">
        <f aca="false">IF(I167=0,"",I138/I167*100)</f>
        <v/>
      </c>
    </row>
    <row r="139" customFormat="false" ht="36.75" hidden="false" customHeight="true" outlineLevel="0" collapsed="false">
      <c r="A139" s="148"/>
      <c r="B139" s="149" t="s">
        <v>220</v>
      </c>
      <c r="C139" s="150" t="s">
        <v>221</v>
      </c>
      <c r="D139" s="150"/>
      <c r="E139" s="150"/>
      <c r="F139" s="151" t="s">
        <v>20</v>
      </c>
      <c r="G139" s="152"/>
      <c r="H139" s="152"/>
      <c r="I139" s="152" t="n">
        <f aca="false">'SO 01 SO 01.3 Pol'!G55</f>
        <v>0</v>
      </c>
      <c r="J139" s="153" t="str">
        <f aca="false">IF(I167=0,"",I139/I167*100)</f>
        <v/>
      </c>
    </row>
    <row r="140" customFormat="false" ht="36.75" hidden="false" customHeight="true" outlineLevel="0" collapsed="false">
      <c r="A140" s="148"/>
      <c r="B140" s="149" t="s">
        <v>222</v>
      </c>
      <c r="C140" s="150" t="s">
        <v>223</v>
      </c>
      <c r="D140" s="150"/>
      <c r="E140" s="150"/>
      <c r="F140" s="151" t="s">
        <v>20</v>
      </c>
      <c r="G140" s="152"/>
      <c r="H140" s="152"/>
      <c r="I140" s="152" t="n">
        <f aca="false">'SO 01 SO 01.3 Pol'!G68</f>
        <v>0</v>
      </c>
      <c r="J140" s="153" t="str">
        <f aca="false">IF(I167=0,"",I140/I167*100)</f>
        <v/>
      </c>
    </row>
    <row r="141" customFormat="false" ht="36.75" hidden="false" customHeight="true" outlineLevel="0" collapsed="false">
      <c r="A141" s="148"/>
      <c r="B141" s="149" t="s">
        <v>222</v>
      </c>
      <c r="C141" s="150" t="s">
        <v>224</v>
      </c>
      <c r="D141" s="150"/>
      <c r="E141" s="150"/>
      <c r="F141" s="151" t="s">
        <v>20</v>
      </c>
      <c r="G141" s="152"/>
      <c r="H141" s="152"/>
      <c r="I141" s="152" t="n">
        <f aca="false">'SO 01 SO 01.2 Pol'!G227</f>
        <v>0</v>
      </c>
      <c r="J141" s="153" t="str">
        <f aca="false">IF(I167=0,"",I141/I167*100)</f>
        <v/>
      </c>
    </row>
    <row r="142" customFormat="false" ht="36.75" hidden="false" customHeight="true" outlineLevel="0" collapsed="false">
      <c r="A142" s="148"/>
      <c r="B142" s="149" t="s">
        <v>225</v>
      </c>
      <c r="C142" s="150" t="s">
        <v>226</v>
      </c>
      <c r="D142" s="150"/>
      <c r="E142" s="150"/>
      <c r="F142" s="151" t="s">
        <v>20</v>
      </c>
      <c r="G142" s="152"/>
      <c r="H142" s="152"/>
      <c r="I142" s="152" t="n">
        <f aca="false">'SO 01 SO 01.3 Pol'!G103</f>
        <v>0</v>
      </c>
      <c r="J142" s="153" t="str">
        <f aca="false">IF(I167=0,"",I142/I167*100)</f>
        <v/>
      </c>
    </row>
    <row r="143" customFormat="false" ht="36.75" hidden="false" customHeight="true" outlineLevel="0" collapsed="false">
      <c r="A143" s="148"/>
      <c r="B143" s="149" t="s">
        <v>227</v>
      </c>
      <c r="C143" s="150" t="s">
        <v>228</v>
      </c>
      <c r="D143" s="150"/>
      <c r="E143" s="150"/>
      <c r="F143" s="151" t="s">
        <v>20</v>
      </c>
      <c r="G143" s="152"/>
      <c r="H143" s="152"/>
      <c r="I143" s="152" t="n">
        <f aca="false">'SO 01 SO 01.7 Pol'!G8</f>
        <v>0</v>
      </c>
      <c r="J143" s="153" t="str">
        <f aca="false">IF(I167=0,"",I143/I167*100)</f>
        <v/>
      </c>
    </row>
    <row r="144" customFormat="false" ht="36.75" hidden="false" customHeight="true" outlineLevel="0" collapsed="false">
      <c r="A144" s="148"/>
      <c r="B144" s="149" t="s">
        <v>229</v>
      </c>
      <c r="C144" s="150" t="s">
        <v>230</v>
      </c>
      <c r="D144" s="150"/>
      <c r="E144" s="150"/>
      <c r="F144" s="151" t="s">
        <v>20</v>
      </c>
      <c r="G144" s="152"/>
      <c r="H144" s="152"/>
      <c r="I144" s="152" t="n">
        <f aca="false">'SO 01 SO 01.7 Pol'!G26</f>
        <v>0</v>
      </c>
      <c r="J144" s="153" t="str">
        <f aca="false">IF(I167=0,"",I144/I167*100)</f>
        <v/>
      </c>
    </row>
    <row r="145" customFormat="false" ht="36.75" hidden="false" customHeight="true" outlineLevel="0" collapsed="false">
      <c r="A145" s="148"/>
      <c r="B145" s="149" t="s">
        <v>231</v>
      </c>
      <c r="C145" s="150" t="s">
        <v>232</v>
      </c>
      <c r="D145" s="150"/>
      <c r="E145" s="150"/>
      <c r="F145" s="151" t="s">
        <v>20</v>
      </c>
      <c r="G145" s="152"/>
      <c r="H145" s="152"/>
      <c r="I145" s="152" t="n">
        <f aca="false">'SO 01 SO 01.7 Pol'!G50</f>
        <v>0</v>
      </c>
      <c r="J145" s="153" t="str">
        <f aca="false">IF(I167=0,"",I145/I167*100)</f>
        <v/>
      </c>
    </row>
    <row r="146" customFormat="false" ht="36.75" hidden="false" customHeight="true" outlineLevel="0" collapsed="false">
      <c r="A146" s="148"/>
      <c r="B146" s="149" t="s">
        <v>233</v>
      </c>
      <c r="C146" s="150" t="s">
        <v>234</v>
      </c>
      <c r="D146" s="150"/>
      <c r="E146" s="150"/>
      <c r="F146" s="151" t="s">
        <v>20</v>
      </c>
      <c r="G146" s="152"/>
      <c r="H146" s="152"/>
      <c r="I146" s="152" t="n">
        <f aca="false">'SO 01 SO 01.7 Pol'!G67</f>
        <v>0</v>
      </c>
      <c r="J146" s="153" t="str">
        <f aca="false">IF(I167=0,"",I146/I167*100)</f>
        <v/>
      </c>
    </row>
    <row r="147" customFormat="false" ht="36.75" hidden="false" customHeight="true" outlineLevel="0" collapsed="false">
      <c r="A147" s="148"/>
      <c r="B147" s="149" t="s">
        <v>235</v>
      </c>
      <c r="C147" s="150" t="s">
        <v>236</v>
      </c>
      <c r="D147" s="150"/>
      <c r="E147" s="150"/>
      <c r="F147" s="151" t="s">
        <v>20</v>
      </c>
      <c r="G147" s="152"/>
      <c r="H147" s="152"/>
      <c r="I147" s="152" t="n">
        <f aca="false">'SO 01 SO 01.7 Pol'!G77</f>
        <v>0</v>
      </c>
      <c r="J147" s="153" t="str">
        <f aca="false">IF(I167=0,"",I147/I167*100)</f>
        <v/>
      </c>
    </row>
    <row r="148" customFormat="false" ht="36.75" hidden="false" customHeight="true" outlineLevel="0" collapsed="false">
      <c r="A148" s="148"/>
      <c r="B148" s="149" t="s">
        <v>237</v>
      </c>
      <c r="C148" s="150" t="s">
        <v>238</v>
      </c>
      <c r="D148" s="150"/>
      <c r="E148" s="150"/>
      <c r="F148" s="151" t="s">
        <v>20</v>
      </c>
      <c r="G148" s="152"/>
      <c r="H148" s="152"/>
      <c r="I148" s="152" t="n">
        <f aca="false">'SO 01 SO 01.7 Pol'!G117</f>
        <v>0</v>
      </c>
      <c r="J148" s="153" t="str">
        <f aca="false">IF(I167=0,"",I148/I167*100)</f>
        <v/>
      </c>
    </row>
    <row r="149" customFormat="false" ht="36.75" hidden="false" customHeight="true" outlineLevel="0" collapsed="false">
      <c r="A149" s="148"/>
      <c r="B149" s="149" t="s">
        <v>239</v>
      </c>
      <c r="C149" s="150" t="s">
        <v>240</v>
      </c>
      <c r="D149" s="150"/>
      <c r="E149" s="150"/>
      <c r="F149" s="151" t="s">
        <v>20</v>
      </c>
      <c r="G149" s="152"/>
      <c r="H149" s="152"/>
      <c r="I149" s="152" t="n">
        <f aca="false">'SO 01 SO 01.7 Pol'!G121</f>
        <v>0</v>
      </c>
      <c r="J149" s="153" t="str">
        <f aca="false">IF(I167=0,"",I149/I167*100)</f>
        <v/>
      </c>
    </row>
    <row r="150" customFormat="false" ht="36.75" hidden="false" customHeight="true" outlineLevel="0" collapsed="false">
      <c r="A150" s="148"/>
      <c r="B150" s="149" t="s">
        <v>241</v>
      </c>
      <c r="C150" s="150" t="s">
        <v>242</v>
      </c>
      <c r="D150" s="150"/>
      <c r="E150" s="150"/>
      <c r="F150" s="151" t="s">
        <v>20</v>
      </c>
      <c r="G150" s="152"/>
      <c r="H150" s="152"/>
      <c r="I150" s="152" t="n">
        <f aca="false">'SO 01 SO 01.7 Pol'!G146</f>
        <v>0</v>
      </c>
      <c r="J150" s="153" t="str">
        <f aca="false">IF(I167=0,"",I150/I167*100)</f>
        <v/>
      </c>
    </row>
    <row r="151" customFormat="false" ht="36.75" hidden="false" customHeight="true" outlineLevel="0" collapsed="false">
      <c r="A151" s="148"/>
      <c r="B151" s="149" t="s">
        <v>243</v>
      </c>
      <c r="C151" s="150" t="s">
        <v>244</v>
      </c>
      <c r="D151" s="150"/>
      <c r="E151" s="150"/>
      <c r="F151" s="151" t="s">
        <v>20</v>
      </c>
      <c r="G151" s="152"/>
      <c r="H151" s="152"/>
      <c r="I151" s="152" t="n">
        <f aca="false">'SO 01 SO 01.7 Pol'!G169</f>
        <v>0</v>
      </c>
      <c r="J151" s="153" t="str">
        <f aca="false">IF(I167=0,"",I151/I167*100)</f>
        <v/>
      </c>
    </row>
    <row r="152" customFormat="false" ht="36.75" hidden="false" customHeight="true" outlineLevel="0" collapsed="false">
      <c r="A152" s="148"/>
      <c r="B152" s="149" t="s">
        <v>245</v>
      </c>
      <c r="C152" s="150" t="s">
        <v>246</v>
      </c>
      <c r="D152" s="150"/>
      <c r="E152" s="150"/>
      <c r="F152" s="151" t="s">
        <v>20</v>
      </c>
      <c r="G152" s="152"/>
      <c r="H152" s="152"/>
      <c r="I152" s="152" t="n">
        <f aca="false">'SO 01 SO 01.7 Pol'!G175</f>
        <v>0</v>
      </c>
      <c r="J152" s="153" t="str">
        <f aca="false">IF(I167=0,"",I152/I167*100)</f>
        <v/>
      </c>
    </row>
    <row r="153" customFormat="false" ht="36.75" hidden="false" customHeight="true" outlineLevel="0" collapsed="false">
      <c r="A153" s="148"/>
      <c r="B153" s="149" t="s">
        <v>247</v>
      </c>
      <c r="C153" s="150" t="s">
        <v>248</v>
      </c>
      <c r="D153" s="150"/>
      <c r="E153" s="150"/>
      <c r="F153" s="151" t="s">
        <v>20</v>
      </c>
      <c r="G153" s="152"/>
      <c r="H153" s="152"/>
      <c r="I153" s="152" t="n">
        <f aca="false">'SO 01 SO 01.7 Pol'!G199</f>
        <v>0</v>
      </c>
      <c r="J153" s="153" t="str">
        <f aca="false">IF(I167=0,"",I153/I167*100)</f>
        <v/>
      </c>
    </row>
    <row r="154" customFormat="false" ht="36.75" hidden="false" customHeight="true" outlineLevel="0" collapsed="false">
      <c r="A154" s="148"/>
      <c r="B154" s="149" t="s">
        <v>249</v>
      </c>
      <c r="C154" s="150" t="s">
        <v>250</v>
      </c>
      <c r="D154" s="150"/>
      <c r="E154" s="150"/>
      <c r="F154" s="151" t="s">
        <v>20</v>
      </c>
      <c r="G154" s="152"/>
      <c r="H154" s="152"/>
      <c r="I154" s="152" t="n">
        <f aca="false">'SO 01 SO 01.3 Pol'!G122+'SO 02 SO 02.1.1 Pol'!G326</f>
        <v>0</v>
      </c>
      <c r="J154" s="153" t="str">
        <f aca="false">IF(I167=0,"",I154/I167*100)</f>
        <v/>
      </c>
    </row>
    <row r="155" customFormat="false" ht="36.75" hidden="false" customHeight="true" outlineLevel="0" collapsed="false">
      <c r="A155" s="148"/>
      <c r="B155" s="149" t="s">
        <v>251</v>
      </c>
      <c r="C155" s="150" t="s">
        <v>252</v>
      </c>
      <c r="D155" s="150"/>
      <c r="E155" s="150"/>
      <c r="F155" s="151" t="s">
        <v>20</v>
      </c>
      <c r="G155" s="152"/>
      <c r="H155" s="152"/>
      <c r="I155" s="152" t="n">
        <f aca="false">'SO 01 SO 01.3 Pol'!G126</f>
        <v>0</v>
      </c>
      <c r="J155" s="153" t="str">
        <f aca="false">IF(I167=0,"",I155/I167*100)</f>
        <v/>
      </c>
    </row>
    <row r="156" customFormat="false" ht="36.75" hidden="false" customHeight="true" outlineLevel="0" collapsed="false">
      <c r="A156" s="148"/>
      <c r="B156" s="149" t="s">
        <v>253</v>
      </c>
      <c r="C156" s="150" t="s">
        <v>254</v>
      </c>
      <c r="D156" s="150"/>
      <c r="E156" s="150"/>
      <c r="F156" s="151" t="s">
        <v>21</v>
      </c>
      <c r="G156" s="152"/>
      <c r="H156" s="152"/>
      <c r="I156" s="152" t="n">
        <f aca="false">'SO 02 SO 02.1.1 Pol'!G337</f>
        <v>0</v>
      </c>
      <c r="J156" s="153" t="str">
        <f aca="false">IF(I167=0,"",I156/I167*100)</f>
        <v/>
      </c>
    </row>
    <row r="157" customFormat="false" ht="36.75" hidden="false" customHeight="true" outlineLevel="0" collapsed="false">
      <c r="A157" s="148"/>
      <c r="B157" s="149" t="s">
        <v>255</v>
      </c>
      <c r="C157" s="150" t="s">
        <v>256</v>
      </c>
      <c r="D157" s="150"/>
      <c r="E157" s="150"/>
      <c r="F157" s="151" t="s">
        <v>21</v>
      </c>
      <c r="G157" s="152"/>
      <c r="H157" s="152"/>
      <c r="I157" s="152" t="n">
        <f aca="false">'SO 01 SO 01.1 Pol'!G8</f>
        <v>0</v>
      </c>
      <c r="J157" s="153" t="str">
        <f aca="false">IF(I167=0,"",I157/I167*100)</f>
        <v/>
      </c>
    </row>
    <row r="158" customFormat="false" ht="36.75" hidden="false" customHeight="true" outlineLevel="0" collapsed="false">
      <c r="A158" s="148"/>
      <c r="B158" s="149" t="s">
        <v>257</v>
      </c>
      <c r="C158" s="150" t="s">
        <v>258</v>
      </c>
      <c r="D158" s="150"/>
      <c r="E158" s="150"/>
      <c r="F158" s="151" t="s">
        <v>21</v>
      </c>
      <c r="G158" s="152"/>
      <c r="H158" s="152"/>
      <c r="I158" s="152" t="n">
        <f aca="false">'SO 01 SO 01.1 Pol'!G33</f>
        <v>0</v>
      </c>
      <c r="J158" s="153" t="str">
        <f aca="false">IF(I167=0,"",I158/I167*100)</f>
        <v/>
      </c>
    </row>
    <row r="159" customFormat="false" ht="36.75" hidden="false" customHeight="true" outlineLevel="0" collapsed="false">
      <c r="A159" s="148"/>
      <c r="B159" s="149" t="s">
        <v>259</v>
      </c>
      <c r="C159" s="150" t="s">
        <v>260</v>
      </c>
      <c r="D159" s="150"/>
      <c r="E159" s="150"/>
      <c r="F159" s="151" t="s">
        <v>21</v>
      </c>
      <c r="G159" s="152"/>
      <c r="H159" s="152"/>
      <c r="I159" s="152" t="n">
        <f aca="false">'SO 01 SO 01.1 Pol'!G47</f>
        <v>0</v>
      </c>
      <c r="J159" s="153" t="str">
        <f aca="false">IF(I167=0,"",I159/I167*100)</f>
        <v/>
      </c>
    </row>
    <row r="160" customFormat="false" ht="36.75" hidden="false" customHeight="true" outlineLevel="0" collapsed="false">
      <c r="A160" s="148"/>
      <c r="B160" s="149" t="s">
        <v>261</v>
      </c>
      <c r="C160" s="150" t="s">
        <v>262</v>
      </c>
      <c r="D160" s="150"/>
      <c r="E160" s="150"/>
      <c r="F160" s="151" t="s">
        <v>21</v>
      </c>
      <c r="G160" s="152"/>
      <c r="H160" s="152"/>
      <c r="I160" s="152" t="n">
        <f aca="false">'SO 01 SO 01.1 Pol'!G56</f>
        <v>0</v>
      </c>
      <c r="J160" s="153" t="str">
        <f aca="false">IF(I167=0,"",I160/I167*100)</f>
        <v/>
      </c>
    </row>
    <row r="161" customFormat="false" ht="36.75" hidden="false" customHeight="true" outlineLevel="0" collapsed="false">
      <c r="A161" s="148"/>
      <c r="B161" s="149" t="s">
        <v>263</v>
      </c>
      <c r="C161" s="150" t="s">
        <v>264</v>
      </c>
      <c r="D161" s="150"/>
      <c r="E161" s="150"/>
      <c r="F161" s="151" t="s">
        <v>21</v>
      </c>
      <c r="G161" s="152"/>
      <c r="H161" s="152"/>
      <c r="I161" s="152" t="n">
        <f aca="false">'SO 01 SO 01.1 Pol'!G63</f>
        <v>0</v>
      </c>
      <c r="J161" s="153" t="str">
        <f aca="false">IF(I167=0,"",I161/I167*100)</f>
        <v/>
      </c>
    </row>
    <row r="162" customFormat="false" ht="36.75" hidden="false" customHeight="true" outlineLevel="0" collapsed="false">
      <c r="A162" s="148"/>
      <c r="B162" s="149" t="s">
        <v>265</v>
      </c>
      <c r="C162" s="150" t="s">
        <v>250</v>
      </c>
      <c r="D162" s="150"/>
      <c r="E162" s="150"/>
      <c r="F162" s="151" t="s">
        <v>21</v>
      </c>
      <c r="G162" s="152"/>
      <c r="H162" s="152"/>
      <c r="I162" s="152" t="n">
        <f aca="false">'SO 01 SO 01.1 Pol'!G65</f>
        <v>0</v>
      </c>
      <c r="J162" s="153" t="str">
        <f aca="false">IF(I167=0,"",I162/I167*100)</f>
        <v/>
      </c>
    </row>
    <row r="163" customFormat="false" ht="36.75" hidden="false" customHeight="true" outlineLevel="0" collapsed="false">
      <c r="A163" s="148"/>
      <c r="B163" s="149" t="s">
        <v>266</v>
      </c>
      <c r="C163" s="150" t="s">
        <v>267</v>
      </c>
      <c r="D163" s="150"/>
      <c r="E163" s="150"/>
      <c r="F163" s="151" t="s">
        <v>21</v>
      </c>
      <c r="G163" s="152"/>
      <c r="H163" s="152"/>
      <c r="I163" s="152" t="n">
        <f aca="false">'SO 01 SO 01.1 Pol'!G74</f>
        <v>0</v>
      </c>
      <c r="J163" s="153" t="str">
        <f aca="false">IF(I167=0,"",I163/I167*100)</f>
        <v/>
      </c>
    </row>
    <row r="164" customFormat="false" ht="36.75" hidden="false" customHeight="true" outlineLevel="0" collapsed="false">
      <c r="A164" s="148"/>
      <c r="B164" s="149" t="s">
        <v>268</v>
      </c>
      <c r="C164" s="150" t="s">
        <v>269</v>
      </c>
      <c r="D164" s="150"/>
      <c r="E164" s="150"/>
      <c r="F164" s="151" t="s">
        <v>270</v>
      </c>
      <c r="G164" s="152"/>
      <c r="H164" s="152"/>
      <c r="I164" s="152" t="n">
        <f aca="false">'SO 02 SO 02.1.1 Pol'!G339</f>
        <v>0</v>
      </c>
      <c r="J164" s="153" t="str">
        <f aca="false">IF(I167=0,"",I164/I167*100)</f>
        <v/>
      </c>
    </row>
    <row r="165" customFormat="false" ht="36.75" hidden="false" customHeight="true" outlineLevel="0" collapsed="false">
      <c r="A165" s="148"/>
      <c r="B165" s="149" t="s">
        <v>22</v>
      </c>
      <c r="C165" s="150" t="s">
        <v>23</v>
      </c>
      <c r="D165" s="150"/>
      <c r="E165" s="150"/>
      <c r="F165" s="151" t="s">
        <v>22</v>
      </c>
      <c r="G165" s="152"/>
      <c r="H165" s="152"/>
      <c r="I165" s="152" t="n">
        <f aca="false">'00 VRN 01 Naklady'!G8</f>
        <v>0</v>
      </c>
      <c r="J165" s="153" t="str">
        <f aca="false">IF(I167=0,"",I165/I167*100)</f>
        <v/>
      </c>
    </row>
    <row r="166" customFormat="false" ht="36.75" hidden="false" customHeight="true" outlineLevel="0" collapsed="false">
      <c r="A166" s="148"/>
      <c r="B166" s="149" t="s">
        <v>24</v>
      </c>
      <c r="C166" s="150" t="s">
        <v>25</v>
      </c>
      <c r="D166" s="150"/>
      <c r="E166" s="150"/>
      <c r="F166" s="151" t="s">
        <v>24</v>
      </c>
      <c r="G166" s="152"/>
      <c r="H166" s="152"/>
      <c r="I166" s="152" t="n">
        <f aca="false">'00 VRN 01 Naklady'!G16</f>
        <v>0</v>
      </c>
      <c r="J166" s="153" t="str">
        <f aca="false">IF(I167=0,"",I166/I167*100)</f>
        <v/>
      </c>
    </row>
    <row r="167" customFormat="false" ht="25.5" hidden="false" customHeight="true" outlineLevel="0" collapsed="false">
      <c r="A167" s="154"/>
      <c r="B167" s="155" t="s">
        <v>45</v>
      </c>
      <c r="C167" s="156"/>
      <c r="D167" s="157"/>
      <c r="E167" s="157"/>
      <c r="F167" s="158"/>
      <c r="G167" s="159"/>
      <c r="H167" s="159"/>
      <c r="I167" s="159" t="n">
        <f aca="false">SUM(I64:I166)</f>
        <v>0</v>
      </c>
      <c r="J167" s="160" t="n">
        <f aca="false">SUM(J64:J166)</f>
        <v>0</v>
      </c>
    </row>
    <row r="168" customFormat="false" ht="12.75" hidden="false" customHeight="false" outlineLevel="0" collapsed="false">
      <c r="F168" s="161"/>
      <c r="G168" s="161"/>
      <c r="H168" s="161"/>
      <c r="I168" s="161"/>
      <c r="J168" s="162"/>
    </row>
    <row r="169" customFormat="false" ht="12.75" hidden="false" customHeight="false" outlineLevel="0" collapsed="false">
      <c r="F169" s="161"/>
      <c r="G169" s="161"/>
      <c r="H169" s="161"/>
      <c r="I169" s="161"/>
      <c r="J169" s="162"/>
    </row>
    <row r="170" customFormat="false" ht="12.75" hidden="false" customHeight="false" outlineLevel="0" collapsed="false">
      <c r="F170" s="161"/>
      <c r="G170" s="161"/>
      <c r="H170" s="161"/>
      <c r="I170" s="161"/>
      <c r="J170" s="162"/>
    </row>
  </sheetData>
  <sheetProtection sheet="true" formatRows="false"/>
  <mergeCells count="1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E57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4</v>
      </c>
      <c r="C4" s="177" t="s">
        <v>65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19</v>
      </c>
      <c r="C8" s="187" t="s">
        <v>114</v>
      </c>
      <c r="D8" s="188"/>
      <c r="E8" s="189"/>
      <c r="F8" s="190"/>
      <c r="G8" s="191" t="n">
        <f aca="false">SUMIF(AG9:AG27,"&lt;&gt;NOR",G9:G27)</f>
        <v>0</v>
      </c>
      <c r="H8" s="192"/>
      <c r="I8" s="192" t="n">
        <f aca="false">SUM(I9:I27)</f>
        <v>0</v>
      </c>
      <c r="J8" s="192"/>
      <c r="K8" s="192" t="n">
        <f aca="false">SUM(K9:K27)</f>
        <v>0</v>
      </c>
      <c r="L8" s="192"/>
      <c r="M8" s="192" t="n">
        <f aca="false">SUM(M9:M27)</f>
        <v>0</v>
      </c>
      <c r="N8" s="193"/>
      <c r="O8" s="193" t="n">
        <f aca="false">SUM(O9:O27)</f>
        <v>0</v>
      </c>
      <c r="P8" s="193"/>
      <c r="Q8" s="193" t="n">
        <f aca="false">SUM(Q9:Q27)</f>
        <v>0</v>
      </c>
      <c r="R8" s="192"/>
      <c r="S8" s="192"/>
      <c r="T8" s="192"/>
      <c r="U8" s="192"/>
      <c r="V8" s="192" t="n">
        <f aca="false">SUM(V9:V27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606</v>
      </c>
      <c r="C9" s="196" t="s">
        <v>1607</v>
      </c>
      <c r="D9" s="197" t="s">
        <v>371</v>
      </c>
      <c r="E9" s="198" t="n">
        <v>3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548</v>
      </c>
      <c r="Y9" s="202" t="s">
        <v>313</v>
      </c>
      <c r="Z9" s="234" t="s">
        <v>310</v>
      </c>
      <c r="AA9" s="205"/>
      <c r="AB9" s="205"/>
      <c r="AC9" s="205"/>
      <c r="AD9" s="205"/>
      <c r="AE9" s="205"/>
      <c r="AF9" s="205"/>
      <c r="AG9" s="205" t="s">
        <v>5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376</v>
      </c>
      <c r="C10" s="196" t="s">
        <v>1608</v>
      </c>
      <c r="D10" s="197" t="s">
        <v>371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609</v>
      </c>
      <c r="C11" s="196" t="s">
        <v>1610</v>
      </c>
      <c r="D11" s="197" t="s">
        <v>371</v>
      </c>
      <c r="E11" s="198" t="n">
        <v>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548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5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380</v>
      </c>
      <c r="C12" s="196" t="s">
        <v>1613</v>
      </c>
      <c r="D12" s="197" t="s">
        <v>371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381</v>
      </c>
      <c r="C13" s="196" t="s">
        <v>1615</v>
      </c>
      <c r="D13" s="197" t="s">
        <v>371</v>
      </c>
      <c r="E13" s="198" t="n">
        <v>25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0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383</v>
      </c>
      <c r="C14" s="196" t="s">
        <v>1616</v>
      </c>
      <c r="D14" s="197" t="s">
        <v>371</v>
      </c>
      <c r="E14" s="198" t="n">
        <v>2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1614</v>
      </c>
      <c r="C15" s="196" t="s">
        <v>1617</v>
      </c>
      <c r="D15" s="197" t="s">
        <v>371</v>
      </c>
      <c r="E15" s="198" t="n">
        <v>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0" t="s">
        <v>310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1389</v>
      </c>
      <c r="C16" s="196" t="s">
        <v>1644</v>
      </c>
      <c r="D16" s="197" t="s">
        <v>371</v>
      </c>
      <c r="E16" s="198" t="n">
        <v>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4" t="n">
        <v>9</v>
      </c>
      <c r="B17" s="195" t="s">
        <v>1391</v>
      </c>
      <c r="C17" s="196" t="s">
        <v>1619</v>
      </c>
      <c r="D17" s="197" t="s">
        <v>371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0" t="s">
        <v>310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10</v>
      </c>
      <c r="B18" s="195" t="s">
        <v>1393</v>
      </c>
      <c r="C18" s="196" t="s">
        <v>1620</v>
      </c>
      <c r="D18" s="197" t="s">
        <v>371</v>
      </c>
      <c r="E18" s="198" t="n">
        <v>3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0" t="s">
        <v>310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1</v>
      </c>
      <c r="B19" s="195" t="s">
        <v>1395</v>
      </c>
      <c r="C19" s="196" t="s">
        <v>1622</v>
      </c>
      <c r="D19" s="197" t="s">
        <v>371</v>
      </c>
      <c r="E19" s="198" t="n">
        <v>1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2</v>
      </c>
      <c r="B20" s="195" t="s">
        <v>1396</v>
      </c>
      <c r="C20" s="196" t="s">
        <v>1623</v>
      </c>
      <c r="D20" s="197" t="s">
        <v>371</v>
      </c>
      <c r="E20" s="198" t="n">
        <v>100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0" t="s">
        <v>310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3</v>
      </c>
      <c r="B21" s="195" t="s">
        <v>1398</v>
      </c>
      <c r="C21" s="196" t="s">
        <v>1624</v>
      </c>
      <c r="D21" s="197" t="s">
        <v>371</v>
      </c>
      <c r="E21" s="198" t="n">
        <v>3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4</v>
      </c>
      <c r="B22" s="195" t="s">
        <v>1399</v>
      </c>
      <c r="C22" s="196" t="s">
        <v>1625</v>
      </c>
      <c r="D22" s="197" t="s">
        <v>371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5</v>
      </c>
      <c r="B23" s="195" t="s">
        <v>1626</v>
      </c>
      <c r="C23" s="196" t="s">
        <v>1627</v>
      </c>
      <c r="D23" s="197" t="s">
        <v>371</v>
      </c>
      <c r="E23" s="198" t="n">
        <v>4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548</v>
      </c>
      <c r="Y23" s="202" t="s">
        <v>313</v>
      </c>
      <c r="Z23" s="200" t="s">
        <v>310</v>
      </c>
      <c r="AA23" s="205"/>
      <c r="AB23" s="205"/>
      <c r="AC23" s="205"/>
      <c r="AD23" s="205"/>
      <c r="AE23" s="205"/>
      <c r="AF23" s="205"/>
      <c r="AG23" s="205" t="s">
        <v>54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4" t="n">
        <v>16</v>
      </c>
      <c r="B24" s="195" t="s">
        <v>1403</v>
      </c>
      <c r="C24" s="196" t="s">
        <v>1629</v>
      </c>
      <c r="D24" s="197" t="s">
        <v>1488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0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7</v>
      </c>
      <c r="B25" s="195" t="s">
        <v>1611</v>
      </c>
      <c r="C25" s="196" t="s">
        <v>1645</v>
      </c>
      <c r="D25" s="197" t="s">
        <v>371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0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8</v>
      </c>
      <c r="B26" s="195" t="s">
        <v>1407</v>
      </c>
      <c r="C26" s="196" t="s">
        <v>1632</v>
      </c>
      <c r="D26" s="197" t="s">
        <v>371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0" t="s">
        <v>310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9</v>
      </c>
      <c r="B27" s="195" t="s">
        <v>1409</v>
      </c>
      <c r="C27" s="196" t="s">
        <v>1633</v>
      </c>
      <c r="D27" s="197" t="s">
        <v>371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0" t="s">
        <v>310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5" t="s">
        <v>305</v>
      </c>
      <c r="B28" s="186" t="s">
        <v>120</v>
      </c>
      <c r="C28" s="187" t="s">
        <v>116</v>
      </c>
      <c r="D28" s="188"/>
      <c r="E28" s="189"/>
      <c r="F28" s="190"/>
      <c r="G28" s="191" t="n">
        <f aca="false">SUMIF(AG29:AG29,"&lt;&gt;NOR",G29:G29)</f>
        <v>0</v>
      </c>
      <c r="H28" s="192"/>
      <c r="I28" s="192" t="n">
        <f aca="false">SUM(I29:I29)</f>
        <v>0</v>
      </c>
      <c r="J28" s="192"/>
      <c r="K28" s="192" t="n">
        <f aca="false">SUM(K29:K29)</f>
        <v>0</v>
      </c>
      <c r="L28" s="192"/>
      <c r="M28" s="192" t="n">
        <f aca="false">SUM(M29:M29)</f>
        <v>0</v>
      </c>
      <c r="N28" s="193"/>
      <c r="O28" s="193" t="n">
        <f aca="false">SUM(O29:O29)</f>
        <v>0</v>
      </c>
      <c r="P28" s="193"/>
      <c r="Q28" s="193" t="n">
        <f aca="false">SUM(Q29:Q29)</f>
        <v>0</v>
      </c>
      <c r="R28" s="192"/>
      <c r="S28" s="192"/>
      <c r="T28" s="192"/>
      <c r="U28" s="192"/>
      <c r="V28" s="192" t="n">
        <f aca="false">SUM(V29:V29)</f>
        <v>0</v>
      </c>
      <c r="W28" s="192"/>
      <c r="X28" s="192"/>
      <c r="Y28" s="192"/>
      <c r="Z28" s="191"/>
      <c r="AG28" s="0" t="s">
        <v>306</v>
      </c>
    </row>
    <row r="29" customFormat="false" ht="22.5" hidden="false" customHeight="false" outlineLevel="1" collapsed="false">
      <c r="A29" s="194" t="n">
        <v>20</v>
      </c>
      <c r="B29" s="195" t="s">
        <v>1411</v>
      </c>
      <c r="C29" s="196" t="s">
        <v>1634</v>
      </c>
      <c r="D29" s="197" t="s">
        <v>371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0" t="s">
        <v>310</v>
      </c>
      <c r="AA29" s="205"/>
      <c r="AB29" s="205"/>
      <c r="AC29" s="205"/>
      <c r="AD29" s="205"/>
      <c r="AE29" s="205"/>
      <c r="AF29" s="205"/>
      <c r="AG29" s="205" t="s">
        <v>31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5" t="s">
        <v>305</v>
      </c>
      <c r="B30" s="186" t="s">
        <v>121</v>
      </c>
      <c r="C30" s="187" t="s">
        <v>118</v>
      </c>
      <c r="D30" s="188"/>
      <c r="E30" s="189"/>
      <c r="F30" s="190"/>
      <c r="G30" s="191" t="n">
        <f aca="false">SUMIF(AG31:AG38,"&lt;&gt;NOR",G31:G38)</f>
        <v>0</v>
      </c>
      <c r="H30" s="192"/>
      <c r="I30" s="192" t="n">
        <f aca="false">SUM(I31:I38)</f>
        <v>0</v>
      </c>
      <c r="J30" s="192"/>
      <c r="K30" s="192" t="n">
        <f aca="false">SUM(K31:K38)</f>
        <v>0</v>
      </c>
      <c r="L30" s="192"/>
      <c r="M30" s="192" t="n">
        <f aca="false">SUM(M31:M38)</f>
        <v>0</v>
      </c>
      <c r="N30" s="193"/>
      <c r="O30" s="193" t="n">
        <f aca="false">SUM(O31:O38)</f>
        <v>0</v>
      </c>
      <c r="P30" s="193"/>
      <c r="Q30" s="193" t="n">
        <f aca="false">SUM(Q31:Q38)</f>
        <v>0</v>
      </c>
      <c r="R30" s="192"/>
      <c r="S30" s="192"/>
      <c r="T30" s="192"/>
      <c r="U30" s="192"/>
      <c r="V30" s="192" t="n">
        <f aca="false">SUM(V31:V38)</f>
        <v>0</v>
      </c>
      <c r="W30" s="192"/>
      <c r="X30" s="192"/>
      <c r="Y30" s="192"/>
      <c r="Z30" s="191"/>
      <c r="AG30" s="0" t="s">
        <v>306</v>
      </c>
    </row>
    <row r="31" customFormat="false" ht="12.75" hidden="false" customHeight="false" outlineLevel="1" collapsed="false">
      <c r="A31" s="194" t="n">
        <v>21</v>
      </c>
      <c r="B31" s="195" t="s">
        <v>1413</v>
      </c>
      <c r="C31" s="196" t="s">
        <v>1635</v>
      </c>
      <c r="D31" s="197" t="s">
        <v>371</v>
      </c>
      <c r="E31" s="198" t="n">
        <v>5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0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22</v>
      </c>
      <c r="B32" s="195" t="s">
        <v>1415</v>
      </c>
      <c r="C32" s="196" t="s">
        <v>1636</v>
      </c>
      <c r="D32" s="197" t="s">
        <v>371</v>
      </c>
      <c r="E32" s="198" t="n">
        <v>6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312</v>
      </c>
      <c r="Y32" s="202" t="s">
        <v>313</v>
      </c>
      <c r="Z32" s="200" t="s">
        <v>310</v>
      </c>
      <c r="AA32" s="205"/>
      <c r="AB32" s="205"/>
      <c r="AC32" s="205"/>
      <c r="AD32" s="205"/>
      <c r="AE32" s="205"/>
      <c r="AF32" s="205"/>
      <c r="AG32" s="205" t="s">
        <v>31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4" t="n">
        <v>23</v>
      </c>
      <c r="B33" s="195" t="s">
        <v>1417</v>
      </c>
      <c r="C33" s="196" t="s">
        <v>1637</v>
      </c>
      <c r="D33" s="197" t="s">
        <v>371</v>
      </c>
      <c r="E33" s="198" t="n">
        <v>4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0" t="s">
        <v>310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4</v>
      </c>
      <c r="B34" s="195" t="s">
        <v>1419</v>
      </c>
      <c r="C34" s="196" t="s">
        <v>1638</v>
      </c>
      <c r="D34" s="197" t="s">
        <v>371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0" t="s">
        <v>310</v>
      </c>
      <c r="AA34" s="205"/>
      <c r="AB34" s="205"/>
      <c r="AC34" s="205"/>
      <c r="AD34" s="205"/>
      <c r="AE34" s="205"/>
      <c r="AF34" s="205"/>
      <c r="AG34" s="205" t="s">
        <v>3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4" t="n">
        <v>25</v>
      </c>
      <c r="B35" s="195" t="s">
        <v>1421</v>
      </c>
      <c r="C35" s="196" t="s">
        <v>1639</v>
      </c>
      <c r="D35" s="197" t="s">
        <v>371</v>
      </c>
      <c r="E35" s="198" t="n">
        <v>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0" t="s">
        <v>310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6</v>
      </c>
      <c r="B36" s="195" t="s">
        <v>1423</v>
      </c>
      <c r="C36" s="196" t="s">
        <v>1640</v>
      </c>
      <c r="D36" s="197" t="s">
        <v>371</v>
      </c>
      <c r="E36" s="198" t="n">
        <v>5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0" t="s">
        <v>310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4" t="n">
        <v>27</v>
      </c>
      <c r="B37" s="195" t="s">
        <v>1425</v>
      </c>
      <c r="C37" s="196" t="s">
        <v>1641</v>
      </c>
      <c r="D37" s="197" t="s">
        <v>371</v>
      </c>
      <c r="E37" s="198" t="n">
        <v>3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0" t="s">
        <v>310</v>
      </c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7" t="n">
        <v>28</v>
      </c>
      <c r="B38" s="208" t="s">
        <v>1427</v>
      </c>
      <c r="C38" s="209" t="s">
        <v>1643</v>
      </c>
      <c r="D38" s="210" t="s">
        <v>371</v>
      </c>
      <c r="E38" s="211" t="n">
        <v>4</v>
      </c>
      <c r="F38" s="212"/>
      <c r="G38" s="215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34" t="s">
        <v>310</v>
      </c>
      <c r="AA38" s="205"/>
      <c r="AB38" s="205"/>
      <c r="AC38" s="205"/>
      <c r="AD38" s="205"/>
      <c r="AE38" s="205"/>
      <c r="AF38" s="205"/>
      <c r="AG38" s="205" t="s">
        <v>31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63"/>
      <c r="B39" s="169"/>
      <c r="C39" s="216"/>
      <c r="D39" s="171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AE39" s="0" t="n">
        <v>15</v>
      </c>
      <c r="AF39" s="0" t="n">
        <v>21</v>
      </c>
      <c r="AG39" s="0" t="s">
        <v>291</v>
      </c>
    </row>
    <row r="40" customFormat="false" ht="12.75" hidden="false" customHeight="false" outlineLevel="0" collapsed="false">
      <c r="A40" s="217"/>
      <c r="B40" s="218" t="s">
        <v>18</v>
      </c>
      <c r="C40" s="219"/>
      <c r="D40" s="220"/>
      <c r="E40" s="221"/>
      <c r="F40" s="221"/>
      <c r="G40" s="222" t="n">
        <f aca="false">G8+G28+G30</f>
        <v>0</v>
      </c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AE40" s="0" t="n">
        <f aca="false">SUMIF(L7:L38,AE39,G7:G38)</f>
        <v>0</v>
      </c>
      <c r="AF40" s="0" t="n">
        <f aca="false">SUMIF(L7:L38,AF39,G7:G38)</f>
        <v>0</v>
      </c>
      <c r="AG40" s="0" t="s">
        <v>365</v>
      </c>
    </row>
    <row r="41" customFormat="false" ht="12.75" hidden="false" customHeight="false" outlineLevel="0" collapsed="false">
      <c r="A41" s="163"/>
      <c r="B41" s="169"/>
      <c r="C41" s="216"/>
      <c r="D41" s="171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</row>
    <row r="42" customFormat="false" ht="12.75" hidden="false" customHeight="false" outlineLevel="0" collapsed="false">
      <c r="A42" s="163"/>
      <c r="B42" s="169"/>
      <c r="C42" s="216"/>
      <c r="D42" s="17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</row>
    <row r="43" customFormat="false" ht="12.75" hidden="false" customHeight="false" outlineLevel="0" collapsed="false">
      <c r="A43" s="223" t="s">
        <v>366</v>
      </c>
      <c r="B43" s="223"/>
      <c r="C43" s="223"/>
      <c r="D43" s="171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AG44" s="0" t="s">
        <v>367</v>
      </c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A49" s="163"/>
      <c r="B49" s="169"/>
      <c r="C49" s="216"/>
      <c r="D49" s="171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</row>
    <row r="50" customFormat="false" ht="12.75" hidden="false" customHeight="false" outlineLevel="0" collapsed="false">
      <c r="C50" s="225"/>
      <c r="D50" s="111"/>
      <c r="AG50" s="0" t="s">
        <v>368</v>
      </c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6</v>
      </c>
      <c r="C4" s="177" t="s">
        <v>67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22</v>
      </c>
      <c r="C8" s="187" t="s">
        <v>114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373</v>
      </c>
      <c r="C9" s="196" t="s">
        <v>1617</v>
      </c>
      <c r="D9" s="197" t="s">
        <v>371</v>
      </c>
      <c r="E9" s="198" t="n">
        <v>7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34" t="s">
        <v>310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376</v>
      </c>
      <c r="C10" s="196" t="s">
        <v>1646</v>
      </c>
      <c r="D10" s="197" t="s">
        <v>371</v>
      </c>
      <c r="E10" s="198" t="n">
        <v>2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378</v>
      </c>
      <c r="C11" s="196" t="s">
        <v>1623</v>
      </c>
      <c r="D11" s="197" t="s">
        <v>371</v>
      </c>
      <c r="E11" s="198" t="n">
        <v>25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380</v>
      </c>
      <c r="C12" s="196" t="s">
        <v>1647</v>
      </c>
      <c r="D12" s="197" t="s">
        <v>371</v>
      </c>
      <c r="E12" s="198" t="n">
        <v>5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626</v>
      </c>
      <c r="C13" s="196" t="s">
        <v>1627</v>
      </c>
      <c r="D13" s="197" t="s">
        <v>371</v>
      </c>
      <c r="E13" s="198" t="n">
        <v>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548</v>
      </c>
      <c r="Y13" s="202" t="s">
        <v>313</v>
      </c>
      <c r="Z13" s="200" t="s">
        <v>310</v>
      </c>
      <c r="AA13" s="205"/>
      <c r="AB13" s="205"/>
      <c r="AC13" s="205"/>
      <c r="AD13" s="205"/>
      <c r="AE13" s="205"/>
      <c r="AF13" s="205"/>
      <c r="AG13" s="205" t="s">
        <v>5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4" t="n">
        <v>6</v>
      </c>
      <c r="B14" s="195" t="s">
        <v>1383</v>
      </c>
      <c r="C14" s="196" t="s">
        <v>1629</v>
      </c>
      <c r="D14" s="197" t="s">
        <v>1488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5" t="s">
        <v>305</v>
      </c>
      <c r="B15" s="186" t="s">
        <v>123</v>
      </c>
      <c r="C15" s="187" t="s">
        <v>116</v>
      </c>
      <c r="D15" s="188"/>
      <c r="E15" s="189"/>
      <c r="F15" s="190"/>
      <c r="G15" s="191" t="n">
        <f aca="false">SUMIF(AG16:AG16,"&lt;&gt;NOR",G16:G16)</f>
        <v>0</v>
      </c>
      <c r="H15" s="192"/>
      <c r="I15" s="192" t="n">
        <f aca="false">SUM(I16:I16)</f>
        <v>0</v>
      </c>
      <c r="J15" s="192"/>
      <c r="K15" s="192" t="n">
        <f aca="false">SUM(K16:K16)</f>
        <v>0</v>
      </c>
      <c r="L15" s="192"/>
      <c r="M15" s="192" t="n">
        <f aca="false">SUM(M16:M16)</f>
        <v>0</v>
      </c>
      <c r="N15" s="193"/>
      <c r="O15" s="193" t="n">
        <f aca="false">SUM(O16:O16)</f>
        <v>0</v>
      </c>
      <c r="P15" s="193"/>
      <c r="Q15" s="193" t="n">
        <f aca="false">SUM(Q16:Q16)</f>
        <v>0</v>
      </c>
      <c r="R15" s="192"/>
      <c r="S15" s="192"/>
      <c r="T15" s="192"/>
      <c r="U15" s="192"/>
      <c r="V15" s="192" t="n">
        <f aca="false">SUM(V16:V16)</f>
        <v>0</v>
      </c>
      <c r="W15" s="192"/>
      <c r="X15" s="192"/>
      <c r="Y15" s="192"/>
      <c r="Z15" s="191"/>
      <c r="AG15" s="0" t="s">
        <v>306</v>
      </c>
    </row>
    <row r="16" customFormat="false" ht="12.75" hidden="false" customHeight="false" outlineLevel="1" collapsed="false">
      <c r="A16" s="194" t="n">
        <v>7</v>
      </c>
      <c r="B16" s="195" t="s">
        <v>1614</v>
      </c>
      <c r="C16" s="196" t="s">
        <v>1648</v>
      </c>
      <c r="D16" s="197" t="s">
        <v>371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5" t="s">
        <v>305</v>
      </c>
      <c r="B17" s="186" t="s">
        <v>124</v>
      </c>
      <c r="C17" s="187" t="s">
        <v>106</v>
      </c>
      <c r="D17" s="188"/>
      <c r="E17" s="189"/>
      <c r="F17" s="190"/>
      <c r="G17" s="191" t="n">
        <f aca="false">SUMIF(AG18:AG19,"&lt;&gt;NOR",G18:G19)</f>
        <v>0</v>
      </c>
      <c r="H17" s="192"/>
      <c r="I17" s="192" t="n">
        <f aca="false">SUM(I18:I19)</f>
        <v>0</v>
      </c>
      <c r="J17" s="192"/>
      <c r="K17" s="192" t="n">
        <f aca="false">SUM(K18:K19)</f>
        <v>0</v>
      </c>
      <c r="L17" s="192"/>
      <c r="M17" s="192" t="n">
        <f aca="false">SUM(M18:M19)</f>
        <v>0</v>
      </c>
      <c r="N17" s="193"/>
      <c r="O17" s="193" t="n">
        <f aca="false">SUM(O18:O19)</f>
        <v>0</v>
      </c>
      <c r="P17" s="193"/>
      <c r="Q17" s="193" t="n">
        <f aca="false">SUM(Q18:Q19)</f>
        <v>0</v>
      </c>
      <c r="R17" s="192"/>
      <c r="S17" s="192"/>
      <c r="T17" s="192"/>
      <c r="U17" s="192"/>
      <c r="V17" s="192" t="n">
        <f aca="false">SUM(V18:V19)</f>
        <v>0</v>
      </c>
      <c r="W17" s="192"/>
      <c r="X17" s="192"/>
      <c r="Y17" s="192"/>
      <c r="Z17" s="191"/>
      <c r="AG17" s="0" t="s">
        <v>306</v>
      </c>
    </row>
    <row r="18" customFormat="false" ht="12.75" hidden="false" customHeight="false" outlineLevel="1" collapsed="false">
      <c r="A18" s="194" t="n">
        <v>8</v>
      </c>
      <c r="B18" s="195" t="s">
        <v>1389</v>
      </c>
      <c r="C18" s="196" t="s">
        <v>1639</v>
      </c>
      <c r="D18" s="197" t="s">
        <v>930</v>
      </c>
      <c r="E18" s="198" t="n">
        <v>10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0" t="s">
        <v>310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9</v>
      </c>
      <c r="B19" s="195" t="s">
        <v>1391</v>
      </c>
      <c r="C19" s="196" t="s">
        <v>1649</v>
      </c>
      <c r="D19" s="197" t="s">
        <v>930</v>
      </c>
      <c r="E19" s="198" t="n">
        <v>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5" t="s">
        <v>305</v>
      </c>
      <c r="B20" s="186" t="s">
        <v>125</v>
      </c>
      <c r="C20" s="187" t="s">
        <v>118</v>
      </c>
      <c r="D20" s="188"/>
      <c r="E20" s="189"/>
      <c r="F20" s="190"/>
      <c r="G20" s="191" t="n">
        <f aca="false">SUMIF(AG21:AG23,"&lt;&gt;NOR",G21:G23)</f>
        <v>0</v>
      </c>
      <c r="H20" s="192"/>
      <c r="I20" s="192" t="n">
        <f aca="false">SUM(I21:I23)</f>
        <v>0</v>
      </c>
      <c r="J20" s="192"/>
      <c r="K20" s="192" t="n">
        <f aca="false">SUM(K21:K23)</f>
        <v>0</v>
      </c>
      <c r="L20" s="192"/>
      <c r="M20" s="192" t="n">
        <f aca="false">SUM(M21:M23)</f>
        <v>0</v>
      </c>
      <c r="N20" s="193"/>
      <c r="O20" s="193" t="n">
        <f aca="false">SUM(O21:O23)</f>
        <v>0</v>
      </c>
      <c r="P20" s="193"/>
      <c r="Q20" s="193" t="n">
        <f aca="false">SUM(Q21:Q23)</f>
        <v>0</v>
      </c>
      <c r="R20" s="192"/>
      <c r="S20" s="192"/>
      <c r="T20" s="192"/>
      <c r="U20" s="192"/>
      <c r="V20" s="192" t="n">
        <f aca="false">SUM(V21:V23)</f>
        <v>0</v>
      </c>
      <c r="W20" s="192"/>
      <c r="X20" s="192"/>
      <c r="Y20" s="192"/>
      <c r="Z20" s="191"/>
      <c r="AG20" s="0" t="s">
        <v>306</v>
      </c>
    </row>
    <row r="21" customFormat="false" ht="12.75" hidden="false" customHeight="false" outlineLevel="1" collapsed="false">
      <c r="A21" s="194" t="n">
        <v>10</v>
      </c>
      <c r="B21" s="195" t="s">
        <v>1393</v>
      </c>
      <c r="C21" s="196" t="s">
        <v>1635</v>
      </c>
      <c r="D21" s="197" t="s">
        <v>371</v>
      </c>
      <c r="E21" s="198" t="n">
        <v>7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1</v>
      </c>
      <c r="B22" s="195" t="s">
        <v>1395</v>
      </c>
      <c r="C22" s="196" t="s">
        <v>1638</v>
      </c>
      <c r="D22" s="197" t="s">
        <v>371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7" t="n">
        <v>12</v>
      </c>
      <c r="B23" s="208" t="s">
        <v>1396</v>
      </c>
      <c r="C23" s="209" t="s">
        <v>1643</v>
      </c>
      <c r="D23" s="210" t="s">
        <v>371</v>
      </c>
      <c r="E23" s="211" t="n">
        <v>4</v>
      </c>
      <c r="F23" s="212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34" t="s">
        <v>310</v>
      </c>
      <c r="AA23" s="205"/>
      <c r="AB23" s="205"/>
      <c r="AC23" s="205"/>
      <c r="AD23" s="205"/>
      <c r="AE23" s="205"/>
      <c r="AF23" s="205"/>
      <c r="AG23" s="205" t="s">
        <v>31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63"/>
      <c r="B24" s="169"/>
      <c r="C24" s="216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AE24" s="0" t="n">
        <v>15</v>
      </c>
      <c r="AF24" s="0" t="n">
        <v>21</v>
      </c>
      <c r="AG24" s="0" t="s">
        <v>291</v>
      </c>
    </row>
    <row r="25" customFormat="false" ht="12.75" hidden="false" customHeight="false" outlineLevel="0" collapsed="false">
      <c r="A25" s="217"/>
      <c r="B25" s="218" t="s">
        <v>18</v>
      </c>
      <c r="C25" s="219"/>
      <c r="D25" s="220"/>
      <c r="E25" s="221"/>
      <c r="F25" s="221"/>
      <c r="G25" s="222" t="n">
        <f aca="false">G8+G15+G17+G20</f>
        <v>0</v>
      </c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AE25" s="0" t="n">
        <f aca="false">SUMIF(L7:L23,AE24,G7:G23)</f>
        <v>0</v>
      </c>
      <c r="AF25" s="0" t="n">
        <f aca="false">SUMIF(L7:L23,AF24,G7:G23)</f>
        <v>0</v>
      </c>
      <c r="AG25" s="0" t="s">
        <v>365</v>
      </c>
    </row>
    <row r="26" customFormat="false" ht="12.75" hidden="false" customHeight="false" outlineLevel="0" collapsed="false">
      <c r="A26" s="163"/>
      <c r="B26" s="169"/>
      <c r="C26" s="216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</row>
    <row r="27" customFormat="false" ht="12.75" hidden="false" customHeight="false" outlineLevel="0" collapsed="false">
      <c r="A27" s="163"/>
      <c r="B27" s="169"/>
      <c r="C27" s="216"/>
      <c r="D27" s="171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</row>
    <row r="28" customFormat="false" ht="12.75" hidden="false" customHeight="false" outlineLevel="0" collapsed="false">
      <c r="A28" s="223" t="s">
        <v>366</v>
      </c>
      <c r="B28" s="223"/>
      <c r="C28" s="223"/>
      <c r="D28" s="17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AG29" s="0" t="s">
        <v>367</v>
      </c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163"/>
      <c r="B34" s="169"/>
      <c r="C34" s="216"/>
      <c r="D34" s="171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</row>
    <row r="35" customFormat="false" ht="12.75" hidden="false" customHeight="false" outlineLevel="0" collapsed="false">
      <c r="C35" s="225"/>
      <c r="D35" s="111"/>
      <c r="AG35" s="0" t="s">
        <v>368</v>
      </c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8</v>
      </c>
      <c r="C4" s="177" t="s">
        <v>69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26</v>
      </c>
      <c r="C8" s="187" t="s">
        <v>114</v>
      </c>
      <c r="D8" s="188"/>
      <c r="E8" s="189"/>
      <c r="F8" s="190"/>
      <c r="G8" s="191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3"/>
      <c r="O8" s="193" t="n">
        <f aca="false">SUM(O9:O17)</f>
        <v>0</v>
      </c>
      <c r="P8" s="193"/>
      <c r="Q8" s="193" t="n">
        <f aca="false">SUM(Q9:Q17)</f>
        <v>0</v>
      </c>
      <c r="R8" s="192"/>
      <c r="S8" s="192"/>
      <c r="T8" s="192"/>
      <c r="U8" s="192"/>
      <c r="V8" s="192" t="n">
        <f aca="false">SUM(V9:V17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650</v>
      </c>
      <c r="C9" s="196" t="s">
        <v>1651</v>
      </c>
      <c r="D9" s="197" t="s">
        <v>371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548</v>
      </c>
      <c r="Y9" s="202" t="s">
        <v>313</v>
      </c>
      <c r="Z9" s="234" t="s">
        <v>310</v>
      </c>
      <c r="AA9" s="205"/>
      <c r="AB9" s="205"/>
      <c r="AC9" s="205"/>
      <c r="AD9" s="205"/>
      <c r="AE9" s="205"/>
      <c r="AF9" s="205"/>
      <c r="AG9" s="205" t="s">
        <v>5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376</v>
      </c>
      <c r="C10" s="196" t="s">
        <v>1617</v>
      </c>
      <c r="D10" s="197" t="s">
        <v>371</v>
      </c>
      <c r="E10" s="198" t="n">
        <v>1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378</v>
      </c>
      <c r="C11" s="196" t="s">
        <v>1652</v>
      </c>
      <c r="D11" s="197" t="s">
        <v>371</v>
      </c>
      <c r="E11" s="198" t="n">
        <v>2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380</v>
      </c>
      <c r="C12" s="196" t="s">
        <v>1619</v>
      </c>
      <c r="D12" s="197" t="s">
        <v>371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381</v>
      </c>
      <c r="C13" s="196" t="s">
        <v>1646</v>
      </c>
      <c r="D13" s="197" t="s">
        <v>371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0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383</v>
      </c>
      <c r="C14" s="196" t="s">
        <v>1623</v>
      </c>
      <c r="D14" s="197" t="s">
        <v>371</v>
      </c>
      <c r="E14" s="198" t="n">
        <v>20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1614</v>
      </c>
      <c r="C15" s="196" t="s">
        <v>1647</v>
      </c>
      <c r="D15" s="197" t="s">
        <v>371</v>
      </c>
      <c r="E15" s="198" t="n">
        <v>10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0" t="s">
        <v>310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1626</v>
      </c>
      <c r="C16" s="196" t="s">
        <v>1627</v>
      </c>
      <c r="D16" s="197" t="s">
        <v>371</v>
      </c>
      <c r="E16" s="198" t="n">
        <v>4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548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5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4" t="n">
        <v>9</v>
      </c>
      <c r="B17" s="195" t="s">
        <v>1391</v>
      </c>
      <c r="C17" s="196" t="s">
        <v>1629</v>
      </c>
      <c r="D17" s="197" t="s">
        <v>1488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0" t="s">
        <v>310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5" t="s">
        <v>305</v>
      </c>
      <c r="B18" s="186" t="s">
        <v>127</v>
      </c>
      <c r="C18" s="187" t="s">
        <v>116</v>
      </c>
      <c r="D18" s="188"/>
      <c r="E18" s="189"/>
      <c r="F18" s="190"/>
      <c r="G18" s="191" t="n">
        <f aca="false">SUMIF(AG19:AG19,"&lt;&gt;NOR",G19:G19)</f>
        <v>0</v>
      </c>
      <c r="H18" s="192"/>
      <c r="I18" s="192" t="n">
        <f aca="false">SUM(I19:I19)</f>
        <v>0</v>
      </c>
      <c r="J18" s="192"/>
      <c r="K18" s="192" t="n">
        <f aca="false">SUM(K19:K19)</f>
        <v>0</v>
      </c>
      <c r="L18" s="192"/>
      <c r="M18" s="192" t="n">
        <f aca="false">SUM(M19:M19)</f>
        <v>0</v>
      </c>
      <c r="N18" s="193"/>
      <c r="O18" s="193" t="n">
        <f aca="false">SUM(O19:O19)</f>
        <v>0</v>
      </c>
      <c r="P18" s="193"/>
      <c r="Q18" s="193" t="n">
        <f aca="false">SUM(Q19:Q19)</f>
        <v>0</v>
      </c>
      <c r="R18" s="192"/>
      <c r="S18" s="192"/>
      <c r="T18" s="192"/>
      <c r="U18" s="192"/>
      <c r="V18" s="192" t="n">
        <f aca="false">SUM(V19:V19)</f>
        <v>0</v>
      </c>
      <c r="W18" s="192"/>
      <c r="X18" s="192"/>
      <c r="Y18" s="192"/>
      <c r="Z18" s="191"/>
      <c r="AG18" s="0" t="s">
        <v>306</v>
      </c>
    </row>
    <row r="19" customFormat="false" ht="12.75" hidden="false" customHeight="false" outlineLevel="1" collapsed="false">
      <c r="A19" s="194" t="n">
        <v>10</v>
      </c>
      <c r="B19" s="195" t="s">
        <v>1393</v>
      </c>
      <c r="C19" s="196" t="s">
        <v>1648</v>
      </c>
      <c r="D19" s="197" t="s">
        <v>371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5" t="s">
        <v>305</v>
      </c>
      <c r="B20" s="186" t="s">
        <v>128</v>
      </c>
      <c r="C20" s="187" t="s">
        <v>106</v>
      </c>
      <c r="D20" s="188"/>
      <c r="E20" s="189"/>
      <c r="F20" s="190"/>
      <c r="G20" s="191" t="n">
        <f aca="false">SUMIF(AG21:AG22,"&lt;&gt;NOR",G21:G22)</f>
        <v>0</v>
      </c>
      <c r="H20" s="192"/>
      <c r="I20" s="192" t="n">
        <f aca="false">SUM(I21:I22)</f>
        <v>0</v>
      </c>
      <c r="J20" s="192"/>
      <c r="K20" s="192" t="n">
        <f aca="false">SUM(K21:K22)</f>
        <v>0</v>
      </c>
      <c r="L20" s="192"/>
      <c r="M20" s="192" t="n">
        <f aca="false">SUM(M21:M22)</f>
        <v>0</v>
      </c>
      <c r="N20" s="193"/>
      <c r="O20" s="193" t="n">
        <f aca="false">SUM(O21:O22)</f>
        <v>0</v>
      </c>
      <c r="P20" s="193"/>
      <c r="Q20" s="193" t="n">
        <f aca="false">SUM(Q21:Q22)</f>
        <v>0</v>
      </c>
      <c r="R20" s="192"/>
      <c r="S20" s="192"/>
      <c r="T20" s="192"/>
      <c r="U20" s="192"/>
      <c r="V20" s="192" t="n">
        <f aca="false">SUM(V21:V22)</f>
        <v>0</v>
      </c>
      <c r="W20" s="192"/>
      <c r="X20" s="192"/>
      <c r="Y20" s="192"/>
      <c r="Z20" s="191"/>
      <c r="AG20" s="0" t="s">
        <v>306</v>
      </c>
    </row>
    <row r="21" customFormat="false" ht="12.75" hidden="false" customHeight="false" outlineLevel="1" collapsed="false">
      <c r="A21" s="194" t="n">
        <v>11</v>
      </c>
      <c r="B21" s="195" t="s">
        <v>1395</v>
      </c>
      <c r="C21" s="196" t="s">
        <v>1639</v>
      </c>
      <c r="D21" s="197" t="s">
        <v>930</v>
      </c>
      <c r="E21" s="198" t="n">
        <v>10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2</v>
      </c>
      <c r="B22" s="195" t="s">
        <v>1396</v>
      </c>
      <c r="C22" s="196" t="s">
        <v>1649</v>
      </c>
      <c r="D22" s="197" t="s">
        <v>930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5" t="s">
        <v>305</v>
      </c>
      <c r="B23" s="186" t="s">
        <v>129</v>
      </c>
      <c r="C23" s="187" t="s">
        <v>118</v>
      </c>
      <c r="D23" s="188"/>
      <c r="E23" s="189"/>
      <c r="F23" s="190"/>
      <c r="G23" s="191" t="n">
        <f aca="false">SUMIF(AG24:AG28,"&lt;&gt;NOR",G24:G28)</f>
        <v>0</v>
      </c>
      <c r="H23" s="192"/>
      <c r="I23" s="192" t="n">
        <f aca="false">SUM(I24:I28)</f>
        <v>0</v>
      </c>
      <c r="J23" s="192"/>
      <c r="K23" s="192" t="n">
        <f aca="false">SUM(K24:K28)</f>
        <v>0</v>
      </c>
      <c r="L23" s="192"/>
      <c r="M23" s="192" t="n">
        <f aca="false">SUM(M24:M28)</f>
        <v>0</v>
      </c>
      <c r="N23" s="193"/>
      <c r="O23" s="193" t="n">
        <f aca="false">SUM(O24:O28)</f>
        <v>0</v>
      </c>
      <c r="P23" s="193"/>
      <c r="Q23" s="193" t="n">
        <f aca="false">SUM(Q24:Q28)</f>
        <v>0</v>
      </c>
      <c r="R23" s="192"/>
      <c r="S23" s="192"/>
      <c r="T23" s="192"/>
      <c r="U23" s="192"/>
      <c r="V23" s="192" t="n">
        <f aca="false">SUM(V24:V28)</f>
        <v>0</v>
      </c>
      <c r="W23" s="192"/>
      <c r="X23" s="192"/>
      <c r="Y23" s="192"/>
      <c r="Z23" s="191"/>
      <c r="AG23" s="0" t="s">
        <v>306</v>
      </c>
    </row>
    <row r="24" customFormat="false" ht="12.75" hidden="false" customHeight="false" outlineLevel="1" collapsed="false">
      <c r="A24" s="194" t="n">
        <v>13</v>
      </c>
      <c r="B24" s="195" t="s">
        <v>1398</v>
      </c>
      <c r="C24" s="196" t="s">
        <v>1635</v>
      </c>
      <c r="D24" s="197" t="s">
        <v>371</v>
      </c>
      <c r="E24" s="198" t="n">
        <v>10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0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4</v>
      </c>
      <c r="B25" s="195" t="s">
        <v>1399</v>
      </c>
      <c r="C25" s="196" t="s">
        <v>1636</v>
      </c>
      <c r="D25" s="197" t="s">
        <v>371</v>
      </c>
      <c r="E25" s="198" t="n">
        <v>3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0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5</v>
      </c>
      <c r="B26" s="195" t="s">
        <v>1401</v>
      </c>
      <c r="C26" s="196" t="s">
        <v>1638</v>
      </c>
      <c r="D26" s="197" t="s">
        <v>371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0" t="s">
        <v>310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6</v>
      </c>
      <c r="B27" s="195" t="s">
        <v>1403</v>
      </c>
      <c r="C27" s="196" t="s">
        <v>1641</v>
      </c>
      <c r="D27" s="197" t="s">
        <v>371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0" t="s">
        <v>310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7" t="n">
        <v>17</v>
      </c>
      <c r="B28" s="208" t="s">
        <v>1405</v>
      </c>
      <c r="C28" s="209" t="s">
        <v>1643</v>
      </c>
      <c r="D28" s="210" t="s">
        <v>371</v>
      </c>
      <c r="E28" s="211" t="n">
        <v>4</v>
      </c>
      <c r="F28" s="212"/>
      <c r="G28" s="215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34" t="s">
        <v>310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63"/>
      <c r="B29" s="169"/>
      <c r="C29" s="216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AE29" s="0" t="n">
        <v>15</v>
      </c>
      <c r="AF29" s="0" t="n">
        <v>21</v>
      </c>
      <c r="AG29" s="0" t="s">
        <v>291</v>
      </c>
    </row>
    <row r="30" customFormat="false" ht="12.75" hidden="false" customHeight="false" outlineLevel="0" collapsed="false">
      <c r="A30" s="217"/>
      <c r="B30" s="218" t="s">
        <v>18</v>
      </c>
      <c r="C30" s="219"/>
      <c r="D30" s="220"/>
      <c r="E30" s="221"/>
      <c r="F30" s="221"/>
      <c r="G30" s="222" t="n">
        <f aca="false">G8+G18+G20+G23</f>
        <v>0</v>
      </c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E30" s="0" t="n">
        <f aca="false">SUMIF(L7:L28,AE29,G7:G28)</f>
        <v>0</v>
      </c>
      <c r="AF30" s="0" t="n">
        <f aca="false">SUMIF(L7:L28,AF29,G7:G28)</f>
        <v>0</v>
      </c>
      <c r="AG30" s="0" t="s">
        <v>365</v>
      </c>
    </row>
    <row r="31" customFormat="false" ht="12.75" hidden="false" customHeight="false" outlineLevel="0" collapsed="false">
      <c r="A31" s="163"/>
      <c r="B31" s="169"/>
      <c r="C31" s="216"/>
      <c r="D31" s="171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A32" s="163"/>
      <c r="B32" s="169"/>
      <c r="C32" s="216"/>
      <c r="D32" s="171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223" t="s">
        <v>366</v>
      </c>
      <c r="B33" s="223"/>
      <c r="C33" s="223"/>
      <c r="D33" s="171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AG34" s="0" t="s">
        <v>367</v>
      </c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</row>
    <row r="36" customFormat="false" ht="12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</row>
    <row r="38" customFormat="false" ht="12.7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</row>
    <row r="39" customFormat="false" ht="12.75" hidden="false" customHeight="false" outlineLevel="0" collapsed="false">
      <c r="A39" s="163"/>
      <c r="B39" s="169"/>
      <c r="C39" s="216"/>
      <c r="D39" s="171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</row>
    <row r="40" customFormat="false" ht="12.75" hidden="false" customHeight="false" outlineLevel="0" collapsed="false">
      <c r="C40" s="225"/>
      <c r="D40" s="111"/>
      <c r="AG40" s="0" t="s">
        <v>368</v>
      </c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70</v>
      </c>
      <c r="C4" s="177" t="s">
        <v>71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34</v>
      </c>
      <c r="C8" s="187" t="s">
        <v>135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373</v>
      </c>
      <c r="C9" s="196" t="s">
        <v>1653</v>
      </c>
      <c r="D9" s="197" t="s">
        <v>371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34" t="s">
        <v>310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376</v>
      </c>
      <c r="C10" s="196" t="s">
        <v>1654</v>
      </c>
      <c r="D10" s="197" t="s">
        <v>371</v>
      </c>
      <c r="E10" s="198" t="n">
        <v>16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378</v>
      </c>
      <c r="C11" s="196" t="s">
        <v>1655</v>
      </c>
      <c r="D11" s="197" t="s">
        <v>371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380</v>
      </c>
      <c r="C12" s="196" t="s">
        <v>1656</v>
      </c>
      <c r="D12" s="197" t="s">
        <v>389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381</v>
      </c>
      <c r="C13" s="196" t="s">
        <v>1657</v>
      </c>
      <c r="D13" s="197" t="s">
        <v>389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0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383</v>
      </c>
      <c r="C14" s="196" t="s">
        <v>327</v>
      </c>
      <c r="D14" s="197" t="s">
        <v>389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5" t="s">
        <v>305</v>
      </c>
      <c r="B15" s="186" t="s">
        <v>136</v>
      </c>
      <c r="C15" s="187" t="s">
        <v>137</v>
      </c>
      <c r="D15" s="188"/>
      <c r="E15" s="189"/>
      <c r="F15" s="190"/>
      <c r="G15" s="191" t="n">
        <f aca="false">SUMIF(AG16:AG20,"&lt;&gt;NOR",G16:G20)</f>
        <v>0</v>
      </c>
      <c r="H15" s="192"/>
      <c r="I15" s="192" t="n">
        <f aca="false">SUM(I16:I20)</f>
        <v>0</v>
      </c>
      <c r="J15" s="192"/>
      <c r="K15" s="192" t="n">
        <f aca="false">SUM(K16:K20)</f>
        <v>0</v>
      </c>
      <c r="L15" s="192"/>
      <c r="M15" s="192" t="n">
        <f aca="false">SUM(M16:M20)</f>
        <v>0</v>
      </c>
      <c r="N15" s="193"/>
      <c r="O15" s="193" t="n">
        <f aca="false">SUM(O16:O20)</f>
        <v>0</v>
      </c>
      <c r="P15" s="193"/>
      <c r="Q15" s="193" t="n">
        <f aca="false">SUM(Q16:Q20)</f>
        <v>0</v>
      </c>
      <c r="R15" s="192"/>
      <c r="S15" s="192"/>
      <c r="T15" s="192"/>
      <c r="U15" s="192"/>
      <c r="V15" s="192" t="n">
        <f aca="false">SUM(V16:V20)</f>
        <v>0</v>
      </c>
      <c r="W15" s="192"/>
      <c r="X15" s="192"/>
      <c r="Y15" s="192"/>
      <c r="Z15" s="191"/>
      <c r="AG15" s="0" t="s">
        <v>306</v>
      </c>
    </row>
    <row r="16" customFormat="false" ht="12.75" hidden="false" customHeight="false" outlineLevel="1" collapsed="false">
      <c r="A16" s="194" t="n">
        <v>7</v>
      </c>
      <c r="B16" s="195" t="s">
        <v>1614</v>
      </c>
      <c r="C16" s="196" t="s">
        <v>1658</v>
      </c>
      <c r="D16" s="197" t="s">
        <v>371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4" t="n">
        <v>8</v>
      </c>
      <c r="B17" s="195" t="s">
        <v>1389</v>
      </c>
      <c r="C17" s="196" t="s">
        <v>1659</v>
      </c>
      <c r="D17" s="197" t="s">
        <v>371</v>
      </c>
      <c r="E17" s="198" t="n">
        <v>16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0" t="s">
        <v>310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9</v>
      </c>
      <c r="B18" s="195" t="s">
        <v>1391</v>
      </c>
      <c r="C18" s="196" t="s">
        <v>1660</v>
      </c>
      <c r="D18" s="197" t="s">
        <v>389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0" t="s">
        <v>310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0</v>
      </c>
      <c r="B19" s="195" t="s">
        <v>1393</v>
      </c>
      <c r="C19" s="196" t="s">
        <v>1661</v>
      </c>
      <c r="D19" s="197" t="s">
        <v>930</v>
      </c>
      <c r="E19" s="198" t="n">
        <v>16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1</v>
      </c>
      <c r="B20" s="195" t="s">
        <v>1395</v>
      </c>
      <c r="C20" s="196" t="s">
        <v>1662</v>
      </c>
      <c r="D20" s="197" t="s">
        <v>389</v>
      </c>
      <c r="E20" s="198" t="n">
        <v>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0" t="s">
        <v>310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5" t="s">
        <v>305</v>
      </c>
      <c r="B21" s="186" t="s">
        <v>138</v>
      </c>
      <c r="C21" s="187" t="s">
        <v>139</v>
      </c>
      <c r="D21" s="188"/>
      <c r="E21" s="189"/>
      <c r="F21" s="190"/>
      <c r="G21" s="191" t="n">
        <f aca="false">SUMIF(AG22:AG31,"&lt;&gt;NOR",G22:G31)</f>
        <v>0</v>
      </c>
      <c r="H21" s="192"/>
      <c r="I21" s="192" t="n">
        <f aca="false">SUM(I22:I31)</f>
        <v>0</v>
      </c>
      <c r="J21" s="192"/>
      <c r="K21" s="192" t="n">
        <f aca="false">SUM(K22:K31)</f>
        <v>0</v>
      </c>
      <c r="L21" s="192"/>
      <c r="M21" s="192" t="n">
        <f aca="false">SUM(M22:M31)</f>
        <v>0</v>
      </c>
      <c r="N21" s="193"/>
      <c r="O21" s="193" t="n">
        <f aca="false">SUM(O22:O31)</f>
        <v>0</v>
      </c>
      <c r="P21" s="193"/>
      <c r="Q21" s="193" t="n">
        <f aca="false">SUM(Q22:Q31)</f>
        <v>0</v>
      </c>
      <c r="R21" s="192"/>
      <c r="S21" s="192"/>
      <c r="T21" s="192"/>
      <c r="U21" s="192"/>
      <c r="V21" s="192" t="n">
        <f aca="false">SUM(V22:V31)</f>
        <v>0</v>
      </c>
      <c r="W21" s="192"/>
      <c r="X21" s="192"/>
      <c r="Y21" s="192"/>
      <c r="Z21" s="191"/>
      <c r="AG21" s="0" t="s">
        <v>306</v>
      </c>
    </row>
    <row r="22" customFormat="false" ht="12.75" hidden="false" customHeight="false" outlineLevel="1" collapsed="false">
      <c r="A22" s="194" t="n">
        <v>12</v>
      </c>
      <c r="B22" s="195" t="s">
        <v>1396</v>
      </c>
      <c r="C22" s="196" t="s">
        <v>1663</v>
      </c>
      <c r="D22" s="197" t="s">
        <v>389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3</v>
      </c>
      <c r="B23" s="195" t="s">
        <v>1398</v>
      </c>
      <c r="C23" s="196" t="s">
        <v>1664</v>
      </c>
      <c r="D23" s="197" t="s">
        <v>443</v>
      </c>
      <c r="E23" s="198" t="n">
        <v>20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0" t="s">
        <v>310</v>
      </c>
      <c r="AA23" s="205"/>
      <c r="AB23" s="205"/>
      <c r="AC23" s="205"/>
      <c r="AD23" s="205"/>
      <c r="AE23" s="205"/>
      <c r="AF23" s="205"/>
      <c r="AG23" s="205" t="s">
        <v>31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4</v>
      </c>
      <c r="B24" s="195" t="s">
        <v>1399</v>
      </c>
      <c r="C24" s="196" t="s">
        <v>1665</v>
      </c>
      <c r="D24" s="197" t="s">
        <v>371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0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5</v>
      </c>
      <c r="B25" s="195" t="s">
        <v>1401</v>
      </c>
      <c r="C25" s="196" t="s">
        <v>1666</v>
      </c>
      <c r="D25" s="197" t="s">
        <v>371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0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6</v>
      </c>
      <c r="B26" s="195" t="s">
        <v>1403</v>
      </c>
      <c r="C26" s="196" t="s">
        <v>1667</v>
      </c>
      <c r="D26" s="197" t="s">
        <v>371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0" t="s">
        <v>310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7</v>
      </c>
      <c r="B27" s="195" t="s">
        <v>1405</v>
      </c>
      <c r="C27" s="196" t="s">
        <v>1668</v>
      </c>
      <c r="D27" s="197" t="s">
        <v>371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0" t="s">
        <v>310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4" t="n">
        <v>18</v>
      </c>
      <c r="B28" s="195" t="s">
        <v>1407</v>
      </c>
      <c r="C28" s="196" t="s">
        <v>1669</v>
      </c>
      <c r="D28" s="197" t="s">
        <v>443</v>
      </c>
      <c r="E28" s="198" t="n">
        <v>1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0" t="s">
        <v>310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4" t="n">
        <v>19</v>
      </c>
      <c r="B29" s="195" t="s">
        <v>1409</v>
      </c>
      <c r="C29" s="196" t="s">
        <v>1656</v>
      </c>
      <c r="D29" s="197" t="s">
        <v>389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0" t="s">
        <v>310</v>
      </c>
      <c r="AA29" s="205"/>
      <c r="AB29" s="205"/>
      <c r="AC29" s="205"/>
      <c r="AD29" s="205"/>
      <c r="AE29" s="205"/>
      <c r="AF29" s="205"/>
      <c r="AG29" s="205" t="s">
        <v>31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20</v>
      </c>
      <c r="B30" s="195" t="s">
        <v>1411</v>
      </c>
      <c r="C30" s="196" t="s">
        <v>1657</v>
      </c>
      <c r="D30" s="197" t="s">
        <v>389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0" t="s">
        <v>310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21</v>
      </c>
      <c r="B31" s="195" t="s">
        <v>1413</v>
      </c>
      <c r="C31" s="196" t="s">
        <v>327</v>
      </c>
      <c r="D31" s="197" t="s">
        <v>389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0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5" t="s">
        <v>305</v>
      </c>
      <c r="B32" s="186" t="s">
        <v>140</v>
      </c>
      <c r="C32" s="187" t="s">
        <v>141</v>
      </c>
      <c r="D32" s="188"/>
      <c r="E32" s="189"/>
      <c r="F32" s="190"/>
      <c r="G32" s="191" t="n">
        <f aca="false">SUMIF(AG33:AG37,"&lt;&gt;NOR",G33:G37)</f>
        <v>0</v>
      </c>
      <c r="H32" s="192"/>
      <c r="I32" s="192" t="n">
        <f aca="false">SUM(I33:I37)</f>
        <v>0</v>
      </c>
      <c r="J32" s="192"/>
      <c r="K32" s="192" t="n">
        <f aca="false">SUM(K33:K37)</f>
        <v>0</v>
      </c>
      <c r="L32" s="192"/>
      <c r="M32" s="192" t="n">
        <f aca="false">SUM(M33:M37)</f>
        <v>0</v>
      </c>
      <c r="N32" s="193"/>
      <c r="O32" s="193" t="n">
        <f aca="false">SUM(O33:O37)</f>
        <v>0</v>
      </c>
      <c r="P32" s="193"/>
      <c r="Q32" s="193" t="n">
        <f aca="false">SUM(Q33:Q37)</f>
        <v>0</v>
      </c>
      <c r="R32" s="192"/>
      <c r="S32" s="192"/>
      <c r="T32" s="192"/>
      <c r="U32" s="192"/>
      <c r="V32" s="192" t="n">
        <f aca="false">SUM(V33:V37)</f>
        <v>0</v>
      </c>
      <c r="W32" s="192"/>
      <c r="X32" s="192"/>
      <c r="Y32" s="192"/>
      <c r="Z32" s="191"/>
      <c r="AG32" s="0" t="s">
        <v>306</v>
      </c>
    </row>
    <row r="33" customFormat="false" ht="12.75" hidden="false" customHeight="false" outlineLevel="1" collapsed="false">
      <c r="A33" s="194" t="n">
        <v>22</v>
      </c>
      <c r="B33" s="195" t="s">
        <v>1415</v>
      </c>
      <c r="C33" s="196" t="s">
        <v>1670</v>
      </c>
      <c r="D33" s="197" t="s">
        <v>371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0" t="s">
        <v>310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3</v>
      </c>
      <c r="B34" s="195" t="s">
        <v>1417</v>
      </c>
      <c r="C34" s="196" t="s">
        <v>1671</v>
      </c>
      <c r="D34" s="197" t="s">
        <v>371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0" t="s">
        <v>310</v>
      </c>
      <c r="AA34" s="205"/>
      <c r="AB34" s="205"/>
      <c r="AC34" s="205"/>
      <c r="AD34" s="205"/>
      <c r="AE34" s="205"/>
      <c r="AF34" s="205"/>
      <c r="AG34" s="205" t="s">
        <v>3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4" t="n">
        <v>24</v>
      </c>
      <c r="B35" s="195" t="s">
        <v>1419</v>
      </c>
      <c r="C35" s="196" t="s">
        <v>1672</v>
      </c>
      <c r="D35" s="197" t="s">
        <v>371</v>
      </c>
      <c r="E35" s="198" t="n">
        <v>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0" t="s">
        <v>310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5</v>
      </c>
      <c r="B36" s="195" t="s">
        <v>1421</v>
      </c>
      <c r="C36" s="196" t="s">
        <v>1661</v>
      </c>
      <c r="D36" s="197" t="s">
        <v>930</v>
      </c>
      <c r="E36" s="198" t="n">
        <v>10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0" t="s">
        <v>310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4" t="n">
        <v>26</v>
      </c>
      <c r="B37" s="195" t="s">
        <v>1423</v>
      </c>
      <c r="C37" s="196" t="s">
        <v>1662</v>
      </c>
      <c r="D37" s="197" t="s">
        <v>389</v>
      </c>
      <c r="E37" s="198" t="n">
        <v>1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0" t="s">
        <v>310</v>
      </c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5" t="s">
        <v>305</v>
      </c>
      <c r="B38" s="186" t="s">
        <v>142</v>
      </c>
      <c r="C38" s="187" t="s">
        <v>143</v>
      </c>
      <c r="D38" s="188"/>
      <c r="E38" s="189"/>
      <c r="F38" s="190"/>
      <c r="G38" s="191" t="n">
        <f aca="false">SUMIF(AG39:AG46,"&lt;&gt;NOR",G39:G46)</f>
        <v>0</v>
      </c>
      <c r="H38" s="192"/>
      <c r="I38" s="192" t="n">
        <f aca="false">SUM(I39:I46)</f>
        <v>0</v>
      </c>
      <c r="J38" s="192"/>
      <c r="K38" s="192" t="n">
        <f aca="false">SUM(K39:K46)</f>
        <v>0</v>
      </c>
      <c r="L38" s="192"/>
      <c r="M38" s="192" t="n">
        <f aca="false">SUM(M39:M46)</f>
        <v>0</v>
      </c>
      <c r="N38" s="193"/>
      <c r="O38" s="193" t="n">
        <f aca="false">SUM(O39:O46)</f>
        <v>0</v>
      </c>
      <c r="P38" s="193"/>
      <c r="Q38" s="193" t="n">
        <f aca="false">SUM(Q39:Q46)</f>
        <v>0</v>
      </c>
      <c r="R38" s="192"/>
      <c r="S38" s="192"/>
      <c r="T38" s="192"/>
      <c r="U38" s="192"/>
      <c r="V38" s="192" t="n">
        <f aca="false">SUM(V39:V46)</f>
        <v>0</v>
      </c>
      <c r="W38" s="192"/>
      <c r="X38" s="192"/>
      <c r="Y38" s="192"/>
      <c r="Z38" s="191"/>
      <c r="AG38" s="0" t="s">
        <v>306</v>
      </c>
    </row>
    <row r="39" customFormat="false" ht="12.75" hidden="false" customHeight="false" outlineLevel="1" collapsed="false">
      <c r="A39" s="194" t="n">
        <v>27</v>
      </c>
      <c r="B39" s="195" t="s">
        <v>1425</v>
      </c>
      <c r="C39" s="196" t="s">
        <v>1673</v>
      </c>
      <c r="D39" s="197" t="s">
        <v>1488</v>
      </c>
      <c r="E39" s="198" t="n">
        <v>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0" t="s">
        <v>310</v>
      </c>
      <c r="AA39" s="205"/>
      <c r="AB39" s="205"/>
      <c r="AC39" s="205"/>
      <c r="AD39" s="205"/>
      <c r="AE39" s="205"/>
      <c r="AF39" s="205"/>
      <c r="AG39" s="205" t="s">
        <v>3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28</v>
      </c>
      <c r="B40" s="195" t="s">
        <v>1427</v>
      </c>
      <c r="C40" s="196" t="s">
        <v>1674</v>
      </c>
      <c r="D40" s="197" t="s">
        <v>443</v>
      </c>
      <c r="E40" s="198" t="n">
        <v>20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00" t="s">
        <v>310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29</v>
      </c>
      <c r="B41" s="195" t="s">
        <v>1429</v>
      </c>
      <c r="C41" s="196" t="s">
        <v>1675</v>
      </c>
      <c r="D41" s="197" t="s">
        <v>443</v>
      </c>
      <c r="E41" s="198" t="n">
        <v>2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0" t="s">
        <v>310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4" t="n">
        <v>30</v>
      </c>
      <c r="B42" s="195" t="s">
        <v>1431</v>
      </c>
      <c r="C42" s="196" t="s">
        <v>1676</v>
      </c>
      <c r="D42" s="197" t="s">
        <v>371</v>
      </c>
      <c r="E42" s="198" t="n">
        <v>4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0" t="s">
        <v>310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4" t="n">
        <v>31</v>
      </c>
      <c r="B43" s="195" t="s">
        <v>1433</v>
      </c>
      <c r="C43" s="196" t="s">
        <v>1677</v>
      </c>
      <c r="D43" s="197" t="s">
        <v>371</v>
      </c>
      <c r="E43" s="198" t="n">
        <v>2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0" t="s">
        <v>310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4" t="n">
        <v>32</v>
      </c>
      <c r="B44" s="195" t="s">
        <v>1435</v>
      </c>
      <c r="C44" s="196" t="s">
        <v>1678</v>
      </c>
      <c r="D44" s="197" t="s">
        <v>389</v>
      </c>
      <c r="E44" s="198" t="n">
        <v>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0" t="s">
        <v>310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4" t="n">
        <v>33</v>
      </c>
      <c r="B45" s="195" t="s">
        <v>1437</v>
      </c>
      <c r="C45" s="196" t="s">
        <v>1657</v>
      </c>
      <c r="D45" s="197" t="s">
        <v>389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0" t="s">
        <v>310</v>
      </c>
      <c r="AA45" s="205"/>
      <c r="AB45" s="205"/>
      <c r="AC45" s="205"/>
      <c r="AD45" s="205"/>
      <c r="AE45" s="205"/>
      <c r="AF45" s="205"/>
      <c r="AG45" s="205" t="s">
        <v>31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4" t="n">
        <v>34</v>
      </c>
      <c r="B46" s="195" t="s">
        <v>1439</v>
      </c>
      <c r="C46" s="196" t="s">
        <v>327</v>
      </c>
      <c r="D46" s="197" t="s">
        <v>389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0" t="s">
        <v>310</v>
      </c>
      <c r="AA46" s="205"/>
      <c r="AB46" s="205"/>
      <c r="AC46" s="205"/>
      <c r="AD46" s="205"/>
      <c r="AE46" s="205"/>
      <c r="AF46" s="205"/>
      <c r="AG46" s="205" t="s">
        <v>3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5" t="s">
        <v>305</v>
      </c>
      <c r="B47" s="186" t="s">
        <v>144</v>
      </c>
      <c r="C47" s="187" t="s">
        <v>145</v>
      </c>
      <c r="D47" s="188"/>
      <c r="E47" s="189"/>
      <c r="F47" s="190"/>
      <c r="G47" s="191" t="n">
        <f aca="false">SUMIF(AG48:AG52,"&lt;&gt;NOR",G48:G52)</f>
        <v>0</v>
      </c>
      <c r="H47" s="192"/>
      <c r="I47" s="192" t="n">
        <f aca="false">SUM(I48:I52)</f>
        <v>0</v>
      </c>
      <c r="J47" s="192"/>
      <c r="K47" s="192" t="n">
        <f aca="false">SUM(K48:K52)</f>
        <v>0</v>
      </c>
      <c r="L47" s="192"/>
      <c r="M47" s="192" t="n">
        <f aca="false">SUM(M48:M52)</f>
        <v>0</v>
      </c>
      <c r="N47" s="193"/>
      <c r="O47" s="193" t="n">
        <f aca="false">SUM(O48:O52)</f>
        <v>0</v>
      </c>
      <c r="P47" s="193"/>
      <c r="Q47" s="193" t="n">
        <f aca="false">SUM(Q48:Q52)</f>
        <v>0</v>
      </c>
      <c r="R47" s="192"/>
      <c r="S47" s="192"/>
      <c r="T47" s="192"/>
      <c r="U47" s="192"/>
      <c r="V47" s="192" t="n">
        <f aca="false">SUM(V48:V52)</f>
        <v>0</v>
      </c>
      <c r="W47" s="192"/>
      <c r="X47" s="192"/>
      <c r="Y47" s="192"/>
      <c r="Z47" s="191"/>
      <c r="AG47" s="0" t="s">
        <v>306</v>
      </c>
    </row>
    <row r="48" customFormat="false" ht="12.75" hidden="false" customHeight="false" outlineLevel="1" collapsed="false">
      <c r="A48" s="194" t="n">
        <v>35</v>
      </c>
      <c r="B48" s="195" t="s">
        <v>1441</v>
      </c>
      <c r="C48" s="196" t="s">
        <v>1679</v>
      </c>
      <c r="D48" s="197" t="s">
        <v>443</v>
      </c>
      <c r="E48" s="198" t="n">
        <v>40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0" t="s">
        <v>310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4" t="n">
        <v>36</v>
      </c>
      <c r="B49" s="195" t="s">
        <v>1443</v>
      </c>
      <c r="C49" s="196" t="s">
        <v>1680</v>
      </c>
      <c r="D49" s="197" t="s">
        <v>371</v>
      </c>
      <c r="E49" s="198" t="n">
        <v>4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0" t="s">
        <v>310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37</v>
      </c>
      <c r="B50" s="195" t="s">
        <v>1445</v>
      </c>
      <c r="C50" s="196" t="s">
        <v>1681</v>
      </c>
      <c r="D50" s="197" t="s">
        <v>371</v>
      </c>
      <c r="E50" s="198" t="n">
        <v>2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0" t="s">
        <v>310</v>
      </c>
      <c r="AA50" s="205"/>
      <c r="AB50" s="205"/>
      <c r="AC50" s="205"/>
      <c r="AD50" s="205"/>
      <c r="AE50" s="205"/>
      <c r="AF50" s="205"/>
      <c r="AG50" s="205" t="s">
        <v>3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4" t="n">
        <v>38</v>
      </c>
      <c r="B51" s="195" t="s">
        <v>1447</v>
      </c>
      <c r="C51" s="196" t="s">
        <v>1661</v>
      </c>
      <c r="D51" s="197" t="s">
        <v>930</v>
      </c>
      <c r="E51" s="198" t="n">
        <v>10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0" t="s">
        <v>310</v>
      </c>
      <c r="AA51" s="205"/>
      <c r="AB51" s="205"/>
      <c r="AC51" s="205"/>
      <c r="AD51" s="205"/>
      <c r="AE51" s="205"/>
      <c r="AF51" s="205"/>
      <c r="AG51" s="205" t="s">
        <v>3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7" t="n">
        <v>39</v>
      </c>
      <c r="B52" s="208" t="s">
        <v>1449</v>
      </c>
      <c r="C52" s="209" t="s">
        <v>1662</v>
      </c>
      <c r="D52" s="210" t="s">
        <v>389</v>
      </c>
      <c r="E52" s="211" t="n">
        <v>1</v>
      </c>
      <c r="F52" s="212"/>
      <c r="G52" s="215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312</v>
      </c>
      <c r="Y52" s="202" t="s">
        <v>313</v>
      </c>
      <c r="Z52" s="234" t="s">
        <v>310</v>
      </c>
      <c r="AA52" s="205"/>
      <c r="AB52" s="205"/>
      <c r="AC52" s="205"/>
      <c r="AD52" s="205"/>
      <c r="AE52" s="205"/>
      <c r="AF52" s="205"/>
      <c r="AG52" s="205" t="s">
        <v>31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63"/>
      <c r="B53" s="169"/>
      <c r="C53" s="216"/>
      <c r="D53" s="171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AE53" s="0" t="n">
        <v>15</v>
      </c>
      <c r="AF53" s="0" t="n">
        <v>21</v>
      </c>
      <c r="AG53" s="0" t="s">
        <v>291</v>
      </c>
    </row>
    <row r="54" customFormat="false" ht="12.75" hidden="false" customHeight="false" outlineLevel="0" collapsed="false">
      <c r="A54" s="217"/>
      <c r="B54" s="218" t="s">
        <v>18</v>
      </c>
      <c r="C54" s="219"/>
      <c r="D54" s="220"/>
      <c r="E54" s="221"/>
      <c r="F54" s="221"/>
      <c r="G54" s="222" t="n">
        <f aca="false">G8+G15+G21+G32+G38+G47</f>
        <v>0</v>
      </c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AE54" s="0" t="n">
        <f aca="false">SUMIF(L7:L52,AE53,G7:G52)</f>
        <v>0</v>
      </c>
      <c r="AF54" s="0" t="n">
        <f aca="false">SUMIF(L7:L52,AF53,G7:G52)</f>
        <v>0</v>
      </c>
      <c r="AG54" s="0" t="s">
        <v>365</v>
      </c>
    </row>
    <row r="55" customFormat="false" ht="12.75" hidden="false" customHeight="false" outlineLevel="0" collapsed="false">
      <c r="A55" s="163"/>
      <c r="B55" s="169"/>
      <c r="C55" s="216"/>
      <c r="D55" s="171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</row>
    <row r="56" customFormat="false" ht="12.75" hidden="false" customHeight="false" outlineLevel="0" collapsed="false">
      <c r="A56" s="163"/>
      <c r="B56" s="169"/>
      <c r="C56" s="216"/>
      <c r="D56" s="171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</row>
    <row r="57" customFormat="false" ht="12.75" hidden="false" customHeight="false" outlineLevel="0" collapsed="false">
      <c r="A57" s="223" t="s">
        <v>366</v>
      </c>
      <c r="B57" s="223"/>
      <c r="C57" s="223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AG58" s="0" t="s">
        <v>367</v>
      </c>
    </row>
    <row r="59" customFormat="false" ht="12.7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</row>
    <row r="61" customFormat="false" ht="12.7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</row>
    <row r="62" customFormat="false" ht="12.7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</row>
    <row r="63" customFormat="false" ht="12.75" hidden="false" customHeight="false" outlineLevel="0" collapsed="false">
      <c r="A63" s="163"/>
      <c r="B63" s="169"/>
      <c r="C63" s="216"/>
      <c r="D63" s="171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</row>
    <row r="64" customFormat="false" ht="12.75" hidden="false" customHeight="false" outlineLevel="0" collapsed="false">
      <c r="C64" s="225"/>
      <c r="D64" s="111"/>
      <c r="AG64" s="0" t="s">
        <v>368</v>
      </c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57:C57"/>
    <mergeCell ref="A58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72</v>
      </c>
      <c r="C4" s="177" t="s">
        <v>73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227</v>
      </c>
      <c r="C8" s="187" t="s">
        <v>228</v>
      </c>
      <c r="D8" s="188"/>
      <c r="E8" s="189"/>
      <c r="F8" s="190"/>
      <c r="G8" s="191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3"/>
      <c r="O8" s="193" t="n">
        <f aca="false">SUM(O9:O25)</f>
        <v>0</v>
      </c>
      <c r="P8" s="193"/>
      <c r="Q8" s="193" t="n">
        <f aca="false">SUM(Q9:Q25)</f>
        <v>0</v>
      </c>
      <c r="R8" s="192"/>
      <c r="S8" s="192"/>
      <c r="T8" s="192"/>
      <c r="U8" s="192"/>
      <c r="V8" s="192" t="n">
        <f aca="false">SUM(V9:V25)</f>
        <v>0</v>
      </c>
      <c r="W8" s="192"/>
      <c r="X8" s="192"/>
      <c r="Y8" s="192"/>
      <c r="Z8" s="191"/>
      <c r="AG8" s="0" t="s">
        <v>306</v>
      </c>
    </row>
    <row r="9" customFormat="false" ht="22.5" hidden="false" customHeight="false" outlineLevel="1" collapsed="false">
      <c r="A9" s="194" t="n">
        <v>1</v>
      </c>
      <c r="B9" s="195" t="s">
        <v>1682</v>
      </c>
      <c r="C9" s="196" t="s">
        <v>1683</v>
      </c>
      <c r="D9" s="197" t="s">
        <v>443</v>
      </c>
      <c r="E9" s="198" t="n">
        <v>13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34" t="s">
        <v>517</v>
      </c>
      <c r="AA9" s="205"/>
      <c r="AB9" s="205"/>
      <c r="AC9" s="205"/>
      <c r="AD9" s="205"/>
      <c r="AE9" s="205"/>
      <c r="AF9" s="205"/>
      <c r="AG9" s="205" t="s">
        <v>64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194" t="n">
        <v>2</v>
      </c>
      <c r="B10" s="195" t="s">
        <v>1684</v>
      </c>
      <c r="C10" s="196" t="s">
        <v>1685</v>
      </c>
      <c r="D10" s="197" t="s">
        <v>443</v>
      </c>
      <c r="E10" s="198" t="n">
        <v>13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548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5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686</v>
      </c>
      <c r="C11" s="196" t="s">
        <v>1687</v>
      </c>
      <c r="D11" s="197" t="s">
        <v>566</v>
      </c>
      <c r="E11" s="198" t="n">
        <v>2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64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688</v>
      </c>
      <c r="C12" s="196" t="s">
        <v>1689</v>
      </c>
      <c r="D12" s="197" t="s">
        <v>566</v>
      </c>
      <c r="E12" s="198" t="n">
        <v>24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548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5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false" outlineLevel="1" collapsed="false">
      <c r="A13" s="194" t="n">
        <v>5</v>
      </c>
      <c r="B13" s="195" t="s">
        <v>1690</v>
      </c>
      <c r="C13" s="196" t="s">
        <v>1691</v>
      </c>
      <c r="D13" s="197" t="s">
        <v>566</v>
      </c>
      <c r="E13" s="198" t="n">
        <v>2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34" t="s">
        <v>517</v>
      </c>
      <c r="AA13" s="205"/>
      <c r="AB13" s="205"/>
      <c r="AC13" s="205"/>
      <c r="AD13" s="205"/>
      <c r="AE13" s="205"/>
      <c r="AF13" s="205"/>
      <c r="AG13" s="205" t="s">
        <v>64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692</v>
      </c>
      <c r="C14" s="196" t="s">
        <v>1693</v>
      </c>
      <c r="D14" s="197" t="s">
        <v>566</v>
      </c>
      <c r="E14" s="198" t="n">
        <v>2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548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5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1694</v>
      </c>
      <c r="C15" s="196" t="s">
        <v>1695</v>
      </c>
      <c r="D15" s="197" t="s">
        <v>566</v>
      </c>
      <c r="E15" s="198" t="n">
        <v>2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34" t="s">
        <v>517</v>
      </c>
      <c r="AA15" s="205"/>
      <c r="AB15" s="205"/>
      <c r="AC15" s="205"/>
      <c r="AD15" s="205"/>
      <c r="AE15" s="205"/>
      <c r="AF15" s="205"/>
      <c r="AG15" s="205" t="s">
        <v>64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1696</v>
      </c>
      <c r="C16" s="196" t="s">
        <v>1697</v>
      </c>
      <c r="D16" s="197" t="s">
        <v>566</v>
      </c>
      <c r="E16" s="198" t="n">
        <v>24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548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5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4" t="n">
        <v>9</v>
      </c>
      <c r="B17" s="195" t="s">
        <v>1698</v>
      </c>
      <c r="C17" s="196" t="s">
        <v>1699</v>
      </c>
      <c r="D17" s="197" t="s">
        <v>443</v>
      </c>
      <c r="E17" s="198" t="n">
        <v>10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34" t="s">
        <v>517</v>
      </c>
      <c r="AA17" s="205"/>
      <c r="AB17" s="205"/>
      <c r="AC17" s="205"/>
      <c r="AD17" s="205"/>
      <c r="AE17" s="205"/>
      <c r="AF17" s="205"/>
      <c r="AG17" s="205" t="s">
        <v>64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10</v>
      </c>
      <c r="B18" s="195" t="s">
        <v>1700</v>
      </c>
      <c r="C18" s="196" t="s">
        <v>1701</v>
      </c>
      <c r="D18" s="197" t="s">
        <v>443</v>
      </c>
      <c r="E18" s="198" t="n">
        <v>10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548</v>
      </c>
      <c r="Y18" s="202" t="s">
        <v>313</v>
      </c>
      <c r="Z18" s="200" t="s">
        <v>310</v>
      </c>
      <c r="AA18" s="205"/>
      <c r="AB18" s="205"/>
      <c r="AC18" s="205"/>
      <c r="AD18" s="205"/>
      <c r="AE18" s="205"/>
      <c r="AF18" s="205"/>
      <c r="AG18" s="205" t="s">
        <v>54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4" t="n">
        <v>11</v>
      </c>
      <c r="B19" s="195" t="s">
        <v>1702</v>
      </c>
      <c r="C19" s="196" t="s">
        <v>1703</v>
      </c>
      <c r="D19" s="197" t="s">
        <v>443</v>
      </c>
      <c r="E19" s="198" t="n">
        <v>7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34" t="s">
        <v>517</v>
      </c>
      <c r="AA19" s="205"/>
      <c r="AB19" s="205"/>
      <c r="AC19" s="205"/>
      <c r="AD19" s="205"/>
      <c r="AE19" s="205"/>
      <c r="AF19" s="205"/>
      <c r="AG19" s="205" t="s">
        <v>64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2</v>
      </c>
      <c r="B20" s="195" t="s">
        <v>1704</v>
      </c>
      <c r="C20" s="196" t="s">
        <v>1705</v>
      </c>
      <c r="D20" s="197" t="s">
        <v>443</v>
      </c>
      <c r="E20" s="198" t="n">
        <v>70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548</v>
      </c>
      <c r="Y20" s="202" t="s">
        <v>313</v>
      </c>
      <c r="Z20" s="200" t="s">
        <v>310</v>
      </c>
      <c r="AA20" s="205"/>
      <c r="AB20" s="205"/>
      <c r="AC20" s="205"/>
      <c r="AD20" s="205"/>
      <c r="AE20" s="205"/>
      <c r="AF20" s="205"/>
      <c r="AG20" s="205" t="s">
        <v>54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3</v>
      </c>
      <c r="B21" s="195" t="s">
        <v>1706</v>
      </c>
      <c r="C21" s="196" t="s">
        <v>1707</v>
      </c>
      <c r="D21" s="197" t="s">
        <v>566</v>
      </c>
      <c r="E21" s="198" t="n">
        <v>35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310</v>
      </c>
      <c r="AA21" s="205"/>
      <c r="AB21" s="205"/>
      <c r="AC21" s="205"/>
      <c r="AD21" s="205"/>
      <c r="AE21" s="205"/>
      <c r="AF21" s="205"/>
      <c r="AG21" s="205" t="s">
        <v>64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4</v>
      </c>
      <c r="B22" s="195" t="s">
        <v>1708</v>
      </c>
      <c r="C22" s="196" t="s">
        <v>1709</v>
      </c>
      <c r="D22" s="197" t="s">
        <v>566</v>
      </c>
      <c r="E22" s="198" t="n">
        <v>35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548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54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5</v>
      </c>
      <c r="B23" s="195" t="s">
        <v>1710</v>
      </c>
      <c r="C23" s="196" t="s">
        <v>1711</v>
      </c>
      <c r="D23" s="197" t="s">
        <v>566</v>
      </c>
      <c r="E23" s="198" t="n">
        <v>140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0" t="s">
        <v>310</v>
      </c>
      <c r="AA23" s="205"/>
      <c r="AB23" s="205"/>
      <c r="AC23" s="205"/>
      <c r="AD23" s="205"/>
      <c r="AE23" s="205"/>
      <c r="AF23" s="205"/>
      <c r="AG23" s="205" t="s">
        <v>64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6</v>
      </c>
      <c r="B24" s="195" t="s">
        <v>1712</v>
      </c>
      <c r="C24" s="196" t="s">
        <v>1713</v>
      </c>
      <c r="D24" s="197" t="s">
        <v>566</v>
      </c>
      <c r="E24" s="198" t="n">
        <v>140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548</v>
      </c>
      <c r="Y24" s="202" t="s">
        <v>313</v>
      </c>
      <c r="Z24" s="200" t="s">
        <v>310</v>
      </c>
      <c r="AA24" s="205"/>
      <c r="AB24" s="205"/>
      <c r="AC24" s="205"/>
      <c r="AD24" s="205"/>
      <c r="AE24" s="205"/>
      <c r="AF24" s="205"/>
      <c r="AG24" s="205" t="s">
        <v>54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7</v>
      </c>
      <c r="B25" s="195" t="s">
        <v>1714</v>
      </c>
      <c r="C25" s="196" t="s">
        <v>1715</v>
      </c>
      <c r="D25" s="197" t="s">
        <v>566</v>
      </c>
      <c r="E25" s="198" t="n">
        <v>1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34" t="s">
        <v>517</v>
      </c>
      <c r="AA25" s="205"/>
      <c r="AB25" s="205"/>
      <c r="AC25" s="205"/>
      <c r="AD25" s="205"/>
      <c r="AE25" s="205"/>
      <c r="AF25" s="205"/>
      <c r="AG25" s="205" t="s">
        <v>64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5" t="s">
        <v>305</v>
      </c>
      <c r="B26" s="186" t="s">
        <v>229</v>
      </c>
      <c r="C26" s="187" t="s">
        <v>230</v>
      </c>
      <c r="D26" s="188"/>
      <c r="E26" s="189"/>
      <c r="F26" s="190"/>
      <c r="G26" s="191" t="n">
        <f aca="false">SUMIF(AG27:AG49,"&lt;&gt;NOR",G27:G49)</f>
        <v>0</v>
      </c>
      <c r="H26" s="192"/>
      <c r="I26" s="192" t="n">
        <f aca="false">SUM(I27:I49)</f>
        <v>0</v>
      </c>
      <c r="J26" s="192"/>
      <c r="K26" s="192" t="n">
        <f aca="false">SUM(K27:K49)</f>
        <v>0</v>
      </c>
      <c r="L26" s="192"/>
      <c r="M26" s="192" t="n">
        <f aca="false">SUM(M27:M49)</f>
        <v>0</v>
      </c>
      <c r="N26" s="193"/>
      <c r="O26" s="193" t="n">
        <f aca="false">SUM(O27:O49)</f>
        <v>0</v>
      </c>
      <c r="P26" s="193"/>
      <c r="Q26" s="193" t="n">
        <f aca="false">SUM(Q27:Q49)</f>
        <v>0</v>
      </c>
      <c r="R26" s="192"/>
      <c r="S26" s="192"/>
      <c r="T26" s="192"/>
      <c r="U26" s="192"/>
      <c r="V26" s="192" t="n">
        <f aca="false">SUM(V27:V49)</f>
        <v>0</v>
      </c>
      <c r="W26" s="192"/>
      <c r="X26" s="192"/>
      <c r="Y26" s="192"/>
      <c r="Z26" s="191"/>
      <c r="AG26" s="0" t="s">
        <v>306</v>
      </c>
    </row>
    <row r="27" customFormat="false" ht="22.5" hidden="false" customHeight="false" outlineLevel="1" collapsed="false">
      <c r="A27" s="194" t="n">
        <v>18</v>
      </c>
      <c r="B27" s="195" t="s">
        <v>1716</v>
      </c>
      <c r="C27" s="196" t="s">
        <v>1717</v>
      </c>
      <c r="D27" s="197" t="s">
        <v>443</v>
      </c>
      <c r="E27" s="198" t="n">
        <v>3890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34" t="s">
        <v>517</v>
      </c>
      <c r="AA27" s="205"/>
      <c r="AB27" s="205"/>
      <c r="AC27" s="205"/>
      <c r="AD27" s="205"/>
      <c r="AE27" s="205"/>
      <c r="AF27" s="205"/>
      <c r="AG27" s="205" t="s">
        <v>64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4" t="n">
        <v>19</v>
      </c>
      <c r="B28" s="195" t="s">
        <v>1718</v>
      </c>
      <c r="C28" s="196" t="s">
        <v>1719</v>
      </c>
      <c r="D28" s="197" t="s">
        <v>443</v>
      </c>
      <c r="E28" s="198" t="n">
        <v>100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548</v>
      </c>
      <c r="Y28" s="202" t="s">
        <v>313</v>
      </c>
      <c r="Z28" s="200" t="s">
        <v>310</v>
      </c>
      <c r="AA28" s="205"/>
      <c r="AB28" s="205"/>
      <c r="AC28" s="205"/>
      <c r="AD28" s="205"/>
      <c r="AE28" s="205"/>
      <c r="AF28" s="205"/>
      <c r="AG28" s="205" t="s">
        <v>54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4" t="n">
        <v>20</v>
      </c>
      <c r="B29" s="195" t="s">
        <v>1720</v>
      </c>
      <c r="C29" s="196" t="s">
        <v>1721</v>
      </c>
      <c r="D29" s="197" t="s">
        <v>443</v>
      </c>
      <c r="E29" s="198" t="n">
        <v>3650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548</v>
      </c>
      <c r="Y29" s="202" t="s">
        <v>313</v>
      </c>
      <c r="Z29" s="200" t="s">
        <v>310</v>
      </c>
      <c r="AA29" s="205"/>
      <c r="AB29" s="205"/>
      <c r="AC29" s="205"/>
      <c r="AD29" s="205"/>
      <c r="AE29" s="205"/>
      <c r="AF29" s="205"/>
      <c r="AG29" s="205" t="s">
        <v>5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21</v>
      </c>
      <c r="B30" s="195" t="s">
        <v>1722</v>
      </c>
      <c r="C30" s="196" t="s">
        <v>1723</v>
      </c>
      <c r="D30" s="197" t="s">
        <v>443</v>
      </c>
      <c r="E30" s="198" t="n">
        <v>140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548</v>
      </c>
      <c r="Y30" s="202" t="s">
        <v>313</v>
      </c>
      <c r="Z30" s="200" t="s">
        <v>310</v>
      </c>
      <c r="AA30" s="205"/>
      <c r="AB30" s="205"/>
      <c r="AC30" s="205"/>
      <c r="AD30" s="205"/>
      <c r="AE30" s="205"/>
      <c r="AF30" s="205"/>
      <c r="AG30" s="205" t="s">
        <v>5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4" t="n">
        <v>22</v>
      </c>
      <c r="B31" s="195" t="s">
        <v>1724</v>
      </c>
      <c r="C31" s="196" t="s">
        <v>1725</v>
      </c>
      <c r="D31" s="197" t="s">
        <v>566</v>
      </c>
      <c r="E31" s="198" t="n">
        <v>164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34" t="s">
        <v>517</v>
      </c>
      <c r="AA31" s="205"/>
      <c r="AB31" s="205"/>
      <c r="AC31" s="205"/>
      <c r="AD31" s="205"/>
      <c r="AE31" s="205"/>
      <c r="AF31" s="205"/>
      <c r="AG31" s="205" t="s">
        <v>64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23</v>
      </c>
      <c r="B32" s="195" t="s">
        <v>1726</v>
      </c>
      <c r="C32" s="196" t="s">
        <v>1727</v>
      </c>
      <c r="D32" s="197" t="s">
        <v>566</v>
      </c>
      <c r="E32" s="198" t="n">
        <v>4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548</v>
      </c>
      <c r="Y32" s="202" t="s">
        <v>313</v>
      </c>
      <c r="Z32" s="200" t="s">
        <v>310</v>
      </c>
      <c r="AA32" s="205"/>
      <c r="AB32" s="205"/>
      <c r="AC32" s="205"/>
      <c r="AD32" s="205"/>
      <c r="AE32" s="205"/>
      <c r="AF32" s="205"/>
      <c r="AG32" s="205" t="s">
        <v>54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4" t="n">
        <v>24</v>
      </c>
      <c r="B33" s="195" t="s">
        <v>1728</v>
      </c>
      <c r="C33" s="196" t="s">
        <v>1729</v>
      </c>
      <c r="D33" s="197" t="s">
        <v>566</v>
      </c>
      <c r="E33" s="198" t="n">
        <v>10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548</v>
      </c>
      <c r="Y33" s="202" t="s">
        <v>313</v>
      </c>
      <c r="Z33" s="200" t="s">
        <v>310</v>
      </c>
      <c r="AA33" s="205"/>
      <c r="AB33" s="205"/>
      <c r="AC33" s="205"/>
      <c r="AD33" s="205"/>
      <c r="AE33" s="205"/>
      <c r="AF33" s="205"/>
      <c r="AG33" s="205" t="s">
        <v>54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5</v>
      </c>
      <c r="B34" s="195" t="s">
        <v>1730</v>
      </c>
      <c r="C34" s="196" t="s">
        <v>1731</v>
      </c>
      <c r="D34" s="197" t="s">
        <v>566</v>
      </c>
      <c r="E34" s="198" t="n">
        <v>4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548</v>
      </c>
      <c r="Y34" s="202" t="s">
        <v>313</v>
      </c>
      <c r="Z34" s="200" t="s">
        <v>310</v>
      </c>
      <c r="AA34" s="205"/>
      <c r="AB34" s="205"/>
      <c r="AC34" s="205"/>
      <c r="AD34" s="205"/>
      <c r="AE34" s="205"/>
      <c r="AF34" s="205"/>
      <c r="AG34" s="205" t="s">
        <v>54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4" t="n">
        <v>26</v>
      </c>
      <c r="B35" s="195" t="s">
        <v>1732</v>
      </c>
      <c r="C35" s="196" t="s">
        <v>1733</v>
      </c>
      <c r="D35" s="197" t="s">
        <v>566</v>
      </c>
      <c r="E35" s="198" t="n">
        <v>38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34" t="s">
        <v>517</v>
      </c>
      <c r="AA35" s="205"/>
      <c r="AB35" s="205"/>
      <c r="AC35" s="205"/>
      <c r="AD35" s="205"/>
      <c r="AE35" s="205"/>
      <c r="AF35" s="205"/>
      <c r="AG35" s="205" t="s">
        <v>64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33.75" hidden="false" customHeight="false" outlineLevel="1" collapsed="false">
      <c r="A36" s="194" t="n">
        <v>27</v>
      </c>
      <c r="B36" s="195" t="s">
        <v>1734</v>
      </c>
      <c r="C36" s="196" t="s">
        <v>1735</v>
      </c>
      <c r="D36" s="197" t="s">
        <v>566</v>
      </c>
      <c r="E36" s="198" t="n">
        <v>17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548</v>
      </c>
      <c r="Y36" s="202" t="s">
        <v>313</v>
      </c>
      <c r="Z36" s="200" t="s">
        <v>310</v>
      </c>
      <c r="AA36" s="205"/>
      <c r="AB36" s="205"/>
      <c r="AC36" s="205"/>
      <c r="AD36" s="205"/>
      <c r="AE36" s="205"/>
      <c r="AF36" s="205"/>
      <c r="AG36" s="205" t="s">
        <v>54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4" t="n">
        <v>28</v>
      </c>
      <c r="B37" s="195" t="s">
        <v>1736</v>
      </c>
      <c r="C37" s="196" t="s">
        <v>1737</v>
      </c>
      <c r="D37" s="197" t="s">
        <v>566</v>
      </c>
      <c r="E37" s="198" t="n">
        <v>12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548</v>
      </c>
      <c r="Y37" s="202" t="s">
        <v>313</v>
      </c>
      <c r="Z37" s="200" t="s">
        <v>310</v>
      </c>
      <c r="AA37" s="205"/>
      <c r="AB37" s="205"/>
      <c r="AC37" s="205"/>
      <c r="AD37" s="205"/>
      <c r="AE37" s="205"/>
      <c r="AF37" s="205"/>
      <c r="AG37" s="205" t="s">
        <v>54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4" t="n">
        <v>29</v>
      </c>
      <c r="B38" s="195" t="s">
        <v>1738</v>
      </c>
      <c r="C38" s="196" t="s">
        <v>1739</v>
      </c>
      <c r="D38" s="197" t="s">
        <v>566</v>
      </c>
      <c r="E38" s="198" t="n">
        <v>9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548</v>
      </c>
      <c r="Y38" s="202" t="s">
        <v>313</v>
      </c>
      <c r="Z38" s="200" t="s">
        <v>310</v>
      </c>
      <c r="AA38" s="205"/>
      <c r="AB38" s="205"/>
      <c r="AC38" s="205"/>
      <c r="AD38" s="205"/>
      <c r="AE38" s="205"/>
      <c r="AF38" s="205"/>
      <c r="AG38" s="205" t="s">
        <v>54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4" t="n">
        <v>30</v>
      </c>
      <c r="B39" s="195" t="s">
        <v>1698</v>
      </c>
      <c r="C39" s="196" t="s">
        <v>1699</v>
      </c>
      <c r="D39" s="197" t="s">
        <v>443</v>
      </c>
      <c r="E39" s="198" t="n">
        <v>180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34" t="s">
        <v>517</v>
      </c>
      <c r="AA39" s="205"/>
      <c r="AB39" s="205"/>
      <c r="AC39" s="205"/>
      <c r="AD39" s="205"/>
      <c r="AE39" s="205"/>
      <c r="AF39" s="205"/>
      <c r="AG39" s="205" t="s">
        <v>64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31</v>
      </c>
      <c r="B40" s="195" t="s">
        <v>1700</v>
      </c>
      <c r="C40" s="196" t="s">
        <v>1701</v>
      </c>
      <c r="D40" s="197" t="s">
        <v>443</v>
      </c>
      <c r="E40" s="198" t="n">
        <v>180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548</v>
      </c>
      <c r="Y40" s="202" t="s">
        <v>313</v>
      </c>
      <c r="Z40" s="200" t="s">
        <v>310</v>
      </c>
      <c r="AA40" s="205"/>
      <c r="AB40" s="205"/>
      <c r="AC40" s="205"/>
      <c r="AD40" s="205"/>
      <c r="AE40" s="205"/>
      <c r="AF40" s="205"/>
      <c r="AG40" s="205" t="s">
        <v>54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4" t="n">
        <v>32</v>
      </c>
      <c r="B41" s="195" t="s">
        <v>1740</v>
      </c>
      <c r="C41" s="196" t="s">
        <v>1741</v>
      </c>
      <c r="D41" s="197" t="s">
        <v>443</v>
      </c>
      <c r="E41" s="198" t="n">
        <v>115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34" t="s">
        <v>517</v>
      </c>
      <c r="AA41" s="205"/>
      <c r="AB41" s="205"/>
      <c r="AC41" s="205"/>
      <c r="AD41" s="205"/>
      <c r="AE41" s="205"/>
      <c r="AF41" s="205"/>
      <c r="AG41" s="205" t="s">
        <v>64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4" t="n">
        <v>33</v>
      </c>
      <c r="B42" s="195" t="s">
        <v>1704</v>
      </c>
      <c r="C42" s="196" t="s">
        <v>1705</v>
      </c>
      <c r="D42" s="197" t="s">
        <v>443</v>
      </c>
      <c r="E42" s="198" t="n">
        <v>115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548</v>
      </c>
      <c r="Y42" s="202" t="s">
        <v>313</v>
      </c>
      <c r="Z42" s="200" t="s">
        <v>310</v>
      </c>
      <c r="AA42" s="205"/>
      <c r="AB42" s="205"/>
      <c r="AC42" s="205"/>
      <c r="AD42" s="205"/>
      <c r="AE42" s="205"/>
      <c r="AF42" s="205"/>
      <c r="AG42" s="205" t="s">
        <v>54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4" t="n">
        <v>34</v>
      </c>
      <c r="B43" s="195" t="s">
        <v>1706</v>
      </c>
      <c r="C43" s="196" t="s">
        <v>1707</v>
      </c>
      <c r="D43" s="197" t="s">
        <v>566</v>
      </c>
      <c r="E43" s="198" t="n">
        <v>60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0" t="s">
        <v>310</v>
      </c>
      <c r="AA43" s="205"/>
      <c r="AB43" s="205"/>
      <c r="AC43" s="205"/>
      <c r="AD43" s="205"/>
      <c r="AE43" s="205"/>
      <c r="AF43" s="205"/>
      <c r="AG43" s="205" t="s">
        <v>64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4" t="n">
        <v>35</v>
      </c>
      <c r="B44" s="195" t="s">
        <v>1708</v>
      </c>
      <c r="C44" s="196" t="s">
        <v>1709</v>
      </c>
      <c r="D44" s="197" t="s">
        <v>566</v>
      </c>
      <c r="E44" s="198" t="n">
        <v>60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548</v>
      </c>
      <c r="Y44" s="202" t="s">
        <v>313</v>
      </c>
      <c r="Z44" s="200" t="s">
        <v>310</v>
      </c>
      <c r="AA44" s="205"/>
      <c r="AB44" s="205"/>
      <c r="AC44" s="205"/>
      <c r="AD44" s="205"/>
      <c r="AE44" s="205"/>
      <c r="AF44" s="205"/>
      <c r="AG44" s="205" t="s">
        <v>54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4" t="n">
        <v>36</v>
      </c>
      <c r="B45" s="195" t="s">
        <v>1710</v>
      </c>
      <c r="C45" s="196" t="s">
        <v>1711</v>
      </c>
      <c r="D45" s="197" t="s">
        <v>566</v>
      </c>
      <c r="E45" s="198" t="n">
        <v>230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0" t="s">
        <v>310</v>
      </c>
      <c r="AA45" s="205"/>
      <c r="AB45" s="205"/>
      <c r="AC45" s="205"/>
      <c r="AD45" s="205"/>
      <c r="AE45" s="205"/>
      <c r="AF45" s="205"/>
      <c r="AG45" s="205" t="s">
        <v>64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4" t="n">
        <v>37</v>
      </c>
      <c r="B46" s="195" t="s">
        <v>1712</v>
      </c>
      <c r="C46" s="196" t="s">
        <v>1713</v>
      </c>
      <c r="D46" s="197" t="s">
        <v>566</v>
      </c>
      <c r="E46" s="198" t="n">
        <v>230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548</v>
      </c>
      <c r="Y46" s="202" t="s">
        <v>313</v>
      </c>
      <c r="Z46" s="200" t="s">
        <v>310</v>
      </c>
      <c r="AA46" s="205"/>
      <c r="AB46" s="205"/>
      <c r="AC46" s="205"/>
      <c r="AD46" s="205"/>
      <c r="AE46" s="205"/>
      <c r="AF46" s="205"/>
      <c r="AG46" s="205" t="s">
        <v>54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4" t="n">
        <v>38</v>
      </c>
      <c r="B47" s="195" t="s">
        <v>1742</v>
      </c>
      <c r="C47" s="196" t="s">
        <v>1743</v>
      </c>
      <c r="D47" s="197" t="s">
        <v>566</v>
      </c>
      <c r="E47" s="198" t="n">
        <v>67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34" t="s">
        <v>517</v>
      </c>
      <c r="AA47" s="205"/>
      <c r="AB47" s="205"/>
      <c r="AC47" s="205"/>
      <c r="AD47" s="205"/>
      <c r="AE47" s="205"/>
      <c r="AF47" s="205"/>
      <c r="AG47" s="205" t="s">
        <v>64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4" t="n">
        <v>39</v>
      </c>
      <c r="B48" s="195" t="s">
        <v>1744</v>
      </c>
      <c r="C48" s="196" t="s">
        <v>1745</v>
      </c>
      <c r="D48" s="197" t="s">
        <v>566</v>
      </c>
      <c r="E48" s="198" t="n">
        <v>5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34" t="s">
        <v>517</v>
      </c>
      <c r="AA48" s="205"/>
      <c r="AB48" s="205"/>
      <c r="AC48" s="205"/>
      <c r="AD48" s="205"/>
      <c r="AE48" s="205"/>
      <c r="AF48" s="205"/>
      <c r="AG48" s="205" t="s">
        <v>64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4" t="n">
        <v>40</v>
      </c>
      <c r="B49" s="195" t="s">
        <v>1746</v>
      </c>
      <c r="C49" s="196" t="s">
        <v>1747</v>
      </c>
      <c r="D49" s="197" t="s">
        <v>566</v>
      </c>
      <c r="E49" s="198" t="n">
        <v>82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34" t="s">
        <v>517</v>
      </c>
      <c r="AA49" s="205"/>
      <c r="AB49" s="205"/>
      <c r="AC49" s="205"/>
      <c r="AD49" s="205"/>
      <c r="AE49" s="205"/>
      <c r="AF49" s="205"/>
      <c r="AG49" s="205" t="s">
        <v>64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5" t="s">
        <v>305</v>
      </c>
      <c r="B50" s="186" t="s">
        <v>231</v>
      </c>
      <c r="C50" s="187" t="s">
        <v>232</v>
      </c>
      <c r="D50" s="188"/>
      <c r="E50" s="189"/>
      <c r="F50" s="190"/>
      <c r="G50" s="191" t="n">
        <f aca="false">SUMIF(AG51:AG66,"&lt;&gt;NOR",G51:G66)</f>
        <v>0</v>
      </c>
      <c r="H50" s="192"/>
      <c r="I50" s="192" t="n">
        <f aca="false">SUM(I51:I66)</f>
        <v>0</v>
      </c>
      <c r="J50" s="192"/>
      <c r="K50" s="192" t="n">
        <f aca="false">SUM(K51:K66)</f>
        <v>0</v>
      </c>
      <c r="L50" s="192"/>
      <c r="M50" s="192" t="n">
        <f aca="false">SUM(M51:M66)</f>
        <v>0</v>
      </c>
      <c r="N50" s="193"/>
      <c r="O50" s="193" t="n">
        <f aca="false">SUM(O51:O66)</f>
        <v>0</v>
      </c>
      <c r="P50" s="193"/>
      <c r="Q50" s="193" t="n">
        <f aca="false">SUM(Q51:Q66)</f>
        <v>0</v>
      </c>
      <c r="R50" s="192"/>
      <c r="S50" s="192"/>
      <c r="T50" s="192"/>
      <c r="U50" s="192"/>
      <c r="V50" s="192" t="n">
        <f aca="false">SUM(V51:V66)</f>
        <v>0</v>
      </c>
      <c r="W50" s="192"/>
      <c r="X50" s="192"/>
      <c r="Y50" s="192"/>
      <c r="Z50" s="191"/>
      <c r="AG50" s="0" t="s">
        <v>306</v>
      </c>
    </row>
    <row r="51" customFormat="false" ht="12.75" hidden="false" customHeight="false" outlineLevel="1" collapsed="false">
      <c r="A51" s="194" t="n">
        <v>41</v>
      </c>
      <c r="B51" s="195" t="s">
        <v>1748</v>
      </c>
      <c r="C51" s="196" t="s">
        <v>1749</v>
      </c>
      <c r="D51" s="197" t="s">
        <v>566</v>
      </c>
      <c r="E51" s="198" t="n">
        <v>1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34" t="s">
        <v>517</v>
      </c>
      <c r="AA51" s="205"/>
      <c r="AB51" s="205"/>
      <c r="AC51" s="205"/>
      <c r="AD51" s="205"/>
      <c r="AE51" s="205"/>
      <c r="AF51" s="205"/>
      <c r="AG51" s="205" t="s">
        <v>64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45" hidden="false" customHeight="false" outlineLevel="1" collapsed="false">
      <c r="A52" s="194" t="n">
        <v>42</v>
      </c>
      <c r="B52" s="195" t="s">
        <v>1750</v>
      </c>
      <c r="C52" s="196" t="s">
        <v>1751</v>
      </c>
      <c r="D52" s="197" t="s">
        <v>566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548</v>
      </c>
      <c r="Y52" s="202" t="s">
        <v>313</v>
      </c>
      <c r="Z52" s="200" t="s">
        <v>310</v>
      </c>
      <c r="AA52" s="205"/>
      <c r="AB52" s="205"/>
      <c r="AC52" s="205"/>
      <c r="AD52" s="205"/>
      <c r="AE52" s="205"/>
      <c r="AF52" s="205"/>
      <c r="AG52" s="205" t="s">
        <v>54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4" t="n">
        <v>43</v>
      </c>
      <c r="B53" s="195" t="s">
        <v>1752</v>
      </c>
      <c r="C53" s="196" t="s">
        <v>1753</v>
      </c>
      <c r="D53" s="197" t="s">
        <v>566</v>
      </c>
      <c r="E53" s="198" t="n">
        <v>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34" t="s">
        <v>517</v>
      </c>
      <c r="AA53" s="205"/>
      <c r="AB53" s="205"/>
      <c r="AC53" s="205"/>
      <c r="AD53" s="205"/>
      <c r="AE53" s="205"/>
      <c r="AF53" s="205"/>
      <c r="AG53" s="205" t="s">
        <v>64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4" t="n">
        <v>44</v>
      </c>
      <c r="B54" s="195" t="s">
        <v>1754</v>
      </c>
      <c r="C54" s="196" t="s">
        <v>1755</v>
      </c>
      <c r="D54" s="197" t="s">
        <v>566</v>
      </c>
      <c r="E54" s="198" t="n">
        <v>2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548</v>
      </c>
      <c r="Y54" s="202" t="s">
        <v>313</v>
      </c>
      <c r="Z54" s="200" t="s">
        <v>310</v>
      </c>
      <c r="AA54" s="205"/>
      <c r="AB54" s="205"/>
      <c r="AC54" s="205"/>
      <c r="AD54" s="205"/>
      <c r="AE54" s="205"/>
      <c r="AF54" s="205"/>
      <c r="AG54" s="205" t="s">
        <v>54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4" t="n">
        <v>45</v>
      </c>
      <c r="B55" s="195" t="s">
        <v>1756</v>
      </c>
      <c r="C55" s="196" t="s">
        <v>1757</v>
      </c>
      <c r="D55" s="197" t="s">
        <v>566</v>
      </c>
      <c r="E55" s="198" t="n">
        <v>2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312</v>
      </c>
      <c r="Y55" s="202" t="s">
        <v>313</v>
      </c>
      <c r="Z55" s="200" t="s">
        <v>310</v>
      </c>
      <c r="AA55" s="205"/>
      <c r="AB55" s="205"/>
      <c r="AC55" s="205"/>
      <c r="AD55" s="205"/>
      <c r="AE55" s="205"/>
      <c r="AF55" s="205"/>
      <c r="AG55" s="205" t="s">
        <v>641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194" t="n">
        <v>46</v>
      </c>
      <c r="B56" s="195" t="s">
        <v>1758</v>
      </c>
      <c r="C56" s="196" t="s">
        <v>1759</v>
      </c>
      <c r="D56" s="197" t="s">
        <v>566</v>
      </c>
      <c r="E56" s="198" t="n">
        <v>2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10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548</v>
      </c>
      <c r="Y56" s="202" t="s">
        <v>313</v>
      </c>
      <c r="Z56" s="200" t="s">
        <v>310</v>
      </c>
      <c r="AA56" s="205"/>
      <c r="AB56" s="205"/>
      <c r="AC56" s="205"/>
      <c r="AD56" s="205"/>
      <c r="AE56" s="205"/>
      <c r="AF56" s="205"/>
      <c r="AG56" s="205" t="s">
        <v>54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4" t="n">
        <v>47</v>
      </c>
      <c r="B57" s="195" t="s">
        <v>1760</v>
      </c>
      <c r="C57" s="196" t="s">
        <v>1761</v>
      </c>
      <c r="D57" s="197" t="s">
        <v>566</v>
      </c>
      <c r="E57" s="198" t="n">
        <v>4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312</v>
      </c>
      <c r="Y57" s="202" t="s">
        <v>313</v>
      </c>
      <c r="Z57" s="234" t="s">
        <v>517</v>
      </c>
      <c r="AA57" s="205"/>
      <c r="AB57" s="205"/>
      <c r="AC57" s="205"/>
      <c r="AD57" s="205"/>
      <c r="AE57" s="205"/>
      <c r="AF57" s="205"/>
      <c r="AG57" s="205" t="s">
        <v>64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194" t="n">
        <v>48</v>
      </c>
      <c r="B58" s="195" t="s">
        <v>1762</v>
      </c>
      <c r="C58" s="196" t="s">
        <v>1763</v>
      </c>
      <c r="D58" s="197" t="s">
        <v>566</v>
      </c>
      <c r="E58" s="198" t="n">
        <v>4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548</v>
      </c>
      <c r="Y58" s="202" t="s">
        <v>313</v>
      </c>
      <c r="Z58" s="200" t="s">
        <v>310</v>
      </c>
      <c r="AA58" s="205"/>
      <c r="AB58" s="205"/>
      <c r="AC58" s="205"/>
      <c r="AD58" s="205"/>
      <c r="AE58" s="205"/>
      <c r="AF58" s="205"/>
      <c r="AG58" s="205" t="s">
        <v>54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49</v>
      </c>
      <c r="B59" s="195" t="s">
        <v>1764</v>
      </c>
      <c r="C59" s="196" t="s">
        <v>1765</v>
      </c>
      <c r="D59" s="197" t="s">
        <v>566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34" t="s">
        <v>517</v>
      </c>
      <c r="AA59" s="205"/>
      <c r="AB59" s="205"/>
      <c r="AC59" s="205"/>
      <c r="AD59" s="205"/>
      <c r="AE59" s="205"/>
      <c r="AF59" s="205"/>
      <c r="AG59" s="205" t="s">
        <v>64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194" t="n">
        <v>50</v>
      </c>
      <c r="B60" s="195" t="s">
        <v>1766</v>
      </c>
      <c r="C60" s="196" t="s">
        <v>1767</v>
      </c>
      <c r="D60" s="197" t="s">
        <v>566</v>
      </c>
      <c r="E60" s="198" t="n">
        <v>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548</v>
      </c>
      <c r="Y60" s="202" t="s">
        <v>313</v>
      </c>
      <c r="Z60" s="200" t="s">
        <v>310</v>
      </c>
      <c r="AA60" s="205"/>
      <c r="AB60" s="205"/>
      <c r="AC60" s="205"/>
      <c r="AD60" s="205"/>
      <c r="AE60" s="205"/>
      <c r="AF60" s="205"/>
      <c r="AG60" s="205" t="s">
        <v>54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4" t="n">
        <v>51</v>
      </c>
      <c r="B61" s="195" t="s">
        <v>1768</v>
      </c>
      <c r="C61" s="196" t="s">
        <v>1769</v>
      </c>
      <c r="D61" s="197" t="s">
        <v>566</v>
      </c>
      <c r="E61" s="198" t="n">
        <v>5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34" t="s">
        <v>517</v>
      </c>
      <c r="AA61" s="205"/>
      <c r="AB61" s="205"/>
      <c r="AC61" s="205"/>
      <c r="AD61" s="205"/>
      <c r="AE61" s="205"/>
      <c r="AF61" s="205"/>
      <c r="AG61" s="205" t="s">
        <v>64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194" t="n">
        <v>52</v>
      </c>
      <c r="B62" s="195" t="s">
        <v>1770</v>
      </c>
      <c r="C62" s="196" t="s">
        <v>1771</v>
      </c>
      <c r="D62" s="197" t="s">
        <v>566</v>
      </c>
      <c r="E62" s="198" t="n">
        <v>5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548</v>
      </c>
      <c r="Y62" s="202" t="s">
        <v>313</v>
      </c>
      <c r="Z62" s="200" t="s">
        <v>310</v>
      </c>
      <c r="AA62" s="205"/>
      <c r="AB62" s="205"/>
      <c r="AC62" s="205"/>
      <c r="AD62" s="205"/>
      <c r="AE62" s="205"/>
      <c r="AF62" s="205"/>
      <c r="AG62" s="205" t="s">
        <v>54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4" t="n">
        <v>53</v>
      </c>
      <c r="B63" s="195" t="s">
        <v>1772</v>
      </c>
      <c r="C63" s="196" t="s">
        <v>1773</v>
      </c>
      <c r="D63" s="197" t="s">
        <v>566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10</v>
      </c>
      <c r="T63" s="202" t="s">
        <v>311</v>
      </c>
      <c r="U63" s="202" t="n">
        <v>0</v>
      </c>
      <c r="V63" s="202" t="n">
        <f aca="false">ROUND(E63*U63,2)</f>
        <v>0</v>
      </c>
      <c r="W63" s="202"/>
      <c r="X63" s="202" t="s">
        <v>312</v>
      </c>
      <c r="Y63" s="202" t="s">
        <v>313</v>
      </c>
      <c r="Z63" s="200" t="s">
        <v>310</v>
      </c>
      <c r="AA63" s="205"/>
      <c r="AB63" s="205"/>
      <c r="AC63" s="205"/>
      <c r="AD63" s="205"/>
      <c r="AE63" s="205"/>
      <c r="AF63" s="205"/>
      <c r="AG63" s="205" t="s">
        <v>64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4" t="n">
        <v>54</v>
      </c>
      <c r="B64" s="195" t="s">
        <v>1774</v>
      </c>
      <c r="C64" s="196" t="s">
        <v>1775</v>
      </c>
      <c r="D64" s="197" t="s">
        <v>566</v>
      </c>
      <c r="E64" s="198" t="n">
        <v>1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548</v>
      </c>
      <c r="Y64" s="202" t="s">
        <v>313</v>
      </c>
      <c r="Z64" s="200" t="s">
        <v>310</v>
      </c>
      <c r="AA64" s="205"/>
      <c r="AB64" s="205"/>
      <c r="AC64" s="205"/>
      <c r="AD64" s="205"/>
      <c r="AE64" s="205"/>
      <c r="AF64" s="205"/>
      <c r="AG64" s="205" t="s">
        <v>54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4" t="n">
        <v>55</v>
      </c>
      <c r="B65" s="195" t="s">
        <v>1776</v>
      </c>
      <c r="C65" s="196" t="s">
        <v>1777</v>
      </c>
      <c r="D65" s="197" t="s">
        <v>566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312</v>
      </c>
      <c r="Y65" s="202" t="s">
        <v>313</v>
      </c>
      <c r="Z65" s="234" t="s">
        <v>517</v>
      </c>
      <c r="AA65" s="205"/>
      <c r="AB65" s="205"/>
      <c r="AC65" s="205"/>
      <c r="AD65" s="205"/>
      <c r="AE65" s="205"/>
      <c r="AF65" s="205"/>
      <c r="AG65" s="205" t="s">
        <v>64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4" t="n">
        <v>56</v>
      </c>
      <c r="B66" s="195" t="s">
        <v>1778</v>
      </c>
      <c r="C66" s="196" t="s">
        <v>1779</v>
      </c>
      <c r="D66" s="197" t="s">
        <v>566</v>
      </c>
      <c r="E66" s="198" t="n">
        <v>1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548</v>
      </c>
      <c r="Y66" s="202" t="s">
        <v>313</v>
      </c>
      <c r="Z66" s="200" t="s">
        <v>310</v>
      </c>
      <c r="AA66" s="205"/>
      <c r="AB66" s="205"/>
      <c r="AC66" s="205"/>
      <c r="AD66" s="205"/>
      <c r="AE66" s="205"/>
      <c r="AF66" s="205"/>
      <c r="AG66" s="205" t="s">
        <v>54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5" t="s">
        <v>305</v>
      </c>
      <c r="B67" s="186" t="s">
        <v>233</v>
      </c>
      <c r="C67" s="187" t="s">
        <v>234</v>
      </c>
      <c r="D67" s="188"/>
      <c r="E67" s="189"/>
      <c r="F67" s="190"/>
      <c r="G67" s="191" t="n">
        <f aca="false">SUMIF(AG68:AG76,"&lt;&gt;NOR",G68:G76)</f>
        <v>0</v>
      </c>
      <c r="H67" s="192"/>
      <c r="I67" s="192" t="n">
        <f aca="false">SUM(I68:I76)</f>
        <v>0</v>
      </c>
      <c r="J67" s="192"/>
      <c r="K67" s="192" t="n">
        <f aca="false">SUM(K68:K76)</f>
        <v>0</v>
      </c>
      <c r="L67" s="192"/>
      <c r="M67" s="192" t="n">
        <f aca="false">SUM(M68:M76)</f>
        <v>0</v>
      </c>
      <c r="N67" s="193"/>
      <c r="O67" s="193" t="n">
        <f aca="false">SUM(O68:O76)</f>
        <v>0</v>
      </c>
      <c r="P67" s="193"/>
      <c r="Q67" s="193" t="n">
        <f aca="false">SUM(Q68:Q76)</f>
        <v>0</v>
      </c>
      <c r="R67" s="192"/>
      <c r="S67" s="192"/>
      <c r="T67" s="192"/>
      <c r="U67" s="192"/>
      <c r="V67" s="192" t="n">
        <f aca="false">SUM(V68:V76)</f>
        <v>0</v>
      </c>
      <c r="W67" s="192"/>
      <c r="X67" s="192"/>
      <c r="Y67" s="192"/>
      <c r="Z67" s="191"/>
      <c r="AG67" s="0" t="s">
        <v>306</v>
      </c>
    </row>
    <row r="68" customFormat="false" ht="22.5" hidden="false" customHeight="false" outlineLevel="1" collapsed="false">
      <c r="A68" s="194" t="n">
        <v>57</v>
      </c>
      <c r="B68" s="195" t="s">
        <v>1780</v>
      </c>
      <c r="C68" s="196" t="s">
        <v>1781</v>
      </c>
      <c r="D68" s="197" t="s">
        <v>566</v>
      </c>
      <c r="E68" s="198" t="n">
        <v>27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312</v>
      </c>
      <c r="Y68" s="202" t="s">
        <v>313</v>
      </c>
      <c r="Z68" s="200" t="s">
        <v>310</v>
      </c>
      <c r="AA68" s="205"/>
      <c r="AB68" s="205"/>
      <c r="AC68" s="205"/>
      <c r="AD68" s="205"/>
      <c r="AE68" s="205"/>
      <c r="AF68" s="205"/>
      <c r="AG68" s="205" t="s">
        <v>64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4" t="n">
        <v>58</v>
      </c>
      <c r="B69" s="195" t="s">
        <v>1782</v>
      </c>
      <c r="C69" s="196" t="s">
        <v>1783</v>
      </c>
      <c r="D69" s="197" t="s">
        <v>566</v>
      </c>
      <c r="E69" s="198" t="n">
        <v>9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548</v>
      </c>
      <c r="Y69" s="202" t="s">
        <v>313</v>
      </c>
      <c r="Z69" s="200" t="s">
        <v>310</v>
      </c>
      <c r="AA69" s="205"/>
      <c r="AB69" s="205"/>
      <c r="AC69" s="205"/>
      <c r="AD69" s="205"/>
      <c r="AE69" s="205"/>
      <c r="AF69" s="205"/>
      <c r="AG69" s="205" t="s">
        <v>54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4" t="n">
        <v>59</v>
      </c>
      <c r="B70" s="195" t="s">
        <v>1784</v>
      </c>
      <c r="C70" s="196" t="s">
        <v>1785</v>
      </c>
      <c r="D70" s="197" t="s">
        <v>566</v>
      </c>
      <c r="E70" s="198" t="n">
        <v>9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548</v>
      </c>
      <c r="Y70" s="202" t="s">
        <v>313</v>
      </c>
      <c r="Z70" s="200" t="s">
        <v>310</v>
      </c>
      <c r="AA70" s="205"/>
      <c r="AB70" s="205"/>
      <c r="AC70" s="205"/>
      <c r="AD70" s="205"/>
      <c r="AE70" s="205"/>
      <c r="AF70" s="205"/>
      <c r="AG70" s="205" t="s">
        <v>54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4" t="n">
        <v>60</v>
      </c>
      <c r="B71" s="195" t="s">
        <v>1786</v>
      </c>
      <c r="C71" s="196" t="s">
        <v>1787</v>
      </c>
      <c r="D71" s="197" t="s">
        <v>566</v>
      </c>
      <c r="E71" s="198" t="n">
        <v>9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548</v>
      </c>
      <c r="Y71" s="202" t="s">
        <v>313</v>
      </c>
      <c r="Z71" s="200" t="s">
        <v>310</v>
      </c>
      <c r="AA71" s="205"/>
      <c r="AB71" s="205"/>
      <c r="AC71" s="205"/>
      <c r="AD71" s="205"/>
      <c r="AE71" s="205"/>
      <c r="AF71" s="205"/>
      <c r="AG71" s="205" t="s">
        <v>54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4" t="n">
        <v>61</v>
      </c>
      <c r="B72" s="195" t="s">
        <v>1698</v>
      </c>
      <c r="C72" s="196" t="s">
        <v>1699</v>
      </c>
      <c r="D72" s="197" t="s">
        <v>443</v>
      </c>
      <c r="E72" s="198" t="n">
        <v>70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34" t="s">
        <v>517</v>
      </c>
      <c r="AA72" s="205"/>
      <c r="AB72" s="205"/>
      <c r="AC72" s="205"/>
      <c r="AD72" s="205"/>
      <c r="AE72" s="205"/>
      <c r="AF72" s="205"/>
      <c r="AG72" s="205" t="s">
        <v>64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4" t="n">
        <v>62</v>
      </c>
      <c r="B73" s="195" t="s">
        <v>1788</v>
      </c>
      <c r="C73" s="196" t="s">
        <v>1789</v>
      </c>
      <c r="D73" s="197" t="s">
        <v>443</v>
      </c>
      <c r="E73" s="198" t="n">
        <v>70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548</v>
      </c>
      <c r="Y73" s="202" t="s">
        <v>313</v>
      </c>
      <c r="Z73" s="200" t="s">
        <v>310</v>
      </c>
      <c r="AA73" s="205"/>
      <c r="AB73" s="205"/>
      <c r="AC73" s="205"/>
      <c r="AD73" s="205"/>
      <c r="AE73" s="205"/>
      <c r="AF73" s="205"/>
      <c r="AG73" s="205" t="s">
        <v>549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4" t="n">
        <v>63</v>
      </c>
      <c r="B74" s="195" t="s">
        <v>1790</v>
      </c>
      <c r="C74" s="196" t="s">
        <v>1791</v>
      </c>
      <c r="D74" s="197" t="s">
        <v>566</v>
      </c>
      <c r="E74" s="198" t="n">
        <v>19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312</v>
      </c>
      <c r="Y74" s="202" t="s">
        <v>313</v>
      </c>
      <c r="Z74" s="200" t="s">
        <v>310</v>
      </c>
      <c r="AA74" s="205"/>
      <c r="AB74" s="205"/>
      <c r="AC74" s="205"/>
      <c r="AD74" s="205"/>
      <c r="AE74" s="205"/>
      <c r="AF74" s="205"/>
      <c r="AG74" s="205" t="s">
        <v>64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4" t="n">
        <v>64</v>
      </c>
      <c r="B75" s="195" t="s">
        <v>1792</v>
      </c>
      <c r="C75" s="196" t="s">
        <v>1793</v>
      </c>
      <c r="D75" s="197" t="s">
        <v>566</v>
      </c>
      <c r="E75" s="198" t="n">
        <v>19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548</v>
      </c>
      <c r="Y75" s="202" t="s">
        <v>313</v>
      </c>
      <c r="Z75" s="200" t="s">
        <v>310</v>
      </c>
      <c r="AA75" s="205"/>
      <c r="AB75" s="205"/>
      <c r="AC75" s="205"/>
      <c r="AD75" s="205"/>
      <c r="AE75" s="205"/>
      <c r="AF75" s="205"/>
      <c r="AG75" s="205" t="s">
        <v>54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4" t="n">
        <v>65</v>
      </c>
      <c r="B76" s="195" t="s">
        <v>1794</v>
      </c>
      <c r="C76" s="196" t="s">
        <v>1795</v>
      </c>
      <c r="D76" s="197" t="s">
        <v>389</v>
      </c>
      <c r="E76" s="198" t="n">
        <v>1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548</v>
      </c>
      <c r="Y76" s="202" t="s">
        <v>313</v>
      </c>
      <c r="Z76" s="200" t="s">
        <v>310</v>
      </c>
      <c r="AA76" s="205"/>
      <c r="AB76" s="205"/>
      <c r="AC76" s="205"/>
      <c r="AD76" s="205"/>
      <c r="AE76" s="205"/>
      <c r="AF76" s="205"/>
      <c r="AG76" s="205" t="s">
        <v>54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5.5" hidden="false" customHeight="false" outlineLevel="0" collapsed="false">
      <c r="A77" s="185" t="s">
        <v>305</v>
      </c>
      <c r="B77" s="186" t="s">
        <v>235</v>
      </c>
      <c r="C77" s="187" t="s">
        <v>236</v>
      </c>
      <c r="D77" s="188"/>
      <c r="E77" s="189"/>
      <c r="F77" s="190"/>
      <c r="G77" s="191" t="n">
        <f aca="false">SUMIF(AG78:AG116,"&lt;&gt;NOR",G78:G116)</f>
        <v>0</v>
      </c>
      <c r="H77" s="192"/>
      <c r="I77" s="192" t="n">
        <f aca="false">SUM(I78:I116)</f>
        <v>0</v>
      </c>
      <c r="J77" s="192"/>
      <c r="K77" s="192" t="n">
        <f aca="false">SUM(K78:K116)</f>
        <v>0</v>
      </c>
      <c r="L77" s="192"/>
      <c r="M77" s="192" t="n">
        <f aca="false">SUM(M78:M116)</f>
        <v>0</v>
      </c>
      <c r="N77" s="193"/>
      <c r="O77" s="193" t="n">
        <f aca="false">SUM(O78:O116)</f>
        <v>0</v>
      </c>
      <c r="P77" s="193"/>
      <c r="Q77" s="193" t="n">
        <f aca="false">SUM(Q78:Q116)</f>
        <v>0</v>
      </c>
      <c r="R77" s="192"/>
      <c r="S77" s="192"/>
      <c r="T77" s="192"/>
      <c r="U77" s="192"/>
      <c r="V77" s="192" t="n">
        <f aca="false">SUM(V78:V116)</f>
        <v>0</v>
      </c>
      <c r="W77" s="192"/>
      <c r="X77" s="192"/>
      <c r="Y77" s="192"/>
      <c r="Z77" s="191"/>
      <c r="AG77" s="0" t="s">
        <v>306</v>
      </c>
    </row>
    <row r="78" customFormat="false" ht="12.75" hidden="false" customHeight="false" outlineLevel="1" collapsed="false">
      <c r="A78" s="194" t="n">
        <v>66</v>
      </c>
      <c r="B78" s="195" t="s">
        <v>1796</v>
      </c>
      <c r="C78" s="196" t="s">
        <v>1797</v>
      </c>
      <c r="D78" s="197" t="s">
        <v>566</v>
      </c>
      <c r="E78" s="198" t="n">
        <v>26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312</v>
      </c>
      <c r="Y78" s="202" t="s">
        <v>313</v>
      </c>
      <c r="Z78" s="234" t="s">
        <v>517</v>
      </c>
      <c r="AA78" s="205"/>
      <c r="AB78" s="205"/>
      <c r="AC78" s="205"/>
      <c r="AD78" s="205"/>
      <c r="AE78" s="205"/>
      <c r="AF78" s="205"/>
      <c r="AG78" s="205" t="s">
        <v>64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4" t="n">
        <v>67</v>
      </c>
      <c r="B79" s="195" t="s">
        <v>1798</v>
      </c>
      <c r="C79" s="196" t="s">
        <v>1799</v>
      </c>
      <c r="D79" s="197" t="s">
        <v>566</v>
      </c>
      <c r="E79" s="198" t="n">
        <v>17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548</v>
      </c>
      <c r="Y79" s="202" t="s">
        <v>313</v>
      </c>
      <c r="Z79" s="200" t="s">
        <v>310</v>
      </c>
      <c r="AA79" s="205"/>
      <c r="AB79" s="205"/>
      <c r="AC79" s="205"/>
      <c r="AD79" s="205"/>
      <c r="AE79" s="205"/>
      <c r="AF79" s="205"/>
      <c r="AG79" s="205" t="s">
        <v>54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4" t="n">
        <v>68</v>
      </c>
      <c r="B80" s="195" t="s">
        <v>1800</v>
      </c>
      <c r="C80" s="196" t="s">
        <v>1801</v>
      </c>
      <c r="D80" s="197" t="s">
        <v>566</v>
      </c>
      <c r="E80" s="198" t="n">
        <v>5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548</v>
      </c>
      <c r="Y80" s="202" t="s">
        <v>313</v>
      </c>
      <c r="Z80" s="200" t="s">
        <v>310</v>
      </c>
      <c r="AA80" s="205"/>
      <c r="AB80" s="205"/>
      <c r="AC80" s="205"/>
      <c r="AD80" s="205"/>
      <c r="AE80" s="205"/>
      <c r="AF80" s="205"/>
      <c r="AG80" s="205" t="s">
        <v>54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194" t="n">
        <v>69</v>
      </c>
      <c r="B81" s="195" t="s">
        <v>1802</v>
      </c>
      <c r="C81" s="196" t="s">
        <v>1803</v>
      </c>
      <c r="D81" s="197" t="s">
        <v>566</v>
      </c>
      <c r="E81" s="198" t="n">
        <v>2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548</v>
      </c>
      <c r="Y81" s="202" t="s">
        <v>313</v>
      </c>
      <c r="Z81" s="200" t="s">
        <v>310</v>
      </c>
      <c r="AA81" s="205"/>
      <c r="AB81" s="205"/>
      <c r="AC81" s="205"/>
      <c r="AD81" s="205"/>
      <c r="AE81" s="205"/>
      <c r="AF81" s="205"/>
      <c r="AG81" s="205" t="s">
        <v>54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4" t="n">
        <v>70</v>
      </c>
      <c r="B82" s="195" t="s">
        <v>1804</v>
      </c>
      <c r="C82" s="196" t="s">
        <v>1805</v>
      </c>
      <c r="D82" s="197" t="s">
        <v>566</v>
      </c>
      <c r="E82" s="198" t="n">
        <v>2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548</v>
      </c>
      <c r="Y82" s="202" t="s">
        <v>313</v>
      </c>
      <c r="Z82" s="200" t="s">
        <v>310</v>
      </c>
      <c r="AA82" s="205"/>
      <c r="AB82" s="205"/>
      <c r="AC82" s="205"/>
      <c r="AD82" s="205"/>
      <c r="AE82" s="205"/>
      <c r="AF82" s="205"/>
      <c r="AG82" s="205" t="s">
        <v>54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4" t="n">
        <v>71</v>
      </c>
      <c r="B83" s="195" t="s">
        <v>1806</v>
      </c>
      <c r="C83" s="196" t="s">
        <v>1807</v>
      </c>
      <c r="D83" s="197" t="s">
        <v>566</v>
      </c>
      <c r="E83" s="198" t="n">
        <v>19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312</v>
      </c>
      <c r="Y83" s="202" t="s">
        <v>313</v>
      </c>
      <c r="Z83" s="234" t="s">
        <v>517</v>
      </c>
      <c r="AA83" s="205"/>
      <c r="AB83" s="205"/>
      <c r="AC83" s="205"/>
      <c r="AD83" s="205"/>
      <c r="AE83" s="205"/>
      <c r="AF83" s="205"/>
      <c r="AG83" s="205" t="s">
        <v>64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4" t="n">
        <v>72</v>
      </c>
      <c r="B84" s="195" t="s">
        <v>1808</v>
      </c>
      <c r="C84" s="196" t="s">
        <v>1809</v>
      </c>
      <c r="D84" s="197" t="s">
        <v>566</v>
      </c>
      <c r="E84" s="198" t="n">
        <v>19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548</v>
      </c>
      <c r="Y84" s="202" t="s">
        <v>313</v>
      </c>
      <c r="Z84" s="200" t="s">
        <v>310</v>
      </c>
      <c r="AA84" s="205"/>
      <c r="AB84" s="205"/>
      <c r="AC84" s="205"/>
      <c r="AD84" s="205"/>
      <c r="AE84" s="205"/>
      <c r="AF84" s="205"/>
      <c r="AG84" s="205" t="s">
        <v>54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4" t="n">
        <v>73</v>
      </c>
      <c r="B85" s="195" t="s">
        <v>1810</v>
      </c>
      <c r="C85" s="196" t="s">
        <v>1811</v>
      </c>
      <c r="D85" s="197" t="s">
        <v>566</v>
      </c>
      <c r="E85" s="198" t="n">
        <v>1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34" t="s">
        <v>517</v>
      </c>
      <c r="AA85" s="205"/>
      <c r="AB85" s="205"/>
      <c r="AC85" s="205"/>
      <c r="AD85" s="205"/>
      <c r="AE85" s="205"/>
      <c r="AF85" s="205"/>
      <c r="AG85" s="205" t="s">
        <v>641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194" t="n">
        <v>74</v>
      </c>
      <c r="B86" s="195" t="s">
        <v>1812</v>
      </c>
      <c r="C86" s="196" t="s">
        <v>1813</v>
      </c>
      <c r="D86" s="197" t="s">
        <v>566</v>
      </c>
      <c r="E86" s="198" t="n">
        <v>1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548</v>
      </c>
      <c r="Y86" s="202" t="s">
        <v>313</v>
      </c>
      <c r="Z86" s="200" t="s">
        <v>310</v>
      </c>
      <c r="AA86" s="205"/>
      <c r="AB86" s="205"/>
      <c r="AC86" s="205"/>
      <c r="AD86" s="205"/>
      <c r="AE86" s="205"/>
      <c r="AF86" s="205"/>
      <c r="AG86" s="205" t="s">
        <v>54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4" t="n">
        <v>75</v>
      </c>
      <c r="B87" s="195" t="s">
        <v>1814</v>
      </c>
      <c r="C87" s="196" t="s">
        <v>1815</v>
      </c>
      <c r="D87" s="197" t="s">
        <v>566</v>
      </c>
      <c r="E87" s="198" t="n">
        <v>2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312</v>
      </c>
      <c r="Y87" s="202" t="s">
        <v>313</v>
      </c>
      <c r="Z87" s="234" t="s">
        <v>517</v>
      </c>
      <c r="AA87" s="205"/>
      <c r="AB87" s="205"/>
      <c r="AC87" s="205"/>
      <c r="AD87" s="205"/>
      <c r="AE87" s="205"/>
      <c r="AF87" s="205"/>
      <c r="AG87" s="205" t="s">
        <v>64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4" t="n">
        <v>76</v>
      </c>
      <c r="B88" s="195" t="s">
        <v>1816</v>
      </c>
      <c r="C88" s="196" t="s">
        <v>1817</v>
      </c>
      <c r="D88" s="197" t="s">
        <v>566</v>
      </c>
      <c r="E88" s="198" t="n">
        <v>2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548</v>
      </c>
      <c r="Y88" s="202" t="s">
        <v>313</v>
      </c>
      <c r="Z88" s="200" t="s">
        <v>310</v>
      </c>
      <c r="AA88" s="205"/>
      <c r="AB88" s="205"/>
      <c r="AC88" s="205"/>
      <c r="AD88" s="205"/>
      <c r="AE88" s="205"/>
      <c r="AF88" s="205"/>
      <c r="AG88" s="205" t="s">
        <v>54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4" t="n">
        <v>77</v>
      </c>
      <c r="B89" s="195" t="s">
        <v>1818</v>
      </c>
      <c r="C89" s="196" t="s">
        <v>1819</v>
      </c>
      <c r="D89" s="197" t="s">
        <v>566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34" t="s">
        <v>517</v>
      </c>
      <c r="AA89" s="205"/>
      <c r="AB89" s="205"/>
      <c r="AC89" s="205"/>
      <c r="AD89" s="205"/>
      <c r="AE89" s="205"/>
      <c r="AF89" s="205"/>
      <c r="AG89" s="205" t="s">
        <v>64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2.5" hidden="false" customHeight="false" outlineLevel="1" collapsed="false">
      <c r="A90" s="194" t="n">
        <v>78</v>
      </c>
      <c r="B90" s="195" t="s">
        <v>1820</v>
      </c>
      <c r="C90" s="196" t="s">
        <v>1821</v>
      </c>
      <c r="D90" s="197" t="s">
        <v>566</v>
      </c>
      <c r="E90" s="198" t="n">
        <v>1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548</v>
      </c>
      <c r="Y90" s="202" t="s">
        <v>313</v>
      </c>
      <c r="Z90" s="200" t="s">
        <v>310</v>
      </c>
      <c r="AA90" s="205"/>
      <c r="AB90" s="205"/>
      <c r="AC90" s="205"/>
      <c r="AD90" s="205"/>
      <c r="AE90" s="205"/>
      <c r="AF90" s="205"/>
      <c r="AG90" s="205" t="s">
        <v>54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4" t="n">
        <v>79</v>
      </c>
      <c r="B91" s="195" t="s">
        <v>1822</v>
      </c>
      <c r="C91" s="196" t="s">
        <v>1823</v>
      </c>
      <c r="D91" s="197" t="s">
        <v>566</v>
      </c>
      <c r="E91" s="198" t="n">
        <v>2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310</v>
      </c>
      <c r="T91" s="202" t="s">
        <v>311</v>
      </c>
      <c r="U91" s="202" t="n">
        <v>0</v>
      </c>
      <c r="V91" s="202" t="n">
        <f aca="false">ROUND(E91*U91,2)</f>
        <v>0</v>
      </c>
      <c r="W91" s="202"/>
      <c r="X91" s="202" t="s">
        <v>312</v>
      </c>
      <c r="Y91" s="202" t="s">
        <v>313</v>
      </c>
      <c r="Z91" s="200" t="s">
        <v>310</v>
      </c>
      <c r="AA91" s="205"/>
      <c r="AB91" s="205"/>
      <c r="AC91" s="205"/>
      <c r="AD91" s="205"/>
      <c r="AE91" s="205"/>
      <c r="AF91" s="205"/>
      <c r="AG91" s="205" t="s">
        <v>64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4" t="n">
        <v>80</v>
      </c>
      <c r="B92" s="195" t="s">
        <v>1824</v>
      </c>
      <c r="C92" s="196" t="s">
        <v>1825</v>
      </c>
      <c r="D92" s="197" t="s">
        <v>566</v>
      </c>
      <c r="E92" s="198" t="n">
        <v>2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548</v>
      </c>
      <c r="Y92" s="202" t="s">
        <v>313</v>
      </c>
      <c r="Z92" s="200" t="s">
        <v>310</v>
      </c>
      <c r="AA92" s="205"/>
      <c r="AB92" s="205"/>
      <c r="AC92" s="205"/>
      <c r="AD92" s="205"/>
      <c r="AE92" s="205"/>
      <c r="AF92" s="205"/>
      <c r="AG92" s="205" t="s">
        <v>549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4" t="n">
        <v>81</v>
      </c>
      <c r="B93" s="195" t="s">
        <v>1826</v>
      </c>
      <c r="C93" s="196" t="s">
        <v>1827</v>
      </c>
      <c r="D93" s="197" t="s">
        <v>566</v>
      </c>
      <c r="E93" s="198" t="n">
        <v>2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312</v>
      </c>
      <c r="Y93" s="202" t="s">
        <v>313</v>
      </c>
      <c r="Z93" s="200" t="s">
        <v>310</v>
      </c>
      <c r="AA93" s="205"/>
      <c r="AB93" s="205"/>
      <c r="AC93" s="205"/>
      <c r="AD93" s="205"/>
      <c r="AE93" s="205"/>
      <c r="AF93" s="205"/>
      <c r="AG93" s="205" t="s">
        <v>64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82</v>
      </c>
      <c r="B94" s="195" t="s">
        <v>1828</v>
      </c>
      <c r="C94" s="196" t="s">
        <v>1829</v>
      </c>
      <c r="D94" s="197" t="s">
        <v>566</v>
      </c>
      <c r="E94" s="198" t="n">
        <v>2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548</v>
      </c>
      <c r="Y94" s="202" t="s">
        <v>313</v>
      </c>
      <c r="Z94" s="200" t="s">
        <v>310</v>
      </c>
      <c r="AA94" s="205"/>
      <c r="AB94" s="205"/>
      <c r="AC94" s="205"/>
      <c r="AD94" s="205"/>
      <c r="AE94" s="205"/>
      <c r="AF94" s="205"/>
      <c r="AG94" s="205" t="s">
        <v>54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83</v>
      </c>
      <c r="B95" s="195" t="s">
        <v>1830</v>
      </c>
      <c r="C95" s="196" t="s">
        <v>1831</v>
      </c>
      <c r="D95" s="197" t="s">
        <v>566</v>
      </c>
      <c r="E95" s="198" t="n">
        <v>2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312</v>
      </c>
      <c r="Y95" s="202" t="s">
        <v>313</v>
      </c>
      <c r="Z95" s="200" t="s">
        <v>310</v>
      </c>
      <c r="AA95" s="205"/>
      <c r="AB95" s="205"/>
      <c r="AC95" s="205"/>
      <c r="AD95" s="205"/>
      <c r="AE95" s="205"/>
      <c r="AF95" s="205"/>
      <c r="AG95" s="205" t="s">
        <v>64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84</v>
      </c>
      <c r="B96" s="195" t="s">
        <v>1832</v>
      </c>
      <c r="C96" s="196" t="s">
        <v>1833</v>
      </c>
      <c r="D96" s="197" t="s">
        <v>566</v>
      </c>
      <c r="E96" s="198" t="n">
        <v>2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548</v>
      </c>
      <c r="Y96" s="202" t="s">
        <v>313</v>
      </c>
      <c r="Z96" s="200" t="s">
        <v>310</v>
      </c>
      <c r="AA96" s="205"/>
      <c r="AB96" s="205"/>
      <c r="AC96" s="205"/>
      <c r="AD96" s="205"/>
      <c r="AE96" s="205"/>
      <c r="AF96" s="205"/>
      <c r="AG96" s="205" t="s">
        <v>549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1" collapsed="false">
      <c r="A97" s="194" t="n">
        <v>85</v>
      </c>
      <c r="B97" s="195" t="s">
        <v>1834</v>
      </c>
      <c r="C97" s="196" t="s">
        <v>1835</v>
      </c>
      <c r="D97" s="197" t="s">
        <v>443</v>
      </c>
      <c r="E97" s="198" t="n">
        <v>380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312</v>
      </c>
      <c r="Y97" s="202" t="s">
        <v>313</v>
      </c>
      <c r="Z97" s="234" t="s">
        <v>517</v>
      </c>
      <c r="AA97" s="205"/>
      <c r="AB97" s="205"/>
      <c r="AC97" s="205"/>
      <c r="AD97" s="205"/>
      <c r="AE97" s="205"/>
      <c r="AF97" s="205"/>
      <c r="AG97" s="205" t="s">
        <v>64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194" t="n">
        <v>86</v>
      </c>
      <c r="B98" s="195" t="s">
        <v>1836</v>
      </c>
      <c r="C98" s="196" t="s">
        <v>1837</v>
      </c>
      <c r="D98" s="197" t="s">
        <v>443</v>
      </c>
      <c r="E98" s="198" t="n">
        <v>310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548</v>
      </c>
      <c r="Y98" s="202" t="s">
        <v>313</v>
      </c>
      <c r="Z98" s="200" t="s">
        <v>310</v>
      </c>
      <c r="AA98" s="205"/>
      <c r="AB98" s="205"/>
      <c r="AC98" s="205"/>
      <c r="AD98" s="205"/>
      <c r="AE98" s="205"/>
      <c r="AF98" s="205"/>
      <c r="AG98" s="205" t="s">
        <v>54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4" t="n">
        <v>87</v>
      </c>
      <c r="B99" s="195" t="s">
        <v>1838</v>
      </c>
      <c r="C99" s="196" t="s">
        <v>1839</v>
      </c>
      <c r="D99" s="197" t="s">
        <v>443</v>
      </c>
      <c r="E99" s="198" t="n">
        <v>70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548</v>
      </c>
      <c r="Y99" s="202" t="s">
        <v>313</v>
      </c>
      <c r="Z99" s="200" t="s">
        <v>310</v>
      </c>
      <c r="AA99" s="205"/>
      <c r="AB99" s="205"/>
      <c r="AC99" s="205"/>
      <c r="AD99" s="205"/>
      <c r="AE99" s="205"/>
      <c r="AF99" s="205"/>
      <c r="AG99" s="205" t="s">
        <v>54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4" t="n">
        <v>88</v>
      </c>
      <c r="B100" s="195" t="s">
        <v>1840</v>
      </c>
      <c r="C100" s="196" t="s">
        <v>1841</v>
      </c>
      <c r="D100" s="197" t="s">
        <v>566</v>
      </c>
      <c r="E100" s="198" t="n">
        <v>3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312</v>
      </c>
      <c r="Y100" s="202" t="s">
        <v>313</v>
      </c>
      <c r="Z100" s="200" t="s">
        <v>310</v>
      </c>
      <c r="AA100" s="205"/>
      <c r="AB100" s="205"/>
      <c r="AC100" s="205"/>
      <c r="AD100" s="205"/>
      <c r="AE100" s="205"/>
      <c r="AF100" s="205"/>
      <c r="AG100" s="205" t="s">
        <v>64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4" t="n">
        <v>89</v>
      </c>
      <c r="B101" s="195" t="s">
        <v>1842</v>
      </c>
      <c r="C101" s="196" t="s">
        <v>1843</v>
      </c>
      <c r="D101" s="197" t="s">
        <v>566</v>
      </c>
      <c r="E101" s="198" t="n">
        <v>3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548</v>
      </c>
      <c r="Y101" s="202" t="s">
        <v>313</v>
      </c>
      <c r="Z101" s="200" t="s">
        <v>310</v>
      </c>
      <c r="AA101" s="205"/>
      <c r="AB101" s="205"/>
      <c r="AC101" s="205"/>
      <c r="AD101" s="205"/>
      <c r="AE101" s="205"/>
      <c r="AF101" s="205"/>
      <c r="AG101" s="205" t="s">
        <v>549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4" t="n">
        <v>90</v>
      </c>
      <c r="B102" s="195" t="s">
        <v>1844</v>
      </c>
      <c r="C102" s="196" t="s">
        <v>1845</v>
      </c>
      <c r="D102" s="197" t="s">
        <v>566</v>
      </c>
      <c r="E102" s="198" t="n">
        <v>3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312</v>
      </c>
      <c r="Y102" s="202" t="s">
        <v>313</v>
      </c>
      <c r="Z102" s="200" t="s">
        <v>310</v>
      </c>
      <c r="AA102" s="205"/>
      <c r="AB102" s="205"/>
      <c r="AC102" s="205"/>
      <c r="AD102" s="205"/>
      <c r="AE102" s="205"/>
      <c r="AF102" s="205"/>
      <c r="AG102" s="205" t="s">
        <v>64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4" t="n">
        <v>91</v>
      </c>
      <c r="B103" s="195" t="s">
        <v>1846</v>
      </c>
      <c r="C103" s="196" t="s">
        <v>1847</v>
      </c>
      <c r="D103" s="197" t="s">
        <v>566</v>
      </c>
      <c r="E103" s="198" t="n">
        <v>3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10</v>
      </c>
      <c r="T103" s="202" t="s">
        <v>311</v>
      </c>
      <c r="U103" s="202" t="n">
        <v>0</v>
      </c>
      <c r="V103" s="202" t="n">
        <f aca="false">ROUND(E103*U103,2)</f>
        <v>0</v>
      </c>
      <c r="W103" s="202"/>
      <c r="X103" s="202" t="s">
        <v>548</v>
      </c>
      <c r="Y103" s="202" t="s">
        <v>313</v>
      </c>
      <c r="Z103" s="200" t="s">
        <v>310</v>
      </c>
      <c r="AA103" s="205"/>
      <c r="AB103" s="205"/>
      <c r="AC103" s="205"/>
      <c r="AD103" s="205"/>
      <c r="AE103" s="205"/>
      <c r="AF103" s="205"/>
      <c r="AG103" s="205" t="s">
        <v>54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194" t="n">
        <v>92</v>
      </c>
      <c r="B104" s="195" t="s">
        <v>1698</v>
      </c>
      <c r="C104" s="196" t="s">
        <v>1699</v>
      </c>
      <c r="D104" s="197" t="s">
        <v>443</v>
      </c>
      <c r="E104" s="198" t="n">
        <v>15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34" t="s">
        <v>517</v>
      </c>
      <c r="AA104" s="205"/>
      <c r="AB104" s="205"/>
      <c r="AC104" s="205"/>
      <c r="AD104" s="205"/>
      <c r="AE104" s="205"/>
      <c r="AF104" s="205"/>
      <c r="AG104" s="205" t="s">
        <v>64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4" t="n">
        <v>93</v>
      </c>
      <c r="B105" s="195" t="s">
        <v>1700</v>
      </c>
      <c r="C105" s="196" t="s">
        <v>1701</v>
      </c>
      <c r="D105" s="197" t="s">
        <v>443</v>
      </c>
      <c r="E105" s="198" t="n">
        <v>15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548</v>
      </c>
      <c r="Y105" s="202" t="s">
        <v>313</v>
      </c>
      <c r="Z105" s="200" t="s">
        <v>310</v>
      </c>
      <c r="AA105" s="205"/>
      <c r="AB105" s="205"/>
      <c r="AC105" s="205"/>
      <c r="AD105" s="205"/>
      <c r="AE105" s="205"/>
      <c r="AF105" s="205"/>
      <c r="AG105" s="205" t="s">
        <v>54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4" t="n">
        <v>94</v>
      </c>
      <c r="B106" s="195" t="s">
        <v>1740</v>
      </c>
      <c r="C106" s="196" t="s">
        <v>1741</v>
      </c>
      <c r="D106" s="197" t="s">
        <v>443</v>
      </c>
      <c r="E106" s="198" t="n">
        <v>160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312</v>
      </c>
      <c r="Y106" s="202" t="s">
        <v>313</v>
      </c>
      <c r="Z106" s="234" t="s">
        <v>517</v>
      </c>
      <c r="AA106" s="205"/>
      <c r="AB106" s="205"/>
      <c r="AC106" s="205"/>
      <c r="AD106" s="205"/>
      <c r="AE106" s="205"/>
      <c r="AF106" s="205"/>
      <c r="AG106" s="205" t="s">
        <v>641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4" t="n">
        <v>95</v>
      </c>
      <c r="B107" s="195" t="s">
        <v>1704</v>
      </c>
      <c r="C107" s="196" t="s">
        <v>1705</v>
      </c>
      <c r="D107" s="197" t="s">
        <v>443</v>
      </c>
      <c r="E107" s="198" t="n">
        <v>160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548</v>
      </c>
      <c r="Y107" s="202" t="s">
        <v>313</v>
      </c>
      <c r="Z107" s="200" t="s">
        <v>310</v>
      </c>
      <c r="AA107" s="205"/>
      <c r="AB107" s="205"/>
      <c r="AC107" s="205"/>
      <c r="AD107" s="205"/>
      <c r="AE107" s="205"/>
      <c r="AF107" s="205"/>
      <c r="AG107" s="205" t="s">
        <v>549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4" t="n">
        <v>96</v>
      </c>
      <c r="B108" s="195" t="s">
        <v>1706</v>
      </c>
      <c r="C108" s="196" t="s">
        <v>1707</v>
      </c>
      <c r="D108" s="197" t="s">
        <v>566</v>
      </c>
      <c r="E108" s="198" t="n">
        <v>80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312</v>
      </c>
      <c r="Y108" s="202" t="s">
        <v>313</v>
      </c>
      <c r="Z108" s="200" t="s">
        <v>310</v>
      </c>
      <c r="AA108" s="205"/>
      <c r="AB108" s="205"/>
      <c r="AC108" s="205"/>
      <c r="AD108" s="205"/>
      <c r="AE108" s="205"/>
      <c r="AF108" s="205"/>
      <c r="AG108" s="205" t="s">
        <v>64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4" t="n">
        <v>97</v>
      </c>
      <c r="B109" s="195" t="s">
        <v>1708</v>
      </c>
      <c r="C109" s="196" t="s">
        <v>1709</v>
      </c>
      <c r="D109" s="197" t="s">
        <v>566</v>
      </c>
      <c r="E109" s="198" t="n">
        <v>80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548</v>
      </c>
      <c r="Y109" s="202" t="s">
        <v>313</v>
      </c>
      <c r="Z109" s="200" t="s">
        <v>310</v>
      </c>
      <c r="AA109" s="205"/>
      <c r="AB109" s="205"/>
      <c r="AC109" s="205"/>
      <c r="AD109" s="205"/>
      <c r="AE109" s="205"/>
      <c r="AF109" s="205"/>
      <c r="AG109" s="205" t="s">
        <v>549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4" t="n">
        <v>98</v>
      </c>
      <c r="B110" s="195" t="s">
        <v>1710</v>
      </c>
      <c r="C110" s="196" t="s">
        <v>1711</v>
      </c>
      <c r="D110" s="197" t="s">
        <v>566</v>
      </c>
      <c r="E110" s="198" t="n">
        <v>320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312</v>
      </c>
      <c r="Y110" s="202" t="s">
        <v>313</v>
      </c>
      <c r="Z110" s="200" t="s">
        <v>310</v>
      </c>
      <c r="AA110" s="205"/>
      <c r="AB110" s="205"/>
      <c r="AC110" s="205"/>
      <c r="AD110" s="205"/>
      <c r="AE110" s="205"/>
      <c r="AF110" s="205"/>
      <c r="AG110" s="205" t="s">
        <v>64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99</v>
      </c>
      <c r="B111" s="195" t="s">
        <v>1712</v>
      </c>
      <c r="C111" s="196" t="s">
        <v>1713</v>
      </c>
      <c r="D111" s="197" t="s">
        <v>566</v>
      </c>
      <c r="E111" s="198" t="n">
        <v>320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548</v>
      </c>
      <c r="Y111" s="202" t="s">
        <v>313</v>
      </c>
      <c r="Z111" s="200" t="s">
        <v>310</v>
      </c>
      <c r="AA111" s="205"/>
      <c r="AB111" s="205"/>
      <c r="AC111" s="205"/>
      <c r="AD111" s="205"/>
      <c r="AE111" s="205"/>
      <c r="AF111" s="205"/>
      <c r="AG111" s="205" t="s">
        <v>549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194" t="n">
        <v>100</v>
      </c>
      <c r="B112" s="195" t="s">
        <v>1848</v>
      </c>
      <c r="C112" s="196" t="s">
        <v>1795</v>
      </c>
      <c r="D112" s="197" t="s">
        <v>389</v>
      </c>
      <c r="E112" s="198" t="n">
        <v>1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310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548</v>
      </c>
      <c r="Y112" s="202" t="s">
        <v>313</v>
      </c>
      <c r="Z112" s="200" t="s">
        <v>310</v>
      </c>
      <c r="AA112" s="205"/>
      <c r="AB112" s="205"/>
      <c r="AC112" s="205"/>
      <c r="AD112" s="205"/>
      <c r="AE112" s="205"/>
      <c r="AF112" s="205"/>
      <c r="AG112" s="205" t="s">
        <v>549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4" t="n">
        <v>101</v>
      </c>
      <c r="B113" s="195" t="s">
        <v>1849</v>
      </c>
      <c r="C113" s="196" t="s">
        <v>1850</v>
      </c>
      <c r="D113" s="197" t="s">
        <v>566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312</v>
      </c>
      <c r="Y113" s="202" t="s">
        <v>313</v>
      </c>
      <c r="Z113" s="234" t="s">
        <v>517</v>
      </c>
      <c r="AA113" s="205"/>
      <c r="AB113" s="205"/>
      <c r="AC113" s="205"/>
      <c r="AD113" s="205"/>
      <c r="AE113" s="205"/>
      <c r="AF113" s="205"/>
      <c r="AG113" s="205" t="s">
        <v>64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4" t="n">
        <v>102</v>
      </c>
      <c r="B114" s="195" t="s">
        <v>1851</v>
      </c>
      <c r="C114" s="196" t="s">
        <v>1852</v>
      </c>
      <c r="D114" s="197" t="s">
        <v>566</v>
      </c>
      <c r="E114" s="198" t="n">
        <v>26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312</v>
      </c>
      <c r="Y114" s="202" t="s">
        <v>313</v>
      </c>
      <c r="Z114" s="234" t="s">
        <v>517</v>
      </c>
      <c r="AA114" s="205"/>
      <c r="AB114" s="205"/>
      <c r="AC114" s="205"/>
      <c r="AD114" s="205"/>
      <c r="AE114" s="205"/>
      <c r="AF114" s="205"/>
      <c r="AG114" s="205" t="s">
        <v>641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4" t="n">
        <v>103</v>
      </c>
      <c r="B115" s="195" t="s">
        <v>1853</v>
      </c>
      <c r="C115" s="196" t="s">
        <v>1854</v>
      </c>
      <c r="D115" s="197" t="s">
        <v>566</v>
      </c>
      <c r="E115" s="198" t="n">
        <v>26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312</v>
      </c>
      <c r="Y115" s="202" t="s">
        <v>313</v>
      </c>
      <c r="Z115" s="234" t="s">
        <v>517</v>
      </c>
      <c r="AA115" s="205"/>
      <c r="AB115" s="205"/>
      <c r="AC115" s="205"/>
      <c r="AD115" s="205"/>
      <c r="AE115" s="205"/>
      <c r="AF115" s="205"/>
      <c r="AG115" s="205" t="s">
        <v>64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4" t="n">
        <v>104</v>
      </c>
      <c r="B116" s="195" t="s">
        <v>1855</v>
      </c>
      <c r="C116" s="196" t="s">
        <v>1856</v>
      </c>
      <c r="D116" s="197" t="s">
        <v>566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312</v>
      </c>
      <c r="Y116" s="202" t="s">
        <v>313</v>
      </c>
      <c r="Z116" s="234" t="s">
        <v>517</v>
      </c>
      <c r="AA116" s="205"/>
      <c r="AB116" s="205"/>
      <c r="AC116" s="205"/>
      <c r="AD116" s="205"/>
      <c r="AE116" s="205"/>
      <c r="AF116" s="205"/>
      <c r="AG116" s="205" t="s">
        <v>641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5" t="s">
        <v>305</v>
      </c>
      <c r="B117" s="186" t="s">
        <v>237</v>
      </c>
      <c r="C117" s="187" t="s">
        <v>238</v>
      </c>
      <c r="D117" s="188"/>
      <c r="E117" s="189"/>
      <c r="F117" s="190"/>
      <c r="G117" s="191" t="n">
        <f aca="false">SUMIF(AG118:AG120,"&lt;&gt;NOR",G118:G120)</f>
        <v>0</v>
      </c>
      <c r="H117" s="192"/>
      <c r="I117" s="192" t="n">
        <f aca="false">SUM(I118:I120)</f>
        <v>0</v>
      </c>
      <c r="J117" s="192"/>
      <c r="K117" s="192" t="n">
        <f aca="false">SUM(K118:K120)</f>
        <v>0</v>
      </c>
      <c r="L117" s="192"/>
      <c r="M117" s="192" t="n">
        <f aca="false">SUM(M118:M120)</f>
        <v>0</v>
      </c>
      <c r="N117" s="193"/>
      <c r="O117" s="193" t="n">
        <f aca="false">SUM(O118:O120)</f>
        <v>0</v>
      </c>
      <c r="P117" s="193"/>
      <c r="Q117" s="193" t="n">
        <f aca="false">SUM(Q118:Q120)</f>
        <v>0</v>
      </c>
      <c r="R117" s="192"/>
      <c r="S117" s="192"/>
      <c r="T117" s="192"/>
      <c r="U117" s="192"/>
      <c r="V117" s="192" t="n">
        <f aca="false">SUM(V118:V120)</f>
        <v>0</v>
      </c>
      <c r="W117" s="192"/>
      <c r="X117" s="192"/>
      <c r="Y117" s="192"/>
      <c r="Z117" s="191"/>
      <c r="AG117" s="0" t="s">
        <v>306</v>
      </c>
    </row>
    <row r="118" customFormat="false" ht="12.75" hidden="false" customHeight="false" outlineLevel="1" collapsed="false">
      <c r="A118" s="194" t="n">
        <v>105</v>
      </c>
      <c r="B118" s="195" t="s">
        <v>1857</v>
      </c>
      <c r="C118" s="196" t="s">
        <v>1858</v>
      </c>
      <c r="D118" s="197" t="s">
        <v>566</v>
      </c>
      <c r="E118" s="198" t="n">
        <v>3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312</v>
      </c>
      <c r="Y118" s="202" t="s">
        <v>313</v>
      </c>
      <c r="Z118" s="234" t="s">
        <v>517</v>
      </c>
      <c r="AA118" s="205"/>
      <c r="AB118" s="205"/>
      <c r="AC118" s="205"/>
      <c r="AD118" s="205"/>
      <c r="AE118" s="205"/>
      <c r="AF118" s="205"/>
      <c r="AG118" s="205" t="s">
        <v>641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2.5" hidden="false" customHeight="false" outlineLevel="1" collapsed="false">
      <c r="A119" s="194" t="n">
        <v>106</v>
      </c>
      <c r="B119" s="195" t="s">
        <v>1859</v>
      </c>
      <c r="C119" s="196" t="s">
        <v>1860</v>
      </c>
      <c r="D119" s="197" t="s">
        <v>566</v>
      </c>
      <c r="E119" s="198" t="n">
        <v>3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548</v>
      </c>
      <c r="Y119" s="202" t="s">
        <v>313</v>
      </c>
      <c r="Z119" s="200" t="s">
        <v>310</v>
      </c>
      <c r="AA119" s="205"/>
      <c r="AB119" s="205"/>
      <c r="AC119" s="205"/>
      <c r="AD119" s="205"/>
      <c r="AE119" s="205"/>
      <c r="AF119" s="205"/>
      <c r="AG119" s="205" t="s">
        <v>549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4" t="n">
        <v>107</v>
      </c>
      <c r="B120" s="195" t="s">
        <v>1861</v>
      </c>
      <c r="C120" s="196" t="s">
        <v>1862</v>
      </c>
      <c r="D120" s="197" t="s">
        <v>389</v>
      </c>
      <c r="E120" s="198" t="n">
        <v>1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10</v>
      </c>
      <c r="T120" s="202" t="s">
        <v>311</v>
      </c>
      <c r="U120" s="202" t="n">
        <v>0</v>
      </c>
      <c r="V120" s="202" t="n">
        <f aca="false">ROUND(E120*U120,2)</f>
        <v>0</v>
      </c>
      <c r="W120" s="202"/>
      <c r="X120" s="202" t="s">
        <v>312</v>
      </c>
      <c r="Y120" s="202" t="s">
        <v>313</v>
      </c>
      <c r="Z120" s="200" t="s">
        <v>310</v>
      </c>
      <c r="AA120" s="205"/>
      <c r="AB120" s="205"/>
      <c r="AC120" s="205"/>
      <c r="AD120" s="205"/>
      <c r="AE120" s="205"/>
      <c r="AF120" s="205"/>
      <c r="AG120" s="205" t="s">
        <v>641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0" collapsed="false">
      <c r="A121" s="185" t="s">
        <v>305</v>
      </c>
      <c r="B121" s="186" t="s">
        <v>239</v>
      </c>
      <c r="C121" s="187" t="s">
        <v>240</v>
      </c>
      <c r="D121" s="188"/>
      <c r="E121" s="189"/>
      <c r="F121" s="190"/>
      <c r="G121" s="191" t="n">
        <f aca="false">SUMIF(AG122:AG145,"&lt;&gt;NOR",G122:G145)</f>
        <v>0</v>
      </c>
      <c r="H121" s="192"/>
      <c r="I121" s="192" t="n">
        <f aca="false">SUM(I122:I145)</f>
        <v>0</v>
      </c>
      <c r="J121" s="192"/>
      <c r="K121" s="192" t="n">
        <f aca="false">SUM(K122:K145)</f>
        <v>0</v>
      </c>
      <c r="L121" s="192"/>
      <c r="M121" s="192" t="n">
        <f aca="false">SUM(M122:M145)</f>
        <v>0</v>
      </c>
      <c r="N121" s="193"/>
      <c r="O121" s="193" t="n">
        <f aca="false">SUM(O122:O145)</f>
        <v>0</v>
      </c>
      <c r="P121" s="193"/>
      <c r="Q121" s="193" t="n">
        <f aca="false">SUM(Q122:Q145)</f>
        <v>0</v>
      </c>
      <c r="R121" s="192"/>
      <c r="S121" s="192"/>
      <c r="T121" s="192"/>
      <c r="U121" s="192"/>
      <c r="V121" s="192" t="n">
        <f aca="false">SUM(V122:V145)</f>
        <v>0</v>
      </c>
      <c r="W121" s="192"/>
      <c r="X121" s="192"/>
      <c r="Y121" s="192"/>
      <c r="Z121" s="191"/>
      <c r="AG121" s="0" t="s">
        <v>306</v>
      </c>
    </row>
    <row r="122" customFormat="false" ht="22.5" hidden="false" customHeight="false" outlineLevel="1" collapsed="false">
      <c r="A122" s="194" t="n">
        <v>108</v>
      </c>
      <c r="B122" s="195" t="s">
        <v>1863</v>
      </c>
      <c r="C122" s="196" t="s">
        <v>1864</v>
      </c>
      <c r="D122" s="197" t="s">
        <v>566</v>
      </c>
      <c r="E122" s="198" t="n">
        <v>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310</v>
      </c>
      <c r="T122" s="202" t="s">
        <v>311</v>
      </c>
      <c r="U122" s="202" t="n">
        <v>0</v>
      </c>
      <c r="V122" s="202" t="n">
        <f aca="false">ROUND(E122*U122,2)</f>
        <v>0</v>
      </c>
      <c r="W122" s="202"/>
      <c r="X122" s="202" t="s">
        <v>312</v>
      </c>
      <c r="Y122" s="202" t="s">
        <v>313</v>
      </c>
      <c r="Z122" s="234" t="s">
        <v>517</v>
      </c>
      <c r="AA122" s="205"/>
      <c r="AB122" s="205"/>
      <c r="AC122" s="205"/>
      <c r="AD122" s="205"/>
      <c r="AE122" s="205"/>
      <c r="AF122" s="205"/>
      <c r="AG122" s="205" t="s">
        <v>641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45" hidden="false" customHeight="false" outlineLevel="1" collapsed="false">
      <c r="A123" s="194" t="n">
        <v>109</v>
      </c>
      <c r="B123" s="195" t="s">
        <v>1865</v>
      </c>
      <c r="C123" s="196" t="s">
        <v>1866</v>
      </c>
      <c r="D123" s="197" t="s">
        <v>566</v>
      </c>
      <c r="E123" s="198" t="n">
        <v>1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548</v>
      </c>
      <c r="Y123" s="202" t="s">
        <v>313</v>
      </c>
      <c r="Z123" s="200" t="s">
        <v>310</v>
      </c>
      <c r="AA123" s="205"/>
      <c r="AB123" s="205"/>
      <c r="AC123" s="205"/>
      <c r="AD123" s="205"/>
      <c r="AE123" s="205"/>
      <c r="AF123" s="205"/>
      <c r="AG123" s="205" t="s">
        <v>549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4" t="n">
        <v>110</v>
      </c>
      <c r="B124" s="195" t="s">
        <v>1867</v>
      </c>
      <c r="C124" s="196" t="s">
        <v>1868</v>
      </c>
      <c r="D124" s="197" t="s">
        <v>566</v>
      </c>
      <c r="E124" s="198" t="n">
        <v>1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10</v>
      </c>
      <c r="T124" s="202" t="s">
        <v>311</v>
      </c>
      <c r="U124" s="202" t="n">
        <v>0</v>
      </c>
      <c r="V124" s="202" t="n">
        <f aca="false">ROUND(E124*U124,2)</f>
        <v>0</v>
      </c>
      <c r="W124" s="202"/>
      <c r="X124" s="202" t="s">
        <v>312</v>
      </c>
      <c r="Y124" s="202" t="s">
        <v>313</v>
      </c>
      <c r="Z124" s="234" t="s">
        <v>517</v>
      </c>
      <c r="AA124" s="205"/>
      <c r="AB124" s="205"/>
      <c r="AC124" s="205"/>
      <c r="AD124" s="205"/>
      <c r="AE124" s="205"/>
      <c r="AF124" s="205"/>
      <c r="AG124" s="205" t="s">
        <v>641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false" outlineLevel="1" collapsed="false">
      <c r="A125" s="194" t="n">
        <v>111</v>
      </c>
      <c r="B125" s="195" t="s">
        <v>1869</v>
      </c>
      <c r="C125" s="196" t="s">
        <v>1870</v>
      </c>
      <c r="D125" s="197" t="s">
        <v>566</v>
      </c>
      <c r="E125" s="198" t="n">
        <v>1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312</v>
      </c>
      <c r="Y125" s="202" t="s">
        <v>313</v>
      </c>
      <c r="Z125" s="234" t="s">
        <v>517</v>
      </c>
      <c r="AA125" s="205"/>
      <c r="AB125" s="205"/>
      <c r="AC125" s="205"/>
      <c r="AD125" s="205"/>
      <c r="AE125" s="205"/>
      <c r="AF125" s="205"/>
      <c r="AG125" s="205" t="s">
        <v>64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33.75" hidden="false" customHeight="false" outlineLevel="1" collapsed="false">
      <c r="A126" s="194" t="n">
        <v>112</v>
      </c>
      <c r="B126" s="195" t="s">
        <v>1871</v>
      </c>
      <c r="C126" s="196" t="s">
        <v>1872</v>
      </c>
      <c r="D126" s="197" t="s">
        <v>566</v>
      </c>
      <c r="E126" s="198" t="n">
        <v>1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310</v>
      </c>
      <c r="T126" s="202" t="s">
        <v>311</v>
      </c>
      <c r="U126" s="202" t="n">
        <v>0</v>
      </c>
      <c r="V126" s="202" t="n">
        <f aca="false">ROUND(E126*U126,2)</f>
        <v>0</v>
      </c>
      <c r="W126" s="202"/>
      <c r="X126" s="202" t="s">
        <v>548</v>
      </c>
      <c r="Y126" s="202" t="s">
        <v>313</v>
      </c>
      <c r="Z126" s="200" t="s">
        <v>310</v>
      </c>
      <c r="AA126" s="205"/>
      <c r="AB126" s="205"/>
      <c r="AC126" s="205"/>
      <c r="AD126" s="205"/>
      <c r="AE126" s="205"/>
      <c r="AF126" s="205"/>
      <c r="AG126" s="205" t="s">
        <v>549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4" t="n">
        <v>113</v>
      </c>
      <c r="B127" s="195" t="s">
        <v>1873</v>
      </c>
      <c r="C127" s="196" t="s">
        <v>1874</v>
      </c>
      <c r="D127" s="197" t="s">
        <v>566</v>
      </c>
      <c r="E127" s="198" t="n">
        <v>1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548</v>
      </c>
      <c r="Y127" s="202" t="s">
        <v>313</v>
      </c>
      <c r="Z127" s="200" t="s">
        <v>310</v>
      </c>
      <c r="AA127" s="205"/>
      <c r="AB127" s="205"/>
      <c r="AC127" s="205"/>
      <c r="AD127" s="205"/>
      <c r="AE127" s="205"/>
      <c r="AF127" s="205"/>
      <c r="AG127" s="205" t="s">
        <v>549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4" t="n">
        <v>114</v>
      </c>
      <c r="B128" s="195" t="s">
        <v>1875</v>
      </c>
      <c r="C128" s="196" t="s">
        <v>1876</v>
      </c>
      <c r="D128" s="197" t="s">
        <v>566</v>
      </c>
      <c r="E128" s="198" t="n">
        <v>1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310</v>
      </c>
      <c r="T128" s="202" t="s">
        <v>311</v>
      </c>
      <c r="U128" s="202" t="n">
        <v>0</v>
      </c>
      <c r="V128" s="202" t="n">
        <f aca="false">ROUND(E128*U128,2)</f>
        <v>0</v>
      </c>
      <c r="W128" s="202"/>
      <c r="X128" s="202" t="s">
        <v>548</v>
      </c>
      <c r="Y128" s="202" t="s">
        <v>313</v>
      </c>
      <c r="Z128" s="200" t="s">
        <v>310</v>
      </c>
      <c r="AA128" s="205"/>
      <c r="AB128" s="205"/>
      <c r="AC128" s="205"/>
      <c r="AD128" s="205"/>
      <c r="AE128" s="205"/>
      <c r="AF128" s="205"/>
      <c r="AG128" s="205" t="s">
        <v>549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4" t="n">
        <v>115</v>
      </c>
      <c r="B129" s="195" t="s">
        <v>1877</v>
      </c>
      <c r="C129" s="196" t="s">
        <v>1878</v>
      </c>
      <c r="D129" s="197" t="s">
        <v>566</v>
      </c>
      <c r="E129" s="198" t="n">
        <v>1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310</v>
      </c>
      <c r="T129" s="202" t="s">
        <v>311</v>
      </c>
      <c r="U129" s="202" t="n">
        <v>0</v>
      </c>
      <c r="V129" s="202" t="n">
        <f aca="false">ROUND(E129*U129,2)</f>
        <v>0</v>
      </c>
      <c r="W129" s="202"/>
      <c r="X129" s="202" t="s">
        <v>548</v>
      </c>
      <c r="Y129" s="202" t="s">
        <v>313</v>
      </c>
      <c r="Z129" s="200" t="s">
        <v>310</v>
      </c>
      <c r="AA129" s="205"/>
      <c r="AB129" s="205"/>
      <c r="AC129" s="205"/>
      <c r="AD129" s="205"/>
      <c r="AE129" s="205"/>
      <c r="AF129" s="205"/>
      <c r="AG129" s="205" t="s">
        <v>549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4" t="n">
        <v>116</v>
      </c>
      <c r="B130" s="195" t="s">
        <v>1879</v>
      </c>
      <c r="C130" s="196" t="s">
        <v>1880</v>
      </c>
      <c r="D130" s="197" t="s">
        <v>566</v>
      </c>
      <c r="E130" s="198" t="n">
        <v>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310</v>
      </c>
      <c r="T130" s="202" t="s">
        <v>311</v>
      </c>
      <c r="U130" s="202" t="n">
        <v>0</v>
      </c>
      <c r="V130" s="202" t="n">
        <f aca="false">ROUND(E130*U130,2)</f>
        <v>0</v>
      </c>
      <c r="W130" s="202"/>
      <c r="X130" s="202" t="s">
        <v>312</v>
      </c>
      <c r="Y130" s="202" t="s">
        <v>313</v>
      </c>
      <c r="Z130" s="234" t="s">
        <v>517</v>
      </c>
      <c r="AA130" s="205"/>
      <c r="AB130" s="205"/>
      <c r="AC130" s="205"/>
      <c r="AD130" s="205"/>
      <c r="AE130" s="205"/>
      <c r="AF130" s="205"/>
      <c r="AG130" s="205" t="s">
        <v>641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1" collapsed="false">
      <c r="A131" s="194" t="n">
        <v>117</v>
      </c>
      <c r="B131" s="195" t="s">
        <v>1881</v>
      </c>
      <c r="C131" s="196" t="s">
        <v>1882</v>
      </c>
      <c r="D131" s="197" t="s">
        <v>566</v>
      </c>
      <c r="E131" s="198" t="n">
        <v>1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310</v>
      </c>
      <c r="T131" s="202" t="s">
        <v>311</v>
      </c>
      <c r="U131" s="202" t="n">
        <v>0</v>
      </c>
      <c r="V131" s="202" t="n">
        <f aca="false">ROUND(E131*U131,2)</f>
        <v>0</v>
      </c>
      <c r="W131" s="202"/>
      <c r="X131" s="202" t="s">
        <v>548</v>
      </c>
      <c r="Y131" s="202" t="s">
        <v>313</v>
      </c>
      <c r="Z131" s="200" t="s">
        <v>310</v>
      </c>
      <c r="AA131" s="205"/>
      <c r="AB131" s="205"/>
      <c r="AC131" s="205"/>
      <c r="AD131" s="205"/>
      <c r="AE131" s="205"/>
      <c r="AF131" s="205"/>
      <c r="AG131" s="205" t="s">
        <v>549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4" t="n">
        <v>118</v>
      </c>
      <c r="B132" s="195" t="s">
        <v>1883</v>
      </c>
      <c r="C132" s="196" t="s">
        <v>1884</v>
      </c>
      <c r="D132" s="197" t="s">
        <v>566</v>
      </c>
      <c r="E132" s="198" t="n">
        <v>1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10</v>
      </c>
      <c r="T132" s="202" t="s">
        <v>311</v>
      </c>
      <c r="U132" s="202" t="n">
        <v>0</v>
      </c>
      <c r="V132" s="202" t="n">
        <f aca="false">ROUND(E132*U132,2)</f>
        <v>0</v>
      </c>
      <c r="W132" s="202"/>
      <c r="X132" s="202" t="s">
        <v>548</v>
      </c>
      <c r="Y132" s="202" t="s">
        <v>313</v>
      </c>
      <c r="Z132" s="200" t="s">
        <v>310</v>
      </c>
      <c r="AA132" s="205"/>
      <c r="AB132" s="205"/>
      <c r="AC132" s="205"/>
      <c r="AD132" s="205"/>
      <c r="AE132" s="205"/>
      <c r="AF132" s="205"/>
      <c r="AG132" s="205" t="s">
        <v>549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4" t="n">
        <v>119</v>
      </c>
      <c r="B133" s="195" t="s">
        <v>1834</v>
      </c>
      <c r="C133" s="196" t="s">
        <v>1835</v>
      </c>
      <c r="D133" s="197" t="s">
        <v>443</v>
      </c>
      <c r="E133" s="198" t="n">
        <v>60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310</v>
      </c>
      <c r="T133" s="202" t="s">
        <v>311</v>
      </c>
      <c r="U133" s="202" t="n">
        <v>0</v>
      </c>
      <c r="V133" s="202" t="n">
        <f aca="false">ROUND(E133*U133,2)</f>
        <v>0</v>
      </c>
      <c r="W133" s="202"/>
      <c r="X133" s="202" t="s">
        <v>312</v>
      </c>
      <c r="Y133" s="202" t="s">
        <v>313</v>
      </c>
      <c r="Z133" s="234" t="s">
        <v>517</v>
      </c>
      <c r="AA133" s="205"/>
      <c r="AB133" s="205"/>
      <c r="AC133" s="205"/>
      <c r="AD133" s="205"/>
      <c r="AE133" s="205"/>
      <c r="AF133" s="205"/>
      <c r="AG133" s="205" t="s">
        <v>641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4" t="n">
        <v>120</v>
      </c>
      <c r="B134" s="195" t="s">
        <v>1885</v>
      </c>
      <c r="C134" s="196" t="s">
        <v>1886</v>
      </c>
      <c r="D134" s="197" t="s">
        <v>443</v>
      </c>
      <c r="E134" s="198" t="n">
        <v>30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10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548</v>
      </c>
      <c r="Y134" s="202" t="s">
        <v>313</v>
      </c>
      <c r="Z134" s="200" t="s">
        <v>310</v>
      </c>
      <c r="AA134" s="205"/>
      <c r="AB134" s="205"/>
      <c r="AC134" s="205"/>
      <c r="AD134" s="205"/>
      <c r="AE134" s="205"/>
      <c r="AF134" s="205"/>
      <c r="AG134" s="205" t="s">
        <v>549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4" t="n">
        <v>121</v>
      </c>
      <c r="B135" s="195" t="s">
        <v>1887</v>
      </c>
      <c r="C135" s="196" t="s">
        <v>1888</v>
      </c>
      <c r="D135" s="197" t="s">
        <v>443</v>
      </c>
      <c r="E135" s="198" t="n">
        <v>30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10</v>
      </c>
      <c r="T135" s="202" t="s">
        <v>311</v>
      </c>
      <c r="U135" s="202" t="n">
        <v>0</v>
      </c>
      <c r="V135" s="202" t="n">
        <f aca="false">ROUND(E135*U135,2)</f>
        <v>0</v>
      </c>
      <c r="W135" s="202"/>
      <c r="X135" s="202" t="s">
        <v>548</v>
      </c>
      <c r="Y135" s="202" t="s">
        <v>313</v>
      </c>
      <c r="Z135" s="200" t="s">
        <v>310</v>
      </c>
      <c r="AA135" s="205"/>
      <c r="AB135" s="205"/>
      <c r="AC135" s="205"/>
      <c r="AD135" s="205"/>
      <c r="AE135" s="205"/>
      <c r="AF135" s="205"/>
      <c r="AG135" s="205" t="s">
        <v>549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1" collapsed="false">
      <c r="A136" s="194" t="n">
        <v>122</v>
      </c>
      <c r="B136" s="195" t="s">
        <v>1698</v>
      </c>
      <c r="C136" s="196" t="s">
        <v>1699</v>
      </c>
      <c r="D136" s="197" t="s">
        <v>443</v>
      </c>
      <c r="E136" s="198" t="n">
        <v>5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310</v>
      </c>
      <c r="T136" s="202" t="s">
        <v>311</v>
      </c>
      <c r="U136" s="202" t="n">
        <v>0</v>
      </c>
      <c r="V136" s="202" t="n">
        <f aca="false">ROUND(E136*U136,2)</f>
        <v>0</v>
      </c>
      <c r="W136" s="202"/>
      <c r="X136" s="202" t="s">
        <v>312</v>
      </c>
      <c r="Y136" s="202" t="s">
        <v>313</v>
      </c>
      <c r="Z136" s="234" t="s">
        <v>517</v>
      </c>
      <c r="AA136" s="205"/>
      <c r="AB136" s="205"/>
      <c r="AC136" s="205"/>
      <c r="AD136" s="205"/>
      <c r="AE136" s="205"/>
      <c r="AF136" s="205"/>
      <c r="AG136" s="205" t="s">
        <v>641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4" t="n">
        <v>123</v>
      </c>
      <c r="B137" s="195" t="s">
        <v>1700</v>
      </c>
      <c r="C137" s="196" t="s">
        <v>1701</v>
      </c>
      <c r="D137" s="197" t="s">
        <v>443</v>
      </c>
      <c r="E137" s="198" t="n">
        <v>5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10</v>
      </c>
      <c r="T137" s="202" t="s">
        <v>311</v>
      </c>
      <c r="U137" s="202" t="n">
        <v>0</v>
      </c>
      <c r="V137" s="202" t="n">
        <f aca="false">ROUND(E137*U137,2)</f>
        <v>0</v>
      </c>
      <c r="W137" s="202"/>
      <c r="X137" s="202" t="s">
        <v>548</v>
      </c>
      <c r="Y137" s="202" t="s">
        <v>313</v>
      </c>
      <c r="Z137" s="200" t="s">
        <v>310</v>
      </c>
      <c r="AA137" s="205"/>
      <c r="AB137" s="205"/>
      <c r="AC137" s="205"/>
      <c r="AD137" s="205"/>
      <c r="AE137" s="205"/>
      <c r="AF137" s="205"/>
      <c r="AG137" s="205" t="s">
        <v>54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1" collapsed="false">
      <c r="A138" s="194" t="n">
        <v>124</v>
      </c>
      <c r="B138" s="195" t="s">
        <v>1740</v>
      </c>
      <c r="C138" s="196" t="s">
        <v>1741</v>
      </c>
      <c r="D138" s="197" t="s">
        <v>443</v>
      </c>
      <c r="E138" s="198" t="n">
        <v>5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10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34" t="s">
        <v>517</v>
      </c>
      <c r="AA138" s="205"/>
      <c r="AB138" s="205"/>
      <c r="AC138" s="205"/>
      <c r="AD138" s="205"/>
      <c r="AE138" s="205"/>
      <c r="AF138" s="205"/>
      <c r="AG138" s="205" t="s">
        <v>64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4" t="n">
        <v>125</v>
      </c>
      <c r="B139" s="195" t="s">
        <v>1704</v>
      </c>
      <c r="C139" s="196" t="s">
        <v>1705</v>
      </c>
      <c r="D139" s="197" t="s">
        <v>443</v>
      </c>
      <c r="E139" s="198" t="n">
        <v>5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10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548</v>
      </c>
      <c r="Y139" s="202" t="s">
        <v>313</v>
      </c>
      <c r="Z139" s="200" t="s">
        <v>310</v>
      </c>
      <c r="AA139" s="205"/>
      <c r="AB139" s="205"/>
      <c r="AC139" s="205"/>
      <c r="AD139" s="205"/>
      <c r="AE139" s="205"/>
      <c r="AF139" s="205"/>
      <c r="AG139" s="205" t="s">
        <v>549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4" t="n">
        <v>126</v>
      </c>
      <c r="B140" s="195" t="s">
        <v>1706</v>
      </c>
      <c r="C140" s="196" t="s">
        <v>1707</v>
      </c>
      <c r="D140" s="197" t="s">
        <v>566</v>
      </c>
      <c r="E140" s="198" t="n">
        <v>2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310</v>
      </c>
      <c r="T140" s="202" t="s">
        <v>311</v>
      </c>
      <c r="U140" s="202" t="n">
        <v>0</v>
      </c>
      <c r="V140" s="202" t="n">
        <f aca="false">ROUND(E140*U140,2)</f>
        <v>0</v>
      </c>
      <c r="W140" s="202"/>
      <c r="X140" s="202" t="s">
        <v>312</v>
      </c>
      <c r="Y140" s="202" t="s">
        <v>313</v>
      </c>
      <c r="Z140" s="200" t="s">
        <v>310</v>
      </c>
      <c r="AA140" s="205"/>
      <c r="AB140" s="205"/>
      <c r="AC140" s="205"/>
      <c r="AD140" s="205"/>
      <c r="AE140" s="205"/>
      <c r="AF140" s="205"/>
      <c r="AG140" s="205" t="s">
        <v>641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4" t="n">
        <v>127</v>
      </c>
      <c r="B141" s="195" t="s">
        <v>1708</v>
      </c>
      <c r="C141" s="196" t="s">
        <v>1709</v>
      </c>
      <c r="D141" s="197" t="s">
        <v>566</v>
      </c>
      <c r="E141" s="198" t="n">
        <v>2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310</v>
      </c>
      <c r="T141" s="202" t="s">
        <v>311</v>
      </c>
      <c r="U141" s="202" t="n">
        <v>0</v>
      </c>
      <c r="V141" s="202" t="n">
        <f aca="false">ROUND(E141*U141,2)</f>
        <v>0</v>
      </c>
      <c r="W141" s="202"/>
      <c r="X141" s="202" t="s">
        <v>548</v>
      </c>
      <c r="Y141" s="202" t="s">
        <v>313</v>
      </c>
      <c r="Z141" s="200" t="s">
        <v>310</v>
      </c>
      <c r="AA141" s="205"/>
      <c r="AB141" s="205"/>
      <c r="AC141" s="205"/>
      <c r="AD141" s="205"/>
      <c r="AE141" s="205"/>
      <c r="AF141" s="205"/>
      <c r="AG141" s="205" t="s">
        <v>549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4" t="n">
        <v>128</v>
      </c>
      <c r="B142" s="195" t="s">
        <v>1710</v>
      </c>
      <c r="C142" s="196" t="s">
        <v>1711</v>
      </c>
      <c r="D142" s="197" t="s">
        <v>566</v>
      </c>
      <c r="E142" s="198" t="n">
        <v>10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310</v>
      </c>
      <c r="T142" s="202" t="s">
        <v>311</v>
      </c>
      <c r="U142" s="202" t="n">
        <v>0</v>
      </c>
      <c r="V142" s="202" t="n">
        <f aca="false">ROUND(E142*U142,2)</f>
        <v>0</v>
      </c>
      <c r="W142" s="202"/>
      <c r="X142" s="202" t="s">
        <v>312</v>
      </c>
      <c r="Y142" s="202" t="s">
        <v>313</v>
      </c>
      <c r="Z142" s="200" t="s">
        <v>310</v>
      </c>
      <c r="AA142" s="205"/>
      <c r="AB142" s="205"/>
      <c r="AC142" s="205"/>
      <c r="AD142" s="205"/>
      <c r="AE142" s="205"/>
      <c r="AF142" s="205"/>
      <c r="AG142" s="205" t="s">
        <v>641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4" t="n">
        <v>129</v>
      </c>
      <c r="B143" s="195" t="s">
        <v>1712</v>
      </c>
      <c r="C143" s="196" t="s">
        <v>1713</v>
      </c>
      <c r="D143" s="197" t="s">
        <v>566</v>
      </c>
      <c r="E143" s="198" t="n">
        <v>10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310</v>
      </c>
      <c r="T143" s="202" t="s">
        <v>311</v>
      </c>
      <c r="U143" s="202" t="n">
        <v>0</v>
      </c>
      <c r="V143" s="202" t="n">
        <f aca="false">ROUND(E143*U143,2)</f>
        <v>0</v>
      </c>
      <c r="W143" s="202"/>
      <c r="X143" s="202" t="s">
        <v>548</v>
      </c>
      <c r="Y143" s="202" t="s">
        <v>313</v>
      </c>
      <c r="Z143" s="200" t="s">
        <v>310</v>
      </c>
      <c r="AA143" s="205"/>
      <c r="AB143" s="205"/>
      <c r="AC143" s="205"/>
      <c r="AD143" s="205"/>
      <c r="AE143" s="205"/>
      <c r="AF143" s="205"/>
      <c r="AG143" s="205" t="s">
        <v>549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1" collapsed="false">
      <c r="A144" s="194" t="n">
        <v>130</v>
      </c>
      <c r="B144" s="195" t="s">
        <v>1848</v>
      </c>
      <c r="C144" s="196" t="s">
        <v>1795</v>
      </c>
      <c r="D144" s="197" t="s">
        <v>389</v>
      </c>
      <c r="E144" s="198" t="n">
        <v>1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310</v>
      </c>
      <c r="T144" s="202" t="s">
        <v>311</v>
      </c>
      <c r="U144" s="202" t="n">
        <v>0</v>
      </c>
      <c r="V144" s="202" t="n">
        <f aca="false">ROUND(E144*U144,2)</f>
        <v>0</v>
      </c>
      <c r="W144" s="202"/>
      <c r="X144" s="202" t="s">
        <v>548</v>
      </c>
      <c r="Y144" s="202" t="s">
        <v>313</v>
      </c>
      <c r="Z144" s="200" t="s">
        <v>310</v>
      </c>
      <c r="AA144" s="205"/>
      <c r="AB144" s="205"/>
      <c r="AC144" s="205"/>
      <c r="AD144" s="205"/>
      <c r="AE144" s="205"/>
      <c r="AF144" s="205"/>
      <c r="AG144" s="205" t="s">
        <v>549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4" t="n">
        <v>131</v>
      </c>
      <c r="B145" s="195" t="s">
        <v>1889</v>
      </c>
      <c r="C145" s="196" t="s">
        <v>1890</v>
      </c>
      <c r="D145" s="197" t="s">
        <v>389</v>
      </c>
      <c r="E145" s="198" t="n">
        <v>1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310</v>
      </c>
      <c r="T145" s="202" t="s">
        <v>311</v>
      </c>
      <c r="U145" s="202" t="n">
        <v>0</v>
      </c>
      <c r="V145" s="202" t="n">
        <f aca="false">ROUND(E145*U145,2)</f>
        <v>0</v>
      </c>
      <c r="W145" s="202"/>
      <c r="X145" s="202" t="s">
        <v>312</v>
      </c>
      <c r="Y145" s="202" t="s">
        <v>313</v>
      </c>
      <c r="Z145" s="200" t="s">
        <v>310</v>
      </c>
      <c r="AA145" s="205"/>
      <c r="AB145" s="205"/>
      <c r="AC145" s="205"/>
      <c r="AD145" s="205"/>
      <c r="AE145" s="205"/>
      <c r="AF145" s="205"/>
      <c r="AG145" s="205" t="s">
        <v>641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0" collapsed="false">
      <c r="A146" s="185" t="s">
        <v>305</v>
      </c>
      <c r="B146" s="186" t="s">
        <v>241</v>
      </c>
      <c r="C146" s="187" t="s">
        <v>242</v>
      </c>
      <c r="D146" s="188"/>
      <c r="E146" s="189"/>
      <c r="F146" s="190"/>
      <c r="G146" s="191" t="n">
        <f aca="false">SUMIF(AG147:AG168,"&lt;&gt;NOR",G147:G168)</f>
        <v>0</v>
      </c>
      <c r="H146" s="192"/>
      <c r="I146" s="192" t="n">
        <f aca="false">SUM(I147:I168)</f>
        <v>0</v>
      </c>
      <c r="J146" s="192"/>
      <c r="K146" s="192" t="n">
        <f aca="false">SUM(K147:K168)</f>
        <v>0</v>
      </c>
      <c r="L146" s="192"/>
      <c r="M146" s="192" t="n">
        <f aca="false">SUM(M147:M168)</f>
        <v>0</v>
      </c>
      <c r="N146" s="193"/>
      <c r="O146" s="193" t="n">
        <f aca="false">SUM(O147:O168)</f>
        <v>0</v>
      </c>
      <c r="P146" s="193"/>
      <c r="Q146" s="193" t="n">
        <f aca="false">SUM(Q147:Q168)</f>
        <v>0</v>
      </c>
      <c r="R146" s="192"/>
      <c r="S146" s="192"/>
      <c r="T146" s="192"/>
      <c r="U146" s="192"/>
      <c r="V146" s="192" t="n">
        <f aca="false">SUM(V147:V168)</f>
        <v>0</v>
      </c>
      <c r="W146" s="192"/>
      <c r="X146" s="192"/>
      <c r="Y146" s="192"/>
      <c r="Z146" s="191"/>
      <c r="AG146" s="0" t="s">
        <v>306</v>
      </c>
    </row>
    <row r="147" customFormat="false" ht="12.75" hidden="false" customHeight="false" outlineLevel="1" collapsed="false">
      <c r="A147" s="194" t="n">
        <v>132</v>
      </c>
      <c r="B147" s="195" t="s">
        <v>1891</v>
      </c>
      <c r="C147" s="196" t="s">
        <v>1892</v>
      </c>
      <c r="D147" s="197" t="s">
        <v>566</v>
      </c>
      <c r="E147" s="198" t="n">
        <v>1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310</v>
      </c>
      <c r="T147" s="202" t="s">
        <v>311</v>
      </c>
      <c r="U147" s="202" t="n">
        <v>0</v>
      </c>
      <c r="V147" s="202" t="n">
        <f aca="false">ROUND(E147*U147,2)</f>
        <v>0</v>
      </c>
      <c r="W147" s="202"/>
      <c r="X147" s="202" t="s">
        <v>312</v>
      </c>
      <c r="Y147" s="202" t="s">
        <v>313</v>
      </c>
      <c r="Z147" s="234" t="s">
        <v>517</v>
      </c>
      <c r="AA147" s="205"/>
      <c r="AB147" s="205"/>
      <c r="AC147" s="205"/>
      <c r="AD147" s="205"/>
      <c r="AE147" s="205"/>
      <c r="AF147" s="205"/>
      <c r="AG147" s="205" t="s">
        <v>641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33.75" hidden="false" customHeight="false" outlineLevel="1" collapsed="false">
      <c r="A148" s="194" t="n">
        <v>133</v>
      </c>
      <c r="B148" s="195" t="s">
        <v>1893</v>
      </c>
      <c r="C148" s="196" t="s">
        <v>1894</v>
      </c>
      <c r="D148" s="197" t="s">
        <v>566</v>
      </c>
      <c r="E148" s="198" t="n">
        <v>1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10</v>
      </c>
      <c r="T148" s="202" t="s">
        <v>311</v>
      </c>
      <c r="U148" s="202" t="n">
        <v>0</v>
      </c>
      <c r="V148" s="202" t="n">
        <f aca="false">ROUND(E148*U148,2)</f>
        <v>0</v>
      </c>
      <c r="W148" s="202"/>
      <c r="X148" s="202" t="s">
        <v>548</v>
      </c>
      <c r="Y148" s="202" t="s">
        <v>313</v>
      </c>
      <c r="Z148" s="200" t="s">
        <v>310</v>
      </c>
      <c r="AA148" s="205"/>
      <c r="AB148" s="205"/>
      <c r="AC148" s="205"/>
      <c r="AD148" s="205"/>
      <c r="AE148" s="205"/>
      <c r="AF148" s="205"/>
      <c r="AG148" s="205" t="s">
        <v>549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4" t="n">
        <v>134</v>
      </c>
      <c r="B149" s="195" t="s">
        <v>1895</v>
      </c>
      <c r="C149" s="196" t="s">
        <v>1896</v>
      </c>
      <c r="D149" s="197" t="s">
        <v>566</v>
      </c>
      <c r="E149" s="198" t="n">
        <v>2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310</v>
      </c>
      <c r="T149" s="202" t="s">
        <v>311</v>
      </c>
      <c r="U149" s="202" t="n">
        <v>0</v>
      </c>
      <c r="V149" s="202" t="n">
        <f aca="false">ROUND(E149*U149,2)</f>
        <v>0</v>
      </c>
      <c r="W149" s="202"/>
      <c r="X149" s="202" t="s">
        <v>312</v>
      </c>
      <c r="Y149" s="202" t="s">
        <v>313</v>
      </c>
      <c r="Z149" s="200" t="s">
        <v>310</v>
      </c>
      <c r="AA149" s="205"/>
      <c r="AB149" s="205"/>
      <c r="AC149" s="205"/>
      <c r="AD149" s="205"/>
      <c r="AE149" s="205"/>
      <c r="AF149" s="205"/>
      <c r="AG149" s="205" t="s">
        <v>641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4" t="n">
        <v>135</v>
      </c>
      <c r="B150" s="195" t="s">
        <v>1897</v>
      </c>
      <c r="C150" s="196" t="s">
        <v>1898</v>
      </c>
      <c r="D150" s="197" t="s">
        <v>566</v>
      </c>
      <c r="E150" s="198" t="n">
        <v>2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310</v>
      </c>
      <c r="T150" s="202" t="s">
        <v>311</v>
      </c>
      <c r="U150" s="202" t="n">
        <v>0</v>
      </c>
      <c r="V150" s="202" t="n">
        <f aca="false">ROUND(E150*U150,2)</f>
        <v>0</v>
      </c>
      <c r="W150" s="202"/>
      <c r="X150" s="202" t="s">
        <v>548</v>
      </c>
      <c r="Y150" s="202" t="s">
        <v>313</v>
      </c>
      <c r="Z150" s="200" t="s">
        <v>310</v>
      </c>
      <c r="AA150" s="205"/>
      <c r="AB150" s="205"/>
      <c r="AC150" s="205"/>
      <c r="AD150" s="205"/>
      <c r="AE150" s="205"/>
      <c r="AF150" s="205"/>
      <c r="AG150" s="205" t="s">
        <v>549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22.5" hidden="false" customHeight="false" outlineLevel="1" collapsed="false">
      <c r="A151" s="194" t="n">
        <v>136</v>
      </c>
      <c r="B151" s="195" t="s">
        <v>1899</v>
      </c>
      <c r="C151" s="196" t="s">
        <v>1900</v>
      </c>
      <c r="D151" s="197" t="s">
        <v>566</v>
      </c>
      <c r="E151" s="198" t="n">
        <v>6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310</v>
      </c>
      <c r="T151" s="202" t="s">
        <v>311</v>
      </c>
      <c r="U151" s="202" t="n">
        <v>0</v>
      </c>
      <c r="V151" s="202" t="n">
        <f aca="false">ROUND(E151*U151,2)</f>
        <v>0</v>
      </c>
      <c r="W151" s="202"/>
      <c r="X151" s="202" t="s">
        <v>312</v>
      </c>
      <c r="Y151" s="202" t="s">
        <v>313</v>
      </c>
      <c r="Z151" s="234" t="s">
        <v>517</v>
      </c>
      <c r="AA151" s="205"/>
      <c r="AB151" s="205"/>
      <c r="AC151" s="205"/>
      <c r="AD151" s="205"/>
      <c r="AE151" s="205"/>
      <c r="AF151" s="205"/>
      <c r="AG151" s="205" t="s">
        <v>641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4" t="n">
        <v>137</v>
      </c>
      <c r="B152" s="195" t="s">
        <v>1901</v>
      </c>
      <c r="C152" s="196" t="s">
        <v>1902</v>
      </c>
      <c r="D152" s="197" t="s">
        <v>566</v>
      </c>
      <c r="E152" s="198" t="n">
        <v>6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310</v>
      </c>
      <c r="T152" s="202" t="s">
        <v>311</v>
      </c>
      <c r="U152" s="202" t="n">
        <v>0</v>
      </c>
      <c r="V152" s="202" t="n">
        <f aca="false">ROUND(E152*U152,2)</f>
        <v>0</v>
      </c>
      <c r="W152" s="202"/>
      <c r="X152" s="202" t="s">
        <v>548</v>
      </c>
      <c r="Y152" s="202" t="s">
        <v>313</v>
      </c>
      <c r="Z152" s="200" t="s">
        <v>310</v>
      </c>
      <c r="AA152" s="205"/>
      <c r="AB152" s="205"/>
      <c r="AC152" s="205"/>
      <c r="AD152" s="205"/>
      <c r="AE152" s="205"/>
      <c r="AF152" s="205"/>
      <c r="AG152" s="205" t="s">
        <v>549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4" t="n">
        <v>138</v>
      </c>
      <c r="B153" s="195" t="s">
        <v>1903</v>
      </c>
      <c r="C153" s="196" t="s">
        <v>1904</v>
      </c>
      <c r="D153" s="197" t="s">
        <v>566</v>
      </c>
      <c r="E153" s="198" t="n">
        <v>24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310</v>
      </c>
      <c r="T153" s="202" t="s">
        <v>311</v>
      </c>
      <c r="U153" s="202" t="n">
        <v>0</v>
      </c>
      <c r="V153" s="202" t="n">
        <f aca="false">ROUND(E153*U153,2)</f>
        <v>0</v>
      </c>
      <c r="W153" s="202"/>
      <c r="X153" s="202" t="s">
        <v>312</v>
      </c>
      <c r="Y153" s="202" t="s">
        <v>313</v>
      </c>
      <c r="Z153" s="234" t="s">
        <v>517</v>
      </c>
      <c r="AA153" s="205"/>
      <c r="AB153" s="205"/>
      <c r="AC153" s="205"/>
      <c r="AD153" s="205"/>
      <c r="AE153" s="205"/>
      <c r="AF153" s="205"/>
      <c r="AG153" s="205" t="s">
        <v>64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4" t="n">
        <v>139</v>
      </c>
      <c r="B154" s="195" t="s">
        <v>1905</v>
      </c>
      <c r="C154" s="196" t="s">
        <v>1906</v>
      </c>
      <c r="D154" s="197" t="s">
        <v>566</v>
      </c>
      <c r="E154" s="198" t="n">
        <v>24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310</v>
      </c>
      <c r="T154" s="202" t="s">
        <v>311</v>
      </c>
      <c r="U154" s="202" t="n">
        <v>0</v>
      </c>
      <c r="V154" s="202" t="n">
        <f aca="false">ROUND(E154*U154,2)</f>
        <v>0</v>
      </c>
      <c r="W154" s="202"/>
      <c r="X154" s="202" t="s">
        <v>548</v>
      </c>
      <c r="Y154" s="202" t="s">
        <v>313</v>
      </c>
      <c r="Z154" s="200" t="s">
        <v>310</v>
      </c>
      <c r="AA154" s="205"/>
      <c r="AB154" s="205"/>
      <c r="AC154" s="205"/>
      <c r="AD154" s="205"/>
      <c r="AE154" s="205"/>
      <c r="AF154" s="205"/>
      <c r="AG154" s="205" t="s">
        <v>549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2.5" hidden="false" customHeight="false" outlineLevel="1" collapsed="false">
      <c r="A155" s="194" t="n">
        <v>140</v>
      </c>
      <c r="B155" s="195" t="s">
        <v>1907</v>
      </c>
      <c r="C155" s="196" t="s">
        <v>1908</v>
      </c>
      <c r="D155" s="197" t="s">
        <v>443</v>
      </c>
      <c r="E155" s="198" t="n">
        <v>230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2"/>
      <c r="S155" s="202" t="s">
        <v>310</v>
      </c>
      <c r="T155" s="202" t="s">
        <v>311</v>
      </c>
      <c r="U155" s="202" t="n">
        <v>0</v>
      </c>
      <c r="V155" s="202" t="n">
        <f aca="false">ROUND(E155*U155,2)</f>
        <v>0</v>
      </c>
      <c r="W155" s="202"/>
      <c r="X155" s="202" t="s">
        <v>312</v>
      </c>
      <c r="Y155" s="202" t="s">
        <v>313</v>
      </c>
      <c r="Z155" s="234" t="s">
        <v>517</v>
      </c>
      <c r="AA155" s="205"/>
      <c r="AB155" s="205"/>
      <c r="AC155" s="205"/>
      <c r="AD155" s="205"/>
      <c r="AE155" s="205"/>
      <c r="AF155" s="205"/>
      <c r="AG155" s="205" t="s">
        <v>641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4" t="n">
        <v>141</v>
      </c>
      <c r="B156" s="195" t="s">
        <v>1909</v>
      </c>
      <c r="C156" s="196" t="s">
        <v>1910</v>
      </c>
      <c r="D156" s="197" t="s">
        <v>443</v>
      </c>
      <c r="E156" s="198" t="n">
        <v>230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310</v>
      </c>
      <c r="T156" s="202" t="s">
        <v>311</v>
      </c>
      <c r="U156" s="202" t="n">
        <v>0</v>
      </c>
      <c r="V156" s="202" t="n">
        <f aca="false">ROUND(E156*U156,2)</f>
        <v>0</v>
      </c>
      <c r="W156" s="202"/>
      <c r="X156" s="202" t="s">
        <v>548</v>
      </c>
      <c r="Y156" s="202" t="s">
        <v>313</v>
      </c>
      <c r="Z156" s="200" t="s">
        <v>310</v>
      </c>
      <c r="AA156" s="205"/>
      <c r="AB156" s="205"/>
      <c r="AC156" s="205"/>
      <c r="AD156" s="205"/>
      <c r="AE156" s="205"/>
      <c r="AF156" s="205"/>
      <c r="AG156" s="205" t="s">
        <v>549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false" outlineLevel="1" collapsed="false">
      <c r="A157" s="194" t="n">
        <v>142</v>
      </c>
      <c r="B157" s="195" t="s">
        <v>1834</v>
      </c>
      <c r="C157" s="196" t="s">
        <v>1835</v>
      </c>
      <c r="D157" s="197" t="s">
        <v>443</v>
      </c>
      <c r="E157" s="198" t="n">
        <v>25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310</v>
      </c>
      <c r="T157" s="202" t="s">
        <v>311</v>
      </c>
      <c r="U157" s="202" t="n">
        <v>0</v>
      </c>
      <c r="V157" s="202" t="n">
        <f aca="false">ROUND(E157*U157,2)</f>
        <v>0</v>
      </c>
      <c r="W157" s="202"/>
      <c r="X157" s="202" t="s">
        <v>312</v>
      </c>
      <c r="Y157" s="202" t="s">
        <v>313</v>
      </c>
      <c r="Z157" s="234" t="s">
        <v>517</v>
      </c>
      <c r="AA157" s="205"/>
      <c r="AB157" s="205"/>
      <c r="AC157" s="205"/>
      <c r="AD157" s="205"/>
      <c r="AE157" s="205"/>
      <c r="AF157" s="205"/>
      <c r="AG157" s="205" t="s">
        <v>641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4" t="n">
        <v>143</v>
      </c>
      <c r="B158" s="195" t="s">
        <v>1722</v>
      </c>
      <c r="C158" s="196" t="s">
        <v>1723</v>
      </c>
      <c r="D158" s="197" t="s">
        <v>443</v>
      </c>
      <c r="E158" s="198" t="n">
        <v>25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310</v>
      </c>
      <c r="T158" s="202" t="s">
        <v>311</v>
      </c>
      <c r="U158" s="202" t="n">
        <v>0</v>
      </c>
      <c r="V158" s="202" t="n">
        <f aca="false">ROUND(E158*U158,2)</f>
        <v>0</v>
      </c>
      <c r="W158" s="202"/>
      <c r="X158" s="202" t="s">
        <v>548</v>
      </c>
      <c r="Y158" s="202" t="s">
        <v>313</v>
      </c>
      <c r="Z158" s="200" t="s">
        <v>310</v>
      </c>
      <c r="AA158" s="205"/>
      <c r="AB158" s="205"/>
      <c r="AC158" s="205"/>
      <c r="AD158" s="205"/>
      <c r="AE158" s="205"/>
      <c r="AF158" s="205"/>
      <c r="AG158" s="205" t="s">
        <v>549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2.5" hidden="false" customHeight="false" outlineLevel="1" collapsed="false">
      <c r="A159" s="194" t="n">
        <v>144</v>
      </c>
      <c r="B159" s="195" t="s">
        <v>1698</v>
      </c>
      <c r="C159" s="196" t="s">
        <v>1699</v>
      </c>
      <c r="D159" s="197" t="s">
        <v>443</v>
      </c>
      <c r="E159" s="198" t="n">
        <v>10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310</v>
      </c>
      <c r="T159" s="202" t="s">
        <v>311</v>
      </c>
      <c r="U159" s="202" t="n">
        <v>0</v>
      </c>
      <c r="V159" s="202" t="n">
        <f aca="false">ROUND(E159*U159,2)</f>
        <v>0</v>
      </c>
      <c r="W159" s="202"/>
      <c r="X159" s="202" t="s">
        <v>312</v>
      </c>
      <c r="Y159" s="202" t="s">
        <v>313</v>
      </c>
      <c r="Z159" s="234" t="s">
        <v>517</v>
      </c>
      <c r="AA159" s="205"/>
      <c r="AB159" s="205"/>
      <c r="AC159" s="205"/>
      <c r="AD159" s="205"/>
      <c r="AE159" s="205"/>
      <c r="AF159" s="205"/>
      <c r="AG159" s="205" t="s">
        <v>641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4" t="n">
        <v>145</v>
      </c>
      <c r="B160" s="195" t="s">
        <v>1700</v>
      </c>
      <c r="C160" s="196" t="s">
        <v>1701</v>
      </c>
      <c r="D160" s="197" t="s">
        <v>443</v>
      </c>
      <c r="E160" s="198" t="n">
        <v>10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310</v>
      </c>
      <c r="T160" s="202" t="s">
        <v>311</v>
      </c>
      <c r="U160" s="202" t="n">
        <v>0</v>
      </c>
      <c r="V160" s="202" t="n">
        <f aca="false">ROUND(E160*U160,2)</f>
        <v>0</v>
      </c>
      <c r="W160" s="202"/>
      <c r="X160" s="202" t="s">
        <v>548</v>
      </c>
      <c r="Y160" s="202" t="s">
        <v>313</v>
      </c>
      <c r="Z160" s="200" t="s">
        <v>310</v>
      </c>
      <c r="AA160" s="205"/>
      <c r="AB160" s="205"/>
      <c r="AC160" s="205"/>
      <c r="AD160" s="205"/>
      <c r="AE160" s="205"/>
      <c r="AF160" s="205"/>
      <c r="AG160" s="205" t="s">
        <v>549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22.5" hidden="false" customHeight="false" outlineLevel="1" collapsed="false">
      <c r="A161" s="194" t="n">
        <v>146</v>
      </c>
      <c r="B161" s="195" t="s">
        <v>1740</v>
      </c>
      <c r="C161" s="196" t="s">
        <v>1741</v>
      </c>
      <c r="D161" s="197" t="s">
        <v>443</v>
      </c>
      <c r="E161" s="198" t="n">
        <v>45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310</v>
      </c>
      <c r="T161" s="202" t="s">
        <v>311</v>
      </c>
      <c r="U161" s="202" t="n">
        <v>0</v>
      </c>
      <c r="V161" s="202" t="n">
        <f aca="false">ROUND(E161*U161,2)</f>
        <v>0</v>
      </c>
      <c r="W161" s="202"/>
      <c r="X161" s="202" t="s">
        <v>312</v>
      </c>
      <c r="Y161" s="202" t="s">
        <v>313</v>
      </c>
      <c r="Z161" s="234" t="s">
        <v>517</v>
      </c>
      <c r="AA161" s="205"/>
      <c r="AB161" s="205"/>
      <c r="AC161" s="205"/>
      <c r="AD161" s="205"/>
      <c r="AE161" s="205"/>
      <c r="AF161" s="205"/>
      <c r="AG161" s="205" t="s">
        <v>641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4" t="n">
        <v>147</v>
      </c>
      <c r="B162" s="195" t="s">
        <v>1704</v>
      </c>
      <c r="C162" s="196" t="s">
        <v>1705</v>
      </c>
      <c r="D162" s="197" t="s">
        <v>443</v>
      </c>
      <c r="E162" s="198" t="n">
        <v>45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310</v>
      </c>
      <c r="T162" s="202" t="s">
        <v>311</v>
      </c>
      <c r="U162" s="202" t="n">
        <v>0</v>
      </c>
      <c r="V162" s="202" t="n">
        <f aca="false">ROUND(E162*U162,2)</f>
        <v>0</v>
      </c>
      <c r="W162" s="202"/>
      <c r="X162" s="202" t="s">
        <v>548</v>
      </c>
      <c r="Y162" s="202" t="s">
        <v>313</v>
      </c>
      <c r="Z162" s="200" t="s">
        <v>310</v>
      </c>
      <c r="AA162" s="205"/>
      <c r="AB162" s="205"/>
      <c r="AC162" s="205"/>
      <c r="AD162" s="205"/>
      <c r="AE162" s="205"/>
      <c r="AF162" s="205"/>
      <c r="AG162" s="205" t="s">
        <v>549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4" t="n">
        <v>148</v>
      </c>
      <c r="B163" s="195" t="s">
        <v>1706</v>
      </c>
      <c r="C163" s="196" t="s">
        <v>1707</v>
      </c>
      <c r="D163" s="197" t="s">
        <v>566</v>
      </c>
      <c r="E163" s="198" t="n">
        <v>25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2"/>
      <c r="S163" s="202" t="s">
        <v>310</v>
      </c>
      <c r="T163" s="202" t="s">
        <v>311</v>
      </c>
      <c r="U163" s="202" t="n">
        <v>0</v>
      </c>
      <c r="V163" s="202" t="n">
        <f aca="false">ROUND(E163*U163,2)</f>
        <v>0</v>
      </c>
      <c r="W163" s="202"/>
      <c r="X163" s="202" t="s">
        <v>312</v>
      </c>
      <c r="Y163" s="202" t="s">
        <v>313</v>
      </c>
      <c r="Z163" s="200" t="s">
        <v>310</v>
      </c>
      <c r="AA163" s="205"/>
      <c r="AB163" s="205"/>
      <c r="AC163" s="205"/>
      <c r="AD163" s="205"/>
      <c r="AE163" s="205"/>
      <c r="AF163" s="205"/>
      <c r="AG163" s="205" t="s">
        <v>641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194" t="n">
        <v>149</v>
      </c>
      <c r="B164" s="195" t="s">
        <v>1708</v>
      </c>
      <c r="C164" s="196" t="s">
        <v>1709</v>
      </c>
      <c r="D164" s="197" t="s">
        <v>566</v>
      </c>
      <c r="E164" s="198" t="n">
        <v>25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310</v>
      </c>
      <c r="T164" s="202" t="s">
        <v>311</v>
      </c>
      <c r="U164" s="202" t="n">
        <v>0</v>
      </c>
      <c r="V164" s="202" t="n">
        <f aca="false">ROUND(E164*U164,2)</f>
        <v>0</v>
      </c>
      <c r="W164" s="202"/>
      <c r="X164" s="202" t="s">
        <v>548</v>
      </c>
      <c r="Y164" s="202" t="s">
        <v>313</v>
      </c>
      <c r="Z164" s="200" t="s">
        <v>310</v>
      </c>
      <c r="AA164" s="205"/>
      <c r="AB164" s="205"/>
      <c r="AC164" s="205"/>
      <c r="AD164" s="205"/>
      <c r="AE164" s="205"/>
      <c r="AF164" s="205"/>
      <c r="AG164" s="205" t="s">
        <v>549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4" t="n">
        <v>150</v>
      </c>
      <c r="B165" s="195" t="s">
        <v>1710</v>
      </c>
      <c r="C165" s="196" t="s">
        <v>1711</v>
      </c>
      <c r="D165" s="197" t="s">
        <v>566</v>
      </c>
      <c r="E165" s="198" t="n">
        <v>90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310</v>
      </c>
      <c r="T165" s="202" t="s">
        <v>311</v>
      </c>
      <c r="U165" s="202" t="n">
        <v>0</v>
      </c>
      <c r="V165" s="202" t="n">
        <f aca="false">ROUND(E165*U165,2)</f>
        <v>0</v>
      </c>
      <c r="W165" s="202"/>
      <c r="X165" s="202" t="s">
        <v>312</v>
      </c>
      <c r="Y165" s="202" t="s">
        <v>313</v>
      </c>
      <c r="Z165" s="200" t="s">
        <v>310</v>
      </c>
      <c r="AA165" s="205"/>
      <c r="AB165" s="205"/>
      <c r="AC165" s="205"/>
      <c r="AD165" s="205"/>
      <c r="AE165" s="205"/>
      <c r="AF165" s="205"/>
      <c r="AG165" s="205" t="s">
        <v>641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4" t="n">
        <v>151</v>
      </c>
      <c r="B166" s="195" t="s">
        <v>1712</v>
      </c>
      <c r="C166" s="196" t="s">
        <v>1713</v>
      </c>
      <c r="D166" s="197" t="s">
        <v>566</v>
      </c>
      <c r="E166" s="198" t="n">
        <v>90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310</v>
      </c>
      <c r="T166" s="202" t="s">
        <v>311</v>
      </c>
      <c r="U166" s="202" t="n">
        <v>0</v>
      </c>
      <c r="V166" s="202" t="n">
        <f aca="false">ROUND(E166*U166,2)</f>
        <v>0</v>
      </c>
      <c r="W166" s="202"/>
      <c r="X166" s="202" t="s">
        <v>548</v>
      </c>
      <c r="Y166" s="202" t="s">
        <v>313</v>
      </c>
      <c r="Z166" s="200" t="s">
        <v>310</v>
      </c>
      <c r="AA166" s="205"/>
      <c r="AB166" s="205"/>
      <c r="AC166" s="205"/>
      <c r="AD166" s="205"/>
      <c r="AE166" s="205"/>
      <c r="AF166" s="205"/>
      <c r="AG166" s="205" t="s">
        <v>54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1" collapsed="false">
      <c r="A167" s="194" t="n">
        <v>152</v>
      </c>
      <c r="B167" s="195" t="s">
        <v>1848</v>
      </c>
      <c r="C167" s="196" t="s">
        <v>1795</v>
      </c>
      <c r="D167" s="197" t="s">
        <v>389</v>
      </c>
      <c r="E167" s="198" t="n">
        <v>1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310</v>
      </c>
      <c r="T167" s="202" t="s">
        <v>311</v>
      </c>
      <c r="U167" s="202" t="n">
        <v>0</v>
      </c>
      <c r="V167" s="202" t="n">
        <f aca="false">ROUND(E167*U167,2)</f>
        <v>0</v>
      </c>
      <c r="W167" s="202"/>
      <c r="X167" s="202" t="s">
        <v>548</v>
      </c>
      <c r="Y167" s="202" t="s">
        <v>313</v>
      </c>
      <c r="Z167" s="200" t="s">
        <v>310</v>
      </c>
      <c r="AA167" s="205"/>
      <c r="AB167" s="205"/>
      <c r="AC167" s="205"/>
      <c r="AD167" s="205"/>
      <c r="AE167" s="205"/>
      <c r="AF167" s="205"/>
      <c r="AG167" s="205" t="s">
        <v>549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2.5" hidden="false" customHeight="false" outlineLevel="1" collapsed="false">
      <c r="A168" s="194" t="n">
        <v>153</v>
      </c>
      <c r="B168" s="195" t="s">
        <v>1911</v>
      </c>
      <c r="C168" s="196" t="s">
        <v>1912</v>
      </c>
      <c r="D168" s="197" t="s">
        <v>566</v>
      </c>
      <c r="E168" s="198" t="n">
        <v>1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310</v>
      </c>
      <c r="T168" s="202" t="s">
        <v>311</v>
      </c>
      <c r="U168" s="202" t="n">
        <v>0</v>
      </c>
      <c r="V168" s="202" t="n">
        <f aca="false">ROUND(E168*U168,2)</f>
        <v>0</v>
      </c>
      <c r="W168" s="202"/>
      <c r="X168" s="202" t="s">
        <v>312</v>
      </c>
      <c r="Y168" s="202" t="s">
        <v>313</v>
      </c>
      <c r="Z168" s="234" t="s">
        <v>517</v>
      </c>
      <c r="AA168" s="205"/>
      <c r="AB168" s="205"/>
      <c r="AC168" s="205"/>
      <c r="AD168" s="205"/>
      <c r="AE168" s="205"/>
      <c r="AF168" s="205"/>
      <c r="AG168" s="205" t="s">
        <v>641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0" collapsed="false">
      <c r="A169" s="185" t="s">
        <v>305</v>
      </c>
      <c r="B169" s="186" t="s">
        <v>243</v>
      </c>
      <c r="C169" s="187" t="s">
        <v>244</v>
      </c>
      <c r="D169" s="188"/>
      <c r="E169" s="189"/>
      <c r="F169" s="190"/>
      <c r="G169" s="191" t="n">
        <f aca="false">SUMIF(AG170:AG174,"&lt;&gt;NOR",G170:G174)</f>
        <v>0</v>
      </c>
      <c r="H169" s="192"/>
      <c r="I169" s="192" t="n">
        <f aca="false">SUM(I170:I174)</f>
        <v>0</v>
      </c>
      <c r="J169" s="192"/>
      <c r="K169" s="192" t="n">
        <f aca="false">SUM(K170:K174)</f>
        <v>0</v>
      </c>
      <c r="L169" s="192"/>
      <c r="M169" s="192" t="n">
        <f aca="false">SUM(M170:M174)</f>
        <v>0</v>
      </c>
      <c r="N169" s="193"/>
      <c r="O169" s="193" t="n">
        <f aca="false">SUM(O170:O174)</f>
        <v>0</v>
      </c>
      <c r="P169" s="193"/>
      <c r="Q169" s="193" t="n">
        <f aca="false">SUM(Q170:Q174)</f>
        <v>0</v>
      </c>
      <c r="R169" s="192"/>
      <c r="S169" s="192"/>
      <c r="T169" s="192"/>
      <c r="U169" s="192"/>
      <c r="V169" s="192" t="n">
        <f aca="false">SUM(V170:V174)</f>
        <v>0</v>
      </c>
      <c r="W169" s="192"/>
      <c r="X169" s="192"/>
      <c r="Y169" s="192"/>
      <c r="Z169" s="191"/>
      <c r="AG169" s="0" t="s">
        <v>306</v>
      </c>
    </row>
    <row r="170" customFormat="false" ht="22.5" hidden="false" customHeight="false" outlineLevel="1" collapsed="false">
      <c r="A170" s="194" t="n">
        <v>154</v>
      </c>
      <c r="B170" s="195" t="s">
        <v>1913</v>
      </c>
      <c r="C170" s="196" t="s">
        <v>1914</v>
      </c>
      <c r="D170" s="197" t="s">
        <v>566</v>
      </c>
      <c r="E170" s="198" t="n">
        <v>2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310</v>
      </c>
      <c r="T170" s="202" t="s">
        <v>311</v>
      </c>
      <c r="U170" s="202" t="n">
        <v>0</v>
      </c>
      <c r="V170" s="202" t="n">
        <f aca="false">ROUND(E170*U170,2)</f>
        <v>0</v>
      </c>
      <c r="W170" s="202"/>
      <c r="X170" s="202" t="s">
        <v>312</v>
      </c>
      <c r="Y170" s="202" t="s">
        <v>313</v>
      </c>
      <c r="Z170" s="234" t="s">
        <v>517</v>
      </c>
      <c r="AA170" s="205"/>
      <c r="AB170" s="205"/>
      <c r="AC170" s="205"/>
      <c r="AD170" s="205"/>
      <c r="AE170" s="205"/>
      <c r="AF170" s="205"/>
      <c r="AG170" s="205" t="s">
        <v>641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33.75" hidden="false" customHeight="false" outlineLevel="1" collapsed="false">
      <c r="A171" s="194" t="n">
        <v>155</v>
      </c>
      <c r="B171" s="195" t="s">
        <v>1915</v>
      </c>
      <c r="C171" s="196" t="s">
        <v>1916</v>
      </c>
      <c r="D171" s="197" t="s">
        <v>566</v>
      </c>
      <c r="E171" s="198" t="n">
        <v>1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310</v>
      </c>
      <c r="T171" s="202" t="s">
        <v>311</v>
      </c>
      <c r="U171" s="202" t="n">
        <v>0</v>
      </c>
      <c r="V171" s="202" t="n">
        <f aca="false">ROUND(E171*U171,2)</f>
        <v>0</v>
      </c>
      <c r="W171" s="202"/>
      <c r="X171" s="202" t="s">
        <v>548</v>
      </c>
      <c r="Y171" s="202" t="s">
        <v>313</v>
      </c>
      <c r="Z171" s="200" t="s">
        <v>310</v>
      </c>
      <c r="AA171" s="205"/>
      <c r="AB171" s="205"/>
      <c r="AC171" s="205"/>
      <c r="AD171" s="205"/>
      <c r="AE171" s="205"/>
      <c r="AF171" s="205"/>
      <c r="AG171" s="205" t="s">
        <v>549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2.5" hidden="false" customHeight="false" outlineLevel="1" collapsed="false">
      <c r="A172" s="194" t="n">
        <v>156</v>
      </c>
      <c r="B172" s="195" t="s">
        <v>1917</v>
      </c>
      <c r="C172" s="196" t="s">
        <v>1918</v>
      </c>
      <c r="D172" s="197" t="s">
        <v>566</v>
      </c>
      <c r="E172" s="198" t="n">
        <v>1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310</v>
      </c>
      <c r="T172" s="202" t="s">
        <v>311</v>
      </c>
      <c r="U172" s="202" t="n">
        <v>0</v>
      </c>
      <c r="V172" s="202" t="n">
        <f aca="false">ROUND(E172*U172,2)</f>
        <v>0</v>
      </c>
      <c r="W172" s="202"/>
      <c r="X172" s="202" t="s">
        <v>548</v>
      </c>
      <c r="Y172" s="202" t="s">
        <v>313</v>
      </c>
      <c r="Z172" s="200" t="s">
        <v>310</v>
      </c>
      <c r="AA172" s="205"/>
      <c r="AB172" s="205"/>
      <c r="AC172" s="205"/>
      <c r="AD172" s="205"/>
      <c r="AE172" s="205"/>
      <c r="AF172" s="205"/>
      <c r="AG172" s="205" t="s">
        <v>549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194" t="n">
        <v>157</v>
      </c>
      <c r="B173" s="195" t="s">
        <v>1919</v>
      </c>
      <c r="C173" s="196" t="s">
        <v>1920</v>
      </c>
      <c r="D173" s="197" t="s">
        <v>566</v>
      </c>
      <c r="E173" s="198" t="n">
        <v>10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310</v>
      </c>
      <c r="T173" s="202" t="s">
        <v>311</v>
      </c>
      <c r="U173" s="202" t="n">
        <v>0</v>
      </c>
      <c r="V173" s="202" t="n">
        <f aca="false">ROUND(E173*U173,2)</f>
        <v>0</v>
      </c>
      <c r="W173" s="202"/>
      <c r="X173" s="202" t="s">
        <v>312</v>
      </c>
      <c r="Y173" s="202" t="s">
        <v>313</v>
      </c>
      <c r="Z173" s="200" t="s">
        <v>310</v>
      </c>
      <c r="AA173" s="205"/>
      <c r="AB173" s="205"/>
      <c r="AC173" s="205"/>
      <c r="AD173" s="205"/>
      <c r="AE173" s="205"/>
      <c r="AF173" s="205"/>
      <c r="AG173" s="205" t="s">
        <v>641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1" collapsed="false">
      <c r="A174" s="194" t="n">
        <v>158</v>
      </c>
      <c r="B174" s="195" t="s">
        <v>1921</v>
      </c>
      <c r="C174" s="196" t="s">
        <v>1922</v>
      </c>
      <c r="D174" s="197" t="s">
        <v>566</v>
      </c>
      <c r="E174" s="198" t="n">
        <v>10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310</v>
      </c>
      <c r="T174" s="202" t="s">
        <v>311</v>
      </c>
      <c r="U174" s="202" t="n">
        <v>0</v>
      </c>
      <c r="V174" s="202" t="n">
        <f aca="false">ROUND(E174*U174,2)</f>
        <v>0</v>
      </c>
      <c r="W174" s="202"/>
      <c r="X174" s="202" t="s">
        <v>548</v>
      </c>
      <c r="Y174" s="202" t="s">
        <v>313</v>
      </c>
      <c r="Z174" s="200" t="s">
        <v>310</v>
      </c>
      <c r="AA174" s="205"/>
      <c r="AB174" s="205"/>
      <c r="AC174" s="205"/>
      <c r="AD174" s="205"/>
      <c r="AE174" s="205"/>
      <c r="AF174" s="205"/>
      <c r="AG174" s="205" t="s">
        <v>549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0" collapsed="false">
      <c r="A175" s="185" t="s">
        <v>305</v>
      </c>
      <c r="B175" s="186" t="s">
        <v>245</v>
      </c>
      <c r="C175" s="187" t="s">
        <v>246</v>
      </c>
      <c r="D175" s="188"/>
      <c r="E175" s="189"/>
      <c r="F175" s="190"/>
      <c r="G175" s="191" t="n">
        <f aca="false">SUMIF(AG176:AG198,"&lt;&gt;NOR",G176:G198)</f>
        <v>0</v>
      </c>
      <c r="H175" s="192"/>
      <c r="I175" s="192" t="n">
        <f aca="false">SUM(I176:I198)</f>
        <v>0</v>
      </c>
      <c r="J175" s="192"/>
      <c r="K175" s="192" t="n">
        <f aca="false">SUM(K176:K198)</f>
        <v>0</v>
      </c>
      <c r="L175" s="192"/>
      <c r="M175" s="192" t="n">
        <f aca="false">SUM(M176:M198)</f>
        <v>0</v>
      </c>
      <c r="N175" s="193"/>
      <c r="O175" s="193" t="n">
        <f aca="false">SUM(O176:O198)</f>
        <v>0</v>
      </c>
      <c r="P175" s="193"/>
      <c r="Q175" s="193" t="n">
        <f aca="false">SUM(Q176:Q198)</f>
        <v>0</v>
      </c>
      <c r="R175" s="192"/>
      <c r="S175" s="192"/>
      <c r="T175" s="192"/>
      <c r="U175" s="192"/>
      <c r="V175" s="192" t="n">
        <f aca="false">SUM(V176:V198)</f>
        <v>0</v>
      </c>
      <c r="W175" s="192"/>
      <c r="X175" s="192"/>
      <c r="Y175" s="192"/>
      <c r="Z175" s="191"/>
      <c r="AG175" s="0" t="s">
        <v>306</v>
      </c>
    </row>
    <row r="176" customFormat="false" ht="12.75" hidden="false" customHeight="false" outlineLevel="1" collapsed="false">
      <c r="A176" s="194" t="n">
        <v>159</v>
      </c>
      <c r="B176" s="195" t="s">
        <v>1923</v>
      </c>
      <c r="C176" s="196" t="s">
        <v>1924</v>
      </c>
      <c r="D176" s="197" t="s">
        <v>443</v>
      </c>
      <c r="E176" s="198" t="n">
        <v>80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310</v>
      </c>
      <c r="T176" s="202" t="s">
        <v>311</v>
      </c>
      <c r="U176" s="202" t="n">
        <v>0</v>
      </c>
      <c r="V176" s="202" t="n">
        <f aca="false">ROUND(E176*U176,2)</f>
        <v>0</v>
      </c>
      <c r="W176" s="202"/>
      <c r="X176" s="202" t="s">
        <v>312</v>
      </c>
      <c r="Y176" s="202" t="s">
        <v>313</v>
      </c>
      <c r="Z176" s="200" t="s">
        <v>310</v>
      </c>
      <c r="AA176" s="205"/>
      <c r="AB176" s="205"/>
      <c r="AC176" s="205"/>
      <c r="AD176" s="205"/>
      <c r="AE176" s="205"/>
      <c r="AF176" s="205"/>
      <c r="AG176" s="205" t="s">
        <v>641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4" t="n">
        <v>160</v>
      </c>
      <c r="B177" s="195" t="s">
        <v>1925</v>
      </c>
      <c r="C177" s="196" t="s">
        <v>1926</v>
      </c>
      <c r="D177" s="197" t="s">
        <v>443</v>
      </c>
      <c r="E177" s="198" t="n">
        <v>80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310</v>
      </c>
      <c r="T177" s="202" t="s">
        <v>311</v>
      </c>
      <c r="U177" s="202" t="n">
        <v>0</v>
      </c>
      <c r="V177" s="202" t="n">
        <f aca="false">ROUND(E177*U177,2)</f>
        <v>0</v>
      </c>
      <c r="W177" s="202"/>
      <c r="X177" s="202" t="s">
        <v>548</v>
      </c>
      <c r="Y177" s="202" t="s">
        <v>313</v>
      </c>
      <c r="Z177" s="200" t="s">
        <v>310</v>
      </c>
      <c r="AA177" s="205"/>
      <c r="AB177" s="205"/>
      <c r="AC177" s="205"/>
      <c r="AD177" s="205"/>
      <c r="AE177" s="205"/>
      <c r="AF177" s="205"/>
      <c r="AG177" s="205" t="s">
        <v>549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4" t="n">
        <v>161</v>
      </c>
      <c r="B178" s="195" t="s">
        <v>1927</v>
      </c>
      <c r="C178" s="196" t="s">
        <v>1928</v>
      </c>
      <c r="D178" s="197" t="s">
        <v>443</v>
      </c>
      <c r="E178" s="198" t="n">
        <v>4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310</v>
      </c>
      <c r="T178" s="202" t="s">
        <v>311</v>
      </c>
      <c r="U178" s="202" t="n">
        <v>0</v>
      </c>
      <c r="V178" s="202" t="n">
        <f aca="false">ROUND(E178*U178,2)</f>
        <v>0</v>
      </c>
      <c r="W178" s="202"/>
      <c r="X178" s="202" t="s">
        <v>312</v>
      </c>
      <c r="Y178" s="202" t="s">
        <v>313</v>
      </c>
      <c r="Z178" s="200" t="s">
        <v>310</v>
      </c>
      <c r="AA178" s="205"/>
      <c r="AB178" s="205"/>
      <c r="AC178" s="205"/>
      <c r="AD178" s="205"/>
      <c r="AE178" s="205"/>
      <c r="AF178" s="205"/>
      <c r="AG178" s="205" t="s">
        <v>641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4" t="n">
        <v>162</v>
      </c>
      <c r="B179" s="195" t="s">
        <v>1929</v>
      </c>
      <c r="C179" s="196" t="s">
        <v>1930</v>
      </c>
      <c r="D179" s="197" t="s">
        <v>443</v>
      </c>
      <c r="E179" s="198" t="n">
        <v>4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310</v>
      </c>
      <c r="T179" s="202" t="s">
        <v>311</v>
      </c>
      <c r="U179" s="202" t="n">
        <v>0</v>
      </c>
      <c r="V179" s="202" t="n">
        <f aca="false">ROUND(E179*U179,2)</f>
        <v>0</v>
      </c>
      <c r="W179" s="202"/>
      <c r="X179" s="202" t="s">
        <v>548</v>
      </c>
      <c r="Y179" s="202" t="s">
        <v>313</v>
      </c>
      <c r="Z179" s="200" t="s">
        <v>310</v>
      </c>
      <c r="AA179" s="205"/>
      <c r="AB179" s="205"/>
      <c r="AC179" s="205"/>
      <c r="AD179" s="205"/>
      <c r="AE179" s="205"/>
      <c r="AF179" s="205"/>
      <c r="AG179" s="205" t="s">
        <v>549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4" t="n">
        <v>163</v>
      </c>
      <c r="B180" s="195" t="s">
        <v>1931</v>
      </c>
      <c r="C180" s="196" t="s">
        <v>1932</v>
      </c>
      <c r="D180" s="197" t="s">
        <v>566</v>
      </c>
      <c r="E180" s="198" t="n">
        <v>126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310</v>
      </c>
      <c r="T180" s="202" t="s">
        <v>311</v>
      </c>
      <c r="U180" s="202" t="n">
        <v>0</v>
      </c>
      <c r="V180" s="202" t="n">
        <f aca="false">ROUND(E180*U180,2)</f>
        <v>0</v>
      </c>
      <c r="W180" s="202"/>
      <c r="X180" s="202" t="s">
        <v>312</v>
      </c>
      <c r="Y180" s="202" t="s">
        <v>313</v>
      </c>
      <c r="Z180" s="200" t="s">
        <v>310</v>
      </c>
      <c r="AA180" s="205"/>
      <c r="AB180" s="205"/>
      <c r="AC180" s="205"/>
      <c r="AD180" s="205"/>
      <c r="AE180" s="205"/>
      <c r="AF180" s="205"/>
      <c r="AG180" s="205" t="s">
        <v>641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4" t="n">
        <v>164</v>
      </c>
      <c r="B181" s="195" t="s">
        <v>1933</v>
      </c>
      <c r="C181" s="196" t="s">
        <v>1934</v>
      </c>
      <c r="D181" s="197" t="s">
        <v>566</v>
      </c>
      <c r="E181" s="198" t="n">
        <v>126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310</v>
      </c>
      <c r="T181" s="202" t="s">
        <v>311</v>
      </c>
      <c r="U181" s="202" t="n">
        <v>0</v>
      </c>
      <c r="V181" s="202" t="n">
        <f aca="false">ROUND(E181*U181,2)</f>
        <v>0</v>
      </c>
      <c r="W181" s="202"/>
      <c r="X181" s="202" t="s">
        <v>548</v>
      </c>
      <c r="Y181" s="202" t="s">
        <v>313</v>
      </c>
      <c r="Z181" s="200" t="s">
        <v>310</v>
      </c>
      <c r="AA181" s="205"/>
      <c r="AB181" s="205"/>
      <c r="AC181" s="205"/>
      <c r="AD181" s="205"/>
      <c r="AE181" s="205"/>
      <c r="AF181" s="205"/>
      <c r="AG181" s="205" t="s">
        <v>549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4" t="n">
        <v>165</v>
      </c>
      <c r="B182" s="195" t="s">
        <v>1935</v>
      </c>
      <c r="C182" s="196" t="s">
        <v>1936</v>
      </c>
      <c r="D182" s="197" t="s">
        <v>566</v>
      </c>
      <c r="E182" s="198" t="n">
        <v>108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310</v>
      </c>
      <c r="T182" s="202" t="s">
        <v>311</v>
      </c>
      <c r="U182" s="202" t="n">
        <v>0</v>
      </c>
      <c r="V182" s="202" t="n">
        <f aca="false">ROUND(E182*U182,2)</f>
        <v>0</v>
      </c>
      <c r="W182" s="202"/>
      <c r="X182" s="202" t="s">
        <v>312</v>
      </c>
      <c r="Y182" s="202" t="s">
        <v>313</v>
      </c>
      <c r="Z182" s="200" t="s">
        <v>310</v>
      </c>
      <c r="AA182" s="205"/>
      <c r="AB182" s="205"/>
      <c r="AC182" s="205"/>
      <c r="AD182" s="205"/>
      <c r="AE182" s="205"/>
      <c r="AF182" s="205"/>
      <c r="AG182" s="205" t="s">
        <v>641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194" t="n">
        <v>166</v>
      </c>
      <c r="B183" s="195" t="s">
        <v>1937</v>
      </c>
      <c r="C183" s="196" t="s">
        <v>1938</v>
      </c>
      <c r="D183" s="197" t="s">
        <v>566</v>
      </c>
      <c r="E183" s="198" t="n">
        <v>108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310</v>
      </c>
      <c r="T183" s="202" t="s">
        <v>311</v>
      </c>
      <c r="U183" s="202" t="n">
        <v>0</v>
      </c>
      <c r="V183" s="202" t="n">
        <f aca="false">ROUND(E183*U183,2)</f>
        <v>0</v>
      </c>
      <c r="W183" s="202"/>
      <c r="X183" s="202" t="s">
        <v>548</v>
      </c>
      <c r="Y183" s="202" t="s">
        <v>313</v>
      </c>
      <c r="Z183" s="200" t="s">
        <v>310</v>
      </c>
      <c r="AA183" s="205"/>
      <c r="AB183" s="205"/>
      <c r="AC183" s="205"/>
      <c r="AD183" s="205"/>
      <c r="AE183" s="205"/>
      <c r="AF183" s="205"/>
      <c r="AG183" s="205" t="s">
        <v>549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4" t="n">
        <v>167</v>
      </c>
      <c r="B184" s="195" t="s">
        <v>1939</v>
      </c>
      <c r="C184" s="196" t="s">
        <v>1940</v>
      </c>
      <c r="D184" s="197" t="s">
        <v>566</v>
      </c>
      <c r="E184" s="198" t="n">
        <v>108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310</v>
      </c>
      <c r="T184" s="202" t="s">
        <v>311</v>
      </c>
      <c r="U184" s="202" t="n">
        <v>0</v>
      </c>
      <c r="V184" s="202" t="n">
        <f aca="false">ROUND(E184*U184,2)</f>
        <v>0</v>
      </c>
      <c r="W184" s="202"/>
      <c r="X184" s="202" t="s">
        <v>548</v>
      </c>
      <c r="Y184" s="202" t="s">
        <v>313</v>
      </c>
      <c r="Z184" s="200" t="s">
        <v>310</v>
      </c>
      <c r="AA184" s="205"/>
      <c r="AB184" s="205"/>
      <c r="AC184" s="205"/>
      <c r="AD184" s="205"/>
      <c r="AE184" s="205"/>
      <c r="AF184" s="205"/>
      <c r="AG184" s="205" t="s">
        <v>549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4" t="n">
        <v>168</v>
      </c>
      <c r="B185" s="195" t="s">
        <v>1941</v>
      </c>
      <c r="C185" s="196" t="s">
        <v>1942</v>
      </c>
      <c r="D185" s="197" t="s">
        <v>566</v>
      </c>
      <c r="E185" s="198" t="n">
        <v>54</v>
      </c>
      <c r="F185" s="199"/>
      <c r="G185" s="200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310</v>
      </c>
      <c r="T185" s="202" t="s">
        <v>311</v>
      </c>
      <c r="U185" s="202" t="n">
        <v>0</v>
      </c>
      <c r="V185" s="202" t="n">
        <f aca="false">ROUND(E185*U185,2)</f>
        <v>0</v>
      </c>
      <c r="W185" s="202"/>
      <c r="X185" s="202" t="s">
        <v>312</v>
      </c>
      <c r="Y185" s="202" t="s">
        <v>313</v>
      </c>
      <c r="Z185" s="200" t="s">
        <v>310</v>
      </c>
      <c r="AA185" s="205"/>
      <c r="AB185" s="205"/>
      <c r="AC185" s="205"/>
      <c r="AD185" s="205"/>
      <c r="AE185" s="205"/>
      <c r="AF185" s="205"/>
      <c r="AG185" s="205" t="s">
        <v>641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2.5" hidden="false" customHeight="false" outlineLevel="1" collapsed="false">
      <c r="A186" s="194" t="n">
        <v>169</v>
      </c>
      <c r="B186" s="195" t="s">
        <v>1943</v>
      </c>
      <c r="C186" s="196" t="s">
        <v>1944</v>
      </c>
      <c r="D186" s="197" t="s">
        <v>566</v>
      </c>
      <c r="E186" s="198" t="n">
        <v>51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310</v>
      </c>
      <c r="T186" s="202" t="s">
        <v>311</v>
      </c>
      <c r="U186" s="202" t="n">
        <v>0</v>
      </c>
      <c r="V186" s="202" t="n">
        <f aca="false">ROUND(E186*U186,2)</f>
        <v>0</v>
      </c>
      <c r="W186" s="202"/>
      <c r="X186" s="202" t="s">
        <v>548</v>
      </c>
      <c r="Y186" s="202" t="s">
        <v>313</v>
      </c>
      <c r="Z186" s="200" t="s">
        <v>310</v>
      </c>
      <c r="AA186" s="205"/>
      <c r="AB186" s="205"/>
      <c r="AC186" s="205"/>
      <c r="AD186" s="205"/>
      <c r="AE186" s="205"/>
      <c r="AF186" s="205"/>
      <c r="AG186" s="205" t="s">
        <v>549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1" collapsed="false">
      <c r="A187" s="194" t="n">
        <v>170</v>
      </c>
      <c r="B187" s="195" t="s">
        <v>1945</v>
      </c>
      <c r="C187" s="196" t="s">
        <v>1946</v>
      </c>
      <c r="D187" s="197" t="s">
        <v>566</v>
      </c>
      <c r="E187" s="198" t="n">
        <v>3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310</v>
      </c>
      <c r="T187" s="202" t="s">
        <v>311</v>
      </c>
      <c r="U187" s="202" t="n">
        <v>0</v>
      </c>
      <c r="V187" s="202" t="n">
        <f aca="false">ROUND(E187*U187,2)</f>
        <v>0</v>
      </c>
      <c r="W187" s="202"/>
      <c r="X187" s="202" t="s">
        <v>548</v>
      </c>
      <c r="Y187" s="202" t="s">
        <v>313</v>
      </c>
      <c r="Z187" s="200" t="s">
        <v>310</v>
      </c>
      <c r="AA187" s="205"/>
      <c r="AB187" s="205"/>
      <c r="AC187" s="205"/>
      <c r="AD187" s="205"/>
      <c r="AE187" s="205"/>
      <c r="AF187" s="205"/>
      <c r="AG187" s="205" t="s">
        <v>549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4" t="n">
        <v>171</v>
      </c>
      <c r="B188" s="195" t="s">
        <v>1947</v>
      </c>
      <c r="C188" s="196" t="s">
        <v>1948</v>
      </c>
      <c r="D188" s="197" t="s">
        <v>566</v>
      </c>
      <c r="E188" s="198" t="n">
        <v>240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310</v>
      </c>
      <c r="T188" s="202" t="s">
        <v>311</v>
      </c>
      <c r="U188" s="202" t="n">
        <v>0</v>
      </c>
      <c r="V188" s="202" t="n">
        <f aca="false">ROUND(E188*U188,2)</f>
        <v>0</v>
      </c>
      <c r="W188" s="202"/>
      <c r="X188" s="202" t="s">
        <v>312</v>
      </c>
      <c r="Y188" s="202" t="s">
        <v>313</v>
      </c>
      <c r="Z188" s="200" t="s">
        <v>310</v>
      </c>
      <c r="AA188" s="205"/>
      <c r="AB188" s="205"/>
      <c r="AC188" s="205"/>
      <c r="AD188" s="205"/>
      <c r="AE188" s="205"/>
      <c r="AF188" s="205"/>
      <c r="AG188" s="205" t="s">
        <v>641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4" t="n">
        <v>172</v>
      </c>
      <c r="B189" s="195" t="s">
        <v>1949</v>
      </c>
      <c r="C189" s="196" t="s">
        <v>1950</v>
      </c>
      <c r="D189" s="197" t="s">
        <v>566</v>
      </c>
      <c r="E189" s="198" t="n">
        <v>240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310</v>
      </c>
      <c r="T189" s="202" t="s">
        <v>311</v>
      </c>
      <c r="U189" s="202" t="n">
        <v>0</v>
      </c>
      <c r="V189" s="202" t="n">
        <f aca="false">ROUND(E189*U189,2)</f>
        <v>0</v>
      </c>
      <c r="W189" s="202"/>
      <c r="X189" s="202" t="s">
        <v>548</v>
      </c>
      <c r="Y189" s="202" t="s">
        <v>313</v>
      </c>
      <c r="Z189" s="200" t="s">
        <v>310</v>
      </c>
      <c r="AA189" s="205"/>
      <c r="AB189" s="205"/>
      <c r="AC189" s="205"/>
      <c r="AD189" s="205"/>
      <c r="AE189" s="205"/>
      <c r="AF189" s="205"/>
      <c r="AG189" s="205" t="s">
        <v>549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4" t="n">
        <v>173</v>
      </c>
      <c r="B190" s="195" t="s">
        <v>1836</v>
      </c>
      <c r="C190" s="196" t="s">
        <v>1951</v>
      </c>
      <c r="D190" s="197" t="s">
        <v>566</v>
      </c>
      <c r="E190" s="198" t="n">
        <v>3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310</v>
      </c>
      <c r="T190" s="202" t="s">
        <v>311</v>
      </c>
      <c r="U190" s="202" t="n">
        <v>0</v>
      </c>
      <c r="V190" s="202" t="n">
        <f aca="false">ROUND(E190*U190,2)</f>
        <v>0</v>
      </c>
      <c r="W190" s="202"/>
      <c r="X190" s="202" t="s">
        <v>312</v>
      </c>
      <c r="Y190" s="202" t="s">
        <v>313</v>
      </c>
      <c r="Z190" s="200" t="s">
        <v>310</v>
      </c>
      <c r="AA190" s="205"/>
      <c r="AB190" s="205"/>
      <c r="AC190" s="205"/>
      <c r="AD190" s="205"/>
      <c r="AE190" s="205"/>
      <c r="AF190" s="205"/>
      <c r="AG190" s="205" t="s">
        <v>641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1" collapsed="false">
      <c r="A191" s="194" t="n">
        <v>174</v>
      </c>
      <c r="B191" s="195" t="s">
        <v>1952</v>
      </c>
      <c r="C191" s="196" t="s">
        <v>1953</v>
      </c>
      <c r="D191" s="197" t="s">
        <v>566</v>
      </c>
      <c r="E191" s="198" t="n">
        <v>5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310</v>
      </c>
      <c r="T191" s="202" t="s">
        <v>311</v>
      </c>
      <c r="U191" s="202" t="n">
        <v>0</v>
      </c>
      <c r="V191" s="202" t="n">
        <f aca="false">ROUND(E191*U191,2)</f>
        <v>0</v>
      </c>
      <c r="W191" s="202"/>
      <c r="X191" s="202" t="s">
        <v>312</v>
      </c>
      <c r="Y191" s="202" t="s">
        <v>313</v>
      </c>
      <c r="Z191" s="200" t="s">
        <v>310</v>
      </c>
      <c r="AA191" s="205"/>
      <c r="AB191" s="205"/>
      <c r="AC191" s="205"/>
      <c r="AD191" s="205"/>
      <c r="AE191" s="205"/>
      <c r="AF191" s="205"/>
      <c r="AG191" s="205" t="s">
        <v>641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22.5" hidden="false" customHeight="false" outlineLevel="1" collapsed="false">
      <c r="A192" s="194" t="n">
        <v>175</v>
      </c>
      <c r="B192" s="195" t="s">
        <v>1954</v>
      </c>
      <c r="C192" s="196" t="s">
        <v>1955</v>
      </c>
      <c r="D192" s="197" t="s">
        <v>566</v>
      </c>
      <c r="E192" s="198" t="n">
        <v>3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310</v>
      </c>
      <c r="T192" s="202" t="s">
        <v>311</v>
      </c>
      <c r="U192" s="202" t="n">
        <v>0</v>
      </c>
      <c r="V192" s="202" t="n">
        <f aca="false">ROUND(E192*U192,2)</f>
        <v>0</v>
      </c>
      <c r="W192" s="202"/>
      <c r="X192" s="202" t="s">
        <v>548</v>
      </c>
      <c r="Y192" s="202" t="s">
        <v>313</v>
      </c>
      <c r="Z192" s="200" t="s">
        <v>310</v>
      </c>
      <c r="AA192" s="205"/>
      <c r="AB192" s="205"/>
      <c r="AC192" s="205"/>
      <c r="AD192" s="205"/>
      <c r="AE192" s="205"/>
      <c r="AF192" s="205"/>
      <c r="AG192" s="205" t="s">
        <v>549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2.5" hidden="false" customHeight="false" outlineLevel="1" collapsed="false">
      <c r="A193" s="194" t="n">
        <v>176</v>
      </c>
      <c r="B193" s="195" t="s">
        <v>1956</v>
      </c>
      <c r="C193" s="196" t="s">
        <v>1957</v>
      </c>
      <c r="D193" s="197" t="s">
        <v>443</v>
      </c>
      <c r="E193" s="198" t="n">
        <v>13</v>
      </c>
      <c r="F193" s="199"/>
      <c r="G193" s="20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2"/>
      <c r="S193" s="202" t="s">
        <v>310</v>
      </c>
      <c r="T193" s="202" t="s">
        <v>311</v>
      </c>
      <c r="U193" s="202" t="n">
        <v>0</v>
      </c>
      <c r="V193" s="202" t="n">
        <f aca="false">ROUND(E193*U193,2)</f>
        <v>0</v>
      </c>
      <c r="W193" s="202"/>
      <c r="X193" s="202" t="s">
        <v>312</v>
      </c>
      <c r="Y193" s="202" t="s">
        <v>313</v>
      </c>
      <c r="Z193" s="200" t="s">
        <v>310</v>
      </c>
      <c r="AA193" s="205"/>
      <c r="AB193" s="205"/>
      <c r="AC193" s="205"/>
      <c r="AD193" s="205"/>
      <c r="AE193" s="205"/>
      <c r="AF193" s="205"/>
      <c r="AG193" s="205" t="s">
        <v>641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22.5" hidden="false" customHeight="false" outlineLevel="1" collapsed="false">
      <c r="A194" s="194" t="n">
        <v>177</v>
      </c>
      <c r="B194" s="195" t="s">
        <v>1958</v>
      </c>
      <c r="C194" s="196" t="s">
        <v>1959</v>
      </c>
      <c r="D194" s="197" t="s">
        <v>443</v>
      </c>
      <c r="E194" s="198" t="n">
        <v>13</v>
      </c>
      <c r="F194" s="199"/>
      <c r="G194" s="200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310</v>
      </c>
      <c r="T194" s="202" t="s">
        <v>311</v>
      </c>
      <c r="U194" s="202" t="n">
        <v>0</v>
      </c>
      <c r="V194" s="202" t="n">
        <f aca="false">ROUND(E194*U194,2)</f>
        <v>0</v>
      </c>
      <c r="W194" s="202"/>
      <c r="X194" s="202" t="s">
        <v>548</v>
      </c>
      <c r="Y194" s="202" t="s">
        <v>313</v>
      </c>
      <c r="Z194" s="200" t="s">
        <v>310</v>
      </c>
      <c r="AA194" s="205"/>
      <c r="AB194" s="205"/>
      <c r="AC194" s="205"/>
      <c r="AD194" s="205"/>
      <c r="AE194" s="205"/>
      <c r="AF194" s="205"/>
      <c r="AG194" s="205" t="s">
        <v>549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4" t="n">
        <v>178</v>
      </c>
      <c r="B195" s="195" t="s">
        <v>1960</v>
      </c>
      <c r="C195" s="196" t="s">
        <v>1961</v>
      </c>
      <c r="D195" s="197" t="s">
        <v>443</v>
      </c>
      <c r="E195" s="198" t="n">
        <v>55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310</v>
      </c>
      <c r="T195" s="202" t="s">
        <v>311</v>
      </c>
      <c r="U195" s="202" t="n">
        <v>0</v>
      </c>
      <c r="V195" s="202" t="n">
        <f aca="false">ROUND(E195*U195,2)</f>
        <v>0</v>
      </c>
      <c r="W195" s="202"/>
      <c r="X195" s="202" t="s">
        <v>312</v>
      </c>
      <c r="Y195" s="202" t="s">
        <v>313</v>
      </c>
      <c r="Z195" s="200" t="s">
        <v>310</v>
      </c>
      <c r="AA195" s="205"/>
      <c r="AB195" s="205"/>
      <c r="AC195" s="205"/>
      <c r="AD195" s="205"/>
      <c r="AE195" s="205"/>
      <c r="AF195" s="205"/>
      <c r="AG195" s="205" t="s">
        <v>641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33.75" hidden="false" customHeight="false" outlineLevel="1" collapsed="false">
      <c r="A196" s="194" t="n">
        <v>179</v>
      </c>
      <c r="B196" s="195" t="s">
        <v>1962</v>
      </c>
      <c r="C196" s="196" t="s">
        <v>1963</v>
      </c>
      <c r="D196" s="197" t="s">
        <v>443</v>
      </c>
      <c r="E196" s="198" t="n">
        <v>55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310</v>
      </c>
      <c r="T196" s="202" t="s">
        <v>311</v>
      </c>
      <c r="U196" s="202" t="n">
        <v>0</v>
      </c>
      <c r="V196" s="202" t="n">
        <f aca="false">ROUND(E196*U196,2)</f>
        <v>0</v>
      </c>
      <c r="W196" s="202"/>
      <c r="X196" s="202" t="s">
        <v>548</v>
      </c>
      <c r="Y196" s="202" t="s">
        <v>313</v>
      </c>
      <c r="Z196" s="200" t="s">
        <v>310</v>
      </c>
      <c r="AA196" s="205"/>
      <c r="AB196" s="205"/>
      <c r="AC196" s="205"/>
      <c r="AD196" s="205"/>
      <c r="AE196" s="205"/>
      <c r="AF196" s="205"/>
      <c r="AG196" s="205" t="s">
        <v>549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4" t="n">
        <v>180</v>
      </c>
      <c r="B197" s="195" t="s">
        <v>1964</v>
      </c>
      <c r="C197" s="196" t="s">
        <v>1965</v>
      </c>
      <c r="D197" s="197" t="s">
        <v>443</v>
      </c>
      <c r="E197" s="198" t="n">
        <v>13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310</v>
      </c>
      <c r="T197" s="202" t="s">
        <v>311</v>
      </c>
      <c r="U197" s="202" t="n">
        <v>0</v>
      </c>
      <c r="V197" s="202" t="n">
        <f aca="false">ROUND(E197*U197,2)</f>
        <v>0</v>
      </c>
      <c r="W197" s="202"/>
      <c r="X197" s="202" t="s">
        <v>548</v>
      </c>
      <c r="Y197" s="202" t="s">
        <v>313</v>
      </c>
      <c r="Z197" s="200" t="s">
        <v>310</v>
      </c>
      <c r="AA197" s="205"/>
      <c r="AB197" s="205"/>
      <c r="AC197" s="205"/>
      <c r="AD197" s="205"/>
      <c r="AE197" s="205"/>
      <c r="AF197" s="205"/>
      <c r="AG197" s="205" t="s">
        <v>549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2.5" hidden="false" customHeight="false" outlineLevel="1" collapsed="false">
      <c r="A198" s="194" t="n">
        <v>181</v>
      </c>
      <c r="B198" s="195" t="s">
        <v>1966</v>
      </c>
      <c r="C198" s="196" t="s">
        <v>1967</v>
      </c>
      <c r="D198" s="197" t="s">
        <v>443</v>
      </c>
      <c r="E198" s="198" t="n">
        <v>13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310</v>
      </c>
      <c r="T198" s="202" t="s">
        <v>311</v>
      </c>
      <c r="U198" s="202" t="n">
        <v>0</v>
      </c>
      <c r="V198" s="202" t="n">
        <f aca="false">ROUND(E198*U198,2)</f>
        <v>0</v>
      </c>
      <c r="W198" s="202"/>
      <c r="X198" s="202" t="s">
        <v>312</v>
      </c>
      <c r="Y198" s="202" t="s">
        <v>313</v>
      </c>
      <c r="Z198" s="200" t="s">
        <v>310</v>
      </c>
      <c r="AA198" s="205"/>
      <c r="AB198" s="205"/>
      <c r="AC198" s="205"/>
      <c r="AD198" s="205"/>
      <c r="AE198" s="205"/>
      <c r="AF198" s="205"/>
      <c r="AG198" s="205" t="s">
        <v>641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0" collapsed="false">
      <c r="A199" s="185" t="s">
        <v>305</v>
      </c>
      <c r="B199" s="186" t="s">
        <v>247</v>
      </c>
      <c r="C199" s="187" t="s">
        <v>248</v>
      </c>
      <c r="D199" s="188"/>
      <c r="E199" s="189"/>
      <c r="F199" s="190"/>
      <c r="G199" s="191" t="n">
        <f aca="false">SUMIF(AG200:AG204,"&lt;&gt;NOR",G200:G204)</f>
        <v>0</v>
      </c>
      <c r="H199" s="192"/>
      <c r="I199" s="192" t="n">
        <f aca="false">SUM(I200:I204)</f>
        <v>0</v>
      </c>
      <c r="J199" s="192"/>
      <c r="K199" s="192" t="n">
        <f aca="false">SUM(K200:K204)</f>
        <v>0</v>
      </c>
      <c r="L199" s="192"/>
      <c r="M199" s="192" t="n">
        <f aca="false">SUM(M200:M204)</f>
        <v>0</v>
      </c>
      <c r="N199" s="193"/>
      <c r="O199" s="193" t="n">
        <f aca="false">SUM(O200:O204)</f>
        <v>0</v>
      </c>
      <c r="P199" s="193"/>
      <c r="Q199" s="193" t="n">
        <f aca="false">SUM(Q200:Q204)</f>
        <v>0</v>
      </c>
      <c r="R199" s="192"/>
      <c r="S199" s="192"/>
      <c r="T199" s="192"/>
      <c r="U199" s="192"/>
      <c r="V199" s="192" t="n">
        <f aca="false">SUM(V200:V204)</f>
        <v>0</v>
      </c>
      <c r="W199" s="192"/>
      <c r="X199" s="192"/>
      <c r="Y199" s="192"/>
      <c r="Z199" s="191"/>
      <c r="AG199" s="0" t="s">
        <v>306</v>
      </c>
    </row>
    <row r="200" customFormat="false" ht="12.75" hidden="false" customHeight="false" outlineLevel="1" collapsed="false">
      <c r="A200" s="194" t="n">
        <v>182</v>
      </c>
      <c r="B200" s="195" t="s">
        <v>1968</v>
      </c>
      <c r="C200" s="196" t="s">
        <v>1969</v>
      </c>
      <c r="D200" s="197" t="s">
        <v>389</v>
      </c>
      <c r="E200" s="198" t="n">
        <v>1</v>
      </c>
      <c r="F200" s="199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310</v>
      </c>
      <c r="T200" s="202" t="s">
        <v>311</v>
      </c>
      <c r="U200" s="202" t="n">
        <v>0</v>
      </c>
      <c r="V200" s="202" t="n">
        <f aca="false">ROUND(E200*U200,2)</f>
        <v>0</v>
      </c>
      <c r="W200" s="202"/>
      <c r="X200" s="202" t="s">
        <v>312</v>
      </c>
      <c r="Y200" s="202" t="s">
        <v>313</v>
      </c>
      <c r="Z200" s="200" t="s">
        <v>310</v>
      </c>
      <c r="AA200" s="205"/>
      <c r="AB200" s="205"/>
      <c r="AC200" s="205"/>
      <c r="AD200" s="205"/>
      <c r="AE200" s="205"/>
      <c r="AF200" s="205"/>
      <c r="AG200" s="205" t="s">
        <v>641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33.75" hidden="false" customHeight="false" outlineLevel="1" collapsed="false">
      <c r="A201" s="194" t="n">
        <v>183</v>
      </c>
      <c r="B201" s="195" t="s">
        <v>1970</v>
      </c>
      <c r="C201" s="196" t="s">
        <v>1971</v>
      </c>
      <c r="D201" s="197" t="s">
        <v>389</v>
      </c>
      <c r="E201" s="198" t="n">
        <v>1</v>
      </c>
      <c r="F201" s="199"/>
      <c r="G201" s="20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2"/>
      <c r="S201" s="202" t="s">
        <v>310</v>
      </c>
      <c r="T201" s="202" t="s">
        <v>311</v>
      </c>
      <c r="U201" s="202" t="n">
        <v>0</v>
      </c>
      <c r="V201" s="202" t="n">
        <f aca="false">ROUND(E201*U201,2)</f>
        <v>0</v>
      </c>
      <c r="W201" s="202"/>
      <c r="X201" s="202" t="s">
        <v>312</v>
      </c>
      <c r="Y201" s="202" t="s">
        <v>313</v>
      </c>
      <c r="Z201" s="200" t="s">
        <v>310</v>
      </c>
      <c r="AA201" s="205"/>
      <c r="AB201" s="205"/>
      <c r="AC201" s="205"/>
      <c r="AD201" s="205"/>
      <c r="AE201" s="205"/>
      <c r="AF201" s="205"/>
      <c r="AG201" s="205" t="s">
        <v>641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4" t="n">
        <v>184</v>
      </c>
      <c r="B202" s="195" t="s">
        <v>1972</v>
      </c>
      <c r="C202" s="196" t="s">
        <v>1973</v>
      </c>
      <c r="D202" s="197" t="s">
        <v>930</v>
      </c>
      <c r="E202" s="198" t="n">
        <v>8</v>
      </c>
      <c r="F202" s="199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2"/>
      <c r="S202" s="202" t="s">
        <v>310</v>
      </c>
      <c r="T202" s="202" t="s">
        <v>311</v>
      </c>
      <c r="U202" s="202" t="n">
        <v>0</v>
      </c>
      <c r="V202" s="202" t="n">
        <f aca="false">ROUND(E202*U202,2)</f>
        <v>0</v>
      </c>
      <c r="W202" s="202"/>
      <c r="X202" s="202" t="s">
        <v>312</v>
      </c>
      <c r="Y202" s="202" t="s">
        <v>313</v>
      </c>
      <c r="Z202" s="200" t="s">
        <v>310</v>
      </c>
      <c r="AA202" s="205"/>
      <c r="AB202" s="205"/>
      <c r="AC202" s="205"/>
      <c r="AD202" s="205"/>
      <c r="AE202" s="205"/>
      <c r="AF202" s="205"/>
      <c r="AG202" s="205" t="s">
        <v>641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194" t="n">
        <v>185</v>
      </c>
      <c r="B203" s="195" t="s">
        <v>1974</v>
      </c>
      <c r="C203" s="196" t="s">
        <v>1975</v>
      </c>
      <c r="D203" s="197" t="s">
        <v>389</v>
      </c>
      <c r="E203" s="198" t="n">
        <v>1</v>
      </c>
      <c r="F203" s="199"/>
      <c r="G203" s="200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2"/>
      <c r="S203" s="202" t="s">
        <v>310</v>
      </c>
      <c r="T203" s="202" t="s">
        <v>311</v>
      </c>
      <c r="U203" s="202" t="n">
        <v>0</v>
      </c>
      <c r="V203" s="202" t="n">
        <f aca="false">ROUND(E203*U203,2)</f>
        <v>0</v>
      </c>
      <c r="W203" s="202"/>
      <c r="X203" s="202" t="s">
        <v>312</v>
      </c>
      <c r="Y203" s="202" t="s">
        <v>313</v>
      </c>
      <c r="Z203" s="200" t="s">
        <v>310</v>
      </c>
      <c r="AA203" s="205"/>
      <c r="AB203" s="205"/>
      <c r="AC203" s="205"/>
      <c r="AD203" s="205"/>
      <c r="AE203" s="205"/>
      <c r="AF203" s="205"/>
      <c r="AG203" s="205" t="s">
        <v>641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7" t="n">
        <v>186</v>
      </c>
      <c r="B204" s="208" t="s">
        <v>1976</v>
      </c>
      <c r="C204" s="209" t="s">
        <v>1977</v>
      </c>
      <c r="D204" s="210" t="s">
        <v>389</v>
      </c>
      <c r="E204" s="211" t="n">
        <v>1</v>
      </c>
      <c r="F204" s="212"/>
      <c r="G204" s="215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310</v>
      </c>
      <c r="T204" s="202" t="s">
        <v>311</v>
      </c>
      <c r="U204" s="202" t="n">
        <v>0</v>
      </c>
      <c r="V204" s="202" t="n">
        <f aca="false">ROUND(E204*U204,2)</f>
        <v>0</v>
      </c>
      <c r="W204" s="202"/>
      <c r="X204" s="202" t="s">
        <v>312</v>
      </c>
      <c r="Y204" s="202" t="s">
        <v>313</v>
      </c>
      <c r="Z204" s="234" t="s">
        <v>310</v>
      </c>
      <c r="AA204" s="205"/>
      <c r="AB204" s="205"/>
      <c r="AC204" s="205"/>
      <c r="AD204" s="205"/>
      <c r="AE204" s="205"/>
      <c r="AF204" s="205"/>
      <c r="AG204" s="205" t="s">
        <v>641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0" collapsed="false">
      <c r="A205" s="163"/>
      <c r="B205" s="169"/>
      <c r="C205" s="216"/>
      <c r="D205" s="171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AE205" s="0" t="n">
        <v>15</v>
      </c>
      <c r="AF205" s="0" t="n">
        <v>21</v>
      </c>
      <c r="AG205" s="0" t="s">
        <v>291</v>
      </c>
    </row>
    <row r="206" customFormat="false" ht="12.75" hidden="false" customHeight="false" outlineLevel="0" collapsed="false">
      <c r="A206" s="217"/>
      <c r="B206" s="218" t="s">
        <v>18</v>
      </c>
      <c r="C206" s="219"/>
      <c r="D206" s="220"/>
      <c r="E206" s="221"/>
      <c r="F206" s="221"/>
      <c r="G206" s="222" t="n">
        <f aca="false">G8+G26+G50+G67+G77+G117+G121+G146+G169+G175+G199</f>
        <v>0</v>
      </c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AE206" s="0" t="n">
        <f aca="false">SUMIF(L7:L204,AE205,G7:G204)</f>
        <v>0</v>
      </c>
      <c r="AF206" s="0" t="n">
        <f aca="false">SUMIF(L7:L204,AF205,G7:G204)</f>
        <v>0</v>
      </c>
      <c r="AG206" s="0" t="s">
        <v>365</v>
      </c>
    </row>
    <row r="207" customFormat="false" ht="12.75" hidden="false" customHeight="false" outlineLevel="0" collapsed="false">
      <c r="A207" s="163"/>
      <c r="B207" s="169"/>
      <c r="C207" s="216"/>
      <c r="D207" s="171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</row>
    <row r="208" customFormat="false" ht="12.75" hidden="false" customHeight="false" outlineLevel="0" collapsed="false">
      <c r="A208" s="163"/>
      <c r="B208" s="169"/>
      <c r="C208" s="216"/>
      <c r="D208" s="171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</row>
    <row r="209" customFormat="false" ht="12.75" hidden="false" customHeight="false" outlineLevel="0" collapsed="false">
      <c r="A209" s="223" t="s">
        <v>366</v>
      </c>
      <c r="B209" s="223"/>
      <c r="C209" s="223"/>
      <c r="D209" s="171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</row>
    <row r="210" customFormat="false" ht="12.75" hidden="false" customHeight="false" outlineLevel="0" collapsed="false">
      <c r="A210" s="224"/>
      <c r="B210" s="224"/>
      <c r="C210" s="224"/>
      <c r="D210" s="224"/>
      <c r="E210" s="224"/>
      <c r="F210" s="224"/>
      <c r="G210" s="224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AG210" s="0" t="s">
        <v>367</v>
      </c>
    </row>
    <row r="211" customFormat="false" ht="12.75" hidden="false" customHeight="false" outlineLevel="0" collapsed="false">
      <c r="A211" s="224"/>
      <c r="B211" s="224"/>
      <c r="C211" s="224"/>
      <c r="D211" s="224"/>
      <c r="E211" s="224"/>
      <c r="F211" s="224"/>
      <c r="G211" s="224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</row>
    <row r="212" customFormat="false" ht="12.75" hidden="false" customHeight="false" outlineLevel="0" collapsed="false">
      <c r="A212" s="224"/>
      <c r="B212" s="224"/>
      <c r="C212" s="224"/>
      <c r="D212" s="224"/>
      <c r="E212" s="224"/>
      <c r="F212" s="224"/>
      <c r="G212" s="224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</row>
    <row r="213" customFormat="false" ht="12.75" hidden="false" customHeight="false" outlineLevel="0" collapsed="false">
      <c r="A213" s="224"/>
      <c r="B213" s="224"/>
      <c r="C213" s="224"/>
      <c r="D213" s="224"/>
      <c r="E213" s="224"/>
      <c r="F213" s="224"/>
      <c r="G213" s="224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</row>
    <row r="214" customFormat="false" ht="12.75" hidden="false" customHeight="false" outlineLevel="0" collapsed="false">
      <c r="A214" s="224"/>
      <c r="B214" s="224"/>
      <c r="C214" s="224"/>
      <c r="D214" s="224"/>
      <c r="E214" s="224"/>
      <c r="F214" s="224"/>
      <c r="G214" s="224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</row>
    <row r="215" customFormat="false" ht="12.75" hidden="false" customHeight="false" outlineLevel="0" collapsed="false">
      <c r="A215" s="163"/>
      <c r="B215" s="169"/>
      <c r="C215" s="216"/>
      <c r="D215" s="171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</row>
    <row r="216" customFormat="false" ht="12.75" hidden="false" customHeight="false" outlineLevel="0" collapsed="false">
      <c r="C216" s="225"/>
      <c r="D216" s="111"/>
      <c r="AG216" s="0" t="s">
        <v>368</v>
      </c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209:C209"/>
    <mergeCell ref="A210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74</v>
      </c>
      <c r="C3" s="174" t="s">
        <v>75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76</v>
      </c>
      <c r="C4" s="177" t="s">
        <v>77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30</v>
      </c>
      <c r="C8" s="187" t="s">
        <v>131</v>
      </c>
      <c r="D8" s="188"/>
      <c r="E8" s="189"/>
      <c r="F8" s="190"/>
      <c r="G8" s="191" t="n">
        <f aca="false">SUMIF(AG9:AG86,"&lt;&gt;NOR",G9:G86)</f>
        <v>0</v>
      </c>
      <c r="H8" s="192"/>
      <c r="I8" s="192" t="n">
        <f aca="false">SUM(I9:I86)</f>
        <v>0</v>
      </c>
      <c r="J8" s="192"/>
      <c r="K8" s="192" t="n">
        <f aca="false">SUM(K9:K86)</f>
        <v>0</v>
      </c>
      <c r="L8" s="192"/>
      <c r="M8" s="192" t="n">
        <f aca="false">SUM(M9:M86)</f>
        <v>0</v>
      </c>
      <c r="N8" s="193"/>
      <c r="O8" s="193" t="n">
        <f aca="false">SUM(O9:O86)</f>
        <v>0</v>
      </c>
      <c r="P8" s="193"/>
      <c r="Q8" s="193" t="n">
        <f aca="false">SUM(Q9:Q86)</f>
        <v>63.57</v>
      </c>
      <c r="R8" s="192"/>
      <c r="S8" s="192"/>
      <c r="T8" s="192"/>
      <c r="U8" s="192"/>
      <c r="V8" s="192" t="n">
        <f aca="false">SUM(V9:V86)</f>
        <v>219.03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207" t="n">
        <v>1</v>
      </c>
      <c r="B9" s="208" t="s">
        <v>1978</v>
      </c>
      <c r="C9" s="209" t="s">
        <v>1979</v>
      </c>
      <c r="D9" s="210" t="s">
        <v>524</v>
      </c>
      <c r="E9" s="211" t="n">
        <v>75.7</v>
      </c>
      <c r="F9" s="212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32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34" t="s">
        <v>314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28"/>
      <c r="B10" s="229"/>
      <c r="C10" s="235" t="s">
        <v>1980</v>
      </c>
      <c r="D10" s="236"/>
      <c r="E10" s="237" t="n">
        <v>75.7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2"/>
      <c r="AA10" s="205"/>
      <c r="AB10" s="205"/>
      <c r="AC10" s="205"/>
      <c r="AD10" s="205"/>
      <c r="AE10" s="205"/>
      <c r="AF10" s="205"/>
      <c r="AG10" s="205" t="s">
        <v>1981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7" t="n">
        <v>2</v>
      </c>
      <c r="B11" s="208" t="s">
        <v>1982</v>
      </c>
      <c r="C11" s="209" t="s">
        <v>1983</v>
      </c>
      <c r="D11" s="210" t="s">
        <v>443</v>
      </c>
      <c r="E11" s="211" t="n">
        <v>43</v>
      </c>
      <c r="F11" s="212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32</v>
      </c>
      <c r="T11" s="202" t="s">
        <v>311</v>
      </c>
      <c r="U11" s="202" t="n">
        <v>0.055</v>
      </c>
      <c r="V11" s="202" t="n">
        <f aca="false">ROUND(E11*U11,2)</f>
        <v>2.37</v>
      </c>
      <c r="W11" s="202"/>
      <c r="X11" s="202" t="s">
        <v>312</v>
      </c>
      <c r="Y11" s="202" t="s">
        <v>313</v>
      </c>
      <c r="Z11" s="234" t="s">
        <v>314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28"/>
      <c r="B12" s="229"/>
      <c r="C12" s="235" t="s">
        <v>1984</v>
      </c>
      <c r="D12" s="236"/>
      <c r="E12" s="237" t="n">
        <v>43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2"/>
      <c r="AA12" s="205"/>
      <c r="AB12" s="205"/>
      <c r="AC12" s="205"/>
      <c r="AD12" s="205"/>
      <c r="AE12" s="205"/>
      <c r="AF12" s="205"/>
      <c r="AG12" s="205" t="s">
        <v>1981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7" t="n">
        <v>3</v>
      </c>
      <c r="B13" s="208" t="s">
        <v>1985</v>
      </c>
      <c r="C13" s="209" t="s">
        <v>1986</v>
      </c>
      <c r="D13" s="210" t="s">
        <v>384</v>
      </c>
      <c r="E13" s="211" t="n">
        <v>55</v>
      </c>
      <c r="F13" s="212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33</v>
      </c>
      <c r="Q13" s="203" t="n">
        <f aca="false">ROUND(E13*P13,2)</f>
        <v>18.15</v>
      </c>
      <c r="R13" s="202"/>
      <c r="S13" s="202" t="s">
        <v>332</v>
      </c>
      <c r="T13" s="202" t="s">
        <v>311</v>
      </c>
      <c r="U13" s="202" t="n">
        <v>0.113</v>
      </c>
      <c r="V13" s="202" t="n">
        <f aca="false">ROUND(E13*U13,2)</f>
        <v>6.22</v>
      </c>
      <c r="W13" s="202"/>
      <c r="X13" s="202" t="s">
        <v>312</v>
      </c>
      <c r="Y13" s="202" t="s">
        <v>313</v>
      </c>
      <c r="Z13" s="234" t="s">
        <v>314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28"/>
      <c r="B14" s="229"/>
      <c r="C14" s="235" t="s">
        <v>1987</v>
      </c>
      <c r="D14" s="236"/>
      <c r="E14" s="237" t="n">
        <v>55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2"/>
      <c r="AA14" s="205"/>
      <c r="AB14" s="205"/>
      <c r="AC14" s="205"/>
      <c r="AD14" s="205"/>
      <c r="AE14" s="205"/>
      <c r="AF14" s="205"/>
      <c r="AG14" s="205" t="s">
        <v>1981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7" t="n">
        <v>4</v>
      </c>
      <c r="B15" s="208" t="s">
        <v>1988</v>
      </c>
      <c r="C15" s="209" t="s">
        <v>1989</v>
      </c>
      <c r="D15" s="210" t="s">
        <v>443</v>
      </c>
      <c r="E15" s="211" t="n">
        <v>11.9</v>
      </c>
      <c r="F15" s="212"/>
      <c r="G15" s="215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.145</v>
      </c>
      <c r="Q15" s="203" t="n">
        <f aca="false">ROUND(E15*P15,2)</f>
        <v>1.73</v>
      </c>
      <c r="R15" s="202"/>
      <c r="S15" s="202" t="s">
        <v>332</v>
      </c>
      <c r="T15" s="202" t="s">
        <v>311</v>
      </c>
      <c r="U15" s="202" t="n">
        <v>0.133</v>
      </c>
      <c r="V15" s="202" t="n">
        <f aca="false">ROUND(E15*U15,2)</f>
        <v>1.58</v>
      </c>
      <c r="W15" s="202"/>
      <c r="X15" s="202" t="s">
        <v>312</v>
      </c>
      <c r="Y15" s="202" t="s">
        <v>313</v>
      </c>
      <c r="Z15" s="234" t="s">
        <v>314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28"/>
      <c r="B16" s="229"/>
      <c r="C16" s="235" t="s">
        <v>1990</v>
      </c>
      <c r="D16" s="236"/>
      <c r="E16" s="237" t="n">
        <v>11.9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2"/>
      <c r="AA16" s="205"/>
      <c r="AB16" s="205"/>
      <c r="AC16" s="205"/>
      <c r="AD16" s="205"/>
      <c r="AE16" s="205"/>
      <c r="AF16" s="205"/>
      <c r="AG16" s="205" t="s">
        <v>1981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7" t="n">
        <v>5</v>
      </c>
      <c r="B17" s="208" t="s">
        <v>1991</v>
      </c>
      <c r="C17" s="209" t="s">
        <v>1992</v>
      </c>
      <c r="D17" s="210" t="s">
        <v>384</v>
      </c>
      <c r="E17" s="211" t="n">
        <v>55</v>
      </c>
      <c r="F17" s="212"/>
      <c r="G17" s="215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.33</v>
      </c>
      <c r="Q17" s="203" t="n">
        <f aca="false">ROUND(E17*P17,2)</f>
        <v>18.15</v>
      </c>
      <c r="R17" s="202"/>
      <c r="S17" s="202" t="s">
        <v>332</v>
      </c>
      <c r="T17" s="202" t="s">
        <v>311</v>
      </c>
      <c r="U17" s="202" t="n">
        <v>0.0405</v>
      </c>
      <c r="V17" s="202" t="n">
        <f aca="false">ROUND(E17*U17,2)</f>
        <v>2.23</v>
      </c>
      <c r="W17" s="202"/>
      <c r="X17" s="202" t="s">
        <v>312</v>
      </c>
      <c r="Y17" s="202" t="s">
        <v>313</v>
      </c>
      <c r="Z17" s="234" t="s">
        <v>314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28"/>
      <c r="B18" s="229"/>
      <c r="C18" s="235" t="s">
        <v>1987</v>
      </c>
      <c r="D18" s="236"/>
      <c r="E18" s="237" t="n">
        <v>55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2"/>
      <c r="AA18" s="205"/>
      <c r="AB18" s="205"/>
      <c r="AC18" s="205"/>
      <c r="AD18" s="205"/>
      <c r="AE18" s="205"/>
      <c r="AF18" s="205"/>
      <c r="AG18" s="205" t="s">
        <v>1981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7" t="n">
        <v>6</v>
      </c>
      <c r="B19" s="208" t="s">
        <v>1993</v>
      </c>
      <c r="C19" s="209" t="s">
        <v>1994</v>
      </c>
      <c r="D19" s="210" t="s">
        <v>384</v>
      </c>
      <c r="E19" s="211" t="n">
        <v>55</v>
      </c>
      <c r="F19" s="212"/>
      <c r="G19" s="215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.44</v>
      </c>
      <c r="Q19" s="203" t="n">
        <f aca="false">ROUND(E19*P19,2)</f>
        <v>24.2</v>
      </c>
      <c r="R19" s="202"/>
      <c r="S19" s="202" t="s">
        <v>332</v>
      </c>
      <c r="T19" s="202" t="s">
        <v>311</v>
      </c>
      <c r="U19" s="202" t="n">
        <v>0.073</v>
      </c>
      <c r="V19" s="202" t="n">
        <f aca="false">ROUND(E19*U19,2)</f>
        <v>4.02</v>
      </c>
      <c r="W19" s="202"/>
      <c r="X19" s="202" t="s">
        <v>312</v>
      </c>
      <c r="Y19" s="202" t="s">
        <v>313</v>
      </c>
      <c r="Z19" s="234" t="s">
        <v>314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28"/>
      <c r="B20" s="229"/>
      <c r="C20" s="235" t="s">
        <v>1987</v>
      </c>
      <c r="D20" s="236"/>
      <c r="E20" s="237" t="n">
        <v>55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2"/>
      <c r="AA20" s="205"/>
      <c r="AB20" s="205"/>
      <c r="AC20" s="205"/>
      <c r="AD20" s="205"/>
      <c r="AE20" s="205"/>
      <c r="AF20" s="205"/>
      <c r="AG20" s="205" t="s">
        <v>1981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7" t="n">
        <v>7</v>
      </c>
      <c r="B21" s="208" t="s">
        <v>1995</v>
      </c>
      <c r="C21" s="209" t="s">
        <v>1996</v>
      </c>
      <c r="D21" s="210" t="s">
        <v>443</v>
      </c>
      <c r="E21" s="211" t="n">
        <v>19.2</v>
      </c>
      <c r="F21" s="212"/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.07</v>
      </c>
      <c r="Q21" s="203" t="n">
        <f aca="false">ROUND(E21*P21,2)</f>
        <v>1.34</v>
      </c>
      <c r="R21" s="202"/>
      <c r="S21" s="202" t="s">
        <v>332</v>
      </c>
      <c r="T21" s="202" t="s">
        <v>311</v>
      </c>
      <c r="U21" s="202" t="n">
        <v>0.64</v>
      </c>
      <c r="V21" s="202" t="n">
        <f aca="false">ROUND(E21*U21,2)</f>
        <v>12.29</v>
      </c>
      <c r="W21" s="202"/>
      <c r="X21" s="202" t="s">
        <v>312</v>
      </c>
      <c r="Y21" s="202" t="s">
        <v>313</v>
      </c>
      <c r="Z21" s="234" t="s">
        <v>314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28"/>
      <c r="B22" s="229"/>
      <c r="C22" s="235" t="s">
        <v>1997</v>
      </c>
      <c r="D22" s="236"/>
      <c r="E22" s="237" t="n">
        <v>19.2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2"/>
      <c r="AA22" s="205"/>
      <c r="AB22" s="205"/>
      <c r="AC22" s="205"/>
      <c r="AD22" s="205"/>
      <c r="AE22" s="205"/>
      <c r="AF22" s="205"/>
      <c r="AG22" s="205" t="s">
        <v>1981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7" t="n">
        <v>8</v>
      </c>
      <c r="B23" s="208" t="s">
        <v>1998</v>
      </c>
      <c r="C23" s="209" t="s">
        <v>1999</v>
      </c>
      <c r="D23" s="210" t="s">
        <v>524</v>
      </c>
      <c r="E23" s="211" t="n">
        <v>965</v>
      </c>
      <c r="F23" s="212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32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2000</v>
      </c>
      <c r="Z23" s="234" t="s">
        <v>314</v>
      </c>
      <c r="AA23" s="205"/>
      <c r="AB23" s="205"/>
      <c r="AC23" s="205"/>
      <c r="AD23" s="205"/>
      <c r="AE23" s="205"/>
      <c r="AF23" s="205"/>
      <c r="AG23" s="205" t="s">
        <v>31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2" collapsed="false">
      <c r="A24" s="228"/>
      <c r="B24" s="229"/>
      <c r="C24" s="235" t="s">
        <v>2001</v>
      </c>
      <c r="D24" s="236"/>
      <c r="E24" s="237" t="n">
        <v>965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2"/>
      <c r="AA24" s="205"/>
      <c r="AB24" s="205"/>
      <c r="AC24" s="205"/>
      <c r="AD24" s="205"/>
      <c r="AE24" s="205"/>
      <c r="AF24" s="205"/>
      <c r="AG24" s="205" t="s">
        <v>1981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7" t="n">
        <v>9</v>
      </c>
      <c r="B25" s="208" t="s">
        <v>2002</v>
      </c>
      <c r="C25" s="209" t="s">
        <v>2003</v>
      </c>
      <c r="D25" s="210" t="s">
        <v>524</v>
      </c>
      <c r="E25" s="211" t="n">
        <v>482.5</v>
      </c>
      <c r="F25" s="212"/>
      <c r="G25" s="215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32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34" t="s">
        <v>314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28"/>
      <c r="B26" s="229"/>
      <c r="C26" s="235" t="s">
        <v>2004</v>
      </c>
      <c r="D26" s="236"/>
      <c r="E26" s="237" t="n">
        <v>482.5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2"/>
      <c r="AA26" s="205"/>
      <c r="AB26" s="205"/>
      <c r="AC26" s="205"/>
      <c r="AD26" s="205"/>
      <c r="AE26" s="205"/>
      <c r="AF26" s="205"/>
      <c r="AG26" s="205" t="s">
        <v>198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207" t="n">
        <v>10</v>
      </c>
      <c r="B27" s="208" t="s">
        <v>2005</v>
      </c>
      <c r="C27" s="209" t="s">
        <v>2006</v>
      </c>
      <c r="D27" s="210" t="s">
        <v>524</v>
      </c>
      <c r="E27" s="211" t="n">
        <v>180.3564</v>
      </c>
      <c r="F27" s="212"/>
      <c r="G27" s="215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32</v>
      </c>
      <c r="T27" s="202" t="s">
        <v>311</v>
      </c>
      <c r="U27" s="202" t="n">
        <v>0.16</v>
      </c>
      <c r="V27" s="202" t="n">
        <f aca="false">ROUND(E27*U27,2)</f>
        <v>28.86</v>
      </c>
      <c r="W27" s="202"/>
      <c r="X27" s="202" t="s">
        <v>312</v>
      </c>
      <c r="Y27" s="202" t="s">
        <v>2000</v>
      </c>
      <c r="Z27" s="234" t="s">
        <v>314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28"/>
      <c r="B28" s="229"/>
      <c r="C28" s="235" t="s">
        <v>2007</v>
      </c>
      <c r="D28" s="236"/>
      <c r="E28" s="237"/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2"/>
      <c r="AA28" s="205"/>
      <c r="AB28" s="205"/>
      <c r="AC28" s="205"/>
      <c r="AD28" s="205"/>
      <c r="AE28" s="205"/>
      <c r="AF28" s="205"/>
      <c r="AG28" s="205" t="s">
        <v>1981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3.75" hidden="false" customHeight="false" outlineLevel="3" collapsed="false">
      <c r="A29" s="228"/>
      <c r="B29" s="229"/>
      <c r="C29" s="235" t="s">
        <v>2008</v>
      </c>
      <c r="D29" s="236"/>
      <c r="E29" s="237" t="n">
        <v>84.9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2"/>
      <c r="AA29" s="205"/>
      <c r="AB29" s="205"/>
      <c r="AC29" s="205"/>
      <c r="AD29" s="205"/>
      <c r="AE29" s="205"/>
      <c r="AF29" s="205"/>
      <c r="AG29" s="205" t="s">
        <v>1981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28"/>
      <c r="B30" s="229"/>
      <c r="C30" s="235" t="s">
        <v>2009</v>
      </c>
      <c r="D30" s="236"/>
      <c r="E30" s="237" t="n">
        <v>26.16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2"/>
      <c r="AA30" s="205"/>
      <c r="AB30" s="205"/>
      <c r="AC30" s="205"/>
      <c r="AD30" s="205"/>
      <c r="AE30" s="205"/>
      <c r="AF30" s="205"/>
      <c r="AG30" s="205" t="s">
        <v>1981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28"/>
      <c r="B31" s="229"/>
      <c r="C31" s="235" t="s">
        <v>2010</v>
      </c>
      <c r="D31" s="236"/>
      <c r="E31" s="237" t="n">
        <v>47.66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2"/>
      <c r="AA31" s="205"/>
      <c r="AB31" s="205"/>
      <c r="AC31" s="205"/>
      <c r="AD31" s="205"/>
      <c r="AE31" s="205"/>
      <c r="AF31" s="205"/>
      <c r="AG31" s="205" t="s">
        <v>198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28"/>
      <c r="B32" s="229"/>
      <c r="C32" s="235" t="s">
        <v>2011</v>
      </c>
      <c r="D32" s="236"/>
      <c r="E32" s="237" t="n">
        <v>21.64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2"/>
      <c r="AA32" s="205"/>
      <c r="AB32" s="205"/>
      <c r="AC32" s="205"/>
      <c r="AD32" s="205"/>
      <c r="AE32" s="205"/>
      <c r="AF32" s="205"/>
      <c r="AG32" s="205" t="s">
        <v>1981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07" t="n">
        <v>11</v>
      </c>
      <c r="B33" s="208" t="s">
        <v>2012</v>
      </c>
      <c r="C33" s="209" t="s">
        <v>2013</v>
      </c>
      <c r="D33" s="210" t="s">
        <v>524</v>
      </c>
      <c r="E33" s="211" t="n">
        <v>90.1782</v>
      </c>
      <c r="F33" s="212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32</v>
      </c>
      <c r="T33" s="202" t="s">
        <v>311</v>
      </c>
      <c r="U33" s="202" t="n">
        <v>0.084</v>
      </c>
      <c r="V33" s="202" t="n">
        <f aca="false">ROUND(E33*U33,2)</f>
        <v>7.57</v>
      </c>
      <c r="W33" s="202"/>
      <c r="X33" s="202" t="s">
        <v>312</v>
      </c>
      <c r="Y33" s="202" t="s">
        <v>313</v>
      </c>
      <c r="Z33" s="234" t="s">
        <v>314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28"/>
      <c r="B34" s="229"/>
      <c r="C34" s="235" t="s">
        <v>2014</v>
      </c>
      <c r="D34" s="236"/>
      <c r="E34" s="237" t="n">
        <v>90.18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2"/>
      <c r="AA34" s="205"/>
      <c r="AB34" s="205"/>
      <c r="AC34" s="205"/>
      <c r="AD34" s="205"/>
      <c r="AE34" s="205"/>
      <c r="AF34" s="205"/>
      <c r="AG34" s="205" t="s">
        <v>1981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7" t="n">
        <v>12</v>
      </c>
      <c r="B35" s="208" t="s">
        <v>2015</v>
      </c>
      <c r="C35" s="209" t="s">
        <v>2016</v>
      </c>
      <c r="D35" s="210" t="s">
        <v>524</v>
      </c>
      <c r="E35" s="211" t="n">
        <v>95.5745</v>
      </c>
      <c r="F35" s="212"/>
      <c r="G35" s="215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32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2000</v>
      </c>
      <c r="Z35" s="234" t="s">
        <v>314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28"/>
      <c r="B36" s="229"/>
      <c r="C36" s="235" t="s">
        <v>2017</v>
      </c>
      <c r="D36" s="236"/>
      <c r="E36" s="237"/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2"/>
      <c r="AA36" s="205"/>
      <c r="AB36" s="205"/>
      <c r="AC36" s="205"/>
      <c r="AD36" s="205"/>
      <c r="AE36" s="205"/>
      <c r="AF36" s="205"/>
      <c r="AG36" s="205" t="s">
        <v>1981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33.75" hidden="false" customHeight="false" outlineLevel="3" collapsed="false">
      <c r="A37" s="228"/>
      <c r="B37" s="229"/>
      <c r="C37" s="235" t="s">
        <v>2018</v>
      </c>
      <c r="D37" s="236"/>
      <c r="E37" s="237" t="n">
        <v>42.89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2"/>
      <c r="AA37" s="205"/>
      <c r="AB37" s="205"/>
      <c r="AC37" s="205"/>
      <c r="AD37" s="205"/>
      <c r="AE37" s="205"/>
      <c r="AF37" s="205"/>
      <c r="AG37" s="205" t="s">
        <v>1981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33.75" hidden="false" customHeight="false" outlineLevel="3" collapsed="false">
      <c r="A38" s="228"/>
      <c r="B38" s="229"/>
      <c r="C38" s="235" t="s">
        <v>2019</v>
      </c>
      <c r="D38" s="236"/>
      <c r="E38" s="237" t="n">
        <v>5.38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2"/>
      <c r="AA38" s="205"/>
      <c r="AB38" s="205"/>
      <c r="AC38" s="205"/>
      <c r="AD38" s="205"/>
      <c r="AE38" s="205"/>
      <c r="AF38" s="205"/>
      <c r="AG38" s="205" t="s">
        <v>1981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33.75" hidden="false" customHeight="false" outlineLevel="3" collapsed="false">
      <c r="A39" s="228"/>
      <c r="B39" s="229"/>
      <c r="C39" s="235" t="s">
        <v>2020</v>
      </c>
      <c r="D39" s="236"/>
      <c r="E39" s="237" t="n">
        <v>47.3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2"/>
      <c r="AA39" s="205"/>
      <c r="AB39" s="205"/>
      <c r="AC39" s="205"/>
      <c r="AD39" s="205"/>
      <c r="AE39" s="205"/>
      <c r="AF39" s="205"/>
      <c r="AG39" s="205" t="s">
        <v>1981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7" t="n">
        <v>13</v>
      </c>
      <c r="B40" s="208" t="s">
        <v>2021</v>
      </c>
      <c r="C40" s="209" t="s">
        <v>2022</v>
      </c>
      <c r="D40" s="210" t="s">
        <v>524</v>
      </c>
      <c r="E40" s="211" t="n">
        <v>47.7873</v>
      </c>
      <c r="F40" s="212"/>
      <c r="G40" s="215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32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34" t="s">
        <v>314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28"/>
      <c r="B41" s="229"/>
      <c r="C41" s="235" t="s">
        <v>2023</v>
      </c>
      <c r="D41" s="236"/>
      <c r="E41" s="237" t="n">
        <v>47.79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2"/>
      <c r="AA41" s="205"/>
      <c r="AB41" s="205"/>
      <c r="AC41" s="205"/>
      <c r="AD41" s="205"/>
      <c r="AE41" s="205"/>
      <c r="AF41" s="205"/>
      <c r="AG41" s="205" t="s">
        <v>1981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7" t="n">
        <v>14</v>
      </c>
      <c r="B42" s="208" t="s">
        <v>2024</v>
      </c>
      <c r="C42" s="209" t="s">
        <v>2025</v>
      </c>
      <c r="D42" s="210" t="s">
        <v>524</v>
      </c>
      <c r="E42" s="211" t="n">
        <v>167.3782</v>
      </c>
      <c r="F42" s="212"/>
      <c r="G42" s="215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32</v>
      </c>
      <c r="T42" s="202" t="s">
        <v>311</v>
      </c>
      <c r="U42" s="202" t="n">
        <v>0.345</v>
      </c>
      <c r="V42" s="202" t="n">
        <f aca="false">ROUND(E42*U42,2)</f>
        <v>57.75</v>
      </c>
      <c r="W42" s="202"/>
      <c r="X42" s="202" t="s">
        <v>312</v>
      </c>
      <c r="Y42" s="202" t="s">
        <v>313</v>
      </c>
      <c r="Z42" s="234" t="s">
        <v>314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28"/>
      <c r="B43" s="229"/>
      <c r="C43" s="235" t="s">
        <v>2026</v>
      </c>
      <c r="D43" s="236"/>
      <c r="E43" s="237" t="n">
        <v>77.2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2"/>
      <c r="AA43" s="205"/>
      <c r="AB43" s="205"/>
      <c r="AC43" s="205"/>
      <c r="AD43" s="205"/>
      <c r="AE43" s="205"/>
      <c r="AF43" s="205"/>
      <c r="AG43" s="205" t="s">
        <v>1981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28"/>
      <c r="B44" s="229"/>
      <c r="C44" s="235" t="s">
        <v>2027</v>
      </c>
      <c r="D44" s="236"/>
      <c r="E44" s="237" t="n">
        <v>90.18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2"/>
      <c r="AA44" s="205"/>
      <c r="AB44" s="205"/>
      <c r="AC44" s="205"/>
      <c r="AD44" s="205"/>
      <c r="AE44" s="205"/>
      <c r="AF44" s="205"/>
      <c r="AG44" s="205" t="s">
        <v>1981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28"/>
      <c r="B45" s="229"/>
      <c r="C45" s="235" t="s">
        <v>2028</v>
      </c>
      <c r="D45" s="236"/>
      <c r="E45" s="237"/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2"/>
      <c r="AA45" s="205"/>
      <c r="AB45" s="205"/>
      <c r="AC45" s="205"/>
      <c r="AD45" s="205"/>
      <c r="AE45" s="205"/>
      <c r="AF45" s="205"/>
      <c r="AG45" s="205" t="s">
        <v>1981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7" t="n">
        <v>15</v>
      </c>
      <c r="B46" s="208" t="s">
        <v>2029</v>
      </c>
      <c r="C46" s="209" t="s">
        <v>2030</v>
      </c>
      <c r="D46" s="210" t="s">
        <v>524</v>
      </c>
      <c r="E46" s="211" t="n">
        <v>327.3856</v>
      </c>
      <c r="F46" s="212"/>
      <c r="G46" s="215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32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34" t="s">
        <v>314</v>
      </c>
      <c r="AA46" s="205"/>
      <c r="AB46" s="205"/>
      <c r="AC46" s="205"/>
      <c r="AD46" s="205"/>
      <c r="AE46" s="205"/>
      <c r="AF46" s="205"/>
      <c r="AG46" s="205" t="s">
        <v>3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28"/>
      <c r="B47" s="229"/>
      <c r="C47" s="235" t="s">
        <v>2031</v>
      </c>
      <c r="D47" s="236"/>
      <c r="E47" s="237" t="n">
        <v>251.69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2"/>
      <c r="AA47" s="205"/>
      <c r="AB47" s="205"/>
      <c r="AC47" s="205"/>
      <c r="AD47" s="205"/>
      <c r="AE47" s="205"/>
      <c r="AF47" s="205"/>
      <c r="AG47" s="205" t="s">
        <v>1981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28"/>
      <c r="B48" s="229"/>
      <c r="C48" s="235" t="s">
        <v>2032</v>
      </c>
      <c r="D48" s="236"/>
      <c r="E48" s="237" t="n">
        <v>75.7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2"/>
      <c r="AA48" s="205"/>
      <c r="AB48" s="205"/>
      <c r="AC48" s="205"/>
      <c r="AD48" s="205"/>
      <c r="AE48" s="205"/>
      <c r="AF48" s="205"/>
      <c r="AG48" s="205" t="s">
        <v>1981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207" t="n">
        <v>16</v>
      </c>
      <c r="B49" s="208" t="s">
        <v>2033</v>
      </c>
      <c r="C49" s="209" t="s">
        <v>2034</v>
      </c>
      <c r="D49" s="210" t="s">
        <v>524</v>
      </c>
      <c r="E49" s="211" t="n">
        <v>1115.0586</v>
      </c>
      <c r="F49" s="212"/>
      <c r="G49" s="215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32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34" t="s">
        <v>314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28"/>
      <c r="B50" s="229"/>
      <c r="C50" s="235" t="s">
        <v>2035</v>
      </c>
      <c r="D50" s="236"/>
      <c r="E50" s="237" t="n">
        <v>965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2"/>
      <c r="AA50" s="205"/>
      <c r="AB50" s="205"/>
      <c r="AC50" s="205"/>
      <c r="AD50" s="205"/>
      <c r="AE50" s="205"/>
      <c r="AF50" s="205"/>
      <c r="AG50" s="205" t="s">
        <v>1981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28"/>
      <c r="B51" s="229"/>
      <c r="C51" s="235" t="s">
        <v>2036</v>
      </c>
      <c r="D51" s="236"/>
      <c r="E51" s="237" t="n">
        <v>180.36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2"/>
      <c r="AA51" s="205"/>
      <c r="AB51" s="205"/>
      <c r="AC51" s="205"/>
      <c r="AD51" s="205"/>
      <c r="AE51" s="205"/>
      <c r="AF51" s="205"/>
      <c r="AG51" s="205" t="s">
        <v>1981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28"/>
      <c r="B52" s="229"/>
      <c r="C52" s="235" t="s">
        <v>2037</v>
      </c>
      <c r="D52" s="236"/>
      <c r="E52" s="237" t="n">
        <v>95.55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2"/>
      <c r="AA52" s="205"/>
      <c r="AB52" s="205"/>
      <c r="AC52" s="205"/>
      <c r="AD52" s="205"/>
      <c r="AE52" s="205"/>
      <c r="AF52" s="205"/>
      <c r="AG52" s="205" t="s">
        <v>1981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28"/>
      <c r="B53" s="229"/>
      <c r="C53" s="235" t="s">
        <v>2038</v>
      </c>
      <c r="D53" s="236"/>
      <c r="E53" s="237" t="n">
        <v>-125.84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2"/>
      <c r="AA53" s="205"/>
      <c r="AB53" s="205"/>
      <c r="AC53" s="205"/>
      <c r="AD53" s="205"/>
      <c r="AE53" s="205"/>
      <c r="AF53" s="205"/>
      <c r="AG53" s="205" t="s">
        <v>1981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7" t="n">
        <v>17</v>
      </c>
      <c r="B54" s="208" t="s">
        <v>2039</v>
      </c>
      <c r="C54" s="209" t="s">
        <v>2040</v>
      </c>
      <c r="D54" s="210" t="s">
        <v>524</v>
      </c>
      <c r="E54" s="211" t="n">
        <v>20071.0548</v>
      </c>
      <c r="F54" s="212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32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34" t="s">
        <v>314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28"/>
      <c r="B55" s="229"/>
      <c r="C55" s="235" t="s">
        <v>2041</v>
      </c>
      <c r="D55" s="236"/>
      <c r="E55" s="237" t="n">
        <v>20071.05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2"/>
      <c r="AA55" s="205"/>
      <c r="AB55" s="205"/>
      <c r="AC55" s="205"/>
      <c r="AD55" s="205"/>
      <c r="AE55" s="205"/>
      <c r="AF55" s="205"/>
      <c r="AG55" s="205" t="s">
        <v>1981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7" t="n">
        <v>18</v>
      </c>
      <c r="B56" s="208" t="s">
        <v>2042</v>
      </c>
      <c r="C56" s="209" t="s">
        <v>2043</v>
      </c>
      <c r="D56" s="210" t="s">
        <v>524</v>
      </c>
      <c r="E56" s="211" t="n">
        <v>201.5428</v>
      </c>
      <c r="F56" s="212"/>
      <c r="G56" s="215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32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312</v>
      </c>
      <c r="Y56" s="202" t="s">
        <v>313</v>
      </c>
      <c r="Z56" s="234" t="s">
        <v>314</v>
      </c>
      <c r="AA56" s="205"/>
      <c r="AB56" s="205"/>
      <c r="AC56" s="205"/>
      <c r="AD56" s="205"/>
      <c r="AE56" s="205"/>
      <c r="AF56" s="205"/>
      <c r="AG56" s="205" t="s">
        <v>31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28"/>
      <c r="B57" s="229"/>
      <c r="C57" s="235" t="s">
        <v>2044</v>
      </c>
      <c r="D57" s="236"/>
      <c r="E57" s="237" t="n">
        <v>125.84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2"/>
      <c r="AA57" s="205"/>
      <c r="AB57" s="205"/>
      <c r="AC57" s="205"/>
      <c r="AD57" s="205"/>
      <c r="AE57" s="205"/>
      <c r="AF57" s="205"/>
      <c r="AG57" s="205" t="s">
        <v>1981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28"/>
      <c r="B58" s="229"/>
      <c r="C58" s="235" t="s">
        <v>2032</v>
      </c>
      <c r="D58" s="236"/>
      <c r="E58" s="237" t="n">
        <v>75.7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2"/>
      <c r="AA58" s="205"/>
      <c r="AB58" s="205"/>
      <c r="AC58" s="205"/>
      <c r="AD58" s="205"/>
      <c r="AE58" s="205"/>
      <c r="AF58" s="205"/>
      <c r="AG58" s="205" t="s">
        <v>1981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19</v>
      </c>
      <c r="B59" s="195" t="s">
        <v>537</v>
      </c>
      <c r="C59" s="196" t="s">
        <v>2045</v>
      </c>
      <c r="D59" s="197" t="s">
        <v>524</v>
      </c>
      <c r="E59" s="198" t="n">
        <v>1115.0586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32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34" t="s">
        <v>314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7" t="n">
        <v>20</v>
      </c>
      <c r="B60" s="208" t="s">
        <v>2046</v>
      </c>
      <c r="C60" s="209" t="s">
        <v>2047</v>
      </c>
      <c r="D60" s="210" t="s">
        <v>524</v>
      </c>
      <c r="E60" s="211" t="n">
        <v>125.8428</v>
      </c>
      <c r="F60" s="212"/>
      <c r="G60" s="215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32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34" t="s">
        <v>314</v>
      </c>
      <c r="AA60" s="205"/>
      <c r="AB60" s="205"/>
      <c r="AC60" s="205"/>
      <c r="AD60" s="205"/>
      <c r="AE60" s="205"/>
      <c r="AF60" s="205"/>
      <c r="AG60" s="205" t="s">
        <v>31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28"/>
      <c r="B61" s="229"/>
      <c r="C61" s="235" t="s">
        <v>2017</v>
      </c>
      <c r="D61" s="236"/>
      <c r="E61" s="237"/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2"/>
      <c r="AA61" s="205"/>
      <c r="AB61" s="205"/>
      <c r="AC61" s="205"/>
      <c r="AD61" s="205"/>
      <c r="AE61" s="205"/>
      <c r="AF61" s="205"/>
      <c r="AG61" s="205" t="s">
        <v>1981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28"/>
      <c r="B62" s="229"/>
      <c r="C62" s="238" t="s">
        <v>2048</v>
      </c>
      <c r="D62" s="239"/>
      <c r="E62" s="240"/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2"/>
      <c r="AA62" s="205"/>
      <c r="AB62" s="205"/>
      <c r="AC62" s="205"/>
      <c r="AD62" s="205"/>
      <c r="AE62" s="205"/>
      <c r="AF62" s="205"/>
      <c r="AG62" s="205" t="s">
        <v>1981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33.75" hidden="false" customHeight="false" outlineLevel="3" collapsed="false">
      <c r="A63" s="228"/>
      <c r="B63" s="229"/>
      <c r="C63" s="238" t="s">
        <v>2049</v>
      </c>
      <c r="D63" s="239"/>
      <c r="E63" s="240" t="n">
        <v>42.89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2"/>
      <c r="AA63" s="205"/>
      <c r="AB63" s="205"/>
      <c r="AC63" s="205"/>
      <c r="AD63" s="205"/>
      <c r="AE63" s="205"/>
      <c r="AF63" s="205"/>
      <c r="AG63" s="205" t="s">
        <v>1981</v>
      </c>
      <c r="AH63" s="205" t="n">
        <v>2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33.75" hidden="false" customHeight="false" outlineLevel="3" collapsed="false">
      <c r="A64" s="228"/>
      <c r="B64" s="229"/>
      <c r="C64" s="238" t="s">
        <v>2050</v>
      </c>
      <c r="D64" s="239"/>
      <c r="E64" s="240" t="n">
        <v>5.38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2"/>
      <c r="AA64" s="205"/>
      <c r="AB64" s="205"/>
      <c r="AC64" s="205"/>
      <c r="AD64" s="205"/>
      <c r="AE64" s="205"/>
      <c r="AF64" s="205"/>
      <c r="AG64" s="205" t="s">
        <v>1981</v>
      </c>
      <c r="AH64" s="205" t="n">
        <v>2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33.75" hidden="false" customHeight="false" outlineLevel="3" collapsed="false">
      <c r="A65" s="228"/>
      <c r="B65" s="229"/>
      <c r="C65" s="238" t="s">
        <v>2051</v>
      </c>
      <c r="D65" s="239"/>
      <c r="E65" s="240" t="n">
        <v>47.3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2"/>
      <c r="AA65" s="205"/>
      <c r="AB65" s="205"/>
      <c r="AC65" s="205"/>
      <c r="AD65" s="205"/>
      <c r="AE65" s="205"/>
      <c r="AF65" s="205"/>
      <c r="AG65" s="205" t="s">
        <v>1981</v>
      </c>
      <c r="AH65" s="205" t="n">
        <v>2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28"/>
      <c r="B66" s="229"/>
      <c r="C66" s="238" t="s">
        <v>2052</v>
      </c>
      <c r="D66" s="239"/>
      <c r="E66" s="240"/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2"/>
      <c r="AA66" s="205"/>
      <c r="AB66" s="205"/>
      <c r="AC66" s="205"/>
      <c r="AD66" s="205"/>
      <c r="AE66" s="205"/>
      <c r="AF66" s="205"/>
      <c r="AG66" s="205" t="s">
        <v>198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28"/>
      <c r="B67" s="229"/>
      <c r="C67" s="235" t="s">
        <v>2053</v>
      </c>
      <c r="D67" s="236"/>
      <c r="E67" s="237"/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2"/>
      <c r="AA67" s="205"/>
      <c r="AB67" s="205"/>
      <c r="AC67" s="205"/>
      <c r="AD67" s="205"/>
      <c r="AE67" s="205"/>
      <c r="AF67" s="205"/>
      <c r="AG67" s="205" t="s">
        <v>1981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28"/>
      <c r="B68" s="229"/>
      <c r="C68" s="238" t="s">
        <v>2048</v>
      </c>
      <c r="D68" s="239"/>
      <c r="E68" s="240"/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2"/>
      <c r="AA68" s="205"/>
      <c r="AB68" s="205"/>
      <c r="AC68" s="205"/>
      <c r="AD68" s="205"/>
      <c r="AE68" s="205"/>
      <c r="AF68" s="205"/>
      <c r="AG68" s="205" t="s">
        <v>198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28"/>
      <c r="B69" s="229"/>
      <c r="C69" s="238" t="s">
        <v>2054</v>
      </c>
      <c r="D69" s="239"/>
      <c r="E69" s="240" t="n">
        <v>14.4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2"/>
      <c r="AA69" s="205"/>
      <c r="AB69" s="205"/>
      <c r="AC69" s="205"/>
      <c r="AD69" s="205"/>
      <c r="AE69" s="205"/>
      <c r="AF69" s="205"/>
      <c r="AG69" s="205" t="s">
        <v>1981</v>
      </c>
      <c r="AH69" s="205" t="n">
        <v>2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28"/>
      <c r="B70" s="229"/>
      <c r="C70" s="238" t="s">
        <v>2055</v>
      </c>
      <c r="D70" s="239"/>
      <c r="E70" s="240" t="n">
        <v>2.3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2"/>
      <c r="AA70" s="205"/>
      <c r="AB70" s="205"/>
      <c r="AC70" s="205"/>
      <c r="AD70" s="205"/>
      <c r="AE70" s="205"/>
      <c r="AF70" s="205"/>
      <c r="AG70" s="205" t="s">
        <v>1981</v>
      </c>
      <c r="AH70" s="205" t="n">
        <v>2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28"/>
      <c r="B71" s="229"/>
      <c r="C71" s="238" t="s">
        <v>2056</v>
      </c>
      <c r="D71" s="239"/>
      <c r="E71" s="240" t="n">
        <v>12.1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2"/>
      <c r="AA71" s="205"/>
      <c r="AB71" s="205"/>
      <c r="AC71" s="205"/>
      <c r="AD71" s="205"/>
      <c r="AE71" s="205"/>
      <c r="AF71" s="205"/>
      <c r="AG71" s="205" t="s">
        <v>1981</v>
      </c>
      <c r="AH71" s="205" t="n">
        <v>2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28"/>
      <c r="B72" s="229"/>
      <c r="C72" s="238" t="s">
        <v>2052</v>
      </c>
      <c r="D72" s="239"/>
      <c r="E72" s="240"/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2"/>
      <c r="AA72" s="205"/>
      <c r="AB72" s="205"/>
      <c r="AC72" s="205"/>
      <c r="AD72" s="205"/>
      <c r="AE72" s="205"/>
      <c r="AF72" s="205"/>
      <c r="AG72" s="205" t="s">
        <v>198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28"/>
      <c r="B73" s="229"/>
      <c r="C73" s="235" t="s">
        <v>2057</v>
      </c>
      <c r="D73" s="236"/>
      <c r="E73" s="237"/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2"/>
      <c r="AA73" s="205"/>
      <c r="AB73" s="205"/>
      <c r="AC73" s="205"/>
      <c r="AD73" s="205"/>
      <c r="AE73" s="205"/>
      <c r="AF73" s="205"/>
      <c r="AG73" s="205" t="s">
        <v>1981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28"/>
      <c r="B74" s="229"/>
      <c r="C74" s="238" t="s">
        <v>2048</v>
      </c>
      <c r="D74" s="239"/>
      <c r="E74" s="240"/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2"/>
      <c r="AA74" s="205"/>
      <c r="AB74" s="205"/>
      <c r="AC74" s="205"/>
      <c r="AD74" s="205"/>
      <c r="AE74" s="205"/>
      <c r="AF74" s="205"/>
      <c r="AG74" s="205" t="s">
        <v>198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28"/>
      <c r="B75" s="229"/>
      <c r="C75" s="238" t="s">
        <v>2058</v>
      </c>
      <c r="D75" s="239"/>
      <c r="E75" s="240" t="n">
        <v>2.59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2"/>
      <c r="AA75" s="205"/>
      <c r="AB75" s="205"/>
      <c r="AC75" s="205"/>
      <c r="AD75" s="205"/>
      <c r="AE75" s="205"/>
      <c r="AF75" s="205"/>
      <c r="AG75" s="205" t="s">
        <v>1981</v>
      </c>
      <c r="AH75" s="205" t="n">
        <v>2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28"/>
      <c r="B76" s="229"/>
      <c r="C76" s="238" t="s">
        <v>2059</v>
      </c>
      <c r="D76" s="239"/>
      <c r="E76" s="240" t="n">
        <v>0.39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2"/>
      <c r="AA76" s="205"/>
      <c r="AB76" s="205"/>
      <c r="AC76" s="205"/>
      <c r="AD76" s="205"/>
      <c r="AE76" s="205"/>
      <c r="AF76" s="205"/>
      <c r="AG76" s="205" t="s">
        <v>1981</v>
      </c>
      <c r="AH76" s="205" t="n">
        <v>2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28"/>
      <c r="B77" s="229"/>
      <c r="C77" s="238" t="s">
        <v>2060</v>
      </c>
      <c r="D77" s="239"/>
      <c r="E77" s="240" t="n">
        <v>2.35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2"/>
      <c r="AA77" s="205"/>
      <c r="AB77" s="205"/>
      <c r="AC77" s="205"/>
      <c r="AD77" s="205"/>
      <c r="AE77" s="205"/>
      <c r="AF77" s="205"/>
      <c r="AG77" s="205" t="s">
        <v>1981</v>
      </c>
      <c r="AH77" s="205" t="n">
        <v>2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28"/>
      <c r="B78" s="229"/>
      <c r="C78" s="238" t="s">
        <v>2052</v>
      </c>
      <c r="D78" s="239"/>
      <c r="E78" s="240"/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2"/>
      <c r="AA78" s="205"/>
      <c r="AB78" s="205"/>
      <c r="AC78" s="205"/>
      <c r="AD78" s="205"/>
      <c r="AE78" s="205"/>
      <c r="AF78" s="205"/>
      <c r="AG78" s="205" t="s">
        <v>198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28"/>
      <c r="B79" s="229"/>
      <c r="C79" s="235" t="s">
        <v>2061</v>
      </c>
      <c r="D79" s="236"/>
      <c r="E79" s="237" t="n">
        <v>61.44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2"/>
      <c r="AA79" s="205"/>
      <c r="AB79" s="205"/>
      <c r="AC79" s="205"/>
      <c r="AD79" s="205"/>
      <c r="AE79" s="205"/>
      <c r="AF79" s="205"/>
      <c r="AG79" s="205" t="s">
        <v>1981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28"/>
      <c r="B80" s="229"/>
      <c r="C80" s="235" t="s">
        <v>2062</v>
      </c>
      <c r="D80" s="236"/>
      <c r="E80" s="237"/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2"/>
      <c r="AA80" s="205"/>
      <c r="AB80" s="205"/>
      <c r="AC80" s="205"/>
      <c r="AD80" s="205"/>
      <c r="AE80" s="205"/>
      <c r="AF80" s="205"/>
      <c r="AG80" s="205" t="s">
        <v>1981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3" collapsed="false">
      <c r="A81" s="228"/>
      <c r="B81" s="229"/>
      <c r="C81" s="235" t="s">
        <v>2063</v>
      </c>
      <c r="D81" s="236"/>
      <c r="E81" s="237" t="n">
        <v>27.84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2"/>
      <c r="AA81" s="205"/>
      <c r="AB81" s="205"/>
      <c r="AC81" s="205"/>
      <c r="AD81" s="205"/>
      <c r="AE81" s="205"/>
      <c r="AF81" s="205"/>
      <c r="AG81" s="205" t="s">
        <v>1981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28"/>
      <c r="B82" s="229"/>
      <c r="C82" s="235" t="s">
        <v>2064</v>
      </c>
      <c r="D82" s="236"/>
      <c r="E82" s="237" t="n">
        <v>8.37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2"/>
      <c r="AA82" s="205"/>
      <c r="AB82" s="205"/>
      <c r="AC82" s="205"/>
      <c r="AD82" s="205"/>
      <c r="AE82" s="205"/>
      <c r="AF82" s="205"/>
      <c r="AG82" s="205" t="s">
        <v>1981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3" collapsed="false">
      <c r="A83" s="228"/>
      <c r="B83" s="229"/>
      <c r="C83" s="235" t="s">
        <v>2065</v>
      </c>
      <c r="D83" s="236"/>
      <c r="E83" s="237" t="n">
        <v>8.64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2"/>
      <c r="AA83" s="205"/>
      <c r="AB83" s="205"/>
      <c r="AC83" s="205"/>
      <c r="AD83" s="205"/>
      <c r="AE83" s="205"/>
      <c r="AF83" s="205"/>
      <c r="AG83" s="205" t="s">
        <v>1981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3" collapsed="false">
      <c r="A84" s="228"/>
      <c r="B84" s="229"/>
      <c r="C84" s="235" t="s">
        <v>2066</v>
      </c>
      <c r="D84" s="236"/>
      <c r="E84" s="237" t="n">
        <v>19.56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2"/>
      <c r="AA84" s="205"/>
      <c r="AB84" s="205"/>
      <c r="AC84" s="205"/>
      <c r="AD84" s="205"/>
      <c r="AE84" s="205"/>
      <c r="AF84" s="205"/>
      <c r="AG84" s="205" t="s">
        <v>1981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4" t="n">
        <v>21</v>
      </c>
      <c r="B85" s="195" t="s">
        <v>2067</v>
      </c>
      <c r="C85" s="196" t="s">
        <v>2068</v>
      </c>
      <c r="D85" s="197" t="s">
        <v>384</v>
      </c>
      <c r="E85" s="198" t="n">
        <v>378.5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32</v>
      </c>
      <c r="T85" s="202" t="s">
        <v>311</v>
      </c>
      <c r="U85" s="202" t="n">
        <v>0.254</v>
      </c>
      <c r="V85" s="202" t="n">
        <f aca="false">ROUND(E85*U85,2)</f>
        <v>96.14</v>
      </c>
      <c r="W85" s="202"/>
      <c r="X85" s="202" t="s">
        <v>312</v>
      </c>
      <c r="Y85" s="202" t="s">
        <v>313</v>
      </c>
      <c r="Z85" s="234" t="s">
        <v>314</v>
      </c>
      <c r="AA85" s="205"/>
      <c r="AB85" s="205"/>
      <c r="AC85" s="205"/>
      <c r="AD85" s="205"/>
      <c r="AE85" s="205"/>
      <c r="AF85" s="205"/>
      <c r="AG85" s="205" t="s">
        <v>31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194" t="n">
        <v>22</v>
      </c>
      <c r="B86" s="195" t="s">
        <v>2069</v>
      </c>
      <c r="C86" s="196" t="s">
        <v>2070</v>
      </c>
      <c r="D86" s="197" t="s">
        <v>524</v>
      </c>
      <c r="E86" s="198" t="n">
        <v>1115.0586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32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312</v>
      </c>
      <c r="Y86" s="202" t="s">
        <v>313</v>
      </c>
      <c r="Z86" s="234" t="s">
        <v>314</v>
      </c>
      <c r="AA86" s="205"/>
      <c r="AB86" s="205"/>
      <c r="AC86" s="205"/>
      <c r="AD86" s="205"/>
      <c r="AE86" s="205"/>
      <c r="AF86" s="205"/>
      <c r="AG86" s="205" t="s">
        <v>31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5" t="s">
        <v>305</v>
      </c>
      <c r="B87" s="186" t="s">
        <v>146</v>
      </c>
      <c r="C87" s="187" t="s">
        <v>147</v>
      </c>
      <c r="D87" s="188"/>
      <c r="E87" s="189"/>
      <c r="F87" s="190"/>
      <c r="G87" s="191" t="n">
        <f aca="false">SUMIF(AG88:AG112,"&lt;&gt;NOR",G88:G112)</f>
        <v>0</v>
      </c>
      <c r="H87" s="192"/>
      <c r="I87" s="192" t="n">
        <f aca="false">SUM(I88:I112)</f>
        <v>0</v>
      </c>
      <c r="J87" s="192"/>
      <c r="K87" s="192" t="n">
        <f aca="false">SUM(K88:K112)</f>
        <v>0</v>
      </c>
      <c r="L87" s="192"/>
      <c r="M87" s="192" t="n">
        <f aca="false">SUM(M88:M112)</f>
        <v>0</v>
      </c>
      <c r="N87" s="193"/>
      <c r="O87" s="193" t="n">
        <f aca="false">SUM(O88:O112)</f>
        <v>0.5</v>
      </c>
      <c r="P87" s="193"/>
      <c r="Q87" s="193" t="n">
        <f aca="false">SUM(Q88:Q112)</f>
        <v>0</v>
      </c>
      <c r="R87" s="192"/>
      <c r="S87" s="192"/>
      <c r="T87" s="192"/>
      <c r="U87" s="192"/>
      <c r="V87" s="192" t="n">
        <f aca="false">SUM(V88:V112)</f>
        <v>34.83</v>
      </c>
      <c r="W87" s="192"/>
      <c r="X87" s="192"/>
      <c r="Y87" s="192"/>
      <c r="Z87" s="191"/>
      <c r="AG87" s="0" t="s">
        <v>306</v>
      </c>
    </row>
    <row r="88" customFormat="false" ht="12.75" hidden="false" customHeight="false" outlineLevel="1" collapsed="false">
      <c r="A88" s="207" t="n">
        <v>23</v>
      </c>
      <c r="B88" s="208" t="s">
        <v>2071</v>
      </c>
      <c r="C88" s="209" t="s">
        <v>2072</v>
      </c>
      <c r="D88" s="210" t="s">
        <v>384</v>
      </c>
      <c r="E88" s="211" t="n">
        <v>378.5</v>
      </c>
      <c r="F88" s="212"/>
      <c r="G88" s="215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32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34" t="s">
        <v>314</v>
      </c>
      <c r="AA88" s="205"/>
      <c r="AB88" s="205"/>
      <c r="AC88" s="205"/>
      <c r="AD88" s="205"/>
      <c r="AE88" s="205"/>
      <c r="AF88" s="205"/>
      <c r="AG88" s="205" t="s">
        <v>31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28"/>
      <c r="B89" s="229"/>
      <c r="C89" s="235" t="s">
        <v>2073</v>
      </c>
      <c r="D89" s="236"/>
      <c r="E89" s="237" t="n">
        <v>378.5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2"/>
      <c r="AA89" s="205"/>
      <c r="AB89" s="205"/>
      <c r="AC89" s="205"/>
      <c r="AD89" s="205"/>
      <c r="AE89" s="205"/>
      <c r="AF89" s="205"/>
      <c r="AG89" s="205" t="s">
        <v>1981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7" t="n">
        <v>24</v>
      </c>
      <c r="B90" s="208" t="s">
        <v>2074</v>
      </c>
      <c r="C90" s="209" t="s">
        <v>2075</v>
      </c>
      <c r="D90" s="210" t="s">
        <v>475</v>
      </c>
      <c r="E90" s="211" t="n">
        <v>11.355</v>
      </c>
      <c r="F90" s="212"/>
      <c r="G90" s="215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001</v>
      </c>
      <c r="O90" s="203" t="n">
        <f aca="false">ROUND(E90*N90,2)</f>
        <v>0.01</v>
      </c>
      <c r="P90" s="203" t="n">
        <v>0</v>
      </c>
      <c r="Q90" s="203" t="n">
        <f aca="false">ROUND(E90*P90,2)</f>
        <v>0</v>
      </c>
      <c r="R90" s="202" t="s">
        <v>2076</v>
      </c>
      <c r="S90" s="202" t="s">
        <v>332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548</v>
      </c>
      <c r="Y90" s="202" t="s">
        <v>313</v>
      </c>
      <c r="Z90" s="234" t="s">
        <v>314</v>
      </c>
      <c r="AA90" s="205"/>
      <c r="AB90" s="205"/>
      <c r="AC90" s="205"/>
      <c r="AD90" s="205"/>
      <c r="AE90" s="205"/>
      <c r="AF90" s="205"/>
      <c r="AG90" s="205" t="s">
        <v>207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28"/>
      <c r="B91" s="229"/>
      <c r="C91" s="235" t="s">
        <v>2078</v>
      </c>
      <c r="D91" s="236"/>
      <c r="E91" s="237" t="n">
        <v>11.36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2"/>
      <c r="AA91" s="205"/>
      <c r="AB91" s="205"/>
      <c r="AC91" s="205"/>
      <c r="AD91" s="205"/>
      <c r="AE91" s="205"/>
      <c r="AF91" s="205"/>
      <c r="AG91" s="205" t="s">
        <v>1981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7" t="n">
        <v>25</v>
      </c>
      <c r="B92" s="208" t="s">
        <v>2079</v>
      </c>
      <c r="C92" s="209" t="s">
        <v>2080</v>
      </c>
      <c r="D92" s="210" t="s">
        <v>384</v>
      </c>
      <c r="E92" s="211" t="n">
        <v>378.5</v>
      </c>
      <c r="F92" s="212"/>
      <c r="G92" s="215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32</v>
      </c>
      <c r="T92" s="202" t="s">
        <v>311</v>
      </c>
      <c r="U92" s="202" t="n">
        <v>0.09</v>
      </c>
      <c r="V92" s="202" t="n">
        <f aca="false">ROUND(E92*U92,2)</f>
        <v>34.07</v>
      </c>
      <c r="W92" s="202"/>
      <c r="X92" s="202" t="s">
        <v>312</v>
      </c>
      <c r="Y92" s="202" t="s">
        <v>313</v>
      </c>
      <c r="Z92" s="234" t="s">
        <v>314</v>
      </c>
      <c r="AA92" s="205"/>
      <c r="AB92" s="205"/>
      <c r="AC92" s="205"/>
      <c r="AD92" s="205"/>
      <c r="AE92" s="205"/>
      <c r="AF92" s="205"/>
      <c r="AG92" s="205" t="s">
        <v>315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28"/>
      <c r="B93" s="229"/>
      <c r="C93" s="235" t="s">
        <v>2073</v>
      </c>
      <c r="D93" s="236"/>
      <c r="E93" s="237" t="n">
        <v>378.5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2"/>
      <c r="AA93" s="205"/>
      <c r="AB93" s="205"/>
      <c r="AC93" s="205"/>
      <c r="AD93" s="205"/>
      <c r="AE93" s="205"/>
      <c r="AF93" s="205"/>
      <c r="AG93" s="205" t="s">
        <v>1981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26</v>
      </c>
      <c r="B94" s="195" t="s">
        <v>2081</v>
      </c>
      <c r="C94" s="196" t="s">
        <v>2082</v>
      </c>
      <c r="D94" s="197" t="s">
        <v>384</v>
      </c>
      <c r="E94" s="198" t="n">
        <v>378.5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32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34" t="s">
        <v>314</v>
      </c>
      <c r="AA94" s="205"/>
      <c r="AB94" s="205"/>
      <c r="AC94" s="205"/>
      <c r="AD94" s="205"/>
      <c r="AE94" s="205"/>
      <c r="AF94" s="205"/>
      <c r="AG94" s="205" t="s">
        <v>31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27</v>
      </c>
      <c r="B95" s="195" t="s">
        <v>2083</v>
      </c>
      <c r="C95" s="196" t="s">
        <v>2084</v>
      </c>
      <c r="D95" s="197" t="s">
        <v>384</v>
      </c>
      <c r="E95" s="198" t="n">
        <v>378.5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32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312</v>
      </c>
      <c r="Y95" s="202" t="s">
        <v>313</v>
      </c>
      <c r="Z95" s="234" t="s">
        <v>314</v>
      </c>
      <c r="AA95" s="205"/>
      <c r="AB95" s="205"/>
      <c r="AC95" s="205"/>
      <c r="AD95" s="205"/>
      <c r="AE95" s="205"/>
      <c r="AF95" s="205"/>
      <c r="AG95" s="205" t="s">
        <v>31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28</v>
      </c>
      <c r="B96" s="195" t="s">
        <v>2085</v>
      </c>
      <c r="C96" s="196" t="s">
        <v>2086</v>
      </c>
      <c r="D96" s="197" t="s">
        <v>566</v>
      </c>
      <c r="E96" s="198" t="n">
        <v>2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32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312</v>
      </c>
      <c r="Y96" s="202" t="s">
        <v>313</v>
      </c>
      <c r="Z96" s="234" t="s">
        <v>314</v>
      </c>
      <c r="AA96" s="205"/>
      <c r="AB96" s="205"/>
      <c r="AC96" s="205"/>
      <c r="AD96" s="205"/>
      <c r="AE96" s="205"/>
      <c r="AF96" s="205"/>
      <c r="AG96" s="205" t="s">
        <v>31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4" t="n">
        <v>29</v>
      </c>
      <c r="B97" s="195" t="s">
        <v>2087</v>
      </c>
      <c r="C97" s="196" t="s">
        <v>2088</v>
      </c>
      <c r="D97" s="197" t="s">
        <v>566</v>
      </c>
      <c r="E97" s="198" t="n">
        <v>2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548</v>
      </c>
      <c r="Y97" s="202" t="s">
        <v>313</v>
      </c>
      <c r="Z97" s="234" t="s">
        <v>310</v>
      </c>
      <c r="AA97" s="205"/>
      <c r="AB97" s="205"/>
      <c r="AC97" s="205"/>
      <c r="AD97" s="205"/>
      <c r="AE97" s="205"/>
      <c r="AF97" s="205"/>
      <c r="AG97" s="205" t="s">
        <v>54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4" t="n">
        <v>30</v>
      </c>
      <c r="B98" s="195" t="s">
        <v>2089</v>
      </c>
      <c r="C98" s="196" t="s">
        <v>2090</v>
      </c>
      <c r="D98" s="197" t="s">
        <v>566</v>
      </c>
      <c r="E98" s="198" t="n">
        <v>20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882</v>
      </c>
      <c r="Y98" s="202" t="s">
        <v>313</v>
      </c>
      <c r="Z98" s="234" t="s">
        <v>310</v>
      </c>
      <c r="AA98" s="205"/>
      <c r="AB98" s="205"/>
      <c r="AC98" s="205"/>
      <c r="AD98" s="205"/>
      <c r="AE98" s="205"/>
      <c r="AF98" s="205"/>
      <c r="AG98" s="205" t="s">
        <v>209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7" t="n">
        <v>31</v>
      </c>
      <c r="B99" s="208" t="s">
        <v>2092</v>
      </c>
      <c r="C99" s="209" t="s">
        <v>2093</v>
      </c>
      <c r="D99" s="210" t="s">
        <v>566</v>
      </c>
      <c r="E99" s="211" t="n">
        <v>6</v>
      </c>
      <c r="F99" s="212"/>
      <c r="G99" s="215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0056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32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312</v>
      </c>
      <c r="Y99" s="202" t="s">
        <v>313</v>
      </c>
      <c r="Z99" s="234" t="s">
        <v>314</v>
      </c>
      <c r="AA99" s="205"/>
      <c r="AB99" s="205"/>
      <c r="AC99" s="205"/>
      <c r="AD99" s="205"/>
      <c r="AE99" s="205"/>
      <c r="AF99" s="205"/>
      <c r="AG99" s="205" t="s">
        <v>31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2" collapsed="false">
      <c r="A100" s="228"/>
      <c r="B100" s="229"/>
      <c r="C100" s="235" t="s">
        <v>2094</v>
      </c>
      <c r="D100" s="236"/>
      <c r="E100" s="237" t="n">
        <v>6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5"/>
      <c r="AB100" s="205"/>
      <c r="AC100" s="205"/>
      <c r="AD100" s="205"/>
      <c r="AE100" s="205"/>
      <c r="AF100" s="205"/>
      <c r="AG100" s="205" t="s">
        <v>1981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4" t="n">
        <v>32</v>
      </c>
      <c r="B101" s="195" t="s">
        <v>2095</v>
      </c>
      <c r="C101" s="196" t="s">
        <v>2096</v>
      </c>
      <c r="D101" s="197" t="s">
        <v>566</v>
      </c>
      <c r="E101" s="198" t="n">
        <v>6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33</v>
      </c>
      <c r="O101" s="203" t="n">
        <f aca="false">ROUND(E101*N101,2)</f>
        <v>0.2</v>
      </c>
      <c r="P101" s="203" t="n">
        <v>0</v>
      </c>
      <c r="Q101" s="203" t="n">
        <f aca="false">ROUND(E101*P101,2)</f>
        <v>0</v>
      </c>
      <c r="R101" s="202" t="s">
        <v>2076</v>
      </c>
      <c r="S101" s="202" t="s">
        <v>2097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548</v>
      </c>
      <c r="Y101" s="202" t="s">
        <v>313</v>
      </c>
      <c r="Z101" s="234" t="s">
        <v>314</v>
      </c>
      <c r="AA101" s="205"/>
      <c r="AB101" s="205"/>
      <c r="AC101" s="205"/>
      <c r="AD101" s="205"/>
      <c r="AE101" s="205"/>
      <c r="AF101" s="205"/>
      <c r="AG101" s="205" t="s">
        <v>207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4" t="n">
        <v>33</v>
      </c>
      <c r="B102" s="195" t="s">
        <v>2089</v>
      </c>
      <c r="C102" s="196" t="s">
        <v>2098</v>
      </c>
      <c r="D102" s="197" t="s">
        <v>443</v>
      </c>
      <c r="E102" s="198" t="n">
        <v>4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548</v>
      </c>
      <c r="Y102" s="202" t="s">
        <v>313</v>
      </c>
      <c r="Z102" s="234" t="s">
        <v>310</v>
      </c>
      <c r="AA102" s="205"/>
      <c r="AB102" s="205"/>
      <c r="AC102" s="205"/>
      <c r="AD102" s="205"/>
      <c r="AE102" s="205"/>
      <c r="AF102" s="205"/>
      <c r="AG102" s="205" t="s">
        <v>2099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4" t="n">
        <v>34</v>
      </c>
      <c r="B103" s="195" t="s">
        <v>2100</v>
      </c>
      <c r="C103" s="196" t="s">
        <v>2101</v>
      </c>
      <c r="D103" s="197" t="s">
        <v>384</v>
      </c>
      <c r="E103" s="198" t="n">
        <v>378.5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32</v>
      </c>
      <c r="T103" s="202" t="s">
        <v>311</v>
      </c>
      <c r="U103" s="202" t="n">
        <v>0.002</v>
      </c>
      <c r="V103" s="202" t="n">
        <f aca="false">ROUND(E103*U103,2)</f>
        <v>0.76</v>
      </c>
      <c r="W103" s="202"/>
      <c r="X103" s="202" t="s">
        <v>312</v>
      </c>
      <c r="Y103" s="202" t="s">
        <v>313</v>
      </c>
      <c r="Z103" s="234" t="s">
        <v>314</v>
      </c>
      <c r="AA103" s="205"/>
      <c r="AB103" s="205"/>
      <c r="AC103" s="205"/>
      <c r="AD103" s="205"/>
      <c r="AE103" s="205"/>
      <c r="AF103" s="205"/>
      <c r="AG103" s="205" t="s">
        <v>31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4" t="n">
        <v>35</v>
      </c>
      <c r="B104" s="195" t="s">
        <v>2102</v>
      </c>
      <c r="C104" s="196" t="s">
        <v>2103</v>
      </c>
      <c r="D104" s="197" t="s">
        <v>384</v>
      </c>
      <c r="E104" s="198" t="n">
        <v>3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32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34" t="s">
        <v>314</v>
      </c>
      <c r="AA104" s="205"/>
      <c r="AB104" s="205"/>
      <c r="AC104" s="205"/>
      <c r="AD104" s="205"/>
      <c r="AE104" s="205"/>
      <c r="AF104" s="205"/>
      <c r="AG104" s="205" t="s">
        <v>31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7" t="n">
        <v>36</v>
      </c>
      <c r="B105" s="208" t="s">
        <v>2104</v>
      </c>
      <c r="C105" s="209" t="s">
        <v>2105</v>
      </c>
      <c r="D105" s="210" t="s">
        <v>524</v>
      </c>
      <c r="E105" s="211" t="n">
        <v>0.45</v>
      </c>
      <c r="F105" s="212"/>
      <c r="G105" s="215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.6</v>
      </c>
      <c r="O105" s="203" t="n">
        <f aca="false">ROUND(E105*N105,2)</f>
        <v>0.27</v>
      </c>
      <c r="P105" s="203" t="n">
        <v>0</v>
      </c>
      <c r="Q105" s="203" t="n">
        <f aca="false">ROUND(E105*P105,2)</f>
        <v>0</v>
      </c>
      <c r="R105" s="202" t="s">
        <v>2076</v>
      </c>
      <c r="S105" s="202" t="s">
        <v>332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548</v>
      </c>
      <c r="Y105" s="202" t="s">
        <v>313</v>
      </c>
      <c r="Z105" s="234" t="s">
        <v>314</v>
      </c>
      <c r="AA105" s="205"/>
      <c r="AB105" s="205"/>
      <c r="AC105" s="205"/>
      <c r="AD105" s="205"/>
      <c r="AE105" s="205"/>
      <c r="AF105" s="205"/>
      <c r="AG105" s="205" t="s">
        <v>207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28"/>
      <c r="B106" s="229"/>
      <c r="C106" s="235" t="s">
        <v>2106</v>
      </c>
      <c r="D106" s="236"/>
      <c r="E106" s="237" t="n">
        <v>0.45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5"/>
      <c r="AB106" s="205"/>
      <c r="AC106" s="205"/>
      <c r="AD106" s="205"/>
      <c r="AE106" s="205"/>
      <c r="AF106" s="205"/>
      <c r="AG106" s="205" t="s">
        <v>1981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7" t="n">
        <v>37</v>
      </c>
      <c r="B107" s="208" t="s">
        <v>2107</v>
      </c>
      <c r="C107" s="209" t="s">
        <v>2108</v>
      </c>
      <c r="D107" s="210" t="s">
        <v>541</v>
      </c>
      <c r="E107" s="211" t="n">
        <v>0.0151</v>
      </c>
      <c r="F107" s="212"/>
      <c r="G107" s="215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32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312</v>
      </c>
      <c r="Y107" s="202" t="s">
        <v>313</v>
      </c>
      <c r="Z107" s="234" t="s">
        <v>314</v>
      </c>
      <c r="AA107" s="205"/>
      <c r="AB107" s="205"/>
      <c r="AC107" s="205"/>
      <c r="AD107" s="205"/>
      <c r="AE107" s="205"/>
      <c r="AF107" s="205"/>
      <c r="AG107" s="205" t="s">
        <v>2109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28"/>
      <c r="B108" s="229"/>
      <c r="C108" s="235" t="s">
        <v>2110</v>
      </c>
      <c r="D108" s="236"/>
      <c r="E108" s="237" t="n">
        <v>0.02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5"/>
      <c r="AB108" s="205"/>
      <c r="AC108" s="205"/>
      <c r="AD108" s="205"/>
      <c r="AE108" s="205"/>
      <c r="AF108" s="205"/>
      <c r="AG108" s="205" t="s">
        <v>1981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7" t="n">
        <v>38</v>
      </c>
      <c r="B109" s="208" t="s">
        <v>2111</v>
      </c>
      <c r="C109" s="209" t="s">
        <v>2112</v>
      </c>
      <c r="D109" s="210" t="s">
        <v>2113</v>
      </c>
      <c r="E109" s="211" t="n">
        <v>15.14</v>
      </c>
      <c r="F109" s="212"/>
      <c r="G109" s="215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.001</v>
      </c>
      <c r="O109" s="203" t="n">
        <f aca="false">ROUND(E109*N109,2)</f>
        <v>0.02</v>
      </c>
      <c r="P109" s="203" t="n">
        <v>0</v>
      </c>
      <c r="Q109" s="203" t="n">
        <f aca="false">ROUND(E109*P109,2)</f>
        <v>0</v>
      </c>
      <c r="R109" s="202" t="s">
        <v>2076</v>
      </c>
      <c r="S109" s="202" t="s">
        <v>332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548</v>
      </c>
      <c r="Y109" s="202" t="s">
        <v>313</v>
      </c>
      <c r="Z109" s="234" t="s">
        <v>314</v>
      </c>
      <c r="AA109" s="205"/>
      <c r="AB109" s="205"/>
      <c r="AC109" s="205"/>
      <c r="AD109" s="205"/>
      <c r="AE109" s="205"/>
      <c r="AF109" s="205"/>
      <c r="AG109" s="205" t="s">
        <v>207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28"/>
      <c r="B110" s="229"/>
      <c r="C110" s="235" t="s">
        <v>2114</v>
      </c>
      <c r="D110" s="236"/>
      <c r="E110" s="237" t="n">
        <v>15.14</v>
      </c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5"/>
      <c r="AB110" s="205"/>
      <c r="AC110" s="205"/>
      <c r="AD110" s="205"/>
      <c r="AE110" s="205"/>
      <c r="AF110" s="205"/>
      <c r="AG110" s="205" t="s">
        <v>1981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39</v>
      </c>
      <c r="B111" s="195" t="s">
        <v>2115</v>
      </c>
      <c r="C111" s="196" t="s">
        <v>2116</v>
      </c>
      <c r="D111" s="197" t="s">
        <v>524</v>
      </c>
      <c r="E111" s="198" t="n">
        <v>4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32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312</v>
      </c>
      <c r="Y111" s="202" t="s">
        <v>313</v>
      </c>
      <c r="Z111" s="234" t="s">
        <v>314</v>
      </c>
      <c r="AA111" s="205"/>
      <c r="AB111" s="205"/>
      <c r="AC111" s="205"/>
      <c r="AD111" s="205"/>
      <c r="AE111" s="205"/>
      <c r="AF111" s="205"/>
      <c r="AG111" s="205" t="s">
        <v>31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4" t="n">
        <v>40</v>
      </c>
      <c r="B112" s="195" t="s">
        <v>2117</v>
      </c>
      <c r="C112" s="196" t="s">
        <v>2118</v>
      </c>
      <c r="D112" s="197" t="s">
        <v>524</v>
      </c>
      <c r="E112" s="198" t="n">
        <v>4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 t="s">
        <v>2076</v>
      </c>
      <c r="S112" s="202" t="s">
        <v>332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548</v>
      </c>
      <c r="Y112" s="202" t="s">
        <v>313</v>
      </c>
      <c r="Z112" s="234" t="s">
        <v>314</v>
      </c>
      <c r="AA112" s="205"/>
      <c r="AB112" s="205"/>
      <c r="AC112" s="205"/>
      <c r="AD112" s="205"/>
      <c r="AE112" s="205"/>
      <c r="AF112" s="205"/>
      <c r="AG112" s="205" t="s">
        <v>207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0" collapsed="false">
      <c r="A113" s="185" t="s">
        <v>305</v>
      </c>
      <c r="B113" s="186" t="s">
        <v>150</v>
      </c>
      <c r="C113" s="187" t="s">
        <v>151</v>
      </c>
      <c r="D113" s="188"/>
      <c r="E113" s="189"/>
      <c r="F113" s="190"/>
      <c r="G113" s="191" t="n">
        <f aca="false">SUMIF(AG114:AG188,"&lt;&gt;NOR",G114:G188)</f>
        <v>0</v>
      </c>
      <c r="H113" s="192"/>
      <c r="I113" s="192" t="n">
        <f aca="false">SUM(I114:I188)</f>
        <v>0</v>
      </c>
      <c r="J113" s="192"/>
      <c r="K113" s="192" t="n">
        <f aca="false">SUM(K114:K188)</f>
        <v>0</v>
      </c>
      <c r="L113" s="192"/>
      <c r="M113" s="192" t="n">
        <f aca="false">SUM(M114:M188)</f>
        <v>0</v>
      </c>
      <c r="N113" s="193"/>
      <c r="O113" s="193" t="n">
        <f aca="false">SUM(O114:O188)</f>
        <v>242.7</v>
      </c>
      <c r="P113" s="193"/>
      <c r="Q113" s="193" t="n">
        <f aca="false">SUM(Q114:Q188)</f>
        <v>0</v>
      </c>
      <c r="R113" s="192"/>
      <c r="S113" s="192"/>
      <c r="T113" s="192"/>
      <c r="U113" s="192"/>
      <c r="V113" s="192" t="n">
        <f aca="false">SUM(V114:V188)</f>
        <v>42.29</v>
      </c>
      <c r="W113" s="192"/>
      <c r="X113" s="192"/>
      <c r="Y113" s="192"/>
      <c r="Z113" s="191"/>
      <c r="AG113" s="0" t="s">
        <v>306</v>
      </c>
    </row>
    <row r="114" customFormat="false" ht="22.5" hidden="false" customHeight="false" outlineLevel="1" collapsed="false">
      <c r="A114" s="207" t="n">
        <v>41</v>
      </c>
      <c r="B114" s="208" t="s">
        <v>2119</v>
      </c>
      <c r="C114" s="209" t="s">
        <v>2120</v>
      </c>
      <c r="D114" s="210" t="s">
        <v>384</v>
      </c>
      <c r="E114" s="211" t="n">
        <v>281.91</v>
      </c>
      <c r="F114" s="212"/>
      <c r="G114" s="215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32</v>
      </c>
      <c r="T114" s="202" t="s">
        <v>311</v>
      </c>
      <c r="U114" s="202" t="n">
        <v>0.15</v>
      </c>
      <c r="V114" s="202" t="n">
        <f aca="false">ROUND(E114*U114,2)</f>
        <v>42.29</v>
      </c>
      <c r="W114" s="202"/>
      <c r="X114" s="202" t="s">
        <v>312</v>
      </c>
      <c r="Y114" s="202" t="s">
        <v>313</v>
      </c>
      <c r="Z114" s="234" t="s">
        <v>314</v>
      </c>
      <c r="AA114" s="205"/>
      <c r="AB114" s="205"/>
      <c r="AC114" s="205"/>
      <c r="AD114" s="205"/>
      <c r="AE114" s="205"/>
      <c r="AF114" s="205"/>
      <c r="AG114" s="205" t="s">
        <v>31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28"/>
      <c r="B115" s="229"/>
      <c r="C115" s="235" t="s">
        <v>2121</v>
      </c>
      <c r="D115" s="236"/>
      <c r="E115" s="237" t="n">
        <v>164.5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5"/>
      <c r="AB115" s="205"/>
      <c r="AC115" s="205"/>
      <c r="AD115" s="205"/>
      <c r="AE115" s="205"/>
      <c r="AF115" s="205"/>
      <c r="AG115" s="205" t="s">
        <v>1981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28"/>
      <c r="B116" s="229"/>
      <c r="C116" s="235" t="s">
        <v>2122</v>
      </c>
      <c r="D116" s="236"/>
      <c r="E116" s="237" t="n">
        <v>40.8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5"/>
      <c r="AB116" s="205"/>
      <c r="AC116" s="205"/>
      <c r="AD116" s="205"/>
      <c r="AE116" s="205"/>
      <c r="AF116" s="205"/>
      <c r="AG116" s="205" t="s">
        <v>1981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28"/>
      <c r="B117" s="229"/>
      <c r="C117" s="235" t="s">
        <v>2123</v>
      </c>
      <c r="D117" s="236"/>
      <c r="E117" s="237" t="n">
        <v>27.65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5"/>
      <c r="AB117" s="205"/>
      <c r="AC117" s="205"/>
      <c r="AD117" s="205"/>
      <c r="AE117" s="205"/>
      <c r="AF117" s="205"/>
      <c r="AG117" s="205" t="s">
        <v>1981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28"/>
      <c r="B118" s="229"/>
      <c r="C118" s="235" t="s">
        <v>2124</v>
      </c>
      <c r="D118" s="236"/>
      <c r="E118" s="237" t="n">
        <v>5.12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5"/>
      <c r="AB118" s="205"/>
      <c r="AC118" s="205"/>
      <c r="AD118" s="205"/>
      <c r="AE118" s="205"/>
      <c r="AF118" s="205"/>
      <c r="AG118" s="205" t="s">
        <v>1981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28"/>
      <c r="B119" s="229"/>
      <c r="C119" s="235" t="s">
        <v>2125</v>
      </c>
      <c r="D119" s="236"/>
      <c r="E119" s="237" t="n">
        <v>18.1</v>
      </c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5"/>
      <c r="AB119" s="205"/>
      <c r="AC119" s="205"/>
      <c r="AD119" s="205"/>
      <c r="AE119" s="205"/>
      <c r="AF119" s="205"/>
      <c r="AG119" s="205" t="s">
        <v>1981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28"/>
      <c r="B120" s="229"/>
      <c r="C120" s="235" t="s">
        <v>2126</v>
      </c>
      <c r="D120" s="236"/>
      <c r="E120" s="237" t="n">
        <v>9.3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5"/>
      <c r="AB120" s="205"/>
      <c r="AC120" s="205"/>
      <c r="AD120" s="205"/>
      <c r="AE120" s="205"/>
      <c r="AF120" s="205"/>
      <c r="AG120" s="205" t="s">
        <v>1981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28"/>
      <c r="B121" s="229"/>
      <c r="C121" s="235" t="s">
        <v>2127</v>
      </c>
      <c r="D121" s="236"/>
      <c r="E121" s="237" t="n">
        <v>14.9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5"/>
      <c r="AB121" s="205"/>
      <c r="AC121" s="205"/>
      <c r="AD121" s="205"/>
      <c r="AE121" s="205"/>
      <c r="AF121" s="205"/>
      <c r="AG121" s="205" t="s">
        <v>1981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28"/>
      <c r="B122" s="229"/>
      <c r="C122" s="235" t="s">
        <v>2128</v>
      </c>
      <c r="D122" s="236"/>
      <c r="E122" s="237" t="n">
        <v>1.54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5"/>
      <c r="AB122" s="205"/>
      <c r="AC122" s="205"/>
      <c r="AD122" s="205"/>
      <c r="AE122" s="205"/>
      <c r="AF122" s="205"/>
      <c r="AG122" s="205" t="s">
        <v>1981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7" t="n">
        <v>42</v>
      </c>
      <c r="B123" s="208" t="s">
        <v>2129</v>
      </c>
      <c r="C123" s="209" t="s">
        <v>2130</v>
      </c>
      <c r="D123" s="210" t="s">
        <v>524</v>
      </c>
      <c r="E123" s="211" t="n">
        <v>16.361</v>
      </c>
      <c r="F123" s="212"/>
      <c r="G123" s="215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2.52514</v>
      </c>
      <c r="O123" s="203" t="n">
        <f aca="false">ROUND(E123*N123,2)</f>
        <v>41.31</v>
      </c>
      <c r="P123" s="203" t="n">
        <v>0</v>
      </c>
      <c r="Q123" s="203" t="n">
        <f aca="false">ROUND(E123*P123,2)</f>
        <v>0</v>
      </c>
      <c r="R123" s="202"/>
      <c r="S123" s="202" t="s">
        <v>332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34" t="s">
        <v>314</v>
      </c>
      <c r="AA123" s="205"/>
      <c r="AB123" s="205"/>
      <c r="AC123" s="205"/>
      <c r="AD123" s="205"/>
      <c r="AE123" s="205"/>
      <c r="AF123" s="205"/>
      <c r="AG123" s="205" t="s">
        <v>31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28"/>
      <c r="B124" s="229"/>
      <c r="C124" s="235" t="s">
        <v>2131</v>
      </c>
      <c r="D124" s="236"/>
      <c r="E124" s="237"/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5"/>
      <c r="AB124" s="205"/>
      <c r="AC124" s="205"/>
      <c r="AD124" s="205"/>
      <c r="AE124" s="205"/>
      <c r="AF124" s="205"/>
      <c r="AG124" s="205" t="s">
        <v>1981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28"/>
      <c r="B125" s="229"/>
      <c r="C125" s="235" t="s">
        <v>2132</v>
      </c>
      <c r="D125" s="236"/>
      <c r="E125" s="237" t="n">
        <v>2.59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5"/>
      <c r="AB125" s="205"/>
      <c r="AC125" s="205"/>
      <c r="AD125" s="205"/>
      <c r="AE125" s="205"/>
      <c r="AF125" s="205"/>
      <c r="AG125" s="205" t="s">
        <v>1981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28"/>
      <c r="B126" s="229"/>
      <c r="C126" s="235" t="s">
        <v>2133</v>
      </c>
      <c r="D126" s="236"/>
      <c r="E126" s="237" t="n">
        <v>0.39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5"/>
      <c r="AB126" s="205"/>
      <c r="AC126" s="205"/>
      <c r="AD126" s="205"/>
      <c r="AE126" s="205"/>
      <c r="AF126" s="205"/>
      <c r="AG126" s="205" t="s">
        <v>1981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28"/>
      <c r="B127" s="229"/>
      <c r="C127" s="235" t="s">
        <v>2134</v>
      </c>
      <c r="D127" s="236"/>
      <c r="E127" s="237" t="n">
        <v>2.35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5"/>
      <c r="AB127" s="205"/>
      <c r="AC127" s="205"/>
      <c r="AD127" s="205"/>
      <c r="AE127" s="205"/>
      <c r="AF127" s="205"/>
      <c r="AG127" s="205" t="s">
        <v>1981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28"/>
      <c r="B128" s="229"/>
      <c r="C128" s="235" t="s">
        <v>2007</v>
      </c>
      <c r="D128" s="236"/>
      <c r="E128" s="237"/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5"/>
      <c r="AB128" s="205"/>
      <c r="AC128" s="205"/>
      <c r="AD128" s="205"/>
      <c r="AE128" s="205"/>
      <c r="AF128" s="205"/>
      <c r="AG128" s="205" t="s">
        <v>1981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3" collapsed="false">
      <c r="A129" s="228"/>
      <c r="B129" s="229"/>
      <c r="C129" s="235" t="s">
        <v>2135</v>
      </c>
      <c r="D129" s="236"/>
      <c r="E129" s="237" t="n">
        <v>4.12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5"/>
      <c r="AB129" s="205"/>
      <c r="AC129" s="205"/>
      <c r="AD129" s="205"/>
      <c r="AE129" s="205"/>
      <c r="AF129" s="205"/>
      <c r="AG129" s="205" t="s">
        <v>1981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28"/>
      <c r="B130" s="229"/>
      <c r="C130" s="235" t="s">
        <v>2136</v>
      </c>
      <c r="D130" s="236"/>
      <c r="E130" s="237" t="n">
        <v>1.24</v>
      </c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5"/>
      <c r="AB130" s="205"/>
      <c r="AC130" s="205"/>
      <c r="AD130" s="205"/>
      <c r="AE130" s="205"/>
      <c r="AF130" s="205"/>
      <c r="AG130" s="205" t="s">
        <v>1981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28"/>
      <c r="B131" s="229"/>
      <c r="C131" s="235" t="s">
        <v>2137</v>
      </c>
      <c r="D131" s="236"/>
      <c r="E131" s="237" t="n">
        <v>2.4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5"/>
      <c r="AB131" s="205"/>
      <c r="AC131" s="205"/>
      <c r="AD131" s="205"/>
      <c r="AE131" s="205"/>
      <c r="AF131" s="205"/>
      <c r="AG131" s="205" t="s">
        <v>1981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28"/>
      <c r="B132" s="229"/>
      <c r="C132" s="235" t="s">
        <v>2138</v>
      </c>
      <c r="D132" s="236"/>
      <c r="E132" s="237" t="n">
        <v>0.97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5"/>
      <c r="AB132" s="205"/>
      <c r="AC132" s="205"/>
      <c r="AD132" s="205"/>
      <c r="AE132" s="205"/>
      <c r="AF132" s="205"/>
      <c r="AG132" s="205" t="s">
        <v>1981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28"/>
      <c r="B133" s="229"/>
      <c r="C133" s="235" t="s">
        <v>2139</v>
      </c>
      <c r="D133" s="236"/>
      <c r="E133" s="237" t="n">
        <v>2.29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5"/>
      <c r="AB133" s="205"/>
      <c r="AC133" s="205"/>
      <c r="AD133" s="205"/>
      <c r="AE133" s="205"/>
      <c r="AF133" s="205"/>
      <c r="AG133" s="205" t="s">
        <v>1981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7" t="n">
        <v>43</v>
      </c>
      <c r="B134" s="208" t="s">
        <v>2140</v>
      </c>
      <c r="C134" s="209" t="s">
        <v>2141</v>
      </c>
      <c r="D134" s="210" t="s">
        <v>524</v>
      </c>
      <c r="E134" s="211" t="n">
        <v>0.5037</v>
      </c>
      <c r="F134" s="212"/>
      <c r="G134" s="215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2.525</v>
      </c>
      <c r="O134" s="203" t="n">
        <f aca="false">ROUND(E134*N134,2)</f>
        <v>1.27</v>
      </c>
      <c r="P134" s="203" t="n">
        <v>0</v>
      </c>
      <c r="Q134" s="203" t="n">
        <f aca="false">ROUND(E134*P134,2)</f>
        <v>0</v>
      </c>
      <c r="R134" s="202"/>
      <c r="S134" s="202" t="s">
        <v>332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312</v>
      </c>
      <c r="Y134" s="202" t="s">
        <v>313</v>
      </c>
      <c r="Z134" s="234" t="s">
        <v>314</v>
      </c>
      <c r="AA134" s="205"/>
      <c r="AB134" s="205"/>
      <c r="AC134" s="205"/>
      <c r="AD134" s="205"/>
      <c r="AE134" s="205"/>
      <c r="AF134" s="205"/>
      <c r="AG134" s="205" t="s">
        <v>31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2" collapsed="false">
      <c r="A135" s="228"/>
      <c r="B135" s="229"/>
      <c r="C135" s="235" t="s">
        <v>2142</v>
      </c>
      <c r="D135" s="236"/>
      <c r="E135" s="237" t="n">
        <v>0.5</v>
      </c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5"/>
      <c r="AB135" s="205"/>
      <c r="AC135" s="205"/>
      <c r="AD135" s="205"/>
      <c r="AE135" s="205"/>
      <c r="AF135" s="205"/>
      <c r="AG135" s="205" t="s">
        <v>1981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7" t="n">
        <v>44</v>
      </c>
      <c r="B136" s="208" t="s">
        <v>2143</v>
      </c>
      <c r="C136" s="209" t="s">
        <v>2144</v>
      </c>
      <c r="D136" s="210" t="s">
        <v>384</v>
      </c>
      <c r="E136" s="211" t="n">
        <v>1.0996</v>
      </c>
      <c r="F136" s="212"/>
      <c r="G136" s="215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.0392</v>
      </c>
      <c r="O136" s="203" t="n">
        <f aca="false">ROUND(E136*N136,2)</f>
        <v>0.04</v>
      </c>
      <c r="P136" s="203" t="n">
        <v>0</v>
      </c>
      <c r="Q136" s="203" t="n">
        <f aca="false">ROUND(E136*P136,2)</f>
        <v>0</v>
      </c>
      <c r="R136" s="202"/>
      <c r="S136" s="202" t="s">
        <v>332</v>
      </c>
      <c r="T136" s="202" t="s">
        <v>311</v>
      </c>
      <c r="U136" s="202" t="n">
        <v>0</v>
      </c>
      <c r="V136" s="202" t="n">
        <f aca="false">ROUND(E136*U136,2)</f>
        <v>0</v>
      </c>
      <c r="W136" s="202"/>
      <c r="X136" s="202" t="s">
        <v>312</v>
      </c>
      <c r="Y136" s="202" t="s">
        <v>313</v>
      </c>
      <c r="Z136" s="234" t="s">
        <v>314</v>
      </c>
      <c r="AA136" s="205"/>
      <c r="AB136" s="205"/>
      <c r="AC136" s="205"/>
      <c r="AD136" s="205"/>
      <c r="AE136" s="205"/>
      <c r="AF136" s="205"/>
      <c r="AG136" s="205" t="s">
        <v>31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28"/>
      <c r="B137" s="229"/>
      <c r="C137" s="235" t="s">
        <v>2145</v>
      </c>
      <c r="D137" s="236"/>
      <c r="E137" s="237" t="n">
        <v>1.1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5"/>
      <c r="AB137" s="205"/>
      <c r="AC137" s="205"/>
      <c r="AD137" s="205"/>
      <c r="AE137" s="205"/>
      <c r="AF137" s="205"/>
      <c r="AG137" s="205" t="s">
        <v>1981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4" t="n">
        <v>45</v>
      </c>
      <c r="B138" s="195" t="s">
        <v>2146</v>
      </c>
      <c r="C138" s="196" t="s">
        <v>2147</v>
      </c>
      <c r="D138" s="197" t="s">
        <v>384</v>
      </c>
      <c r="E138" s="198" t="n">
        <v>1.0996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32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34" t="s">
        <v>314</v>
      </c>
      <c r="AA138" s="205"/>
      <c r="AB138" s="205"/>
      <c r="AC138" s="205"/>
      <c r="AD138" s="205"/>
      <c r="AE138" s="205"/>
      <c r="AF138" s="205"/>
      <c r="AG138" s="205" t="s">
        <v>31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22.5" hidden="false" customHeight="false" outlineLevel="1" collapsed="false">
      <c r="A139" s="207" t="n">
        <v>46</v>
      </c>
      <c r="B139" s="208" t="s">
        <v>2148</v>
      </c>
      <c r="C139" s="209" t="s">
        <v>2149</v>
      </c>
      <c r="D139" s="210" t="s">
        <v>541</v>
      </c>
      <c r="E139" s="211" t="n">
        <v>0.0554</v>
      </c>
      <c r="F139" s="212"/>
      <c r="G139" s="215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1.02174</v>
      </c>
      <c r="O139" s="203" t="n">
        <f aca="false">ROUND(E139*N139,2)</f>
        <v>0.06</v>
      </c>
      <c r="P139" s="203" t="n">
        <v>0</v>
      </c>
      <c r="Q139" s="203" t="n">
        <f aca="false">ROUND(E139*P139,2)</f>
        <v>0</v>
      </c>
      <c r="R139" s="202"/>
      <c r="S139" s="202" t="s">
        <v>332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312</v>
      </c>
      <c r="Y139" s="202" t="s">
        <v>313</v>
      </c>
      <c r="Z139" s="234" t="s">
        <v>314</v>
      </c>
      <c r="AA139" s="205"/>
      <c r="AB139" s="205"/>
      <c r="AC139" s="205"/>
      <c r="AD139" s="205"/>
      <c r="AE139" s="205"/>
      <c r="AF139" s="205"/>
      <c r="AG139" s="205" t="s">
        <v>31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28"/>
      <c r="B140" s="229"/>
      <c r="C140" s="235" t="s">
        <v>2150</v>
      </c>
      <c r="D140" s="236"/>
      <c r="E140" s="237"/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5"/>
      <c r="AB140" s="205"/>
      <c r="AC140" s="205"/>
      <c r="AD140" s="205"/>
      <c r="AE140" s="205"/>
      <c r="AF140" s="205"/>
      <c r="AG140" s="205" t="s">
        <v>1981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28"/>
      <c r="B141" s="229"/>
      <c r="C141" s="235" t="s">
        <v>2151</v>
      </c>
      <c r="D141" s="236"/>
      <c r="E141" s="237" t="n">
        <v>0.06</v>
      </c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5"/>
      <c r="AB141" s="205"/>
      <c r="AC141" s="205"/>
      <c r="AD141" s="205"/>
      <c r="AE141" s="205"/>
      <c r="AF141" s="205"/>
      <c r="AG141" s="205" t="s">
        <v>1981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1" collapsed="false">
      <c r="A142" s="207" t="n">
        <v>47</v>
      </c>
      <c r="B142" s="208" t="s">
        <v>2152</v>
      </c>
      <c r="C142" s="209" t="s">
        <v>2153</v>
      </c>
      <c r="D142" s="210" t="s">
        <v>384</v>
      </c>
      <c r="E142" s="211" t="n">
        <v>51.225</v>
      </c>
      <c r="F142" s="212"/>
      <c r="G142" s="215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.74</v>
      </c>
      <c r="O142" s="203" t="n">
        <f aca="false">ROUND(E142*N142,2)</f>
        <v>37.91</v>
      </c>
      <c r="P142" s="203" t="n">
        <v>0</v>
      </c>
      <c r="Q142" s="203" t="n">
        <f aca="false">ROUND(E142*P142,2)</f>
        <v>0</v>
      </c>
      <c r="R142" s="202"/>
      <c r="S142" s="202" t="s">
        <v>332</v>
      </c>
      <c r="T142" s="202" t="s">
        <v>311</v>
      </c>
      <c r="U142" s="202" t="n">
        <v>0</v>
      </c>
      <c r="V142" s="202" t="n">
        <f aca="false">ROUND(E142*U142,2)</f>
        <v>0</v>
      </c>
      <c r="W142" s="202"/>
      <c r="X142" s="202" t="s">
        <v>312</v>
      </c>
      <c r="Y142" s="202" t="s">
        <v>313</v>
      </c>
      <c r="Z142" s="234" t="s">
        <v>314</v>
      </c>
      <c r="AA142" s="205"/>
      <c r="AB142" s="205"/>
      <c r="AC142" s="205"/>
      <c r="AD142" s="205"/>
      <c r="AE142" s="205"/>
      <c r="AF142" s="205"/>
      <c r="AG142" s="205" t="s">
        <v>31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2" collapsed="false">
      <c r="A143" s="228"/>
      <c r="B143" s="229"/>
      <c r="C143" s="235" t="s">
        <v>2154</v>
      </c>
      <c r="D143" s="236"/>
      <c r="E143" s="237" t="n">
        <v>25.77</v>
      </c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5"/>
      <c r="AB143" s="205"/>
      <c r="AC143" s="205"/>
      <c r="AD143" s="205"/>
      <c r="AE143" s="205"/>
      <c r="AF143" s="205"/>
      <c r="AG143" s="205" t="s">
        <v>1981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28"/>
      <c r="B144" s="229"/>
      <c r="C144" s="235" t="s">
        <v>2155</v>
      </c>
      <c r="D144" s="236"/>
      <c r="E144" s="237" t="n">
        <v>7.75</v>
      </c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5"/>
      <c r="AB144" s="205"/>
      <c r="AC144" s="205"/>
      <c r="AD144" s="205"/>
      <c r="AE144" s="205"/>
      <c r="AF144" s="205"/>
      <c r="AG144" s="205" t="s">
        <v>1981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28"/>
      <c r="B145" s="229"/>
      <c r="C145" s="235" t="s">
        <v>2156</v>
      </c>
      <c r="D145" s="236"/>
      <c r="E145" s="237" t="n">
        <v>15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5"/>
      <c r="AB145" s="205"/>
      <c r="AC145" s="205"/>
      <c r="AD145" s="205"/>
      <c r="AE145" s="205"/>
      <c r="AF145" s="205"/>
      <c r="AG145" s="205" t="s">
        <v>1981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28"/>
      <c r="B146" s="229"/>
      <c r="C146" s="235" t="s">
        <v>2157</v>
      </c>
      <c r="D146" s="236"/>
      <c r="E146" s="237" t="n">
        <v>2.7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5"/>
      <c r="AB146" s="205"/>
      <c r="AC146" s="205"/>
      <c r="AD146" s="205"/>
      <c r="AE146" s="205"/>
      <c r="AF146" s="205"/>
      <c r="AG146" s="205" t="s">
        <v>1981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1" collapsed="false">
      <c r="A147" s="207" t="n">
        <v>48</v>
      </c>
      <c r="B147" s="208" t="s">
        <v>2158</v>
      </c>
      <c r="C147" s="209" t="s">
        <v>2159</v>
      </c>
      <c r="D147" s="210" t="s">
        <v>384</v>
      </c>
      <c r="E147" s="211" t="n">
        <v>6.95</v>
      </c>
      <c r="F147" s="212"/>
      <c r="G147" s="215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963</v>
      </c>
      <c r="O147" s="203" t="n">
        <f aca="false">ROUND(E147*N147,2)</f>
        <v>6.69</v>
      </c>
      <c r="P147" s="203" t="n">
        <v>0</v>
      </c>
      <c r="Q147" s="203" t="n">
        <f aca="false">ROUND(E147*P147,2)</f>
        <v>0</v>
      </c>
      <c r="R147" s="202"/>
      <c r="S147" s="202" t="s">
        <v>332</v>
      </c>
      <c r="T147" s="202" t="s">
        <v>311</v>
      </c>
      <c r="U147" s="202" t="n">
        <v>0</v>
      </c>
      <c r="V147" s="202" t="n">
        <f aca="false">ROUND(E147*U147,2)</f>
        <v>0</v>
      </c>
      <c r="W147" s="202"/>
      <c r="X147" s="202" t="s">
        <v>312</v>
      </c>
      <c r="Y147" s="202" t="s">
        <v>313</v>
      </c>
      <c r="Z147" s="234" t="s">
        <v>314</v>
      </c>
      <c r="AA147" s="205"/>
      <c r="AB147" s="205"/>
      <c r="AC147" s="205"/>
      <c r="AD147" s="205"/>
      <c r="AE147" s="205"/>
      <c r="AF147" s="205"/>
      <c r="AG147" s="205" t="s">
        <v>315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28"/>
      <c r="B148" s="229"/>
      <c r="C148" s="235" t="s">
        <v>2160</v>
      </c>
      <c r="D148" s="236"/>
      <c r="E148" s="237" t="n">
        <v>6.95</v>
      </c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5"/>
      <c r="AB148" s="205"/>
      <c r="AC148" s="205"/>
      <c r="AD148" s="205"/>
      <c r="AE148" s="205"/>
      <c r="AF148" s="205"/>
      <c r="AG148" s="205" t="s">
        <v>1981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7" t="n">
        <v>49</v>
      </c>
      <c r="B149" s="208" t="s">
        <v>2161</v>
      </c>
      <c r="C149" s="209" t="s">
        <v>2162</v>
      </c>
      <c r="D149" s="210" t="s">
        <v>566</v>
      </c>
      <c r="E149" s="211" t="n">
        <v>96</v>
      </c>
      <c r="F149" s="212"/>
      <c r="G149" s="215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310</v>
      </c>
      <c r="T149" s="202" t="s">
        <v>311</v>
      </c>
      <c r="U149" s="202" t="n">
        <v>0</v>
      </c>
      <c r="V149" s="202" t="n">
        <f aca="false">ROUND(E149*U149,2)</f>
        <v>0</v>
      </c>
      <c r="W149" s="202"/>
      <c r="X149" s="202" t="s">
        <v>312</v>
      </c>
      <c r="Y149" s="202" t="s">
        <v>313</v>
      </c>
      <c r="Z149" s="234" t="s">
        <v>310</v>
      </c>
      <c r="AA149" s="205"/>
      <c r="AB149" s="205"/>
      <c r="AC149" s="205"/>
      <c r="AD149" s="205"/>
      <c r="AE149" s="205"/>
      <c r="AF149" s="205"/>
      <c r="AG149" s="205" t="s">
        <v>31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2" collapsed="false">
      <c r="A150" s="228"/>
      <c r="B150" s="229"/>
      <c r="C150" s="235" t="s">
        <v>2163</v>
      </c>
      <c r="D150" s="236"/>
      <c r="E150" s="237" t="n">
        <v>96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5"/>
      <c r="AB150" s="205"/>
      <c r="AC150" s="205"/>
      <c r="AD150" s="205"/>
      <c r="AE150" s="205"/>
      <c r="AF150" s="205"/>
      <c r="AG150" s="205" t="s">
        <v>1981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7" t="n">
        <v>50</v>
      </c>
      <c r="B151" s="208" t="s">
        <v>2164</v>
      </c>
      <c r="C151" s="209" t="s">
        <v>2165</v>
      </c>
      <c r="D151" s="210" t="s">
        <v>524</v>
      </c>
      <c r="E151" s="211" t="n">
        <v>28.7568</v>
      </c>
      <c r="F151" s="212"/>
      <c r="G151" s="215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2.525</v>
      </c>
      <c r="O151" s="203" t="n">
        <f aca="false">ROUND(E151*N151,2)</f>
        <v>72.61</v>
      </c>
      <c r="P151" s="203" t="n">
        <v>0</v>
      </c>
      <c r="Q151" s="203" t="n">
        <f aca="false">ROUND(E151*P151,2)</f>
        <v>0</v>
      </c>
      <c r="R151" s="202"/>
      <c r="S151" s="202" t="s">
        <v>332</v>
      </c>
      <c r="T151" s="202" t="s">
        <v>311</v>
      </c>
      <c r="U151" s="202" t="n">
        <v>0</v>
      </c>
      <c r="V151" s="202" t="n">
        <f aca="false">ROUND(E151*U151,2)</f>
        <v>0</v>
      </c>
      <c r="W151" s="202"/>
      <c r="X151" s="202" t="s">
        <v>312</v>
      </c>
      <c r="Y151" s="202" t="s">
        <v>313</v>
      </c>
      <c r="Z151" s="234" t="s">
        <v>314</v>
      </c>
      <c r="AA151" s="205"/>
      <c r="AB151" s="205"/>
      <c r="AC151" s="205"/>
      <c r="AD151" s="205"/>
      <c r="AE151" s="205"/>
      <c r="AF151" s="205"/>
      <c r="AG151" s="205" t="s">
        <v>315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2" collapsed="false">
      <c r="A152" s="228"/>
      <c r="B152" s="229"/>
      <c r="C152" s="235" t="s">
        <v>2166</v>
      </c>
      <c r="D152" s="236"/>
      <c r="E152" s="237" t="n">
        <v>12.37</v>
      </c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5"/>
      <c r="AB152" s="205"/>
      <c r="AC152" s="205"/>
      <c r="AD152" s="205"/>
      <c r="AE152" s="205"/>
      <c r="AF152" s="205"/>
      <c r="AG152" s="205" t="s">
        <v>1981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28"/>
      <c r="B153" s="229"/>
      <c r="C153" s="235" t="s">
        <v>2167</v>
      </c>
      <c r="D153" s="236"/>
      <c r="E153" s="237" t="n">
        <v>4.34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5"/>
      <c r="AB153" s="205"/>
      <c r="AC153" s="205"/>
      <c r="AD153" s="205"/>
      <c r="AE153" s="205"/>
      <c r="AF153" s="205"/>
      <c r="AG153" s="205" t="s">
        <v>1981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28"/>
      <c r="B154" s="229"/>
      <c r="C154" s="235" t="s">
        <v>2168</v>
      </c>
      <c r="D154" s="236"/>
      <c r="E154" s="237" t="n">
        <v>7.2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5"/>
      <c r="AB154" s="205"/>
      <c r="AC154" s="205"/>
      <c r="AD154" s="205"/>
      <c r="AE154" s="205"/>
      <c r="AF154" s="205"/>
      <c r="AG154" s="205" t="s">
        <v>1981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28"/>
      <c r="B155" s="229"/>
      <c r="C155" s="235" t="s">
        <v>2169</v>
      </c>
      <c r="D155" s="236"/>
      <c r="E155" s="237" t="n">
        <v>3.34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5"/>
      <c r="AB155" s="205"/>
      <c r="AC155" s="205"/>
      <c r="AD155" s="205"/>
      <c r="AE155" s="205"/>
      <c r="AF155" s="205"/>
      <c r="AG155" s="205" t="s">
        <v>1981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2.5" hidden="false" customHeight="false" outlineLevel="3" collapsed="false">
      <c r="A156" s="228"/>
      <c r="B156" s="229"/>
      <c r="C156" s="235" t="s">
        <v>2170</v>
      </c>
      <c r="D156" s="236"/>
      <c r="E156" s="237" t="n">
        <v>1.51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5"/>
      <c r="AB156" s="205"/>
      <c r="AC156" s="205"/>
      <c r="AD156" s="205"/>
      <c r="AE156" s="205"/>
      <c r="AF156" s="205"/>
      <c r="AG156" s="205" t="s">
        <v>1981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7" t="n">
        <v>51</v>
      </c>
      <c r="B157" s="208" t="s">
        <v>2171</v>
      </c>
      <c r="C157" s="209" t="s">
        <v>2172</v>
      </c>
      <c r="D157" s="210" t="s">
        <v>384</v>
      </c>
      <c r="E157" s="211" t="n">
        <v>88.76</v>
      </c>
      <c r="F157" s="212"/>
      <c r="G157" s="215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.03916</v>
      </c>
      <c r="O157" s="203" t="n">
        <f aca="false">ROUND(E157*N157,2)</f>
        <v>3.48</v>
      </c>
      <c r="P157" s="203" t="n">
        <v>0</v>
      </c>
      <c r="Q157" s="203" t="n">
        <f aca="false">ROUND(E157*P157,2)</f>
        <v>0</v>
      </c>
      <c r="R157" s="202"/>
      <c r="S157" s="202" t="s">
        <v>332</v>
      </c>
      <c r="T157" s="202" t="s">
        <v>311</v>
      </c>
      <c r="U157" s="202" t="n">
        <v>0</v>
      </c>
      <c r="V157" s="202" t="n">
        <f aca="false">ROUND(E157*U157,2)</f>
        <v>0</v>
      </c>
      <c r="W157" s="202"/>
      <c r="X157" s="202" t="s">
        <v>312</v>
      </c>
      <c r="Y157" s="202" t="s">
        <v>313</v>
      </c>
      <c r="Z157" s="234" t="s">
        <v>314</v>
      </c>
      <c r="AA157" s="205"/>
      <c r="AB157" s="205"/>
      <c r="AC157" s="205"/>
      <c r="AD157" s="205"/>
      <c r="AE157" s="205"/>
      <c r="AF157" s="205"/>
      <c r="AG157" s="205" t="s">
        <v>315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22.5" hidden="false" customHeight="false" outlineLevel="2" collapsed="false">
      <c r="A158" s="228"/>
      <c r="B158" s="229"/>
      <c r="C158" s="235" t="s">
        <v>2173</v>
      </c>
      <c r="D158" s="236"/>
      <c r="E158" s="237" t="n">
        <v>41.24</v>
      </c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5"/>
      <c r="AB158" s="205"/>
      <c r="AC158" s="205"/>
      <c r="AD158" s="205"/>
      <c r="AE158" s="205"/>
      <c r="AF158" s="205"/>
      <c r="AG158" s="205" t="s">
        <v>1981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28"/>
      <c r="B159" s="229"/>
      <c r="C159" s="235" t="s">
        <v>2174</v>
      </c>
      <c r="D159" s="236"/>
      <c r="E159" s="237" t="n">
        <v>12.4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5"/>
      <c r="AB159" s="205"/>
      <c r="AC159" s="205"/>
      <c r="AD159" s="205"/>
      <c r="AE159" s="205"/>
      <c r="AF159" s="205"/>
      <c r="AG159" s="205" t="s">
        <v>1981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28"/>
      <c r="B160" s="229"/>
      <c r="C160" s="235" t="s">
        <v>2175</v>
      </c>
      <c r="D160" s="236"/>
      <c r="E160" s="237" t="n">
        <v>24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5"/>
      <c r="AB160" s="205"/>
      <c r="AC160" s="205"/>
      <c r="AD160" s="205"/>
      <c r="AE160" s="205"/>
      <c r="AF160" s="205"/>
      <c r="AG160" s="205" t="s">
        <v>1981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28"/>
      <c r="B161" s="229"/>
      <c r="C161" s="235" t="s">
        <v>2176</v>
      </c>
      <c r="D161" s="236"/>
      <c r="E161" s="237" t="n">
        <v>11.12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5"/>
      <c r="AB161" s="205"/>
      <c r="AC161" s="205"/>
      <c r="AD161" s="205"/>
      <c r="AE161" s="205"/>
      <c r="AF161" s="205"/>
      <c r="AG161" s="205" t="s">
        <v>1981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4" t="n">
        <v>52</v>
      </c>
      <c r="B162" s="195" t="s">
        <v>2177</v>
      </c>
      <c r="C162" s="196" t="s">
        <v>2178</v>
      </c>
      <c r="D162" s="197" t="s">
        <v>384</v>
      </c>
      <c r="E162" s="198" t="n">
        <v>88.76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332</v>
      </c>
      <c r="T162" s="202" t="s">
        <v>311</v>
      </c>
      <c r="U162" s="202" t="n">
        <v>0</v>
      </c>
      <c r="V162" s="202" t="n">
        <f aca="false">ROUND(E162*U162,2)</f>
        <v>0</v>
      </c>
      <c r="W162" s="202"/>
      <c r="X162" s="202" t="s">
        <v>312</v>
      </c>
      <c r="Y162" s="202" t="s">
        <v>313</v>
      </c>
      <c r="Z162" s="234" t="s">
        <v>314</v>
      </c>
      <c r="AA162" s="205"/>
      <c r="AB162" s="205"/>
      <c r="AC162" s="205"/>
      <c r="AD162" s="205"/>
      <c r="AE162" s="205"/>
      <c r="AF162" s="205"/>
      <c r="AG162" s="205" t="s">
        <v>31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22.5" hidden="false" customHeight="false" outlineLevel="1" collapsed="false">
      <c r="A163" s="207" t="n">
        <v>53</v>
      </c>
      <c r="B163" s="208" t="s">
        <v>2179</v>
      </c>
      <c r="C163" s="209" t="s">
        <v>2180</v>
      </c>
      <c r="D163" s="210" t="s">
        <v>541</v>
      </c>
      <c r="E163" s="211" t="n">
        <v>1.9588</v>
      </c>
      <c r="F163" s="212"/>
      <c r="G163" s="215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1.02116</v>
      </c>
      <c r="O163" s="203" t="n">
        <f aca="false">ROUND(E163*N163,2)</f>
        <v>2</v>
      </c>
      <c r="P163" s="203" t="n">
        <v>0</v>
      </c>
      <c r="Q163" s="203" t="n">
        <f aca="false">ROUND(E163*P163,2)</f>
        <v>0</v>
      </c>
      <c r="R163" s="202"/>
      <c r="S163" s="202" t="s">
        <v>332</v>
      </c>
      <c r="T163" s="202" t="s">
        <v>311</v>
      </c>
      <c r="U163" s="202" t="n">
        <v>0</v>
      </c>
      <c r="V163" s="202" t="n">
        <f aca="false">ROUND(E163*U163,2)</f>
        <v>0</v>
      </c>
      <c r="W163" s="202"/>
      <c r="X163" s="202" t="s">
        <v>312</v>
      </c>
      <c r="Y163" s="202" t="s">
        <v>313</v>
      </c>
      <c r="Z163" s="234" t="s">
        <v>314</v>
      </c>
      <c r="AA163" s="205"/>
      <c r="AB163" s="205"/>
      <c r="AC163" s="205"/>
      <c r="AD163" s="205"/>
      <c r="AE163" s="205"/>
      <c r="AF163" s="205"/>
      <c r="AG163" s="205" t="s">
        <v>315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28"/>
      <c r="B164" s="229"/>
      <c r="C164" s="235" t="s">
        <v>2181</v>
      </c>
      <c r="D164" s="236"/>
      <c r="E164" s="237"/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5"/>
      <c r="AB164" s="205"/>
      <c r="AC164" s="205"/>
      <c r="AD164" s="205"/>
      <c r="AE164" s="205"/>
      <c r="AF164" s="205"/>
      <c r="AG164" s="205" t="s">
        <v>1981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28"/>
      <c r="B165" s="229"/>
      <c r="C165" s="238" t="s">
        <v>2048</v>
      </c>
      <c r="D165" s="239"/>
      <c r="E165" s="240"/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5"/>
      <c r="AB165" s="205"/>
      <c r="AC165" s="205"/>
      <c r="AD165" s="205"/>
      <c r="AE165" s="205"/>
      <c r="AF165" s="205"/>
      <c r="AG165" s="205" t="s">
        <v>1981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2.5" hidden="false" customHeight="false" outlineLevel="3" collapsed="false">
      <c r="A166" s="228"/>
      <c r="B166" s="229"/>
      <c r="C166" s="238" t="s">
        <v>2182</v>
      </c>
      <c r="D166" s="239"/>
      <c r="E166" s="240" t="n">
        <v>51.55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5"/>
      <c r="AB166" s="205"/>
      <c r="AC166" s="205"/>
      <c r="AD166" s="205"/>
      <c r="AE166" s="205"/>
      <c r="AF166" s="205"/>
      <c r="AG166" s="205" t="s">
        <v>1981</v>
      </c>
      <c r="AH166" s="205" t="n">
        <v>2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28"/>
      <c r="B167" s="229"/>
      <c r="C167" s="238" t="s">
        <v>2183</v>
      </c>
      <c r="D167" s="239"/>
      <c r="E167" s="240" t="n">
        <v>15.5</v>
      </c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5"/>
      <c r="AB167" s="205"/>
      <c r="AC167" s="205"/>
      <c r="AD167" s="205"/>
      <c r="AE167" s="205"/>
      <c r="AF167" s="205"/>
      <c r="AG167" s="205" t="s">
        <v>1981</v>
      </c>
      <c r="AH167" s="205" t="n">
        <v>2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3" collapsed="false">
      <c r="A168" s="228"/>
      <c r="B168" s="229"/>
      <c r="C168" s="238" t="s">
        <v>2184</v>
      </c>
      <c r="D168" s="239"/>
      <c r="E168" s="240" t="n">
        <v>30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5"/>
      <c r="AB168" s="205"/>
      <c r="AC168" s="205"/>
      <c r="AD168" s="205"/>
      <c r="AE168" s="205"/>
      <c r="AF168" s="205"/>
      <c r="AG168" s="205" t="s">
        <v>1981</v>
      </c>
      <c r="AH168" s="205" t="n">
        <v>2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28"/>
      <c r="B169" s="229"/>
      <c r="C169" s="238" t="s">
        <v>2185</v>
      </c>
      <c r="D169" s="239"/>
      <c r="E169" s="240" t="n">
        <v>13.9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5"/>
      <c r="AB169" s="205"/>
      <c r="AC169" s="205"/>
      <c r="AD169" s="205"/>
      <c r="AE169" s="205"/>
      <c r="AF169" s="205"/>
      <c r="AG169" s="205" t="s">
        <v>1981</v>
      </c>
      <c r="AH169" s="205" t="n">
        <v>2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28"/>
      <c r="B170" s="229"/>
      <c r="C170" s="238" t="s">
        <v>2052</v>
      </c>
      <c r="D170" s="239"/>
      <c r="E170" s="240"/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5"/>
      <c r="AB170" s="205"/>
      <c r="AC170" s="205"/>
      <c r="AD170" s="205"/>
      <c r="AE170" s="205"/>
      <c r="AF170" s="205"/>
      <c r="AG170" s="205" t="s">
        <v>1981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28"/>
      <c r="B171" s="229"/>
      <c r="C171" s="235" t="s">
        <v>2186</v>
      </c>
      <c r="D171" s="236"/>
      <c r="E171" s="237" t="n">
        <v>1.96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5"/>
      <c r="AB171" s="205"/>
      <c r="AC171" s="205"/>
      <c r="AD171" s="205"/>
      <c r="AE171" s="205"/>
      <c r="AF171" s="205"/>
      <c r="AG171" s="205" t="s">
        <v>1981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7" t="n">
        <v>54</v>
      </c>
      <c r="B172" s="208" t="s">
        <v>2187</v>
      </c>
      <c r="C172" s="209" t="s">
        <v>2188</v>
      </c>
      <c r="D172" s="210" t="s">
        <v>524</v>
      </c>
      <c r="E172" s="211" t="n">
        <v>28.8</v>
      </c>
      <c r="F172" s="212"/>
      <c r="G172" s="215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2.525</v>
      </c>
      <c r="O172" s="203" t="n">
        <f aca="false">ROUND(E172*N172,2)</f>
        <v>72.72</v>
      </c>
      <c r="P172" s="203" t="n">
        <v>0</v>
      </c>
      <c r="Q172" s="203" t="n">
        <f aca="false">ROUND(E172*P172,2)</f>
        <v>0</v>
      </c>
      <c r="R172" s="202"/>
      <c r="S172" s="202" t="s">
        <v>332</v>
      </c>
      <c r="T172" s="202" t="s">
        <v>311</v>
      </c>
      <c r="U172" s="202" t="n">
        <v>0</v>
      </c>
      <c r="V172" s="202" t="n">
        <f aca="false">ROUND(E172*U172,2)</f>
        <v>0</v>
      </c>
      <c r="W172" s="202"/>
      <c r="X172" s="202" t="s">
        <v>312</v>
      </c>
      <c r="Y172" s="202" t="s">
        <v>313</v>
      </c>
      <c r="Z172" s="234" t="s">
        <v>314</v>
      </c>
      <c r="AA172" s="205"/>
      <c r="AB172" s="205"/>
      <c r="AC172" s="205"/>
      <c r="AD172" s="205"/>
      <c r="AE172" s="205"/>
      <c r="AF172" s="205"/>
      <c r="AG172" s="205" t="s">
        <v>315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28"/>
      <c r="B173" s="229"/>
      <c r="C173" s="235" t="s">
        <v>2189</v>
      </c>
      <c r="D173" s="236"/>
      <c r="E173" s="237" t="n">
        <v>14.4</v>
      </c>
      <c r="F173" s="202"/>
      <c r="G173" s="202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5"/>
      <c r="AB173" s="205"/>
      <c r="AC173" s="205"/>
      <c r="AD173" s="205"/>
      <c r="AE173" s="205"/>
      <c r="AF173" s="205"/>
      <c r="AG173" s="205" t="s">
        <v>1981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28"/>
      <c r="B174" s="229"/>
      <c r="C174" s="235" t="s">
        <v>2190</v>
      </c>
      <c r="D174" s="236"/>
      <c r="E174" s="237" t="n">
        <v>2.3</v>
      </c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5"/>
      <c r="AB174" s="205"/>
      <c r="AC174" s="205"/>
      <c r="AD174" s="205"/>
      <c r="AE174" s="205"/>
      <c r="AF174" s="205"/>
      <c r="AG174" s="205" t="s">
        <v>1981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28"/>
      <c r="B175" s="229"/>
      <c r="C175" s="235" t="s">
        <v>2191</v>
      </c>
      <c r="D175" s="236"/>
      <c r="E175" s="237" t="n">
        <v>12.1</v>
      </c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5"/>
      <c r="AB175" s="205"/>
      <c r="AC175" s="205"/>
      <c r="AD175" s="205"/>
      <c r="AE175" s="205"/>
      <c r="AF175" s="205"/>
      <c r="AG175" s="205" t="s">
        <v>1981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7" t="n">
        <v>55</v>
      </c>
      <c r="B176" s="208" t="s">
        <v>2192</v>
      </c>
      <c r="C176" s="209" t="s">
        <v>2193</v>
      </c>
      <c r="D176" s="210" t="s">
        <v>384</v>
      </c>
      <c r="E176" s="211" t="n">
        <v>105.6</v>
      </c>
      <c r="F176" s="212"/>
      <c r="G176" s="215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.0392</v>
      </c>
      <c r="O176" s="203" t="n">
        <f aca="false">ROUND(E176*N176,2)</f>
        <v>4.14</v>
      </c>
      <c r="P176" s="203" t="n">
        <v>0</v>
      </c>
      <c r="Q176" s="203" t="n">
        <f aca="false">ROUND(E176*P176,2)</f>
        <v>0</v>
      </c>
      <c r="R176" s="202"/>
      <c r="S176" s="202" t="s">
        <v>332</v>
      </c>
      <c r="T176" s="202" t="s">
        <v>311</v>
      </c>
      <c r="U176" s="202" t="n">
        <v>0</v>
      </c>
      <c r="V176" s="202" t="n">
        <f aca="false">ROUND(E176*U176,2)</f>
        <v>0</v>
      </c>
      <c r="W176" s="202"/>
      <c r="X176" s="202" t="s">
        <v>312</v>
      </c>
      <c r="Y176" s="202" t="s">
        <v>313</v>
      </c>
      <c r="Z176" s="234" t="s">
        <v>314</v>
      </c>
      <c r="AA176" s="205"/>
      <c r="AB176" s="205"/>
      <c r="AC176" s="205"/>
      <c r="AD176" s="205"/>
      <c r="AE176" s="205"/>
      <c r="AF176" s="205"/>
      <c r="AG176" s="205" t="s">
        <v>315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28"/>
      <c r="B177" s="229"/>
      <c r="C177" s="235" t="s">
        <v>2194</v>
      </c>
      <c r="D177" s="236"/>
      <c r="E177" s="237" t="n">
        <v>57.6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5"/>
      <c r="AB177" s="205"/>
      <c r="AC177" s="205"/>
      <c r="AD177" s="205"/>
      <c r="AE177" s="205"/>
      <c r="AF177" s="205"/>
      <c r="AG177" s="205" t="s">
        <v>1981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3" collapsed="false">
      <c r="A178" s="228"/>
      <c r="B178" s="229"/>
      <c r="C178" s="235" t="s">
        <v>2195</v>
      </c>
      <c r="D178" s="236"/>
      <c r="E178" s="237" t="n">
        <v>7.68</v>
      </c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5"/>
      <c r="AB178" s="205"/>
      <c r="AC178" s="205"/>
      <c r="AD178" s="205"/>
      <c r="AE178" s="205"/>
      <c r="AF178" s="205"/>
      <c r="AG178" s="205" t="s">
        <v>1981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3" collapsed="false">
      <c r="A179" s="228"/>
      <c r="B179" s="229"/>
      <c r="C179" s="235" t="s">
        <v>2196</v>
      </c>
      <c r="D179" s="236"/>
      <c r="E179" s="237" t="n">
        <v>40.32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5"/>
      <c r="AB179" s="205"/>
      <c r="AC179" s="205"/>
      <c r="AD179" s="205"/>
      <c r="AE179" s="205"/>
      <c r="AF179" s="205"/>
      <c r="AG179" s="205" t="s">
        <v>1981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4" t="n">
        <v>56</v>
      </c>
      <c r="B180" s="195" t="s">
        <v>2197</v>
      </c>
      <c r="C180" s="196" t="s">
        <v>2198</v>
      </c>
      <c r="D180" s="197" t="s">
        <v>384</v>
      </c>
      <c r="E180" s="198" t="n">
        <v>105.6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332</v>
      </c>
      <c r="T180" s="202" t="s">
        <v>311</v>
      </c>
      <c r="U180" s="202" t="n">
        <v>0</v>
      </c>
      <c r="V180" s="202" t="n">
        <f aca="false">ROUND(E180*U180,2)</f>
        <v>0</v>
      </c>
      <c r="W180" s="202"/>
      <c r="X180" s="202" t="s">
        <v>312</v>
      </c>
      <c r="Y180" s="202" t="s">
        <v>313</v>
      </c>
      <c r="Z180" s="234" t="s">
        <v>314</v>
      </c>
      <c r="AA180" s="205"/>
      <c r="AB180" s="205"/>
      <c r="AC180" s="205"/>
      <c r="AD180" s="205"/>
      <c r="AE180" s="205"/>
      <c r="AF180" s="205"/>
      <c r="AG180" s="205" t="s">
        <v>315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2.5" hidden="false" customHeight="false" outlineLevel="1" collapsed="false">
      <c r="A181" s="207" t="n">
        <v>57</v>
      </c>
      <c r="B181" s="208" t="s">
        <v>2199</v>
      </c>
      <c r="C181" s="209" t="s">
        <v>2200</v>
      </c>
      <c r="D181" s="210" t="s">
        <v>541</v>
      </c>
      <c r="E181" s="211" t="n">
        <v>0.4483</v>
      </c>
      <c r="F181" s="212"/>
      <c r="G181" s="215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1.05474</v>
      </c>
      <c r="O181" s="203" t="n">
        <f aca="false">ROUND(E181*N181,2)</f>
        <v>0.47</v>
      </c>
      <c r="P181" s="203" t="n">
        <v>0</v>
      </c>
      <c r="Q181" s="203" t="n">
        <f aca="false">ROUND(E181*P181,2)</f>
        <v>0</v>
      </c>
      <c r="R181" s="202"/>
      <c r="S181" s="202" t="s">
        <v>332</v>
      </c>
      <c r="T181" s="202" t="s">
        <v>311</v>
      </c>
      <c r="U181" s="202" t="n">
        <v>0</v>
      </c>
      <c r="V181" s="202" t="n">
        <f aca="false">ROUND(E181*U181,2)</f>
        <v>0</v>
      </c>
      <c r="W181" s="202"/>
      <c r="X181" s="202" t="s">
        <v>312</v>
      </c>
      <c r="Y181" s="202" t="s">
        <v>313</v>
      </c>
      <c r="Z181" s="234" t="s">
        <v>314</v>
      </c>
      <c r="AA181" s="205"/>
      <c r="AB181" s="205"/>
      <c r="AC181" s="205"/>
      <c r="AD181" s="205"/>
      <c r="AE181" s="205"/>
      <c r="AF181" s="205"/>
      <c r="AG181" s="205" t="s">
        <v>315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2" collapsed="false">
      <c r="A182" s="228"/>
      <c r="B182" s="229"/>
      <c r="C182" s="235" t="s">
        <v>2201</v>
      </c>
      <c r="D182" s="236"/>
      <c r="E182" s="237"/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5"/>
      <c r="AB182" s="205"/>
      <c r="AC182" s="205"/>
      <c r="AD182" s="205"/>
      <c r="AE182" s="205"/>
      <c r="AF182" s="205"/>
      <c r="AG182" s="205" t="s">
        <v>1981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28"/>
      <c r="B183" s="229"/>
      <c r="C183" s="238" t="s">
        <v>2048</v>
      </c>
      <c r="D183" s="239"/>
      <c r="E183" s="240"/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5"/>
      <c r="AB183" s="205"/>
      <c r="AC183" s="205"/>
      <c r="AD183" s="205"/>
      <c r="AE183" s="205"/>
      <c r="AF183" s="205"/>
      <c r="AG183" s="205" t="s">
        <v>1981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28"/>
      <c r="B184" s="229"/>
      <c r="C184" s="238" t="s">
        <v>2202</v>
      </c>
      <c r="D184" s="239"/>
      <c r="E184" s="240" t="n">
        <v>30.42</v>
      </c>
      <c r="F184" s="202"/>
      <c r="G184" s="202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5"/>
      <c r="AB184" s="205"/>
      <c r="AC184" s="205"/>
      <c r="AD184" s="205"/>
      <c r="AE184" s="205"/>
      <c r="AF184" s="205"/>
      <c r="AG184" s="205" t="s">
        <v>1981</v>
      </c>
      <c r="AH184" s="205" t="n">
        <v>2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28"/>
      <c r="B185" s="229"/>
      <c r="C185" s="238" t="s">
        <v>2203</v>
      </c>
      <c r="D185" s="239"/>
      <c r="E185" s="240" t="n">
        <v>5.78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5"/>
      <c r="AB185" s="205"/>
      <c r="AC185" s="205"/>
      <c r="AD185" s="205"/>
      <c r="AE185" s="205"/>
      <c r="AF185" s="205"/>
      <c r="AG185" s="205" t="s">
        <v>1981</v>
      </c>
      <c r="AH185" s="205" t="n">
        <v>2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3" collapsed="false">
      <c r="A186" s="228"/>
      <c r="B186" s="229"/>
      <c r="C186" s="238" t="s">
        <v>2204</v>
      </c>
      <c r="D186" s="239"/>
      <c r="E186" s="240" t="n">
        <v>34.68</v>
      </c>
      <c r="F186" s="202"/>
      <c r="G186" s="202"/>
      <c r="H186" s="202"/>
      <c r="I186" s="202"/>
      <c r="J186" s="202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5"/>
      <c r="AB186" s="205"/>
      <c r="AC186" s="205"/>
      <c r="AD186" s="205"/>
      <c r="AE186" s="205"/>
      <c r="AF186" s="205"/>
      <c r="AG186" s="205" t="s">
        <v>1981</v>
      </c>
      <c r="AH186" s="205" t="n">
        <v>2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28"/>
      <c r="B187" s="229"/>
      <c r="C187" s="238" t="s">
        <v>2052</v>
      </c>
      <c r="D187" s="239"/>
      <c r="E187" s="240"/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5"/>
      <c r="AB187" s="205"/>
      <c r="AC187" s="205"/>
      <c r="AD187" s="205"/>
      <c r="AE187" s="205"/>
      <c r="AF187" s="205"/>
      <c r="AG187" s="205" t="s">
        <v>1981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28"/>
      <c r="B188" s="229"/>
      <c r="C188" s="235" t="s">
        <v>2205</v>
      </c>
      <c r="D188" s="236"/>
      <c r="E188" s="237" t="n">
        <v>0.45</v>
      </c>
      <c r="F188" s="202"/>
      <c r="G188" s="202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5"/>
      <c r="AB188" s="205"/>
      <c r="AC188" s="205"/>
      <c r="AD188" s="205"/>
      <c r="AE188" s="205"/>
      <c r="AF188" s="205"/>
      <c r="AG188" s="205" t="s">
        <v>1981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0" collapsed="false">
      <c r="A189" s="185" t="s">
        <v>305</v>
      </c>
      <c r="B189" s="186" t="s">
        <v>154</v>
      </c>
      <c r="C189" s="187" t="s">
        <v>155</v>
      </c>
      <c r="D189" s="188"/>
      <c r="E189" s="189"/>
      <c r="F189" s="190"/>
      <c r="G189" s="191" t="n">
        <f aca="false">SUMIF(AG190:AG211,"&lt;&gt;NOR",G190:G211)</f>
        <v>0</v>
      </c>
      <c r="H189" s="192"/>
      <c r="I189" s="192" t="n">
        <f aca="false">SUM(I190:I211)</f>
        <v>0</v>
      </c>
      <c r="J189" s="192"/>
      <c r="K189" s="192" t="n">
        <f aca="false">SUM(K190:K211)</f>
        <v>0</v>
      </c>
      <c r="L189" s="192"/>
      <c r="M189" s="192" t="n">
        <f aca="false">SUM(M190:M211)</f>
        <v>0</v>
      </c>
      <c r="N189" s="193"/>
      <c r="O189" s="193" t="n">
        <f aca="false">SUM(O190:O211)</f>
        <v>69.33</v>
      </c>
      <c r="P189" s="193"/>
      <c r="Q189" s="193" t="n">
        <f aca="false">SUM(Q190:Q211)</f>
        <v>0</v>
      </c>
      <c r="R189" s="192"/>
      <c r="S189" s="192"/>
      <c r="T189" s="192"/>
      <c r="U189" s="192"/>
      <c r="V189" s="192" t="n">
        <f aca="false">SUM(V190:V211)</f>
        <v>0</v>
      </c>
      <c r="W189" s="192"/>
      <c r="X189" s="192"/>
      <c r="Y189" s="192"/>
      <c r="Z189" s="191"/>
      <c r="AG189" s="0" t="s">
        <v>306</v>
      </c>
    </row>
    <row r="190" customFormat="false" ht="12.75" hidden="false" customHeight="false" outlineLevel="1" collapsed="false">
      <c r="A190" s="207" t="n">
        <v>58</v>
      </c>
      <c r="B190" s="208" t="s">
        <v>2206</v>
      </c>
      <c r="C190" s="209" t="s">
        <v>2207</v>
      </c>
      <c r="D190" s="210" t="s">
        <v>384</v>
      </c>
      <c r="E190" s="211" t="n">
        <v>250.98</v>
      </c>
      <c r="F190" s="212"/>
      <c r="G190" s="215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.00018</v>
      </c>
      <c r="O190" s="203" t="n">
        <f aca="false">ROUND(E190*N190,2)</f>
        <v>0.05</v>
      </c>
      <c r="P190" s="203" t="n">
        <v>0</v>
      </c>
      <c r="Q190" s="203" t="n">
        <f aca="false">ROUND(E190*P190,2)</f>
        <v>0</v>
      </c>
      <c r="R190" s="202"/>
      <c r="S190" s="202" t="s">
        <v>332</v>
      </c>
      <c r="T190" s="202" t="s">
        <v>311</v>
      </c>
      <c r="U190" s="202" t="n">
        <v>0</v>
      </c>
      <c r="V190" s="202" t="n">
        <f aca="false">ROUND(E190*U190,2)</f>
        <v>0</v>
      </c>
      <c r="W190" s="202"/>
      <c r="X190" s="202" t="s">
        <v>312</v>
      </c>
      <c r="Y190" s="202" t="s">
        <v>313</v>
      </c>
      <c r="Z190" s="234" t="s">
        <v>314</v>
      </c>
      <c r="AA190" s="205"/>
      <c r="AB190" s="205"/>
      <c r="AC190" s="205"/>
      <c r="AD190" s="205"/>
      <c r="AE190" s="205"/>
      <c r="AF190" s="205"/>
      <c r="AG190" s="205" t="s">
        <v>315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33.75" hidden="false" customHeight="false" outlineLevel="2" collapsed="false">
      <c r="A191" s="228"/>
      <c r="B191" s="229"/>
      <c r="C191" s="235" t="s">
        <v>2208</v>
      </c>
      <c r="D191" s="236"/>
      <c r="E191" s="237" t="n">
        <v>188.1</v>
      </c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5"/>
      <c r="AB191" s="205"/>
      <c r="AC191" s="205"/>
      <c r="AD191" s="205"/>
      <c r="AE191" s="205"/>
      <c r="AF191" s="205"/>
      <c r="AG191" s="205" t="s">
        <v>1981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3" collapsed="false">
      <c r="A192" s="228"/>
      <c r="B192" s="229"/>
      <c r="C192" s="235" t="s">
        <v>2209</v>
      </c>
      <c r="D192" s="236"/>
      <c r="E192" s="237" t="n">
        <v>55.2</v>
      </c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5"/>
      <c r="AB192" s="205"/>
      <c r="AC192" s="205"/>
      <c r="AD192" s="205"/>
      <c r="AE192" s="205"/>
      <c r="AF192" s="205"/>
      <c r="AG192" s="205" t="s">
        <v>1981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3" collapsed="false">
      <c r="A193" s="228"/>
      <c r="B193" s="229"/>
      <c r="C193" s="235" t="s">
        <v>2210</v>
      </c>
      <c r="D193" s="236"/>
      <c r="E193" s="237" t="n">
        <v>7.68</v>
      </c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5"/>
      <c r="AB193" s="205"/>
      <c r="AC193" s="205"/>
      <c r="AD193" s="205"/>
      <c r="AE193" s="205"/>
      <c r="AF193" s="205"/>
      <c r="AG193" s="205" t="s">
        <v>1981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7" t="n">
        <v>59</v>
      </c>
      <c r="B194" s="208" t="s">
        <v>2211</v>
      </c>
      <c r="C194" s="209" t="s">
        <v>2212</v>
      </c>
      <c r="D194" s="210" t="s">
        <v>524</v>
      </c>
      <c r="E194" s="211" t="n">
        <v>5.643</v>
      </c>
      <c r="F194" s="212"/>
      <c r="G194" s="215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2.525</v>
      </c>
      <c r="O194" s="203" t="n">
        <f aca="false">ROUND(E194*N194,2)</f>
        <v>14.25</v>
      </c>
      <c r="P194" s="203" t="n">
        <v>0</v>
      </c>
      <c r="Q194" s="203" t="n">
        <f aca="false">ROUND(E194*P194,2)</f>
        <v>0</v>
      </c>
      <c r="R194" s="202"/>
      <c r="S194" s="202" t="s">
        <v>332</v>
      </c>
      <c r="T194" s="202" t="s">
        <v>311</v>
      </c>
      <c r="U194" s="202" t="n">
        <v>0</v>
      </c>
      <c r="V194" s="202" t="n">
        <f aca="false">ROUND(E194*U194,2)</f>
        <v>0</v>
      </c>
      <c r="W194" s="202"/>
      <c r="X194" s="202" t="s">
        <v>312</v>
      </c>
      <c r="Y194" s="202" t="s">
        <v>313</v>
      </c>
      <c r="Z194" s="234" t="s">
        <v>314</v>
      </c>
      <c r="AA194" s="205"/>
      <c r="AB194" s="205"/>
      <c r="AC194" s="205"/>
      <c r="AD194" s="205"/>
      <c r="AE194" s="205"/>
      <c r="AF194" s="205"/>
      <c r="AG194" s="205" t="s">
        <v>315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false" outlineLevel="2" collapsed="false">
      <c r="A195" s="228"/>
      <c r="B195" s="229"/>
      <c r="C195" s="235" t="s">
        <v>2213</v>
      </c>
      <c r="D195" s="236"/>
      <c r="E195" s="237" t="n">
        <v>5.64</v>
      </c>
      <c r="F195" s="202"/>
      <c r="G195" s="202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5"/>
      <c r="AB195" s="205"/>
      <c r="AC195" s="205"/>
      <c r="AD195" s="205"/>
      <c r="AE195" s="205"/>
      <c r="AF195" s="205"/>
      <c r="AG195" s="205" t="s">
        <v>1981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7" t="n">
        <v>60</v>
      </c>
      <c r="B196" s="208" t="s">
        <v>2214</v>
      </c>
      <c r="C196" s="209" t="s">
        <v>2215</v>
      </c>
      <c r="D196" s="210" t="s">
        <v>524</v>
      </c>
      <c r="E196" s="211" t="n">
        <v>1.572</v>
      </c>
      <c r="F196" s="212"/>
      <c r="G196" s="215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1.9205</v>
      </c>
      <c r="O196" s="203" t="n">
        <f aca="false">ROUND(E196*N196,2)</f>
        <v>3.02</v>
      </c>
      <c r="P196" s="203" t="n">
        <v>0</v>
      </c>
      <c r="Q196" s="203" t="n">
        <f aca="false">ROUND(E196*P196,2)</f>
        <v>0</v>
      </c>
      <c r="R196" s="202"/>
      <c r="S196" s="202" t="s">
        <v>332</v>
      </c>
      <c r="T196" s="202" t="s">
        <v>311</v>
      </c>
      <c r="U196" s="202" t="n">
        <v>0</v>
      </c>
      <c r="V196" s="202" t="n">
        <f aca="false">ROUND(E196*U196,2)</f>
        <v>0</v>
      </c>
      <c r="W196" s="202"/>
      <c r="X196" s="202" t="s">
        <v>312</v>
      </c>
      <c r="Y196" s="202" t="s">
        <v>313</v>
      </c>
      <c r="Z196" s="234" t="s">
        <v>314</v>
      </c>
      <c r="AA196" s="205"/>
      <c r="AB196" s="205"/>
      <c r="AC196" s="205"/>
      <c r="AD196" s="205"/>
      <c r="AE196" s="205"/>
      <c r="AF196" s="205"/>
      <c r="AG196" s="205" t="s">
        <v>315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28"/>
      <c r="B197" s="229"/>
      <c r="C197" s="235" t="s">
        <v>2216</v>
      </c>
      <c r="D197" s="236"/>
      <c r="E197" s="237" t="n">
        <v>1.38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5"/>
      <c r="AB197" s="205"/>
      <c r="AC197" s="205"/>
      <c r="AD197" s="205"/>
      <c r="AE197" s="205"/>
      <c r="AF197" s="205"/>
      <c r="AG197" s="205" t="s">
        <v>1981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28"/>
      <c r="B198" s="229"/>
      <c r="C198" s="235" t="s">
        <v>2217</v>
      </c>
      <c r="D198" s="236"/>
      <c r="E198" s="237" t="n">
        <v>0.19</v>
      </c>
      <c r="F198" s="202"/>
      <c r="G198" s="202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5"/>
      <c r="AB198" s="205"/>
      <c r="AC198" s="205"/>
      <c r="AD198" s="205"/>
      <c r="AE198" s="205"/>
      <c r="AF198" s="205"/>
      <c r="AG198" s="205" t="s">
        <v>1981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1" collapsed="false">
      <c r="A199" s="207" t="n">
        <v>61</v>
      </c>
      <c r="B199" s="208" t="s">
        <v>2218</v>
      </c>
      <c r="C199" s="209" t="s">
        <v>2219</v>
      </c>
      <c r="D199" s="210" t="s">
        <v>524</v>
      </c>
      <c r="E199" s="211" t="n">
        <v>31.086</v>
      </c>
      <c r="F199" s="212"/>
      <c r="G199" s="215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1.665</v>
      </c>
      <c r="O199" s="203" t="n">
        <f aca="false">ROUND(E199*N199,2)</f>
        <v>51.76</v>
      </c>
      <c r="P199" s="203" t="n">
        <v>0</v>
      </c>
      <c r="Q199" s="203" t="n">
        <f aca="false">ROUND(E199*P199,2)</f>
        <v>0</v>
      </c>
      <c r="R199" s="202"/>
      <c r="S199" s="202" t="s">
        <v>332</v>
      </c>
      <c r="T199" s="202" t="s">
        <v>311</v>
      </c>
      <c r="U199" s="202" t="n">
        <v>0</v>
      </c>
      <c r="V199" s="202" t="n">
        <f aca="false">ROUND(E199*U199,2)</f>
        <v>0</v>
      </c>
      <c r="W199" s="202"/>
      <c r="X199" s="202" t="s">
        <v>312</v>
      </c>
      <c r="Y199" s="202" t="s">
        <v>313</v>
      </c>
      <c r="Z199" s="234" t="s">
        <v>314</v>
      </c>
      <c r="AA199" s="205"/>
      <c r="AB199" s="205"/>
      <c r="AC199" s="205"/>
      <c r="AD199" s="205"/>
      <c r="AE199" s="205"/>
      <c r="AF199" s="205"/>
      <c r="AG199" s="205" t="s">
        <v>315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2" collapsed="false">
      <c r="A200" s="228"/>
      <c r="B200" s="229"/>
      <c r="C200" s="235" t="s">
        <v>2220</v>
      </c>
      <c r="D200" s="236"/>
      <c r="E200" s="237" t="n">
        <v>22.44</v>
      </c>
      <c r="F200" s="202"/>
      <c r="G200" s="202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5"/>
      <c r="AB200" s="205"/>
      <c r="AC200" s="205"/>
      <c r="AD200" s="205"/>
      <c r="AE200" s="205"/>
      <c r="AF200" s="205"/>
      <c r="AG200" s="205" t="s">
        <v>1981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28"/>
      <c r="B201" s="229"/>
      <c r="C201" s="235" t="s">
        <v>2221</v>
      </c>
      <c r="D201" s="236"/>
      <c r="E201" s="237" t="n">
        <v>7.59</v>
      </c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5"/>
      <c r="AB201" s="205"/>
      <c r="AC201" s="205"/>
      <c r="AD201" s="205"/>
      <c r="AE201" s="205"/>
      <c r="AF201" s="205"/>
      <c r="AG201" s="205" t="s">
        <v>1981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28"/>
      <c r="B202" s="229"/>
      <c r="C202" s="235" t="s">
        <v>2222</v>
      </c>
      <c r="D202" s="236"/>
      <c r="E202" s="237" t="n">
        <v>1.06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5"/>
      <c r="AB202" s="205"/>
      <c r="AC202" s="205"/>
      <c r="AD202" s="205"/>
      <c r="AE202" s="205"/>
      <c r="AF202" s="205"/>
      <c r="AG202" s="205" t="s">
        <v>1981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2.5" hidden="false" customHeight="false" outlineLevel="1" collapsed="false">
      <c r="A203" s="207" t="n">
        <v>62</v>
      </c>
      <c r="B203" s="208" t="s">
        <v>2223</v>
      </c>
      <c r="C203" s="209" t="s">
        <v>2224</v>
      </c>
      <c r="D203" s="210" t="s">
        <v>443</v>
      </c>
      <c r="E203" s="211" t="n">
        <v>88.9</v>
      </c>
      <c r="F203" s="212"/>
      <c r="G203" s="215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.00049</v>
      </c>
      <c r="O203" s="203" t="n">
        <f aca="false">ROUND(E203*N203,2)</f>
        <v>0.04</v>
      </c>
      <c r="P203" s="203" t="n">
        <v>0</v>
      </c>
      <c r="Q203" s="203" t="n">
        <f aca="false">ROUND(E203*P203,2)</f>
        <v>0</v>
      </c>
      <c r="R203" s="202"/>
      <c r="S203" s="202" t="s">
        <v>310</v>
      </c>
      <c r="T203" s="202" t="s">
        <v>311</v>
      </c>
      <c r="U203" s="202" t="n">
        <v>0</v>
      </c>
      <c r="V203" s="202" t="n">
        <f aca="false">ROUND(E203*U203,2)</f>
        <v>0</v>
      </c>
      <c r="W203" s="202"/>
      <c r="X203" s="202" t="s">
        <v>312</v>
      </c>
      <c r="Y203" s="202" t="s">
        <v>313</v>
      </c>
      <c r="Z203" s="234" t="s">
        <v>314</v>
      </c>
      <c r="AA203" s="205"/>
      <c r="AB203" s="205"/>
      <c r="AC203" s="205"/>
      <c r="AD203" s="205"/>
      <c r="AE203" s="205"/>
      <c r="AF203" s="205"/>
      <c r="AG203" s="205" t="s">
        <v>315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2.5" hidden="false" customHeight="false" outlineLevel="2" collapsed="false">
      <c r="A204" s="228"/>
      <c r="B204" s="229"/>
      <c r="C204" s="235" t="s">
        <v>2225</v>
      </c>
      <c r="D204" s="236"/>
      <c r="E204" s="237" t="n">
        <v>62.7</v>
      </c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5"/>
      <c r="AB204" s="205"/>
      <c r="AC204" s="205"/>
      <c r="AD204" s="205"/>
      <c r="AE204" s="205"/>
      <c r="AF204" s="205"/>
      <c r="AG204" s="205" t="s">
        <v>1981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3" collapsed="false">
      <c r="A205" s="228"/>
      <c r="B205" s="229"/>
      <c r="C205" s="235" t="s">
        <v>2226</v>
      </c>
      <c r="D205" s="236"/>
      <c r="E205" s="237" t="n">
        <v>23</v>
      </c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5"/>
      <c r="AB205" s="205"/>
      <c r="AC205" s="205"/>
      <c r="AD205" s="205"/>
      <c r="AE205" s="205"/>
      <c r="AF205" s="205"/>
      <c r="AG205" s="205" t="s">
        <v>1981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28"/>
      <c r="B206" s="229"/>
      <c r="C206" s="235" t="s">
        <v>2227</v>
      </c>
      <c r="D206" s="236"/>
      <c r="E206" s="237" t="n">
        <v>3.2</v>
      </c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5"/>
      <c r="AB206" s="205"/>
      <c r="AC206" s="205"/>
      <c r="AD206" s="205"/>
      <c r="AE206" s="205"/>
      <c r="AF206" s="205"/>
      <c r="AG206" s="205" t="s">
        <v>1981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22.5" hidden="false" customHeight="false" outlineLevel="1" collapsed="false">
      <c r="A207" s="207" t="n">
        <v>63</v>
      </c>
      <c r="B207" s="208" t="s">
        <v>2228</v>
      </c>
      <c r="C207" s="209" t="s">
        <v>2229</v>
      </c>
      <c r="D207" s="210" t="s">
        <v>566</v>
      </c>
      <c r="E207" s="211" t="n">
        <v>8</v>
      </c>
      <c r="F207" s="212"/>
      <c r="G207" s="215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.01548</v>
      </c>
      <c r="O207" s="203" t="n">
        <f aca="false">ROUND(E207*N207,2)</f>
        <v>0.12</v>
      </c>
      <c r="P207" s="203" t="n">
        <v>0</v>
      </c>
      <c r="Q207" s="203" t="n">
        <f aca="false">ROUND(E207*P207,2)</f>
        <v>0</v>
      </c>
      <c r="R207" s="202"/>
      <c r="S207" s="202" t="s">
        <v>332</v>
      </c>
      <c r="T207" s="202" t="s">
        <v>311</v>
      </c>
      <c r="U207" s="202" t="n">
        <v>0</v>
      </c>
      <c r="V207" s="202" t="n">
        <f aca="false">ROUND(E207*U207,2)</f>
        <v>0</v>
      </c>
      <c r="W207" s="202"/>
      <c r="X207" s="202" t="s">
        <v>2230</v>
      </c>
      <c r="Y207" s="202" t="s">
        <v>313</v>
      </c>
      <c r="Z207" s="234" t="s">
        <v>314</v>
      </c>
      <c r="AA207" s="205"/>
      <c r="AB207" s="205"/>
      <c r="AC207" s="205"/>
      <c r="AD207" s="205"/>
      <c r="AE207" s="205"/>
      <c r="AF207" s="205"/>
      <c r="AG207" s="205" t="s">
        <v>2231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28"/>
      <c r="B208" s="229"/>
      <c r="C208" s="235" t="s">
        <v>2232</v>
      </c>
      <c r="D208" s="236"/>
      <c r="E208" s="237" t="n">
        <v>7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5"/>
      <c r="AB208" s="205"/>
      <c r="AC208" s="205"/>
      <c r="AD208" s="205"/>
      <c r="AE208" s="205"/>
      <c r="AF208" s="205"/>
      <c r="AG208" s="205" t="s">
        <v>1981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28"/>
      <c r="B209" s="229"/>
      <c r="C209" s="235" t="s">
        <v>2233</v>
      </c>
      <c r="D209" s="236"/>
      <c r="E209" s="237" t="n">
        <v>1</v>
      </c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5"/>
      <c r="AB209" s="205"/>
      <c r="AC209" s="205"/>
      <c r="AD209" s="205"/>
      <c r="AE209" s="205"/>
      <c r="AF209" s="205"/>
      <c r="AG209" s="205" t="s">
        <v>1981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7" t="n">
        <v>64</v>
      </c>
      <c r="B210" s="208" t="s">
        <v>2234</v>
      </c>
      <c r="C210" s="209" t="s">
        <v>2235</v>
      </c>
      <c r="D210" s="210" t="s">
        <v>384</v>
      </c>
      <c r="E210" s="211" t="n">
        <v>288.627</v>
      </c>
      <c r="F210" s="212"/>
      <c r="G210" s="215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3" t="n">
        <v>0.0003</v>
      </c>
      <c r="O210" s="203" t="n">
        <f aca="false">ROUND(E210*N210,2)</f>
        <v>0.09</v>
      </c>
      <c r="P210" s="203" t="n">
        <v>0</v>
      </c>
      <c r="Q210" s="203" t="n">
        <f aca="false">ROUND(E210*P210,2)</f>
        <v>0</v>
      </c>
      <c r="R210" s="202" t="s">
        <v>2076</v>
      </c>
      <c r="S210" s="202" t="s">
        <v>332</v>
      </c>
      <c r="T210" s="202" t="s">
        <v>311</v>
      </c>
      <c r="U210" s="202" t="n">
        <v>0</v>
      </c>
      <c r="V210" s="202" t="n">
        <f aca="false">ROUND(E210*U210,2)</f>
        <v>0</v>
      </c>
      <c r="W210" s="202"/>
      <c r="X210" s="202" t="s">
        <v>548</v>
      </c>
      <c r="Y210" s="202" t="s">
        <v>313</v>
      </c>
      <c r="Z210" s="234" t="s">
        <v>314</v>
      </c>
      <c r="AA210" s="205"/>
      <c r="AB210" s="205"/>
      <c r="AC210" s="205"/>
      <c r="AD210" s="205"/>
      <c r="AE210" s="205"/>
      <c r="AF210" s="205"/>
      <c r="AG210" s="205" t="s">
        <v>2077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28"/>
      <c r="B211" s="229"/>
      <c r="C211" s="235" t="s">
        <v>2236</v>
      </c>
      <c r="D211" s="236"/>
      <c r="E211" s="237" t="n">
        <v>288.63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5"/>
      <c r="AB211" s="205"/>
      <c r="AC211" s="205"/>
      <c r="AD211" s="205"/>
      <c r="AE211" s="205"/>
      <c r="AF211" s="205"/>
      <c r="AG211" s="205" t="s">
        <v>1981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0" collapsed="false">
      <c r="A212" s="185" t="s">
        <v>305</v>
      </c>
      <c r="B212" s="186" t="s">
        <v>160</v>
      </c>
      <c r="C212" s="187" t="s">
        <v>161</v>
      </c>
      <c r="D212" s="188"/>
      <c r="E212" s="189"/>
      <c r="F212" s="190"/>
      <c r="G212" s="191" t="n">
        <f aca="false">SUMIF(AG213:AG222,"&lt;&gt;NOR",G213:G222)</f>
        <v>0</v>
      </c>
      <c r="H212" s="192"/>
      <c r="I212" s="192" t="n">
        <f aca="false">SUM(I213:I222)</f>
        <v>0</v>
      </c>
      <c r="J212" s="192"/>
      <c r="K212" s="192" t="n">
        <f aca="false">SUM(K213:K222)</f>
        <v>0</v>
      </c>
      <c r="L212" s="192"/>
      <c r="M212" s="192" t="n">
        <f aca="false">SUM(M213:M222)</f>
        <v>0</v>
      </c>
      <c r="N212" s="193"/>
      <c r="O212" s="193" t="n">
        <f aca="false">SUM(O213:O222)</f>
        <v>19.79</v>
      </c>
      <c r="P212" s="193"/>
      <c r="Q212" s="193" t="n">
        <f aca="false">SUM(Q213:Q222)</f>
        <v>0</v>
      </c>
      <c r="R212" s="192"/>
      <c r="S212" s="192"/>
      <c r="T212" s="192"/>
      <c r="U212" s="192"/>
      <c r="V212" s="192" t="n">
        <f aca="false">SUM(V213:V222)</f>
        <v>155.07</v>
      </c>
      <c r="W212" s="192"/>
      <c r="X212" s="192"/>
      <c r="Y212" s="192"/>
      <c r="Z212" s="191"/>
      <c r="AG212" s="0" t="s">
        <v>306</v>
      </c>
    </row>
    <row r="213" customFormat="false" ht="22.5" hidden="false" customHeight="false" outlineLevel="1" collapsed="false">
      <c r="A213" s="207" t="n">
        <v>65</v>
      </c>
      <c r="B213" s="208" t="s">
        <v>2237</v>
      </c>
      <c r="C213" s="209" t="s">
        <v>2238</v>
      </c>
      <c r="D213" s="210" t="s">
        <v>524</v>
      </c>
      <c r="E213" s="211" t="n">
        <v>6.6297</v>
      </c>
      <c r="F213" s="212"/>
      <c r="G213" s="215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2.61028</v>
      </c>
      <c r="O213" s="203" t="n">
        <f aca="false">ROUND(E213*N213,2)</f>
        <v>17.31</v>
      </c>
      <c r="P213" s="203" t="n">
        <v>0</v>
      </c>
      <c r="Q213" s="203" t="n">
        <f aca="false">ROUND(E213*P213,2)</f>
        <v>0</v>
      </c>
      <c r="R213" s="202"/>
      <c r="S213" s="202" t="s">
        <v>332</v>
      </c>
      <c r="T213" s="202" t="s">
        <v>311</v>
      </c>
      <c r="U213" s="202" t="n">
        <v>6.826</v>
      </c>
      <c r="V213" s="202" t="n">
        <f aca="false">ROUND(E213*U213,2)</f>
        <v>45.25</v>
      </c>
      <c r="W213" s="202"/>
      <c r="X213" s="202" t="s">
        <v>312</v>
      </c>
      <c r="Y213" s="202" t="s">
        <v>313</v>
      </c>
      <c r="Z213" s="234" t="s">
        <v>314</v>
      </c>
      <c r="AA213" s="205"/>
      <c r="AB213" s="205"/>
      <c r="AC213" s="205"/>
      <c r="AD213" s="205"/>
      <c r="AE213" s="205"/>
      <c r="AF213" s="205"/>
      <c r="AG213" s="205" t="s">
        <v>315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28"/>
      <c r="B214" s="229"/>
      <c r="C214" s="235" t="s">
        <v>2239</v>
      </c>
      <c r="D214" s="236"/>
      <c r="E214" s="237" t="n">
        <v>5.6</v>
      </c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5"/>
      <c r="AB214" s="205"/>
      <c r="AC214" s="205"/>
      <c r="AD214" s="205"/>
      <c r="AE214" s="205"/>
      <c r="AF214" s="205"/>
      <c r="AG214" s="205" t="s">
        <v>1981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3" collapsed="false">
      <c r="A215" s="228"/>
      <c r="B215" s="229"/>
      <c r="C215" s="235" t="s">
        <v>2240</v>
      </c>
      <c r="D215" s="236"/>
      <c r="E215" s="237" t="n">
        <v>0.72</v>
      </c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5"/>
      <c r="AB215" s="205"/>
      <c r="AC215" s="205"/>
      <c r="AD215" s="205"/>
      <c r="AE215" s="205"/>
      <c r="AF215" s="205"/>
      <c r="AG215" s="205" t="s">
        <v>1981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3" collapsed="false">
      <c r="A216" s="228"/>
      <c r="B216" s="229"/>
      <c r="C216" s="235" t="s">
        <v>2241</v>
      </c>
      <c r="D216" s="236"/>
      <c r="E216" s="237" t="n">
        <v>0.32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5"/>
      <c r="AB216" s="205"/>
      <c r="AC216" s="205"/>
      <c r="AD216" s="205"/>
      <c r="AE216" s="205"/>
      <c r="AF216" s="205"/>
      <c r="AG216" s="205" t="s">
        <v>1981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7" t="n">
        <v>66</v>
      </c>
      <c r="B217" s="208" t="s">
        <v>2242</v>
      </c>
      <c r="C217" s="209" t="s">
        <v>2243</v>
      </c>
      <c r="D217" s="210" t="s">
        <v>384</v>
      </c>
      <c r="E217" s="211" t="n">
        <v>48.832</v>
      </c>
      <c r="F217" s="212"/>
      <c r="G217" s="215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.04231</v>
      </c>
      <c r="O217" s="203" t="n">
        <f aca="false">ROUND(E217*N217,2)</f>
        <v>2.07</v>
      </c>
      <c r="P217" s="203" t="n">
        <v>0</v>
      </c>
      <c r="Q217" s="203" t="n">
        <f aca="false">ROUND(E217*P217,2)</f>
        <v>0</v>
      </c>
      <c r="R217" s="202"/>
      <c r="S217" s="202" t="s">
        <v>332</v>
      </c>
      <c r="T217" s="202" t="s">
        <v>311</v>
      </c>
      <c r="U217" s="202" t="n">
        <v>1.57</v>
      </c>
      <c r="V217" s="202" t="n">
        <f aca="false">ROUND(E217*U217,2)</f>
        <v>76.67</v>
      </c>
      <c r="W217" s="202"/>
      <c r="X217" s="202" t="s">
        <v>312</v>
      </c>
      <c r="Y217" s="202" t="s">
        <v>313</v>
      </c>
      <c r="Z217" s="234" t="s">
        <v>314</v>
      </c>
      <c r="AA217" s="205"/>
      <c r="AB217" s="205"/>
      <c r="AC217" s="205"/>
      <c r="AD217" s="205"/>
      <c r="AE217" s="205"/>
      <c r="AF217" s="205"/>
      <c r="AG217" s="205" t="s">
        <v>315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2" collapsed="false">
      <c r="A218" s="228"/>
      <c r="B218" s="229"/>
      <c r="C218" s="235" t="s">
        <v>2244</v>
      </c>
      <c r="D218" s="236"/>
      <c r="E218" s="237" t="n">
        <v>44.62</v>
      </c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5"/>
      <c r="AB218" s="205"/>
      <c r="AC218" s="205"/>
      <c r="AD218" s="205"/>
      <c r="AE218" s="205"/>
      <c r="AF218" s="205"/>
      <c r="AG218" s="205" t="s">
        <v>1981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28"/>
      <c r="B219" s="229"/>
      <c r="C219" s="235" t="s">
        <v>2245</v>
      </c>
      <c r="D219" s="236"/>
      <c r="E219" s="237" t="n">
        <v>4.22</v>
      </c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5"/>
      <c r="AB219" s="205"/>
      <c r="AC219" s="205"/>
      <c r="AD219" s="205"/>
      <c r="AE219" s="205"/>
      <c r="AF219" s="205"/>
      <c r="AG219" s="205" t="s">
        <v>1981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4" t="n">
        <v>67</v>
      </c>
      <c r="B220" s="195" t="s">
        <v>2246</v>
      </c>
      <c r="C220" s="196" t="s">
        <v>2247</v>
      </c>
      <c r="D220" s="197" t="s">
        <v>384</v>
      </c>
      <c r="E220" s="198" t="n">
        <v>48.832</v>
      </c>
      <c r="F220" s="199"/>
      <c r="G220" s="200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3" t="n">
        <v>0</v>
      </c>
      <c r="O220" s="203" t="n">
        <f aca="false">ROUND(E220*N220,2)</f>
        <v>0</v>
      </c>
      <c r="P220" s="203" t="n">
        <v>0</v>
      </c>
      <c r="Q220" s="203" t="n">
        <f aca="false">ROUND(E220*P220,2)</f>
        <v>0</v>
      </c>
      <c r="R220" s="202"/>
      <c r="S220" s="202" t="s">
        <v>332</v>
      </c>
      <c r="T220" s="202" t="s">
        <v>311</v>
      </c>
      <c r="U220" s="202" t="n">
        <v>0.5</v>
      </c>
      <c r="V220" s="202" t="n">
        <f aca="false">ROUND(E220*U220,2)</f>
        <v>24.42</v>
      </c>
      <c r="W220" s="202"/>
      <c r="X220" s="202" t="s">
        <v>312</v>
      </c>
      <c r="Y220" s="202" t="s">
        <v>313</v>
      </c>
      <c r="Z220" s="234" t="s">
        <v>314</v>
      </c>
      <c r="AA220" s="205"/>
      <c r="AB220" s="205"/>
      <c r="AC220" s="205"/>
      <c r="AD220" s="205"/>
      <c r="AE220" s="205"/>
      <c r="AF220" s="205"/>
      <c r="AG220" s="205" t="s">
        <v>315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7" t="n">
        <v>68</v>
      </c>
      <c r="B221" s="208" t="s">
        <v>2248</v>
      </c>
      <c r="C221" s="209" t="s">
        <v>2249</v>
      </c>
      <c r="D221" s="210" t="s">
        <v>541</v>
      </c>
      <c r="E221" s="211" t="n">
        <v>0.3954</v>
      </c>
      <c r="F221" s="212"/>
      <c r="G221" s="215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3" t="n">
        <v>1.02535</v>
      </c>
      <c r="O221" s="203" t="n">
        <f aca="false">ROUND(E221*N221,2)</f>
        <v>0.41</v>
      </c>
      <c r="P221" s="203" t="n">
        <v>0</v>
      </c>
      <c r="Q221" s="203" t="n">
        <f aca="false">ROUND(E221*P221,2)</f>
        <v>0</v>
      </c>
      <c r="R221" s="202"/>
      <c r="S221" s="202" t="s">
        <v>332</v>
      </c>
      <c r="T221" s="202" t="s">
        <v>311</v>
      </c>
      <c r="U221" s="202" t="n">
        <v>22.07</v>
      </c>
      <c r="V221" s="202" t="n">
        <f aca="false">ROUND(E221*U221,2)</f>
        <v>8.73</v>
      </c>
      <c r="W221" s="202"/>
      <c r="X221" s="202" t="s">
        <v>312</v>
      </c>
      <c r="Y221" s="202" t="s">
        <v>313</v>
      </c>
      <c r="Z221" s="234" t="s">
        <v>314</v>
      </c>
      <c r="AA221" s="205"/>
      <c r="AB221" s="205"/>
      <c r="AC221" s="205"/>
      <c r="AD221" s="205"/>
      <c r="AE221" s="205"/>
      <c r="AF221" s="205"/>
      <c r="AG221" s="205" t="s">
        <v>315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2" collapsed="false">
      <c r="A222" s="228"/>
      <c r="B222" s="229"/>
      <c r="C222" s="235" t="s">
        <v>2250</v>
      </c>
      <c r="D222" s="236"/>
      <c r="E222" s="237" t="n">
        <v>0.4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5"/>
      <c r="AB222" s="205"/>
      <c r="AC222" s="205"/>
      <c r="AD222" s="205"/>
      <c r="AE222" s="205"/>
      <c r="AF222" s="205"/>
      <c r="AG222" s="205" t="s">
        <v>1981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0" collapsed="false">
      <c r="A223" s="185" t="s">
        <v>305</v>
      </c>
      <c r="B223" s="186" t="s">
        <v>164</v>
      </c>
      <c r="C223" s="187" t="s">
        <v>165</v>
      </c>
      <c r="D223" s="188"/>
      <c r="E223" s="189"/>
      <c r="F223" s="190"/>
      <c r="G223" s="191" t="n">
        <f aca="false">SUMIF(AG224:AG230,"&lt;&gt;NOR",G224:G230)</f>
        <v>0</v>
      </c>
      <c r="H223" s="192"/>
      <c r="I223" s="192" t="n">
        <f aca="false">SUM(I224:I230)</f>
        <v>0</v>
      </c>
      <c r="J223" s="192"/>
      <c r="K223" s="192" t="n">
        <f aca="false">SUM(K224:K230)</f>
        <v>0</v>
      </c>
      <c r="L223" s="192"/>
      <c r="M223" s="192" t="n">
        <f aca="false">SUM(M224:M230)</f>
        <v>0</v>
      </c>
      <c r="N223" s="193"/>
      <c r="O223" s="193" t="n">
        <f aca="false">SUM(O224:O230)</f>
        <v>25.42</v>
      </c>
      <c r="P223" s="193"/>
      <c r="Q223" s="193" t="n">
        <f aca="false">SUM(Q224:Q230)</f>
        <v>13.45</v>
      </c>
      <c r="R223" s="192"/>
      <c r="S223" s="192"/>
      <c r="T223" s="192"/>
      <c r="U223" s="192"/>
      <c r="V223" s="192" t="n">
        <f aca="false">SUM(V224:V230)</f>
        <v>59.21</v>
      </c>
      <c r="W223" s="192"/>
      <c r="X223" s="192"/>
      <c r="Y223" s="192"/>
      <c r="Z223" s="191"/>
      <c r="AG223" s="0" t="s">
        <v>306</v>
      </c>
    </row>
    <row r="224" customFormat="false" ht="12.75" hidden="false" customHeight="false" outlineLevel="1" collapsed="false">
      <c r="A224" s="194" t="n">
        <v>69</v>
      </c>
      <c r="B224" s="195" t="s">
        <v>2251</v>
      </c>
      <c r="C224" s="196" t="s">
        <v>2252</v>
      </c>
      <c r="D224" s="197" t="s">
        <v>443</v>
      </c>
      <c r="E224" s="198" t="n">
        <v>10</v>
      </c>
      <c r="F224" s="199"/>
      <c r="G224" s="200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3" t="n">
        <v>0.09765</v>
      </c>
      <c r="O224" s="203" t="n">
        <f aca="false">ROUND(E224*N224,2)</f>
        <v>0.98</v>
      </c>
      <c r="P224" s="203" t="n">
        <v>0</v>
      </c>
      <c r="Q224" s="203" t="n">
        <f aca="false">ROUND(E224*P224,2)</f>
        <v>0</v>
      </c>
      <c r="R224" s="202"/>
      <c r="S224" s="202" t="s">
        <v>310</v>
      </c>
      <c r="T224" s="202" t="s">
        <v>311</v>
      </c>
      <c r="U224" s="202" t="n">
        <v>0</v>
      </c>
      <c r="V224" s="202" t="n">
        <f aca="false">ROUND(E224*U224,2)</f>
        <v>0</v>
      </c>
      <c r="W224" s="202"/>
      <c r="X224" s="202" t="s">
        <v>312</v>
      </c>
      <c r="Y224" s="202" t="s">
        <v>313</v>
      </c>
      <c r="Z224" s="234" t="s">
        <v>310</v>
      </c>
      <c r="AA224" s="205"/>
      <c r="AB224" s="205"/>
      <c r="AC224" s="205"/>
      <c r="AD224" s="205"/>
      <c r="AE224" s="205"/>
      <c r="AF224" s="205"/>
      <c r="AG224" s="205" t="s">
        <v>315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7" t="n">
        <v>70</v>
      </c>
      <c r="B225" s="208" t="s">
        <v>2253</v>
      </c>
      <c r="C225" s="209" t="s">
        <v>2254</v>
      </c>
      <c r="D225" s="210" t="s">
        <v>524</v>
      </c>
      <c r="E225" s="211" t="n">
        <v>8.8924</v>
      </c>
      <c r="F225" s="212"/>
      <c r="G225" s="215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3" t="n">
        <v>2.525</v>
      </c>
      <c r="O225" s="203" t="n">
        <f aca="false">ROUND(E225*N225,2)</f>
        <v>22.45</v>
      </c>
      <c r="P225" s="203" t="n">
        <v>0</v>
      </c>
      <c r="Q225" s="203" t="n">
        <f aca="false">ROUND(E225*P225,2)</f>
        <v>0</v>
      </c>
      <c r="R225" s="202"/>
      <c r="S225" s="202" t="s">
        <v>332</v>
      </c>
      <c r="T225" s="202" t="s">
        <v>311</v>
      </c>
      <c r="U225" s="202" t="n">
        <v>1.303</v>
      </c>
      <c r="V225" s="202" t="n">
        <f aca="false">ROUND(E225*U225,2)</f>
        <v>11.59</v>
      </c>
      <c r="W225" s="202"/>
      <c r="X225" s="202" t="s">
        <v>312</v>
      </c>
      <c r="Y225" s="202" t="s">
        <v>313</v>
      </c>
      <c r="Z225" s="234" t="s">
        <v>314</v>
      </c>
      <c r="AA225" s="205"/>
      <c r="AB225" s="205"/>
      <c r="AC225" s="205"/>
      <c r="AD225" s="205"/>
      <c r="AE225" s="205"/>
      <c r="AF225" s="205"/>
      <c r="AG225" s="205" t="s">
        <v>315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2" collapsed="false">
      <c r="A226" s="228"/>
      <c r="B226" s="229"/>
      <c r="C226" s="235" t="s">
        <v>2255</v>
      </c>
      <c r="D226" s="236"/>
      <c r="E226" s="237" t="n">
        <v>8.89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2"/>
      <c r="AA226" s="205"/>
      <c r="AB226" s="205"/>
      <c r="AC226" s="205"/>
      <c r="AD226" s="205"/>
      <c r="AE226" s="205"/>
      <c r="AF226" s="205"/>
      <c r="AG226" s="205" t="s">
        <v>1981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7" t="n">
        <v>71</v>
      </c>
      <c r="B227" s="208" t="s">
        <v>2256</v>
      </c>
      <c r="C227" s="209" t="s">
        <v>2257</v>
      </c>
      <c r="D227" s="210" t="s">
        <v>524</v>
      </c>
      <c r="E227" s="211" t="n">
        <v>5.6024</v>
      </c>
      <c r="F227" s="212"/>
      <c r="G227" s="215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3" t="n">
        <v>0.00147</v>
      </c>
      <c r="O227" s="203" t="n">
        <f aca="false">ROUND(E227*N227,2)</f>
        <v>0.01</v>
      </c>
      <c r="P227" s="203" t="n">
        <v>2.4</v>
      </c>
      <c r="Q227" s="203" t="n">
        <f aca="false">ROUND(E227*P227,2)</f>
        <v>13.45</v>
      </c>
      <c r="R227" s="202"/>
      <c r="S227" s="202" t="s">
        <v>332</v>
      </c>
      <c r="T227" s="202" t="s">
        <v>311</v>
      </c>
      <c r="U227" s="202" t="n">
        <v>8.5</v>
      </c>
      <c r="V227" s="202" t="n">
        <f aca="false">ROUND(E227*U227,2)</f>
        <v>47.62</v>
      </c>
      <c r="W227" s="202"/>
      <c r="X227" s="202" t="s">
        <v>312</v>
      </c>
      <c r="Y227" s="202" t="s">
        <v>313</v>
      </c>
      <c r="Z227" s="234" t="s">
        <v>314</v>
      </c>
      <c r="AA227" s="205"/>
      <c r="AB227" s="205"/>
      <c r="AC227" s="205"/>
      <c r="AD227" s="205"/>
      <c r="AE227" s="205"/>
      <c r="AF227" s="205"/>
      <c r="AG227" s="205" t="s">
        <v>315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22.5" hidden="false" customHeight="false" outlineLevel="2" collapsed="false">
      <c r="A228" s="228"/>
      <c r="B228" s="229"/>
      <c r="C228" s="235" t="s">
        <v>2258</v>
      </c>
      <c r="D228" s="236"/>
      <c r="E228" s="237" t="n">
        <v>5.6</v>
      </c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2"/>
      <c r="Z228" s="202"/>
      <c r="AA228" s="205"/>
      <c r="AB228" s="205"/>
      <c r="AC228" s="205"/>
      <c r="AD228" s="205"/>
      <c r="AE228" s="205"/>
      <c r="AF228" s="205"/>
      <c r="AG228" s="205" t="s">
        <v>1981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194" t="n">
        <v>72</v>
      </c>
      <c r="B229" s="195" t="s">
        <v>2259</v>
      </c>
      <c r="C229" s="196" t="s">
        <v>2260</v>
      </c>
      <c r="D229" s="197" t="s">
        <v>566</v>
      </c>
      <c r="E229" s="198" t="n">
        <v>20</v>
      </c>
      <c r="F229" s="199"/>
      <c r="G229" s="200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3" t="n">
        <v>0.069</v>
      </c>
      <c r="O229" s="203" t="n">
        <f aca="false">ROUND(E229*N229,2)</f>
        <v>1.38</v>
      </c>
      <c r="P229" s="203" t="n">
        <v>0</v>
      </c>
      <c r="Q229" s="203" t="n">
        <f aca="false">ROUND(E229*P229,2)</f>
        <v>0</v>
      </c>
      <c r="R229" s="202" t="s">
        <v>2076</v>
      </c>
      <c r="S229" s="202" t="s">
        <v>332</v>
      </c>
      <c r="T229" s="202" t="s">
        <v>311</v>
      </c>
      <c r="U229" s="202" t="n">
        <v>0</v>
      </c>
      <c r="V229" s="202" t="n">
        <f aca="false">ROUND(E229*U229,2)</f>
        <v>0</v>
      </c>
      <c r="W229" s="202"/>
      <c r="X229" s="202" t="s">
        <v>548</v>
      </c>
      <c r="Y229" s="202" t="s">
        <v>313</v>
      </c>
      <c r="Z229" s="234" t="s">
        <v>314</v>
      </c>
      <c r="AA229" s="205"/>
      <c r="AB229" s="205"/>
      <c r="AC229" s="205"/>
      <c r="AD229" s="205"/>
      <c r="AE229" s="205"/>
      <c r="AF229" s="205"/>
      <c r="AG229" s="205" t="s">
        <v>2077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194" t="n">
        <v>73</v>
      </c>
      <c r="B230" s="195" t="s">
        <v>2261</v>
      </c>
      <c r="C230" s="196" t="s">
        <v>2262</v>
      </c>
      <c r="D230" s="197" t="s">
        <v>566</v>
      </c>
      <c r="E230" s="198" t="n">
        <v>20</v>
      </c>
      <c r="F230" s="199"/>
      <c r="G230" s="200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3" t="n">
        <v>0.03</v>
      </c>
      <c r="O230" s="203" t="n">
        <f aca="false">ROUND(E230*N230,2)</f>
        <v>0.6</v>
      </c>
      <c r="P230" s="203" t="n">
        <v>0</v>
      </c>
      <c r="Q230" s="203" t="n">
        <f aca="false">ROUND(E230*P230,2)</f>
        <v>0</v>
      </c>
      <c r="R230" s="202" t="s">
        <v>2076</v>
      </c>
      <c r="S230" s="202" t="s">
        <v>332</v>
      </c>
      <c r="T230" s="202" t="s">
        <v>311</v>
      </c>
      <c r="U230" s="202" t="n">
        <v>0</v>
      </c>
      <c r="V230" s="202" t="n">
        <f aca="false">ROUND(E230*U230,2)</f>
        <v>0</v>
      </c>
      <c r="W230" s="202"/>
      <c r="X230" s="202" t="s">
        <v>548</v>
      </c>
      <c r="Y230" s="202" t="s">
        <v>313</v>
      </c>
      <c r="Z230" s="234" t="s">
        <v>314</v>
      </c>
      <c r="AA230" s="205"/>
      <c r="AB230" s="205"/>
      <c r="AC230" s="205"/>
      <c r="AD230" s="205"/>
      <c r="AE230" s="205"/>
      <c r="AF230" s="205"/>
      <c r="AG230" s="205" t="s">
        <v>2077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0" collapsed="false">
      <c r="A231" s="185" t="s">
        <v>305</v>
      </c>
      <c r="B231" s="186" t="s">
        <v>166</v>
      </c>
      <c r="C231" s="187" t="s">
        <v>168</v>
      </c>
      <c r="D231" s="188"/>
      <c r="E231" s="189"/>
      <c r="F231" s="190"/>
      <c r="G231" s="191" t="n">
        <f aca="false">SUMIF(AG232:AG251,"&lt;&gt;NOR",G232:G251)</f>
        <v>0</v>
      </c>
      <c r="H231" s="192"/>
      <c r="I231" s="192" t="n">
        <f aca="false">SUM(I232:I251)</f>
        <v>0</v>
      </c>
      <c r="J231" s="192"/>
      <c r="K231" s="192" t="n">
        <f aca="false">SUM(K232:K251)</f>
        <v>0</v>
      </c>
      <c r="L231" s="192"/>
      <c r="M231" s="192" t="n">
        <f aca="false">SUM(M232:M251)</f>
        <v>0</v>
      </c>
      <c r="N231" s="193"/>
      <c r="O231" s="193" t="n">
        <f aca="false">SUM(O232:O251)</f>
        <v>16.37</v>
      </c>
      <c r="P231" s="193"/>
      <c r="Q231" s="193" t="n">
        <f aca="false">SUM(Q232:Q251)</f>
        <v>0</v>
      </c>
      <c r="R231" s="192"/>
      <c r="S231" s="192"/>
      <c r="T231" s="192"/>
      <c r="U231" s="192"/>
      <c r="V231" s="192" t="n">
        <f aca="false">SUM(V232:V251)</f>
        <v>15.25</v>
      </c>
      <c r="W231" s="192"/>
      <c r="X231" s="192"/>
      <c r="Y231" s="192"/>
      <c r="Z231" s="191"/>
      <c r="AG231" s="0" t="s">
        <v>306</v>
      </c>
    </row>
    <row r="232" customFormat="false" ht="22.5" hidden="false" customHeight="false" outlineLevel="1" collapsed="false">
      <c r="A232" s="207" t="n">
        <v>74</v>
      </c>
      <c r="B232" s="208" t="s">
        <v>2263</v>
      </c>
      <c r="C232" s="209" t="s">
        <v>2264</v>
      </c>
      <c r="D232" s="210" t="s">
        <v>566</v>
      </c>
      <c r="E232" s="211" t="n">
        <v>10</v>
      </c>
      <c r="F232" s="212"/>
      <c r="G232" s="215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.09868</v>
      </c>
      <c r="O232" s="203" t="n">
        <f aca="false">ROUND(E232*N232,2)</f>
        <v>0.99</v>
      </c>
      <c r="P232" s="203" t="n">
        <v>0</v>
      </c>
      <c r="Q232" s="203" t="n">
        <f aca="false">ROUND(E232*P232,2)</f>
        <v>0</v>
      </c>
      <c r="R232" s="202"/>
      <c r="S232" s="202" t="s">
        <v>332</v>
      </c>
      <c r="T232" s="202" t="s">
        <v>311</v>
      </c>
      <c r="U232" s="202" t="n">
        <v>0.353</v>
      </c>
      <c r="V232" s="202" t="n">
        <f aca="false">ROUND(E232*U232,2)</f>
        <v>3.53</v>
      </c>
      <c r="W232" s="202"/>
      <c r="X232" s="202" t="s">
        <v>312</v>
      </c>
      <c r="Y232" s="202" t="s">
        <v>313</v>
      </c>
      <c r="Z232" s="234" t="s">
        <v>314</v>
      </c>
      <c r="AA232" s="205"/>
      <c r="AB232" s="205"/>
      <c r="AC232" s="205"/>
      <c r="AD232" s="205"/>
      <c r="AE232" s="205"/>
      <c r="AF232" s="205"/>
      <c r="AG232" s="205" t="s">
        <v>315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28"/>
      <c r="B233" s="229"/>
      <c r="C233" s="235" t="s">
        <v>2265</v>
      </c>
      <c r="D233" s="236"/>
      <c r="E233" s="237" t="n">
        <v>10</v>
      </c>
      <c r="F233" s="202"/>
      <c r="G233" s="202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5"/>
      <c r="AB233" s="205"/>
      <c r="AC233" s="205"/>
      <c r="AD233" s="205"/>
      <c r="AE233" s="205"/>
      <c r="AF233" s="205"/>
      <c r="AG233" s="205" t="s">
        <v>1981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22.5" hidden="false" customHeight="false" outlineLevel="1" collapsed="false">
      <c r="A234" s="207" t="n">
        <v>75</v>
      </c>
      <c r="B234" s="208" t="s">
        <v>2266</v>
      </c>
      <c r="C234" s="209" t="s">
        <v>2267</v>
      </c>
      <c r="D234" s="210" t="s">
        <v>524</v>
      </c>
      <c r="E234" s="211" t="n">
        <v>5.7478</v>
      </c>
      <c r="F234" s="212"/>
      <c r="G234" s="215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3" t="n">
        <v>2.52508</v>
      </c>
      <c r="O234" s="203" t="n">
        <f aca="false">ROUND(E234*N234,2)</f>
        <v>14.51</v>
      </c>
      <c r="P234" s="203" t="n">
        <v>0</v>
      </c>
      <c r="Q234" s="203" t="n">
        <f aca="false">ROUND(E234*P234,2)</f>
        <v>0</v>
      </c>
      <c r="R234" s="202"/>
      <c r="S234" s="202" t="s">
        <v>310</v>
      </c>
      <c r="T234" s="202" t="s">
        <v>311</v>
      </c>
      <c r="U234" s="202" t="n">
        <v>0</v>
      </c>
      <c r="V234" s="202" t="n">
        <f aca="false">ROUND(E234*U234,2)</f>
        <v>0</v>
      </c>
      <c r="W234" s="202"/>
      <c r="X234" s="202" t="s">
        <v>312</v>
      </c>
      <c r="Y234" s="202" t="s">
        <v>313</v>
      </c>
      <c r="Z234" s="234" t="s">
        <v>310</v>
      </c>
      <c r="AA234" s="205"/>
      <c r="AB234" s="205"/>
      <c r="AC234" s="205"/>
      <c r="AD234" s="205"/>
      <c r="AE234" s="205"/>
      <c r="AF234" s="205"/>
      <c r="AG234" s="205" t="s">
        <v>315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2" collapsed="false">
      <c r="A235" s="228"/>
      <c r="B235" s="229"/>
      <c r="C235" s="235" t="s">
        <v>2268</v>
      </c>
      <c r="D235" s="236"/>
      <c r="E235" s="237" t="n">
        <v>0.5</v>
      </c>
      <c r="F235" s="202"/>
      <c r="G235" s="202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5"/>
      <c r="AB235" s="205"/>
      <c r="AC235" s="205"/>
      <c r="AD235" s="205"/>
      <c r="AE235" s="205"/>
      <c r="AF235" s="205"/>
      <c r="AG235" s="205" t="s">
        <v>1981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28"/>
      <c r="B236" s="229"/>
      <c r="C236" s="235" t="s">
        <v>2269</v>
      </c>
      <c r="D236" s="236"/>
      <c r="E236" s="237" t="n">
        <v>0.54</v>
      </c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2"/>
      <c r="Z236" s="202"/>
      <c r="AA236" s="205"/>
      <c r="AB236" s="205"/>
      <c r="AC236" s="205"/>
      <c r="AD236" s="205"/>
      <c r="AE236" s="205"/>
      <c r="AF236" s="205"/>
      <c r="AG236" s="205" t="s">
        <v>1981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2.5" hidden="false" customHeight="false" outlineLevel="3" collapsed="false">
      <c r="A237" s="228"/>
      <c r="B237" s="229"/>
      <c r="C237" s="235" t="s">
        <v>2270</v>
      </c>
      <c r="D237" s="236"/>
      <c r="E237" s="237" t="n">
        <v>0.36</v>
      </c>
      <c r="F237" s="202"/>
      <c r="G237" s="202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2"/>
      <c r="Z237" s="202"/>
      <c r="AA237" s="205"/>
      <c r="AB237" s="205"/>
      <c r="AC237" s="205"/>
      <c r="AD237" s="205"/>
      <c r="AE237" s="205"/>
      <c r="AF237" s="205"/>
      <c r="AG237" s="205" t="s">
        <v>1981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22.5" hidden="false" customHeight="false" outlineLevel="3" collapsed="false">
      <c r="A238" s="228"/>
      <c r="B238" s="229"/>
      <c r="C238" s="235" t="s">
        <v>2270</v>
      </c>
      <c r="D238" s="236"/>
      <c r="E238" s="237" t="n">
        <v>0.36</v>
      </c>
      <c r="F238" s="202"/>
      <c r="G238" s="202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2"/>
      <c r="AA238" s="205"/>
      <c r="AB238" s="205"/>
      <c r="AC238" s="205"/>
      <c r="AD238" s="205"/>
      <c r="AE238" s="205"/>
      <c r="AF238" s="205"/>
      <c r="AG238" s="205" t="s">
        <v>1981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3" collapsed="false">
      <c r="A239" s="228"/>
      <c r="B239" s="229"/>
      <c r="C239" s="235" t="s">
        <v>2271</v>
      </c>
      <c r="D239" s="236"/>
      <c r="E239" s="237"/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2"/>
      <c r="Z239" s="202"/>
      <c r="AA239" s="205"/>
      <c r="AB239" s="205"/>
      <c r="AC239" s="205"/>
      <c r="AD239" s="205"/>
      <c r="AE239" s="205"/>
      <c r="AF239" s="205"/>
      <c r="AG239" s="205" t="s">
        <v>1981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22.5" hidden="false" customHeight="false" outlineLevel="3" collapsed="false">
      <c r="A240" s="228"/>
      <c r="B240" s="229"/>
      <c r="C240" s="235" t="s">
        <v>2272</v>
      </c>
      <c r="D240" s="236"/>
      <c r="E240" s="237" t="n">
        <v>3.38</v>
      </c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2"/>
      <c r="Z240" s="202"/>
      <c r="AA240" s="205"/>
      <c r="AB240" s="205"/>
      <c r="AC240" s="205"/>
      <c r="AD240" s="205"/>
      <c r="AE240" s="205"/>
      <c r="AF240" s="205"/>
      <c r="AG240" s="205" t="s">
        <v>1981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28"/>
      <c r="B241" s="229"/>
      <c r="C241" s="235" t="s">
        <v>2273</v>
      </c>
      <c r="D241" s="236"/>
      <c r="E241" s="237" t="n">
        <v>0.62</v>
      </c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2"/>
      <c r="Z241" s="202"/>
      <c r="AA241" s="205"/>
      <c r="AB241" s="205"/>
      <c r="AC241" s="205"/>
      <c r="AD241" s="205"/>
      <c r="AE241" s="205"/>
      <c r="AF241" s="205"/>
      <c r="AG241" s="205" t="s">
        <v>1981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7" t="n">
        <v>76</v>
      </c>
      <c r="B242" s="208" t="s">
        <v>2274</v>
      </c>
      <c r="C242" s="209" t="s">
        <v>2275</v>
      </c>
      <c r="D242" s="210" t="s">
        <v>541</v>
      </c>
      <c r="E242" s="211" t="n">
        <v>0.5173</v>
      </c>
      <c r="F242" s="212"/>
      <c r="G242" s="215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3" t="n">
        <v>1.05844</v>
      </c>
      <c r="O242" s="203" t="n">
        <f aca="false">ROUND(E242*N242,2)</f>
        <v>0.55</v>
      </c>
      <c r="P242" s="203" t="n">
        <v>0</v>
      </c>
      <c r="Q242" s="203" t="n">
        <f aca="false">ROUND(E242*P242,2)</f>
        <v>0</v>
      </c>
      <c r="R242" s="202"/>
      <c r="S242" s="202" t="s">
        <v>332</v>
      </c>
      <c r="T242" s="202" t="s">
        <v>311</v>
      </c>
      <c r="U242" s="202" t="n">
        <v>22.648</v>
      </c>
      <c r="V242" s="202" t="n">
        <f aca="false">ROUND(E242*U242,2)</f>
        <v>11.72</v>
      </c>
      <c r="W242" s="202"/>
      <c r="X242" s="202" t="s">
        <v>312</v>
      </c>
      <c r="Y242" s="202" t="s">
        <v>313</v>
      </c>
      <c r="Z242" s="234" t="s">
        <v>314</v>
      </c>
      <c r="AA242" s="205"/>
      <c r="AB242" s="205"/>
      <c r="AC242" s="205"/>
      <c r="AD242" s="205"/>
      <c r="AE242" s="205"/>
      <c r="AF242" s="205"/>
      <c r="AG242" s="205" t="s">
        <v>315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2" collapsed="false">
      <c r="A243" s="228"/>
      <c r="B243" s="229"/>
      <c r="C243" s="235" t="s">
        <v>2276</v>
      </c>
      <c r="D243" s="236"/>
      <c r="E243" s="237" t="n">
        <v>0.52</v>
      </c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Q243" s="203"/>
      <c r="R243" s="202"/>
      <c r="S243" s="202"/>
      <c r="T243" s="202"/>
      <c r="U243" s="202"/>
      <c r="V243" s="202"/>
      <c r="W243" s="202"/>
      <c r="X243" s="202"/>
      <c r="Y243" s="202"/>
      <c r="Z243" s="202"/>
      <c r="AA243" s="205"/>
      <c r="AB243" s="205"/>
      <c r="AC243" s="205"/>
      <c r="AD243" s="205"/>
      <c r="AE243" s="205"/>
      <c r="AF243" s="205"/>
      <c r="AG243" s="205" t="s">
        <v>1981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7" t="n">
        <v>77</v>
      </c>
      <c r="B244" s="208" t="s">
        <v>2277</v>
      </c>
      <c r="C244" s="209" t="s">
        <v>2278</v>
      </c>
      <c r="D244" s="210" t="s">
        <v>384</v>
      </c>
      <c r="E244" s="211" t="n">
        <v>19.092</v>
      </c>
      <c r="F244" s="212"/>
      <c r="G244" s="215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3" t="n">
        <v>0.01693</v>
      </c>
      <c r="O244" s="203" t="n">
        <f aca="false">ROUND(E244*N244,2)</f>
        <v>0.32</v>
      </c>
      <c r="P244" s="203" t="n">
        <v>0</v>
      </c>
      <c r="Q244" s="203" t="n">
        <f aca="false">ROUND(E244*P244,2)</f>
        <v>0</v>
      </c>
      <c r="R244" s="202"/>
      <c r="S244" s="202" t="s">
        <v>332</v>
      </c>
      <c r="T244" s="202" t="s">
        <v>311</v>
      </c>
      <c r="U244" s="202" t="n">
        <v>0</v>
      </c>
      <c r="V244" s="202" t="n">
        <f aca="false">ROUND(E244*U244,2)</f>
        <v>0</v>
      </c>
      <c r="W244" s="202"/>
      <c r="X244" s="202" t="s">
        <v>312</v>
      </c>
      <c r="Y244" s="202" t="s">
        <v>313</v>
      </c>
      <c r="Z244" s="234" t="s">
        <v>314</v>
      </c>
      <c r="AA244" s="205"/>
      <c r="AB244" s="205"/>
      <c r="AC244" s="205"/>
      <c r="AD244" s="205"/>
      <c r="AE244" s="205"/>
      <c r="AF244" s="205"/>
      <c r="AG244" s="205" t="s">
        <v>315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2" collapsed="false">
      <c r="A245" s="228"/>
      <c r="B245" s="229"/>
      <c r="C245" s="235" t="s">
        <v>2279</v>
      </c>
      <c r="D245" s="236"/>
      <c r="E245" s="237" t="n">
        <v>2.16</v>
      </c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Q245" s="203"/>
      <c r="R245" s="202"/>
      <c r="S245" s="202"/>
      <c r="T245" s="202"/>
      <c r="U245" s="202"/>
      <c r="V245" s="202"/>
      <c r="W245" s="202"/>
      <c r="X245" s="202"/>
      <c r="Y245" s="202"/>
      <c r="Z245" s="202"/>
      <c r="AA245" s="205"/>
      <c r="AB245" s="205"/>
      <c r="AC245" s="205"/>
      <c r="AD245" s="205"/>
      <c r="AE245" s="205"/>
      <c r="AF245" s="205"/>
      <c r="AG245" s="205" t="s">
        <v>1981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3" collapsed="false">
      <c r="A246" s="228"/>
      <c r="B246" s="229"/>
      <c r="C246" s="235" t="s">
        <v>2280</v>
      </c>
      <c r="D246" s="236"/>
      <c r="E246" s="237" t="n">
        <v>2.34</v>
      </c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Q246" s="203"/>
      <c r="R246" s="202"/>
      <c r="S246" s="202"/>
      <c r="T246" s="202"/>
      <c r="U246" s="202"/>
      <c r="V246" s="202"/>
      <c r="W246" s="202"/>
      <c r="X246" s="202"/>
      <c r="Y246" s="202"/>
      <c r="Z246" s="202"/>
      <c r="AA246" s="205"/>
      <c r="AB246" s="205"/>
      <c r="AC246" s="205"/>
      <c r="AD246" s="205"/>
      <c r="AE246" s="205"/>
      <c r="AF246" s="205"/>
      <c r="AG246" s="205" t="s">
        <v>1981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28"/>
      <c r="B247" s="229"/>
      <c r="C247" s="235" t="s">
        <v>2281</v>
      </c>
      <c r="D247" s="236"/>
      <c r="E247" s="237" t="n">
        <v>1.06</v>
      </c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2"/>
      <c r="Z247" s="202"/>
      <c r="AA247" s="205"/>
      <c r="AB247" s="205"/>
      <c r="AC247" s="205"/>
      <c r="AD247" s="205"/>
      <c r="AE247" s="205"/>
      <c r="AF247" s="205"/>
      <c r="AG247" s="205" t="s">
        <v>1981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28"/>
      <c r="B248" s="229"/>
      <c r="C248" s="235" t="s">
        <v>2281</v>
      </c>
      <c r="D248" s="236"/>
      <c r="E248" s="237" t="n">
        <v>1.06</v>
      </c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2"/>
      <c r="Z248" s="202"/>
      <c r="AA248" s="205"/>
      <c r="AB248" s="205"/>
      <c r="AC248" s="205"/>
      <c r="AD248" s="205"/>
      <c r="AE248" s="205"/>
      <c r="AF248" s="205"/>
      <c r="AG248" s="205" t="s">
        <v>1981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3" collapsed="false">
      <c r="A249" s="228"/>
      <c r="B249" s="229"/>
      <c r="C249" s="235" t="s">
        <v>2282</v>
      </c>
      <c r="D249" s="236"/>
      <c r="E249" s="237"/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2"/>
      <c r="Z249" s="202"/>
      <c r="AA249" s="205"/>
      <c r="AB249" s="205"/>
      <c r="AC249" s="205"/>
      <c r="AD249" s="205"/>
      <c r="AE249" s="205"/>
      <c r="AF249" s="205"/>
      <c r="AG249" s="205" t="s">
        <v>1981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3" collapsed="false">
      <c r="A250" s="228"/>
      <c r="B250" s="229"/>
      <c r="C250" s="235" t="s">
        <v>2283</v>
      </c>
      <c r="D250" s="236"/>
      <c r="E250" s="237" t="n">
        <v>12.48</v>
      </c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2"/>
      <c r="AA250" s="205"/>
      <c r="AB250" s="205"/>
      <c r="AC250" s="205"/>
      <c r="AD250" s="205"/>
      <c r="AE250" s="205"/>
      <c r="AF250" s="205"/>
      <c r="AG250" s="205" t="s">
        <v>1981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4" t="n">
        <v>78</v>
      </c>
      <c r="B251" s="195" t="s">
        <v>2284</v>
      </c>
      <c r="C251" s="196" t="s">
        <v>2285</v>
      </c>
      <c r="D251" s="197" t="s">
        <v>384</v>
      </c>
      <c r="E251" s="198" t="n">
        <v>19.092</v>
      </c>
      <c r="F251" s="199"/>
      <c r="G251" s="200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3" t="n">
        <v>0</v>
      </c>
      <c r="O251" s="203" t="n">
        <f aca="false">ROUND(E251*N251,2)</f>
        <v>0</v>
      </c>
      <c r="P251" s="203" t="n">
        <v>0</v>
      </c>
      <c r="Q251" s="203" t="n">
        <f aca="false">ROUND(E251*P251,2)</f>
        <v>0</v>
      </c>
      <c r="R251" s="202"/>
      <c r="S251" s="202" t="s">
        <v>332</v>
      </c>
      <c r="T251" s="202" t="s">
        <v>311</v>
      </c>
      <c r="U251" s="202" t="n">
        <v>0</v>
      </c>
      <c r="V251" s="202" t="n">
        <f aca="false">ROUND(E251*U251,2)</f>
        <v>0</v>
      </c>
      <c r="W251" s="202"/>
      <c r="X251" s="202" t="s">
        <v>312</v>
      </c>
      <c r="Y251" s="202" t="s">
        <v>313</v>
      </c>
      <c r="Z251" s="234" t="s">
        <v>314</v>
      </c>
      <c r="AA251" s="205"/>
      <c r="AB251" s="205"/>
      <c r="AC251" s="205"/>
      <c r="AD251" s="205"/>
      <c r="AE251" s="205"/>
      <c r="AF251" s="205"/>
      <c r="AG251" s="205" t="s">
        <v>315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0" collapsed="false">
      <c r="A252" s="185" t="s">
        <v>305</v>
      </c>
      <c r="B252" s="186" t="s">
        <v>169</v>
      </c>
      <c r="C252" s="187" t="s">
        <v>170</v>
      </c>
      <c r="D252" s="188"/>
      <c r="E252" s="189"/>
      <c r="F252" s="190"/>
      <c r="G252" s="191" t="n">
        <f aca="false">SUMIF(AG253:AG310,"&lt;&gt;NOR",G253:G310)</f>
        <v>0</v>
      </c>
      <c r="H252" s="192"/>
      <c r="I252" s="192" t="n">
        <f aca="false">SUM(I253:I310)</f>
        <v>0</v>
      </c>
      <c r="J252" s="192"/>
      <c r="K252" s="192" t="n">
        <f aca="false">SUM(K253:K310)</f>
        <v>0</v>
      </c>
      <c r="L252" s="192"/>
      <c r="M252" s="192" t="n">
        <f aca="false">SUM(M253:M310)</f>
        <v>0</v>
      </c>
      <c r="N252" s="193"/>
      <c r="O252" s="193" t="n">
        <f aca="false">SUM(O253:O310)</f>
        <v>152.54</v>
      </c>
      <c r="P252" s="193"/>
      <c r="Q252" s="193" t="n">
        <f aca="false">SUM(Q253:Q310)</f>
        <v>0</v>
      </c>
      <c r="R252" s="192"/>
      <c r="S252" s="192"/>
      <c r="T252" s="192"/>
      <c r="U252" s="192"/>
      <c r="V252" s="192" t="n">
        <f aca="false">SUM(V253:V310)</f>
        <v>51.7</v>
      </c>
      <c r="W252" s="192"/>
      <c r="X252" s="192"/>
      <c r="Y252" s="192"/>
      <c r="Z252" s="191"/>
      <c r="AG252" s="0" t="s">
        <v>306</v>
      </c>
    </row>
    <row r="253" customFormat="false" ht="12.75" hidden="false" customHeight="false" outlineLevel="1" collapsed="false">
      <c r="A253" s="207" t="n">
        <v>79</v>
      </c>
      <c r="B253" s="208" t="s">
        <v>2286</v>
      </c>
      <c r="C253" s="209" t="s">
        <v>2287</v>
      </c>
      <c r="D253" s="210" t="s">
        <v>524</v>
      </c>
      <c r="E253" s="211" t="n">
        <v>0.6705</v>
      </c>
      <c r="F253" s="212"/>
      <c r="G253" s="215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3" t="n">
        <v>2.52542</v>
      </c>
      <c r="O253" s="203" t="n">
        <f aca="false">ROUND(E253*N253,2)</f>
        <v>1.69</v>
      </c>
      <c r="P253" s="203" t="n">
        <v>0</v>
      </c>
      <c r="Q253" s="203" t="n">
        <f aca="false">ROUND(E253*P253,2)</f>
        <v>0</v>
      </c>
      <c r="R253" s="202"/>
      <c r="S253" s="202" t="s">
        <v>332</v>
      </c>
      <c r="T253" s="202" t="s">
        <v>311</v>
      </c>
      <c r="U253" s="202" t="n">
        <v>3.572</v>
      </c>
      <c r="V253" s="202" t="n">
        <f aca="false">ROUND(E253*U253,2)</f>
        <v>2.4</v>
      </c>
      <c r="W253" s="202"/>
      <c r="X253" s="202" t="s">
        <v>312</v>
      </c>
      <c r="Y253" s="202" t="s">
        <v>313</v>
      </c>
      <c r="Z253" s="234" t="s">
        <v>314</v>
      </c>
      <c r="AA253" s="205"/>
      <c r="AB253" s="205"/>
      <c r="AC253" s="205"/>
      <c r="AD253" s="205"/>
      <c r="AE253" s="205"/>
      <c r="AF253" s="205"/>
      <c r="AG253" s="205" t="s">
        <v>315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2" collapsed="false">
      <c r="A254" s="228"/>
      <c r="B254" s="229"/>
      <c r="C254" s="235" t="s">
        <v>2288</v>
      </c>
      <c r="D254" s="236"/>
      <c r="E254" s="237" t="n">
        <v>0.67</v>
      </c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  <c r="Q254" s="203"/>
      <c r="R254" s="202"/>
      <c r="S254" s="202"/>
      <c r="T254" s="202"/>
      <c r="U254" s="202"/>
      <c r="V254" s="202"/>
      <c r="W254" s="202"/>
      <c r="X254" s="202"/>
      <c r="Y254" s="202"/>
      <c r="Z254" s="202"/>
      <c r="AA254" s="205"/>
      <c r="AB254" s="205"/>
      <c r="AC254" s="205"/>
      <c r="AD254" s="205"/>
      <c r="AE254" s="205"/>
      <c r="AF254" s="205"/>
      <c r="AG254" s="205" t="s">
        <v>1981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7" t="n">
        <v>80</v>
      </c>
      <c r="B255" s="208" t="s">
        <v>2289</v>
      </c>
      <c r="C255" s="209" t="s">
        <v>2290</v>
      </c>
      <c r="D255" s="210" t="s">
        <v>384</v>
      </c>
      <c r="E255" s="211" t="n">
        <v>5.12</v>
      </c>
      <c r="F255" s="212"/>
      <c r="G255" s="215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3" t="n">
        <v>0.23481</v>
      </c>
      <c r="O255" s="203" t="n">
        <f aca="false">ROUND(E255*N255,2)</f>
        <v>1.2</v>
      </c>
      <c r="P255" s="203" t="n">
        <v>0</v>
      </c>
      <c r="Q255" s="203" t="n">
        <f aca="false">ROUND(E255*P255,2)</f>
        <v>0</v>
      </c>
      <c r="R255" s="202"/>
      <c r="S255" s="202" t="s">
        <v>310</v>
      </c>
      <c r="T255" s="202" t="s">
        <v>311</v>
      </c>
      <c r="U255" s="202" t="n">
        <v>0</v>
      </c>
      <c r="V255" s="202" t="n">
        <f aca="false">ROUND(E255*U255,2)</f>
        <v>0</v>
      </c>
      <c r="W255" s="202"/>
      <c r="X255" s="202" t="s">
        <v>312</v>
      </c>
      <c r="Y255" s="202" t="s">
        <v>313</v>
      </c>
      <c r="Z255" s="234" t="s">
        <v>310</v>
      </c>
      <c r="AA255" s="205"/>
      <c r="AB255" s="205"/>
      <c r="AC255" s="205"/>
      <c r="AD255" s="205"/>
      <c r="AE255" s="205"/>
      <c r="AF255" s="205"/>
      <c r="AG255" s="205" t="s">
        <v>315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2" collapsed="false">
      <c r="A256" s="228"/>
      <c r="B256" s="229"/>
      <c r="C256" s="235" t="s">
        <v>2124</v>
      </c>
      <c r="D256" s="236"/>
      <c r="E256" s="237" t="n">
        <v>5.12</v>
      </c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2"/>
      <c r="Z256" s="202"/>
      <c r="AA256" s="205"/>
      <c r="AB256" s="205"/>
      <c r="AC256" s="205"/>
      <c r="AD256" s="205"/>
      <c r="AE256" s="205"/>
      <c r="AF256" s="205"/>
      <c r="AG256" s="205" t="s">
        <v>1981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7" t="n">
        <v>81</v>
      </c>
      <c r="B257" s="208" t="s">
        <v>2291</v>
      </c>
      <c r="C257" s="209" t="s">
        <v>2292</v>
      </c>
      <c r="D257" s="210" t="s">
        <v>384</v>
      </c>
      <c r="E257" s="211" t="n">
        <v>235.99</v>
      </c>
      <c r="F257" s="212"/>
      <c r="G257" s="215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3" t="n">
        <v>0.3225</v>
      </c>
      <c r="O257" s="203" t="n">
        <f aca="false">ROUND(E257*N257,2)</f>
        <v>76.11</v>
      </c>
      <c r="P257" s="203" t="n">
        <v>0</v>
      </c>
      <c r="Q257" s="203" t="n">
        <f aca="false">ROUND(E257*P257,2)</f>
        <v>0</v>
      </c>
      <c r="R257" s="202"/>
      <c r="S257" s="202" t="s">
        <v>310</v>
      </c>
      <c r="T257" s="202" t="s">
        <v>311</v>
      </c>
      <c r="U257" s="202" t="n">
        <v>0</v>
      </c>
      <c r="V257" s="202" t="n">
        <f aca="false">ROUND(E257*U257,2)</f>
        <v>0</v>
      </c>
      <c r="W257" s="202"/>
      <c r="X257" s="202" t="s">
        <v>312</v>
      </c>
      <c r="Y257" s="202" t="s">
        <v>313</v>
      </c>
      <c r="Z257" s="234" t="s">
        <v>310</v>
      </c>
      <c r="AA257" s="205"/>
      <c r="AB257" s="205"/>
      <c r="AC257" s="205"/>
      <c r="AD257" s="205"/>
      <c r="AE257" s="205"/>
      <c r="AF257" s="205"/>
      <c r="AG257" s="205" t="s">
        <v>315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2" collapsed="false">
      <c r="A258" s="228"/>
      <c r="B258" s="229"/>
      <c r="C258" s="235" t="s">
        <v>2121</v>
      </c>
      <c r="D258" s="236"/>
      <c r="E258" s="237" t="n">
        <v>164.5</v>
      </c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  <c r="Q258" s="203"/>
      <c r="R258" s="202"/>
      <c r="S258" s="202"/>
      <c r="T258" s="202"/>
      <c r="U258" s="202"/>
      <c r="V258" s="202"/>
      <c r="W258" s="202"/>
      <c r="X258" s="202"/>
      <c r="Y258" s="202"/>
      <c r="Z258" s="202"/>
      <c r="AA258" s="205"/>
      <c r="AB258" s="205"/>
      <c r="AC258" s="205"/>
      <c r="AD258" s="205"/>
      <c r="AE258" s="205"/>
      <c r="AF258" s="205"/>
      <c r="AG258" s="205" t="s">
        <v>1981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3" collapsed="false">
      <c r="A259" s="228"/>
      <c r="B259" s="229"/>
      <c r="C259" s="235" t="s">
        <v>2123</v>
      </c>
      <c r="D259" s="236"/>
      <c r="E259" s="237" t="n">
        <v>27.65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2"/>
      <c r="Z259" s="202"/>
      <c r="AA259" s="205"/>
      <c r="AB259" s="205"/>
      <c r="AC259" s="205"/>
      <c r="AD259" s="205"/>
      <c r="AE259" s="205"/>
      <c r="AF259" s="205"/>
      <c r="AG259" s="205" t="s">
        <v>1981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28"/>
      <c r="B260" s="229"/>
      <c r="C260" s="235" t="s">
        <v>2125</v>
      </c>
      <c r="D260" s="236"/>
      <c r="E260" s="237" t="n">
        <v>18.1</v>
      </c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  <c r="Q260" s="203"/>
      <c r="R260" s="202"/>
      <c r="S260" s="202"/>
      <c r="T260" s="202"/>
      <c r="U260" s="202"/>
      <c r="V260" s="202"/>
      <c r="W260" s="202"/>
      <c r="X260" s="202"/>
      <c r="Y260" s="202"/>
      <c r="Z260" s="202"/>
      <c r="AA260" s="205"/>
      <c r="AB260" s="205"/>
      <c r="AC260" s="205"/>
      <c r="AD260" s="205"/>
      <c r="AE260" s="205"/>
      <c r="AF260" s="205"/>
      <c r="AG260" s="205" t="s">
        <v>1981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28"/>
      <c r="B261" s="229"/>
      <c r="C261" s="235" t="s">
        <v>2126</v>
      </c>
      <c r="D261" s="236"/>
      <c r="E261" s="237" t="n">
        <v>9.3</v>
      </c>
      <c r="F261" s="202"/>
      <c r="G261" s="202"/>
      <c r="H261" s="202"/>
      <c r="I261" s="202"/>
      <c r="J261" s="202"/>
      <c r="K261" s="202"/>
      <c r="L261" s="202"/>
      <c r="M261" s="202"/>
      <c r="N261" s="203"/>
      <c r="O261" s="203"/>
      <c r="P261" s="203"/>
      <c r="Q261" s="203"/>
      <c r="R261" s="202"/>
      <c r="S261" s="202"/>
      <c r="T261" s="202"/>
      <c r="U261" s="202"/>
      <c r="V261" s="202"/>
      <c r="W261" s="202"/>
      <c r="X261" s="202"/>
      <c r="Y261" s="202"/>
      <c r="Z261" s="202"/>
      <c r="AA261" s="205"/>
      <c r="AB261" s="205"/>
      <c r="AC261" s="205"/>
      <c r="AD261" s="205"/>
      <c r="AE261" s="205"/>
      <c r="AF261" s="205"/>
      <c r="AG261" s="205" t="s">
        <v>1981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28"/>
      <c r="B262" s="229"/>
      <c r="C262" s="235" t="s">
        <v>2127</v>
      </c>
      <c r="D262" s="236"/>
      <c r="E262" s="237" t="n">
        <v>14.9</v>
      </c>
      <c r="F262" s="202"/>
      <c r="G262" s="202"/>
      <c r="H262" s="202"/>
      <c r="I262" s="202"/>
      <c r="J262" s="202"/>
      <c r="K262" s="202"/>
      <c r="L262" s="202"/>
      <c r="M262" s="202"/>
      <c r="N262" s="203"/>
      <c r="O262" s="203"/>
      <c r="P262" s="203"/>
      <c r="Q262" s="203"/>
      <c r="R262" s="202"/>
      <c r="S262" s="202"/>
      <c r="T262" s="202"/>
      <c r="U262" s="202"/>
      <c r="V262" s="202"/>
      <c r="W262" s="202"/>
      <c r="X262" s="202"/>
      <c r="Y262" s="202"/>
      <c r="Z262" s="202"/>
      <c r="AA262" s="205"/>
      <c r="AB262" s="205"/>
      <c r="AC262" s="205"/>
      <c r="AD262" s="205"/>
      <c r="AE262" s="205"/>
      <c r="AF262" s="205"/>
      <c r="AG262" s="205" t="s">
        <v>1981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28"/>
      <c r="B263" s="229"/>
      <c r="C263" s="235" t="s">
        <v>2128</v>
      </c>
      <c r="D263" s="236"/>
      <c r="E263" s="237" t="n">
        <v>1.54</v>
      </c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  <c r="Q263" s="203"/>
      <c r="R263" s="202"/>
      <c r="S263" s="202"/>
      <c r="T263" s="202"/>
      <c r="U263" s="202"/>
      <c r="V263" s="202"/>
      <c r="W263" s="202"/>
      <c r="X263" s="202"/>
      <c r="Y263" s="202"/>
      <c r="Z263" s="202"/>
      <c r="AA263" s="205"/>
      <c r="AB263" s="205"/>
      <c r="AC263" s="205"/>
      <c r="AD263" s="205"/>
      <c r="AE263" s="205"/>
      <c r="AF263" s="205"/>
      <c r="AG263" s="205" t="s">
        <v>1981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22.5" hidden="false" customHeight="false" outlineLevel="1" collapsed="false">
      <c r="A264" s="207" t="n">
        <v>82</v>
      </c>
      <c r="B264" s="208" t="s">
        <v>2293</v>
      </c>
      <c r="C264" s="209" t="s">
        <v>2294</v>
      </c>
      <c r="D264" s="210" t="s">
        <v>384</v>
      </c>
      <c r="E264" s="211" t="n">
        <v>23.22</v>
      </c>
      <c r="F264" s="212"/>
      <c r="G264" s="215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3" t="n">
        <v>0.1012</v>
      </c>
      <c r="O264" s="203" t="n">
        <f aca="false">ROUND(E264*N264,2)</f>
        <v>2.35</v>
      </c>
      <c r="P264" s="203" t="n">
        <v>0</v>
      </c>
      <c r="Q264" s="203" t="n">
        <f aca="false">ROUND(E264*P264,2)</f>
        <v>0</v>
      </c>
      <c r="R264" s="202"/>
      <c r="S264" s="202" t="s">
        <v>332</v>
      </c>
      <c r="T264" s="202" t="s">
        <v>311</v>
      </c>
      <c r="U264" s="202" t="n">
        <v>0</v>
      </c>
      <c r="V264" s="202" t="n">
        <f aca="false">ROUND(E264*U264,2)</f>
        <v>0</v>
      </c>
      <c r="W264" s="202"/>
      <c r="X264" s="202" t="s">
        <v>312</v>
      </c>
      <c r="Y264" s="202" t="s">
        <v>313</v>
      </c>
      <c r="Z264" s="234" t="s">
        <v>314</v>
      </c>
      <c r="AA264" s="205"/>
      <c r="AB264" s="205"/>
      <c r="AC264" s="205"/>
      <c r="AD264" s="205"/>
      <c r="AE264" s="205"/>
      <c r="AF264" s="205"/>
      <c r="AG264" s="205" t="s">
        <v>315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2" collapsed="false">
      <c r="A265" s="228"/>
      <c r="B265" s="229"/>
      <c r="C265" s="235" t="s">
        <v>2124</v>
      </c>
      <c r="D265" s="236"/>
      <c r="E265" s="237" t="n">
        <v>5.12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2"/>
      <c r="Z265" s="202"/>
      <c r="AA265" s="205"/>
      <c r="AB265" s="205"/>
      <c r="AC265" s="205"/>
      <c r="AD265" s="205"/>
      <c r="AE265" s="205"/>
      <c r="AF265" s="205"/>
      <c r="AG265" s="205" t="s">
        <v>1981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3" collapsed="false">
      <c r="A266" s="228"/>
      <c r="B266" s="229"/>
      <c r="C266" s="235" t="s">
        <v>2125</v>
      </c>
      <c r="D266" s="236"/>
      <c r="E266" s="237" t="n">
        <v>18.1</v>
      </c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  <c r="Q266" s="203"/>
      <c r="R266" s="202"/>
      <c r="S266" s="202"/>
      <c r="T266" s="202"/>
      <c r="U266" s="202"/>
      <c r="V266" s="202"/>
      <c r="W266" s="202"/>
      <c r="X266" s="202"/>
      <c r="Y266" s="202"/>
      <c r="Z266" s="202"/>
      <c r="AA266" s="205"/>
      <c r="AB266" s="205"/>
      <c r="AC266" s="205"/>
      <c r="AD266" s="205"/>
      <c r="AE266" s="205"/>
      <c r="AF266" s="205"/>
      <c r="AG266" s="205" t="s">
        <v>1981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7" t="n">
        <v>83</v>
      </c>
      <c r="B267" s="208" t="s">
        <v>2295</v>
      </c>
      <c r="C267" s="209" t="s">
        <v>2296</v>
      </c>
      <c r="D267" s="210" t="s">
        <v>384</v>
      </c>
      <c r="E267" s="211" t="n">
        <v>23.22</v>
      </c>
      <c r="F267" s="212"/>
      <c r="G267" s="215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3" t="n">
        <v>0</v>
      </c>
      <c r="O267" s="203" t="n">
        <f aca="false">ROUND(E267*N267,2)</f>
        <v>0</v>
      </c>
      <c r="P267" s="203" t="n">
        <v>0</v>
      </c>
      <c r="Q267" s="203" t="n">
        <f aca="false">ROUND(E267*P267,2)</f>
        <v>0</v>
      </c>
      <c r="R267" s="202"/>
      <c r="S267" s="202" t="s">
        <v>332</v>
      </c>
      <c r="T267" s="202" t="s">
        <v>311</v>
      </c>
      <c r="U267" s="202" t="n">
        <v>0</v>
      </c>
      <c r="V267" s="202" t="n">
        <f aca="false">ROUND(E267*U267,2)</f>
        <v>0</v>
      </c>
      <c r="W267" s="202"/>
      <c r="X267" s="202" t="s">
        <v>312</v>
      </c>
      <c r="Y267" s="202" t="s">
        <v>313</v>
      </c>
      <c r="Z267" s="234" t="s">
        <v>314</v>
      </c>
      <c r="AA267" s="205"/>
      <c r="AB267" s="205"/>
      <c r="AC267" s="205"/>
      <c r="AD267" s="205"/>
      <c r="AE267" s="205"/>
      <c r="AF267" s="205"/>
      <c r="AG267" s="205" t="s">
        <v>315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2" collapsed="false">
      <c r="A268" s="228"/>
      <c r="B268" s="229"/>
      <c r="C268" s="235" t="s">
        <v>2124</v>
      </c>
      <c r="D268" s="236"/>
      <c r="E268" s="237" t="n">
        <v>5.12</v>
      </c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2"/>
      <c r="Z268" s="202"/>
      <c r="AA268" s="205"/>
      <c r="AB268" s="205"/>
      <c r="AC268" s="205"/>
      <c r="AD268" s="205"/>
      <c r="AE268" s="205"/>
      <c r="AF268" s="205"/>
      <c r="AG268" s="205" t="s">
        <v>1981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28"/>
      <c r="B269" s="229"/>
      <c r="C269" s="235" t="s">
        <v>2125</v>
      </c>
      <c r="D269" s="236"/>
      <c r="E269" s="237" t="n">
        <v>18.1</v>
      </c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2"/>
      <c r="Z269" s="202"/>
      <c r="AA269" s="205"/>
      <c r="AB269" s="205"/>
      <c r="AC269" s="205"/>
      <c r="AD269" s="205"/>
      <c r="AE269" s="205"/>
      <c r="AF269" s="205"/>
      <c r="AG269" s="205" t="s">
        <v>1981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194" t="n">
        <v>84</v>
      </c>
      <c r="B270" s="195" t="s">
        <v>2297</v>
      </c>
      <c r="C270" s="196" t="s">
        <v>2298</v>
      </c>
      <c r="D270" s="197" t="s">
        <v>384</v>
      </c>
      <c r="E270" s="198" t="n">
        <v>40.8</v>
      </c>
      <c r="F270" s="199"/>
      <c r="G270" s="200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3" t="n">
        <v>0</v>
      </c>
      <c r="O270" s="203" t="n">
        <f aca="false">ROUND(E270*N270,2)</f>
        <v>0</v>
      </c>
      <c r="P270" s="203" t="n">
        <v>0</v>
      </c>
      <c r="Q270" s="203" t="n">
        <f aca="false">ROUND(E270*P270,2)</f>
        <v>0</v>
      </c>
      <c r="R270" s="202"/>
      <c r="S270" s="202" t="s">
        <v>332</v>
      </c>
      <c r="T270" s="202" t="s">
        <v>311</v>
      </c>
      <c r="U270" s="202" t="n">
        <v>0</v>
      </c>
      <c r="V270" s="202" t="n">
        <f aca="false">ROUND(E270*U270,2)</f>
        <v>0</v>
      </c>
      <c r="W270" s="202"/>
      <c r="X270" s="202" t="s">
        <v>312</v>
      </c>
      <c r="Y270" s="202" t="s">
        <v>313</v>
      </c>
      <c r="Z270" s="234" t="s">
        <v>314</v>
      </c>
      <c r="AA270" s="205"/>
      <c r="AB270" s="205"/>
      <c r="AC270" s="205"/>
      <c r="AD270" s="205"/>
      <c r="AE270" s="205"/>
      <c r="AF270" s="205"/>
      <c r="AG270" s="205" t="s">
        <v>315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22.5" hidden="false" customHeight="false" outlineLevel="1" collapsed="false">
      <c r="A271" s="207" t="n">
        <v>85</v>
      </c>
      <c r="B271" s="208" t="s">
        <v>2299</v>
      </c>
      <c r="C271" s="209" t="s">
        <v>2300</v>
      </c>
      <c r="D271" s="210" t="s">
        <v>384</v>
      </c>
      <c r="E271" s="211" t="n">
        <v>27.65</v>
      </c>
      <c r="F271" s="212"/>
      <c r="G271" s="215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3" t="n">
        <v>0.30302</v>
      </c>
      <c r="O271" s="203" t="n">
        <f aca="false">ROUND(E271*N271,2)</f>
        <v>8.38</v>
      </c>
      <c r="P271" s="203" t="n">
        <v>0</v>
      </c>
      <c r="Q271" s="203" t="n">
        <f aca="false">ROUND(E271*P271,2)</f>
        <v>0</v>
      </c>
      <c r="R271" s="202"/>
      <c r="S271" s="202" t="s">
        <v>310</v>
      </c>
      <c r="T271" s="202" t="s">
        <v>311</v>
      </c>
      <c r="U271" s="202" t="n">
        <v>0.388</v>
      </c>
      <c r="V271" s="202" t="n">
        <f aca="false">ROUND(E271*U271,2)</f>
        <v>10.73</v>
      </c>
      <c r="W271" s="202"/>
      <c r="X271" s="202" t="s">
        <v>312</v>
      </c>
      <c r="Y271" s="202" t="s">
        <v>313</v>
      </c>
      <c r="Z271" s="234" t="s">
        <v>310</v>
      </c>
      <c r="AA271" s="205"/>
      <c r="AB271" s="205"/>
      <c r="AC271" s="205"/>
      <c r="AD271" s="205"/>
      <c r="AE271" s="205"/>
      <c r="AF271" s="205"/>
      <c r="AG271" s="205" t="s">
        <v>315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2" collapsed="false">
      <c r="A272" s="228"/>
      <c r="B272" s="229"/>
      <c r="C272" s="235" t="s">
        <v>2123</v>
      </c>
      <c r="D272" s="236"/>
      <c r="E272" s="237" t="n">
        <v>27.65</v>
      </c>
      <c r="F272" s="202"/>
      <c r="G272" s="202"/>
      <c r="H272" s="202"/>
      <c r="I272" s="202"/>
      <c r="J272" s="202"/>
      <c r="K272" s="202"/>
      <c r="L272" s="202"/>
      <c r="M272" s="202"/>
      <c r="N272" s="203"/>
      <c r="O272" s="203"/>
      <c r="P272" s="203"/>
      <c r="Q272" s="203"/>
      <c r="R272" s="202"/>
      <c r="S272" s="202"/>
      <c r="T272" s="202"/>
      <c r="U272" s="202"/>
      <c r="V272" s="202"/>
      <c r="W272" s="202"/>
      <c r="X272" s="202"/>
      <c r="Y272" s="202"/>
      <c r="Z272" s="202"/>
      <c r="AA272" s="205"/>
      <c r="AB272" s="205"/>
      <c r="AC272" s="205"/>
      <c r="AD272" s="205"/>
      <c r="AE272" s="205"/>
      <c r="AF272" s="205"/>
      <c r="AG272" s="205" t="s">
        <v>1981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7" t="n">
        <v>86</v>
      </c>
      <c r="B273" s="208" t="s">
        <v>2301</v>
      </c>
      <c r="C273" s="209" t="s">
        <v>2302</v>
      </c>
      <c r="D273" s="210" t="s">
        <v>384</v>
      </c>
      <c r="E273" s="211" t="n">
        <v>138.9</v>
      </c>
      <c r="F273" s="212"/>
      <c r="G273" s="215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3" t="n">
        <v>0.072</v>
      </c>
      <c r="O273" s="203" t="n">
        <f aca="false">ROUND(E273*N273,2)</f>
        <v>10</v>
      </c>
      <c r="P273" s="203" t="n">
        <v>0</v>
      </c>
      <c r="Q273" s="203" t="n">
        <f aca="false">ROUND(E273*P273,2)</f>
        <v>0</v>
      </c>
      <c r="R273" s="202"/>
      <c r="S273" s="202" t="s">
        <v>332</v>
      </c>
      <c r="T273" s="202" t="s">
        <v>311</v>
      </c>
      <c r="U273" s="202" t="n">
        <v>0</v>
      </c>
      <c r="V273" s="202" t="n">
        <f aca="false">ROUND(E273*U273,2)</f>
        <v>0</v>
      </c>
      <c r="W273" s="202"/>
      <c r="X273" s="202" t="s">
        <v>312</v>
      </c>
      <c r="Y273" s="202" t="s">
        <v>313</v>
      </c>
      <c r="Z273" s="234" t="s">
        <v>314</v>
      </c>
      <c r="AA273" s="205"/>
      <c r="AB273" s="205"/>
      <c r="AC273" s="205"/>
      <c r="AD273" s="205"/>
      <c r="AE273" s="205"/>
      <c r="AF273" s="205"/>
      <c r="AG273" s="205" t="s">
        <v>315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2" collapsed="false">
      <c r="A274" s="228"/>
      <c r="B274" s="229"/>
      <c r="C274" s="235" t="s">
        <v>2121</v>
      </c>
      <c r="D274" s="236"/>
      <c r="E274" s="237" t="n">
        <v>164.5</v>
      </c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  <c r="Q274" s="203"/>
      <c r="R274" s="202"/>
      <c r="S274" s="202"/>
      <c r="T274" s="202"/>
      <c r="U274" s="202"/>
      <c r="V274" s="202"/>
      <c r="W274" s="202"/>
      <c r="X274" s="202"/>
      <c r="Y274" s="202"/>
      <c r="Z274" s="202"/>
      <c r="AA274" s="205"/>
      <c r="AB274" s="205"/>
      <c r="AC274" s="205"/>
      <c r="AD274" s="205"/>
      <c r="AE274" s="205"/>
      <c r="AF274" s="205"/>
      <c r="AG274" s="205" t="s">
        <v>1981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3" collapsed="false">
      <c r="A275" s="228"/>
      <c r="B275" s="229"/>
      <c r="C275" s="235" t="s">
        <v>2303</v>
      </c>
      <c r="D275" s="236"/>
      <c r="E275" s="237" t="n">
        <v>-25.6</v>
      </c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2"/>
      <c r="Z275" s="202"/>
      <c r="AA275" s="205"/>
      <c r="AB275" s="205"/>
      <c r="AC275" s="205"/>
      <c r="AD275" s="205"/>
      <c r="AE275" s="205"/>
      <c r="AF275" s="205"/>
      <c r="AG275" s="205" t="s">
        <v>1981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7" t="n">
        <v>87</v>
      </c>
      <c r="B276" s="208" t="s">
        <v>2304</v>
      </c>
      <c r="C276" s="209" t="s">
        <v>2305</v>
      </c>
      <c r="D276" s="210" t="s">
        <v>384</v>
      </c>
      <c r="E276" s="211" t="n">
        <v>25.6</v>
      </c>
      <c r="F276" s="212"/>
      <c r="G276" s="215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3" t="n">
        <v>0.16848</v>
      </c>
      <c r="O276" s="203" t="n">
        <f aca="false">ROUND(E276*N276,2)</f>
        <v>4.31</v>
      </c>
      <c r="P276" s="203" t="n">
        <v>0</v>
      </c>
      <c r="Q276" s="203" t="n">
        <f aca="false">ROUND(E276*P276,2)</f>
        <v>0</v>
      </c>
      <c r="R276" s="202"/>
      <c r="S276" s="202" t="s">
        <v>332</v>
      </c>
      <c r="T276" s="202" t="s">
        <v>311</v>
      </c>
      <c r="U276" s="202" t="n">
        <v>0.388</v>
      </c>
      <c r="V276" s="202" t="n">
        <f aca="false">ROUND(E276*U276,2)</f>
        <v>9.93</v>
      </c>
      <c r="W276" s="202"/>
      <c r="X276" s="202" t="s">
        <v>312</v>
      </c>
      <c r="Y276" s="202" t="s">
        <v>313</v>
      </c>
      <c r="Z276" s="234" t="s">
        <v>314</v>
      </c>
      <c r="AA276" s="205"/>
      <c r="AB276" s="205"/>
      <c r="AC276" s="205"/>
      <c r="AD276" s="205"/>
      <c r="AE276" s="205"/>
      <c r="AF276" s="205"/>
      <c r="AG276" s="205" t="s">
        <v>315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2" collapsed="false">
      <c r="A277" s="228"/>
      <c r="B277" s="229"/>
      <c r="C277" s="235" t="s">
        <v>2306</v>
      </c>
      <c r="D277" s="236"/>
      <c r="E277" s="237"/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  <c r="Q277" s="203"/>
      <c r="R277" s="202"/>
      <c r="S277" s="202"/>
      <c r="T277" s="202"/>
      <c r="U277" s="202"/>
      <c r="V277" s="202"/>
      <c r="W277" s="202"/>
      <c r="X277" s="202"/>
      <c r="Y277" s="202"/>
      <c r="Z277" s="202"/>
      <c r="AA277" s="205"/>
      <c r="AB277" s="205"/>
      <c r="AC277" s="205"/>
      <c r="AD277" s="205"/>
      <c r="AE277" s="205"/>
      <c r="AF277" s="205"/>
      <c r="AG277" s="205" t="s">
        <v>1981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28"/>
      <c r="B278" s="229"/>
      <c r="C278" s="238" t="s">
        <v>2048</v>
      </c>
      <c r="D278" s="239"/>
      <c r="E278" s="240"/>
      <c r="F278" s="202"/>
      <c r="G278" s="202"/>
      <c r="H278" s="202"/>
      <c r="I278" s="202"/>
      <c r="J278" s="202"/>
      <c r="K278" s="202"/>
      <c r="L278" s="202"/>
      <c r="M278" s="202"/>
      <c r="N278" s="203"/>
      <c r="O278" s="203"/>
      <c r="P278" s="203"/>
      <c r="Q278" s="203"/>
      <c r="R278" s="202"/>
      <c r="S278" s="202"/>
      <c r="T278" s="202"/>
      <c r="U278" s="202"/>
      <c r="V278" s="202"/>
      <c r="W278" s="202"/>
      <c r="X278" s="202"/>
      <c r="Y278" s="202"/>
      <c r="Z278" s="202"/>
      <c r="AA278" s="205"/>
      <c r="AB278" s="205"/>
      <c r="AC278" s="205"/>
      <c r="AD278" s="205"/>
      <c r="AE278" s="205"/>
      <c r="AF278" s="205"/>
      <c r="AG278" s="205" t="s">
        <v>1981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28"/>
      <c r="B279" s="229"/>
      <c r="C279" s="238" t="s">
        <v>2307</v>
      </c>
      <c r="D279" s="239"/>
      <c r="E279" s="240" t="n">
        <v>25.6</v>
      </c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5"/>
      <c r="AB279" s="205"/>
      <c r="AC279" s="205"/>
      <c r="AD279" s="205"/>
      <c r="AE279" s="205"/>
      <c r="AF279" s="205"/>
      <c r="AG279" s="205" t="s">
        <v>1981</v>
      </c>
      <c r="AH279" s="205" t="n">
        <v>2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3" collapsed="false">
      <c r="A280" s="228"/>
      <c r="B280" s="229"/>
      <c r="C280" s="238" t="s">
        <v>2308</v>
      </c>
      <c r="D280" s="239"/>
      <c r="E280" s="240" t="n">
        <v>6.4</v>
      </c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  <c r="Q280" s="203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5"/>
      <c r="AB280" s="205"/>
      <c r="AC280" s="205"/>
      <c r="AD280" s="205"/>
      <c r="AE280" s="205"/>
      <c r="AF280" s="205"/>
      <c r="AG280" s="205" t="s">
        <v>1981</v>
      </c>
      <c r="AH280" s="205" t="n">
        <v>2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28"/>
      <c r="B281" s="229"/>
      <c r="C281" s="238" t="s">
        <v>2052</v>
      </c>
      <c r="D281" s="239"/>
      <c r="E281" s="240"/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2"/>
      <c r="Z281" s="202"/>
      <c r="AA281" s="205"/>
      <c r="AB281" s="205"/>
      <c r="AC281" s="205"/>
      <c r="AD281" s="205"/>
      <c r="AE281" s="205"/>
      <c r="AF281" s="205"/>
      <c r="AG281" s="205" t="s">
        <v>1981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3" collapsed="false">
      <c r="A282" s="228"/>
      <c r="B282" s="229"/>
      <c r="C282" s="235" t="s">
        <v>2309</v>
      </c>
      <c r="D282" s="236"/>
      <c r="E282" s="237" t="n">
        <v>25.6</v>
      </c>
      <c r="F282" s="202"/>
      <c r="G282" s="202"/>
      <c r="H282" s="202"/>
      <c r="I282" s="202"/>
      <c r="J282" s="202"/>
      <c r="K282" s="202"/>
      <c r="L282" s="202"/>
      <c r="M282" s="202"/>
      <c r="N282" s="203"/>
      <c r="O282" s="203"/>
      <c r="P282" s="203"/>
      <c r="Q282" s="203"/>
      <c r="R282" s="202"/>
      <c r="S282" s="202"/>
      <c r="T282" s="202"/>
      <c r="U282" s="202"/>
      <c r="V282" s="202"/>
      <c r="W282" s="202"/>
      <c r="X282" s="202"/>
      <c r="Y282" s="202"/>
      <c r="Z282" s="234"/>
      <c r="AA282" s="205"/>
      <c r="AB282" s="205"/>
      <c r="AC282" s="205"/>
      <c r="AD282" s="205"/>
      <c r="AE282" s="205"/>
      <c r="AF282" s="205"/>
      <c r="AG282" s="205" t="s">
        <v>1981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7" t="n">
        <v>88</v>
      </c>
      <c r="B283" s="208" t="s">
        <v>2310</v>
      </c>
      <c r="C283" s="209" t="s">
        <v>2311</v>
      </c>
      <c r="D283" s="210" t="s">
        <v>384</v>
      </c>
      <c r="E283" s="211" t="n">
        <v>40.8</v>
      </c>
      <c r="F283" s="212"/>
      <c r="G283" s="215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3" t="n">
        <v>0.16</v>
      </c>
      <c r="O283" s="203" t="n">
        <f aca="false">ROUND(E283*N283,2)</f>
        <v>6.53</v>
      </c>
      <c r="P283" s="203" t="n">
        <v>0</v>
      </c>
      <c r="Q283" s="203" t="n">
        <f aca="false">ROUND(E283*P283,2)</f>
        <v>0</v>
      </c>
      <c r="R283" s="202"/>
      <c r="S283" s="202" t="s">
        <v>332</v>
      </c>
      <c r="T283" s="202" t="s">
        <v>311</v>
      </c>
      <c r="U283" s="202" t="n">
        <v>0</v>
      </c>
      <c r="V283" s="202" t="n">
        <f aca="false">ROUND(E283*U283,2)</f>
        <v>0</v>
      </c>
      <c r="W283" s="202"/>
      <c r="X283" s="202" t="s">
        <v>312</v>
      </c>
      <c r="Y283" s="202" t="s">
        <v>313</v>
      </c>
      <c r="Z283" s="234" t="s">
        <v>314</v>
      </c>
      <c r="AA283" s="205"/>
      <c r="AB283" s="205"/>
      <c r="AC283" s="205"/>
      <c r="AD283" s="205"/>
      <c r="AE283" s="205"/>
      <c r="AF283" s="205"/>
      <c r="AG283" s="205" t="s">
        <v>315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2" collapsed="false">
      <c r="A284" s="228"/>
      <c r="B284" s="229"/>
      <c r="C284" s="235" t="s">
        <v>2122</v>
      </c>
      <c r="D284" s="236"/>
      <c r="E284" s="237" t="n">
        <v>40.8</v>
      </c>
      <c r="F284" s="202"/>
      <c r="G284" s="202"/>
      <c r="H284" s="202"/>
      <c r="I284" s="202"/>
      <c r="J284" s="202"/>
      <c r="K284" s="202"/>
      <c r="L284" s="202"/>
      <c r="M284" s="202"/>
      <c r="N284" s="203"/>
      <c r="O284" s="203"/>
      <c r="P284" s="203"/>
      <c r="Q284" s="203"/>
      <c r="R284" s="202"/>
      <c r="S284" s="202"/>
      <c r="T284" s="202"/>
      <c r="U284" s="202"/>
      <c r="V284" s="202"/>
      <c r="W284" s="202"/>
      <c r="X284" s="202"/>
      <c r="Y284" s="202"/>
      <c r="Z284" s="202"/>
      <c r="AA284" s="205"/>
      <c r="AB284" s="205"/>
      <c r="AC284" s="205"/>
      <c r="AD284" s="205"/>
      <c r="AE284" s="205"/>
      <c r="AF284" s="205"/>
      <c r="AG284" s="205" t="s">
        <v>1981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7" t="n">
        <v>89</v>
      </c>
      <c r="B285" s="208" t="s">
        <v>2312</v>
      </c>
      <c r="C285" s="209" t="s">
        <v>2313</v>
      </c>
      <c r="D285" s="210" t="s">
        <v>384</v>
      </c>
      <c r="E285" s="211" t="n">
        <v>38.49</v>
      </c>
      <c r="F285" s="212"/>
      <c r="G285" s="215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3" t="n">
        <v>1E-005</v>
      </c>
      <c r="O285" s="203" t="n">
        <f aca="false">ROUND(E285*N285,2)</f>
        <v>0</v>
      </c>
      <c r="P285" s="203" t="n">
        <v>0</v>
      </c>
      <c r="Q285" s="203" t="n">
        <f aca="false">ROUND(E285*P285,2)</f>
        <v>0</v>
      </c>
      <c r="R285" s="202"/>
      <c r="S285" s="202" t="s">
        <v>332</v>
      </c>
      <c r="T285" s="202" t="s">
        <v>311</v>
      </c>
      <c r="U285" s="202" t="n">
        <v>0</v>
      </c>
      <c r="V285" s="202" t="n">
        <f aca="false">ROUND(E285*U285,2)</f>
        <v>0</v>
      </c>
      <c r="W285" s="202"/>
      <c r="X285" s="202" t="s">
        <v>312</v>
      </c>
      <c r="Y285" s="202" t="s">
        <v>313</v>
      </c>
      <c r="Z285" s="234" t="s">
        <v>314</v>
      </c>
      <c r="AA285" s="205"/>
      <c r="AB285" s="205"/>
      <c r="AC285" s="205"/>
      <c r="AD285" s="205"/>
      <c r="AE285" s="205"/>
      <c r="AF285" s="205"/>
      <c r="AG285" s="205" t="s">
        <v>641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2" collapsed="false">
      <c r="A286" s="228"/>
      <c r="B286" s="229"/>
      <c r="C286" s="235" t="s">
        <v>2123</v>
      </c>
      <c r="D286" s="236"/>
      <c r="E286" s="237" t="n">
        <v>27.65</v>
      </c>
      <c r="F286" s="202"/>
      <c r="G286" s="202"/>
      <c r="H286" s="202"/>
      <c r="I286" s="202"/>
      <c r="J286" s="202"/>
      <c r="K286" s="202"/>
      <c r="L286" s="202"/>
      <c r="M286" s="202"/>
      <c r="N286" s="203"/>
      <c r="O286" s="203"/>
      <c r="P286" s="203"/>
      <c r="Q286" s="203"/>
      <c r="R286" s="202"/>
      <c r="S286" s="202"/>
      <c r="T286" s="202"/>
      <c r="U286" s="202"/>
      <c r="V286" s="202"/>
      <c r="W286" s="202"/>
      <c r="X286" s="202"/>
      <c r="Y286" s="202"/>
      <c r="Z286" s="202"/>
      <c r="AA286" s="205"/>
      <c r="AB286" s="205"/>
      <c r="AC286" s="205"/>
      <c r="AD286" s="205"/>
      <c r="AE286" s="205"/>
      <c r="AF286" s="205"/>
      <c r="AG286" s="205" t="s">
        <v>1981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3" collapsed="false">
      <c r="A287" s="228"/>
      <c r="B287" s="229"/>
      <c r="C287" s="235" t="s">
        <v>2126</v>
      </c>
      <c r="D287" s="236"/>
      <c r="E287" s="237" t="n">
        <v>9.3</v>
      </c>
      <c r="F287" s="202"/>
      <c r="G287" s="202"/>
      <c r="H287" s="202"/>
      <c r="I287" s="202"/>
      <c r="J287" s="202"/>
      <c r="K287" s="202"/>
      <c r="L287" s="202"/>
      <c r="M287" s="202"/>
      <c r="N287" s="203"/>
      <c r="O287" s="203"/>
      <c r="P287" s="203"/>
      <c r="Q287" s="203"/>
      <c r="R287" s="202"/>
      <c r="S287" s="202"/>
      <c r="T287" s="202"/>
      <c r="U287" s="202"/>
      <c r="V287" s="202"/>
      <c r="W287" s="202"/>
      <c r="X287" s="202"/>
      <c r="Y287" s="202"/>
      <c r="Z287" s="202"/>
      <c r="AA287" s="205"/>
      <c r="AB287" s="205"/>
      <c r="AC287" s="205"/>
      <c r="AD287" s="205"/>
      <c r="AE287" s="205"/>
      <c r="AF287" s="205"/>
      <c r="AG287" s="205" t="s">
        <v>1981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3" collapsed="false">
      <c r="A288" s="228"/>
      <c r="B288" s="229"/>
      <c r="C288" s="235" t="s">
        <v>2128</v>
      </c>
      <c r="D288" s="236"/>
      <c r="E288" s="237" t="n">
        <v>1.54</v>
      </c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2"/>
      <c r="Z288" s="202"/>
      <c r="AA288" s="205"/>
      <c r="AB288" s="205"/>
      <c r="AC288" s="205"/>
      <c r="AD288" s="205"/>
      <c r="AE288" s="205"/>
      <c r="AF288" s="205"/>
      <c r="AG288" s="205" t="s">
        <v>1981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22.5" hidden="false" customHeight="false" outlineLevel="1" collapsed="false">
      <c r="A289" s="207" t="n">
        <v>90</v>
      </c>
      <c r="B289" s="208" t="s">
        <v>2314</v>
      </c>
      <c r="C289" s="209" t="s">
        <v>2315</v>
      </c>
      <c r="D289" s="210" t="s">
        <v>384</v>
      </c>
      <c r="E289" s="211" t="n">
        <v>5.12</v>
      </c>
      <c r="F289" s="212"/>
      <c r="G289" s="215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3" t="n">
        <v>0.00025</v>
      </c>
      <c r="O289" s="203" t="n">
        <f aca="false">ROUND(E289*N289,2)</f>
        <v>0</v>
      </c>
      <c r="P289" s="203" t="n">
        <v>0</v>
      </c>
      <c r="Q289" s="203" t="n">
        <f aca="false">ROUND(E289*P289,2)</f>
        <v>0</v>
      </c>
      <c r="R289" s="202"/>
      <c r="S289" s="202" t="s">
        <v>310</v>
      </c>
      <c r="T289" s="202" t="s">
        <v>311</v>
      </c>
      <c r="U289" s="202" t="n">
        <v>0</v>
      </c>
      <c r="V289" s="202" t="n">
        <f aca="false">ROUND(E289*U289,2)</f>
        <v>0</v>
      </c>
      <c r="W289" s="202"/>
      <c r="X289" s="202" t="s">
        <v>312</v>
      </c>
      <c r="Y289" s="202" t="s">
        <v>313</v>
      </c>
      <c r="Z289" s="234" t="s">
        <v>310</v>
      </c>
      <c r="AA289" s="205"/>
      <c r="AB289" s="205"/>
      <c r="AC289" s="205"/>
      <c r="AD289" s="205"/>
      <c r="AE289" s="205"/>
      <c r="AF289" s="205"/>
      <c r="AG289" s="205" t="s">
        <v>641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2" collapsed="false">
      <c r="A290" s="228"/>
      <c r="B290" s="229"/>
      <c r="C290" s="235" t="s">
        <v>2316</v>
      </c>
      <c r="D290" s="236"/>
      <c r="E290" s="237" t="n">
        <v>5.12</v>
      </c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2"/>
      <c r="Z290" s="202"/>
      <c r="AA290" s="205"/>
      <c r="AB290" s="205"/>
      <c r="AC290" s="205"/>
      <c r="AD290" s="205"/>
      <c r="AE290" s="205"/>
      <c r="AF290" s="205"/>
      <c r="AG290" s="205" t="s">
        <v>1981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22.5" hidden="false" customHeight="false" outlineLevel="1" collapsed="false">
      <c r="A291" s="207" t="n">
        <v>91</v>
      </c>
      <c r="B291" s="208" t="s">
        <v>2317</v>
      </c>
      <c r="C291" s="209" t="s">
        <v>2318</v>
      </c>
      <c r="D291" s="210" t="s">
        <v>443</v>
      </c>
      <c r="E291" s="211" t="n">
        <v>8.5</v>
      </c>
      <c r="F291" s="212"/>
      <c r="G291" s="215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3" t="n">
        <v>0.11221</v>
      </c>
      <c r="O291" s="203" t="n">
        <f aca="false">ROUND(E291*N291,2)</f>
        <v>0.95</v>
      </c>
      <c r="P291" s="203" t="n">
        <v>0</v>
      </c>
      <c r="Q291" s="203" t="n">
        <f aca="false">ROUND(E291*P291,2)</f>
        <v>0</v>
      </c>
      <c r="R291" s="202"/>
      <c r="S291" s="202" t="s">
        <v>332</v>
      </c>
      <c r="T291" s="202" t="s">
        <v>311</v>
      </c>
      <c r="U291" s="202" t="n">
        <v>0.14</v>
      </c>
      <c r="V291" s="202" t="n">
        <f aca="false">ROUND(E291*U291,2)</f>
        <v>1.19</v>
      </c>
      <c r="W291" s="202"/>
      <c r="X291" s="202" t="s">
        <v>312</v>
      </c>
      <c r="Y291" s="202" t="s">
        <v>313</v>
      </c>
      <c r="Z291" s="234" t="s">
        <v>314</v>
      </c>
      <c r="AA291" s="205"/>
      <c r="AB291" s="205"/>
      <c r="AC291" s="205"/>
      <c r="AD291" s="205"/>
      <c r="AE291" s="205"/>
      <c r="AF291" s="205"/>
      <c r="AG291" s="205" t="s">
        <v>315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2" collapsed="false">
      <c r="A292" s="228"/>
      <c r="B292" s="229"/>
      <c r="C292" s="235" t="s">
        <v>2319</v>
      </c>
      <c r="D292" s="236"/>
      <c r="E292" s="237" t="n">
        <v>8.5</v>
      </c>
      <c r="F292" s="202"/>
      <c r="G292" s="202"/>
      <c r="H292" s="202"/>
      <c r="I292" s="202"/>
      <c r="J292" s="202"/>
      <c r="K292" s="202"/>
      <c r="L292" s="202"/>
      <c r="M292" s="202"/>
      <c r="N292" s="203"/>
      <c r="O292" s="203"/>
      <c r="P292" s="203"/>
      <c r="Q292" s="203"/>
      <c r="R292" s="202"/>
      <c r="S292" s="202"/>
      <c r="T292" s="202"/>
      <c r="U292" s="202"/>
      <c r="V292" s="202"/>
      <c r="W292" s="202"/>
      <c r="X292" s="202"/>
      <c r="Y292" s="202"/>
      <c r="Z292" s="202"/>
      <c r="AA292" s="205"/>
      <c r="AB292" s="205"/>
      <c r="AC292" s="205"/>
      <c r="AD292" s="205"/>
      <c r="AE292" s="205"/>
      <c r="AF292" s="205"/>
      <c r="AG292" s="205" t="s">
        <v>1981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7" t="n">
        <v>92</v>
      </c>
      <c r="B293" s="208" t="s">
        <v>2320</v>
      </c>
      <c r="C293" s="209" t="s">
        <v>2321</v>
      </c>
      <c r="D293" s="210" t="s">
        <v>443</v>
      </c>
      <c r="E293" s="211" t="n">
        <v>78.7</v>
      </c>
      <c r="F293" s="212"/>
      <c r="G293" s="215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3" t="n">
        <v>0.14874</v>
      </c>
      <c r="O293" s="203" t="n">
        <f aca="false">ROUND(E293*N293,2)</f>
        <v>11.71</v>
      </c>
      <c r="P293" s="203" t="n">
        <v>0</v>
      </c>
      <c r="Q293" s="203" t="n">
        <f aca="false">ROUND(E293*P293,2)</f>
        <v>0</v>
      </c>
      <c r="R293" s="202"/>
      <c r="S293" s="202" t="s">
        <v>332</v>
      </c>
      <c r="T293" s="202" t="s">
        <v>311</v>
      </c>
      <c r="U293" s="202" t="n">
        <v>0.272</v>
      </c>
      <c r="V293" s="202" t="n">
        <f aca="false">ROUND(E293*U293,2)</f>
        <v>21.41</v>
      </c>
      <c r="W293" s="202"/>
      <c r="X293" s="202" t="s">
        <v>312</v>
      </c>
      <c r="Y293" s="202" t="s">
        <v>313</v>
      </c>
      <c r="Z293" s="234" t="s">
        <v>314</v>
      </c>
      <c r="AA293" s="205"/>
      <c r="AB293" s="205"/>
      <c r="AC293" s="205"/>
      <c r="AD293" s="205"/>
      <c r="AE293" s="205"/>
      <c r="AF293" s="205"/>
      <c r="AG293" s="205" t="s">
        <v>315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2" collapsed="false">
      <c r="A294" s="228"/>
      <c r="B294" s="229"/>
      <c r="C294" s="235" t="s">
        <v>1984</v>
      </c>
      <c r="D294" s="236"/>
      <c r="E294" s="237" t="n">
        <v>43</v>
      </c>
      <c r="F294" s="202"/>
      <c r="G294" s="202"/>
      <c r="H294" s="202"/>
      <c r="I294" s="202"/>
      <c r="J294" s="202"/>
      <c r="K294" s="202"/>
      <c r="L294" s="202"/>
      <c r="M294" s="202"/>
      <c r="N294" s="203"/>
      <c r="O294" s="203"/>
      <c r="P294" s="203"/>
      <c r="Q294" s="203"/>
      <c r="R294" s="202"/>
      <c r="S294" s="202"/>
      <c r="T294" s="202"/>
      <c r="U294" s="202"/>
      <c r="V294" s="202"/>
      <c r="W294" s="202"/>
      <c r="X294" s="202"/>
      <c r="Y294" s="202"/>
      <c r="Z294" s="202"/>
      <c r="AA294" s="205"/>
      <c r="AB294" s="205"/>
      <c r="AC294" s="205"/>
      <c r="AD294" s="205"/>
      <c r="AE294" s="205"/>
      <c r="AF294" s="205"/>
      <c r="AG294" s="205" t="s">
        <v>1981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22.5" hidden="false" customHeight="false" outlineLevel="3" collapsed="false">
      <c r="A295" s="228"/>
      <c r="B295" s="229"/>
      <c r="C295" s="235" t="s">
        <v>2322</v>
      </c>
      <c r="D295" s="236"/>
      <c r="E295" s="237" t="n">
        <v>35.7</v>
      </c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2"/>
      <c r="Z295" s="202"/>
      <c r="AA295" s="205"/>
      <c r="AB295" s="205"/>
      <c r="AC295" s="205"/>
      <c r="AD295" s="205"/>
      <c r="AE295" s="205"/>
      <c r="AF295" s="205"/>
      <c r="AG295" s="205" t="s">
        <v>1981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194" t="n">
        <v>93</v>
      </c>
      <c r="B296" s="195" t="s">
        <v>2323</v>
      </c>
      <c r="C296" s="196" t="s">
        <v>2324</v>
      </c>
      <c r="D296" s="197" t="s">
        <v>566</v>
      </c>
      <c r="E296" s="198" t="n">
        <v>2</v>
      </c>
      <c r="F296" s="199"/>
      <c r="G296" s="200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3" t="n">
        <v>0.4</v>
      </c>
      <c r="O296" s="203" t="n">
        <f aca="false">ROUND(E296*N296,2)</f>
        <v>0.8</v>
      </c>
      <c r="P296" s="203" t="n">
        <v>0</v>
      </c>
      <c r="Q296" s="203" t="n">
        <f aca="false">ROUND(E296*P296,2)</f>
        <v>0</v>
      </c>
      <c r="R296" s="202"/>
      <c r="S296" s="202" t="s">
        <v>332</v>
      </c>
      <c r="T296" s="202" t="s">
        <v>311</v>
      </c>
      <c r="U296" s="202" t="n">
        <v>2.575</v>
      </c>
      <c r="V296" s="202" t="n">
        <f aca="false">ROUND(E296*U296,2)</f>
        <v>5.15</v>
      </c>
      <c r="W296" s="202"/>
      <c r="X296" s="202" t="s">
        <v>312</v>
      </c>
      <c r="Y296" s="202" t="s">
        <v>313</v>
      </c>
      <c r="Z296" s="234" t="s">
        <v>314</v>
      </c>
      <c r="AA296" s="205"/>
      <c r="AB296" s="205"/>
      <c r="AC296" s="205"/>
      <c r="AD296" s="205"/>
      <c r="AE296" s="205"/>
      <c r="AF296" s="205"/>
      <c r="AG296" s="205" t="s">
        <v>315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7" t="n">
        <v>94</v>
      </c>
      <c r="B297" s="208" t="s">
        <v>2325</v>
      </c>
      <c r="C297" s="209" t="s">
        <v>2326</v>
      </c>
      <c r="D297" s="210" t="s">
        <v>566</v>
      </c>
      <c r="E297" s="211" t="n">
        <v>1</v>
      </c>
      <c r="F297" s="212"/>
      <c r="G297" s="215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3" t="n">
        <v>0.00713</v>
      </c>
      <c r="O297" s="203" t="n">
        <f aca="false">ROUND(E297*N297,2)</f>
        <v>0.01</v>
      </c>
      <c r="P297" s="203" t="n">
        <v>0</v>
      </c>
      <c r="Q297" s="203" t="n">
        <f aca="false">ROUND(E297*P297,2)</f>
        <v>0</v>
      </c>
      <c r="R297" s="202"/>
      <c r="S297" s="202" t="s">
        <v>332</v>
      </c>
      <c r="T297" s="202" t="s">
        <v>311</v>
      </c>
      <c r="U297" s="202" t="n">
        <v>0.89</v>
      </c>
      <c r="V297" s="202" t="n">
        <f aca="false">ROUND(E297*U297,2)</f>
        <v>0.89</v>
      </c>
      <c r="W297" s="202"/>
      <c r="X297" s="202" t="s">
        <v>312</v>
      </c>
      <c r="Y297" s="202" t="s">
        <v>313</v>
      </c>
      <c r="Z297" s="234" t="s">
        <v>314</v>
      </c>
      <c r="AA297" s="205"/>
      <c r="AB297" s="205"/>
      <c r="AC297" s="205"/>
      <c r="AD297" s="205"/>
      <c r="AE297" s="205"/>
      <c r="AF297" s="205"/>
      <c r="AG297" s="205" t="s">
        <v>315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2" collapsed="false">
      <c r="A298" s="228"/>
      <c r="B298" s="229"/>
      <c r="C298" s="235" t="s">
        <v>2327</v>
      </c>
      <c r="D298" s="236"/>
      <c r="E298" s="237" t="n">
        <v>1</v>
      </c>
      <c r="F298" s="202"/>
      <c r="G298" s="202"/>
      <c r="H298" s="202"/>
      <c r="I298" s="202"/>
      <c r="J298" s="202"/>
      <c r="K298" s="202"/>
      <c r="L298" s="202"/>
      <c r="M298" s="202"/>
      <c r="N298" s="203"/>
      <c r="O298" s="203"/>
      <c r="P298" s="203"/>
      <c r="Q298" s="203"/>
      <c r="R298" s="202"/>
      <c r="S298" s="202"/>
      <c r="T298" s="202"/>
      <c r="U298" s="202"/>
      <c r="V298" s="202"/>
      <c r="W298" s="202"/>
      <c r="X298" s="202"/>
      <c r="Y298" s="202"/>
      <c r="Z298" s="202"/>
      <c r="AA298" s="205"/>
      <c r="AB298" s="205"/>
      <c r="AC298" s="205"/>
      <c r="AD298" s="205"/>
      <c r="AE298" s="205"/>
      <c r="AF298" s="205"/>
      <c r="AG298" s="205" t="s">
        <v>1981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7" t="n">
        <v>95</v>
      </c>
      <c r="B299" s="208" t="s">
        <v>2328</v>
      </c>
      <c r="C299" s="209" t="s">
        <v>2329</v>
      </c>
      <c r="D299" s="210" t="s">
        <v>566</v>
      </c>
      <c r="E299" s="211" t="n">
        <v>1</v>
      </c>
      <c r="F299" s="212"/>
      <c r="G299" s="215" t="n">
        <f aca="false">ROUND(E299*F299,2)</f>
        <v>0</v>
      </c>
      <c r="H299" s="201"/>
      <c r="I299" s="202" t="n">
        <f aca="false">ROUND(E299*H299,2)</f>
        <v>0</v>
      </c>
      <c r="J299" s="201"/>
      <c r="K299" s="202" t="n">
        <f aca="false">ROUND(E299*J299,2)</f>
        <v>0</v>
      </c>
      <c r="L299" s="202" t="n">
        <v>21</v>
      </c>
      <c r="M299" s="202" t="n">
        <f aca="false">G299*(1+L299/100)</f>
        <v>0</v>
      </c>
      <c r="N299" s="203" t="n">
        <v>0.0406</v>
      </c>
      <c r="O299" s="203" t="n">
        <f aca="false">ROUND(E299*N299,2)</f>
        <v>0.04</v>
      </c>
      <c r="P299" s="203" t="n">
        <v>0</v>
      </c>
      <c r="Q299" s="203" t="n">
        <f aca="false">ROUND(E299*P299,2)</f>
        <v>0</v>
      </c>
      <c r="R299" s="202" t="s">
        <v>2076</v>
      </c>
      <c r="S299" s="202" t="s">
        <v>332</v>
      </c>
      <c r="T299" s="202" t="s">
        <v>311</v>
      </c>
      <c r="U299" s="202" t="n">
        <v>0</v>
      </c>
      <c r="V299" s="202" t="n">
        <f aca="false">ROUND(E299*U299,2)</f>
        <v>0</v>
      </c>
      <c r="W299" s="202"/>
      <c r="X299" s="202" t="s">
        <v>548</v>
      </c>
      <c r="Y299" s="202" t="s">
        <v>313</v>
      </c>
      <c r="Z299" s="234" t="s">
        <v>314</v>
      </c>
      <c r="AA299" s="205"/>
      <c r="AB299" s="205"/>
      <c r="AC299" s="205"/>
      <c r="AD299" s="205"/>
      <c r="AE299" s="205"/>
      <c r="AF299" s="205"/>
      <c r="AG299" s="205" t="s">
        <v>2077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2" collapsed="false">
      <c r="A300" s="228"/>
      <c r="B300" s="229"/>
      <c r="C300" s="235" t="s">
        <v>2327</v>
      </c>
      <c r="D300" s="236"/>
      <c r="E300" s="237" t="n">
        <v>1</v>
      </c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2"/>
      <c r="Z300" s="202"/>
      <c r="AA300" s="205"/>
      <c r="AB300" s="205"/>
      <c r="AC300" s="205"/>
      <c r="AD300" s="205"/>
      <c r="AE300" s="205"/>
      <c r="AF300" s="205"/>
      <c r="AG300" s="205" t="s">
        <v>1981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7" t="n">
        <v>96</v>
      </c>
      <c r="B301" s="208" t="s">
        <v>2330</v>
      </c>
      <c r="C301" s="209" t="s">
        <v>2331</v>
      </c>
      <c r="D301" s="210" t="s">
        <v>566</v>
      </c>
      <c r="E301" s="211" t="n">
        <v>81</v>
      </c>
      <c r="F301" s="212"/>
      <c r="G301" s="215" t="n">
        <f aca="false">ROUND(E301*F301,2)</f>
        <v>0</v>
      </c>
      <c r="H301" s="201"/>
      <c r="I301" s="202" t="n">
        <f aca="false">ROUND(E301*H301,2)</f>
        <v>0</v>
      </c>
      <c r="J301" s="201"/>
      <c r="K301" s="202" t="n">
        <f aca="false">ROUND(E301*J301,2)</f>
        <v>0</v>
      </c>
      <c r="L301" s="202" t="n">
        <v>21</v>
      </c>
      <c r="M301" s="202" t="n">
        <f aca="false">G301*(1+L301/100)</f>
        <v>0</v>
      </c>
      <c r="N301" s="203" t="n">
        <v>0.058</v>
      </c>
      <c r="O301" s="203" t="n">
        <f aca="false">ROUND(E301*N301,2)</f>
        <v>4.7</v>
      </c>
      <c r="P301" s="203" t="n">
        <v>0</v>
      </c>
      <c r="Q301" s="203" t="n">
        <f aca="false">ROUND(E301*P301,2)</f>
        <v>0</v>
      </c>
      <c r="R301" s="202" t="s">
        <v>2076</v>
      </c>
      <c r="S301" s="202" t="s">
        <v>332</v>
      </c>
      <c r="T301" s="202" t="s">
        <v>311</v>
      </c>
      <c r="U301" s="202" t="n">
        <v>0</v>
      </c>
      <c r="V301" s="202" t="n">
        <f aca="false">ROUND(E301*U301,2)</f>
        <v>0</v>
      </c>
      <c r="W301" s="202"/>
      <c r="X301" s="202" t="s">
        <v>548</v>
      </c>
      <c r="Y301" s="202" t="s">
        <v>313</v>
      </c>
      <c r="Z301" s="234" t="s">
        <v>314</v>
      </c>
      <c r="AA301" s="205"/>
      <c r="AB301" s="205"/>
      <c r="AC301" s="205"/>
      <c r="AD301" s="205"/>
      <c r="AE301" s="205"/>
      <c r="AF301" s="205"/>
      <c r="AG301" s="205" t="s">
        <v>2077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2" collapsed="false">
      <c r="A302" s="228"/>
      <c r="B302" s="229"/>
      <c r="C302" s="235" t="s">
        <v>2332</v>
      </c>
      <c r="D302" s="236"/>
      <c r="E302" s="237" t="n">
        <v>44</v>
      </c>
      <c r="F302" s="202"/>
      <c r="G302" s="202"/>
      <c r="H302" s="202"/>
      <c r="I302" s="202"/>
      <c r="J302" s="202"/>
      <c r="K302" s="202"/>
      <c r="L302" s="202"/>
      <c r="M302" s="202"/>
      <c r="N302" s="203"/>
      <c r="O302" s="203"/>
      <c r="P302" s="203"/>
      <c r="Q302" s="203"/>
      <c r="R302" s="202"/>
      <c r="S302" s="202"/>
      <c r="T302" s="202"/>
      <c r="U302" s="202"/>
      <c r="V302" s="202"/>
      <c r="W302" s="202"/>
      <c r="X302" s="202"/>
      <c r="Y302" s="202"/>
      <c r="Z302" s="202"/>
      <c r="AA302" s="205"/>
      <c r="AB302" s="205"/>
      <c r="AC302" s="205"/>
      <c r="AD302" s="205"/>
      <c r="AE302" s="205"/>
      <c r="AF302" s="205"/>
      <c r="AG302" s="205" t="s">
        <v>1981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3" collapsed="false">
      <c r="A303" s="228"/>
      <c r="B303" s="229"/>
      <c r="C303" s="235" t="s">
        <v>2333</v>
      </c>
      <c r="D303" s="236"/>
      <c r="E303" s="237" t="n">
        <v>37</v>
      </c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2"/>
      <c r="Z303" s="202"/>
      <c r="AA303" s="205"/>
      <c r="AB303" s="205"/>
      <c r="AC303" s="205"/>
      <c r="AD303" s="205"/>
      <c r="AE303" s="205"/>
      <c r="AF303" s="205"/>
      <c r="AG303" s="205" t="s">
        <v>1981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7" t="n">
        <v>97</v>
      </c>
      <c r="B304" s="208" t="s">
        <v>2334</v>
      </c>
      <c r="C304" s="209" t="s">
        <v>2335</v>
      </c>
      <c r="D304" s="210" t="s">
        <v>566</v>
      </c>
      <c r="E304" s="211" t="n">
        <v>9</v>
      </c>
      <c r="F304" s="212"/>
      <c r="G304" s="215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3" t="n">
        <v>0.029</v>
      </c>
      <c r="O304" s="203" t="n">
        <f aca="false">ROUND(E304*N304,2)</f>
        <v>0.26</v>
      </c>
      <c r="P304" s="203" t="n">
        <v>0</v>
      </c>
      <c r="Q304" s="203" t="n">
        <f aca="false">ROUND(E304*P304,2)</f>
        <v>0</v>
      </c>
      <c r="R304" s="202" t="s">
        <v>2076</v>
      </c>
      <c r="S304" s="202" t="s">
        <v>2336</v>
      </c>
      <c r="T304" s="202" t="s">
        <v>311</v>
      </c>
      <c r="U304" s="202" t="n">
        <v>0</v>
      </c>
      <c r="V304" s="202" t="n">
        <f aca="false">ROUND(E304*U304,2)</f>
        <v>0</v>
      </c>
      <c r="W304" s="202"/>
      <c r="X304" s="202" t="s">
        <v>548</v>
      </c>
      <c r="Y304" s="202" t="s">
        <v>313</v>
      </c>
      <c r="Z304" s="234" t="s">
        <v>314</v>
      </c>
      <c r="AA304" s="205"/>
      <c r="AB304" s="205"/>
      <c r="AC304" s="205"/>
      <c r="AD304" s="205"/>
      <c r="AE304" s="205"/>
      <c r="AF304" s="205"/>
      <c r="AG304" s="205" t="s">
        <v>2077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2" collapsed="false">
      <c r="A305" s="228"/>
      <c r="B305" s="229"/>
      <c r="C305" s="235" t="s">
        <v>2337</v>
      </c>
      <c r="D305" s="236"/>
      <c r="E305" s="237" t="n">
        <v>9</v>
      </c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2"/>
      <c r="Z305" s="202"/>
      <c r="AA305" s="205"/>
      <c r="AB305" s="205"/>
      <c r="AC305" s="205"/>
      <c r="AD305" s="205"/>
      <c r="AE305" s="205"/>
      <c r="AF305" s="205"/>
      <c r="AG305" s="205" t="s">
        <v>1981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7" t="n">
        <v>98</v>
      </c>
      <c r="B306" s="208" t="s">
        <v>2338</v>
      </c>
      <c r="C306" s="209" t="s">
        <v>2339</v>
      </c>
      <c r="D306" s="210" t="s">
        <v>384</v>
      </c>
      <c r="E306" s="211" t="n">
        <v>172.725</v>
      </c>
      <c r="F306" s="212"/>
      <c r="G306" s="215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3" t="n">
        <v>0.132</v>
      </c>
      <c r="O306" s="203" t="n">
        <f aca="false">ROUND(E306*N306,2)</f>
        <v>22.8</v>
      </c>
      <c r="P306" s="203" t="n">
        <v>0</v>
      </c>
      <c r="Q306" s="203" t="n">
        <f aca="false">ROUND(E306*P306,2)</f>
        <v>0</v>
      </c>
      <c r="R306" s="202"/>
      <c r="S306" s="202" t="s">
        <v>310</v>
      </c>
      <c r="T306" s="202" t="s">
        <v>311</v>
      </c>
      <c r="U306" s="202" t="n">
        <v>0</v>
      </c>
      <c r="V306" s="202" t="n">
        <f aca="false">ROUND(E306*U306,2)</f>
        <v>0</v>
      </c>
      <c r="W306" s="202"/>
      <c r="X306" s="202" t="s">
        <v>548</v>
      </c>
      <c r="Y306" s="202" t="s">
        <v>313</v>
      </c>
      <c r="Z306" s="234" t="s">
        <v>310</v>
      </c>
      <c r="AA306" s="205"/>
      <c r="AB306" s="205"/>
      <c r="AC306" s="205"/>
      <c r="AD306" s="205"/>
      <c r="AE306" s="205"/>
      <c r="AF306" s="205"/>
      <c r="AG306" s="205" t="s">
        <v>2077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2" collapsed="false">
      <c r="A307" s="228"/>
      <c r="B307" s="229"/>
      <c r="C307" s="235" t="s">
        <v>2340</v>
      </c>
      <c r="D307" s="236"/>
      <c r="E307" s="237" t="n">
        <v>172.72</v>
      </c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2"/>
      <c r="Z307" s="202"/>
      <c r="AA307" s="205"/>
      <c r="AB307" s="205"/>
      <c r="AC307" s="205"/>
      <c r="AD307" s="205"/>
      <c r="AE307" s="205"/>
      <c r="AF307" s="205"/>
      <c r="AG307" s="205" t="s">
        <v>1981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194" t="n">
        <v>99</v>
      </c>
      <c r="B308" s="195" t="s">
        <v>2341</v>
      </c>
      <c r="C308" s="196" t="s">
        <v>2342</v>
      </c>
      <c r="D308" s="197" t="s">
        <v>566</v>
      </c>
      <c r="E308" s="198" t="n">
        <v>2</v>
      </c>
      <c r="F308" s="199"/>
      <c r="G308" s="200" t="n">
        <f aca="false">ROUND(E308*F308,2)</f>
        <v>0</v>
      </c>
      <c r="H308" s="201"/>
      <c r="I308" s="202" t="n">
        <f aca="false">ROUND(E308*H308,2)</f>
        <v>0</v>
      </c>
      <c r="J308" s="201"/>
      <c r="K308" s="202" t="n">
        <f aca="false">ROUND(E308*J308,2)</f>
        <v>0</v>
      </c>
      <c r="L308" s="202" t="n">
        <v>21</v>
      </c>
      <c r="M308" s="202" t="n">
        <f aca="false">G308*(1+L308/100)</f>
        <v>0</v>
      </c>
      <c r="N308" s="203" t="n">
        <v>0.345</v>
      </c>
      <c r="O308" s="203" t="n">
        <f aca="false">ROUND(E308*N308,2)</f>
        <v>0.69</v>
      </c>
      <c r="P308" s="203" t="n">
        <v>0</v>
      </c>
      <c r="Q308" s="203" t="n">
        <f aca="false">ROUND(E308*P308,2)</f>
        <v>0</v>
      </c>
      <c r="R308" s="202" t="s">
        <v>2076</v>
      </c>
      <c r="S308" s="202" t="s">
        <v>2343</v>
      </c>
      <c r="T308" s="202" t="s">
        <v>311</v>
      </c>
      <c r="U308" s="202" t="n">
        <v>0</v>
      </c>
      <c r="V308" s="202" t="n">
        <f aca="false">ROUND(E308*U308,2)</f>
        <v>0</v>
      </c>
      <c r="W308" s="202"/>
      <c r="X308" s="202" t="s">
        <v>548</v>
      </c>
      <c r="Y308" s="202" t="s">
        <v>313</v>
      </c>
      <c r="Z308" s="234" t="s">
        <v>314</v>
      </c>
      <c r="AA308" s="205"/>
      <c r="AB308" s="205"/>
      <c r="AC308" s="205"/>
      <c r="AD308" s="205"/>
      <c r="AE308" s="205"/>
      <c r="AF308" s="205"/>
      <c r="AG308" s="205" t="s">
        <v>2077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7" t="n">
        <v>100</v>
      </c>
      <c r="B309" s="208" t="s">
        <v>2234</v>
      </c>
      <c r="C309" s="209" t="s">
        <v>2235</v>
      </c>
      <c r="D309" s="210" t="s">
        <v>384</v>
      </c>
      <c r="E309" s="211" t="n">
        <v>27.864</v>
      </c>
      <c r="F309" s="212"/>
      <c r="G309" s="215" t="n">
        <f aca="false">ROUND(E309*F309,2)</f>
        <v>0</v>
      </c>
      <c r="H309" s="201"/>
      <c r="I309" s="202" t="n">
        <f aca="false">ROUND(E309*H309,2)</f>
        <v>0</v>
      </c>
      <c r="J309" s="201"/>
      <c r="K309" s="202" t="n">
        <f aca="false">ROUND(E309*J309,2)</f>
        <v>0</v>
      </c>
      <c r="L309" s="202" t="n">
        <v>21</v>
      </c>
      <c r="M309" s="202" t="n">
        <f aca="false">G309*(1+L309/100)</f>
        <v>0</v>
      </c>
      <c r="N309" s="203" t="n">
        <v>0.0003</v>
      </c>
      <c r="O309" s="203" t="n">
        <f aca="false">ROUND(E309*N309,2)</f>
        <v>0.01</v>
      </c>
      <c r="P309" s="203" t="n">
        <v>0</v>
      </c>
      <c r="Q309" s="203" t="n">
        <f aca="false">ROUND(E309*P309,2)</f>
        <v>0</v>
      </c>
      <c r="R309" s="202" t="s">
        <v>2076</v>
      </c>
      <c r="S309" s="202" t="s">
        <v>332</v>
      </c>
      <c r="T309" s="202" t="s">
        <v>311</v>
      </c>
      <c r="U309" s="202" t="n">
        <v>0</v>
      </c>
      <c r="V309" s="202" t="n">
        <f aca="false">ROUND(E309*U309,2)</f>
        <v>0</v>
      </c>
      <c r="W309" s="202"/>
      <c r="X309" s="202" t="s">
        <v>548</v>
      </c>
      <c r="Y309" s="202" t="s">
        <v>313</v>
      </c>
      <c r="Z309" s="234" t="s">
        <v>314</v>
      </c>
      <c r="AA309" s="205"/>
      <c r="AB309" s="205"/>
      <c r="AC309" s="205"/>
      <c r="AD309" s="205"/>
      <c r="AE309" s="205"/>
      <c r="AF309" s="205"/>
      <c r="AG309" s="205" t="s">
        <v>2077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2" collapsed="false">
      <c r="A310" s="228"/>
      <c r="B310" s="229"/>
      <c r="C310" s="235" t="s">
        <v>2344</v>
      </c>
      <c r="D310" s="236"/>
      <c r="E310" s="237" t="n">
        <v>27.86</v>
      </c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  <c r="Q310" s="203"/>
      <c r="R310" s="202"/>
      <c r="S310" s="202"/>
      <c r="T310" s="202"/>
      <c r="U310" s="202"/>
      <c r="V310" s="202"/>
      <c r="W310" s="202"/>
      <c r="X310" s="202"/>
      <c r="Y310" s="202"/>
      <c r="Z310" s="202"/>
      <c r="AA310" s="205"/>
      <c r="AB310" s="205"/>
      <c r="AC310" s="205"/>
      <c r="AD310" s="205"/>
      <c r="AE310" s="205"/>
      <c r="AF310" s="205"/>
      <c r="AG310" s="205" t="s">
        <v>1981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0" collapsed="false">
      <c r="A311" s="185" t="s">
        <v>305</v>
      </c>
      <c r="B311" s="186" t="s">
        <v>171</v>
      </c>
      <c r="C311" s="187" t="s">
        <v>172</v>
      </c>
      <c r="D311" s="188"/>
      <c r="E311" s="189"/>
      <c r="F311" s="190"/>
      <c r="G311" s="191" t="n">
        <f aca="false">SUMIF(AG312:AG319,"&lt;&gt;NOR",G312:G319)</f>
        <v>0</v>
      </c>
      <c r="H311" s="192"/>
      <c r="I311" s="192" t="n">
        <f aca="false">SUM(I312:I319)</f>
        <v>0</v>
      </c>
      <c r="J311" s="192"/>
      <c r="K311" s="192" t="n">
        <f aca="false">SUM(K312:K319)</f>
        <v>0</v>
      </c>
      <c r="L311" s="192"/>
      <c r="M311" s="192" t="n">
        <f aca="false">SUM(M312:M319)</f>
        <v>0</v>
      </c>
      <c r="N311" s="193"/>
      <c r="O311" s="193" t="n">
        <f aca="false">SUM(O312:O319)</f>
        <v>13.49</v>
      </c>
      <c r="P311" s="193"/>
      <c r="Q311" s="193" t="n">
        <f aca="false">SUM(Q312:Q319)</f>
        <v>0</v>
      </c>
      <c r="R311" s="192"/>
      <c r="S311" s="192"/>
      <c r="T311" s="192"/>
      <c r="U311" s="192"/>
      <c r="V311" s="192" t="n">
        <f aca="false">SUM(V312:V319)</f>
        <v>3.89</v>
      </c>
      <c r="W311" s="192"/>
      <c r="X311" s="192"/>
      <c r="Y311" s="192"/>
      <c r="Z311" s="191"/>
      <c r="AG311" s="0" t="s">
        <v>306</v>
      </c>
    </row>
    <row r="312" customFormat="false" ht="12.75" hidden="false" customHeight="false" outlineLevel="1" collapsed="false">
      <c r="A312" s="207" t="n">
        <v>101</v>
      </c>
      <c r="B312" s="208" t="s">
        <v>2345</v>
      </c>
      <c r="C312" s="209" t="s">
        <v>2346</v>
      </c>
      <c r="D312" s="210" t="s">
        <v>524</v>
      </c>
      <c r="E312" s="211" t="n">
        <v>1.935</v>
      </c>
      <c r="F312" s="212"/>
      <c r="G312" s="215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3" t="n">
        <v>1.6867</v>
      </c>
      <c r="O312" s="203" t="n">
        <f aca="false">ROUND(E312*N312,2)</f>
        <v>3.26</v>
      </c>
      <c r="P312" s="203" t="n">
        <v>0</v>
      </c>
      <c r="Q312" s="203" t="n">
        <f aca="false">ROUND(E312*P312,2)</f>
        <v>0</v>
      </c>
      <c r="R312" s="202"/>
      <c r="S312" s="202" t="s">
        <v>332</v>
      </c>
      <c r="T312" s="202" t="s">
        <v>311</v>
      </c>
      <c r="U312" s="202" t="n">
        <v>0.162</v>
      </c>
      <c r="V312" s="202" t="n">
        <f aca="false">ROUND(E312*U312,2)</f>
        <v>0.31</v>
      </c>
      <c r="W312" s="202"/>
      <c r="X312" s="202" t="s">
        <v>312</v>
      </c>
      <c r="Y312" s="202" t="s">
        <v>313</v>
      </c>
      <c r="Z312" s="234" t="s">
        <v>314</v>
      </c>
      <c r="AA312" s="205"/>
      <c r="AB312" s="205"/>
      <c r="AC312" s="205"/>
      <c r="AD312" s="205"/>
      <c r="AE312" s="205"/>
      <c r="AF312" s="205"/>
      <c r="AG312" s="205" t="s">
        <v>315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22.5" hidden="false" customHeight="false" outlineLevel="2" collapsed="false">
      <c r="A313" s="228"/>
      <c r="B313" s="229"/>
      <c r="C313" s="235" t="s">
        <v>2347</v>
      </c>
      <c r="D313" s="236"/>
      <c r="E313" s="237" t="n">
        <v>1.94</v>
      </c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  <c r="Q313" s="203"/>
      <c r="R313" s="202"/>
      <c r="S313" s="202"/>
      <c r="T313" s="202"/>
      <c r="U313" s="202"/>
      <c r="V313" s="202"/>
      <c r="W313" s="202"/>
      <c r="X313" s="202"/>
      <c r="Y313" s="202"/>
      <c r="Z313" s="202"/>
      <c r="AA313" s="205"/>
      <c r="AB313" s="205"/>
      <c r="AC313" s="205"/>
      <c r="AD313" s="205"/>
      <c r="AE313" s="205"/>
      <c r="AF313" s="205"/>
      <c r="AG313" s="205" t="s">
        <v>1981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22.5" hidden="false" customHeight="false" outlineLevel="1" collapsed="false">
      <c r="A314" s="207" t="n">
        <v>102</v>
      </c>
      <c r="B314" s="208" t="s">
        <v>2348</v>
      </c>
      <c r="C314" s="209" t="s">
        <v>2349</v>
      </c>
      <c r="D314" s="210" t="s">
        <v>541</v>
      </c>
      <c r="E314" s="211" t="n">
        <v>5.16</v>
      </c>
      <c r="F314" s="212"/>
      <c r="G314" s="215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21</v>
      </c>
      <c r="M314" s="202" t="n">
        <f aca="false">G314*(1+L314/100)</f>
        <v>0</v>
      </c>
      <c r="N314" s="203" t="n">
        <v>1.1</v>
      </c>
      <c r="O314" s="203" t="n">
        <f aca="false">ROUND(E314*N314,2)</f>
        <v>5.68</v>
      </c>
      <c r="P314" s="203" t="n">
        <v>0</v>
      </c>
      <c r="Q314" s="203" t="n">
        <f aca="false">ROUND(E314*P314,2)</f>
        <v>0</v>
      </c>
      <c r="R314" s="202"/>
      <c r="S314" s="202" t="s">
        <v>332</v>
      </c>
      <c r="T314" s="202" t="s">
        <v>311</v>
      </c>
      <c r="U314" s="202" t="n">
        <v>0.163</v>
      </c>
      <c r="V314" s="202" t="n">
        <f aca="false">ROUND(E314*U314,2)</f>
        <v>0.84</v>
      </c>
      <c r="W314" s="202"/>
      <c r="X314" s="202" t="s">
        <v>312</v>
      </c>
      <c r="Y314" s="202" t="s">
        <v>313</v>
      </c>
      <c r="Z314" s="234" t="s">
        <v>314</v>
      </c>
      <c r="AA314" s="205"/>
      <c r="AB314" s="205"/>
      <c r="AC314" s="205"/>
      <c r="AD314" s="205"/>
      <c r="AE314" s="205"/>
      <c r="AF314" s="205"/>
      <c r="AG314" s="205" t="s">
        <v>315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22.5" hidden="false" customHeight="false" outlineLevel="2" collapsed="false">
      <c r="A315" s="228"/>
      <c r="B315" s="229"/>
      <c r="C315" s="235" t="s">
        <v>2350</v>
      </c>
      <c r="D315" s="236"/>
      <c r="E315" s="237" t="n">
        <v>5.16</v>
      </c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  <c r="Q315" s="203"/>
      <c r="R315" s="202"/>
      <c r="S315" s="202"/>
      <c r="T315" s="202"/>
      <c r="U315" s="202"/>
      <c r="V315" s="202"/>
      <c r="W315" s="202"/>
      <c r="X315" s="202"/>
      <c r="Y315" s="202"/>
      <c r="Z315" s="202"/>
      <c r="AA315" s="205"/>
      <c r="AB315" s="205"/>
      <c r="AC315" s="205"/>
      <c r="AD315" s="205"/>
      <c r="AE315" s="205"/>
      <c r="AF315" s="205"/>
      <c r="AG315" s="205" t="s">
        <v>1981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22.5" hidden="false" customHeight="false" outlineLevel="1" collapsed="false">
      <c r="A316" s="207" t="n">
        <v>103</v>
      </c>
      <c r="B316" s="208" t="s">
        <v>2351</v>
      </c>
      <c r="C316" s="209" t="s">
        <v>2352</v>
      </c>
      <c r="D316" s="210" t="s">
        <v>541</v>
      </c>
      <c r="E316" s="211" t="n">
        <v>3.225</v>
      </c>
      <c r="F316" s="212"/>
      <c r="G316" s="215" t="n">
        <f aca="false">ROUND(E316*F316,2)</f>
        <v>0</v>
      </c>
      <c r="H316" s="201"/>
      <c r="I316" s="202" t="n">
        <f aca="false">ROUND(E316*H316,2)</f>
        <v>0</v>
      </c>
      <c r="J316" s="201"/>
      <c r="K316" s="202" t="n">
        <f aca="false">ROUND(E316*J316,2)</f>
        <v>0</v>
      </c>
      <c r="L316" s="202" t="n">
        <v>21</v>
      </c>
      <c r="M316" s="202" t="n">
        <f aca="false">G316*(1+L316/100)</f>
        <v>0</v>
      </c>
      <c r="N316" s="203" t="n">
        <v>1</v>
      </c>
      <c r="O316" s="203" t="n">
        <f aca="false">ROUND(E316*N316,2)</f>
        <v>3.23</v>
      </c>
      <c r="P316" s="203" t="n">
        <v>0</v>
      </c>
      <c r="Q316" s="203" t="n">
        <f aca="false">ROUND(E316*P316,2)</f>
        <v>0</v>
      </c>
      <c r="R316" s="202"/>
      <c r="S316" s="202" t="s">
        <v>332</v>
      </c>
      <c r="T316" s="202" t="s">
        <v>311</v>
      </c>
      <c r="U316" s="202" t="n">
        <v>0.406</v>
      </c>
      <c r="V316" s="202" t="n">
        <f aca="false">ROUND(E316*U316,2)</f>
        <v>1.31</v>
      </c>
      <c r="W316" s="202"/>
      <c r="X316" s="202" t="s">
        <v>312</v>
      </c>
      <c r="Y316" s="202" t="s">
        <v>313</v>
      </c>
      <c r="Z316" s="234" t="s">
        <v>314</v>
      </c>
      <c r="AA316" s="205"/>
      <c r="AB316" s="205"/>
      <c r="AC316" s="205"/>
      <c r="AD316" s="205"/>
      <c r="AE316" s="205"/>
      <c r="AF316" s="205"/>
      <c r="AG316" s="205" t="s">
        <v>315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22.5" hidden="false" customHeight="false" outlineLevel="2" collapsed="false">
      <c r="A317" s="228"/>
      <c r="B317" s="229"/>
      <c r="C317" s="235" t="s">
        <v>2353</v>
      </c>
      <c r="D317" s="236"/>
      <c r="E317" s="237" t="n">
        <v>3.23</v>
      </c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  <c r="Q317" s="203"/>
      <c r="R317" s="202"/>
      <c r="S317" s="202"/>
      <c r="T317" s="202"/>
      <c r="U317" s="202"/>
      <c r="V317" s="202"/>
      <c r="W317" s="202"/>
      <c r="X317" s="202"/>
      <c r="Y317" s="202"/>
      <c r="Z317" s="202"/>
      <c r="AA317" s="205"/>
      <c r="AB317" s="205"/>
      <c r="AC317" s="205"/>
      <c r="AD317" s="205"/>
      <c r="AE317" s="205"/>
      <c r="AF317" s="205"/>
      <c r="AG317" s="205" t="s">
        <v>1981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7" t="n">
        <v>104</v>
      </c>
      <c r="B318" s="208" t="s">
        <v>2354</v>
      </c>
      <c r="C318" s="209" t="s">
        <v>2355</v>
      </c>
      <c r="D318" s="210" t="s">
        <v>384</v>
      </c>
      <c r="E318" s="211" t="n">
        <v>12.9</v>
      </c>
      <c r="F318" s="212"/>
      <c r="G318" s="215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3" t="n">
        <v>0.10255</v>
      </c>
      <c r="O318" s="203" t="n">
        <f aca="false">ROUND(E318*N318,2)</f>
        <v>1.32</v>
      </c>
      <c r="P318" s="203" t="n">
        <v>0</v>
      </c>
      <c r="Q318" s="203" t="n">
        <f aca="false">ROUND(E318*P318,2)</f>
        <v>0</v>
      </c>
      <c r="R318" s="202"/>
      <c r="S318" s="202" t="s">
        <v>332</v>
      </c>
      <c r="T318" s="202" t="s">
        <v>311</v>
      </c>
      <c r="U318" s="202" t="n">
        <v>0.111</v>
      </c>
      <c r="V318" s="202" t="n">
        <f aca="false">ROUND(E318*U318,2)</f>
        <v>1.43</v>
      </c>
      <c r="W318" s="202"/>
      <c r="X318" s="202" t="s">
        <v>312</v>
      </c>
      <c r="Y318" s="202" t="s">
        <v>313</v>
      </c>
      <c r="Z318" s="234" t="s">
        <v>314</v>
      </c>
      <c r="AA318" s="205"/>
      <c r="AB318" s="205"/>
      <c r="AC318" s="205"/>
      <c r="AD318" s="205"/>
      <c r="AE318" s="205"/>
      <c r="AF318" s="205"/>
      <c r="AG318" s="205" t="s">
        <v>315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22.5" hidden="false" customHeight="false" outlineLevel="2" collapsed="false">
      <c r="A319" s="228"/>
      <c r="B319" s="229"/>
      <c r="C319" s="235" t="s">
        <v>2356</v>
      </c>
      <c r="D319" s="236"/>
      <c r="E319" s="237" t="n">
        <v>12.9</v>
      </c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  <c r="Q319" s="203"/>
      <c r="R319" s="202"/>
      <c r="S319" s="202"/>
      <c r="T319" s="202"/>
      <c r="U319" s="202"/>
      <c r="V319" s="202"/>
      <c r="W319" s="202"/>
      <c r="X319" s="202"/>
      <c r="Y319" s="202"/>
      <c r="Z319" s="202"/>
      <c r="AA319" s="205"/>
      <c r="AB319" s="205"/>
      <c r="AC319" s="205"/>
      <c r="AD319" s="205"/>
      <c r="AE319" s="205"/>
      <c r="AF319" s="205"/>
      <c r="AG319" s="205" t="s">
        <v>1981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0" collapsed="false">
      <c r="A320" s="185" t="s">
        <v>305</v>
      </c>
      <c r="B320" s="186" t="s">
        <v>177</v>
      </c>
      <c r="C320" s="187" t="s">
        <v>178</v>
      </c>
      <c r="D320" s="188"/>
      <c r="E320" s="189"/>
      <c r="F320" s="190"/>
      <c r="G320" s="191" t="n">
        <f aca="false">SUMIF(AG321:AG321,"&lt;&gt;NOR",G321:G321)</f>
        <v>0</v>
      </c>
      <c r="H320" s="192"/>
      <c r="I320" s="192" t="n">
        <f aca="false">SUM(I321:I321)</f>
        <v>0</v>
      </c>
      <c r="J320" s="192"/>
      <c r="K320" s="192" t="n">
        <f aca="false">SUM(K321:K321)</f>
        <v>0</v>
      </c>
      <c r="L320" s="192"/>
      <c r="M320" s="192" t="n">
        <f aca="false">SUM(M321:M321)</f>
        <v>0</v>
      </c>
      <c r="N320" s="193"/>
      <c r="O320" s="193" t="n">
        <f aca="false">SUM(O321:O321)</f>
        <v>0</v>
      </c>
      <c r="P320" s="193"/>
      <c r="Q320" s="193" t="n">
        <f aca="false">SUM(Q321:Q321)</f>
        <v>0</v>
      </c>
      <c r="R320" s="192"/>
      <c r="S320" s="192"/>
      <c r="T320" s="192"/>
      <c r="U320" s="192"/>
      <c r="V320" s="192" t="n">
        <f aca="false">SUM(V321:V321)</f>
        <v>68.58</v>
      </c>
      <c r="W320" s="192"/>
      <c r="X320" s="192"/>
      <c r="Y320" s="192"/>
      <c r="Z320" s="191"/>
      <c r="AG320" s="0" t="s">
        <v>306</v>
      </c>
    </row>
    <row r="321" customFormat="false" ht="12.75" hidden="false" customHeight="false" outlineLevel="1" collapsed="false">
      <c r="A321" s="194" t="n">
        <v>105</v>
      </c>
      <c r="B321" s="195" t="s">
        <v>2357</v>
      </c>
      <c r="C321" s="196" t="s">
        <v>2358</v>
      </c>
      <c r="D321" s="197" t="s">
        <v>541</v>
      </c>
      <c r="E321" s="198" t="n">
        <v>539.99548</v>
      </c>
      <c r="F321" s="199"/>
      <c r="G321" s="200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3" t="n">
        <v>0</v>
      </c>
      <c r="O321" s="203" t="n">
        <f aca="false">ROUND(E321*N321,2)</f>
        <v>0</v>
      </c>
      <c r="P321" s="203" t="n">
        <v>0</v>
      </c>
      <c r="Q321" s="203" t="n">
        <f aca="false">ROUND(E321*P321,2)</f>
        <v>0</v>
      </c>
      <c r="R321" s="202"/>
      <c r="S321" s="202" t="s">
        <v>332</v>
      </c>
      <c r="T321" s="202" t="s">
        <v>311</v>
      </c>
      <c r="U321" s="202" t="n">
        <v>0.127</v>
      </c>
      <c r="V321" s="202" t="n">
        <f aca="false">ROUND(E321*U321,2)</f>
        <v>68.58</v>
      </c>
      <c r="W321" s="202"/>
      <c r="X321" s="202" t="s">
        <v>182</v>
      </c>
      <c r="Y321" s="202" t="s">
        <v>313</v>
      </c>
      <c r="Z321" s="234" t="s">
        <v>314</v>
      </c>
      <c r="AA321" s="205"/>
      <c r="AB321" s="205"/>
      <c r="AC321" s="205"/>
      <c r="AD321" s="205"/>
      <c r="AE321" s="205"/>
      <c r="AF321" s="205"/>
      <c r="AG321" s="205" t="s">
        <v>488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0" collapsed="false">
      <c r="A322" s="185" t="s">
        <v>305</v>
      </c>
      <c r="B322" s="186" t="s">
        <v>205</v>
      </c>
      <c r="C322" s="187" t="s">
        <v>206</v>
      </c>
      <c r="D322" s="188"/>
      <c r="E322" s="189"/>
      <c r="F322" s="190"/>
      <c r="G322" s="191" t="n">
        <f aca="false">SUMIF(AG323:AG325,"&lt;&gt;NOR",G323:G325)</f>
        <v>0</v>
      </c>
      <c r="H322" s="192"/>
      <c r="I322" s="192" t="n">
        <f aca="false">SUM(I323:I325)</f>
        <v>0</v>
      </c>
      <c r="J322" s="192"/>
      <c r="K322" s="192" t="n">
        <f aca="false">SUM(K323:K325)</f>
        <v>0</v>
      </c>
      <c r="L322" s="192"/>
      <c r="M322" s="192" t="n">
        <f aca="false">SUM(M323:M325)</f>
        <v>0</v>
      </c>
      <c r="N322" s="193"/>
      <c r="O322" s="193" t="n">
        <f aca="false">SUM(O323:O325)</f>
        <v>0</v>
      </c>
      <c r="P322" s="193"/>
      <c r="Q322" s="193" t="n">
        <f aca="false">SUM(Q323:Q325)</f>
        <v>0</v>
      </c>
      <c r="R322" s="192"/>
      <c r="S322" s="192"/>
      <c r="T322" s="192"/>
      <c r="U322" s="192"/>
      <c r="V322" s="192" t="n">
        <f aca="false">SUM(V323:V325)</f>
        <v>0.44</v>
      </c>
      <c r="W322" s="192"/>
      <c r="X322" s="192"/>
      <c r="Y322" s="192"/>
      <c r="Z322" s="191"/>
      <c r="AG322" s="0" t="s">
        <v>306</v>
      </c>
    </row>
    <row r="323" customFormat="false" ht="12.75" hidden="false" customHeight="false" outlineLevel="1" collapsed="false">
      <c r="A323" s="207" t="n">
        <v>106</v>
      </c>
      <c r="B323" s="208" t="s">
        <v>2359</v>
      </c>
      <c r="C323" s="209" t="s">
        <v>2360</v>
      </c>
      <c r="D323" s="210" t="s">
        <v>384</v>
      </c>
      <c r="E323" s="211" t="n">
        <v>3.358</v>
      </c>
      <c r="F323" s="212"/>
      <c r="G323" s="215" t="n">
        <f aca="false">ROUND(E323*F323,2)</f>
        <v>0</v>
      </c>
      <c r="H323" s="201"/>
      <c r="I323" s="202" t="n">
        <f aca="false">ROUND(E323*H323,2)</f>
        <v>0</v>
      </c>
      <c r="J323" s="201"/>
      <c r="K323" s="202" t="n">
        <f aca="false">ROUND(E323*J323,2)</f>
        <v>0</v>
      </c>
      <c r="L323" s="202" t="n">
        <v>21</v>
      </c>
      <c r="M323" s="202" t="n">
        <f aca="false">G323*(1+L323/100)</f>
        <v>0</v>
      </c>
      <c r="N323" s="203" t="n">
        <v>0.00095</v>
      </c>
      <c r="O323" s="203" t="n">
        <f aca="false">ROUND(E323*N323,2)</f>
        <v>0</v>
      </c>
      <c r="P323" s="203" t="n">
        <v>0</v>
      </c>
      <c r="Q323" s="203" t="n">
        <f aca="false">ROUND(E323*P323,2)</f>
        <v>0</v>
      </c>
      <c r="R323" s="202"/>
      <c r="S323" s="202" t="s">
        <v>332</v>
      </c>
      <c r="T323" s="202" t="s">
        <v>311</v>
      </c>
      <c r="U323" s="202" t="n">
        <v>0.13</v>
      </c>
      <c r="V323" s="202" t="n">
        <f aca="false">ROUND(E323*U323,2)</f>
        <v>0.44</v>
      </c>
      <c r="W323" s="202"/>
      <c r="X323" s="202" t="s">
        <v>312</v>
      </c>
      <c r="Y323" s="202" t="s">
        <v>313</v>
      </c>
      <c r="Z323" s="234" t="s">
        <v>314</v>
      </c>
      <c r="AA323" s="205"/>
      <c r="AB323" s="205"/>
      <c r="AC323" s="205"/>
      <c r="AD323" s="205"/>
      <c r="AE323" s="205"/>
      <c r="AF323" s="205"/>
      <c r="AG323" s="205" t="s">
        <v>641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2" collapsed="false">
      <c r="A324" s="228"/>
      <c r="B324" s="229"/>
      <c r="C324" s="235" t="s">
        <v>2361</v>
      </c>
      <c r="D324" s="236"/>
      <c r="E324" s="237" t="n">
        <v>3.36</v>
      </c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  <c r="Q324" s="203"/>
      <c r="R324" s="202"/>
      <c r="S324" s="202"/>
      <c r="T324" s="202"/>
      <c r="U324" s="202"/>
      <c r="V324" s="202"/>
      <c r="W324" s="202"/>
      <c r="X324" s="202"/>
      <c r="Y324" s="202"/>
      <c r="Z324" s="202"/>
      <c r="AA324" s="205"/>
      <c r="AB324" s="205"/>
      <c r="AC324" s="205"/>
      <c r="AD324" s="205"/>
      <c r="AE324" s="205"/>
      <c r="AF324" s="205"/>
      <c r="AG324" s="205" t="s">
        <v>1981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28" t="n">
        <v>107</v>
      </c>
      <c r="B325" s="229" t="s">
        <v>2362</v>
      </c>
      <c r="C325" s="230" t="s">
        <v>2363</v>
      </c>
      <c r="D325" s="231" t="s">
        <v>28</v>
      </c>
      <c r="E325" s="232"/>
      <c r="F325" s="201"/>
      <c r="G325" s="202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21</v>
      </c>
      <c r="M325" s="202" t="n">
        <f aca="false">G325*(1+L325/100)</f>
        <v>0</v>
      </c>
      <c r="N325" s="203" t="n">
        <v>0</v>
      </c>
      <c r="O325" s="203" t="n">
        <f aca="false">ROUND(E325*N325,2)</f>
        <v>0</v>
      </c>
      <c r="P325" s="203" t="n">
        <v>0</v>
      </c>
      <c r="Q325" s="203" t="n">
        <f aca="false">ROUND(E325*P325,2)</f>
        <v>0</v>
      </c>
      <c r="R325" s="202"/>
      <c r="S325" s="202" t="s">
        <v>332</v>
      </c>
      <c r="T325" s="202" t="s">
        <v>311</v>
      </c>
      <c r="U325" s="202" t="n">
        <v>0</v>
      </c>
      <c r="V325" s="202" t="n">
        <f aca="false">ROUND(E325*U325,2)</f>
        <v>0</v>
      </c>
      <c r="W325" s="202"/>
      <c r="X325" s="202" t="s">
        <v>182</v>
      </c>
      <c r="Y325" s="202" t="s">
        <v>313</v>
      </c>
      <c r="Z325" s="234" t="s">
        <v>314</v>
      </c>
      <c r="AA325" s="205"/>
      <c r="AB325" s="205"/>
      <c r="AC325" s="205"/>
      <c r="AD325" s="205"/>
      <c r="AE325" s="205"/>
      <c r="AF325" s="205"/>
      <c r="AG325" s="205" t="s">
        <v>488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0" collapsed="false">
      <c r="A326" s="185" t="s">
        <v>305</v>
      </c>
      <c r="B326" s="186" t="s">
        <v>249</v>
      </c>
      <c r="C326" s="187" t="s">
        <v>250</v>
      </c>
      <c r="D326" s="188"/>
      <c r="E326" s="189"/>
      <c r="F326" s="190"/>
      <c r="G326" s="191" t="n">
        <f aca="false">SUMIF(AG327:AG336,"&lt;&gt;NOR",G327:G336)</f>
        <v>0</v>
      </c>
      <c r="H326" s="192"/>
      <c r="I326" s="192" t="n">
        <f aca="false">SUM(I327:I336)</f>
        <v>0</v>
      </c>
      <c r="J326" s="192"/>
      <c r="K326" s="192" t="n">
        <f aca="false">SUM(K327:K336)</f>
        <v>0</v>
      </c>
      <c r="L326" s="192"/>
      <c r="M326" s="192" t="n">
        <f aca="false">SUM(M327:M336)</f>
        <v>0</v>
      </c>
      <c r="N326" s="193"/>
      <c r="O326" s="193" t="n">
        <f aca="false">SUM(O327:O336)</f>
        <v>0</v>
      </c>
      <c r="P326" s="193"/>
      <c r="Q326" s="193" t="n">
        <f aca="false">SUM(Q327:Q336)</f>
        <v>0</v>
      </c>
      <c r="R326" s="192"/>
      <c r="S326" s="192"/>
      <c r="T326" s="192"/>
      <c r="U326" s="192"/>
      <c r="V326" s="192" t="n">
        <f aca="false">SUM(V327:V336)</f>
        <v>0</v>
      </c>
      <c r="W326" s="192"/>
      <c r="X326" s="192"/>
      <c r="Y326" s="192"/>
      <c r="Z326" s="191"/>
      <c r="AG326" s="0" t="s">
        <v>306</v>
      </c>
    </row>
    <row r="327" customFormat="false" ht="22.5" hidden="false" customHeight="false" outlineLevel="1" collapsed="false">
      <c r="A327" s="194" t="n">
        <v>108</v>
      </c>
      <c r="B327" s="195" t="s">
        <v>2364</v>
      </c>
      <c r="C327" s="196" t="s">
        <v>2365</v>
      </c>
      <c r="D327" s="197" t="s">
        <v>475</v>
      </c>
      <c r="E327" s="198" t="n">
        <v>51.3</v>
      </c>
      <c r="F327" s="199"/>
      <c r="G327" s="200" t="n">
        <f aca="false">ROUND(E327*F327,2)</f>
        <v>0</v>
      </c>
      <c r="H327" s="201"/>
      <c r="I327" s="202" t="n">
        <f aca="false">ROUND(E327*H327,2)</f>
        <v>0</v>
      </c>
      <c r="J327" s="201"/>
      <c r="K327" s="202" t="n">
        <f aca="false">ROUND(E327*J327,2)</f>
        <v>0</v>
      </c>
      <c r="L327" s="202" t="n">
        <v>21</v>
      </c>
      <c r="M327" s="202" t="n">
        <f aca="false">G327*(1+L327/100)</f>
        <v>0</v>
      </c>
      <c r="N327" s="203" t="n">
        <v>0</v>
      </c>
      <c r="O327" s="203" t="n">
        <f aca="false">ROUND(E327*N327,2)</f>
        <v>0</v>
      </c>
      <c r="P327" s="203" t="n">
        <v>0</v>
      </c>
      <c r="Q327" s="203" t="n">
        <f aca="false">ROUND(E327*P327,2)</f>
        <v>0</v>
      </c>
      <c r="R327" s="202"/>
      <c r="S327" s="202" t="s">
        <v>310</v>
      </c>
      <c r="T327" s="202" t="s">
        <v>311</v>
      </c>
      <c r="U327" s="202" t="n">
        <v>0</v>
      </c>
      <c r="V327" s="202" t="n">
        <f aca="false">ROUND(E327*U327,2)</f>
        <v>0</v>
      </c>
      <c r="W327" s="202"/>
      <c r="X327" s="202" t="s">
        <v>312</v>
      </c>
      <c r="Y327" s="202" t="s">
        <v>472</v>
      </c>
      <c r="Z327" s="234" t="s">
        <v>310</v>
      </c>
      <c r="AA327" s="205"/>
      <c r="AB327" s="205"/>
      <c r="AC327" s="205"/>
      <c r="AD327" s="205"/>
      <c r="AE327" s="205"/>
      <c r="AF327" s="205"/>
      <c r="AG327" s="205" t="s">
        <v>315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22.5" hidden="false" customHeight="false" outlineLevel="1" collapsed="false">
      <c r="A328" s="194" t="n">
        <v>109</v>
      </c>
      <c r="B328" s="195" t="s">
        <v>2366</v>
      </c>
      <c r="C328" s="196" t="s">
        <v>2367</v>
      </c>
      <c r="D328" s="197" t="s">
        <v>475</v>
      </c>
      <c r="E328" s="198" t="n">
        <v>191.93</v>
      </c>
      <c r="F328" s="199"/>
      <c r="G328" s="200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3" t="n">
        <v>0</v>
      </c>
      <c r="O328" s="203" t="n">
        <f aca="false">ROUND(E328*N328,2)</f>
        <v>0</v>
      </c>
      <c r="P328" s="203" t="n">
        <v>0</v>
      </c>
      <c r="Q328" s="203" t="n">
        <f aca="false">ROUND(E328*P328,2)</f>
        <v>0</v>
      </c>
      <c r="R328" s="202"/>
      <c r="S328" s="202" t="s">
        <v>310</v>
      </c>
      <c r="T328" s="202" t="s">
        <v>311</v>
      </c>
      <c r="U328" s="202" t="n">
        <v>0</v>
      </c>
      <c r="V328" s="202" t="n">
        <f aca="false">ROUND(E328*U328,2)</f>
        <v>0</v>
      </c>
      <c r="W328" s="202"/>
      <c r="X328" s="202" t="s">
        <v>312</v>
      </c>
      <c r="Y328" s="202" t="s">
        <v>472</v>
      </c>
      <c r="Z328" s="234" t="s">
        <v>310</v>
      </c>
      <c r="AA328" s="205"/>
      <c r="AB328" s="205"/>
      <c r="AC328" s="205"/>
      <c r="AD328" s="205"/>
      <c r="AE328" s="205"/>
      <c r="AF328" s="205"/>
      <c r="AG328" s="205" t="s">
        <v>315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22.5" hidden="false" customHeight="false" outlineLevel="1" collapsed="false">
      <c r="A329" s="194" t="n">
        <v>110</v>
      </c>
      <c r="B329" s="195" t="s">
        <v>2368</v>
      </c>
      <c r="C329" s="196" t="s">
        <v>2369</v>
      </c>
      <c r="D329" s="197" t="s">
        <v>475</v>
      </c>
      <c r="E329" s="198" t="n">
        <v>85.38</v>
      </c>
      <c r="F329" s="199"/>
      <c r="G329" s="200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21</v>
      </c>
      <c r="M329" s="202" t="n">
        <f aca="false">G329*(1+L329/100)</f>
        <v>0</v>
      </c>
      <c r="N329" s="203" t="n">
        <v>0</v>
      </c>
      <c r="O329" s="203" t="n">
        <f aca="false">ROUND(E329*N329,2)</f>
        <v>0</v>
      </c>
      <c r="P329" s="203" t="n">
        <v>0</v>
      </c>
      <c r="Q329" s="203" t="n">
        <f aca="false">ROUND(E329*P329,2)</f>
        <v>0</v>
      </c>
      <c r="R329" s="202"/>
      <c r="S329" s="202" t="s">
        <v>310</v>
      </c>
      <c r="T329" s="202" t="s">
        <v>311</v>
      </c>
      <c r="U329" s="202" t="n">
        <v>0</v>
      </c>
      <c r="V329" s="202" t="n">
        <f aca="false">ROUND(E329*U329,2)</f>
        <v>0</v>
      </c>
      <c r="W329" s="202"/>
      <c r="X329" s="202" t="s">
        <v>312</v>
      </c>
      <c r="Y329" s="202" t="s">
        <v>472</v>
      </c>
      <c r="Z329" s="234" t="s">
        <v>310</v>
      </c>
      <c r="AA329" s="205"/>
      <c r="AB329" s="205"/>
      <c r="AC329" s="205"/>
      <c r="AD329" s="205"/>
      <c r="AE329" s="205"/>
      <c r="AF329" s="205"/>
      <c r="AG329" s="205" t="s">
        <v>315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22.5" hidden="false" customHeight="false" outlineLevel="1" collapsed="false">
      <c r="A330" s="194" t="n">
        <v>111</v>
      </c>
      <c r="B330" s="195" t="s">
        <v>2370</v>
      </c>
      <c r="C330" s="196" t="s">
        <v>2371</v>
      </c>
      <c r="D330" s="197" t="s">
        <v>475</v>
      </c>
      <c r="E330" s="198" t="n">
        <v>36.44</v>
      </c>
      <c r="F330" s="199"/>
      <c r="G330" s="200" t="n">
        <f aca="false">ROUND(E330*F330,2)</f>
        <v>0</v>
      </c>
      <c r="H330" s="201"/>
      <c r="I330" s="202" t="n">
        <f aca="false">ROUND(E330*H330,2)</f>
        <v>0</v>
      </c>
      <c r="J330" s="201"/>
      <c r="K330" s="202" t="n">
        <f aca="false">ROUND(E330*J330,2)</f>
        <v>0</v>
      </c>
      <c r="L330" s="202" t="n">
        <v>21</v>
      </c>
      <c r="M330" s="202" t="n">
        <f aca="false">G330*(1+L330/100)</f>
        <v>0</v>
      </c>
      <c r="N330" s="203" t="n">
        <v>0</v>
      </c>
      <c r="O330" s="203" t="n">
        <f aca="false">ROUND(E330*N330,2)</f>
        <v>0</v>
      </c>
      <c r="P330" s="203" t="n">
        <v>0</v>
      </c>
      <c r="Q330" s="203" t="n">
        <f aca="false">ROUND(E330*P330,2)</f>
        <v>0</v>
      </c>
      <c r="R330" s="202"/>
      <c r="S330" s="202" t="s">
        <v>310</v>
      </c>
      <c r="T330" s="202" t="s">
        <v>311</v>
      </c>
      <c r="U330" s="202" t="n">
        <v>0</v>
      </c>
      <c r="V330" s="202" t="n">
        <f aca="false">ROUND(E330*U330,2)</f>
        <v>0</v>
      </c>
      <c r="W330" s="202"/>
      <c r="X330" s="202" t="s">
        <v>312</v>
      </c>
      <c r="Y330" s="202" t="s">
        <v>472</v>
      </c>
      <c r="Z330" s="234" t="s">
        <v>310</v>
      </c>
      <c r="AA330" s="205"/>
      <c r="AB330" s="205"/>
      <c r="AC330" s="205"/>
      <c r="AD330" s="205"/>
      <c r="AE330" s="205"/>
      <c r="AF330" s="205"/>
      <c r="AG330" s="205" t="s">
        <v>315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22.5" hidden="false" customHeight="false" outlineLevel="1" collapsed="false">
      <c r="A331" s="194" t="n">
        <v>112</v>
      </c>
      <c r="B331" s="195" t="s">
        <v>2372</v>
      </c>
      <c r="C331" s="196" t="s">
        <v>2373</v>
      </c>
      <c r="D331" s="197" t="s">
        <v>475</v>
      </c>
      <c r="E331" s="198" t="n">
        <v>26.2</v>
      </c>
      <c r="F331" s="199"/>
      <c r="G331" s="200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21</v>
      </c>
      <c r="M331" s="202" t="n">
        <f aca="false">G331*(1+L331/100)</f>
        <v>0</v>
      </c>
      <c r="N331" s="203" t="n">
        <v>0</v>
      </c>
      <c r="O331" s="203" t="n">
        <f aca="false">ROUND(E331*N331,2)</f>
        <v>0</v>
      </c>
      <c r="P331" s="203" t="n">
        <v>0</v>
      </c>
      <c r="Q331" s="203" t="n">
        <f aca="false">ROUND(E331*P331,2)</f>
        <v>0</v>
      </c>
      <c r="R331" s="202"/>
      <c r="S331" s="202" t="s">
        <v>310</v>
      </c>
      <c r="T331" s="202" t="s">
        <v>311</v>
      </c>
      <c r="U331" s="202" t="n">
        <v>0</v>
      </c>
      <c r="V331" s="202" t="n">
        <f aca="false">ROUND(E331*U331,2)</f>
        <v>0</v>
      </c>
      <c r="W331" s="202"/>
      <c r="X331" s="202" t="s">
        <v>312</v>
      </c>
      <c r="Y331" s="202" t="s">
        <v>472</v>
      </c>
      <c r="Z331" s="234" t="s">
        <v>310</v>
      </c>
      <c r="AA331" s="205"/>
      <c r="AB331" s="205"/>
      <c r="AC331" s="205"/>
      <c r="AD331" s="205"/>
      <c r="AE331" s="205"/>
      <c r="AF331" s="205"/>
      <c r="AG331" s="205" t="s">
        <v>315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194" t="n">
        <v>113</v>
      </c>
      <c r="B332" s="195" t="s">
        <v>2374</v>
      </c>
      <c r="C332" s="196" t="s">
        <v>2375</v>
      </c>
      <c r="D332" s="197" t="s">
        <v>475</v>
      </c>
      <c r="E332" s="198" t="n">
        <v>337.1</v>
      </c>
      <c r="F332" s="199"/>
      <c r="G332" s="200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21</v>
      </c>
      <c r="M332" s="202" t="n">
        <f aca="false">G332*(1+L332/100)</f>
        <v>0</v>
      </c>
      <c r="N332" s="203" t="n">
        <v>0</v>
      </c>
      <c r="O332" s="203" t="n">
        <f aca="false">ROUND(E332*N332,2)</f>
        <v>0</v>
      </c>
      <c r="P332" s="203" t="n">
        <v>0</v>
      </c>
      <c r="Q332" s="203" t="n">
        <f aca="false">ROUND(E332*P332,2)</f>
        <v>0</v>
      </c>
      <c r="R332" s="202"/>
      <c r="S332" s="202" t="s">
        <v>310</v>
      </c>
      <c r="T332" s="202" t="s">
        <v>311</v>
      </c>
      <c r="U332" s="202" t="n">
        <v>0</v>
      </c>
      <c r="V332" s="202" t="n">
        <f aca="false">ROUND(E332*U332,2)</f>
        <v>0</v>
      </c>
      <c r="W332" s="202"/>
      <c r="X332" s="202" t="s">
        <v>312</v>
      </c>
      <c r="Y332" s="202" t="s">
        <v>472</v>
      </c>
      <c r="Z332" s="234" t="s">
        <v>310</v>
      </c>
      <c r="AA332" s="205"/>
      <c r="AB332" s="205"/>
      <c r="AC332" s="205"/>
      <c r="AD332" s="205"/>
      <c r="AE332" s="205"/>
      <c r="AF332" s="205"/>
      <c r="AG332" s="205" t="s">
        <v>315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194" t="n">
        <v>114</v>
      </c>
      <c r="B333" s="195" t="s">
        <v>2376</v>
      </c>
      <c r="C333" s="196" t="s">
        <v>2377</v>
      </c>
      <c r="D333" s="197" t="s">
        <v>475</v>
      </c>
      <c r="E333" s="198" t="n">
        <v>1766.91</v>
      </c>
      <c r="F333" s="199"/>
      <c r="G333" s="200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21</v>
      </c>
      <c r="M333" s="202" t="n">
        <f aca="false">G333*(1+L333/100)</f>
        <v>0</v>
      </c>
      <c r="N333" s="203" t="n">
        <v>0</v>
      </c>
      <c r="O333" s="203" t="n">
        <f aca="false">ROUND(E333*N333,2)</f>
        <v>0</v>
      </c>
      <c r="P333" s="203" t="n">
        <v>0</v>
      </c>
      <c r="Q333" s="203" t="n">
        <f aca="false">ROUND(E333*P333,2)</f>
        <v>0</v>
      </c>
      <c r="R333" s="202"/>
      <c r="S333" s="202" t="s">
        <v>310</v>
      </c>
      <c r="T333" s="202" t="s">
        <v>311</v>
      </c>
      <c r="U333" s="202" t="n">
        <v>0</v>
      </c>
      <c r="V333" s="202" t="n">
        <f aca="false">ROUND(E333*U333,2)</f>
        <v>0</v>
      </c>
      <c r="W333" s="202"/>
      <c r="X333" s="202" t="s">
        <v>312</v>
      </c>
      <c r="Y333" s="202" t="s">
        <v>472</v>
      </c>
      <c r="Z333" s="234" t="s">
        <v>310</v>
      </c>
      <c r="AA333" s="205"/>
      <c r="AB333" s="205"/>
      <c r="AC333" s="205"/>
      <c r="AD333" s="205"/>
      <c r="AE333" s="205"/>
      <c r="AF333" s="205"/>
      <c r="AG333" s="205" t="s">
        <v>315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22.5" hidden="false" customHeight="false" outlineLevel="1" collapsed="false">
      <c r="A334" s="194" t="n">
        <v>115</v>
      </c>
      <c r="B334" s="195" t="s">
        <v>2378</v>
      </c>
      <c r="C334" s="196" t="s">
        <v>2379</v>
      </c>
      <c r="D334" s="197" t="s">
        <v>475</v>
      </c>
      <c r="E334" s="198" t="n">
        <v>840</v>
      </c>
      <c r="F334" s="199"/>
      <c r="G334" s="200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3" t="n">
        <v>0</v>
      </c>
      <c r="O334" s="203" t="n">
        <f aca="false">ROUND(E334*N334,2)</f>
        <v>0</v>
      </c>
      <c r="P334" s="203" t="n">
        <v>0</v>
      </c>
      <c r="Q334" s="203" t="n">
        <f aca="false">ROUND(E334*P334,2)</f>
        <v>0</v>
      </c>
      <c r="R334" s="202"/>
      <c r="S334" s="202" t="s">
        <v>310</v>
      </c>
      <c r="T334" s="202" t="s">
        <v>311</v>
      </c>
      <c r="U334" s="202" t="n">
        <v>0</v>
      </c>
      <c r="V334" s="202" t="n">
        <f aca="false">ROUND(E334*U334,2)</f>
        <v>0</v>
      </c>
      <c r="W334" s="202"/>
      <c r="X334" s="202" t="s">
        <v>312</v>
      </c>
      <c r="Y334" s="202" t="s">
        <v>472</v>
      </c>
      <c r="Z334" s="234" t="s">
        <v>310</v>
      </c>
      <c r="AA334" s="205"/>
      <c r="AB334" s="205"/>
      <c r="AC334" s="205"/>
      <c r="AD334" s="205"/>
      <c r="AE334" s="205"/>
      <c r="AF334" s="205"/>
      <c r="AG334" s="205" t="s">
        <v>315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22.5" hidden="false" customHeight="false" outlineLevel="1" collapsed="false">
      <c r="A335" s="207" t="n">
        <v>116</v>
      </c>
      <c r="B335" s="208" t="s">
        <v>2380</v>
      </c>
      <c r="C335" s="209" t="s">
        <v>2381</v>
      </c>
      <c r="D335" s="210" t="s">
        <v>475</v>
      </c>
      <c r="E335" s="211" t="n">
        <v>3175.25</v>
      </c>
      <c r="F335" s="212"/>
      <c r="G335" s="215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3" t="n">
        <v>0</v>
      </c>
      <c r="O335" s="203" t="n">
        <f aca="false">ROUND(E335*N335,2)</f>
        <v>0</v>
      </c>
      <c r="P335" s="203" t="n">
        <v>0</v>
      </c>
      <c r="Q335" s="203" t="n">
        <f aca="false">ROUND(E335*P335,2)</f>
        <v>0</v>
      </c>
      <c r="R335" s="202"/>
      <c r="S335" s="202" t="s">
        <v>310</v>
      </c>
      <c r="T335" s="202" t="s">
        <v>311</v>
      </c>
      <c r="U335" s="202" t="n">
        <v>0</v>
      </c>
      <c r="V335" s="202" t="n">
        <f aca="false">ROUND(E335*U335,2)</f>
        <v>0</v>
      </c>
      <c r="W335" s="202"/>
      <c r="X335" s="202" t="s">
        <v>312</v>
      </c>
      <c r="Y335" s="202" t="s">
        <v>472</v>
      </c>
      <c r="Z335" s="234" t="s">
        <v>310</v>
      </c>
      <c r="AA335" s="205"/>
      <c r="AB335" s="205"/>
      <c r="AC335" s="205"/>
      <c r="AD335" s="205"/>
      <c r="AE335" s="205"/>
      <c r="AF335" s="205"/>
      <c r="AG335" s="205" t="s">
        <v>315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28" t="n">
        <v>117</v>
      </c>
      <c r="B336" s="229" t="s">
        <v>486</v>
      </c>
      <c r="C336" s="230" t="s">
        <v>487</v>
      </c>
      <c r="D336" s="231" t="s">
        <v>28</v>
      </c>
      <c r="E336" s="232"/>
      <c r="F336" s="201"/>
      <c r="G336" s="202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3" t="n">
        <v>0</v>
      </c>
      <c r="O336" s="203" t="n">
        <f aca="false">ROUND(E336*N336,2)</f>
        <v>0</v>
      </c>
      <c r="P336" s="203" t="n">
        <v>0</v>
      </c>
      <c r="Q336" s="203" t="n">
        <f aca="false">ROUND(E336*P336,2)</f>
        <v>0</v>
      </c>
      <c r="R336" s="202"/>
      <c r="S336" s="202" t="s">
        <v>332</v>
      </c>
      <c r="T336" s="202" t="s">
        <v>311</v>
      </c>
      <c r="U336" s="202" t="n">
        <v>0</v>
      </c>
      <c r="V336" s="202" t="n">
        <f aca="false">ROUND(E336*U336,2)</f>
        <v>0</v>
      </c>
      <c r="W336" s="202"/>
      <c r="X336" s="202" t="s">
        <v>182</v>
      </c>
      <c r="Y336" s="202" t="s">
        <v>313</v>
      </c>
      <c r="Z336" s="234" t="s">
        <v>314</v>
      </c>
      <c r="AA336" s="205"/>
      <c r="AB336" s="205"/>
      <c r="AC336" s="205"/>
      <c r="AD336" s="205"/>
      <c r="AE336" s="205"/>
      <c r="AF336" s="205"/>
      <c r="AG336" s="205" t="s">
        <v>488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25.5" hidden="false" customHeight="false" outlineLevel="0" collapsed="false">
      <c r="A337" s="185" t="s">
        <v>305</v>
      </c>
      <c r="B337" s="186" t="s">
        <v>253</v>
      </c>
      <c r="C337" s="187" t="s">
        <v>254</v>
      </c>
      <c r="D337" s="188"/>
      <c r="E337" s="189"/>
      <c r="F337" s="190"/>
      <c r="G337" s="191" t="n">
        <f aca="false">SUMIF(AG338:AG338,"&lt;&gt;NOR",G338:G338)</f>
        <v>0</v>
      </c>
      <c r="H337" s="192"/>
      <c r="I337" s="192" t="n">
        <f aca="false">SUM(I338:I338)</f>
        <v>0</v>
      </c>
      <c r="J337" s="192"/>
      <c r="K337" s="192" t="n">
        <f aca="false">SUM(K338:K338)</f>
        <v>0</v>
      </c>
      <c r="L337" s="192"/>
      <c r="M337" s="192" t="n">
        <f aca="false">SUM(M338:M338)</f>
        <v>0</v>
      </c>
      <c r="N337" s="193"/>
      <c r="O337" s="193" t="n">
        <f aca="false">SUM(O338:O338)</f>
        <v>2.45</v>
      </c>
      <c r="P337" s="193"/>
      <c r="Q337" s="193" t="n">
        <f aca="false">SUM(Q338:Q338)</f>
        <v>0</v>
      </c>
      <c r="R337" s="192"/>
      <c r="S337" s="192"/>
      <c r="T337" s="192"/>
      <c r="U337" s="192"/>
      <c r="V337" s="192" t="n">
        <f aca="false">SUM(V338:V338)</f>
        <v>564</v>
      </c>
      <c r="W337" s="192"/>
      <c r="X337" s="192"/>
      <c r="Y337" s="192"/>
      <c r="Z337" s="191"/>
      <c r="AG337" s="0" t="s">
        <v>306</v>
      </c>
    </row>
    <row r="338" customFormat="false" ht="22.5" hidden="false" customHeight="false" outlineLevel="1" collapsed="false">
      <c r="A338" s="194" t="n">
        <v>118</v>
      </c>
      <c r="B338" s="195" t="s">
        <v>2382</v>
      </c>
      <c r="C338" s="196" t="s">
        <v>2383</v>
      </c>
      <c r="D338" s="197" t="s">
        <v>566</v>
      </c>
      <c r="E338" s="198" t="n">
        <v>1</v>
      </c>
      <c r="F338" s="199"/>
      <c r="G338" s="200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3" t="n">
        <v>2.45</v>
      </c>
      <c r="O338" s="203" t="n">
        <f aca="false">ROUND(E338*N338,2)</f>
        <v>2.45</v>
      </c>
      <c r="P338" s="203" t="n">
        <v>0</v>
      </c>
      <c r="Q338" s="203" t="n">
        <f aca="false">ROUND(E338*P338,2)</f>
        <v>0</v>
      </c>
      <c r="R338" s="202"/>
      <c r="S338" s="202" t="s">
        <v>310</v>
      </c>
      <c r="T338" s="202" t="s">
        <v>311</v>
      </c>
      <c r="U338" s="202" t="n">
        <v>564</v>
      </c>
      <c r="V338" s="202" t="n">
        <f aca="false">ROUND(E338*U338,2)</f>
        <v>564</v>
      </c>
      <c r="W338" s="202"/>
      <c r="X338" s="202" t="s">
        <v>2230</v>
      </c>
      <c r="Y338" s="202" t="s">
        <v>313</v>
      </c>
      <c r="Z338" s="234" t="s">
        <v>310</v>
      </c>
      <c r="AA338" s="205"/>
      <c r="AB338" s="205"/>
      <c r="AC338" s="205"/>
      <c r="AD338" s="205"/>
      <c r="AE338" s="205"/>
      <c r="AF338" s="205"/>
      <c r="AG338" s="205" t="s">
        <v>2384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0" collapsed="false">
      <c r="A339" s="185" t="s">
        <v>305</v>
      </c>
      <c r="B339" s="186" t="s">
        <v>268</v>
      </c>
      <c r="C339" s="187" t="s">
        <v>269</v>
      </c>
      <c r="D339" s="188"/>
      <c r="E339" s="189"/>
      <c r="F339" s="190"/>
      <c r="G339" s="191" t="n">
        <f aca="false">SUMIF(AG340:AG351,"&lt;&gt;NOR",G340:G351)</f>
        <v>0</v>
      </c>
      <c r="H339" s="192"/>
      <c r="I339" s="192" t="n">
        <f aca="false">SUM(I340:I351)</f>
        <v>0</v>
      </c>
      <c r="J339" s="192"/>
      <c r="K339" s="192" t="n">
        <f aca="false">SUM(K340:K351)</f>
        <v>0</v>
      </c>
      <c r="L339" s="192"/>
      <c r="M339" s="192" t="n">
        <f aca="false">SUM(M340:M351)</f>
        <v>0</v>
      </c>
      <c r="N339" s="193"/>
      <c r="O339" s="193" t="n">
        <f aca="false">SUM(O340:O351)</f>
        <v>0</v>
      </c>
      <c r="P339" s="193"/>
      <c r="Q339" s="193" t="n">
        <f aca="false">SUM(Q340:Q351)</f>
        <v>0</v>
      </c>
      <c r="R339" s="192"/>
      <c r="S339" s="192"/>
      <c r="T339" s="192"/>
      <c r="U339" s="192"/>
      <c r="V339" s="192" t="n">
        <f aca="false">SUM(V340:V351)</f>
        <v>0</v>
      </c>
      <c r="W339" s="192"/>
      <c r="X339" s="192"/>
      <c r="Y339" s="192"/>
      <c r="Z339" s="191"/>
      <c r="AG339" s="0" t="s">
        <v>306</v>
      </c>
    </row>
    <row r="340" customFormat="false" ht="12.75" hidden="false" customHeight="false" outlineLevel="1" collapsed="false">
      <c r="A340" s="194" t="n">
        <v>119</v>
      </c>
      <c r="B340" s="195" t="s">
        <v>2385</v>
      </c>
      <c r="C340" s="196" t="s">
        <v>2386</v>
      </c>
      <c r="D340" s="197" t="s">
        <v>541</v>
      </c>
      <c r="E340" s="198" t="n">
        <v>77.01526</v>
      </c>
      <c r="F340" s="199"/>
      <c r="G340" s="200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3" t="n">
        <v>0</v>
      </c>
      <c r="O340" s="203" t="n">
        <f aca="false">ROUND(E340*N340,2)</f>
        <v>0</v>
      </c>
      <c r="P340" s="203" t="n">
        <v>0</v>
      </c>
      <c r="Q340" s="203" t="n">
        <f aca="false">ROUND(E340*P340,2)</f>
        <v>0</v>
      </c>
      <c r="R340" s="202"/>
      <c r="S340" s="202" t="s">
        <v>332</v>
      </c>
      <c r="T340" s="202" t="s">
        <v>311</v>
      </c>
      <c r="U340" s="202" t="n">
        <v>0</v>
      </c>
      <c r="V340" s="202" t="n">
        <f aca="false">ROUND(E340*U340,2)</f>
        <v>0</v>
      </c>
      <c r="W340" s="202"/>
      <c r="X340" s="202" t="s">
        <v>2387</v>
      </c>
      <c r="Y340" s="202" t="s">
        <v>313</v>
      </c>
      <c r="Z340" s="234" t="s">
        <v>314</v>
      </c>
      <c r="AA340" s="205"/>
      <c r="AB340" s="205"/>
      <c r="AC340" s="205"/>
      <c r="AD340" s="205"/>
      <c r="AE340" s="205"/>
      <c r="AF340" s="205"/>
      <c r="AG340" s="205" t="s">
        <v>2388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194" t="n">
        <v>120</v>
      </c>
      <c r="B341" s="195" t="s">
        <v>2389</v>
      </c>
      <c r="C341" s="196" t="s">
        <v>2390</v>
      </c>
      <c r="D341" s="197" t="s">
        <v>541</v>
      </c>
      <c r="E341" s="198" t="n">
        <v>77.01526</v>
      </c>
      <c r="F341" s="199"/>
      <c r="G341" s="200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3" t="n">
        <v>0</v>
      </c>
      <c r="O341" s="203" t="n">
        <f aca="false">ROUND(E341*N341,2)</f>
        <v>0</v>
      </c>
      <c r="P341" s="203" t="n">
        <v>0</v>
      </c>
      <c r="Q341" s="203" t="n">
        <f aca="false">ROUND(E341*P341,2)</f>
        <v>0</v>
      </c>
      <c r="R341" s="202"/>
      <c r="S341" s="202" t="s">
        <v>332</v>
      </c>
      <c r="T341" s="202" t="s">
        <v>311</v>
      </c>
      <c r="U341" s="202" t="n">
        <v>0</v>
      </c>
      <c r="V341" s="202" t="n">
        <f aca="false">ROUND(E341*U341,2)</f>
        <v>0</v>
      </c>
      <c r="W341" s="202"/>
      <c r="X341" s="202" t="s">
        <v>2387</v>
      </c>
      <c r="Y341" s="202" t="s">
        <v>313</v>
      </c>
      <c r="Z341" s="234" t="s">
        <v>314</v>
      </c>
      <c r="AA341" s="205"/>
      <c r="AB341" s="205"/>
      <c r="AC341" s="205"/>
      <c r="AD341" s="205"/>
      <c r="AE341" s="205"/>
      <c r="AF341" s="205"/>
      <c r="AG341" s="205" t="s">
        <v>2388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194" t="n">
        <v>121</v>
      </c>
      <c r="B342" s="195" t="s">
        <v>2391</v>
      </c>
      <c r="C342" s="196" t="s">
        <v>2392</v>
      </c>
      <c r="D342" s="197" t="s">
        <v>541</v>
      </c>
      <c r="E342" s="198" t="n">
        <v>2079.41202</v>
      </c>
      <c r="F342" s="199"/>
      <c r="G342" s="200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3" t="n">
        <v>0</v>
      </c>
      <c r="O342" s="203" t="n">
        <f aca="false">ROUND(E342*N342,2)</f>
        <v>0</v>
      </c>
      <c r="P342" s="203" t="n">
        <v>0</v>
      </c>
      <c r="Q342" s="203" t="n">
        <f aca="false">ROUND(E342*P342,2)</f>
        <v>0</v>
      </c>
      <c r="R342" s="202"/>
      <c r="S342" s="202" t="s">
        <v>332</v>
      </c>
      <c r="T342" s="202" t="s">
        <v>311</v>
      </c>
      <c r="U342" s="202" t="n">
        <v>0</v>
      </c>
      <c r="V342" s="202" t="n">
        <f aca="false">ROUND(E342*U342,2)</f>
        <v>0</v>
      </c>
      <c r="W342" s="202"/>
      <c r="X342" s="202" t="s">
        <v>2387</v>
      </c>
      <c r="Y342" s="202" t="s">
        <v>313</v>
      </c>
      <c r="Z342" s="234" t="s">
        <v>314</v>
      </c>
      <c r="AA342" s="205"/>
      <c r="AB342" s="205"/>
      <c r="AC342" s="205"/>
      <c r="AD342" s="205"/>
      <c r="AE342" s="205"/>
      <c r="AF342" s="205"/>
      <c r="AG342" s="205" t="s">
        <v>2388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194" t="n">
        <v>122</v>
      </c>
      <c r="B343" s="195" t="s">
        <v>2393</v>
      </c>
      <c r="C343" s="196" t="s">
        <v>2394</v>
      </c>
      <c r="D343" s="197" t="s">
        <v>541</v>
      </c>
      <c r="E343" s="198" t="n">
        <v>77.01526</v>
      </c>
      <c r="F343" s="199"/>
      <c r="G343" s="200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3" t="n">
        <v>0</v>
      </c>
      <c r="O343" s="203" t="n">
        <f aca="false">ROUND(E343*N343,2)</f>
        <v>0</v>
      </c>
      <c r="P343" s="203" t="n">
        <v>0</v>
      </c>
      <c r="Q343" s="203" t="n">
        <f aca="false">ROUND(E343*P343,2)</f>
        <v>0</v>
      </c>
      <c r="R343" s="202"/>
      <c r="S343" s="202" t="s">
        <v>332</v>
      </c>
      <c r="T343" s="202" t="s">
        <v>311</v>
      </c>
      <c r="U343" s="202" t="n">
        <v>0</v>
      </c>
      <c r="V343" s="202" t="n">
        <f aca="false">ROUND(E343*U343,2)</f>
        <v>0</v>
      </c>
      <c r="W343" s="202"/>
      <c r="X343" s="202" t="s">
        <v>2387</v>
      </c>
      <c r="Y343" s="202" t="s">
        <v>313</v>
      </c>
      <c r="Z343" s="234" t="s">
        <v>314</v>
      </c>
      <c r="AA343" s="205"/>
      <c r="AB343" s="205"/>
      <c r="AC343" s="205"/>
      <c r="AD343" s="205"/>
      <c r="AE343" s="205"/>
      <c r="AF343" s="205"/>
      <c r="AG343" s="205" t="s">
        <v>2388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194" t="n">
        <v>123</v>
      </c>
      <c r="B344" s="195" t="s">
        <v>2395</v>
      </c>
      <c r="C344" s="196" t="s">
        <v>2396</v>
      </c>
      <c r="D344" s="197" t="s">
        <v>541</v>
      </c>
      <c r="E344" s="198" t="n">
        <v>308.06104</v>
      </c>
      <c r="F344" s="199"/>
      <c r="G344" s="200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3" t="n">
        <v>0</v>
      </c>
      <c r="O344" s="203" t="n">
        <f aca="false">ROUND(E344*N344,2)</f>
        <v>0</v>
      </c>
      <c r="P344" s="203" t="n">
        <v>0</v>
      </c>
      <c r="Q344" s="203" t="n">
        <f aca="false">ROUND(E344*P344,2)</f>
        <v>0</v>
      </c>
      <c r="R344" s="202"/>
      <c r="S344" s="202" t="s">
        <v>332</v>
      </c>
      <c r="T344" s="202" t="s">
        <v>311</v>
      </c>
      <c r="U344" s="202" t="n">
        <v>0</v>
      </c>
      <c r="V344" s="202" t="n">
        <f aca="false">ROUND(E344*U344,2)</f>
        <v>0</v>
      </c>
      <c r="W344" s="202"/>
      <c r="X344" s="202" t="s">
        <v>2387</v>
      </c>
      <c r="Y344" s="202" t="s">
        <v>313</v>
      </c>
      <c r="Z344" s="234" t="s">
        <v>314</v>
      </c>
      <c r="AA344" s="205"/>
      <c r="AB344" s="205"/>
      <c r="AC344" s="205"/>
      <c r="AD344" s="205"/>
      <c r="AE344" s="205"/>
      <c r="AF344" s="205"/>
      <c r="AG344" s="205" t="s">
        <v>2388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22.5" hidden="false" customHeight="false" outlineLevel="1" collapsed="false">
      <c r="A345" s="207" t="n">
        <v>124</v>
      </c>
      <c r="B345" s="208" t="s">
        <v>2397</v>
      </c>
      <c r="C345" s="209" t="s">
        <v>2398</v>
      </c>
      <c r="D345" s="210" t="s">
        <v>541</v>
      </c>
      <c r="E345" s="211" t="n">
        <v>58.86526</v>
      </c>
      <c r="F345" s="212"/>
      <c r="G345" s="215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3" t="n">
        <v>0</v>
      </c>
      <c r="O345" s="203" t="n">
        <f aca="false">ROUND(E345*N345,2)</f>
        <v>0</v>
      </c>
      <c r="P345" s="203" t="n">
        <v>0</v>
      </c>
      <c r="Q345" s="203" t="n">
        <f aca="false">ROUND(E345*P345,2)</f>
        <v>0</v>
      </c>
      <c r="R345" s="202"/>
      <c r="S345" s="202" t="s">
        <v>332</v>
      </c>
      <c r="T345" s="202" t="s">
        <v>311</v>
      </c>
      <c r="U345" s="202" t="n">
        <v>0</v>
      </c>
      <c r="V345" s="202" t="n">
        <f aca="false">ROUND(E345*U345,2)</f>
        <v>0</v>
      </c>
      <c r="W345" s="202"/>
      <c r="X345" s="202" t="s">
        <v>312</v>
      </c>
      <c r="Y345" s="202" t="s">
        <v>313</v>
      </c>
      <c r="Z345" s="234" t="s">
        <v>314</v>
      </c>
      <c r="AA345" s="205"/>
      <c r="AB345" s="205"/>
      <c r="AC345" s="205"/>
      <c r="AD345" s="205"/>
      <c r="AE345" s="205"/>
      <c r="AF345" s="205"/>
      <c r="AG345" s="205" t="s">
        <v>372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true" outlineLevel="2" collapsed="false">
      <c r="A346" s="228"/>
      <c r="B346" s="233" t="s">
        <v>806</v>
      </c>
      <c r="C346" s="233"/>
      <c r="D346" s="233"/>
      <c r="E346" s="233"/>
      <c r="F346" s="233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  <c r="Q346" s="203"/>
      <c r="R346" s="202"/>
      <c r="S346" s="202"/>
      <c r="T346" s="202"/>
      <c r="U346" s="202"/>
      <c r="V346" s="202"/>
      <c r="W346" s="202"/>
      <c r="X346" s="202"/>
      <c r="Y346" s="202"/>
      <c r="Z346" s="202"/>
      <c r="AA346" s="205"/>
      <c r="AB346" s="205"/>
      <c r="AC346" s="205"/>
      <c r="AD346" s="205"/>
      <c r="AE346" s="205"/>
      <c r="AF346" s="205"/>
      <c r="AG346" s="205" t="s">
        <v>1981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true" outlineLevel="2" collapsed="false">
      <c r="A347" s="228"/>
      <c r="B347" s="233" t="s">
        <v>2399</v>
      </c>
      <c r="C347" s="233"/>
      <c r="D347" s="233"/>
      <c r="E347" s="233"/>
      <c r="F347" s="233"/>
      <c r="G347" s="202"/>
      <c r="H347" s="202"/>
      <c r="I347" s="202"/>
      <c r="J347" s="202"/>
      <c r="K347" s="202"/>
      <c r="L347" s="202"/>
      <c r="M347" s="202"/>
      <c r="N347" s="203"/>
      <c r="O347" s="203"/>
      <c r="P347" s="203"/>
      <c r="Q347" s="203"/>
      <c r="R347" s="202"/>
      <c r="S347" s="202"/>
      <c r="T347" s="202"/>
      <c r="U347" s="202"/>
      <c r="V347" s="202"/>
      <c r="W347" s="202"/>
      <c r="X347" s="202"/>
      <c r="Y347" s="202"/>
      <c r="Z347" s="202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true" outlineLevel="2" collapsed="false">
      <c r="A348" s="228"/>
      <c r="B348" s="233" t="s">
        <v>2400</v>
      </c>
      <c r="C348" s="233"/>
      <c r="D348" s="233"/>
      <c r="E348" s="233"/>
      <c r="F348" s="233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  <c r="Q348" s="203"/>
      <c r="R348" s="202"/>
      <c r="S348" s="202"/>
      <c r="T348" s="202"/>
      <c r="U348" s="202"/>
      <c r="V348" s="202"/>
      <c r="W348" s="202"/>
      <c r="X348" s="202"/>
      <c r="Y348" s="202"/>
      <c r="Z348" s="202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64.5" hidden="false" customHeight="true" outlineLevel="2" collapsed="false">
      <c r="A349" s="228"/>
      <c r="B349" s="233" t="s">
        <v>2401</v>
      </c>
      <c r="C349" s="233"/>
      <c r="D349" s="233"/>
      <c r="E349" s="233"/>
      <c r="F349" s="233"/>
      <c r="G349" s="202"/>
      <c r="H349" s="202"/>
      <c r="I349" s="202"/>
      <c r="J349" s="202"/>
      <c r="K349" s="202"/>
      <c r="L349" s="202"/>
      <c r="M349" s="202"/>
      <c r="N349" s="203"/>
      <c r="O349" s="203"/>
      <c r="P349" s="203"/>
      <c r="Q349" s="203"/>
      <c r="R349" s="202"/>
      <c r="S349" s="202"/>
      <c r="T349" s="202"/>
      <c r="U349" s="202"/>
      <c r="V349" s="202"/>
      <c r="W349" s="202"/>
      <c r="X349" s="202"/>
      <c r="Y349" s="202"/>
      <c r="Z349" s="202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28"/>
      <c r="B350" s="229"/>
      <c r="C350" s="235" t="s">
        <v>2402</v>
      </c>
      <c r="D350" s="236"/>
      <c r="E350" s="237" t="n">
        <v>58.86526</v>
      </c>
      <c r="F350" s="202"/>
      <c r="G350" s="202"/>
      <c r="H350" s="202"/>
      <c r="I350" s="202"/>
      <c r="J350" s="202"/>
      <c r="K350" s="202"/>
      <c r="L350" s="202"/>
      <c r="M350" s="202"/>
      <c r="N350" s="203"/>
      <c r="O350" s="203"/>
      <c r="P350" s="203"/>
      <c r="Q350" s="203"/>
      <c r="R350" s="202"/>
      <c r="S350" s="202"/>
      <c r="T350" s="202"/>
      <c r="U350" s="202"/>
      <c r="V350" s="202"/>
      <c r="W350" s="202"/>
      <c r="X350" s="202"/>
      <c r="Y350" s="202"/>
      <c r="Z350" s="202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21" hidden="false" customHeight="true" outlineLevel="1" collapsed="false">
      <c r="A351" s="207" t="n">
        <v>125</v>
      </c>
      <c r="B351" s="208" t="s">
        <v>2403</v>
      </c>
      <c r="C351" s="209" t="s">
        <v>2404</v>
      </c>
      <c r="D351" s="210" t="s">
        <v>541</v>
      </c>
      <c r="E351" s="211" t="n">
        <v>18.15</v>
      </c>
      <c r="F351" s="212"/>
      <c r="G351" s="215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3" t="n">
        <v>0</v>
      </c>
      <c r="O351" s="203" t="n">
        <f aca="false">ROUND(E351*N351,2)</f>
        <v>0</v>
      </c>
      <c r="P351" s="203" t="n">
        <v>0</v>
      </c>
      <c r="Q351" s="203" t="n">
        <f aca="false">ROUND(E351*P351,2)</f>
        <v>0</v>
      </c>
      <c r="R351" s="202"/>
      <c r="S351" s="202" t="s">
        <v>332</v>
      </c>
      <c r="T351" s="202" t="s">
        <v>311</v>
      </c>
      <c r="U351" s="202" t="n">
        <v>0</v>
      </c>
      <c r="V351" s="202" t="n">
        <f aca="false">ROUND(E351*U351,2)</f>
        <v>0</v>
      </c>
      <c r="W351" s="202"/>
      <c r="X351" s="202" t="s">
        <v>312</v>
      </c>
      <c r="Y351" s="202" t="s">
        <v>313</v>
      </c>
      <c r="Z351" s="234" t="s">
        <v>314</v>
      </c>
      <c r="AA351" s="205"/>
      <c r="AB351" s="205"/>
      <c r="AC351" s="205"/>
      <c r="AD351" s="205"/>
      <c r="AE351" s="205"/>
      <c r="AF351" s="205"/>
      <c r="AG351" s="205" t="s">
        <v>372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" hidden="false" customHeight="true" outlineLevel="1" collapsed="false">
      <c r="A352" s="228"/>
      <c r="B352" s="233" t="s">
        <v>806</v>
      </c>
      <c r="C352" s="233"/>
      <c r="D352" s="233"/>
      <c r="E352" s="233"/>
      <c r="F352" s="233"/>
      <c r="G352" s="202"/>
      <c r="H352" s="201"/>
      <c r="I352" s="202"/>
      <c r="J352" s="201"/>
      <c r="K352" s="202"/>
      <c r="L352" s="202"/>
      <c r="M352" s="202"/>
      <c r="N352" s="203"/>
      <c r="O352" s="203"/>
      <c r="P352" s="203"/>
      <c r="Q352" s="203"/>
      <c r="R352" s="202"/>
      <c r="S352" s="202"/>
      <c r="T352" s="202"/>
      <c r="U352" s="202"/>
      <c r="V352" s="202"/>
      <c r="W352" s="202"/>
      <c r="X352" s="202"/>
      <c r="Y352" s="202"/>
      <c r="Z352" s="202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4.25" hidden="false" customHeight="true" outlineLevel="1" collapsed="false">
      <c r="A353" s="228"/>
      <c r="B353" s="233" t="s">
        <v>2399</v>
      </c>
      <c r="C353" s="233"/>
      <c r="D353" s="233"/>
      <c r="E353" s="233"/>
      <c r="F353" s="233"/>
      <c r="G353" s="202"/>
      <c r="H353" s="201"/>
      <c r="I353" s="202"/>
      <c r="J353" s="201"/>
      <c r="K353" s="202"/>
      <c r="L353" s="202"/>
      <c r="M353" s="202"/>
      <c r="N353" s="203"/>
      <c r="O353" s="203"/>
      <c r="P353" s="203"/>
      <c r="Q353" s="203"/>
      <c r="R353" s="202"/>
      <c r="S353" s="202"/>
      <c r="T353" s="202"/>
      <c r="U353" s="202"/>
      <c r="V353" s="202"/>
      <c r="W353" s="202"/>
      <c r="X353" s="202"/>
      <c r="Y353" s="202"/>
      <c r="Z353" s="202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5" hidden="false" customHeight="true" outlineLevel="1" collapsed="false">
      <c r="A354" s="228"/>
      <c r="B354" s="233" t="s">
        <v>2400</v>
      </c>
      <c r="C354" s="233"/>
      <c r="D354" s="233"/>
      <c r="E354" s="233"/>
      <c r="F354" s="233"/>
      <c r="G354" s="202"/>
      <c r="H354" s="201"/>
      <c r="I354" s="202"/>
      <c r="J354" s="201"/>
      <c r="K354" s="202"/>
      <c r="L354" s="202"/>
      <c r="M354" s="202"/>
      <c r="N354" s="203"/>
      <c r="O354" s="203"/>
      <c r="P354" s="203"/>
      <c r="Q354" s="203"/>
      <c r="R354" s="202"/>
      <c r="S354" s="202"/>
      <c r="T354" s="202"/>
      <c r="U354" s="202"/>
      <c r="V354" s="202"/>
      <c r="W354" s="202"/>
      <c r="X354" s="202"/>
      <c r="Y354" s="202"/>
      <c r="Z354" s="202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63.75" hidden="false" customHeight="true" outlineLevel="1" collapsed="false">
      <c r="A355" s="228"/>
      <c r="B355" s="233" t="s">
        <v>2401</v>
      </c>
      <c r="C355" s="233"/>
      <c r="D355" s="233"/>
      <c r="E355" s="233"/>
      <c r="F355" s="233"/>
      <c r="G355" s="202"/>
      <c r="H355" s="201"/>
      <c r="I355" s="202"/>
      <c r="J355" s="201"/>
      <c r="K355" s="202"/>
      <c r="L355" s="202"/>
      <c r="M355" s="202"/>
      <c r="N355" s="203"/>
      <c r="O355" s="203"/>
      <c r="P355" s="203"/>
      <c r="Q355" s="203"/>
      <c r="R355" s="202"/>
      <c r="S355" s="202"/>
      <c r="T355" s="202"/>
      <c r="U355" s="202"/>
      <c r="V355" s="202"/>
      <c r="W355" s="202"/>
      <c r="X355" s="202"/>
      <c r="Y355" s="202"/>
      <c r="Z355" s="202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true" outlineLevel="0" collapsed="false">
      <c r="A356" s="163"/>
      <c r="B356" s="169"/>
      <c r="C356" s="216"/>
      <c r="D356" s="171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AE356" s="0" t="n">
        <v>15</v>
      </c>
      <c r="AF356" s="0" t="n">
        <v>21</v>
      </c>
      <c r="AG356" s="0" t="s">
        <v>291</v>
      </c>
    </row>
    <row r="357" customFormat="false" ht="12.75" hidden="false" customHeight="true" outlineLevel="0" collapsed="false">
      <c r="A357" s="217"/>
      <c r="B357" s="218" t="s">
        <v>18</v>
      </c>
      <c r="C357" s="219"/>
      <c r="D357" s="220"/>
      <c r="E357" s="221"/>
      <c r="F357" s="221"/>
      <c r="G357" s="222" t="n">
        <f aca="false">G8+G87+G113+G189+G212+G223+G231+G252+G311+G320+G322+G326+G337+G339</f>
        <v>0</v>
      </c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AE357" s="0" t="n">
        <f aca="false">SUMIF(L7:L351,AE356,G7:G351)</f>
        <v>0</v>
      </c>
      <c r="AF357" s="0" t="n">
        <f aca="false">SUMIF(L7:L351,AF356,G7:G351)</f>
        <v>0</v>
      </c>
      <c r="AG357" s="0" t="s">
        <v>365</v>
      </c>
    </row>
    <row r="358" customFormat="false" ht="12.75" hidden="false" customHeight="true" outlineLevel="0" collapsed="false">
      <c r="A358" s="163"/>
      <c r="B358" s="169"/>
      <c r="C358" s="216"/>
      <c r="D358" s="171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</row>
    <row r="359" customFormat="false" ht="12.75" hidden="false" customHeight="false" outlineLevel="0" collapsed="false">
      <c r="A359" s="163"/>
      <c r="B359" s="169"/>
      <c r="C359" s="216"/>
      <c r="D359" s="171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</row>
    <row r="360" customFormat="false" ht="12.75" hidden="false" customHeight="false" outlineLevel="0" collapsed="false">
      <c r="A360" s="223" t="s">
        <v>366</v>
      </c>
      <c r="B360" s="223"/>
      <c r="C360" s="223"/>
      <c r="D360" s="171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</row>
    <row r="361" customFormat="false" ht="12.75" hidden="false" customHeight="false" outlineLevel="0" collapsed="false">
      <c r="A361" s="224"/>
      <c r="B361" s="224"/>
      <c r="C361" s="224"/>
      <c r="D361" s="224"/>
      <c r="E361" s="224"/>
      <c r="F361" s="224"/>
      <c r="G361" s="224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AG361" s="0" t="s">
        <v>367</v>
      </c>
    </row>
    <row r="362" customFormat="false" ht="12.7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</row>
    <row r="363" customFormat="false" ht="12.7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</row>
    <row r="364" customFormat="false" ht="12.7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</row>
    <row r="365" customFormat="false" ht="12.7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</row>
    <row r="366" customFormat="false" ht="12.75" hidden="false" customHeight="false" outlineLevel="0" collapsed="false">
      <c r="A366" s="163"/>
      <c r="B366" s="169"/>
      <c r="C366" s="216"/>
      <c r="D366" s="171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</row>
    <row r="367" customFormat="false" ht="12.75" hidden="false" customHeight="false" outlineLevel="0" collapsed="false">
      <c r="C367" s="225"/>
      <c r="D367" s="111"/>
      <c r="AG367" s="0" t="s">
        <v>368</v>
      </c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</sheetData>
  <sheetProtection sheet="true" password="9a07" objects="true" scenarios="true" formatRows="false"/>
  <mergeCells count="14">
    <mergeCell ref="A1:G1"/>
    <mergeCell ref="C2:G2"/>
    <mergeCell ref="C3:G3"/>
    <mergeCell ref="C4:G4"/>
    <mergeCell ref="B346:F346"/>
    <mergeCell ref="B347:F347"/>
    <mergeCell ref="B348:F348"/>
    <mergeCell ref="B349:F349"/>
    <mergeCell ref="B352:F352"/>
    <mergeCell ref="B353:F353"/>
    <mergeCell ref="B354:F354"/>
    <mergeCell ref="B355:F355"/>
    <mergeCell ref="A360:C360"/>
    <mergeCell ref="A361:G3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74</v>
      </c>
      <c r="C3" s="174" t="s">
        <v>75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78</v>
      </c>
      <c r="C4" s="177" t="s">
        <v>79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54</v>
      </c>
      <c r="C8" s="187" t="s">
        <v>155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.07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207" t="n">
        <v>1</v>
      </c>
      <c r="B9" s="208" t="s">
        <v>2206</v>
      </c>
      <c r="C9" s="209" t="s">
        <v>2207</v>
      </c>
      <c r="D9" s="210" t="s">
        <v>384</v>
      </c>
      <c r="E9" s="211" t="n">
        <v>41.625</v>
      </c>
      <c r="F9" s="212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0018</v>
      </c>
      <c r="O9" s="203" t="n">
        <f aca="false">ROUND(E9*N9,2)</f>
        <v>0.01</v>
      </c>
      <c r="P9" s="203" t="n">
        <v>0</v>
      </c>
      <c r="Q9" s="203" t="n">
        <f aca="false">ROUND(E9*P9,2)</f>
        <v>0</v>
      </c>
      <c r="R9" s="202"/>
      <c r="S9" s="202" t="s">
        <v>332</v>
      </c>
      <c r="T9" s="202" t="s">
        <v>332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34" t="s">
        <v>314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2" collapsed="false">
      <c r="A10" s="228"/>
      <c r="B10" s="229"/>
      <c r="C10" s="235" t="s">
        <v>2405</v>
      </c>
      <c r="D10" s="236"/>
      <c r="E10" s="237" t="n">
        <v>41.63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2"/>
      <c r="AA10" s="205"/>
      <c r="AB10" s="205"/>
      <c r="AC10" s="205"/>
      <c r="AD10" s="205"/>
      <c r="AE10" s="205"/>
      <c r="AF10" s="205"/>
      <c r="AG10" s="205" t="s">
        <v>1981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07" t="n">
        <v>2</v>
      </c>
      <c r="B11" s="208" t="s">
        <v>2223</v>
      </c>
      <c r="C11" s="209" t="s">
        <v>2224</v>
      </c>
      <c r="D11" s="210" t="s">
        <v>443</v>
      </c>
      <c r="E11" s="211" t="n">
        <v>92.5</v>
      </c>
      <c r="F11" s="212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0049</v>
      </c>
      <c r="O11" s="203" t="n">
        <f aca="false">ROUND(E11*N11,2)</f>
        <v>0.05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34" t="s">
        <v>314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28"/>
      <c r="B12" s="229"/>
      <c r="C12" s="235" t="s">
        <v>2406</v>
      </c>
      <c r="D12" s="236"/>
      <c r="E12" s="237" t="n">
        <v>92.5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2"/>
      <c r="AA12" s="205"/>
      <c r="AB12" s="205"/>
      <c r="AC12" s="205"/>
      <c r="AD12" s="205"/>
      <c r="AE12" s="205"/>
      <c r="AF12" s="205"/>
      <c r="AG12" s="205" t="s">
        <v>1981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3</v>
      </c>
      <c r="B13" s="195" t="s">
        <v>2234</v>
      </c>
      <c r="C13" s="196" t="s">
        <v>2407</v>
      </c>
      <c r="D13" s="197" t="s">
        <v>384</v>
      </c>
      <c r="E13" s="198" t="n">
        <v>45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003</v>
      </c>
      <c r="O13" s="203" t="n">
        <f aca="false">ROUND(E13*N13,2)</f>
        <v>0.01</v>
      </c>
      <c r="P13" s="203" t="n">
        <v>0</v>
      </c>
      <c r="Q13" s="203" t="n">
        <f aca="false">ROUND(E13*P13,2)</f>
        <v>0</v>
      </c>
      <c r="R13" s="202" t="s">
        <v>2076</v>
      </c>
      <c r="S13" s="202" t="s">
        <v>332</v>
      </c>
      <c r="T13" s="202" t="s">
        <v>332</v>
      </c>
      <c r="U13" s="202" t="n">
        <v>0</v>
      </c>
      <c r="V13" s="202" t="n">
        <f aca="false">ROUND(E13*U13,2)</f>
        <v>0</v>
      </c>
      <c r="W13" s="202"/>
      <c r="X13" s="202" t="s">
        <v>548</v>
      </c>
      <c r="Y13" s="202" t="s">
        <v>313</v>
      </c>
      <c r="Z13" s="234" t="s">
        <v>314</v>
      </c>
      <c r="AA13" s="205"/>
      <c r="AB13" s="205"/>
      <c r="AC13" s="205"/>
      <c r="AD13" s="205"/>
      <c r="AE13" s="205"/>
      <c r="AF13" s="205"/>
      <c r="AG13" s="205" t="s">
        <v>207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5" t="s">
        <v>305</v>
      </c>
      <c r="B14" s="186" t="s">
        <v>156</v>
      </c>
      <c r="C14" s="187" t="s">
        <v>157</v>
      </c>
      <c r="D14" s="188"/>
      <c r="E14" s="189"/>
      <c r="F14" s="190"/>
      <c r="G14" s="191" t="n">
        <f aca="false">SUMIF(AG15:AG28,"&lt;&gt;NOR",G15:G28)</f>
        <v>0</v>
      </c>
      <c r="H14" s="192"/>
      <c r="I14" s="192" t="n">
        <f aca="false">SUM(I15:I28)</f>
        <v>0</v>
      </c>
      <c r="J14" s="192"/>
      <c r="K14" s="192" t="n">
        <f aca="false">SUM(K15:K28)</f>
        <v>0</v>
      </c>
      <c r="L14" s="192"/>
      <c r="M14" s="192" t="n">
        <f aca="false">SUM(M15:M28)</f>
        <v>0</v>
      </c>
      <c r="N14" s="193"/>
      <c r="O14" s="193" t="n">
        <f aca="false">SUM(O15:O28)</f>
        <v>552.55</v>
      </c>
      <c r="P14" s="193"/>
      <c r="Q14" s="193" t="n">
        <f aca="false">SUM(Q15:Q28)</f>
        <v>10.85</v>
      </c>
      <c r="R14" s="192"/>
      <c r="S14" s="192"/>
      <c r="T14" s="192"/>
      <c r="U14" s="192"/>
      <c r="V14" s="192" t="n">
        <f aca="false">SUM(V15:V28)</f>
        <v>0</v>
      </c>
      <c r="W14" s="192"/>
      <c r="X14" s="192"/>
      <c r="Y14" s="192"/>
      <c r="Z14" s="191"/>
      <c r="AG14" s="0" t="s">
        <v>306</v>
      </c>
    </row>
    <row r="15" customFormat="false" ht="12.75" hidden="false" customHeight="false" outlineLevel="1" collapsed="false">
      <c r="A15" s="194" t="n">
        <v>4</v>
      </c>
      <c r="B15" s="195" t="s">
        <v>2408</v>
      </c>
      <c r="C15" s="196" t="s">
        <v>2409</v>
      </c>
      <c r="D15" s="197" t="s">
        <v>443</v>
      </c>
      <c r="E15" s="198" t="n">
        <v>454.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393</v>
      </c>
      <c r="O15" s="203" t="n">
        <f aca="false">ROUND(E15*N15,2)</f>
        <v>17.86</v>
      </c>
      <c r="P15" s="203" t="n">
        <v>0</v>
      </c>
      <c r="Q15" s="203" t="n">
        <f aca="false">ROUND(E15*P15,2)</f>
        <v>0</v>
      </c>
      <c r="R15" s="202"/>
      <c r="S15" s="202" t="s">
        <v>332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34" t="s">
        <v>314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5</v>
      </c>
      <c r="B16" s="195" t="s">
        <v>2410</v>
      </c>
      <c r="C16" s="196" t="s">
        <v>2411</v>
      </c>
      <c r="D16" s="197" t="s">
        <v>443</v>
      </c>
      <c r="E16" s="198" t="n">
        <v>454.5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.00192</v>
      </c>
      <c r="O16" s="203" t="n">
        <f aca="false">ROUND(E16*N16,2)</f>
        <v>0.87</v>
      </c>
      <c r="P16" s="203" t="n">
        <v>0</v>
      </c>
      <c r="Q16" s="203" t="n">
        <f aca="false">ROUND(E16*P16,2)</f>
        <v>0</v>
      </c>
      <c r="R16" s="202"/>
      <c r="S16" s="202" t="s">
        <v>332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34" t="s">
        <v>314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7" t="n">
        <v>6</v>
      </c>
      <c r="B17" s="208" t="s">
        <v>2412</v>
      </c>
      <c r="C17" s="209" t="s">
        <v>2413</v>
      </c>
      <c r="D17" s="210" t="s">
        <v>541</v>
      </c>
      <c r="E17" s="211" t="n">
        <v>9.43452</v>
      </c>
      <c r="F17" s="212"/>
      <c r="G17" s="215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1.07521</v>
      </c>
      <c r="O17" s="203" t="n">
        <f aca="false">ROUND(E17*N17,2)</f>
        <v>10.14</v>
      </c>
      <c r="P17" s="203" t="n">
        <v>0</v>
      </c>
      <c r="Q17" s="203" t="n">
        <f aca="false">ROUND(E17*P17,2)</f>
        <v>0</v>
      </c>
      <c r="R17" s="202"/>
      <c r="S17" s="202" t="s">
        <v>332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34" t="s">
        <v>314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28"/>
      <c r="B18" s="229"/>
      <c r="C18" s="238" t="s">
        <v>2048</v>
      </c>
      <c r="D18" s="239"/>
      <c r="E18" s="240"/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2"/>
      <c r="AA18" s="205"/>
      <c r="AB18" s="205"/>
      <c r="AC18" s="205"/>
      <c r="AD18" s="205"/>
      <c r="AE18" s="205"/>
      <c r="AF18" s="205"/>
      <c r="AG18" s="205" t="s">
        <v>198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28"/>
      <c r="B19" s="229"/>
      <c r="C19" s="238" t="s">
        <v>2414</v>
      </c>
      <c r="D19" s="239"/>
      <c r="E19" s="240" t="n">
        <v>990.04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2"/>
      <c r="AA19" s="205"/>
      <c r="AB19" s="205"/>
      <c r="AC19" s="205"/>
      <c r="AD19" s="205"/>
      <c r="AE19" s="205"/>
      <c r="AF19" s="205"/>
      <c r="AG19" s="205" t="s">
        <v>1981</v>
      </c>
      <c r="AH19" s="205" t="n">
        <v>2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28"/>
      <c r="B20" s="229"/>
      <c r="C20" s="238" t="s">
        <v>2415</v>
      </c>
      <c r="D20" s="239"/>
      <c r="E20" s="240" t="n">
        <v>7299.36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2"/>
      <c r="AA20" s="205"/>
      <c r="AB20" s="205"/>
      <c r="AC20" s="205"/>
      <c r="AD20" s="205"/>
      <c r="AE20" s="205"/>
      <c r="AF20" s="205"/>
      <c r="AG20" s="205" t="s">
        <v>1981</v>
      </c>
      <c r="AH20" s="205" t="n">
        <v>2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28"/>
      <c r="B21" s="229"/>
      <c r="C21" s="238" t="s">
        <v>2416</v>
      </c>
      <c r="D21" s="239"/>
      <c r="E21" s="240" t="n">
        <v>1145.12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2"/>
      <c r="AA21" s="205"/>
      <c r="AB21" s="205"/>
      <c r="AC21" s="205"/>
      <c r="AD21" s="205"/>
      <c r="AE21" s="205"/>
      <c r="AF21" s="205"/>
      <c r="AG21" s="205" t="s">
        <v>1981</v>
      </c>
      <c r="AH21" s="205" t="n">
        <v>2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28"/>
      <c r="B22" s="229"/>
      <c r="C22" s="238" t="s">
        <v>2052</v>
      </c>
      <c r="D22" s="239"/>
      <c r="E22" s="240"/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2"/>
      <c r="AA22" s="205"/>
      <c r="AB22" s="205"/>
      <c r="AC22" s="205"/>
      <c r="AD22" s="205"/>
      <c r="AE22" s="205"/>
      <c r="AF22" s="205"/>
      <c r="AG22" s="205" t="s">
        <v>198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28"/>
      <c r="B23" s="229"/>
      <c r="C23" s="235" t="s">
        <v>2417</v>
      </c>
      <c r="D23" s="236"/>
      <c r="E23" s="237" t="n">
        <v>9.43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2"/>
      <c r="AA23" s="205"/>
      <c r="AB23" s="205"/>
      <c r="AC23" s="205"/>
      <c r="AD23" s="205"/>
      <c r="AE23" s="205"/>
      <c r="AF23" s="205"/>
      <c r="AG23" s="205" t="s">
        <v>1981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7</v>
      </c>
      <c r="B24" s="195" t="s">
        <v>2418</v>
      </c>
      <c r="C24" s="196" t="s">
        <v>2419</v>
      </c>
      <c r="D24" s="197" t="s">
        <v>524</v>
      </c>
      <c r="E24" s="198" t="n">
        <v>155.842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2.55</v>
      </c>
      <c r="O24" s="203" t="n">
        <f aca="false">ROUND(E24*N24,2)</f>
        <v>397.4</v>
      </c>
      <c r="P24" s="203" t="n">
        <v>0</v>
      </c>
      <c r="Q24" s="203" t="n">
        <f aca="false">ROUND(E24*P24,2)</f>
        <v>0</v>
      </c>
      <c r="R24" s="202"/>
      <c r="S24" s="202" t="s">
        <v>332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34" t="s">
        <v>314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4" t="n">
        <v>8</v>
      </c>
      <c r="B25" s="195" t="s">
        <v>2420</v>
      </c>
      <c r="C25" s="196" t="s">
        <v>2421</v>
      </c>
      <c r="D25" s="197" t="s">
        <v>524</v>
      </c>
      <c r="E25" s="198" t="n">
        <v>155.842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2230</v>
      </c>
      <c r="Y25" s="202" t="s">
        <v>313</v>
      </c>
      <c r="Z25" s="234" t="s">
        <v>310</v>
      </c>
      <c r="AA25" s="205"/>
      <c r="AB25" s="205"/>
      <c r="AC25" s="205"/>
      <c r="AD25" s="205"/>
      <c r="AE25" s="205"/>
      <c r="AF25" s="205"/>
      <c r="AG25" s="205" t="s">
        <v>223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207" t="n">
        <v>9</v>
      </c>
      <c r="B26" s="208" t="s">
        <v>2422</v>
      </c>
      <c r="C26" s="209" t="s">
        <v>2423</v>
      </c>
      <c r="D26" s="210" t="s">
        <v>524</v>
      </c>
      <c r="E26" s="211" t="n">
        <v>5.42401</v>
      </c>
      <c r="F26" s="212"/>
      <c r="G26" s="215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2</v>
      </c>
      <c r="Q26" s="203" t="n">
        <f aca="false">ROUND(E26*P26,2)</f>
        <v>10.85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2230</v>
      </c>
      <c r="Y26" s="202" t="s">
        <v>313</v>
      </c>
      <c r="Z26" s="234" t="s">
        <v>310</v>
      </c>
      <c r="AA26" s="205"/>
      <c r="AB26" s="205"/>
      <c r="AC26" s="205"/>
      <c r="AD26" s="205"/>
      <c r="AE26" s="205"/>
      <c r="AF26" s="205"/>
      <c r="AG26" s="205" t="s">
        <v>223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28"/>
      <c r="B27" s="229"/>
      <c r="C27" s="235" t="s">
        <v>2424</v>
      </c>
      <c r="D27" s="236"/>
      <c r="E27" s="237" t="n">
        <v>5.42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2"/>
      <c r="AA27" s="205"/>
      <c r="AB27" s="205"/>
      <c r="AC27" s="205"/>
      <c r="AD27" s="205"/>
      <c r="AE27" s="205"/>
      <c r="AF27" s="205"/>
      <c r="AG27" s="205" t="s">
        <v>1981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4" t="n">
        <v>10</v>
      </c>
      <c r="B28" s="195" t="s">
        <v>2425</v>
      </c>
      <c r="C28" s="196" t="s">
        <v>2426</v>
      </c>
      <c r="D28" s="197" t="s">
        <v>384</v>
      </c>
      <c r="E28" s="198" t="n">
        <v>42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29925</v>
      </c>
      <c r="O28" s="203" t="n">
        <f aca="false">ROUND(E28*N28,2)</f>
        <v>126.28</v>
      </c>
      <c r="P28" s="203" t="n">
        <v>0</v>
      </c>
      <c r="Q28" s="203" t="n">
        <f aca="false">ROUND(E28*P28,2)</f>
        <v>0</v>
      </c>
      <c r="R28" s="202"/>
      <c r="S28" s="202" t="s">
        <v>332</v>
      </c>
      <c r="T28" s="202" t="s">
        <v>332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34" t="s">
        <v>314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5" t="s">
        <v>305</v>
      </c>
      <c r="B29" s="186" t="s">
        <v>158</v>
      </c>
      <c r="C29" s="187" t="s">
        <v>159</v>
      </c>
      <c r="D29" s="188"/>
      <c r="E29" s="189"/>
      <c r="F29" s="190"/>
      <c r="G29" s="191" t="n">
        <f aca="false">SUMIF(AG30:AG34,"&lt;&gt;NOR",G30:G34)</f>
        <v>0</v>
      </c>
      <c r="H29" s="192"/>
      <c r="I29" s="192" t="n">
        <f aca="false">SUM(I30:I34)</f>
        <v>0</v>
      </c>
      <c r="J29" s="192"/>
      <c r="K29" s="192" t="n">
        <f aca="false">SUM(K30:K34)</f>
        <v>0</v>
      </c>
      <c r="L29" s="192"/>
      <c r="M29" s="192" t="n">
        <f aca="false">SUM(M30:M34)</f>
        <v>0</v>
      </c>
      <c r="N29" s="193"/>
      <c r="O29" s="193" t="n">
        <f aca="false">SUM(O30:O34)</f>
        <v>144.15</v>
      </c>
      <c r="P29" s="193"/>
      <c r="Q29" s="193" t="n">
        <f aca="false">SUM(Q30:Q34)</f>
        <v>0</v>
      </c>
      <c r="R29" s="192"/>
      <c r="S29" s="192"/>
      <c r="T29" s="192"/>
      <c r="U29" s="192"/>
      <c r="V29" s="192" t="n">
        <f aca="false">SUM(V30:V34)</f>
        <v>0</v>
      </c>
      <c r="W29" s="192"/>
      <c r="X29" s="192"/>
      <c r="Y29" s="192"/>
      <c r="Z29" s="191"/>
      <c r="AG29" s="0" t="s">
        <v>306</v>
      </c>
    </row>
    <row r="30" customFormat="false" ht="12.75" hidden="false" customHeight="false" outlineLevel="1" collapsed="false">
      <c r="A30" s="194" t="n">
        <v>11</v>
      </c>
      <c r="B30" s="195" t="s">
        <v>2427</v>
      </c>
      <c r="C30" s="196" t="s">
        <v>2428</v>
      </c>
      <c r="D30" s="197" t="s">
        <v>384</v>
      </c>
      <c r="E30" s="198" t="n">
        <v>203.5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47438</v>
      </c>
      <c r="O30" s="203" t="n">
        <f aca="false">ROUND(E30*N30,2)</f>
        <v>96.54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34" t="s">
        <v>314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12</v>
      </c>
      <c r="B31" s="195" t="s">
        <v>2429</v>
      </c>
      <c r="C31" s="196" t="s">
        <v>2430</v>
      </c>
      <c r="D31" s="197" t="s">
        <v>384</v>
      </c>
      <c r="E31" s="198" t="n">
        <v>203.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21598</v>
      </c>
      <c r="O31" s="203" t="n">
        <f aca="false">ROUND(E31*N31,2)</f>
        <v>43.95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34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13</v>
      </c>
      <c r="B32" s="195" t="s">
        <v>2431</v>
      </c>
      <c r="C32" s="196" t="s">
        <v>2432</v>
      </c>
      <c r="D32" s="197" t="s">
        <v>566</v>
      </c>
      <c r="E32" s="198" t="n">
        <v>192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083</v>
      </c>
      <c r="O32" s="203" t="n">
        <f aca="false">ROUND(E32*N32,2)</f>
        <v>0.16</v>
      </c>
      <c r="P32" s="203" t="n">
        <v>0</v>
      </c>
      <c r="Q32" s="203" t="n">
        <f aca="false">ROUND(E32*P32,2)</f>
        <v>0</v>
      </c>
      <c r="R32" s="202"/>
      <c r="S32" s="202" t="s">
        <v>332</v>
      </c>
      <c r="T32" s="202" t="s">
        <v>332</v>
      </c>
      <c r="U32" s="202" t="n">
        <v>0</v>
      </c>
      <c r="V32" s="202" t="n">
        <f aca="false">ROUND(E32*U32,2)</f>
        <v>0</v>
      </c>
      <c r="W32" s="202"/>
      <c r="X32" s="202" t="s">
        <v>312</v>
      </c>
      <c r="Y32" s="202" t="s">
        <v>313</v>
      </c>
      <c r="Z32" s="234" t="s">
        <v>314</v>
      </c>
      <c r="AA32" s="205"/>
      <c r="AB32" s="205"/>
      <c r="AC32" s="205"/>
      <c r="AD32" s="205"/>
      <c r="AE32" s="205"/>
      <c r="AF32" s="205"/>
      <c r="AG32" s="205" t="s">
        <v>31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7" t="n">
        <v>14</v>
      </c>
      <c r="B33" s="208" t="s">
        <v>2433</v>
      </c>
      <c r="C33" s="209" t="s">
        <v>2434</v>
      </c>
      <c r="D33" s="210" t="s">
        <v>384</v>
      </c>
      <c r="E33" s="211" t="n">
        <v>521.1</v>
      </c>
      <c r="F33" s="212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0671</v>
      </c>
      <c r="O33" s="203" t="n">
        <f aca="false">ROUND(E33*N33,2)</f>
        <v>3.5</v>
      </c>
      <c r="P33" s="203" t="n">
        <v>0</v>
      </c>
      <c r="Q33" s="203" t="n">
        <f aca="false">ROUND(E33*P33,2)</f>
        <v>0</v>
      </c>
      <c r="R33" s="202"/>
      <c r="S33" s="202" t="s">
        <v>332</v>
      </c>
      <c r="T33" s="202" t="s">
        <v>332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34" t="s">
        <v>314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28"/>
      <c r="B34" s="229"/>
      <c r="C34" s="235" t="s">
        <v>2435</v>
      </c>
      <c r="D34" s="236"/>
      <c r="E34" s="237" t="n">
        <v>521.1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2"/>
      <c r="AA34" s="205"/>
      <c r="AB34" s="205"/>
      <c r="AC34" s="205"/>
      <c r="AD34" s="205"/>
      <c r="AE34" s="205"/>
      <c r="AF34" s="205"/>
      <c r="AG34" s="205" t="s">
        <v>1981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5" t="s">
        <v>305</v>
      </c>
      <c r="B35" s="186" t="s">
        <v>162</v>
      </c>
      <c r="C35" s="187" t="s">
        <v>163</v>
      </c>
      <c r="D35" s="188"/>
      <c r="E35" s="189"/>
      <c r="F35" s="190"/>
      <c r="G35" s="191" t="n">
        <f aca="false">SUMIF(AG36:AG73,"&lt;&gt;NOR",G36:G73)</f>
        <v>0</v>
      </c>
      <c r="H35" s="192"/>
      <c r="I35" s="192" t="n">
        <f aca="false">SUM(I36:I73)</f>
        <v>0</v>
      </c>
      <c r="J35" s="192"/>
      <c r="K35" s="192" t="n">
        <f aca="false">SUM(K36:K73)</f>
        <v>0</v>
      </c>
      <c r="L35" s="192"/>
      <c r="M35" s="192" t="n">
        <f aca="false">SUM(M36:M73)</f>
        <v>0</v>
      </c>
      <c r="N35" s="193"/>
      <c r="O35" s="193" t="n">
        <f aca="false">SUM(O36:O73)</f>
        <v>98.91</v>
      </c>
      <c r="P35" s="193"/>
      <c r="Q35" s="193" t="n">
        <f aca="false">SUM(Q36:Q73)</f>
        <v>0</v>
      </c>
      <c r="R35" s="192"/>
      <c r="S35" s="192"/>
      <c r="T35" s="192"/>
      <c r="U35" s="192"/>
      <c r="V35" s="192" t="n">
        <f aca="false">SUM(V36:V73)</f>
        <v>0</v>
      </c>
      <c r="W35" s="192"/>
      <c r="X35" s="192"/>
      <c r="Y35" s="192"/>
      <c r="Z35" s="191"/>
      <c r="AG35" s="0" t="s">
        <v>306</v>
      </c>
    </row>
    <row r="36" customFormat="false" ht="12.75" hidden="false" customHeight="false" outlineLevel="1" collapsed="false">
      <c r="A36" s="207" t="n">
        <v>15</v>
      </c>
      <c r="B36" s="208" t="s">
        <v>2129</v>
      </c>
      <c r="C36" s="209" t="s">
        <v>2130</v>
      </c>
      <c r="D36" s="210" t="s">
        <v>524</v>
      </c>
      <c r="E36" s="211" t="n">
        <v>6.995</v>
      </c>
      <c r="F36" s="212"/>
      <c r="G36" s="215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2.52514</v>
      </c>
      <c r="O36" s="203" t="n">
        <f aca="false">ROUND(E36*N36,2)</f>
        <v>17.66</v>
      </c>
      <c r="P36" s="203" t="n">
        <v>0</v>
      </c>
      <c r="Q36" s="203" t="n">
        <f aca="false">ROUND(E36*P36,2)</f>
        <v>0</v>
      </c>
      <c r="R36" s="202"/>
      <c r="S36" s="202" t="s">
        <v>332</v>
      </c>
      <c r="T36" s="202" t="s">
        <v>332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34" t="s">
        <v>314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28"/>
      <c r="B37" s="229"/>
      <c r="C37" s="235" t="s">
        <v>2436</v>
      </c>
      <c r="D37" s="236"/>
      <c r="E37" s="237"/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2"/>
      <c r="AA37" s="205"/>
      <c r="AB37" s="205"/>
      <c r="AC37" s="205"/>
      <c r="AD37" s="205"/>
      <c r="AE37" s="205"/>
      <c r="AF37" s="205"/>
      <c r="AG37" s="205" t="s">
        <v>1981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3" collapsed="false">
      <c r="A38" s="228"/>
      <c r="B38" s="229"/>
      <c r="C38" s="235" t="s">
        <v>2437</v>
      </c>
      <c r="D38" s="236"/>
      <c r="E38" s="237" t="n">
        <v>1.64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2"/>
      <c r="AA38" s="205"/>
      <c r="AB38" s="205"/>
      <c r="AC38" s="205"/>
      <c r="AD38" s="205"/>
      <c r="AE38" s="205"/>
      <c r="AF38" s="205"/>
      <c r="AG38" s="205" t="s">
        <v>1981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28"/>
      <c r="B39" s="229"/>
      <c r="C39" s="235" t="s">
        <v>2438</v>
      </c>
      <c r="D39" s="236"/>
      <c r="E39" s="237" t="n">
        <v>5.36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2"/>
      <c r="AA39" s="205"/>
      <c r="AB39" s="205"/>
      <c r="AC39" s="205"/>
      <c r="AD39" s="205"/>
      <c r="AE39" s="205"/>
      <c r="AF39" s="205"/>
      <c r="AG39" s="205" t="s">
        <v>1981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7" t="n">
        <v>16</v>
      </c>
      <c r="B40" s="208" t="s">
        <v>2164</v>
      </c>
      <c r="C40" s="209" t="s">
        <v>2165</v>
      </c>
      <c r="D40" s="210" t="s">
        <v>524</v>
      </c>
      <c r="E40" s="211" t="n">
        <v>7.7952</v>
      </c>
      <c r="F40" s="212"/>
      <c r="G40" s="215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2.525</v>
      </c>
      <c r="O40" s="203" t="n">
        <f aca="false">ROUND(E40*N40,2)</f>
        <v>19.68</v>
      </c>
      <c r="P40" s="203" t="n">
        <v>0</v>
      </c>
      <c r="Q40" s="203" t="n">
        <f aca="false">ROUND(E40*P40,2)</f>
        <v>0</v>
      </c>
      <c r="R40" s="202"/>
      <c r="S40" s="202" t="s">
        <v>332</v>
      </c>
      <c r="T40" s="202" t="s">
        <v>332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34" t="s">
        <v>314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28"/>
      <c r="B41" s="229"/>
      <c r="C41" s="235" t="s">
        <v>2439</v>
      </c>
      <c r="D41" s="236"/>
      <c r="E41" s="237"/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2"/>
      <c r="AA41" s="205"/>
      <c r="AB41" s="205"/>
      <c r="AC41" s="205"/>
      <c r="AD41" s="205"/>
      <c r="AE41" s="205"/>
      <c r="AF41" s="205"/>
      <c r="AG41" s="205" t="s">
        <v>1981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28"/>
      <c r="B42" s="229"/>
      <c r="C42" s="235" t="s">
        <v>2440</v>
      </c>
      <c r="D42" s="236"/>
      <c r="E42" s="237" t="n">
        <v>3.36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2"/>
      <c r="AA42" s="205"/>
      <c r="AB42" s="205"/>
      <c r="AC42" s="205"/>
      <c r="AD42" s="205"/>
      <c r="AE42" s="205"/>
      <c r="AF42" s="205"/>
      <c r="AG42" s="205" t="s">
        <v>1981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28"/>
      <c r="B43" s="229"/>
      <c r="C43" s="235" t="s">
        <v>2441</v>
      </c>
      <c r="D43" s="236"/>
      <c r="E43" s="237" t="n">
        <v>4.44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2"/>
      <c r="AA43" s="205"/>
      <c r="AB43" s="205"/>
      <c r="AC43" s="205"/>
      <c r="AD43" s="205"/>
      <c r="AE43" s="205"/>
      <c r="AF43" s="205"/>
      <c r="AG43" s="205" t="s">
        <v>1981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7" t="n">
        <v>17</v>
      </c>
      <c r="B44" s="208" t="s">
        <v>2171</v>
      </c>
      <c r="C44" s="209" t="s">
        <v>2172</v>
      </c>
      <c r="D44" s="210" t="s">
        <v>384</v>
      </c>
      <c r="E44" s="211" t="n">
        <v>19.488</v>
      </c>
      <c r="F44" s="212"/>
      <c r="G44" s="215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3916</v>
      </c>
      <c r="O44" s="203" t="n">
        <f aca="false">ROUND(E44*N44,2)</f>
        <v>0.76</v>
      </c>
      <c r="P44" s="203" t="n">
        <v>0</v>
      </c>
      <c r="Q44" s="203" t="n">
        <f aca="false">ROUND(E44*P44,2)</f>
        <v>0</v>
      </c>
      <c r="R44" s="202"/>
      <c r="S44" s="202" t="s">
        <v>332</v>
      </c>
      <c r="T44" s="202" t="s">
        <v>332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34" t="s">
        <v>314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28"/>
      <c r="B45" s="229"/>
      <c r="C45" s="235" t="s">
        <v>2439</v>
      </c>
      <c r="D45" s="236"/>
      <c r="E45" s="237"/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2"/>
      <c r="AA45" s="205"/>
      <c r="AB45" s="205"/>
      <c r="AC45" s="205"/>
      <c r="AD45" s="205"/>
      <c r="AE45" s="205"/>
      <c r="AF45" s="205"/>
      <c r="AG45" s="205" t="s">
        <v>1981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28"/>
      <c r="B46" s="229"/>
      <c r="C46" s="235" t="s">
        <v>2442</v>
      </c>
      <c r="D46" s="236"/>
      <c r="E46" s="237" t="n">
        <v>8.4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2"/>
      <c r="AA46" s="205"/>
      <c r="AB46" s="205"/>
      <c r="AC46" s="205"/>
      <c r="AD46" s="205"/>
      <c r="AE46" s="205"/>
      <c r="AF46" s="205"/>
      <c r="AG46" s="205" t="s">
        <v>1981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28"/>
      <c r="B47" s="229"/>
      <c r="C47" s="235" t="s">
        <v>2443</v>
      </c>
      <c r="D47" s="236"/>
      <c r="E47" s="237" t="n">
        <v>11.09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2"/>
      <c r="AA47" s="205"/>
      <c r="AB47" s="205"/>
      <c r="AC47" s="205"/>
      <c r="AD47" s="205"/>
      <c r="AE47" s="205"/>
      <c r="AF47" s="205"/>
      <c r="AG47" s="205" t="s">
        <v>1981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4" t="n">
        <v>18</v>
      </c>
      <c r="B48" s="195" t="s">
        <v>2177</v>
      </c>
      <c r="C48" s="196" t="s">
        <v>2178</v>
      </c>
      <c r="D48" s="197" t="s">
        <v>384</v>
      </c>
      <c r="E48" s="198" t="n">
        <v>19.488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32</v>
      </c>
      <c r="T48" s="202" t="s">
        <v>332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34" t="s">
        <v>314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7" t="n">
        <v>19</v>
      </c>
      <c r="B49" s="208" t="s">
        <v>2444</v>
      </c>
      <c r="C49" s="209" t="s">
        <v>2445</v>
      </c>
      <c r="D49" s="210" t="s">
        <v>524</v>
      </c>
      <c r="E49" s="211" t="n">
        <v>14.08875</v>
      </c>
      <c r="F49" s="212"/>
      <c r="G49" s="215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2.54278</v>
      </c>
      <c r="O49" s="203" t="n">
        <f aca="false">ROUND(E49*N49,2)</f>
        <v>35.82</v>
      </c>
      <c r="P49" s="203" t="n">
        <v>0</v>
      </c>
      <c r="Q49" s="203" t="n">
        <f aca="false">ROUND(E49*P49,2)</f>
        <v>0</v>
      </c>
      <c r="R49" s="202"/>
      <c r="S49" s="202" t="s">
        <v>332</v>
      </c>
      <c r="T49" s="202" t="s">
        <v>332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34" t="s">
        <v>314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28"/>
      <c r="B50" s="229"/>
      <c r="C50" s="235" t="s">
        <v>2446</v>
      </c>
      <c r="D50" s="236"/>
      <c r="E50" s="237" t="n">
        <v>14.09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2"/>
      <c r="AA50" s="205"/>
      <c r="AB50" s="205"/>
      <c r="AC50" s="205"/>
      <c r="AD50" s="205"/>
      <c r="AE50" s="205"/>
      <c r="AF50" s="205"/>
      <c r="AG50" s="205" t="s">
        <v>1981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7" t="n">
        <v>20</v>
      </c>
      <c r="B51" s="208" t="s">
        <v>2447</v>
      </c>
      <c r="C51" s="209" t="s">
        <v>2448</v>
      </c>
      <c r="D51" s="210" t="s">
        <v>384</v>
      </c>
      <c r="E51" s="211" t="n">
        <v>79.05</v>
      </c>
      <c r="F51" s="212"/>
      <c r="G51" s="215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.01563</v>
      </c>
      <c r="O51" s="203" t="n">
        <f aca="false">ROUND(E51*N51,2)</f>
        <v>1.24</v>
      </c>
      <c r="P51" s="203" t="n">
        <v>0</v>
      </c>
      <c r="Q51" s="203" t="n">
        <f aca="false">ROUND(E51*P51,2)</f>
        <v>0</v>
      </c>
      <c r="R51" s="202"/>
      <c r="S51" s="202" t="s">
        <v>332</v>
      </c>
      <c r="T51" s="202" t="s">
        <v>332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34" t="s">
        <v>314</v>
      </c>
      <c r="AA51" s="205"/>
      <c r="AB51" s="205"/>
      <c r="AC51" s="205"/>
      <c r="AD51" s="205"/>
      <c r="AE51" s="205"/>
      <c r="AF51" s="205"/>
      <c r="AG51" s="205" t="s">
        <v>3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28"/>
      <c r="B52" s="229"/>
      <c r="C52" s="235" t="s">
        <v>2449</v>
      </c>
      <c r="D52" s="236"/>
      <c r="E52" s="237" t="n">
        <v>79.05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2"/>
      <c r="AA52" s="205"/>
      <c r="AB52" s="205"/>
      <c r="AC52" s="205"/>
      <c r="AD52" s="205"/>
      <c r="AE52" s="205"/>
      <c r="AF52" s="205"/>
      <c r="AG52" s="205" t="s">
        <v>1981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4" t="n">
        <v>21</v>
      </c>
      <c r="B53" s="195" t="s">
        <v>2450</v>
      </c>
      <c r="C53" s="196" t="s">
        <v>2451</v>
      </c>
      <c r="D53" s="197" t="s">
        <v>384</v>
      </c>
      <c r="E53" s="198" t="n">
        <v>79.05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32</v>
      </c>
      <c r="T53" s="202" t="s">
        <v>332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34" t="s">
        <v>314</v>
      </c>
      <c r="AA53" s="205"/>
      <c r="AB53" s="205"/>
      <c r="AC53" s="205"/>
      <c r="AD53" s="205"/>
      <c r="AE53" s="205"/>
      <c r="AF53" s="205"/>
      <c r="AG53" s="205" t="s">
        <v>31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7" t="n">
        <v>22</v>
      </c>
      <c r="B54" s="208" t="s">
        <v>2452</v>
      </c>
      <c r="C54" s="209" t="s">
        <v>2453</v>
      </c>
      <c r="D54" s="210" t="s">
        <v>443</v>
      </c>
      <c r="E54" s="211" t="n">
        <v>75</v>
      </c>
      <c r="F54" s="212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0014</v>
      </c>
      <c r="O54" s="203" t="n">
        <f aca="false">ROUND(E54*N54,2)</f>
        <v>0.01</v>
      </c>
      <c r="P54" s="203" t="n">
        <v>0</v>
      </c>
      <c r="Q54" s="203" t="n">
        <f aca="false">ROUND(E54*P54,2)</f>
        <v>0</v>
      </c>
      <c r="R54" s="202"/>
      <c r="S54" s="202" t="s">
        <v>332</v>
      </c>
      <c r="T54" s="202" t="s">
        <v>332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34" t="s">
        <v>314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28"/>
      <c r="B55" s="229"/>
      <c r="C55" s="235" t="s">
        <v>2454</v>
      </c>
      <c r="D55" s="236"/>
      <c r="E55" s="237" t="n">
        <v>51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2"/>
      <c r="AA55" s="205"/>
      <c r="AB55" s="205"/>
      <c r="AC55" s="205"/>
      <c r="AD55" s="205"/>
      <c r="AE55" s="205"/>
      <c r="AF55" s="205"/>
      <c r="AG55" s="205" t="s">
        <v>1981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28"/>
      <c r="B56" s="229"/>
      <c r="C56" s="235" t="s">
        <v>2455</v>
      </c>
      <c r="D56" s="236"/>
      <c r="E56" s="237" t="n">
        <v>9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2"/>
      <c r="AA56" s="205"/>
      <c r="AB56" s="205"/>
      <c r="AC56" s="205"/>
      <c r="AD56" s="205"/>
      <c r="AE56" s="205"/>
      <c r="AF56" s="205"/>
      <c r="AG56" s="205" t="s">
        <v>1981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28"/>
      <c r="B57" s="229"/>
      <c r="C57" s="235" t="s">
        <v>2456</v>
      </c>
      <c r="D57" s="236"/>
      <c r="E57" s="237" t="n">
        <v>12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2"/>
      <c r="AA57" s="205"/>
      <c r="AB57" s="205"/>
      <c r="AC57" s="205"/>
      <c r="AD57" s="205"/>
      <c r="AE57" s="205"/>
      <c r="AF57" s="205"/>
      <c r="AG57" s="205" t="s">
        <v>1981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28"/>
      <c r="B58" s="229"/>
      <c r="C58" s="235" t="s">
        <v>2457</v>
      </c>
      <c r="D58" s="236"/>
      <c r="E58" s="237" t="n">
        <v>3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2"/>
      <c r="AA58" s="205"/>
      <c r="AB58" s="205"/>
      <c r="AC58" s="205"/>
      <c r="AD58" s="205"/>
      <c r="AE58" s="205"/>
      <c r="AF58" s="205"/>
      <c r="AG58" s="205" t="s">
        <v>1981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23</v>
      </c>
      <c r="B59" s="195" t="s">
        <v>2458</v>
      </c>
      <c r="C59" s="209" t="s">
        <v>2459</v>
      </c>
      <c r="D59" s="197" t="s">
        <v>410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34" t="s">
        <v>310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33.75" hidden="false" customHeight="false" outlineLevel="1" collapsed="false">
      <c r="A60" s="194"/>
      <c r="B60" s="195"/>
      <c r="C60" s="235" t="s">
        <v>2460</v>
      </c>
      <c r="D60" s="197"/>
      <c r="E60" s="198"/>
      <c r="F60" s="199"/>
      <c r="G60" s="200"/>
      <c r="H60" s="201"/>
      <c r="I60" s="202"/>
      <c r="J60" s="201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0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7" t="n">
        <v>24</v>
      </c>
      <c r="B61" s="208" t="s">
        <v>2461</v>
      </c>
      <c r="C61" s="209" t="s">
        <v>2462</v>
      </c>
      <c r="D61" s="210" t="s">
        <v>524</v>
      </c>
      <c r="E61" s="211" t="n">
        <v>7.36972</v>
      </c>
      <c r="F61" s="212"/>
      <c r="G61" s="215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2.525</v>
      </c>
      <c r="O61" s="203" t="n">
        <f aca="false">ROUND(E61*N61,2)</f>
        <v>18.61</v>
      </c>
      <c r="P61" s="203" t="n">
        <v>0</v>
      </c>
      <c r="Q61" s="203" t="n">
        <f aca="false">ROUND(E61*P61,2)</f>
        <v>0</v>
      </c>
      <c r="R61" s="202"/>
      <c r="S61" s="202" t="s">
        <v>332</v>
      </c>
      <c r="T61" s="202" t="s">
        <v>332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34" t="s">
        <v>314</v>
      </c>
      <c r="AA61" s="205"/>
      <c r="AB61" s="205"/>
      <c r="AC61" s="205"/>
      <c r="AD61" s="205"/>
      <c r="AE61" s="205"/>
      <c r="AF61" s="205"/>
      <c r="AG61" s="205" t="s">
        <v>31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28"/>
      <c r="B62" s="229"/>
      <c r="C62" s="235" t="s">
        <v>2463</v>
      </c>
      <c r="D62" s="236"/>
      <c r="E62" s="237" t="n">
        <v>3.7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2"/>
      <c r="AA62" s="205"/>
      <c r="AB62" s="205"/>
      <c r="AC62" s="205"/>
      <c r="AD62" s="205"/>
      <c r="AE62" s="205"/>
      <c r="AF62" s="205"/>
      <c r="AG62" s="205" t="s">
        <v>1981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28"/>
      <c r="B63" s="229"/>
      <c r="C63" s="235" t="s">
        <v>2464</v>
      </c>
      <c r="D63" s="236"/>
      <c r="E63" s="237" t="n">
        <v>3.67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2"/>
      <c r="AA63" s="205"/>
      <c r="AB63" s="205"/>
      <c r="AC63" s="205"/>
      <c r="AD63" s="205"/>
      <c r="AE63" s="205"/>
      <c r="AF63" s="205"/>
      <c r="AG63" s="205" t="s">
        <v>1981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7" t="n">
        <v>25</v>
      </c>
      <c r="B64" s="208" t="s">
        <v>2465</v>
      </c>
      <c r="C64" s="209" t="s">
        <v>2466</v>
      </c>
      <c r="D64" s="210" t="s">
        <v>384</v>
      </c>
      <c r="E64" s="211" t="n">
        <v>49.1315</v>
      </c>
      <c r="F64" s="212"/>
      <c r="G64" s="215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3824</v>
      </c>
      <c r="O64" s="203" t="n">
        <f aca="false">ROUND(E64*N64,2)</f>
        <v>1.88</v>
      </c>
      <c r="P64" s="203" t="n">
        <v>0</v>
      </c>
      <c r="Q64" s="203" t="n">
        <f aca="false">ROUND(E64*P64,2)</f>
        <v>0</v>
      </c>
      <c r="R64" s="202"/>
      <c r="S64" s="202" t="s">
        <v>332</v>
      </c>
      <c r="T64" s="202" t="s">
        <v>332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313</v>
      </c>
      <c r="Z64" s="234" t="s">
        <v>314</v>
      </c>
      <c r="AA64" s="205"/>
      <c r="AB64" s="205"/>
      <c r="AC64" s="205"/>
      <c r="AD64" s="205"/>
      <c r="AE64" s="205"/>
      <c r="AF64" s="205"/>
      <c r="AG64" s="205" t="s">
        <v>31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28"/>
      <c r="B65" s="229"/>
      <c r="C65" s="235" t="s">
        <v>2467</v>
      </c>
      <c r="D65" s="236"/>
      <c r="E65" s="237" t="n">
        <v>24.68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2"/>
      <c r="AA65" s="205"/>
      <c r="AB65" s="205"/>
      <c r="AC65" s="205"/>
      <c r="AD65" s="205"/>
      <c r="AE65" s="205"/>
      <c r="AF65" s="205"/>
      <c r="AG65" s="205" t="s">
        <v>1981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28"/>
      <c r="B66" s="229"/>
      <c r="C66" s="235" t="s">
        <v>2468</v>
      </c>
      <c r="D66" s="236"/>
      <c r="E66" s="237" t="n">
        <v>24.45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2"/>
      <c r="AA66" s="205"/>
      <c r="AB66" s="205"/>
      <c r="AC66" s="205"/>
      <c r="AD66" s="205"/>
      <c r="AE66" s="205"/>
      <c r="AF66" s="205"/>
      <c r="AG66" s="205" t="s">
        <v>1981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4" t="n">
        <v>26</v>
      </c>
      <c r="B67" s="195" t="s">
        <v>2469</v>
      </c>
      <c r="C67" s="196" t="s">
        <v>2470</v>
      </c>
      <c r="D67" s="197" t="s">
        <v>384</v>
      </c>
      <c r="E67" s="198" t="n">
        <v>49.1315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32</v>
      </c>
      <c r="T67" s="202" t="s">
        <v>332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313</v>
      </c>
      <c r="Z67" s="234" t="s">
        <v>314</v>
      </c>
      <c r="AA67" s="205"/>
      <c r="AB67" s="205"/>
      <c r="AC67" s="205"/>
      <c r="AD67" s="205"/>
      <c r="AE67" s="205"/>
      <c r="AF67" s="205"/>
      <c r="AG67" s="205" t="s">
        <v>31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7" t="n">
        <v>27</v>
      </c>
      <c r="B68" s="208" t="s">
        <v>2471</v>
      </c>
      <c r="C68" s="209" t="s">
        <v>2472</v>
      </c>
      <c r="D68" s="210" t="s">
        <v>541</v>
      </c>
      <c r="E68" s="211" t="n">
        <v>3.2</v>
      </c>
      <c r="F68" s="212"/>
      <c r="G68" s="215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1.01494</v>
      </c>
      <c r="O68" s="203" t="n">
        <f aca="false">ROUND(E68*N68,2)</f>
        <v>3.25</v>
      </c>
      <c r="P68" s="203" t="n">
        <v>0</v>
      </c>
      <c r="Q68" s="203" t="n">
        <f aca="false">ROUND(E68*P68,2)</f>
        <v>0</v>
      </c>
      <c r="R68" s="202"/>
      <c r="S68" s="202" t="s">
        <v>332</v>
      </c>
      <c r="T68" s="202" t="s">
        <v>332</v>
      </c>
      <c r="U68" s="202" t="n">
        <v>0</v>
      </c>
      <c r="V68" s="202" t="n">
        <f aca="false">ROUND(E68*U68,2)</f>
        <v>0</v>
      </c>
      <c r="W68" s="202"/>
      <c r="X68" s="202" t="s">
        <v>312</v>
      </c>
      <c r="Y68" s="202" t="s">
        <v>313</v>
      </c>
      <c r="Z68" s="234" t="s">
        <v>314</v>
      </c>
      <c r="AA68" s="205"/>
      <c r="AB68" s="205"/>
      <c r="AC68" s="205"/>
      <c r="AD68" s="205"/>
      <c r="AE68" s="205"/>
      <c r="AF68" s="205"/>
      <c r="AG68" s="205" t="s">
        <v>31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2" collapsed="false">
      <c r="A69" s="228"/>
      <c r="B69" s="229"/>
      <c r="C69" s="235" t="s">
        <v>2473</v>
      </c>
      <c r="D69" s="236"/>
      <c r="E69" s="237" t="n">
        <v>3.2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2"/>
      <c r="AA69" s="205"/>
      <c r="AB69" s="205"/>
      <c r="AC69" s="205"/>
      <c r="AD69" s="205"/>
      <c r="AE69" s="205"/>
      <c r="AF69" s="205"/>
      <c r="AG69" s="205" t="s">
        <v>1981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4" t="n">
        <v>28</v>
      </c>
      <c r="B70" s="195" t="s">
        <v>2474</v>
      </c>
      <c r="C70" s="209" t="s">
        <v>2475</v>
      </c>
      <c r="D70" s="197" t="s">
        <v>389</v>
      </c>
      <c r="E70" s="198" t="n">
        <v>7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34" t="s">
        <v>310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33.75" hidden="false" customHeight="false" outlineLevel="1" collapsed="false">
      <c r="A71" s="194"/>
      <c r="B71" s="195"/>
      <c r="C71" s="235" t="s">
        <v>2476</v>
      </c>
      <c r="D71" s="197"/>
      <c r="E71" s="198"/>
      <c r="F71" s="199"/>
      <c r="G71" s="200"/>
      <c r="H71" s="201"/>
      <c r="I71" s="202"/>
      <c r="J71" s="201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0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207" t="n">
        <v>29</v>
      </c>
      <c r="B72" s="208" t="s">
        <v>2477</v>
      </c>
      <c r="C72" s="209" t="s">
        <v>2478</v>
      </c>
      <c r="D72" s="210" t="s">
        <v>443</v>
      </c>
      <c r="E72" s="211" t="n">
        <v>3</v>
      </c>
      <c r="F72" s="212"/>
      <c r="G72" s="215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00021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32</v>
      </c>
      <c r="T72" s="202" t="s">
        <v>332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34" t="s">
        <v>314</v>
      </c>
      <c r="AA72" s="205"/>
      <c r="AB72" s="205"/>
      <c r="AC72" s="205"/>
      <c r="AD72" s="205"/>
      <c r="AE72" s="205"/>
      <c r="AF72" s="205"/>
      <c r="AG72" s="205" t="s">
        <v>31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28"/>
      <c r="B73" s="229"/>
      <c r="C73" s="235" t="s">
        <v>2479</v>
      </c>
      <c r="D73" s="236"/>
      <c r="E73" s="237" t="n">
        <v>3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2"/>
      <c r="AA73" s="205"/>
      <c r="AB73" s="205"/>
      <c r="AC73" s="205"/>
      <c r="AD73" s="205"/>
      <c r="AE73" s="205"/>
      <c r="AF73" s="205"/>
      <c r="AG73" s="205" t="s">
        <v>1981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5" t="s">
        <v>305</v>
      </c>
      <c r="B74" s="186" t="s">
        <v>177</v>
      </c>
      <c r="C74" s="187" t="s">
        <v>178</v>
      </c>
      <c r="D74" s="188"/>
      <c r="E74" s="189"/>
      <c r="F74" s="190"/>
      <c r="G74" s="191" t="n">
        <f aca="false">SUMIF(AG75:AG75,"&lt;&gt;NOR",G75:G75)</f>
        <v>0</v>
      </c>
      <c r="H74" s="192"/>
      <c r="I74" s="192" t="n">
        <f aca="false">SUM(I75:I75)</f>
        <v>0</v>
      </c>
      <c r="J74" s="192"/>
      <c r="K74" s="192" t="n">
        <f aca="false">SUM(K75:K75)</f>
        <v>0</v>
      </c>
      <c r="L74" s="192"/>
      <c r="M74" s="192" t="n">
        <f aca="false">SUM(M75:M75)</f>
        <v>0</v>
      </c>
      <c r="N74" s="193"/>
      <c r="O74" s="193" t="n">
        <f aca="false">SUM(O75:O75)</f>
        <v>0</v>
      </c>
      <c r="P74" s="193"/>
      <c r="Q74" s="193" t="n">
        <f aca="false">SUM(Q75:Q75)</f>
        <v>0</v>
      </c>
      <c r="R74" s="192"/>
      <c r="S74" s="192"/>
      <c r="T74" s="192"/>
      <c r="U74" s="192"/>
      <c r="V74" s="192" t="n">
        <f aca="false">SUM(V75:V75)</f>
        <v>63.65</v>
      </c>
      <c r="W74" s="192"/>
      <c r="X74" s="192"/>
      <c r="Y74" s="192"/>
      <c r="Z74" s="191"/>
      <c r="AG74" s="0" t="s">
        <v>306</v>
      </c>
    </row>
    <row r="75" customFormat="false" ht="12.75" hidden="false" customHeight="false" outlineLevel="1" collapsed="false">
      <c r="A75" s="207" t="n">
        <v>30</v>
      </c>
      <c r="B75" s="208" t="s">
        <v>2480</v>
      </c>
      <c r="C75" s="209" t="s">
        <v>2481</v>
      </c>
      <c r="D75" s="210" t="s">
        <v>541</v>
      </c>
      <c r="E75" s="211" t="n">
        <v>795.68575</v>
      </c>
      <c r="F75" s="212"/>
      <c r="G75" s="215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32</v>
      </c>
      <c r="T75" s="202" t="s">
        <v>311</v>
      </c>
      <c r="U75" s="202" t="n">
        <v>0.08</v>
      </c>
      <c r="V75" s="202" t="n">
        <f aca="false">ROUND(E75*U75,2)</f>
        <v>63.65</v>
      </c>
      <c r="W75" s="202"/>
      <c r="X75" s="202" t="s">
        <v>312</v>
      </c>
      <c r="Y75" s="202" t="s">
        <v>313</v>
      </c>
      <c r="Z75" s="234" t="s">
        <v>314</v>
      </c>
      <c r="AA75" s="205"/>
      <c r="AB75" s="205"/>
      <c r="AC75" s="205"/>
      <c r="AD75" s="205"/>
      <c r="AE75" s="205"/>
      <c r="AF75" s="205"/>
      <c r="AG75" s="205" t="s">
        <v>31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63"/>
      <c r="B76" s="169"/>
      <c r="C76" s="216"/>
      <c r="D76" s="171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AE76" s="0" t="n">
        <v>15</v>
      </c>
      <c r="AF76" s="0" t="n">
        <v>21</v>
      </c>
      <c r="AG76" s="0" t="s">
        <v>291</v>
      </c>
    </row>
    <row r="77" customFormat="false" ht="12.75" hidden="false" customHeight="false" outlineLevel="0" collapsed="false">
      <c r="A77" s="217"/>
      <c r="B77" s="218" t="s">
        <v>18</v>
      </c>
      <c r="C77" s="219"/>
      <c r="D77" s="220"/>
      <c r="E77" s="221"/>
      <c r="F77" s="221"/>
      <c r="G77" s="222" t="n">
        <f aca="false">G8+G14+G29+G35+G74</f>
        <v>0</v>
      </c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AE77" s="0" t="n">
        <f aca="false">SUMIF(L7:L75,AE76,G7:G75)</f>
        <v>0</v>
      </c>
      <c r="AF77" s="0" t="n">
        <f aca="false">SUMIF(L7:L75,AF76,G7:G75)</f>
        <v>0</v>
      </c>
      <c r="AG77" s="0" t="s">
        <v>365</v>
      </c>
    </row>
    <row r="78" customFormat="false" ht="12.75" hidden="false" customHeight="false" outlineLevel="0" collapsed="false">
      <c r="A78" s="163"/>
      <c r="B78" s="169"/>
      <c r="C78" s="216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A79" s="163"/>
      <c r="B79" s="169"/>
      <c r="C79" s="216"/>
      <c r="D79" s="171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</row>
    <row r="80" customFormat="false" ht="12.75" hidden="false" customHeight="false" outlineLevel="0" collapsed="false">
      <c r="A80" s="223" t="s">
        <v>366</v>
      </c>
      <c r="B80" s="223"/>
      <c r="C80" s="223"/>
      <c r="D80" s="171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AG81" s="0" t="s">
        <v>367</v>
      </c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</row>
    <row r="86" customFormat="false" ht="12.75" hidden="false" customHeight="false" outlineLevel="0" collapsed="false">
      <c r="A86" s="163"/>
      <c r="B86" s="169"/>
      <c r="C86" s="216"/>
      <c r="D86" s="171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</row>
    <row r="87" customFormat="false" ht="12.75" hidden="false" customHeight="false" outlineLevel="0" collapsed="false">
      <c r="C87" s="225"/>
      <c r="D87" s="111"/>
      <c r="AG87" s="0" t="s">
        <v>368</v>
      </c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27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27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27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27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47</v>
      </c>
      <c r="C3" s="174" t="s">
        <v>48</v>
      </c>
      <c r="D3" s="174"/>
      <c r="E3" s="174"/>
      <c r="F3" s="174"/>
      <c r="G3" s="174"/>
      <c r="AC3" s="172" t="s">
        <v>278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49</v>
      </c>
      <c r="C4" s="177" t="s">
        <v>48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22</v>
      </c>
      <c r="C8" s="187" t="s">
        <v>23</v>
      </c>
      <c r="D8" s="188"/>
      <c r="E8" s="189"/>
      <c r="F8" s="190"/>
      <c r="G8" s="191" t="n">
        <f aca="false">SUMIF(AG9:AG15,"&lt;&gt;NOR",G9:G15)</f>
        <v>0</v>
      </c>
      <c r="H8" s="192"/>
      <c r="I8" s="192" t="n">
        <f aca="false">SUM(I9:I15)</f>
        <v>0</v>
      </c>
      <c r="J8" s="192"/>
      <c r="K8" s="192" t="n">
        <f aca="false">SUM(K9:K15)</f>
        <v>0</v>
      </c>
      <c r="L8" s="192"/>
      <c r="M8" s="192" t="n">
        <f aca="false">SUM(M9:M15)</f>
        <v>0</v>
      </c>
      <c r="N8" s="193"/>
      <c r="O8" s="193" t="n">
        <f aca="false">SUM(O9:O15)</f>
        <v>0</v>
      </c>
      <c r="P8" s="193"/>
      <c r="Q8" s="193" t="n">
        <f aca="false">SUM(Q9:Q15)</f>
        <v>0</v>
      </c>
      <c r="R8" s="192"/>
      <c r="S8" s="192"/>
      <c r="T8" s="192"/>
      <c r="U8" s="192"/>
      <c r="V8" s="192" t="n">
        <f aca="false">SUM(V9:V15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307</v>
      </c>
      <c r="C9" s="196" t="s">
        <v>308</v>
      </c>
      <c r="D9" s="197" t="s">
        <v>309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4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316</v>
      </c>
      <c r="C10" s="196" t="s">
        <v>317</v>
      </c>
      <c r="D10" s="197" t="s">
        <v>309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4" t="s">
        <v>314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4" t="n">
        <v>3</v>
      </c>
      <c r="B11" s="195" t="s">
        <v>318</v>
      </c>
      <c r="C11" s="196" t="s">
        <v>319</v>
      </c>
      <c r="D11" s="197" t="s">
        <v>309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4" t="s">
        <v>314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320</v>
      </c>
      <c r="C12" s="196" t="s">
        <v>321</v>
      </c>
      <c r="D12" s="197" t="s">
        <v>309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4" t="s">
        <v>314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322</v>
      </c>
      <c r="C13" s="196" t="s">
        <v>323</v>
      </c>
      <c r="D13" s="197" t="s">
        <v>309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4" t="s">
        <v>314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324</v>
      </c>
      <c r="C14" s="196" t="s">
        <v>325</v>
      </c>
      <c r="D14" s="197" t="s">
        <v>309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4" t="s">
        <v>314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326</v>
      </c>
      <c r="C15" s="196" t="s">
        <v>327</v>
      </c>
      <c r="D15" s="197" t="s">
        <v>309</v>
      </c>
      <c r="E15" s="198" t="n">
        <v>1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28</v>
      </c>
      <c r="Y15" s="202" t="s">
        <v>313</v>
      </c>
      <c r="Z15" s="204" t="s">
        <v>314</v>
      </c>
      <c r="AA15" s="205"/>
      <c r="AB15" s="205"/>
      <c r="AC15" s="205"/>
      <c r="AD15" s="205"/>
      <c r="AE15" s="205"/>
      <c r="AF15" s="205"/>
      <c r="AG15" s="205" t="s">
        <v>32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5" t="s">
        <v>305</v>
      </c>
      <c r="B16" s="186" t="s">
        <v>24</v>
      </c>
      <c r="C16" s="187" t="s">
        <v>25</v>
      </c>
      <c r="D16" s="188"/>
      <c r="E16" s="189"/>
      <c r="F16" s="190"/>
      <c r="G16" s="191" t="n">
        <f aca="false">SUMIF(AG17:AG37,"&lt;&gt;NOR",G17:G37)</f>
        <v>0</v>
      </c>
      <c r="H16" s="192"/>
      <c r="I16" s="192" t="n">
        <f aca="false">SUM(I17:I37)</f>
        <v>0</v>
      </c>
      <c r="J16" s="192"/>
      <c r="K16" s="192" t="n">
        <f aca="false">SUM(K17:K37)</f>
        <v>0</v>
      </c>
      <c r="L16" s="192"/>
      <c r="M16" s="192" t="n">
        <f aca="false">SUM(M17:M37)</f>
        <v>0</v>
      </c>
      <c r="N16" s="193"/>
      <c r="O16" s="193" t="n">
        <f aca="false">SUM(O17:O37)</f>
        <v>0</v>
      </c>
      <c r="P16" s="193"/>
      <c r="Q16" s="193" t="n">
        <f aca="false">SUM(Q17:Q37)</f>
        <v>0</v>
      </c>
      <c r="R16" s="192"/>
      <c r="S16" s="192"/>
      <c r="T16" s="192"/>
      <c r="U16" s="192"/>
      <c r="V16" s="192" t="n">
        <f aca="false">SUM(V17:V37)</f>
        <v>0</v>
      </c>
      <c r="W16" s="192"/>
      <c r="X16" s="192"/>
      <c r="Y16" s="192"/>
      <c r="Z16" s="191"/>
      <c r="AG16" s="0" t="s">
        <v>306</v>
      </c>
    </row>
    <row r="17" customFormat="false" ht="12.75" hidden="false" customHeight="false" outlineLevel="1" collapsed="false">
      <c r="A17" s="194" t="n">
        <v>8</v>
      </c>
      <c r="B17" s="195" t="s">
        <v>330</v>
      </c>
      <c r="C17" s="196" t="s">
        <v>331</v>
      </c>
      <c r="D17" s="197" t="s">
        <v>309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32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28</v>
      </c>
      <c r="Y17" s="202" t="s">
        <v>313</v>
      </c>
      <c r="Z17" s="204" t="s">
        <v>314</v>
      </c>
      <c r="AA17" s="205"/>
      <c r="AB17" s="205"/>
      <c r="AC17" s="205"/>
      <c r="AD17" s="205"/>
      <c r="AE17" s="205"/>
      <c r="AF17" s="205"/>
      <c r="AG17" s="205" t="s">
        <v>32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9</v>
      </c>
      <c r="B18" s="195" t="s">
        <v>333</v>
      </c>
      <c r="C18" s="196" t="s">
        <v>334</v>
      </c>
      <c r="D18" s="197" t="s">
        <v>309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32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28</v>
      </c>
      <c r="Y18" s="202" t="s">
        <v>313</v>
      </c>
      <c r="Z18" s="204" t="s">
        <v>314</v>
      </c>
      <c r="AA18" s="205"/>
      <c r="AB18" s="205"/>
      <c r="AC18" s="205"/>
      <c r="AD18" s="205"/>
      <c r="AE18" s="205"/>
      <c r="AF18" s="205"/>
      <c r="AG18" s="205" t="s">
        <v>32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0</v>
      </c>
      <c r="B19" s="195" t="s">
        <v>335</v>
      </c>
      <c r="C19" s="196" t="s">
        <v>336</v>
      </c>
      <c r="D19" s="197" t="s">
        <v>309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32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28</v>
      </c>
      <c r="Y19" s="202" t="s">
        <v>313</v>
      </c>
      <c r="Z19" s="204" t="s">
        <v>314</v>
      </c>
      <c r="AA19" s="205"/>
      <c r="AB19" s="205"/>
      <c r="AC19" s="205"/>
      <c r="AD19" s="205"/>
      <c r="AE19" s="205"/>
      <c r="AF19" s="205"/>
      <c r="AG19" s="205" t="s">
        <v>32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1</v>
      </c>
      <c r="B20" s="195" t="s">
        <v>337</v>
      </c>
      <c r="C20" s="196" t="s">
        <v>338</v>
      </c>
      <c r="D20" s="197" t="s">
        <v>309</v>
      </c>
      <c r="E20" s="198" t="n">
        <v>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32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28</v>
      </c>
      <c r="Y20" s="202" t="s">
        <v>313</v>
      </c>
      <c r="Z20" s="204" t="s">
        <v>314</v>
      </c>
      <c r="AA20" s="205"/>
      <c r="AB20" s="205"/>
      <c r="AC20" s="205"/>
      <c r="AD20" s="205"/>
      <c r="AE20" s="205"/>
      <c r="AF20" s="205"/>
      <c r="AG20" s="205" t="s">
        <v>32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2</v>
      </c>
      <c r="B21" s="195" t="s">
        <v>339</v>
      </c>
      <c r="C21" s="206" t="s">
        <v>340</v>
      </c>
      <c r="D21" s="197" t="s">
        <v>309</v>
      </c>
      <c r="E21" s="198" t="n">
        <v>1</v>
      </c>
      <c r="F21" s="199"/>
      <c r="G21" s="200" t="n"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32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28</v>
      </c>
      <c r="Y21" s="202" t="s">
        <v>313</v>
      </c>
      <c r="Z21" s="204" t="s">
        <v>314</v>
      </c>
      <c r="AA21" s="205"/>
      <c r="AB21" s="205"/>
      <c r="AC21" s="205"/>
      <c r="AD21" s="205"/>
      <c r="AE21" s="205"/>
      <c r="AF21" s="205"/>
      <c r="AG21" s="205" t="s">
        <v>32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3</v>
      </c>
      <c r="B22" s="195" t="s">
        <v>341</v>
      </c>
      <c r="C22" s="196" t="s">
        <v>342</v>
      </c>
      <c r="D22" s="197" t="s">
        <v>309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28</v>
      </c>
      <c r="Y22" s="202" t="s">
        <v>313</v>
      </c>
      <c r="Z22" s="204" t="s">
        <v>314</v>
      </c>
      <c r="AA22" s="205"/>
      <c r="AB22" s="205"/>
      <c r="AC22" s="205"/>
      <c r="AD22" s="205"/>
      <c r="AE22" s="205"/>
      <c r="AF22" s="205"/>
      <c r="AG22" s="205" t="s">
        <v>32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4</v>
      </c>
      <c r="B23" s="195" t="s">
        <v>343</v>
      </c>
      <c r="C23" s="196" t="s">
        <v>344</v>
      </c>
      <c r="D23" s="197" t="s">
        <v>309</v>
      </c>
      <c r="E23" s="198" t="n">
        <v>1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28</v>
      </c>
      <c r="Y23" s="202" t="s">
        <v>313</v>
      </c>
      <c r="Z23" s="204" t="s">
        <v>314</v>
      </c>
      <c r="AA23" s="205"/>
      <c r="AB23" s="205"/>
      <c r="AC23" s="205"/>
      <c r="AD23" s="205"/>
      <c r="AE23" s="205"/>
      <c r="AF23" s="205"/>
      <c r="AG23" s="205" t="s">
        <v>32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5</v>
      </c>
      <c r="B24" s="195" t="s">
        <v>345</v>
      </c>
      <c r="C24" s="196" t="s">
        <v>346</v>
      </c>
      <c r="D24" s="197" t="s">
        <v>309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4" t="s">
        <v>314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6</v>
      </c>
      <c r="B25" s="195" t="s">
        <v>347</v>
      </c>
      <c r="C25" s="196" t="s">
        <v>348</v>
      </c>
      <c r="D25" s="197" t="s">
        <v>309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4" t="s">
        <v>314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7</v>
      </c>
      <c r="B26" s="195" t="s">
        <v>349</v>
      </c>
      <c r="C26" s="196" t="s">
        <v>350</v>
      </c>
      <c r="D26" s="197" t="s">
        <v>309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4" t="s">
        <v>314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8</v>
      </c>
      <c r="B27" s="195" t="s">
        <v>351</v>
      </c>
      <c r="C27" s="196" t="s">
        <v>352</v>
      </c>
      <c r="D27" s="197" t="s">
        <v>309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4" t="s">
        <v>314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4" t="n">
        <v>19</v>
      </c>
      <c r="B28" s="195" t="s">
        <v>353</v>
      </c>
      <c r="C28" s="196" t="s">
        <v>354</v>
      </c>
      <c r="D28" s="197" t="s">
        <v>309</v>
      </c>
      <c r="E28" s="198" t="n">
        <v>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4" t="s">
        <v>314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207" t="n">
        <v>20</v>
      </c>
      <c r="B29" s="208" t="s">
        <v>355</v>
      </c>
      <c r="C29" s="209" t="s">
        <v>356</v>
      </c>
      <c r="D29" s="210" t="s">
        <v>309</v>
      </c>
      <c r="E29" s="211" t="n">
        <v>1</v>
      </c>
      <c r="F29" s="212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13" t="s">
        <v>314</v>
      </c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7" t="n">
        <v>21</v>
      </c>
      <c r="B30" s="208" t="s">
        <v>357</v>
      </c>
      <c r="C30" s="214" t="s">
        <v>358</v>
      </c>
      <c r="D30" s="210" t="s">
        <v>309</v>
      </c>
      <c r="E30" s="211" t="n">
        <v>1</v>
      </c>
      <c r="F30" s="212"/>
      <c r="G30" s="200" t="n">
        <f aca="false">ROUND(E30*F30,2)</f>
        <v>0</v>
      </c>
      <c r="H30" s="201"/>
      <c r="I30" s="202"/>
      <c r="J30" s="201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13" t="s">
        <v>314</v>
      </c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7" t="n">
        <v>22</v>
      </c>
      <c r="B31" s="208" t="s">
        <v>359</v>
      </c>
      <c r="C31" s="214" t="s">
        <v>360</v>
      </c>
      <c r="D31" s="210" t="s">
        <v>309</v>
      </c>
      <c r="E31" s="211" t="n">
        <v>1</v>
      </c>
      <c r="F31" s="212"/>
      <c r="G31" s="200" t="n">
        <f aca="false">ROUND(E31*F31,2)</f>
        <v>0</v>
      </c>
      <c r="H31" s="201"/>
      <c r="I31" s="202"/>
      <c r="J31" s="201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 t="s">
        <v>310</v>
      </c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7" t="n">
        <v>23</v>
      </c>
      <c r="B32" s="195" t="s">
        <v>361</v>
      </c>
      <c r="C32" s="206" t="s">
        <v>362</v>
      </c>
      <c r="D32" s="197" t="s">
        <v>309</v>
      </c>
      <c r="E32" s="198" t="n">
        <v>1</v>
      </c>
      <c r="F32" s="212"/>
      <c r="G32" s="200" t="n">
        <f aca="false">ROUND(E32*F32,2)</f>
        <v>0</v>
      </c>
      <c r="H32" s="201"/>
      <c r="I32" s="202"/>
      <c r="J32" s="201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 t="s">
        <v>310</v>
      </c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7" t="n">
        <v>24</v>
      </c>
      <c r="B33" s="208" t="s">
        <v>363</v>
      </c>
      <c r="C33" s="214" t="s">
        <v>364</v>
      </c>
      <c r="D33" s="197" t="s">
        <v>309</v>
      </c>
      <c r="E33" s="211" t="n">
        <v>1</v>
      </c>
      <c r="F33" s="212"/>
      <c r="G33" s="200" t="n">
        <f aca="false">ROUND(E33*F33,2)</f>
        <v>0</v>
      </c>
      <c r="H33" s="201"/>
      <c r="I33" s="202"/>
      <c r="J33" s="201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 t="s">
        <v>310</v>
      </c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7"/>
      <c r="B34" s="208"/>
      <c r="C34" s="209"/>
      <c r="D34" s="210"/>
      <c r="E34" s="211"/>
      <c r="F34" s="212"/>
      <c r="G34" s="215"/>
      <c r="H34" s="201"/>
      <c r="I34" s="202"/>
      <c r="J34" s="201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13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7"/>
      <c r="B35" s="208"/>
      <c r="C35" s="209"/>
      <c r="D35" s="210"/>
      <c r="E35" s="211"/>
      <c r="F35" s="212"/>
      <c r="G35" s="215"/>
      <c r="H35" s="201"/>
      <c r="I35" s="202"/>
      <c r="J35" s="201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13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7"/>
      <c r="B36" s="208"/>
      <c r="C36" s="209"/>
      <c r="D36" s="210"/>
      <c r="E36" s="211"/>
      <c r="F36" s="212"/>
      <c r="G36" s="215"/>
      <c r="H36" s="201"/>
      <c r="I36" s="202"/>
      <c r="J36" s="201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13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7"/>
      <c r="B37" s="208"/>
      <c r="C37" s="209"/>
      <c r="D37" s="210"/>
      <c r="E37" s="211"/>
      <c r="F37" s="212"/>
      <c r="G37" s="215"/>
      <c r="H37" s="201"/>
      <c r="I37" s="202"/>
      <c r="J37" s="201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13"/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63"/>
      <c r="B38" s="169"/>
      <c r="C38" s="216"/>
      <c r="D38" s="171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AE38" s="0" t="n">
        <v>15</v>
      </c>
      <c r="AF38" s="0" t="n">
        <v>21</v>
      </c>
      <c r="AG38" s="0" t="s">
        <v>291</v>
      </c>
    </row>
    <row r="39" customFormat="false" ht="12.75" hidden="false" customHeight="false" outlineLevel="0" collapsed="false">
      <c r="A39" s="217"/>
      <c r="B39" s="218" t="s">
        <v>18</v>
      </c>
      <c r="C39" s="219"/>
      <c r="D39" s="220"/>
      <c r="E39" s="221"/>
      <c r="F39" s="221"/>
      <c r="G39" s="222" t="n">
        <f aca="false">G8+G16</f>
        <v>0</v>
      </c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AE39" s="0" t="n">
        <f aca="false">SUMIF(L7:L37,AE38,G7:G37)</f>
        <v>0</v>
      </c>
      <c r="AF39" s="0" t="n">
        <f aca="false">SUMIF(L7:L37,AF38,G7:G37)</f>
        <v>0</v>
      </c>
      <c r="AG39" s="0" t="s">
        <v>365</v>
      </c>
    </row>
    <row r="40" customFormat="false" ht="12.75" hidden="false" customHeight="false" outlineLevel="0" collapsed="false">
      <c r="A40" s="163"/>
      <c r="B40" s="169"/>
      <c r="C40" s="216"/>
      <c r="D40" s="171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</row>
    <row r="41" customFormat="false" ht="12.75" hidden="false" customHeight="false" outlineLevel="0" collapsed="false">
      <c r="A41" s="163"/>
      <c r="B41" s="169"/>
      <c r="C41" s="216"/>
      <c r="D41" s="171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</row>
    <row r="42" customFormat="false" ht="12.75" hidden="false" customHeight="false" outlineLevel="0" collapsed="false">
      <c r="A42" s="223" t="s">
        <v>366</v>
      </c>
      <c r="B42" s="223"/>
      <c r="C42" s="223"/>
      <c r="D42" s="17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</row>
    <row r="43" customFormat="false" ht="12.7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G43" s="0" t="s">
        <v>367</v>
      </c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</row>
    <row r="48" customFormat="false" ht="12.75" hidden="false" customHeight="false" outlineLevel="0" collapsed="false">
      <c r="A48" s="163"/>
      <c r="B48" s="169"/>
      <c r="C48" s="216"/>
      <c r="D48" s="171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C49" s="225"/>
      <c r="D49" s="111"/>
      <c r="AG49" s="0" t="s">
        <v>368</v>
      </c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</sheetData>
  <sheetProtection algorithmName="SHA-512" hashValue="A9pBVHVP4fdyA6UzSDtRXejybn6Z54/crs6Ay+g78+SuxW8BwJLGRfYBXxSK9SmRl8jXMqh4/Z53woplDolwzQ==" saltValue="+iFRcDJ/1Mdyzb3o5pgXUg==" spinCount="100000" sheet="true" formatRows="false"/>
  <mergeCells count="6">
    <mergeCell ref="A1:G1"/>
    <mergeCell ref="C2:G2"/>
    <mergeCell ref="C3:G3"/>
    <mergeCell ref="C4:G4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25.5" hidden="false" customHeight="false" outlineLevel="0" collapsed="false">
      <c r="A8" s="185" t="s">
        <v>305</v>
      </c>
      <c r="B8" s="186" t="s">
        <v>255</v>
      </c>
      <c r="C8" s="187" t="s">
        <v>256</v>
      </c>
      <c r="D8" s="188"/>
      <c r="E8" s="189"/>
      <c r="F8" s="190"/>
      <c r="G8" s="191" t="n">
        <f aca="false">SUMIF(AG9:AG32,"&lt;&gt;NOR",G9:G32)</f>
        <v>0</v>
      </c>
      <c r="H8" s="192"/>
      <c r="I8" s="192" t="n">
        <f aca="false">SUM(I9:I32)</f>
        <v>0</v>
      </c>
      <c r="J8" s="192"/>
      <c r="K8" s="192" t="n">
        <f aca="false">SUM(K9:K32)</f>
        <v>0</v>
      </c>
      <c r="L8" s="192"/>
      <c r="M8" s="192" t="n">
        <f aca="false">SUM(M9:M32)</f>
        <v>0</v>
      </c>
      <c r="N8" s="193"/>
      <c r="O8" s="193" t="n">
        <f aca="false">SUM(O9:O32)</f>
        <v>0</v>
      </c>
      <c r="P8" s="193"/>
      <c r="Q8" s="193" t="n">
        <f aca="false">SUM(Q9:Q32)</f>
        <v>0</v>
      </c>
      <c r="R8" s="192"/>
      <c r="S8" s="192"/>
      <c r="T8" s="192"/>
      <c r="U8" s="192"/>
      <c r="V8" s="192" t="n">
        <f aca="false">SUM(V9:V32)</f>
        <v>0</v>
      </c>
      <c r="W8" s="192"/>
      <c r="X8" s="192"/>
      <c r="Y8" s="192"/>
      <c r="Z8" s="191"/>
      <c r="AG8" s="0" t="s">
        <v>306</v>
      </c>
    </row>
    <row r="9" customFormat="false" ht="22.5" hidden="false" customHeight="false" outlineLevel="1" collapsed="false">
      <c r="A9" s="194" t="n">
        <v>1</v>
      </c>
      <c r="B9" s="195" t="s">
        <v>369</v>
      </c>
      <c r="C9" s="196" t="s">
        <v>370</v>
      </c>
      <c r="D9" s="197" t="s">
        <v>371</v>
      </c>
      <c r="E9" s="198" t="n">
        <v>1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0</v>
      </c>
      <c r="AA9" s="205"/>
      <c r="AB9" s="205"/>
      <c r="AC9" s="205"/>
      <c r="AD9" s="205"/>
      <c r="AE9" s="205"/>
      <c r="AF9" s="205"/>
      <c r="AG9" s="205" t="s">
        <v>37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48.75" hidden="false" customHeight="true" outlineLevel="1" collapsed="false">
      <c r="A10" s="194"/>
      <c r="B10" s="195"/>
      <c r="C10" s="226" t="s">
        <v>373</v>
      </c>
      <c r="D10" s="197"/>
      <c r="E10" s="198"/>
      <c r="F10" s="227"/>
      <c r="G10" s="200"/>
      <c r="H10" s="201"/>
      <c r="I10" s="202"/>
      <c r="J10" s="201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0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4" t="n">
        <v>2</v>
      </c>
      <c r="B11" s="195" t="s">
        <v>374</v>
      </c>
      <c r="C11" s="196" t="s">
        <v>375</v>
      </c>
      <c r="D11" s="197" t="s">
        <v>371</v>
      </c>
      <c r="E11" s="198" t="n">
        <v>3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3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49.5" hidden="false" customHeight="true" outlineLevel="1" collapsed="false">
      <c r="A12" s="194"/>
      <c r="B12" s="195"/>
      <c r="C12" s="226" t="s">
        <v>373</v>
      </c>
      <c r="D12" s="197"/>
      <c r="E12" s="198"/>
      <c r="F12" s="227"/>
      <c r="G12" s="200"/>
      <c r="H12" s="201"/>
      <c r="I12" s="202"/>
      <c r="J12" s="201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0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5.5" hidden="false" customHeight="true" outlineLevel="1" collapsed="false">
      <c r="A13" s="194" t="n">
        <v>3</v>
      </c>
      <c r="B13" s="195" t="s">
        <v>376</v>
      </c>
      <c r="C13" s="196" t="s">
        <v>377</v>
      </c>
      <c r="D13" s="197" t="s">
        <v>371</v>
      </c>
      <c r="E13" s="198" t="n">
        <v>10</v>
      </c>
      <c r="F13" s="199"/>
      <c r="G13" s="200" t="n">
        <f aca="false">ROUND(E13*F13,2)</f>
        <v>0</v>
      </c>
      <c r="H13" s="201"/>
      <c r="I13" s="202"/>
      <c r="J13" s="201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 t="s">
        <v>310</v>
      </c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49.5" hidden="false" customHeight="true" outlineLevel="1" collapsed="false">
      <c r="A14" s="194"/>
      <c r="B14" s="195"/>
      <c r="C14" s="226" t="s">
        <v>373</v>
      </c>
      <c r="D14" s="197"/>
      <c r="E14" s="198"/>
      <c r="F14" s="227"/>
      <c r="G14" s="200"/>
      <c r="H14" s="201"/>
      <c r="I14" s="202"/>
      <c r="J14" s="201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0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4" t="n">
        <v>4</v>
      </c>
      <c r="B15" s="195" t="s">
        <v>378</v>
      </c>
      <c r="C15" s="196" t="s">
        <v>379</v>
      </c>
      <c r="D15" s="197" t="s">
        <v>371</v>
      </c>
      <c r="E15" s="198" t="n">
        <v>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37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49.5" hidden="false" customHeight="true" outlineLevel="1" collapsed="false">
      <c r="A16" s="194"/>
      <c r="B16" s="195"/>
      <c r="C16" s="226" t="s">
        <v>373</v>
      </c>
      <c r="D16" s="197"/>
      <c r="E16" s="198"/>
      <c r="F16" s="227"/>
      <c r="G16" s="200"/>
      <c r="H16" s="201"/>
      <c r="I16" s="202"/>
      <c r="J16" s="201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0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4" t="n">
        <v>5</v>
      </c>
      <c r="B17" s="195" t="s">
        <v>380</v>
      </c>
      <c r="C17" s="196" t="s">
        <v>381</v>
      </c>
      <c r="D17" s="197" t="s">
        <v>371</v>
      </c>
      <c r="E17" s="198" t="n">
        <v>3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4" t="s">
        <v>310</v>
      </c>
      <c r="AA17" s="205"/>
      <c r="AB17" s="205"/>
      <c r="AC17" s="205"/>
      <c r="AD17" s="205"/>
      <c r="AE17" s="205"/>
      <c r="AF17" s="205"/>
      <c r="AG17" s="205" t="s">
        <v>3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49.5" hidden="false" customHeight="true" outlineLevel="1" collapsed="false">
      <c r="A18" s="194"/>
      <c r="B18" s="195"/>
      <c r="C18" s="226" t="s">
        <v>373</v>
      </c>
      <c r="D18" s="197"/>
      <c r="E18" s="198"/>
      <c r="F18" s="227"/>
      <c r="G18" s="200"/>
      <c r="H18" s="201"/>
      <c r="I18" s="202"/>
      <c r="J18" s="201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0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4" t="n">
        <v>6</v>
      </c>
      <c r="B19" s="195" t="s">
        <v>382</v>
      </c>
      <c r="C19" s="196" t="s">
        <v>383</v>
      </c>
      <c r="D19" s="197" t="s">
        <v>384</v>
      </c>
      <c r="E19" s="198" t="n">
        <v>805.5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37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7</v>
      </c>
      <c r="B20" s="195" t="s">
        <v>385</v>
      </c>
      <c r="C20" s="196" t="s">
        <v>386</v>
      </c>
      <c r="D20" s="197" t="s">
        <v>384</v>
      </c>
      <c r="E20" s="198" t="n">
        <v>2200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37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4" t="n">
        <v>8</v>
      </c>
      <c r="B21" s="195" t="s">
        <v>387</v>
      </c>
      <c r="C21" s="196" t="s">
        <v>388</v>
      </c>
      <c r="D21" s="197" t="s">
        <v>389</v>
      </c>
      <c r="E21" s="198" t="n">
        <v>1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4" t="s">
        <v>310</v>
      </c>
      <c r="AA21" s="205"/>
      <c r="AB21" s="205"/>
      <c r="AC21" s="205"/>
      <c r="AD21" s="205"/>
      <c r="AE21" s="205"/>
      <c r="AF21" s="205"/>
      <c r="AG21" s="205" t="s">
        <v>37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35.25" hidden="false" customHeight="true" outlineLevel="1" collapsed="false">
      <c r="A22" s="194" t="n">
        <v>9</v>
      </c>
      <c r="B22" s="195" t="s">
        <v>390</v>
      </c>
      <c r="C22" s="196" t="s">
        <v>391</v>
      </c>
      <c r="D22" s="197" t="s">
        <v>371</v>
      </c>
      <c r="E22" s="198" t="n">
        <v>156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4" t="s">
        <v>310</v>
      </c>
      <c r="AA22" s="205"/>
      <c r="AB22" s="205"/>
      <c r="AC22" s="205"/>
      <c r="AD22" s="205"/>
      <c r="AE22" s="205"/>
      <c r="AF22" s="205"/>
      <c r="AG22" s="205" t="s">
        <v>3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false" outlineLevel="1" collapsed="false">
      <c r="A23" s="194" t="n">
        <v>10</v>
      </c>
      <c r="B23" s="195" t="s">
        <v>392</v>
      </c>
      <c r="C23" s="196" t="s">
        <v>393</v>
      </c>
      <c r="D23" s="197" t="s">
        <v>371</v>
      </c>
      <c r="E23" s="198" t="n">
        <v>225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4" t="s">
        <v>310</v>
      </c>
      <c r="AA23" s="205"/>
      <c r="AB23" s="205"/>
      <c r="AC23" s="205"/>
      <c r="AD23" s="205"/>
      <c r="AE23" s="205"/>
      <c r="AF23" s="205"/>
      <c r="AG23" s="205" t="s">
        <v>3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33.75" hidden="false" customHeight="false" outlineLevel="1" collapsed="false">
      <c r="A24" s="194" t="n">
        <v>11</v>
      </c>
      <c r="B24" s="195" t="s">
        <v>394</v>
      </c>
      <c r="C24" s="196" t="s">
        <v>395</v>
      </c>
      <c r="D24" s="197" t="s">
        <v>371</v>
      </c>
      <c r="E24" s="198" t="n">
        <v>2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37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0.75" hidden="false" customHeight="true" outlineLevel="1" collapsed="false">
      <c r="A25" s="194" t="n">
        <v>12</v>
      </c>
      <c r="B25" s="195" t="s">
        <v>396</v>
      </c>
      <c r="C25" s="196" t="s">
        <v>397</v>
      </c>
      <c r="D25" s="197" t="s">
        <v>371</v>
      </c>
      <c r="E25" s="198" t="n">
        <v>228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37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42.75" hidden="false" customHeight="true" outlineLevel="1" collapsed="false">
      <c r="A26" s="194" t="n">
        <v>13</v>
      </c>
      <c r="B26" s="195" t="s">
        <v>398</v>
      </c>
      <c r="C26" s="196" t="s">
        <v>399</v>
      </c>
      <c r="D26" s="197" t="s">
        <v>371</v>
      </c>
      <c r="E26" s="198" t="n">
        <v>29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37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4" t="n">
        <v>14</v>
      </c>
      <c r="B27" s="195" t="s">
        <v>400</v>
      </c>
      <c r="C27" s="196" t="s">
        <v>401</v>
      </c>
      <c r="D27" s="197" t="s">
        <v>384</v>
      </c>
      <c r="E27" s="198" t="n">
        <v>805.5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4" t="s">
        <v>310</v>
      </c>
      <c r="AA27" s="205"/>
      <c r="AB27" s="205"/>
      <c r="AC27" s="205"/>
      <c r="AD27" s="205"/>
      <c r="AE27" s="205"/>
      <c r="AF27" s="205"/>
      <c r="AG27" s="205" t="s">
        <v>37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4" t="n">
        <v>15</v>
      </c>
      <c r="B28" s="195" t="s">
        <v>402</v>
      </c>
      <c r="C28" s="196" t="s">
        <v>403</v>
      </c>
      <c r="D28" s="197" t="s">
        <v>384</v>
      </c>
      <c r="E28" s="198" t="n">
        <v>144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37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4" t="n">
        <v>16</v>
      </c>
      <c r="B29" s="195" t="s">
        <v>404</v>
      </c>
      <c r="C29" s="196" t="s">
        <v>405</v>
      </c>
      <c r="D29" s="197" t="s">
        <v>371</v>
      </c>
      <c r="E29" s="198" t="n">
        <v>36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37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45" hidden="false" customHeight="false" outlineLevel="1" collapsed="false">
      <c r="A30" s="194" t="n">
        <v>17</v>
      </c>
      <c r="B30" s="195" t="s">
        <v>406</v>
      </c>
      <c r="C30" s="196" t="s">
        <v>407</v>
      </c>
      <c r="D30" s="197" t="s">
        <v>384</v>
      </c>
      <c r="E30" s="198" t="n">
        <v>423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3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4" t="n">
        <v>18</v>
      </c>
      <c r="B31" s="195" t="s">
        <v>408</v>
      </c>
      <c r="C31" s="196" t="s">
        <v>409</v>
      </c>
      <c r="D31" s="197" t="s">
        <v>410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37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4" t="n">
        <v>19</v>
      </c>
      <c r="B32" s="195" t="s">
        <v>411</v>
      </c>
      <c r="C32" s="196" t="s">
        <v>412</v>
      </c>
      <c r="D32" s="197" t="s">
        <v>371</v>
      </c>
      <c r="E32" s="198" t="n">
        <v>78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312</v>
      </c>
      <c r="Y32" s="202" t="s">
        <v>313</v>
      </c>
      <c r="Z32" s="204" t="s">
        <v>310</v>
      </c>
      <c r="AA32" s="205"/>
      <c r="AB32" s="205"/>
      <c r="AC32" s="205"/>
      <c r="AD32" s="205"/>
      <c r="AE32" s="205"/>
      <c r="AF32" s="205"/>
      <c r="AG32" s="205" t="s">
        <v>3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5.5" hidden="false" customHeight="false" outlineLevel="0" collapsed="false">
      <c r="A33" s="185" t="s">
        <v>305</v>
      </c>
      <c r="B33" s="186" t="s">
        <v>257</v>
      </c>
      <c r="C33" s="187" t="s">
        <v>258</v>
      </c>
      <c r="D33" s="188"/>
      <c r="E33" s="189"/>
      <c r="F33" s="190"/>
      <c r="G33" s="191" t="n">
        <f aca="false">SUMIF(AG34:AG46,"&lt;&gt;NOR",G34:G46)</f>
        <v>0</v>
      </c>
      <c r="H33" s="192"/>
      <c r="I33" s="192" t="n">
        <f aca="false">SUM(I34:I46)</f>
        <v>0</v>
      </c>
      <c r="J33" s="192"/>
      <c r="K33" s="192" t="n">
        <f aca="false">SUM(K34:K46)</f>
        <v>0</v>
      </c>
      <c r="L33" s="192"/>
      <c r="M33" s="192" t="n">
        <f aca="false">SUM(M34:M46)</f>
        <v>0</v>
      </c>
      <c r="N33" s="193"/>
      <c r="O33" s="193" t="n">
        <f aca="false">SUM(O34:O46)</f>
        <v>0</v>
      </c>
      <c r="P33" s="193"/>
      <c r="Q33" s="193" t="n">
        <f aca="false">SUM(Q34:Q46)</f>
        <v>0</v>
      </c>
      <c r="R33" s="192"/>
      <c r="S33" s="192"/>
      <c r="T33" s="192"/>
      <c r="U33" s="192"/>
      <c r="V33" s="192" t="n">
        <f aca="false">SUM(V34:V46)</f>
        <v>0</v>
      </c>
      <c r="W33" s="192"/>
      <c r="X33" s="192"/>
      <c r="Y33" s="192"/>
      <c r="Z33" s="191"/>
      <c r="AG33" s="0" t="s">
        <v>306</v>
      </c>
    </row>
    <row r="34" customFormat="false" ht="33.75" hidden="false" customHeight="false" outlineLevel="1" collapsed="false">
      <c r="A34" s="194" t="n">
        <v>20</v>
      </c>
      <c r="B34" s="195" t="s">
        <v>413</v>
      </c>
      <c r="C34" s="196" t="s">
        <v>414</v>
      </c>
      <c r="D34" s="197" t="s">
        <v>384</v>
      </c>
      <c r="E34" s="198" t="n">
        <v>410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4" t="s">
        <v>310</v>
      </c>
      <c r="AA34" s="205"/>
      <c r="AB34" s="205"/>
      <c r="AC34" s="205"/>
      <c r="AD34" s="205"/>
      <c r="AE34" s="205"/>
      <c r="AF34" s="205"/>
      <c r="AG34" s="205" t="s">
        <v>37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4" t="n">
        <v>21</v>
      </c>
      <c r="B35" s="195" t="s">
        <v>415</v>
      </c>
      <c r="C35" s="196" t="s">
        <v>416</v>
      </c>
      <c r="D35" s="197" t="s">
        <v>371</v>
      </c>
      <c r="E35" s="198" t="n">
        <v>6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4" t="s">
        <v>310</v>
      </c>
      <c r="AA35" s="205"/>
      <c r="AB35" s="205"/>
      <c r="AC35" s="205"/>
      <c r="AD35" s="205"/>
      <c r="AE35" s="205"/>
      <c r="AF35" s="205"/>
      <c r="AG35" s="205" t="s">
        <v>37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2</v>
      </c>
      <c r="B36" s="195" t="s">
        <v>417</v>
      </c>
      <c r="C36" s="196" t="s">
        <v>418</v>
      </c>
      <c r="D36" s="197" t="s">
        <v>371</v>
      </c>
      <c r="E36" s="198" t="n">
        <v>6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4" t="s">
        <v>310</v>
      </c>
      <c r="AA36" s="205"/>
      <c r="AB36" s="205"/>
      <c r="AC36" s="205"/>
      <c r="AD36" s="205"/>
      <c r="AE36" s="205"/>
      <c r="AF36" s="205"/>
      <c r="AG36" s="205" t="s">
        <v>37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4" t="n">
        <v>23</v>
      </c>
      <c r="B37" s="195" t="s">
        <v>419</v>
      </c>
      <c r="C37" s="196" t="s">
        <v>420</v>
      </c>
      <c r="D37" s="197" t="s">
        <v>384</v>
      </c>
      <c r="E37" s="198" t="n">
        <v>144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4" t="s">
        <v>310</v>
      </c>
      <c r="AA37" s="205"/>
      <c r="AB37" s="205"/>
      <c r="AC37" s="205"/>
      <c r="AD37" s="205"/>
      <c r="AE37" s="205"/>
      <c r="AF37" s="205"/>
      <c r="AG37" s="205" t="s">
        <v>37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4" t="n">
        <v>24</v>
      </c>
      <c r="B38" s="195" t="s">
        <v>421</v>
      </c>
      <c r="C38" s="196" t="s">
        <v>422</v>
      </c>
      <c r="D38" s="197" t="s">
        <v>384</v>
      </c>
      <c r="E38" s="198" t="n">
        <v>118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04" t="s">
        <v>310</v>
      </c>
      <c r="AA38" s="205"/>
      <c r="AB38" s="205"/>
      <c r="AC38" s="205"/>
      <c r="AD38" s="205"/>
      <c r="AE38" s="205"/>
      <c r="AF38" s="205"/>
      <c r="AG38" s="205" t="s">
        <v>3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4" t="n">
        <v>25</v>
      </c>
      <c r="B39" s="195" t="s">
        <v>423</v>
      </c>
      <c r="C39" s="196" t="s">
        <v>424</v>
      </c>
      <c r="D39" s="197" t="s">
        <v>384</v>
      </c>
      <c r="E39" s="198" t="n">
        <v>32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4" t="s">
        <v>310</v>
      </c>
      <c r="AA39" s="205"/>
      <c r="AB39" s="205"/>
      <c r="AC39" s="205"/>
      <c r="AD39" s="205"/>
      <c r="AE39" s="205"/>
      <c r="AF39" s="205"/>
      <c r="AG39" s="205" t="s">
        <v>37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194" t="n">
        <v>26</v>
      </c>
      <c r="B40" s="195" t="s">
        <v>425</v>
      </c>
      <c r="C40" s="196" t="s">
        <v>426</v>
      </c>
      <c r="D40" s="197" t="s">
        <v>384</v>
      </c>
      <c r="E40" s="198" t="n">
        <v>153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04" t="s">
        <v>310</v>
      </c>
      <c r="AA40" s="205"/>
      <c r="AB40" s="205"/>
      <c r="AC40" s="205"/>
      <c r="AD40" s="205"/>
      <c r="AE40" s="205"/>
      <c r="AF40" s="205"/>
      <c r="AG40" s="205" t="s">
        <v>37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4" t="n">
        <v>27</v>
      </c>
      <c r="B41" s="195" t="s">
        <v>427</v>
      </c>
      <c r="C41" s="196" t="s">
        <v>428</v>
      </c>
      <c r="D41" s="197" t="s">
        <v>389</v>
      </c>
      <c r="E41" s="198" t="n">
        <v>1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0</v>
      </c>
      <c r="AA41" s="205"/>
      <c r="AB41" s="205"/>
      <c r="AC41" s="205"/>
      <c r="AD41" s="205"/>
      <c r="AE41" s="205"/>
      <c r="AF41" s="205"/>
      <c r="AG41" s="205" t="s">
        <v>37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4" t="n">
        <v>28</v>
      </c>
      <c r="B42" s="195" t="s">
        <v>429</v>
      </c>
      <c r="C42" s="196" t="s">
        <v>430</v>
      </c>
      <c r="D42" s="197" t="s">
        <v>384</v>
      </c>
      <c r="E42" s="198" t="n">
        <v>136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0</v>
      </c>
      <c r="AA42" s="205"/>
      <c r="AB42" s="205"/>
      <c r="AC42" s="205"/>
      <c r="AD42" s="205"/>
      <c r="AE42" s="205"/>
      <c r="AF42" s="205"/>
      <c r="AG42" s="205" t="s">
        <v>37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4" t="n">
        <v>29</v>
      </c>
      <c r="B43" s="195" t="s">
        <v>431</v>
      </c>
      <c r="C43" s="196" t="s">
        <v>432</v>
      </c>
      <c r="D43" s="197" t="s">
        <v>384</v>
      </c>
      <c r="E43" s="198" t="n">
        <v>1421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0</v>
      </c>
      <c r="AA43" s="205"/>
      <c r="AB43" s="205"/>
      <c r="AC43" s="205"/>
      <c r="AD43" s="205"/>
      <c r="AE43" s="205"/>
      <c r="AF43" s="205"/>
      <c r="AG43" s="205" t="s">
        <v>37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4" t="n">
        <v>30</v>
      </c>
      <c r="B44" s="195" t="s">
        <v>433</v>
      </c>
      <c r="C44" s="196" t="s">
        <v>434</v>
      </c>
      <c r="D44" s="197" t="s">
        <v>384</v>
      </c>
      <c r="E44" s="198" t="n">
        <v>517.5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4" t="s">
        <v>310</v>
      </c>
      <c r="AA44" s="205"/>
      <c r="AB44" s="205"/>
      <c r="AC44" s="205"/>
      <c r="AD44" s="205"/>
      <c r="AE44" s="205"/>
      <c r="AF44" s="205"/>
      <c r="AG44" s="205" t="s">
        <v>37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4" t="n">
        <v>31</v>
      </c>
      <c r="B45" s="195" t="s">
        <v>435</v>
      </c>
      <c r="C45" s="196" t="s">
        <v>436</v>
      </c>
      <c r="D45" s="197" t="s">
        <v>384</v>
      </c>
      <c r="E45" s="198" t="n">
        <v>265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4" t="s">
        <v>310</v>
      </c>
      <c r="AA45" s="205"/>
      <c r="AB45" s="205"/>
      <c r="AC45" s="205"/>
      <c r="AD45" s="205"/>
      <c r="AE45" s="205"/>
      <c r="AF45" s="205"/>
      <c r="AG45" s="205" t="s">
        <v>37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4" t="n">
        <v>32</v>
      </c>
      <c r="B46" s="195" t="s">
        <v>437</v>
      </c>
      <c r="C46" s="196" t="s">
        <v>438</v>
      </c>
      <c r="D46" s="197" t="s">
        <v>384</v>
      </c>
      <c r="E46" s="198" t="n">
        <v>102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4" t="s">
        <v>310</v>
      </c>
      <c r="AA46" s="205"/>
      <c r="AB46" s="205"/>
      <c r="AC46" s="205"/>
      <c r="AD46" s="205"/>
      <c r="AE46" s="205"/>
      <c r="AF46" s="205"/>
      <c r="AG46" s="205" t="s">
        <v>37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5" t="s">
        <v>305</v>
      </c>
      <c r="B47" s="186" t="s">
        <v>259</v>
      </c>
      <c r="C47" s="187" t="s">
        <v>260</v>
      </c>
      <c r="D47" s="188"/>
      <c r="E47" s="189"/>
      <c r="F47" s="190"/>
      <c r="G47" s="191" t="n">
        <f aca="false">SUMIF(AG48:AG55,"&lt;&gt;NOR",G48:G55)</f>
        <v>0</v>
      </c>
      <c r="H47" s="192"/>
      <c r="I47" s="192" t="n">
        <f aca="false">SUM(I48:I55)</f>
        <v>0</v>
      </c>
      <c r="J47" s="192"/>
      <c r="K47" s="192" t="n">
        <f aca="false">SUM(K48:K55)</f>
        <v>0</v>
      </c>
      <c r="L47" s="192"/>
      <c r="M47" s="192" t="n">
        <f aca="false">SUM(M48:M55)</f>
        <v>0</v>
      </c>
      <c r="N47" s="193"/>
      <c r="O47" s="193" t="n">
        <f aca="false">SUM(O48:O55)</f>
        <v>0</v>
      </c>
      <c r="P47" s="193"/>
      <c r="Q47" s="193" t="n">
        <f aca="false">SUM(Q48:Q55)</f>
        <v>0</v>
      </c>
      <c r="R47" s="192"/>
      <c r="S47" s="192"/>
      <c r="T47" s="192"/>
      <c r="U47" s="192"/>
      <c r="V47" s="192" t="n">
        <f aca="false">SUM(V48:V55)</f>
        <v>0</v>
      </c>
      <c r="W47" s="192"/>
      <c r="X47" s="192"/>
      <c r="Y47" s="192"/>
      <c r="Z47" s="191"/>
      <c r="AG47" s="0" t="s">
        <v>306</v>
      </c>
    </row>
    <row r="48" customFormat="false" ht="12.75" hidden="false" customHeight="false" outlineLevel="1" collapsed="false">
      <c r="A48" s="194" t="n">
        <v>33</v>
      </c>
      <c r="B48" s="195" t="s">
        <v>439</v>
      </c>
      <c r="C48" s="196" t="s">
        <v>440</v>
      </c>
      <c r="D48" s="197" t="s">
        <v>384</v>
      </c>
      <c r="E48" s="198" t="n">
        <v>72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4" t="s">
        <v>310</v>
      </c>
      <c r="AA48" s="205"/>
      <c r="AB48" s="205"/>
      <c r="AC48" s="205"/>
      <c r="AD48" s="205"/>
      <c r="AE48" s="205"/>
      <c r="AF48" s="205"/>
      <c r="AG48" s="205" t="s">
        <v>37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4" t="n">
        <v>34</v>
      </c>
      <c r="B49" s="195" t="s">
        <v>441</v>
      </c>
      <c r="C49" s="196" t="s">
        <v>442</v>
      </c>
      <c r="D49" s="197" t="s">
        <v>443</v>
      </c>
      <c r="E49" s="198" t="n">
        <v>126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4" t="s">
        <v>310</v>
      </c>
      <c r="AA49" s="205"/>
      <c r="AB49" s="205"/>
      <c r="AC49" s="205"/>
      <c r="AD49" s="205"/>
      <c r="AE49" s="205"/>
      <c r="AF49" s="205"/>
      <c r="AG49" s="205" t="s">
        <v>37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35</v>
      </c>
      <c r="B50" s="195" t="s">
        <v>444</v>
      </c>
      <c r="C50" s="196" t="s">
        <v>445</v>
      </c>
      <c r="D50" s="197" t="s">
        <v>443</v>
      </c>
      <c r="E50" s="198" t="n">
        <v>72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0</v>
      </c>
      <c r="AA50" s="205"/>
      <c r="AB50" s="205"/>
      <c r="AC50" s="205"/>
      <c r="AD50" s="205"/>
      <c r="AE50" s="205"/>
      <c r="AF50" s="205"/>
      <c r="AG50" s="205" t="s">
        <v>37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4" t="n">
        <v>36</v>
      </c>
      <c r="B51" s="195" t="s">
        <v>446</v>
      </c>
      <c r="C51" s="196" t="s">
        <v>447</v>
      </c>
      <c r="D51" s="197" t="s">
        <v>384</v>
      </c>
      <c r="E51" s="198" t="n">
        <v>805.5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4" t="s">
        <v>310</v>
      </c>
      <c r="AA51" s="205"/>
      <c r="AB51" s="205"/>
      <c r="AC51" s="205"/>
      <c r="AD51" s="205"/>
      <c r="AE51" s="205"/>
      <c r="AF51" s="205"/>
      <c r="AG51" s="205" t="s">
        <v>3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4" t="n">
        <v>37</v>
      </c>
      <c r="B52" s="195" t="s">
        <v>448</v>
      </c>
      <c r="C52" s="196" t="s">
        <v>449</v>
      </c>
      <c r="D52" s="197" t="s">
        <v>384</v>
      </c>
      <c r="E52" s="198" t="n">
        <v>805.5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312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37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4" t="n">
        <v>38</v>
      </c>
      <c r="B53" s="195" t="s">
        <v>450</v>
      </c>
      <c r="C53" s="196" t="s">
        <v>451</v>
      </c>
      <c r="D53" s="197" t="s">
        <v>384</v>
      </c>
      <c r="E53" s="198" t="n">
        <v>805.5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37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4" t="n">
        <v>39</v>
      </c>
      <c r="B54" s="195" t="s">
        <v>452</v>
      </c>
      <c r="C54" s="196" t="s">
        <v>453</v>
      </c>
      <c r="D54" s="197" t="s">
        <v>371</v>
      </c>
      <c r="E54" s="198" t="n">
        <v>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04" t="s">
        <v>310</v>
      </c>
      <c r="AA54" s="205"/>
      <c r="AB54" s="205"/>
      <c r="AC54" s="205"/>
      <c r="AD54" s="205"/>
      <c r="AE54" s="205"/>
      <c r="AF54" s="205"/>
      <c r="AG54" s="205" t="s">
        <v>37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4" t="n">
        <v>40</v>
      </c>
      <c r="B55" s="195" t="s">
        <v>454</v>
      </c>
      <c r="C55" s="196" t="s">
        <v>455</v>
      </c>
      <c r="D55" s="197" t="s">
        <v>384</v>
      </c>
      <c r="E55" s="198" t="n">
        <v>322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312</v>
      </c>
      <c r="Y55" s="202" t="s">
        <v>313</v>
      </c>
      <c r="Z55" s="204" t="s">
        <v>310</v>
      </c>
      <c r="AA55" s="205"/>
      <c r="AB55" s="205"/>
      <c r="AC55" s="205"/>
      <c r="AD55" s="205"/>
      <c r="AE55" s="205"/>
      <c r="AF55" s="205"/>
      <c r="AG55" s="205" t="s">
        <v>37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5" t="s">
        <v>305</v>
      </c>
      <c r="B56" s="186" t="s">
        <v>261</v>
      </c>
      <c r="C56" s="187" t="s">
        <v>262</v>
      </c>
      <c r="D56" s="188"/>
      <c r="E56" s="189"/>
      <c r="F56" s="190"/>
      <c r="G56" s="191" t="n">
        <f aca="false">SUMIF(AG57:AG62,"&lt;&gt;NOR",G57:G62)</f>
        <v>0</v>
      </c>
      <c r="H56" s="192"/>
      <c r="I56" s="192" t="n">
        <f aca="false">SUM(I57:I62)</f>
        <v>0</v>
      </c>
      <c r="J56" s="192"/>
      <c r="K56" s="192" t="n">
        <f aca="false">SUM(K57:K62)</f>
        <v>0</v>
      </c>
      <c r="L56" s="192"/>
      <c r="M56" s="192" t="n">
        <f aca="false">SUM(M57:M62)</f>
        <v>0</v>
      </c>
      <c r="N56" s="193"/>
      <c r="O56" s="193" t="n">
        <f aca="false">SUM(O57:O62)</f>
        <v>0</v>
      </c>
      <c r="P56" s="193"/>
      <c r="Q56" s="193" t="n">
        <f aca="false">SUM(Q57:Q62)</f>
        <v>0</v>
      </c>
      <c r="R56" s="192"/>
      <c r="S56" s="192"/>
      <c r="T56" s="192"/>
      <c r="U56" s="192"/>
      <c r="V56" s="192" t="n">
        <f aca="false">SUM(V57:V62)</f>
        <v>0</v>
      </c>
      <c r="W56" s="192"/>
      <c r="X56" s="192"/>
      <c r="Y56" s="192"/>
      <c r="Z56" s="191"/>
      <c r="AG56" s="0" t="s">
        <v>306</v>
      </c>
    </row>
    <row r="57" customFormat="false" ht="33.75" hidden="false" customHeight="false" outlineLevel="1" collapsed="false">
      <c r="A57" s="194" t="n">
        <v>41</v>
      </c>
      <c r="B57" s="195" t="s">
        <v>456</v>
      </c>
      <c r="C57" s="196" t="s">
        <v>457</v>
      </c>
      <c r="D57" s="197" t="s">
        <v>371</v>
      </c>
      <c r="E57" s="198" t="n">
        <v>26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312</v>
      </c>
      <c r="Y57" s="202" t="s">
        <v>313</v>
      </c>
      <c r="Z57" s="204" t="s">
        <v>310</v>
      </c>
      <c r="AA57" s="205"/>
      <c r="AB57" s="205"/>
      <c r="AC57" s="205"/>
      <c r="AD57" s="205"/>
      <c r="AE57" s="205"/>
      <c r="AF57" s="205"/>
      <c r="AG57" s="205" t="s">
        <v>37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33.75" hidden="false" customHeight="false" outlineLevel="1" collapsed="false">
      <c r="A58" s="194" t="n">
        <v>42</v>
      </c>
      <c r="B58" s="195" t="s">
        <v>458</v>
      </c>
      <c r="C58" s="196" t="s">
        <v>459</v>
      </c>
      <c r="D58" s="197" t="s">
        <v>371</v>
      </c>
      <c r="E58" s="198" t="n">
        <v>12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312</v>
      </c>
      <c r="Y58" s="202" t="s">
        <v>313</v>
      </c>
      <c r="Z58" s="204" t="s">
        <v>310</v>
      </c>
      <c r="AA58" s="205"/>
      <c r="AB58" s="205"/>
      <c r="AC58" s="205"/>
      <c r="AD58" s="205"/>
      <c r="AE58" s="205"/>
      <c r="AF58" s="205"/>
      <c r="AG58" s="205" t="s">
        <v>37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33.75" hidden="false" customHeight="false" outlineLevel="1" collapsed="false">
      <c r="A59" s="194" t="n">
        <v>43</v>
      </c>
      <c r="B59" s="195" t="s">
        <v>460</v>
      </c>
      <c r="C59" s="196" t="s">
        <v>461</v>
      </c>
      <c r="D59" s="197" t="s">
        <v>371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4" t="s">
        <v>310</v>
      </c>
      <c r="AA59" s="205"/>
      <c r="AB59" s="205"/>
      <c r="AC59" s="205"/>
      <c r="AD59" s="205"/>
      <c r="AE59" s="205"/>
      <c r="AF59" s="205"/>
      <c r="AG59" s="205" t="s">
        <v>37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33.75" hidden="false" customHeight="false" outlineLevel="1" collapsed="false">
      <c r="A60" s="194" t="n">
        <v>44</v>
      </c>
      <c r="B60" s="195" t="s">
        <v>462</v>
      </c>
      <c r="C60" s="196" t="s">
        <v>463</v>
      </c>
      <c r="D60" s="197" t="s">
        <v>371</v>
      </c>
      <c r="E60" s="198" t="n">
        <v>6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04" t="s">
        <v>310</v>
      </c>
      <c r="AA60" s="205"/>
      <c r="AB60" s="205"/>
      <c r="AC60" s="205"/>
      <c r="AD60" s="205"/>
      <c r="AE60" s="205"/>
      <c r="AF60" s="205"/>
      <c r="AG60" s="205" t="s">
        <v>37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45" hidden="false" customHeight="false" outlineLevel="1" collapsed="false">
      <c r="A61" s="194" t="n">
        <v>45</v>
      </c>
      <c r="B61" s="195" t="s">
        <v>464</v>
      </c>
      <c r="C61" s="196" t="s">
        <v>465</v>
      </c>
      <c r="D61" s="197" t="s">
        <v>371</v>
      </c>
      <c r="E61" s="198" t="n">
        <v>21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04" t="s">
        <v>310</v>
      </c>
      <c r="AA61" s="205"/>
      <c r="AB61" s="205"/>
      <c r="AC61" s="205"/>
      <c r="AD61" s="205"/>
      <c r="AE61" s="205"/>
      <c r="AF61" s="205"/>
      <c r="AG61" s="205" t="s">
        <v>37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4" t="n">
        <v>46</v>
      </c>
      <c r="B62" s="195" t="s">
        <v>466</v>
      </c>
      <c r="C62" s="196" t="s">
        <v>467</v>
      </c>
      <c r="D62" s="197" t="s">
        <v>371</v>
      </c>
      <c r="E62" s="198" t="n">
        <v>21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312</v>
      </c>
      <c r="Y62" s="202" t="s">
        <v>313</v>
      </c>
      <c r="Z62" s="204" t="s">
        <v>310</v>
      </c>
      <c r="AA62" s="205"/>
      <c r="AB62" s="205"/>
      <c r="AC62" s="205"/>
      <c r="AD62" s="205"/>
      <c r="AE62" s="205"/>
      <c r="AF62" s="205"/>
      <c r="AG62" s="205" t="s">
        <v>37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5.5" hidden="false" customHeight="false" outlineLevel="0" collapsed="false">
      <c r="A63" s="185" t="s">
        <v>305</v>
      </c>
      <c r="B63" s="186" t="s">
        <v>263</v>
      </c>
      <c r="C63" s="187" t="s">
        <v>264</v>
      </c>
      <c r="D63" s="188"/>
      <c r="E63" s="189"/>
      <c r="F63" s="190"/>
      <c r="G63" s="191" t="n">
        <f aca="false">SUMIF(AG64:AG64,"&lt;&gt;NOR",G64:G64)</f>
        <v>0</v>
      </c>
      <c r="H63" s="192"/>
      <c r="I63" s="192" t="n">
        <f aca="false">SUM(I64:I64)</f>
        <v>0</v>
      </c>
      <c r="J63" s="192"/>
      <c r="K63" s="192" t="n">
        <f aca="false">SUM(K64:K64)</f>
        <v>0</v>
      </c>
      <c r="L63" s="192"/>
      <c r="M63" s="192" t="n">
        <f aca="false">SUM(M64:M64)</f>
        <v>0</v>
      </c>
      <c r="N63" s="193"/>
      <c r="O63" s="193" t="n">
        <f aca="false">SUM(O64:O64)</f>
        <v>0</v>
      </c>
      <c r="P63" s="193"/>
      <c r="Q63" s="193" t="n">
        <f aca="false">SUM(Q64:Q64)</f>
        <v>0</v>
      </c>
      <c r="R63" s="192"/>
      <c r="S63" s="192"/>
      <c r="T63" s="192"/>
      <c r="U63" s="192"/>
      <c r="V63" s="192" t="n">
        <f aca="false">SUM(V64:V64)</f>
        <v>0</v>
      </c>
      <c r="W63" s="192"/>
      <c r="X63" s="192"/>
      <c r="Y63" s="192"/>
      <c r="Z63" s="191"/>
      <c r="AG63" s="0" t="s">
        <v>306</v>
      </c>
    </row>
    <row r="64" customFormat="false" ht="33.75" hidden="false" customHeight="false" outlineLevel="1" collapsed="false">
      <c r="A64" s="194" t="n">
        <v>47</v>
      </c>
      <c r="B64" s="195" t="s">
        <v>468</v>
      </c>
      <c r="C64" s="196" t="s">
        <v>469</v>
      </c>
      <c r="D64" s="197" t="s">
        <v>384</v>
      </c>
      <c r="E64" s="198" t="n">
        <v>213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313</v>
      </c>
      <c r="Z64" s="200"/>
      <c r="AA64" s="205"/>
      <c r="AB64" s="205"/>
      <c r="AC64" s="205"/>
      <c r="AD64" s="205"/>
      <c r="AE64" s="205"/>
      <c r="AF64" s="205"/>
      <c r="AG64" s="205" t="s">
        <v>37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0" collapsed="false">
      <c r="A65" s="185" t="s">
        <v>305</v>
      </c>
      <c r="B65" s="186" t="s">
        <v>265</v>
      </c>
      <c r="C65" s="187" t="s">
        <v>250</v>
      </c>
      <c r="D65" s="188"/>
      <c r="E65" s="189"/>
      <c r="F65" s="190"/>
      <c r="G65" s="191" t="n">
        <f aca="false">SUMIF(AG66:AG73,"&lt;&gt;NOR",G66:G73)</f>
        <v>0</v>
      </c>
      <c r="H65" s="192"/>
      <c r="I65" s="192" t="n">
        <f aca="false">SUM(I66:I73)</f>
        <v>0</v>
      </c>
      <c r="J65" s="192"/>
      <c r="K65" s="192" t="n">
        <f aca="false">SUM(K66:K73)</f>
        <v>0</v>
      </c>
      <c r="L65" s="192"/>
      <c r="M65" s="192" t="n">
        <f aca="false">SUM(M66:M73)</f>
        <v>0</v>
      </c>
      <c r="N65" s="193"/>
      <c r="O65" s="193" t="n">
        <f aca="false">SUM(O66:O73)</f>
        <v>0</v>
      </c>
      <c r="P65" s="193"/>
      <c r="Q65" s="193" t="n">
        <f aca="false">SUM(Q66:Q73)</f>
        <v>0</v>
      </c>
      <c r="R65" s="192"/>
      <c r="S65" s="192"/>
      <c r="T65" s="192"/>
      <c r="U65" s="192"/>
      <c r="V65" s="192" t="n">
        <f aca="false">SUM(V66:V73)</f>
        <v>0</v>
      </c>
      <c r="W65" s="192"/>
      <c r="X65" s="192"/>
      <c r="Y65" s="192"/>
      <c r="Z65" s="191"/>
      <c r="AG65" s="0" t="s">
        <v>306</v>
      </c>
    </row>
    <row r="66" customFormat="false" ht="22.5" hidden="false" customHeight="false" outlineLevel="1" collapsed="false">
      <c r="A66" s="194" t="n">
        <v>48</v>
      </c>
      <c r="B66" s="195" t="s">
        <v>470</v>
      </c>
      <c r="C66" s="196" t="s">
        <v>471</v>
      </c>
      <c r="D66" s="197" t="s">
        <v>371</v>
      </c>
      <c r="E66" s="198" t="n">
        <v>6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312</v>
      </c>
      <c r="Y66" s="202" t="s">
        <v>472</v>
      </c>
      <c r="Z66" s="204" t="s">
        <v>310</v>
      </c>
      <c r="AA66" s="205"/>
      <c r="AB66" s="205"/>
      <c r="AC66" s="205"/>
      <c r="AD66" s="205"/>
      <c r="AE66" s="205"/>
      <c r="AF66" s="205"/>
      <c r="AG66" s="205" t="s">
        <v>31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4" t="n">
        <v>49</v>
      </c>
      <c r="B67" s="195" t="s">
        <v>473</v>
      </c>
      <c r="C67" s="196" t="s">
        <v>474</v>
      </c>
      <c r="D67" s="197" t="s">
        <v>475</v>
      </c>
      <c r="E67" s="198" t="n">
        <v>144.28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472</v>
      </c>
      <c r="Z67" s="204" t="s">
        <v>310</v>
      </c>
      <c r="AA67" s="205"/>
      <c r="AB67" s="205"/>
      <c r="AC67" s="205"/>
      <c r="AD67" s="205"/>
      <c r="AE67" s="205"/>
      <c r="AF67" s="205"/>
      <c r="AG67" s="205" t="s">
        <v>31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194" t="n">
        <v>50</v>
      </c>
      <c r="B68" s="195" t="s">
        <v>476</v>
      </c>
      <c r="C68" s="196" t="s">
        <v>477</v>
      </c>
      <c r="D68" s="197" t="s">
        <v>475</v>
      </c>
      <c r="E68" s="198" t="n">
        <v>353.25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312</v>
      </c>
      <c r="Y68" s="202" t="s">
        <v>472</v>
      </c>
      <c r="Z68" s="204" t="s">
        <v>310</v>
      </c>
      <c r="AA68" s="205"/>
      <c r="AB68" s="205"/>
      <c r="AC68" s="205"/>
      <c r="AD68" s="205"/>
      <c r="AE68" s="205"/>
      <c r="AF68" s="205"/>
      <c r="AG68" s="205" t="s">
        <v>31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194" t="n">
        <v>51</v>
      </c>
      <c r="B69" s="195" t="s">
        <v>478</v>
      </c>
      <c r="C69" s="196" t="s">
        <v>479</v>
      </c>
      <c r="D69" s="197" t="s">
        <v>475</v>
      </c>
      <c r="E69" s="198" t="n">
        <v>840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472</v>
      </c>
      <c r="Z69" s="204" t="s">
        <v>310</v>
      </c>
      <c r="AA69" s="205"/>
      <c r="AB69" s="205"/>
      <c r="AC69" s="205"/>
      <c r="AD69" s="205"/>
      <c r="AE69" s="205"/>
      <c r="AF69" s="205"/>
      <c r="AG69" s="205" t="s">
        <v>3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4" t="n">
        <v>52</v>
      </c>
      <c r="B70" s="195" t="s">
        <v>480</v>
      </c>
      <c r="C70" s="196" t="s">
        <v>481</v>
      </c>
      <c r="D70" s="197" t="s">
        <v>475</v>
      </c>
      <c r="E70" s="198" t="n">
        <v>549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472</v>
      </c>
      <c r="Z70" s="204" t="s">
        <v>310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194" t="n">
        <v>53</v>
      </c>
      <c r="B71" s="195" t="s">
        <v>482</v>
      </c>
      <c r="C71" s="196" t="s">
        <v>483</v>
      </c>
      <c r="D71" s="197" t="s">
        <v>475</v>
      </c>
      <c r="E71" s="198" t="n">
        <v>125.65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472</v>
      </c>
      <c r="Z71" s="204" t="s">
        <v>310</v>
      </c>
      <c r="AA71" s="205"/>
      <c r="AB71" s="205"/>
      <c r="AC71" s="205"/>
      <c r="AD71" s="205"/>
      <c r="AE71" s="205"/>
      <c r="AF71" s="205"/>
      <c r="AG71" s="205" t="s">
        <v>31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207" t="n">
        <v>54</v>
      </c>
      <c r="B72" s="208" t="s">
        <v>484</v>
      </c>
      <c r="C72" s="209" t="s">
        <v>485</v>
      </c>
      <c r="D72" s="210" t="s">
        <v>475</v>
      </c>
      <c r="E72" s="211" t="n">
        <v>1796</v>
      </c>
      <c r="F72" s="212"/>
      <c r="G72" s="215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472</v>
      </c>
      <c r="Z72" s="204" t="s">
        <v>310</v>
      </c>
      <c r="AA72" s="205"/>
      <c r="AB72" s="205"/>
      <c r="AC72" s="205"/>
      <c r="AD72" s="205"/>
      <c r="AE72" s="205"/>
      <c r="AF72" s="205"/>
      <c r="AG72" s="205" t="s">
        <v>31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8" t="n">
        <v>55</v>
      </c>
      <c r="B73" s="229" t="s">
        <v>486</v>
      </c>
      <c r="C73" s="230" t="s">
        <v>487</v>
      </c>
      <c r="D73" s="231" t="s">
        <v>28</v>
      </c>
      <c r="E73" s="232"/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32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182</v>
      </c>
      <c r="Y73" s="202" t="s">
        <v>313</v>
      </c>
      <c r="Z73" s="204" t="s">
        <v>314</v>
      </c>
      <c r="AA73" s="205"/>
      <c r="AB73" s="205"/>
      <c r="AC73" s="205"/>
      <c r="AD73" s="205"/>
      <c r="AE73" s="205"/>
      <c r="AF73" s="205"/>
      <c r="AG73" s="205" t="s">
        <v>48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5" t="s">
        <v>305</v>
      </c>
      <c r="B74" s="186" t="s">
        <v>266</v>
      </c>
      <c r="C74" s="187" t="s">
        <v>267</v>
      </c>
      <c r="D74" s="188"/>
      <c r="E74" s="189"/>
      <c r="F74" s="190"/>
      <c r="G74" s="191" t="n">
        <f aca="false">SUMIF(AG75:AG86,"&lt;&gt;NOR",G75:G86)</f>
        <v>0</v>
      </c>
      <c r="H74" s="192"/>
      <c r="I74" s="192" t="n">
        <f aca="false">SUM(I75:I86)</f>
        <v>0</v>
      </c>
      <c r="J74" s="192"/>
      <c r="K74" s="192" t="n">
        <f aca="false">SUM(K75:K86)</f>
        <v>0</v>
      </c>
      <c r="L74" s="192"/>
      <c r="M74" s="192" t="n">
        <f aca="false">SUM(M75:M86)</f>
        <v>0</v>
      </c>
      <c r="N74" s="193"/>
      <c r="O74" s="193" t="n">
        <f aca="false">SUM(O75:O86)</f>
        <v>0</v>
      </c>
      <c r="P74" s="193"/>
      <c r="Q74" s="193" t="n">
        <f aca="false">SUM(Q75:Q86)</f>
        <v>0</v>
      </c>
      <c r="R74" s="192"/>
      <c r="S74" s="192"/>
      <c r="T74" s="192"/>
      <c r="U74" s="192"/>
      <c r="V74" s="192" t="n">
        <f aca="false">SUM(V75:V86)</f>
        <v>0</v>
      </c>
      <c r="W74" s="192"/>
      <c r="X74" s="192"/>
      <c r="Y74" s="192"/>
      <c r="Z74" s="191"/>
      <c r="AG74" s="0" t="s">
        <v>306</v>
      </c>
    </row>
    <row r="75" customFormat="false" ht="12.75" hidden="false" customHeight="false" outlineLevel="1" collapsed="false">
      <c r="A75" s="194" t="n">
        <v>56</v>
      </c>
      <c r="B75" s="195" t="s">
        <v>489</v>
      </c>
      <c r="C75" s="196" t="s">
        <v>490</v>
      </c>
      <c r="D75" s="197" t="s">
        <v>491</v>
      </c>
      <c r="E75" s="198" t="n">
        <v>36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312</v>
      </c>
      <c r="Y75" s="202" t="s">
        <v>313</v>
      </c>
      <c r="Z75" s="204" t="s">
        <v>310</v>
      </c>
      <c r="AA75" s="205"/>
      <c r="AB75" s="205"/>
      <c r="AC75" s="205"/>
      <c r="AD75" s="205"/>
      <c r="AE75" s="205"/>
      <c r="AF75" s="205"/>
      <c r="AG75" s="205" t="s">
        <v>37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4" t="n">
        <v>57</v>
      </c>
      <c r="B76" s="195" t="s">
        <v>492</v>
      </c>
      <c r="C76" s="196" t="s">
        <v>493</v>
      </c>
      <c r="D76" s="197" t="s">
        <v>491</v>
      </c>
      <c r="E76" s="198" t="n">
        <v>36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312</v>
      </c>
      <c r="Y76" s="202" t="s">
        <v>313</v>
      </c>
      <c r="Z76" s="204" t="s">
        <v>310</v>
      </c>
      <c r="AA76" s="205"/>
      <c r="AB76" s="205"/>
      <c r="AC76" s="205"/>
      <c r="AD76" s="205"/>
      <c r="AE76" s="205"/>
      <c r="AF76" s="205"/>
      <c r="AG76" s="205" t="s">
        <v>37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4" t="n">
        <v>58</v>
      </c>
      <c r="B77" s="195" t="s">
        <v>494</v>
      </c>
      <c r="C77" s="196" t="s">
        <v>495</v>
      </c>
      <c r="D77" s="197" t="s">
        <v>491</v>
      </c>
      <c r="E77" s="198" t="n">
        <v>36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312</v>
      </c>
      <c r="Y77" s="202" t="s">
        <v>313</v>
      </c>
      <c r="Z77" s="204" t="s">
        <v>310</v>
      </c>
      <c r="AA77" s="205"/>
      <c r="AB77" s="205"/>
      <c r="AC77" s="205"/>
      <c r="AD77" s="205"/>
      <c r="AE77" s="205"/>
      <c r="AF77" s="205"/>
      <c r="AG77" s="205" t="s">
        <v>37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4" t="n">
        <v>59</v>
      </c>
      <c r="B78" s="195" t="s">
        <v>496</v>
      </c>
      <c r="C78" s="196" t="s">
        <v>497</v>
      </c>
      <c r="D78" s="197" t="s">
        <v>389</v>
      </c>
      <c r="E78" s="198" t="n">
        <v>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312</v>
      </c>
      <c r="Y78" s="202" t="s">
        <v>313</v>
      </c>
      <c r="Z78" s="204" t="s">
        <v>310</v>
      </c>
      <c r="AA78" s="205"/>
      <c r="AB78" s="205"/>
      <c r="AC78" s="205"/>
      <c r="AD78" s="205"/>
      <c r="AE78" s="205"/>
      <c r="AF78" s="205"/>
      <c r="AG78" s="205" t="s">
        <v>37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4" t="n">
        <v>60</v>
      </c>
      <c r="B79" s="195" t="s">
        <v>498</v>
      </c>
      <c r="C79" s="196" t="s">
        <v>499</v>
      </c>
      <c r="D79" s="197" t="s">
        <v>371</v>
      </c>
      <c r="E79" s="198" t="n">
        <v>4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312</v>
      </c>
      <c r="Y79" s="202" t="s">
        <v>313</v>
      </c>
      <c r="Z79" s="204" t="s">
        <v>310</v>
      </c>
      <c r="AA79" s="205"/>
      <c r="AB79" s="205"/>
      <c r="AC79" s="205"/>
      <c r="AD79" s="205"/>
      <c r="AE79" s="205"/>
      <c r="AF79" s="205"/>
      <c r="AG79" s="205" t="s">
        <v>37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33" hidden="false" customHeight="true" outlineLevel="1" collapsed="false">
      <c r="A80" s="194" t="n">
        <v>61</v>
      </c>
      <c r="B80" s="195" t="s">
        <v>500</v>
      </c>
      <c r="C80" s="196" t="s">
        <v>501</v>
      </c>
      <c r="D80" s="197" t="s">
        <v>384</v>
      </c>
      <c r="E80" s="198" t="n">
        <v>33.32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312</v>
      </c>
      <c r="Y80" s="202" t="s">
        <v>313</v>
      </c>
      <c r="Z80" s="204" t="s">
        <v>310</v>
      </c>
      <c r="AA80" s="205"/>
      <c r="AB80" s="205"/>
      <c r="AC80" s="205"/>
      <c r="AD80" s="205"/>
      <c r="AE80" s="205"/>
      <c r="AF80" s="205"/>
      <c r="AG80" s="205" t="s">
        <v>37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194" t="n">
        <v>62</v>
      </c>
      <c r="B81" s="195" t="s">
        <v>502</v>
      </c>
      <c r="C81" s="196" t="s">
        <v>503</v>
      </c>
      <c r="D81" s="197" t="s">
        <v>384</v>
      </c>
      <c r="E81" s="198" t="n">
        <v>24.3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312</v>
      </c>
      <c r="Y81" s="202" t="s">
        <v>313</v>
      </c>
      <c r="Z81" s="204" t="s">
        <v>310</v>
      </c>
      <c r="AA81" s="205"/>
      <c r="AB81" s="205"/>
      <c r="AC81" s="205"/>
      <c r="AD81" s="205"/>
      <c r="AE81" s="205"/>
      <c r="AF81" s="205"/>
      <c r="AG81" s="205" t="s">
        <v>37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4" hidden="false" customHeight="true" outlineLevel="1" collapsed="false">
      <c r="A82" s="194" t="n">
        <v>63</v>
      </c>
      <c r="B82" s="195" t="s">
        <v>504</v>
      </c>
      <c r="C82" s="196" t="s">
        <v>505</v>
      </c>
      <c r="D82" s="197" t="s">
        <v>384</v>
      </c>
      <c r="E82" s="198" t="n">
        <v>767.6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312</v>
      </c>
      <c r="Y82" s="202" t="s">
        <v>313</v>
      </c>
      <c r="Z82" s="204" t="s">
        <v>310</v>
      </c>
      <c r="AA82" s="205"/>
      <c r="AB82" s="205"/>
      <c r="AC82" s="205"/>
      <c r="AD82" s="205"/>
      <c r="AE82" s="205"/>
      <c r="AF82" s="205"/>
      <c r="AG82" s="205" t="s">
        <v>37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4" t="n">
        <v>64</v>
      </c>
      <c r="B83" s="195" t="s">
        <v>506</v>
      </c>
      <c r="C83" s="196" t="s">
        <v>507</v>
      </c>
      <c r="D83" s="197" t="s">
        <v>371</v>
      </c>
      <c r="E83" s="198" t="n">
        <v>4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312</v>
      </c>
      <c r="Y83" s="202" t="s">
        <v>313</v>
      </c>
      <c r="Z83" s="204" t="s">
        <v>310</v>
      </c>
      <c r="AA83" s="205"/>
      <c r="AB83" s="205"/>
      <c r="AC83" s="205"/>
      <c r="AD83" s="205"/>
      <c r="AE83" s="205"/>
      <c r="AF83" s="205"/>
      <c r="AG83" s="205" t="s">
        <v>37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4" t="n">
        <v>65</v>
      </c>
      <c r="B84" s="195" t="s">
        <v>508</v>
      </c>
      <c r="C84" s="196" t="s">
        <v>509</v>
      </c>
      <c r="D84" s="197" t="s">
        <v>371</v>
      </c>
      <c r="E84" s="198" t="n">
        <v>4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312</v>
      </c>
      <c r="Y84" s="202" t="s">
        <v>313</v>
      </c>
      <c r="Z84" s="204" t="s">
        <v>310</v>
      </c>
      <c r="AA84" s="205"/>
      <c r="AB84" s="205"/>
      <c r="AC84" s="205"/>
      <c r="AD84" s="205"/>
      <c r="AE84" s="205"/>
      <c r="AF84" s="205"/>
      <c r="AG84" s="205" t="s">
        <v>37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2.5" hidden="false" customHeight="false" outlineLevel="1" collapsed="false">
      <c r="A85" s="194" t="n">
        <v>66</v>
      </c>
      <c r="B85" s="195" t="s">
        <v>510</v>
      </c>
      <c r="C85" s="196" t="s">
        <v>511</v>
      </c>
      <c r="D85" s="197" t="s">
        <v>512</v>
      </c>
      <c r="E85" s="198" t="n">
        <v>2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04" t="s">
        <v>310</v>
      </c>
      <c r="AA85" s="205"/>
      <c r="AB85" s="205"/>
      <c r="AC85" s="205"/>
      <c r="AD85" s="205"/>
      <c r="AE85" s="205"/>
      <c r="AF85" s="205"/>
      <c r="AG85" s="205" t="s">
        <v>37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7" t="n">
        <v>67</v>
      </c>
      <c r="B86" s="208" t="s">
        <v>513</v>
      </c>
      <c r="C86" s="209" t="s">
        <v>514</v>
      </c>
      <c r="D86" s="210" t="s">
        <v>371</v>
      </c>
      <c r="E86" s="211" t="n">
        <v>6</v>
      </c>
      <c r="F86" s="212"/>
      <c r="G86" s="215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312</v>
      </c>
      <c r="Y86" s="202" t="s">
        <v>313</v>
      </c>
      <c r="Z86" s="204" t="s">
        <v>310</v>
      </c>
      <c r="AA86" s="205"/>
      <c r="AB86" s="205"/>
      <c r="AC86" s="205"/>
      <c r="AD86" s="205"/>
      <c r="AE86" s="205"/>
      <c r="AF86" s="205"/>
      <c r="AG86" s="205" t="s">
        <v>37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63"/>
      <c r="B87" s="169"/>
      <c r="C87" s="216"/>
      <c r="D87" s="171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AE87" s="0" t="n">
        <v>15</v>
      </c>
      <c r="AF87" s="0" t="n">
        <v>21</v>
      </c>
      <c r="AG87" s="0" t="s">
        <v>291</v>
      </c>
    </row>
    <row r="88" customFormat="false" ht="12.75" hidden="false" customHeight="false" outlineLevel="0" collapsed="false">
      <c r="A88" s="217"/>
      <c r="B88" s="218" t="s">
        <v>18</v>
      </c>
      <c r="C88" s="219"/>
      <c r="D88" s="220"/>
      <c r="E88" s="221"/>
      <c r="F88" s="221"/>
      <c r="G88" s="222" t="n">
        <f aca="false">G8+G33+G47+G56+G63+G65+G74</f>
        <v>0</v>
      </c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AE88" s="0" t="n">
        <f aca="false">SUMIF(L7:L86,AE87,G7:G86)</f>
        <v>0</v>
      </c>
      <c r="AF88" s="0" t="n">
        <f aca="false">SUMIF(L7:L86,AF87,G7:G86)</f>
        <v>0</v>
      </c>
      <c r="AG88" s="0" t="s">
        <v>365</v>
      </c>
    </row>
    <row r="89" customFormat="false" ht="12.75" hidden="false" customHeight="false" outlineLevel="0" collapsed="false">
      <c r="A89" s="163"/>
      <c r="B89" s="169"/>
      <c r="C89" s="216"/>
      <c r="D89" s="171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</row>
    <row r="90" customFormat="false" ht="12.75" hidden="false" customHeight="false" outlineLevel="0" collapsed="false">
      <c r="A90" s="163"/>
      <c r="B90" s="169"/>
      <c r="C90" s="216"/>
      <c r="D90" s="171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</row>
    <row r="91" customFormat="false" ht="12.75" hidden="false" customHeight="false" outlineLevel="0" collapsed="false">
      <c r="A91" s="223" t="s">
        <v>366</v>
      </c>
      <c r="B91" s="223"/>
      <c r="C91" s="223"/>
      <c r="D91" s="171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</row>
    <row r="92" customFormat="false" ht="12.7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AG92" s="0" t="s">
        <v>367</v>
      </c>
    </row>
    <row r="93" customFormat="false" ht="12.7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</row>
    <row r="94" customFormat="false" ht="12.7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</row>
    <row r="95" customFormat="false" ht="12.7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</row>
    <row r="96" customFormat="false" ht="12.7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</row>
    <row r="97" customFormat="false" ht="12.75" hidden="false" customHeight="false" outlineLevel="0" collapsed="false">
      <c r="A97" s="163"/>
      <c r="B97" s="169"/>
      <c r="C97" s="216"/>
      <c r="D97" s="171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</row>
    <row r="98" customFormat="false" ht="12.75" hidden="false" customHeight="false" outlineLevel="0" collapsed="false">
      <c r="C98" s="225"/>
      <c r="D98" s="111"/>
      <c r="AG98" s="0" t="s">
        <v>368</v>
      </c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</sheetData>
  <sheetProtection algorithmName="SHA-512" hashValue="7gdyRtAGF2OoGvXIQwAfEmQyfwwBzwp0ifrxHO/R/yqno2aeJfVvRkEZlH2xAj6GNTI5Yrc/jRDrOzUXFZOLGg==" saltValue="/hSdBnLbXSC/qz7Mdi6Hig==" spinCount="100000" sheet="true" objects="true" scenarios="true" formatRows="false"/>
  <mergeCells count="6">
    <mergeCell ref="A1:G1"/>
    <mergeCell ref="C2:G2"/>
    <mergeCell ref="C3:G3"/>
    <mergeCell ref="C4:G4"/>
    <mergeCell ref="A91:C91"/>
    <mergeCell ref="A92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30</v>
      </c>
      <c r="C8" s="187" t="s">
        <v>131</v>
      </c>
      <c r="D8" s="188"/>
      <c r="E8" s="189"/>
      <c r="F8" s="190"/>
      <c r="G8" s="191" t="n">
        <f aca="false">SUMIF(AG9:AG24,"&lt;&gt;NOR",G9:G24)</f>
        <v>0</v>
      </c>
      <c r="H8" s="192"/>
      <c r="I8" s="192" t="n">
        <f aca="false">SUM(I9:I24)</f>
        <v>0</v>
      </c>
      <c r="J8" s="192"/>
      <c r="K8" s="192" t="n">
        <f aca="false">SUM(K9:K24)</f>
        <v>0</v>
      </c>
      <c r="L8" s="192"/>
      <c r="M8" s="192" t="n">
        <f aca="false">SUM(M9:M24)</f>
        <v>0</v>
      </c>
      <c r="N8" s="193"/>
      <c r="O8" s="193" t="n">
        <f aca="false">SUM(O9:O24)</f>
        <v>217.92</v>
      </c>
      <c r="P8" s="193"/>
      <c r="Q8" s="193" t="n">
        <f aca="false">SUM(Q9:Q24)</f>
        <v>21.01</v>
      </c>
      <c r="R8" s="192"/>
      <c r="S8" s="192"/>
      <c r="T8" s="192"/>
      <c r="U8" s="192"/>
      <c r="V8" s="192" t="n">
        <f aca="false">SUM(V9:V24)</f>
        <v>0</v>
      </c>
      <c r="W8" s="192"/>
      <c r="X8" s="192"/>
      <c r="Y8" s="192"/>
      <c r="Z8" s="191"/>
      <c r="AG8" s="0" t="s">
        <v>306</v>
      </c>
    </row>
    <row r="9" customFormat="false" ht="22.5" hidden="false" customHeight="false" outlineLevel="1" collapsed="false">
      <c r="A9" s="194" t="n">
        <v>1</v>
      </c>
      <c r="B9" s="195" t="s">
        <v>515</v>
      </c>
      <c r="C9" s="196" t="s">
        <v>516</v>
      </c>
      <c r="D9" s="197" t="s">
        <v>384</v>
      </c>
      <c r="E9" s="198" t="n">
        <v>20.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5</v>
      </c>
      <c r="Q9" s="203" t="n">
        <f aca="false">ROUND(E9*P9,2)</f>
        <v>10.4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517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194" t="n">
        <v>2</v>
      </c>
      <c r="B10" s="195" t="s">
        <v>518</v>
      </c>
      <c r="C10" s="196" t="s">
        <v>519</v>
      </c>
      <c r="D10" s="197" t="s">
        <v>384</v>
      </c>
      <c r="E10" s="198" t="n">
        <v>20.8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.29</v>
      </c>
      <c r="Q10" s="203" t="n">
        <f aca="false">ROUND(E10*P10,2)</f>
        <v>6.03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517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4" t="n">
        <v>3</v>
      </c>
      <c r="B11" s="195" t="s">
        <v>520</v>
      </c>
      <c r="C11" s="196" t="s">
        <v>521</v>
      </c>
      <c r="D11" s="197" t="s">
        <v>384</v>
      </c>
      <c r="E11" s="198" t="n">
        <v>20.8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22</v>
      </c>
      <c r="Q11" s="203" t="n">
        <f aca="false">ROUND(E11*P11,2)</f>
        <v>4.58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517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4" t="n">
        <v>4</v>
      </c>
      <c r="B12" s="195" t="s">
        <v>522</v>
      </c>
      <c r="C12" s="196" t="s">
        <v>523</v>
      </c>
      <c r="D12" s="197" t="s">
        <v>524</v>
      </c>
      <c r="E12" s="198" t="n">
        <v>25.66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517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4" t="n">
        <v>5</v>
      </c>
      <c r="B13" s="195" t="s">
        <v>525</v>
      </c>
      <c r="C13" s="196" t="s">
        <v>526</v>
      </c>
      <c r="D13" s="197" t="s">
        <v>524</v>
      </c>
      <c r="E13" s="198" t="n">
        <v>192.86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0" t="s">
        <v>517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4" t="n">
        <v>6</v>
      </c>
      <c r="B14" s="195" t="s">
        <v>527</v>
      </c>
      <c r="C14" s="196" t="s">
        <v>528</v>
      </c>
      <c r="D14" s="197" t="s">
        <v>524</v>
      </c>
      <c r="E14" s="198" t="n">
        <v>170.6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517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4" t="n">
        <v>7</v>
      </c>
      <c r="B15" s="195" t="s">
        <v>529</v>
      </c>
      <c r="C15" s="196" t="s">
        <v>530</v>
      </c>
      <c r="D15" s="197" t="s">
        <v>384</v>
      </c>
      <c r="E15" s="198" t="n">
        <v>338.71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0084</v>
      </c>
      <c r="O15" s="203" t="n">
        <f aca="false">ROUND(E15*N15,2)</f>
        <v>0.28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0" t="s">
        <v>517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4" t="n">
        <v>8</v>
      </c>
      <c r="B16" s="195" t="s">
        <v>531</v>
      </c>
      <c r="C16" s="196" t="s">
        <v>532</v>
      </c>
      <c r="D16" s="197" t="s">
        <v>384</v>
      </c>
      <c r="E16" s="198" t="n">
        <v>338.71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0" t="s">
        <v>517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false" outlineLevel="1" collapsed="false">
      <c r="A17" s="194" t="n">
        <v>9</v>
      </c>
      <c r="B17" s="195" t="s">
        <v>533</v>
      </c>
      <c r="C17" s="196" t="s">
        <v>534</v>
      </c>
      <c r="D17" s="197" t="s">
        <v>524</v>
      </c>
      <c r="E17" s="198" t="n">
        <v>142.318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0" t="s">
        <v>517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33.75" hidden="false" customHeight="false" outlineLevel="1" collapsed="false">
      <c r="A18" s="194" t="n">
        <v>10</v>
      </c>
      <c r="B18" s="195" t="s">
        <v>535</v>
      </c>
      <c r="C18" s="196" t="s">
        <v>536</v>
      </c>
      <c r="D18" s="197" t="s">
        <v>524</v>
      </c>
      <c r="E18" s="198" t="n">
        <v>1423.18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0" t="s">
        <v>517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1</v>
      </c>
      <c r="B19" s="195" t="s">
        <v>537</v>
      </c>
      <c r="C19" s="196" t="s">
        <v>538</v>
      </c>
      <c r="D19" s="197" t="s">
        <v>524</v>
      </c>
      <c r="E19" s="198" t="n">
        <v>142.318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517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194" t="n">
        <v>12</v>
      </c>
      <c r="B20" s="195" t="s">
        <v>539</v>
      </c>
      <c r="C20" s="196" t="s">
        <v>540</v>
      </c>
      <c r="D20" s="197" t="s">
        <v>541</v>
      </c>
      <c r="E20" s="198" t="n">
        <v>263.288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0" t="s">
        <v>517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4" t="n">
        <v>13</v>
      </c>
      <c r="B21" s="195" t="s">
        <v>542</v>
      </c>
      <c r="C21" s="196" t="s">
        <v>543</v>
      </c>
      <c r="D21" s="197" t="s">
        <v>524</v>
      </c>
      <c r="E21" s="198" t="n">
        <v>246.813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517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4" t="n">
        <v>14</v>
      </c>
      <c r="B22" s="195" t="s">
        <v>544</v>
      </c>
      <c r="C22" s="196" t="s">
        <v>545</v>
      </c>
      <c r="D22" s="197" t="s">
        <v>524</v>
      </c>
      <c r="E22" s="198" t="n">
        <v>100.755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517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5</v>
      </c>
      <c r="B23" s="195" t="s">
        <v>546</v>
      </c>
      <c r="C23" s="196" t="s">
        <v>547</v>
      </c>
      <c r="D23" s="197" t="s">
        <v>541</v>
      </c>
      <c r="E23" s="198" t="n">
        <v>209.455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1</v>
      </c>
      <c r="O23" s="203" t="n">
        <f aca="false">ROUND(E23*N23,2)</f>
        <v>209.46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548</v>
      </c>
      <c r="Y23" s="202" t="s">
        <v>313</v>
      </c>
      <c r="Z23" s="200" t="s">
        <v>517</v>
      </c>
      <c r="AA23" s="205"/>
      <c r="AB23" s="205"/>
      <c r="AC23" s="205"/>
      <c r="AD23" s="205"/>
      <c r="AE23" s="205"/>
      <c r="AF23" s="205"/>
      <c r="AG23" s="205" t="s">
        <v>54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6</v>
      </c>
      <c r="B24" s="195" t="s">
        <v>550</v>
      </c>
      <c r="C24" s="196" t="s">
        <v>551</v>
      </c>
      <c r="D24" s="197" t="s">
        <v>541</v>
      </c>
      <c r="E24" s="198" t="n">
        <v>8.17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1</v>
      </c>
      <c r="O24" s="203" t="n">
        <f aca="false">ROUND(E24*N24,2)</f>
        <v>8.18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548</v>
      </c>
      <c r="Y24" s="202" t="s">
        <v>313</v>
      </c>
      <c r="Z24" s="200" t="s">
        <v>517</v>
      </c>
      <c r="AA24" s="205"/>
      <c r="AB24" s="205"/>
      <c r="AC24" s="205"/>
      <c r="AD24" s="205"/>
      <c r="AE24" s="205"/>
      <c r="AF24" s="205"/>
      <c r="AG24" s="205" t="s">
        <v>54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5" t="s">
        <v>305</v>
      </c>
      <c r="B25" s="186" t="s">
        <v>166</v>
      </c>
      <c r="C25" s="187" t="s">
        <v>167</v>
      </c>
      <c r="D25" s="188"/>
      <c r="E25" s="189"/>
      <c r="F25" s="190"/>
      <c r="G25" s="191" t="n">
        <f aca="false">SUMIF(AG26:AG26,"&lt;&gt;NOR",G26:G26)</f>
        <v>0</v>
      </c>
      <c r="H25" s="192"/>
      <c r="I25" s="192" t="n">
        <f aca="false">SUM(I26:I26)</f>
        <v>0</v>
      </c>
      <c r="J25" s="192"/>
      <c r="K25" s="192" t="n">
        <f aca="false">SUM(K26:K26)</f>
        <v>0</v>
      </c>
      <c r="L25" s="192"/>
      <c r="M25" s="192" t="n">
        <f aca="false">SUM(M26:M26)</f>
        <v>0</v>
      </c>
      <c r="N25" s="193"/>
      <c r="O25" s="193" t="n">
        <f aca="false">SUM(O26:O26)</f>
        <v>0</v>
      </c>
      <c r="P25" s="193"/>
      <c r="Q25" s="193" t="n">
        <f aca="false">SUM(Q26:Q26)</f>
        <v>0</v>
      </c>
      <c r="R25" s="192"/>
      <c r="S25" s="192"/>
      <c r="T25" s="192"/>
      <c r="U25" s="192"/>
      <c r="V25" s="192" t="n">
        <f aca="false">SUM(V26:V26)</f>
        <v>0</v>
      </c>
      <c r="W25" s="192"/>
      <c r="X25" s="192"/>
      <c r="Y25" s="192"/>
      <c r="Z25" s="191"/>
      <c r="AG25" s="0" t="s">
        <v>306</v>
      </c>
    </row>
    <row r="26" customFormat="false" ht="12.75" hidden="false" customHeight="false" outlineLevel="1" collapsed="false">
      <c r="A26" s="194" t="n">
        <v>17</v>
      </c>
      <c r="B26" s="195" t="s">
        <v>552</v>
      </c>
      <c r="C26" s="196" t="s">
        <v>553</v>
      </c>
      <c r="D26" s="197" t="s">
        <v>524</v>
      </c>
      <c r="E26" s="198" t="n">
        <v>35.027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0" t="s">
        <v>517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5" t="s">
        <v>305</v>
      </c>
      <c r="B27" s="186" t="s">
        <v>169</v>
      </c>
      <c r="C27" s="187" t="s">
        <v>170</v>
      </c>
      <c r="D27" s="188"/>
      <c r="E27" s="189"/>
      <c r="F27" s="190"/>
      <c r="G27" s="191" t="n">
        <f aca="false">SUMIF(AG28:AG31,"&lt;&gt;NOR",G28:G31)</f>
        <v>0</v>
      </c>
      <c r="H27" s="192"/>
      <c r="I27" s="192" t="n">
        <f aca="false">SUM(I28:I31)</f>
        <v>0</v>
      </c>
      <c r="J27" s="192"/>
      <c r="K27" s="192" t="n">
        <f aca="false">SUM(K28:K31)</f>
        <v>0</v>
      </c>
      <c r="L27" s="192"/>
      <c r="M27" s="192" t="n">
        <f aca="false">SUM(M28:M31)</f>
        <v>0</v>
      </c>
      <c r="N27" s="193"/>
      <c r="O27" s="193" t="n">
        <f aca="false">SUM(O28:O31)</f>
        <v>28.16</v>
      </c>
      <c r="P27" s="193"/>
      <c r="Q27" s="193" t="n">
        <f aca="false">SUM(Q28:Q31)</f>
        <v>0</v>
      </c>
      <c r="R27" s="192"/>
      <c r="S27" s="192"/>
      <c r="T27" s="192"/>
      <c r="U27" s="192"/>
      <c r="V27" s="192" t="n">
        <f aca="false">SUM(V28:V31)</f>
        <v>0</v>
      </c>
      <c r="W27" s="192"/>
      <c r="X27" s="192"/>
      <c r="Y27" s="192"/>
      <c r="Z27" s="191"/>
      <c r="AG27" s="0" t="s">
        <v>306</v>
      </c>
    </row>
    <row r="28" customFormat="false" ht="22.5" hidden="false" customHeight="false" outlineLevel="1" collapsed="false">
      <c r="A28" s="194" t="n">
        <v>18</v>
      </c>
      <c r="B28" s="195" t="s">
        <v>554</v>
      </c>
      <c r="C28" s="196" t="s">
        <v>555</v>
      </c>
      <c r="D28" s="197" t="s">
        <v>384</v>
      </c>
      <c r="E28" s="198" t="n">
        <v>20.8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46</v>
      </c>
      <c r="O28" s="203" t="n">
        <f aca="false">ROUND(E28*N28,2)</f>
        <v>9.57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0" t="s">
        <v>517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3.75" hidden="false" customHeight="false" outlineLevel="1" collapsed="false">
      <c r="A29" s="194" t="n">
        <v>19</v>
      </c>
      <c r="B29" s="195" t="s">
        <v>556</v>
      </c>
      <c r="C29" s="196" t="s">
        <v>557</v>
      </c>
      <c r="D29" s="197" t="s">
        <v>384</v>
      </c>
      <c r="E29" s="198" t="n">
        <v>20.8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.38</v>
      </c>
      <c r="O29" s="203" t="n">
        <f aca="false">ROUND(E29*N29,2)</f>
        <v>7.9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0" t="s">
        <v>517</v>
      </c>
      <c r="AA29" s="205"/>
      <c r="AB29" s="205"/>
      <c r="AC29" s="205"/>
      <c r="AD29" s="205"/>
      <c r="AE29" s="205"/>
      <c r="AF29" s="205"/>
      <c r="AG29" s="205" t="s">
        <v>31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33.75" hidden="false" customHeight="false" outlineLevel="1" collapsed="false">
      <c r="A30" s="194" t="n">
        <v>20</v>
      </c>
      <c r="B30" s="195" t="s">
        <v>558</v>
      </c>
      <c r="C30" s="196" t="s">
        <v>559</v>
      </c>
      <c r="D30" s="197" t="s">
        <v>384</v>
      </c>
      <c r="E30" s="198" t="n">
        <v>20.8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26376</v>
      </c>
      <c r="O30" s="203" t="n">
        <f aca="false">ROUND(E30*N30,2)</f>
        <v>5.49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0" t="s">
        <v>517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33.75" hidden="false" customHeight="false" outlineLevel="1" collapsed="false">
      <c r="A31" s="194" t="n">
        <v>21</v>
      </c>
      <c r="B31" s="195" t="s">
        <v>560</v>
      </c>
      <c r="C31" s="196" t="s">
        <v>561</v>
      </c>
      <c r="D31" s="197" t="s">
        <v>384</v>
      </c>
      <c r="E31" s="198" t="n">
        <v>20.8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25008</v>
      </c>
      <c r="O31" s="203" t="n">
        <f aca="false">ROUND(E31*N31,2)</f>
        <v>5.2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0" t="s">
        <v>517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5" t="s">
        <v>305</v>
      </c>
      <c r="B32" s="186" t="s">
        <v>173</v>
      </c>
      <c r="C32" s="187" t="s">
        <v>174</v>
      </c>
      <c r="D32" s="188"/>
      <c r="E32" s="189"/>
      <c r="F32" s="190"/>
      <c r="G32" s="191" t="n">
        <f aca="false">SUMIF(AG33:AG60,"&lt;&gt;NOR",G33:G60)</f>
        <v>0</v>
      </c>
      <c r="H32" s="192"/>
      <c r="I32" s="192" t="n">
        <f aca="false">SUM(I33:I60)</f>
        <v>0</v>
      </c>
      <c r="J32" s="192"/>
      <c r="K32" s="192" t="n">
        <f aca="false">SUM(K33:K60)</f>
        <v>0</v>
      </c>
      <c r="L32" s="192"/>
      <c r="M32" s="192" t="n">
        <f aca="false">SUM(M33:M60)</f>
        <v>0</v>
      </c>
      <c r="N32" s="193"/>
      <c r="O32" s="193" t="n">
        <f aca="false">SUM(O33:O60)</f>
        <v>4.55</v>
      </c>
      <c r="P32" s="193"/>
      <c r="Q32" s="193" t="n">
        <f aca="false">SUM(Q33:Q60)</f>
        <v>0</v>
      </c>
      <c r="R32" s="192"/>
      <c r="S32" s="192"/>
      <c r="T32" s="192"/>
      <c r="U32" s="192"/>
      <c r="V32" s="192" t="n">
        <f aca="false">SUM(V33:V60)</f>
        <v>0</v>
      </c>
      <c r="W32" s="192"/>
      <c r="X32" s="192"/>
      <c r="Y32" s="192"/>
      <c r="Z32" s="191"/>
      <c r="AG32" s="0" t="s">
        <v>306</v>
      </c>
    </row>
    <row r="33" customFormat="false" ht="33.75" hidden="false" customHeight="false" outlineLevel="1" collapsed="false">
      <c r="A33" s="194" t="n">
        <v>22</v>
      </c>
      <c r="B33" s="195" t="s">
        <v>562</v>
      </c>
      <c r="C33" s="196" t="s">
        <v>563</v>
      </c>
      <c r="D33" s="197" t="s">
        <v>443</v>
      </c>
      <c r="E33" s="198" t="n">
        <v>25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2E-005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3</v>
      </c>
      <c r="B34" s="195" t="s">
        <v>564</v>
      </c>
      <c r="C34" s="196" t="s">
        <v>565</v>
      </c>
      <c r="D34" s="197" t="s">
        <v>566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.2087</v>
      </c>
      <c r="O34" s="203" t="n">
        <f aca="false">ROUND(E34*N34,2)</f>
        <v>0.21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0" t="s">
        <v>517</v>
      </c>
      <c r="AA34" s="205"/>
      <c r="AB34" s="205"/>
      <c r="AC34" s="205"/>
      <c r="AD34" s="205"/>
      <c r="AE34" s="205"/>
      <c r="AF34" s="205"/>
      <c r="AG34" s="205" t="s">
        <v>3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4" t="n">
        <v>24</v>
      </c>
      <c r="B35" s="195" t="s">
        <v>567</v>
      </c>
      <c r="C35" s="196" t="s">
        <v>568</v>
      </c>
      <c r="D35" s="197" t="s">
        <v>566</v>
      </c>
      <c r="E35" s="198" t="n">
        <v>3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1.12181</v>
      </c>
      <c r="O35" s="203" t="n">
        <f aca="false">ROUND(E35*N35,2)</f>
        <v>3.37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0" t="s">
        <v>517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4" t="n">
        <v>25</v>
      </c>
      <c r="B36" s="195" t="s">
        <v>569</v>
      </c>
      <c r="C36" s="196" t="s">
        <v>570</v>
      </c>
      <c r="D36" s="197" t="s">
        <v>443</v>
      </c>
      <c r="E36" s="198" t="n">
        <v>50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0" t="s">
        <v>517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4" t="n">
        <v>26</v>
      </c>
      <c r="B37" s="195" t="s">
        <v>571</v>
      </c>
      <c r="C37" s="196" t="s">
        <v>572</v>
      </c>
      <c r="D37" s="197" t="s">
        <v>443</v>
      </c>
      <c r="E37" s="198" t="n">
        <v>50.75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0042</v>
      </c>
      <c r="O37" s="203" t="n">
        <f aca="false">ROUND(E37*N37,2)</f>
        <v>0.02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548</v>
      </c>
      <c r="Y37" s="202" t="s">
        <v>313</v>
      </c>
      <c r="Z37" s="200" t="s">
        <v>517</v>
      </c>
      <c r="AA37" s="205"/>
      <c r="AB37" s="205"/>
      <c r="AC37" s="205"/>
      <c r="AD37" s="205"/>
      <c r="AE37" s="205"/>
      <c r="AF37" s="205"/>
      <c r="AG37" s="205" t="s">
        <v>54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4" t="n">
        <v>27</v>
      </c>
      <c r="B38" s="195" t="s">
        <v>573</v>
      </c>
      <c r="C38" s="196" t="s">
        <v>574</v>
      </c>
      <c r="D38" s="197" t="s">
        <v>443</v>
      </c>
      <c r="E38" s="198" t="n">
        <v>14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0078</v>
      </c>
      <c r="O38" s="203" t="n">
        <f aca="false">ROUND(E38*N38,2)</f>
        <v>0.01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548</v>
      </c>
      <c r="Y38" s="202" t="s">
        <v>313</v>
      </c>
      <c r="Z38" s="200" t="s">
        <v>517</v>
      </c>
      <c r="AA38" s="205"/>
      <c r="AB38" s="205"/>
      <c r="AC38" s="205"/>
      <c r="AD38" s="205"/>
      <c r="AE38" s="205"/>
      <c r="AF38" s="205"/>
      <c r="AG38" s="205" t="s">
        <v>54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33.75" hidden="false" customHeight="false" outlineLevel="1" collapsed="false">
      <c r="A39" s="194" t="n">
        <v>28</v>
      </c>
      <c r="B39" s="195" t="s">
        <v>575</v>
      </c>
      <c r="C39" s="196" t="s">
        <v>576</v>
      </c>
      <c r="D39" s="197" t="s">
        <v>443</v>
      </c>
      <c r="E39" s="198" t="n">
        <v>30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1E-005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0" t="s">
        <v>517</v>
      </c>
      <c r="AA39" s="205"/>
      <c r="AB39" s="205"/>
      <c r="AC39" s="205"/>
      <c r="AD39" s="205"/>
      <c r="AE39" s="205"/>
      <c r="AF39" s="205"/>
      <c r="AG39" s="205" t="s">
        <v>3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29</v>
      </c>
      <c r="B40" s="195" t="s">
        <v>577</v>
      </c>
      <c r="C40" s="196" t="s">
        <v>578</v>
      </c>
      <c r="D40" s="197" t="s">
        <v>443</v>
      </c>
      <c r="E40" s="198" t="n">
        <v>30.9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.00241</v>
      </c>
      <c r="O40" s="203" t="n">
        <f aca="false">ROUND(E40*N40,2)</f>
        <v>0.07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548</v>
      </c>
      <c r="Y40" s="202" t="s">
        <v>313</v>
      </c>
      <c r="Z40" s="200" t="s">
        <v>517</v>
      </c>
      <c r="AA40" s="205"/>
      <c r="AB40" s="205"/>
      <c r="AC40" s="205"/>
      <c r="AD40" s="205"/>
      <c r="AE40" s="205"/>
      <c r="AF40" s="205"/>
      <c r="AG40" s="205" t="s">
        <v>54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30</v>
      </c>
      <c r="B41" s="195" t="s">
        <v>579</v>
      </c>
      <c r="C41" s="196" t="s">
        <v>580</v>
      </c>
      <c r="D41" s="197" t="s">
        <v>443</v>
      </c>
      <c r="E41" s="198" t="n">
        <v>3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0" t="s">
        <v>517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4" t="n">
        <v>31</v>
      </c>
      <c r="B42" s="195" t="s">
        <v>581</v>
      </c>
      <c r="C42" s="196" t="s">
        <v>582</v>
      </c>
      <c r="D42" s="197" t="s">
        <v>566</v>
      </c>
      <c r="E42" s="198" t="n">
        <v>3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5803</v>
      </c>
      <c r="O42" s="203" t="n">
        <f aca="false">ROUND(E42*N42,2)</f>
        <v>0.17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0" t="s">
        <v>517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4" t="n">
        <v>32</v>
      </c>
      <c r="B43" s="195" t="s">
        <v>583</v>
      </c>
      <c r="C43" s="196" t="s">
        <v>584</v>
      </c>
      <c r="D43" s="197" t="s">
        <v>566</v>
      </c>
      <c r="E43" s="198" t="n">
        <v>2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.06896</v>
      </c>
      <c r="O43" s="203" t="n">
        <f aca="false">ROUND(E43*N43,2)</f>
        <v>0.14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0" t="s">
        <v>517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4" t="n">
        <v>33</v>
      </c>
      <c r="B44" s="195" t="s">
        <v>585</v>
      </c>
      <c r="C44" s="196" t="s">
        <v>586</v>
      </c>
      <c r="D44" s="197" t="s">
        <v>566</v>
      </c>
      <c r="E44" s="198" t="n">
        <v>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6947</v>
      </c>
      <c r="O44" s="203" t="n">
        <f aca="false">ROUND(E44*N44,2)</f>
        <v>0.07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0" t="s">
        <v>517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4" t="n">
        <v>34</v>
      </c>
      <c r="B45" s="195" t="s">
        <v>587</v>
      </c>
      <c r="C45" s="196" t="s">
        <v>588</v>
      </c>
      <c r="D45" s="197" t="s">
        <v>566</v>
      </c>
      <c r="E45" s="198" t="n">
        <v>5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1136</v>
      </c>
      <c r="O45" s="203" t="n">
        <f aca="false">ROUND(E45*N45,2)</f>
        <v>0.06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0" t="s">
        <v>517</v>
      </c>
      <c r="AA45" s="205"/>
      <c r="AB45" s="205"/>
      <c r="AC45" s="205"/>
      <c r="AD45" s="205"/>
      <c r="AE45" s="205"/>
      <c r="AF45" s="205"/>
      <c r="AG45" s="205" t="s">
        <v>31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4" t="n">
        <v>35</v>
      </c>
      <c r="B46" s="195" t="s">
        <v>589</v>
      </c>
      <c r="C46" s="196" t="s">
        <v>590</v>
      </c>
      <c r="D46" s="197" t="s">
        <v>566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.01818</v>
      </c>
      <c r="O46" s="203" t="n">
        <f aca="false">ROUND(E46*N46,2)</f>
        <v>0.02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0" t="s">
        <v>517</v>
      </c>
      <c r="AA46" s="205"/>
      <c r="AB46" s="205"/>
      <c r="AC46" s="205"/>
      <c r="AD46" s="205"/>
      <c r="AE46" s="205"/>
      <c r="AF46" s="205"/>
      <c r="AG46" s="205" t="s">
        <v>3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4" t="n">
        <v>36</v>
      </c>
      <c r="B47" s="195" t="s">
        <v>591</v>
      </c>
      <c r="C47" s="196" t="s">
        <v>592</v>
      </c>
      <c r="D47" s="197" t="s">
        <v>566</v>
      </c>
      <c r="E47" s="198" t="n">
        <v>6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00" t="s">
        <v>517</v>
      </c>
      <c r="AA47" s="205"/>
      <c r="AB47" s="205"/>
      <c r="AC47" s="205"/>
      <c r="AD47" s="205"/>
      <c r="AE47" s="205"/>
      <c r="AF47" s="205"/>
      <c r="AG47" s="205" t="s">
        <v>31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4" t="n">
        <v>37</v>
      </c>
      <c r="B48" s="195" t="s">
        <v>593</v>
      </c>
      <c r="C48" s="196" t="s">
        <v>594</v>
      </c>
      <c r="D48" s="197" t="s">
        <v>566</v>
      </c>
      <c r="E48" s="198" t="n">
        <v>6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02144</v>
      </c>
      <c r="O48" s="203" t="n">
        <f aca="false">ROUND(E48*N48,2)</f>
        <v>0.13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0" t="s">
        <v>517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33.75" hidden="false" customHeight="false" outlineLevel="1" collapsed="false">
      <c r="A49" s="194" t="n">
        <v>38</v>
      </c>
      <c r="B49" s="195" t="s">
        <v>595</v>
      </c>
      <c r="C49" s="196" t="s">
        <v>596</v>
      </c>
      <c r="D49" s="197" t="s">
        <v>410</v>
      </c>
      <c r="E49" s="198" t="n">
        <v>1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0" t="s">
        <v>517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39</v>
      </c>
      <c r="B50" s="195" t="s">
        <v>597</v>
      </c>
      <c r="C50" s="196" t="s">
        <v>598</v>
      </c>
      <c r="D50" s="197" t="s">
        <v>410</v>
      </c>
      <c r="E50" s="198" t="n">
        <v>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0</v>
      </c>
      <c r="AA50" s="205"/>
      <c r="AB50" s="205"/>
      <c r="AC50" s="205"/>
      <c r="AD50" s="205"/>
      <c r="AE50" s="205"/>
      <c r="AF50" s="205"/>
      <c r="AG50" s="205" t="s">
        <v>3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4" t="n">
        <v>40</v>
      </c>
      <c r="B51" s="195" t="s">
        <v>599</v>
      </c>
      <c r="C51" s="196" t="s">
        <v>600</v>
      </c>
      <c r="D51" s="197" t="s">
        <v>443</v>
      </c>
      <c r="E51" s="198" t="n">
        <v>4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4" t="s">
        <v>310</v>
      </c>
      <c r="AA51" s="205"/>
      <c r="AB51" s="205"/>
      <c r="AC51" s="205"/>
      <c r="AD51" s="205"/>
      <c r="AE51" s="205"/>
      <c r="AF51" s="205"/>
      <c r="AG51" s="205" t="s">
        <v>3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4" t="n">
        <v>41</v>
      </c>
      <c r="B52" s="195" t="s">
        <v>601</v>
      </c>
      <c r="C52" s="196" t="s">
        <v>602</v>
      </c>
      <c r="D52" s="197" t="s">
        <v>384</v>
      </c>
      <c r="E52" s="198" t="n">
        <v>24.72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312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31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4" t="n">
        <v>42</v>
      </c>
      <c r="B53" s="195" t="s">
        <v>603</v>
      </c>
      <c r="C53" s="196" t="s">
        <v>604</v>
      </c>
      <c r="D53" s="197" t="s">
        <v>384</v>
      </c>
      <c r="E53" s="198" t="n">
        <v>31.9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31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4" t="n">
        <v>43</v>
      </c>
      <c r="B54" s="195" t="s">
        <v>605</v>
      </c>
      <c r="C54" s="196" t="s">
        <v>606</v>
      </c>
      <c r="D54" s="197" t="s">
        <v>443</v>
      </c>
      <c r="E54" s="198" t="n">
        <v>4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04" t="s">
        <v>310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4" t="n">
        <v>44</v>
      </c>
      <c r="B55" s="195" t="s">
        <v>607</v>
      </c>
      <c r="C55" s="196" t="s">
        <v>608</v>
      </c>
      <c r="D55" s="197" t="s">
        <v>410</v>
      </c>
      <c r="E55" s="198" t="n">
        <v>1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312</v>
      </c>
      <c r="Y55" s="202" t="s">
        <v>313</v>
      </c>
      <c r="Z55" s="204" t="s">
        <v>310</v>
      </c>
      <c r="AA55" s="205"/>
      <c r="AB55" s="205"/>
      <c r="AC55" s="205"/>
      <c r="AD55" s="205"/>
      <c r="AE55" s="205"/>
      <c r="AF55" s="205"/>
      <c r="AG55" s="205" t="s">
        <v>31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194" t="n">
        <v>45</v>
      </c>
      <c r="B56" s="195" t="s">
        <v>609</v>
      </c>
      <c r="C56" s="196" t="s">
        <v>610</v>
      </c>
      <c r="D56" s="197" t="s">
        <v>566</v>
      </c>
      <c r="E56" s="198" t="n">
        <v>1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935</v>
      </c>
      <c r="O56" s="203" t="n">
        <f aca="false">ROUND(E56*N56,2)</f>
        <v>0.09</v>
      </c>
      <c r="P56" s="203" t="n">
        <v>0</v>
      </c>
      <c r="Q56" s="203" t="n">
        <f aca="false">ROUND(E56*P56,2)</f>
        <v>0</v>
      </c>
      <c r="R56" s="202"/>
      <c r="S56" s="202" t="s">
        <v>310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312</v>
      </c>
      <c r="Y56" s="202" t="s">
        <v>313</v>
      </c>
      <c r="Z56" s="204" t="s">
        <v>310</v>
      </c>
      <c r="AA56" s="205"/>
      <c r="AB56" s="205"/>
      <c r="AC56" s="205"/>
      <c r="AD56" s="205"/>
      <c r="AE56" s="205"/>
      <c r="AF56" s="205"/>
      <c r="AG56" s="205" t="s">
        <v>31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4" t="n">
        <v>46</v>
      </c>
      <c r="B57" s="195" t="s">
        <v>611</v>
      </c>
      <c r="C57" s="196" t="s">
        <v>612</v>
      </c>
      <c r="D57" s="197" t="s">
        <v>566</v>
      </c>
      <c r="E57" s="198" t="n">
        <v>1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0935</v>
      </c>
      <c r="O57" s="203" t="n">
        <f aca="false">ROUND(E57*N57,2)</f>
        <v>0.09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312</v>
      </c>
      <c r="Y57" s="202" t="s">
        <v>313</v>
      </c>
      <c r="Z57" s="204" t="s">
        <v>310</v>
      </c>
      <c r="AA57" s="205"/>
      <c r="AB57" s="205"/>
      <c r="AC57" s="205"/>
      <c r="AD57" s="205"/>
      <c r="AE57" s="205"/>
      <c r="AF57" s="205"/>
      <c r="AG57" s="205" t="s">
        <v>31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194" t="n">
        <v>47</v>
      </c>
      <c r="B58" s="195" t="s">
        <v>613</v>
      </c>
      <c r="C58" s="196" t="s">
        <v>614</v>
      </c>
      <c r="D58" s="197" t="s">
        <v>566</v>
      </c>
      <c r="E58" s="198" t="n">
        <v>1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.0935</v>
      </c>
      <c r="O58" s="203" t="n">
        <f aca="false">ROUND(E58*N58,2)</f>
        <v>0.09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312</v>
      </c>
      <c r="Y58" s="202" t="s">
        <v>313</v>
      </c>
      <c r="Z58" s="204" t="s">
        <v>310</v>
      </c>
      <c r="AA58" s="205"/>
      <c r="AB58" s="205"/>
      <c r="AC58" s="205"/>
      <c r="AD58" s="205"/>
      <c r="AE58" s="205"/>
      <c r="AF58" s="205"/>
      <c r="AG58" s="205" t="s">
        <v>31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48</v>
      </c>
      <c r="B59" s="195" t="s">
        <v>615</v>
      </c>
      <c r="C59" s="196" t="s">
        <v>616</v>
      </c>
      <c r="D59" s="197" t="s">
        <v>566</v>
      </c>
      <c r="E59" s="198" t="n">
        <v>2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0031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0" t="s">
        <v>517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4" t="n">
        <v>49</v>
      </c>
      <c r="B60" s="195" t="s">
        <v>617</v>
      </c>
      <c r="C60" s="196" t="s">
        <v>618</v>
      </c>
      <c r="D60" s="197" t="s">
        <v>443</v>
      </c>
      <c r="E60" s="198" t="n">
        <v>97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9E-005</v>
      </c>
      <c r="O60" s="203" t="n">
        <f aca="false">ROUND(E60*N60,2)</f>
        <v>0.01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00" t="s">
        <v>517</v>
      </c>
      <c r="AA60" s="205"/>
      <c r="AB60" s="205"/>
      <c r="AC60" s="205"/>
      <c r="AD60" s="205"/>
      <c r="AE60" s="205"/>
      <c r="AF60" s="205"/>
      <c r="AG60" s="205" t="s">
        <v>31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0" collapsed="false">
      <c r="A61" s="185" t="s">
        <v>305</v>
      </c>
      <c r="B61" s="186" t="s">
        <v>175</v>
      </c>
      <c r="C61" s="187" t="s">
        <v>176</v>
      </c>
      <c r="D61" s="188"/>
      <c r="E61" s="189"/>
      <c r="F61" s="190"/>
      <c r="G61" s="191" t="n">
        <f aca="false">SUMIF(AG62:AG62,"&lt;&gt;NOR",G62:G62)</f>
        <v>0</v>
      </c>
      <c r="H61" s="192"/>
      <c r="I61" s="192" t="n">
        <f aca="false">SUM(I62:I62)</f>
        <v>0</v>
      </c>
      <c r="J61" s="192"/>
      <c r="K61" s="192" t="n">
        <f aca="false">SUM(K62:K62)</f>
        <v>0</v>
      </c>
      <c r="L61" s="192"/>
      <c r="M61" s="192" t="n">
        <f aca="false">SUM(M62:M62)</f>
        <v>0</v>
      </c>
      <c r="N61" s="193"/>
      <c r="O61" s="193" t="n">
        <f aca="false">SUM(O62:O62)</f>
        <v>0</v>
      </c>
      <c r="P61" s="193"/>
      <c r="Q61" s="193" t="n">
        <f aca="false">SUM(Q62:Q62)</f>
        <v>0</v>
      </c>
      <c r="R61" s="192"/>
      <c r="S61" s="192"/>
      <c r="T61" s="192"/>
      <c r="U61" s="192"/>
      <c r="V61" s="192" t="n">
        <f aca="false">SUM(V62:V62)</f>
        <v>0</v>
      </c>
      <c r="W61" s="192"/>
      <c r="X61" s="192"/>
      <c r="Y61" s="192"/>
      <c r="Z61" s="191"/>
      <c r="AG61" s="0" t="s">
        <v>306</v>
      </c>
    </row>
    <row r="62" customFormat="false" ht="12.75" hidden="false" customHeight="false" outlineLevel="1" collapsed="false">
      <c r="A62" s="194" t="n">
        <v>50</v>
      </c>
      <c r="B62" s="195" t="s">
        <v>619</v>
      </c>
      <c r="C62" s="196" t="s">
        <v>620</v>
      </c>
      <c r="D62" s="197" t="s">
        <v>443</v>
      </c>
      <c r="E62" s="198" t="n">
        <v>34.6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312</v>
      </c>
      <c r="Y62" s="202" t="s">
        <v>313</v>
      </c>
      <c r="Z62" s="200" t="s">
        <v>517</v>
      </c>
      <c r="AA62" s="205"/>
      <c r="AB62" s="205"/>
      <c r="AC62" s="205"/>
      <c r="AD62" s="205"/>
      <c r="AE62" s="205"/>
      <c r="AF62" s="205"/>
      <c r="AG62" s="205" t="s">
        <v>31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5" t="s">
        <v>305</v>
      </c>
      <c r="B63" s="186" t="s">
        <v>179</v>
      </c>
      <c r="C63" s="187" t="s">
        <v>180</v>
      </c>
      <c r="D63" s="188"/>
      <c r="E63" s="189"/>
      <c r="F63" s="190"/>
      <c r="G63" s="191" t="n">
        <f aca="false">SUMIF(AG64:AG71,"&lt;&gt;NOR",G64:G71)</f>
        <v>0</v>
      </c>
      <c r="H63" s="192"/>
      <c r="I63" s="192" t="n">
        <f aca="false">SUM(I64:I71)</f>
        <v>0</v>
      </c>
      <c r="J63" s="192"/>
      <c r="K63" s="192" t="n">
        <f aca="false">SUM(K64:K71)</f>
        <v>0</v>
      </c>
      <c r="L63" s="192"/>
      <c r="M63" s="192" t="n">
        <f aca="false">SUM(M64:M71)</f>
        <v>0</v>
      </c>
      <c r="N63" s="193"/>
      <c r="O63" s="193" t="n">
        <f aca="false">SUM(O64:O71)</f>
        <v>0</v>
      </c>
      <c r="P63" s="193"/>
      <c r="Q63" s="193" t="n">
        <f aca="false">SUM(Q64:Q71)</f>
        <v>0</v>
      </c>
      <c r="R63" s="192"/>
      <c r="S63" s="192"/>
      <c r="T63" s="192"/>
      <c r="U63" s="192"/>
      <c r="V63" s="192" t="n">
        <f aca="false">SUM(V64:V71)</f>
        <v>0</v>
      </c>
      <c r="W63" s="192"/>
      <c r="X63" s="192"/>
      <c r="Y63" s="192"/>
      <c r="Z63" s="191"/>
      <c r="AG63" s="0" t="s">
        <v>306</v>
      </c>
    </row>
    <row r="64" customFormat="false" ht="22.5" hidden="false" customHeight="false" outlineLevel="1" collapsed="false">
      <c r="A64" s="194" t="n">
        <v>51</v>
      </c>
      <c r="B64" s="195" t="s">
        <v>621</v>
      </c>
      <c r="C64" s="196" t="s">
        <v>622</v>
      </c>
      <c r="D64" s="197" t="s">
        <v>541</v>
      </c>
      <c r="E64" s="198" t="n">
        <v>16.432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313</v>
      </c>
      <c r="Z64" s="200" t="s">
        <v>517</v>
      </c>
      <c r="AA64" s="205"/>
      <c r="AB64" s="205"/>
      <c r="AC64" s="205"/>
      <c r="AD64" s="205"/>
      <c r="AE64" s="205"/>
      <c r="AF64" s="205"/>
      <c r="AG64" s="205" t="s">
        <v>31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4" t="n">
        <v>52</v>
      </c>
      <c r="B65" s="195" t="s">
        <v>623</v>
      </c>
      <c r="C65" s="196" t="s">
        <v>624</v>
      </c>
      <c r="D65" s="197" t="s">
        <v>541</v>
      </c>
      <c r="E65" s="198" t="n">
        <v>312.208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312</v>
      </c>
      <c r="Y65" s="202" t="s">
        <v>313</v>
      </c>
      <c r="Z65" s="200" t="s">
        <v>517</v>
      </c>
      <c r="AA65" s="205"/>
      <c r="AB65" s="205"/>
      <c r="AC65" s="205"/>
      <c r="AD65" s="205"/>
      <c r="AE65" s="205"/>
      <c r="AF65" s="205"/>
      <c r="AG65" s="205" t="s">
        <v>31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4" t="n">
        <v>53</v>
      </c>
      <c r="B66" s="195" t="s">
        <v>625</v>
      </c>
      <c r="C66" s="196" t="s">
        <v>626</v>
      </c>
      <c r="D66" s="197" t="s">
        <v>541</v>
      </c>
      <c r="E66" s="198" t="n">
        <v>4.576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312</v>
      </c>
      <c r="Y66" s="202" t="s">
        <v>313</v>
      </c>
      <c r="Z66" s="200" t="s">
        <v>517</v>
      </c>
      <c r="AA66" s="205"/>
      <c r="AB66" s="205"/>
      <c r="AC66" s="205"/>
      <c r="AD66" s="205"/>
      <c r="AE66" s="205"/>
      <c r="AF66" s="205"/>
      <c r="AG66" s="205" t="s">
        <v>31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4" t="n">
        <v>54</v>
      </c>
      <c r="B67" s="195" t="s">
        <v>627</v>
      </c>
      <c r="C67" s="196" t="s">
        <v>628</v>
      </c>
      <c r="D67" s="197" t="s">
        <v>541</v>
      </c>
      <c r="E67" s="198" t="n">
        <v>86.944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313</v>
      </c>
      <c r="Z67" s="200" t="s">
        <v>517</v>
      </c>
      <c r="AA67" s="205"/>
      <c r="AB67" s="205"/>
      <c r="AC67" s="205"/>
      <c r="AD67" s="205"/>
      <c r="AE67" s="205"/>
      <c r="AF67" s="205"/>
      <c r="AG67" s="205" t="s">
        <v>31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194" t="n">
        <v>55</v>
      </c>
      <c r="B68" s="195" t="s">
        <v>629</v>
      </c>
      <c r="C68" s="196" t="s">
        <v>630</v>
      </c>
      <c r="D68" s="197" t="s">
        <v>541</v>
      </c>
      <c r="E68" s="198" t="n">
        <v>16.432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312</v>
      </c>
      <c r="Y68" s="202" t="s">
        <v>313</v>
      </c>
      <c r="Z68" s="200" t="s">
        <v>517</v>
      </c>
      <c r="AA68" s="205"/>
      <c r="AB68" s="205"/>
      <c r="AC68" s="205"/>
      <c r="AD68" s="205"/>
      <c r="AE68" s="205"/>
      <c r="AF68" s="205"/>
      <c r="AG68" s="205" t="s">
        <v>31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194" t="n">
        <v>56</v>
      </c>
      <c r="B69" s="195" t="s">
        <v>631</v>
      </c>
      <c r="C69" s="196" t="s">
        <v>632</v>
      </c>
      <c r="D69" s="197" t="s">
        <v>541</v>
      </c>
      <c r="E69" s="198" t="n">
        <v>4.576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313</v>
      </c>
      <c r="Z69" s="200" t="s">
        <v>517</v>
      </c>
      <c r="AA69" s="205"/>
      <c r="AB69" s="205"/>
      <c r="AC69" s="205"/>
      <c r="AD69" s="205"/>
      <c r="AE69" s="205"/>
      <c r="AF69" s="205"/>
      <c r="AG69" s="205" t="s">
        <v>3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33.75" hidden="false" customHeight="false" outlineLevel="1" collapsed="false">
      <c r="A70" s="194" t="n">
        <v>57</v>
      </c>
      <c r="B70" s="195" t="s">
        <v>633</v>
      </c>
      <c r="C70" s="196" t="s">
        <v>634</v>
      </c>
      <c r="D70" s="197" t="s">
        <v>541</v>
      </c>
      <c r="E70" s="198" t="n">
        <v>16.43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00" t="s">
        <v>517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45" hidden="false" customHeight="false" outlineLevel="1" collapsed="false">
      <c r="A71" s="194" t="n">
        <v>58</v>
      </c>
      <c r="B71" s="195" t="s">
        <v>635</v>
      </c>
      <c r="C71" s="196" t="s">
        <v>636</v>
      </c>
      <c r="D71" s="197" t="s">
        <v>541</v>
      </c>
      <c r="E71" s="198" t="n">
        <v>4.576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313</v>
      </c>
      <c r="Z71" s="200" t="s">
        <v>517</v>
      </c>
      <c r="AA71" s="205"/>
      <c r="AB71" s="205"/>
      <c r="AC71" s="205"/>
      <c r="AD71" s="205"/>
      <c r="AE71" s="205"/>
      <c r="AF71" s="205"/>
      <c r="AG71" s="205" t="s">
        <v>31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5" t="s">
        <v>305</v>
      </c>
      <c r="B72" s="186" t="s">
        <v>181</v>
      </c>
      <c r="C72" s="187" t="s">
        <v>182</v>
      </c>
      <c r="D72" s="188"/>
      <c r="E72" s="189"/>
      <c r="F72" s="190"/>
      <c r="G72" s="191" t="n">
        <f aca="false">SUMIF(AG73:AG73,"&lt;&gt;NOR",G73:G73)</f>
        <v>0</v>
      </c>
      <c r="H72" s="192"/>
      <c r="I72" s="192" t="n">
        <f aca="false">SUM(I73:I73)</f>
        <v>0</v>
      </c>
      <c r="J72" s="192"/>
      <c r="K72" s="192" t="n">
        <f aca="false">SUM(K73:K73)</f>
        <v>0</v>
      </c>
      <c r="L72" s="192"/>
      <c r="M72" s="192" t="n">
        <f aca="false">SUM(M73:M73)</f>
        <v>0</v>
      </c>
      <c r="N72" s="193"/>
      <c r="O72" s="193" t="n">
        <f aca="false">SUM(O73:O73)</f>
        <v>0</v>
      </c>
      <c r="P72" s="193"/>
      <c r="Q72" s="193" t="n">
        <f aca="false">SUM(Q73:Q73)</f>
        <v>0</v>
      </c>
      <c r="R72" s="192"/>
      <c r="S72" s="192"/>
      <c r="T72" s="192"/>
      <c r="U72" s="192"/>
      <c r="V72" s="192" t="n">
        <f aca="false">SUM(V73:V73)</f>
        <v>0</v>
      </c>
      <c r="W72" s="192"/>
      <c r="X72" s="192"/>
      <c r="Y72" s="192"/>
      <c r="Z72" s="191"/>
      <c r="AG72" s="0" t="s">
        <v>306</v>
      </c>
    </row>
    <row r="73" customFormat="false" ht="22.5" hidden="false" customHeight="false" outlineLevel="1" collapsed="false">
      <c r="A73" s="194" t="n">
        <v>59</v>
      </c>
      <c r="B73" s="195" t="s">
        <v>637</v>
      </c>
      <c r="C73" s="196" t="s">
        <v>638</v>
      </c>
      <c r="D73" s="197" t="s">
        <v>541</v>
      </c>
      <c r="E73" s="198" t="n">
        <v>250.557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312</v>
      </c>
      <c r="Y73" s="202" t="s">
        <v>313</v>
      </c>
      <c r="Z73" s="200" t="s">
        <v>517</v>
      </c>
      <c r="AA73" s="205"/>
      <c r="AB73" s="205"/>
      <c r="AC73" s="205"/>
      <c r="AD73" s="205"/>
      <c r="AE73" s="205"/>
      <c r="AF73" s="205"/>
      <c r="AG73" s="205" t="s">
        <v>31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5" t="s">
        <v>305</v>
      </c>
      <c r="B74" s="186" t="s">
        <v>207</v>
      </c>
      <c r="C74" s="187" t="s">
        <v>208</v>
      </c>
      <c r="D74" s="188"/>
      <c r="E74" s="189"/>
      <c r="F74" s="190"/>
      <c r="G74" s="191" t="n">
        <f aca="false">SUMIF(AG75:AG84,"&lt;&gt;NOR",G75:G84)</f>
        <v>0</v>
      </c>
      <c r="H74" s="192"/>
      <c r="I74" s="192" t="n">
        <f aca="false">SUM(I75:I84)</f>
        <v>0</v>
      </c>
      <c r="J74" s="192"/>
      <c r="K74" s="192" t="n">
        <f aca="false">SUM(K75:K84)</f>
        <v>0</v>
      </c>
      <c r="L74" s="192"/>
      <c r="M74" s="192" t="n">
        <f aca="false">SUM(M75:M84)</f>
        <v>0</v>
      </c>
      <c r="N74" s="193"/>
      <c r="O74" s="193" t="n">
        <f aca="false">SUM(O75:O84)</f>
        <v>0.02</v>
      </c>
      <c r="P74" s="193"/>
      <c r="Q74" s="193" t="n">
        <f aca="false">SUM(Q75:Q84)</f>
        <v>0</v>
      </c>
      <c r="R74" s="192"/>
      <c r="S74" s="192"/>
      <c r="T74" s="192"/>
      <c r="U74" s="192"/>
      <c r="V74" s="192" t="n">
        <f aca="false">SUM(V75:V84)</f>
        <v>0</v>
      </c>
      <c r="W74" s="192"/>
      <c r="X74" s="192"/>
      <c r="Y74" s="192"/>
      <c r="Z74" s="191"/>
      <c r="AG74" s="0" t="s">
        <v>306</v>
      </c>
    </row>
    <row r="75" customFormat="false" ht="22.5" hidden="false" customHeight="false" outlineLevel="1" collapsed="false">
      <c r="A75" s="194" t="n">
        <v>60</v>
      </c>
      <c r="B75" s="195" t="s">
        <v>639</v>
      </c>
      <c r="C75" s="196" t="s">
        <v>640</v>
      </c>
      <c r="D75" s="197" t="s">
        <v>443</v>
      </c>
      <c r="E75" s="198" t="n">
        <v>579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312</v>
      </c>
      <c r="Y75" s="202" t="s">
        <v>313</v>
      </c>
      <c r="Z75" s="200" t="s">
        <v>517</v>
      </c>
      <c r="AA75" s="205"/>
      <c r="AB75" s="205"/>
      <c r="AC75" s="205"/>
      <c r="AD75" s="205"/>
      <c r="AE75" s="205"/>
      <c r="AF75" s="205"/>
      <c r="AG75" s="205" t="s">
        <v>64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4" t="n">
        <v>61</v>
      </c>
      <c r="B76" s="195" t="s">
        <v>642</v>
      </c>
      <c r="C76" s="196" t="s">
        <v>643</v>
      </c>
      <c r="D76" s="197" t="s">
        <v>443</v>
      </c>
      <c r="E76" s="198" t="n">
        <v>68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3E-005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548</v>
      </c>
      <c r="Y76" s="202" t="s">
        <v>313</v>
      </c>
      <c r="Z76" s="200" t="s">
        <v>517</v>
      </c>
      <c r="AA76" s="205"/>
      <c r="AB76" s="205"/>
      <c r="AC76" s="205"/>
      <c r="AD76" s="205"/>
      <c r="AE76" s="205"/>
      <c r="AF76" s="205"/>
      <c r="AG76" s="205" t="s">
        <v>54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4" t="n">
        <v>62</v>
      </c>
      <c r="B77" s="195" t="s">
        <v>644</v>
      </c>
      <c r="C77" s="196" t="s">
        <v>645</v>
      </c>
      <c r="D77" s="197" t="s">
        <v>443</v>
      </c>
      <c r="E77" s="198" t="n">
        <v>130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8E-005</v>
      </c>
      <c r="O77" s="203" t="n">
        <f aca="false">ROUND(E77*N77,2)</f>
        <v>0.01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548</v>
      </c>
      <c r="Y77" s="202" t="s">
        <v>313</v>
      </c>
      <c r="Z77" s="200" t="s">
        <v>517</v>
      </c>
      <c r="AA77" s="205"/>
      <c r="AB77" s="205"/>
      <c r="AC77" s="205"/>
      <c r="AD77" s="205"/>
      <c r="AE77" s="205"/>
      <c r="AF77" s="205"/>
      <c r="AG77" s="205" t="s">
        <v>54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194" t="n">
        <v>63</v>
      </c>
      <c r="B78" s="195" t="s">
        <v>646</v>
      </c>
      <c r="C78" s="196" t="s">
        <v>647</v>
      </c>
      <c r="D78" s="197" t="s">
        <v>443</v>
      </c>
      <c r="E78" s="198" t="n">
        <v>114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3E-005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548</v>
      </c>
      <c r="Y78" s="202" t="s">
        <v>313</v>
      </c>
      <c r="Z78" s="200" t="s">
        <v>517</v>
      </c>
      <c r="AA78" s="205"/>
      <c r="AB78" s="205"/>
      <c r="AC78" s="205"/>
      <c r="AD78" s="205"/>
      <c r="AE78" s="205"/>
      <c r="AF78" s="205"/>
      <c r="AG78" s="205" t="s">
        <v>54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4" t="n">
        <v>64</v>
      </c>
      <c r="B79" s="195" t="s">
        <v>648</v>
      </c>
      <c r="C79" s="196" t="s">
        <v>649</v>
      </c>
      <c r="D79" s="197" t="s">
        <v>443</v>
      </c>
      <c r="E79" s="198" t="n">
        <v>72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9E-005</v>
      </c>
      <c r="O79" s="203" t="n">
        <f aca="false">ROUND(E79*N79,2)</f>
        <v>0.01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548</v>
      </c>
      <c r="Y79" s="202" t="s">
        <v>313</v>
      </c>
      <c r="Z79" s="200" t="s">
        <v>517</v>
      </c>
      <c r="AA79" s="205"/>
      <c r="AB79" s="205"/>
      <c r="AC79" s="205"/>
      <c r="AD79" s="205"/>
      <c r="AE79" s="205"/>
      <c r="AF79" s="205"/>
      <c r="AG79" s="205" t="s">
        <v>54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4" t="n">
        <v>65</v>
      </c>
      <c r="B80" s="195" t="s">
        <v>650</v>
      </c>
      <c r="C80" s="196" t="s">
        <v>651</v>
      </c>
      <c r="D80" s="197" t="s">
        <v>443</v>
      </c>
      <c r="E80" s="198" t="n">
        <v>47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4E-005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548</v>
      </c>
      <c r="Y80" s="202" t="s">
        <v>313</v>
      </c>
      <c r="Z80" s="200" t="s">
        <v>517</v>
      </c>
      <c r="AA80" s="205"/>
      <c r="AB80" s="205"/>
      <c r="AC80" s="205"/>
      <c r="AD80" s="205"/>
      <c r="AE80" s="205"/>
      <c r="AF80" s="205"/>
      <c r="AG80" s="205" t="s">
        <v>54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194" t="n">
        <v>66</v>
      </c>
      <c r="B81" s="195" t="s">
        <v>652</v>
      </c>
      <c r="C81" s="196" t="s">
        <v>653</v>
      </c>
      <c r="D81" s="197" t="s">
        <v>443</v>
      </c>
      <c r="E81" s="198" t="n">
        <v>47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01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548</v>
      </c>
      <c r="Y81" s="202" t="s">
        <v>313</v>
      </c>
      <c r="Z81" s="200" t="s">
        <v>517</v>
      </c>
      <c r="AA81" s="205"/>
      <c r="AB81" s="205"/>
      <c r="AC81" s="205"/>
      <c r="AD81" s="205"/>
      <c r="AE81" s="205"/>
      <c r="AF81" s="205"/>
      <c r="AG81" s="205" t="s">
        <v>54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194" t="n">
        <v>67</v>
      </c>
      <c r="B82" s="195" t="s">
        <v>654</v>
      </c>
      <c r="C82" s="196" t="s">
        <v>655</v>
      </c>
      <c r="D82" s="197" t="s">
        <v>443</v>
      </c>
      <c r="E82" s="198" t="n">
        <v>35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4E-005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548</v>
      </c>
      <c r="Y82" s="202" t="s">
        <v>313</v>
      </c>
      <c r="Z82" s="200" t="s">
        <v>517</v>
      </c>
      <c r="AA82" s="205"/>
      <c r="AB82" s="205"/>
      <c r="AC82" s="205"/>
      <c r="AD82" s="205"/>
      <c r="AE82" s="205"/>
      <c r="AF82" s="205"/>
      <c r="AG82" s="205" t="s">
        <v>54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4" t="n">
        <v>68</v>
      </c>
      <c r="B83" s="195" t="s">
        <v>656</v>
      </c>
      <c r="C83" s="196" t="s">
        <v>657</v>
      </c>
      <c r="D83" s="197" t="s">
        <v>443</v>
      </c>
      <c r="E83" s="198" t="n">
        <v>30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.00011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548</v>
      </c>
      <c r="Y83" s="202" t="s">
        <v>313</v>
      </c>
      <c r="Z83" s="200" t="s">
        <v>517</v>
      </c>
      <c r="AA83" s="205"/>
      <c r="AB83" s="205"/>
      <c r="AC83" s="205"/>
      <c r="AD83" s="205"/>
      <c r="AE83" s="205"/>
      <c r="AF83" s="205"/>
      <c r="AG83" s="205" t="s">
        <v>54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194" t="n">
        <v>69</v>
      </c>
      <c r="B84" s="195" t="s">
        <v>658</v>
      </c>
      <c r="C84" s="196" t="s">
        <v>659</v>
      </c>
      <c r="D84" s="197" t="s">
        <v>443</v>
      </c>
      <c r="E84" s="198" t="n">
        <v>36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4E-005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548</v>
      </c>
      <c r="Y84" s="202" t="s">
        <v>313</v>
      </c>
      <c r="Z84" s="200" t="s">
        <v>517</v>
      </c>
      <c r="AA84" s="205"/>
      <c r="AB84" s="205"/>
      <c r="AC84" s="205"/>
      <c r="AD84" s="205"/>
      <c r="AE84" s="205"/>
      <c r="AF84" s="205"/>
      <c r="AG84" s="205" t="s">
        <v>54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85" t="s">
        <v>305</v>
      </c>
      <c r="B85" s="186" t="s">
        <v>209</v>
      </c>
      <c r="C85" s="187" t="s">
        <v>210</v>
      </c>
      <c r="D85" s="188"/>
      <c r="E85" s="189"/>
      <c r="F85" s="190"/>
      <c r="G85" s="191" t="n">
        <f aca="false">SUMIF(AG86:AG123,"&lt;&gt;NOR",G86:G123)</f>
        <v>0</v>
      </c>
      <c r="H85" s="192"/>
      <c r="I85" s="192" t="n">
        <f aca="false">SUM(I86:I123)</f>
        <v>0</v>
      </c>
      <c r="J85" s="192"/>
      <c r="K85" s="192" t="n">
        <f aca="false">SUM(K86:K123)</f>
        <v>0</v>
      </c>
      <c r="L85" s="192"/>
      <c r="M85" s="192" t="n">
        <f aca="false">SUM(M86:M123)</f>
        <v>0</v>
      </c>
      <c r="N85" s="193"/>
      <c r="O85" s="193" t="n">
        <f aca="false">SUM(O86:O123)</f>
        <v>2.21</v>
      </c>
      <c r="P85" s="193"/>
      <c r="Q85" s="193" t="n">
        <f aca="false">SUM(Q86:Q123)</f>
        <v>0</v>
      </c>
      <c r="R85" s="192"/>
      <c r="S85" s="192"/>
      <c r="T85" s="192"/>
      <c r="U85" s="192"/>
      <c r="V85" s="192" t="n">
        <f aca="false">SUM(V86:V123)</f>
        <v>0</v>
      </c>
      <c r="W85" s="192"/>
      <c r="X85" s="192"/>
      <c r="Y85" s="192"/>
      <c r="Z85" s="191"/>
      <c r="AG85" s="0" t="s">
        <v>306</v>
      </c>
    </row>
    <row r="86" customFormat="false" ht="12.75" hidden="false" customHeight="false" outlineLevel="1" collapsed="false">
      <c r="A86" s="194" t="n">
        <v>70</v>
      </c>
      <c r="B86" s="195" t="s">
        <v>660</v>
      </c>
      <c r="C86" s="196" t="s">
        <v>661</v>
      </c>
      <c r="D86" s="197" t="s">
        <v>566</v>
      </c>
      <c r="E86" s="198" t="n">
        <v>1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.00129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312</v>
      </c>
      <c r="Y86" s="202" t="s">
        <v>313</v>
      </c>
      <c r="Z86" s="200" t="s">
        <v>517</v>
      </c>
      <c r="AA86" s="205"/>
      <c r="AB86" s="205"/>
      <c r="AC86" s="205"/>
      <c r="AD86" s="205"/>
      <c r="AE86" s="205"/>
      <c r="AF86" s="205"/>
      <c r="AG86" s="205" t="s">
        <v>64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4" t="n">
        <v>71</v>
      </c>
      <c r="B87" s="195" t="s">
        <v>662</v>
      </c>
      <c r="C87" s="196" t="s">
        <v>663</v>
      </c>
      <c r="D87" s="197" t="s">
        <v>443</v>
      </c>
      <c r="E87" s="198" t="n">
        <v>68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.00142</v>
      </c>
      <c r="O87" s="203" t="n">
        <f aca="false">ROUND(E87*N87,2)</f>
        <v>0.1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312</v>
      </c>
      <c r="Y87" s="202" t="s">
        <v>313</v>
      </c>
      <c r="Z87" s="200" t="s">
        <v>517</v>
      </c>
      <c r="AA87" s="205"/>
      <c r="AB87" s="205"/>
      <c r="AC87" s="205"/>
      <c r="AD87" s="205"/>
      <c r="AE87" s="205"/>
      <c r="AF87" s="205"/>
      <c r="AG87" s="205" t="s">
        <v>64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4" t="n">
        <v>72</v>
      </c>
      <c r="B88" s="195" t="s">
        <v>664</v>
      </c>
      <c r="C88" s="196" t="s">
        <v>665</v>
      </c>
      <c r="D88" s="197" t="s">
        <v>443</v>
      </c>
      <c r="E88" s="198" t="n">
        <v>120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.00744</v>
      </c>
      <c r="O88" s="203" t="n">
        <f aca="false">ROUND(E88*N88,2)</f>
        <v>0.89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00" t="s">
        <v>517</v>
      </c>
      <c r="AA88" s="205"/>
      <c r="AB88" s="205"/>
      <c r="AC88" s="205"/>
      <c r="AD88" s="205"/>
      <c r="AE88" s="205"/>
      <c r="AF88" s="205"/>
      <c r="AG88" s="205" t="s">
        <v>64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4" t="n">
        <v>73</v>
      </c>
      <c r="B89" s="195" t="s">
        <v>666</v>
      </c>
      <c r="C89" s="196" t="s">
        <v>667</v>
      </c>
      <c r="D89" s="197" t="s">
        <v>443</v>
      </c>
      <c r="E89" s="198" t="n">
        <v>7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.01232</v>
      </c>
      <c r="O89" s="203" t="n">
        <f aca="false">ROUND(E89*N89,2)</f>
        <v>0.87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00" t="s">
        <v>517</v>
      </c>
      <c r="AA89" s="205"/>
      <c r="AB89" s="205"/>
      <c r="AC89" s="205"/>
      <c r="AD89" s="205"/>
      <c r="AE89" s="205"/>
      <c r="AF89" s="205"/>
      <c r="AG89" s="205" t="s">
        <v>64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4" t="n">
        <v>74</v>
      </c>
      <c r="B90" s="195" t="s">
        <v>668</v>
      </c>
      <c r="C90" s="196" t="s">
        <v>669</v>
      </c>
      <c r="D90" s="197" t="s">
        <v>443</v>
      </c>
      <c r="E90" s="198" t="n">
        <v>90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00059</v>
      </c>
      <c r="O90" s="203" t="n">
        <f aca="false">ROUND(E90*N90,2)</f>
        <v>0.05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312</v>
      </c>
      <c r="Y90" s="202" t="s">
        <v>313</v>
      </c>
      <c r="Z90" s="200" t="s">
        <v>517</v>
      </c>
      <c r="AA90" s="205"/>
      <c r="AB90" s="205"/>
      <c r="AC90" s="205"/>
      <c r="AD90" s="205"/>
      <c r="AE90" s="205"/>
      <c r="AF90" s="205"/>
      <c r="AG90" s="205" t="s">
        <v>64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4" t="n">
        <v>75</v>
      </c>
      <c r="B91" s="195" t="s">
        <v>670</v>
      </c>
      <c r="C91" s="196" t="s">
        <v>671</v>
      </c>
      <c r="D91" s="197" t="s">
        <v>443</v>
      </c>
      <c r="E91" s="198" t="n">
        <v>120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.00201</v>
      </c>
      <c r="O91" s="203" t="n">
        <f aca="false">ROUND(E91*N91,2)</f>
        <v>0.24</v>
      </c>
      <c r="P91" s="203" t="n">
        <v>0</v>
      </c>
      <c r="Q91" s="203" t="n">
        <f aca="false">ROUND(E91*P91,2)</f>
        <v>0</v>
      </c>
      <c r="R91" s="202"/>
      <c r="S91" s="202" t="s">
        <v>310</v>
      </c>
      <c r="T91" s="202" t="s">
        <v>311</v>
      </c>
      <c r="U91" s="202" t="n">
        <v>0</v>
      </c>
      <c r="V91" s="202" t="n">
        <f aca="false">ROUND(E91*U91,2)</f>
        <v>0</v>
      </c>
      <c r="W91" s="202"/>
      <c r="X91" s="202" t="s">
        <v>312</v>
      </c>
      <c r="Y91" s="202" t="s">
        <v>313</v>
      </c>
      <c r="Z91" s="200" t="s">
        <v>517</v>
      </c>
      <c r="AA91" s="205"/>
      <c r="AB91" s="205"/>
      <c r="AC91" s="205"/>
      <c r="AD91" s="205"/>
      <c r="AE91" s="205"/>
      <c r="AF91" s="205"/>
      <c r="AG91" s="205" t="s">
        <v>64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4" t="n">
        <v>76</v>
      </c>
      <c r="B92" s="195" t="s">
        <v>672</v>
      </c>
      <c r="C92" s="196" t="s">
        <v>673</v>
      </c>
      <c r="D92" s="197" t="s">
        <v>443</v>
      </c>
      <c r="E92" s="198" t="n">
        <v>4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.00041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312</v>
      </c>
      <c r="Y92" s="202" t="s">
        <v>313</v>
      </c>
      <c r="Z92" s="200" t="s">
        <v>517</v>
      </c>
      <c r="AA92" s="205"/>
      <c r="AB92" s="205"/>
      <c r="AC92" s="205"/>
      <c r="AD92" s="205"/>
      <c r="AE92" s="205"/>
      <c r="AF92" s="205"/>
      <c r="AG92" s="205" t="s">
        <v>64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4" t="n">
        <v>77</v>
      </c>
      <c r="B93" s="195" t="s">
        <v>674</v>
      </c>
      <c r="C93" s="196" t="s">
        <v>675</v>
      </c>
      <c r="D93" s="197" t="s">
        <v>443</v>
      </c>
      <c r="E93" s="198" t="n">
        <v>30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.00041</v>
      </c>
      <c r="O93" s="203" t="n">
        <f aca="false">ROUND(E93*N93,2)</f>
        <v>0.01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312</v>
      </c>
      <c r="Y93" s="202" t="s">
        <v>313</v>
      </c>
      <c r="Z93" s="200" t="s">
        <v>517</v>
      </c>
      <c r="AA93" s="205"/>
      <c r="AB93" s="205"/>
      <c r="AC93" s="205"/>
      <c r="AD93" s="205"/>
      <c r="AE93" s="205"/>
      <c r="AF93" s="205"/>
      <c r="AG93" s="205" t="s">
        <v>64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78</v>
      </c>
      <c r="B94" s="195" t="s">
        <v>676</v>
      </c>
      <c r="C94" s="196" t="s">
        <v>677</v>
      </c>
      <c r="D94" s="197" t="s">
        <v>443</v>
      </c>
      <c r="E94" s="198" t="n">
        <v>62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.00048</v>
      </c>
      <c r="O94" s="203" t="n">
        <f aca="false">ROUND(E94*N94,2)</f>
        <v>0.03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00" t="s">
        <v>517</v>
      </c>
      <c r="AA94" s="205"/>
      <c r="AB94" s="205"/>
      <c r="AC94" s="205"/>
      <c r="AD94" s="205"/>
      <c r="AE94" s="205"/>
      <c r="AF94" s="205"/>
      <c r="AG94" s="205" t="s">
        <v>64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79</v>
      </c>
      <c r="B95" s="195" t="s">
        <v>678</v>
      </c>
      <c r="C95" s="196" t="s">
        <v>679</v>
      </c>
      <c r="D95" s="197" t="s">
        <v>566</v>
      </c>
      <c r="E95" s="198" t="n">
        <v>3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312</v>
      </c>
      <c r="Y95" s="202" t="s">
        <v>313</v>
      </c>
      <c r="Z95" s="200" t="s">
        <v>517</v>
      </c>
      <c r="AA95" s="205"/>
      <c r="AB95" s="205"/>
      <c r="AC95" s="205"/>
      <c r="AD95" s="205"/>
      <c r="AE95" s="205"/>
      <c r="AF95" s="205"/>
      <c r="AG95" s="205" t="s">
        <v>64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80</v>
      </c>
      <c r="B96" s="195" t="s">
        <v>680</v>
      </c>
      <c r="C96" s="196" t="s">
        <v>681</v>
      </c>
      <c r="D96" s="197" t="s">
        <v>566</v>
      </c>
      <c r="E96" s="198" t="n">
        <v>24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312</v>
      </c>
      <c r="Y96" s="202" t="s">
        <v>313</v>
      </c>
      <c r="Z96" s="200" t="s">
        <v>517</v>
      </c>
      <c r="AA96" s="205"/>
      <c r="AB96" s="205"/>
      <c r="AC96" s="205"/>
      <c r="AD96" s="205"/>
      <c r="AE96" s="205"/>
      <c r="AF96" s="205"/>
      <c r="AG96" s="205" t="s">
        <v>64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4" t="n">
        <v>81</v>
      </c>
      <c r="B97" s="195" t="s">
        <v>682</v>
      </c>
      <c r="C97" s="196" t="s">
        <v>683</v>
      </c>
      <c r="D97" s="197" t="s">
        <v>566</v>
      </c>
      <c r="E97" s="198" t="n">
        <v>16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312</v>
      </c>
      <c r="Y97" s="202" t="s">
        <v>313</v>
      </c>
      <c r="Z97" s="200" t="s">
        <v>517</v>
      </c>
      <c r="AA97" s="205"/>
      <c r="AB97" s="205"/>
      <c r="AC97" s="205"/>
      <c r="AD97" s="205"/>
      <c r="AE97" s="205"/>
      <c r="AF97" s="205"/>
      <c r="AG97" s="205" t="s">
        <v>64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4" t="n">
        <v>82</v>
      </c>
      <c r="B98" s="195" t="s">
        <v>684</v>
      </c>
      <c r="C98" s="196" t="s">
        <v>685</v>
      </c>
      <c r="D98" s="197" t="s">
        <v>566</v>
      </c>
      <c r="E98" s="198" t="n">
        <v>14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312</v>
      </c>
      <c r="Y98" s="202" t="s">
        <v>313</v>
      </c>
      <c r="Z98" s="200" t="s">
        <v>517</v>
      </c>
      <c r="AA98" s="205"/>
      <c r="AB98" s="205"/>
      <c r="AC98" s="205"/>
      <c r="AD98" s="205"/>
      <c r="AE98" s="205"/>
      <c r="AF98" s="205"/>
      <c r="AG98" s="205" t="s">
        <v>64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4" t="n">
        <v>83</v>
      </c>
      <c r="B99" s="195" t="s">
        <v>686</v>
      </c>
      <c r="C99" s="196" t="s">
        <v>687</v>
      </c>
      <c r="D99" s="197" t="s">
        <v>566</v>
      </c>
      <c r="E99" s="198" t="n">
        <v>2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0028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312</v>
      </c>
      <c r="Y99" s="202" t="s">
        <v>313</v>
      </c>
      <c r="Z99" s="200" t="s">
        <v>517</v>
      </c>
      <c r="AA99" s="205"/>
      <c r="AB99" s="205"/>
      <c r="AC99" s="205"/>
      <c r="AD99" s="205"/>
      <c r="AE99" s="205"/>
      <c r="AF99" s="205"/>
      <c r="AG99" s="205" t="s">
        <v>641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194" t="n">
        <v>84</v>
      </c>
      <c r="B100" s="195" t="s">
        <v>688</v>
      </c>
      <c r="C100" s="196" t="s">
        <v>689</v>
      </c>
      <c r="D100" s="197" t="s">
        <v>566</v>
      </c>
      <c r="E100" s="198" t="n">
        <v>2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.00066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548</v>
      </c>
      <c r="Y100" s="202" t="s">
        <v>313</v>
      </c>
      <c r="Z100" s="204" t="s">
        <v>310</v>
      </c>
      <c r="AA100" s="205"/>
      <c r="AB100" s="205"/>
      <c r="AC100" s="205"/>
      <c r="AD100" s="205"/>
      <c r="AE100" s="205"/>
      <c r="AF100" s="205"/>
      <c r="AG100" s="205" t="s">
        <v>54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4" t="n">
        <v>85</v>
      </c>
      <c r="B101" s="195" t="s">
        <v>690</v>
      </c>
      <c r="C101" s="196" t="s">
        <v>691</v>
      </c>
      <c r="D101" s="197" t="s">
        <v>566</v>
      </c>
      <c r="E101" s="198" t="n">
        <v>5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0056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312</v>
      </c>
      <c r="Y101" s="202" t="s">
        <v>313</v>
      </c>
      <c r="Z101" s="200" t="s">
        <v>517</v>
      </c>
      <c r="AA101" s="205"/>
      <c r="AB101" s="205"/>
      <c r="AC101" s="205"/>
      <c r="AD101" s="205"/>
      <c r="AE101" s="205"/>
      <c r="AF101" s="205"/>
      <c r="AG101" s="205" t="s">
        <v>64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194" t="n">
        <v>86</v>
      </c>
      <c r="B102" s="195" t="s">
        <v>692</v>
      </c>
      <c r="C102" s="196" t="s">
        <v>693</v>
      </c>
      <c r="D102" s="197" t="s">
        <v>566</v>
      </c>
      <c r="E102" s="198" t="n">
        <v>1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.0007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548</v>
      </c>
      <c r="Y102" s="202" t="s">
        <v>313</v>
      </c>
      <c r="Z102" s="204" t="s">
        <v>310</v>
      </c>
      <c r="AA102" s="205"/>
      <c r="AB102" s="205"/>
      <c r="AC102" s="205"/>
      <c r="AD102" s="205"/>
      <c r="AE102" s="205"/>
      <c r="AF102" s="205"/>
      <c r="AG102" s="205" t="s">
        <v>549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33.75" hidden="false" customHeight="false" outlineLevel="1" collapsed="false">
      <c r="A103" s="194" t="n">
        <v>87</v>
      </c>
      <c r="B103" s="195" t="s">
        <v>694</v>
      </c>
      <c r="C103" s="196" t="s">
        <v>695</v>
      </c>
      <c r="D103" s="197" t="s">
        <v>566</v>
      </c>
      <c r="E103" s="198" t="n">
        <v>4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.0009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10</v>
      </c>
      <c r="T103" s="202" t="s">
        <v>311</v>
      </c>
      <c r="U103" s="202" t="n">
        <v>0</v>
      </c>
      <c r="V103" s="202" t="n">
        <f aca="false">ROUND(E103*U103,2)</f>
        <v>0</v>
      </c>
      <c r="W103" s="202"/>
      <c r="X103" s="202" t="s">
        <v>548</v>
      </c>
      <c r="Y103" s="202" t="s">
        <v>313</v>
      </c>
      <c r="Z103" s="204" t="s">
        <v>310</v>
      </c>
      <c r="AA103" s="205"/>
      <c r="AB103" s="205"/>
      <c r="AC103" s="205"/>
      <c r="AD103" s="205"/>
      <c r="AE103" s="205"/>
      <c r="AF103" s="205"/>
      <c r="AG103" s="205" t="s">
        <v>54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194" t="n">
        <v>88</v>
      </c>
      <c r="B104" s="195" t="s">
        <v>696</v>
      </c>
      <c r="C104" s="196" t="s">
        <v>697</v>
      </c>
      <c r="D104" s="197" t="s">
        <v>566</v>
      </c>
      <c r="E104" s="198" t="n">
        <v>9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6E-005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00" t="s">
        <v>517</v>
      </c>
      <c r="AA104" s="205"/>
      <c r="AB104" s="205"/>
      <c r="AC104" s="205"/>
      <c r="AD104" s="205"/>
      <c r="AE104" s="205"/>
      <c r="AF104" s="205"/>
      <c r="AG104" s="205" t="s">
        <v>64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194" t="n">
        <v>89</v>
      </c>
      <c r="B105" s="195" t="s">
        <v>698</v>
      </c>
      <c r="C105" s="196" t="s">
        <v>699</v>
      </c>
      <c r="D105" s="197" t="s">
        <v>566</v>
      </c>
      <c r="E105" s="198" t="n">
        <v>2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.00038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548</v>
      </c>
      <c r="Y105" s="202" t="s">
        <v>313</v>
      </c>
      <c r="Z105" s="204" t="s">
        <v>310</v>
      </c>
      <c r="AA105" s="205"/>
      <c r="AB105" s="205"/>
      <c r="AC105" s="205"/>
      <c r="AD105" s="205"/>
      <c r="AE105" s="205"/>
      <c r="AF105" s="205"/>
      <c r="AG105" s="205" t="s">
        <v>54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45" hidden="false" customHeight="false" outlineLevel="1" collapsed="false">
      <c r="A106" s="194" t="n">
        <v>90</v>
      </c>
      <c r="B106" s="195" t="s">
        <v>700</v>
      </c>
      <c r="C106" s="196" t="s">
        <v>701</v>
      </c>
      <c r="D106" s="197" t="s">
        <v>566</v>
      </c>
      <c r="E106" s="198" t="n">
        <v>1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.00023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548</v>
      </c>
      <c r="Y106" s="202" t="s">
        <v>313</v>
      </c>
      <c r="Z106" s="204" t="s">
        <v>310</v>
      </c>
      <c r="AA106" s="205"/>
      <c r="AB106" s="205"/>
      <c r="AC106" s="205"/>
      <c r="AD106" s="205"/>
      <c r="AE106" s="205"/>
      <c r="AF106" s="205"/>
      <c r="AG106" s="205" t="s">
        <v>549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1" collapsed="false">
      <c r="A107" s="194" t="n">
        <v>91</v>
      </c>
      <c r="B107" s="195" t="s">
        <v>702</v>
      </c>
      <c r="C107" s="196" t="s">
        <v>703</v>
      </c>
      <c r="D107" s="197" t="s">
        <v>566</v>
      </c>
      <c r="E107" s="198" t="n">
        <v>3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.00028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548</v>
      </c>
      <c r="Y107" s="202" t="s">
        <v>313</v>
      </c>
      <c r="Z107" s="204" t="s">
        <v>310</v>
      </c>
      <c r="AA107" s="205"/>
      <c r="AB107" s="205"/>
      <c r="AC107" s="205"/>
      <c r="AD107" s="205"/>
      <c r="AE107" s="205"/>
      <c r="AF107" s="205"/>
      <c r="AG107" s="205" t="s">
        <v>549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1" collapsed="false">
      <c r="A108" s="194" t="n">
        <v>92</v>
      </c>
      <c r="B108" s="195" t="s">
        <v>704</v>
      </c>
      <c r="C108" s="196" t="s">
        <v>705</v>
      </c>
      <c r="D108" s="197" t="s">
        <v>566</v>
      </c>
      <c r="E108" s="198" t="n">
        <v>3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.00108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548</v>
      </c>
      <c r="Y108" s="202" t="s">
        <v>313</v>
      </c>
      <c r="Z108" s="204" t="s">
        <v>310</v>
      </c>
      <c r="AA108" s="205"/>
      <c r="AB108" s="205"/>
      <c r="AC108" s="205"/>
      <c r="AD108" s="205"/>
      <c r="AE108" s="205"/>
      <c r="AF108" s="205"/>
      <c r="AG108" s="205" t="s">
        <v>54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4" t="n">
        <v>93</v>
      </c>
      <c r="B109" s="195" t="s">
        <v>706</v>
      </c>
      <c r="C109" s="196" t="s">
        <v>707</v>
      </c>
      <c r="D109" s="197" t="s">
        <v>566</v>
      </c>
      <c r="E109" s="198" t="n">
        <v>7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.00115</v>
      </c>
      <c r="O109" s="203" t="n">
        <f aca="false">ROUND(E109*N109,2)</f>
        <v>0.01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312</v>
      </c>
      <c r="Y109" s="202" t="s">
        <v>313</v>
      </c>
      <c r="Z109" s="200" t="s">
        <v>517</v>
      </c>
      <c r="AA109" s="205"/>
      <c r="AB109" s="205"/>
      <c r="AC109" s="205"/>
      <c r="AD109" s="205"/>
      <c r="AE109" s="205"/>
      <c r="AF109" s="205"/>
      <c r="AG109" s="205" t="s">
        <v>641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194" t="n">
        <v>94</v>
      </c>
      <c r="B110" s="195" t="s">
        <v>708</v>
      </c>
      <c r="C110" s="196" t="s">
        <v>709</v>
      </c>
      <c r="D110" s="197" t="s">
        <v>566</v>
      </c>
      <c r="E110" s="198" t="n">
        <v>7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.0017</v>
      </c>
      <c r="O110" s="203" t="n">
        <f aca="false">ROUND(E110*N110,2)</f>
        <v>0.01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548</v>
      </c>
      <c r="Y110" s="202" t="s">
        <v>313</v>
      </c>
      <c r="Z110" s="204" t="s">
        <v>310</v>
      </c>
      <c r="AA110" s="205"/>
      <c r="AB110" s="205"/>
      <c r="AC110" s="205"/>
      <c r="AD110" s="205"/>
      <c r="AE110" s="205"/>
      <c r="AF110" s="205"/>
      <c r="AG110" s="205" t="s">
        <v>549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1" collapsed="false">
      <c r="A111" s="194" t="n">
        <v>95</v>
      </c>
      <c r="B111" s="195" t="s">
        <v>710</v>
      </c>
      <c r="C111" s="196" t="s">
        <v>711</v>
      </c>
      <c r="D111" s="197" t="s">
        <v>566</v>
      </c>
      <c r="E111" s="198" t="n">
        <v>2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3E-005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312</v>
      </c>
      <c r="Y111" s="202" t="s">
        <v>313</v>
      </c>
      <c r="Z111" s="200" t="s">
        <v>517</v>
      </c>
      <c r="AA111" s="205"/>
      <c r="AB111" s="205"/>
      <c r="AC111" s="205"/>
      <c r="AD111" s="205"/>
      <c r="AE111" s="205"/>
      <c r="AF111" s="205"/>
      <c r="AG111" s="205" t="s">
        <v>641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33.75" hidden="false" customHeight="false" outlineLevel="1" collapsed="false">
      <c r="A112" s="194" t="n">
        <v>96</v>
      </c>
      <c r="B112" s="195" t="s">
        <v>712</v>
      </c>
      <c r="C112" s="196" t="s">
        <v>713</v>
      </c>
      <c r="D112" s="197" t="s">
        <v>566</v>
      </c>
      <c r="E112" s="198" t="n">
        <v>2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.00164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310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548</v>
      </c>
      <c r="Y112" s="202" t="s">
        <v>313</v>
      </c>
      <c r="Z112" s="204" t="s">
        <v>310</v>
      </c>
      <c r="AA112" s="205"/>
      <c r="AB112" s="205"/>
      <c r="AC112" s="205"/>
      <c r="AD112" s="205"/>
      <c r="AE112" s="205"/>
      <c r="AF112" s="205"/>
      <c r="AG112" s="205" t="s">
        <v>549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194" t="n">
        <v>97</v>
      </c>
      <c r="B113" s="195" t="s">
        <v>714</v>
      </c>
      <c r="C113" s="196" t="s">
        <v>715</v>
      </c>
      <c r="D113" s="197" t="s">
        <v>566</v>
      </c>
      <c r="E113" s="198" t="n">
        <v>8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2E-005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312</v>
      </c>
      <c r="Y113" s="202" t="s">
        <v>313</v>
      </c>
      <c r="Z113" s="200" t="s">
        <v>517</v>
      </c>
      <c r="AA113" s="205"/>
      <c r="AB113" s="205"/>
      <c r="AC113" s="205"/>
      <c r="AD113" s="205"/>
      <c r="AE113" s="205"/>
      <c r="AF113" s="205"/>
      <c r="AG113" s="205" t="s">
        <v>64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4" t="n">
        <v>98</v>
      </c>
      <c r="B114" s="195" t="s">
        <v>716</v>
      </c>
      <c r="C114" s="196" t="s">
        <v>717</v>
      </c>
      <c r="D114" s="197" t="s">
        <v>566</v>
      </c>
      <c r="E114" s="198" t="n">
        <v>2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.00046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548</v>
      </c>
      <c r="Y114" s="202" t="s">
        <v>313</v>
      </c>
      <c r="Z114" s="204" t="s">
        <v>310</v>
      </c>
      <c r="AA114" s="205"/>
      <c r="AB114" s="205"/>
      <c r="AC114" s="205"/>
      <c r="AD114" s="205"/>
      <c r="AE114" s="205"/>
      <c r="AF114" s="205"/>
      <c r="AG114" s="205" t="s">
        <v>54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194" t="n">
        <v>99</v>
      </c>
      <c r="B115" s="195" t="s">
        <v>718</v>
      </c>
      <c r="C115" s="196" t="s">
        <v>719</v>
      </c>
      <c r="D115" s="197" t="s">
        <v>566</v>
      </c>
      <c r="E115" s="198" t="n">
        <v>5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.00048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548</v>
      </c>
      <c r="Y115" s="202" t="s">
        <v>313</v>
      </c>
      <c r="Z115" s="204" t="s">
        <v>310</v>
      </c>
      <c r="AA115" s="205"/>
      <c r="AB115" s="205"/>
      <c r="AC115" s="205"/>
      <c r="AD115" s="205"/>
      <c r="AE115" s="205"/>
      <c r="AF115" s="205"/>
      <c r="AG115" s="205" t="s">
        <v>549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194" t="n">
        <v>100</v>
      </c>
      <c r="B116" s="195" t="s">
        <v>720</v>
      </c>
      <c r="C116" s="196" t="s">
        <v>721</v>
      </c>
      <c r="D116" s="197" t="s">
        <v>566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548</v>
      </c>
      <c r="Y116" s="202" t="s">
        <v>313</v>
      </c>
      <c r="Z116" s="204" t="s">
        <v>310</v>
      </c>
      <c r="AA116" s="205"/>
      <c r="AB116" s="205"/>
      <c r="AC116" s="205"/>
      <c r="AD116" s="205"/>
      <c r="AE116" s="205"/>
      <c r="AF116" s="205"/>
      <c r="AG116" s="205" t="s">
        <v>549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4" t="n">
        <v>101</v>
      </c>
      <c r="B117" s="195" t="s">
        <v>722</v>
      </c>
      <c r="C117" s="196" t="s">
        <v>723</v>
      </c>
      <c r="D117" s="197" t="s">
        <v>566</v>
      </c>
      <c r="E117" s="198" t="n">
        <v>1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5E-005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10</v>
      </c>
      <c r="T117" s="202" t="s">
        <v>311</v>
      </c>
      <c r="U117" s="202" t="n">
        <v>0</v>
      </c>
      <c r="V117" s="202" t="n">
        <f aca="false">ROUND(E117*U117,2)</f>
        <v>0</v>
      </c>
      <c r="W117" s="202"/>
      <c r="X117" s="202" t="s">
        <v>548</v>
      </c>
      <c r="Y117" s="202" t="s">
        <v>313</v>
      </c>
      <c r="Z117" s="204" t="s">
        <v>310</v>
      </c>
      <c r="AA117" s="205"/>
      <c r="AB117" s="205"/>
      <c r="AC117" s="205"/>
      <c r="AD117" s="205"/>
      <c r="AE117" s="205"/>
      <c r="AF117" s="205"/>
      <c r="AG117" s="205" t="s">
        <v>549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false" outlineLevel="1" collapsed="false">
      <c r="A118" s="194" t="n">
        <v>102</v>
      </c>
      <c r="B118" s="195" t="s">
        <v>724</v>
      </c>
      <c r="C118" s="196" t="s">
        <v>725</v>
      </c>
      <c r="D118" s="197" t="s">
        <v>566</v>
      </c>
      <c r="E118" s="198" t="n">
        <v>10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3E-005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312</v>
      </c>
      <c r="Y118" s="202" t="s">
        <v>313</v>
      </c>
      <c r="Z118" s="200" t="s">
        <v>517</v>
      </c>
      <c r="AA118" s="205"/>
      <c r="AB118" s="205"/>
      <c r="AC118" s="205"/>
      <c r="AD118" s="205"/>
      <c r="AE118" s="205"/>
      <c r="AF118" s="205"/>
      <c r="AG118" s="205" t="s">
        <v>641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4" t="n">
        <v>103</v>
      </c>
      <c r="B119" s="195" t="s">
        <v>726</v>
      </c>
      <c r="C119" s="196" t="s">
        <v>727</v>
      </c>
      <c r="D119" s="197" t="s">
        <v>566</v>
      </c>
      <c r="E119" s="198" t="n">
        <v>7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.00014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548</v>
      </c>
      <c r="Y119" s="202" t="s">
        <v>313</v>
      </c>
      <c r="Z119" s="204" t="s">
        <v>310</v>
      </c>
      <c r="AA119" s="205"/>
      <c r="AB119" s="205"/>
      <c r="AC119" s="205"/>
      <c r="AD119" s="205"/>
      <c r="AE119" s="205"/>
      <c r="AF119" s="205"/>
      <c r="AG119" s="205" t="s">
        <v>549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4" t="n">
        <v>104</v>
      </c>
      <c r="B120" s="195" t="s">
        <v>728</v>
      </c>
      <c r="C120" s="196" t="s">
        <v>729</v>
      </c>
      <c r="D120" s="197" t="s">
        <v>566</v>
      </c>
      <c r="E120" s="198" t="n">
        <v>3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.00026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10</v>
      </c>
      <c r="T120" s="202" t="s">
        <v>311</v>
      </c>
      <c r="U120" s="202" t="n">
        <v>0</v>
      </c>
      <c r="V120" s="202" t="n">
        <f aca="false">ROUND(E120*U120,2)</f>
        <v>0</v>
      </c>
      <c r="W120" s="202"/>
      <c r="X120" s="202" t="s">
        <v>548</v>
      </c>
      <c r="Y120" s="202" t="s">
        <v>313</v>
      </c>
      <c r="Z120" s="204" t="s">
        <v>310</v>
      </c>
      <c r="AA120" s="205"/>
      <c r="AB120" s="205"/>
      <c r="AC120" s="205"/>
      <c r="AD120" s="205"/>
      <c r="AE120" s="205"/>
      <c r="AF120" s="205"/>
      <c r="AG120" s="205" t="s">
        <v>549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1" collapsed="false">
      <c r="A121" s="194" t="n">
        <v>105</v>
      </c>
      <c r="B121" s="195" t="s">
        <v>730</v>
      </c>
      <c r="C121" s="196" t="s">
        <v>731</v>
      </c>
      <c r="D121" s="197" t="s">
        <v>443</v>
      </c>
      <c r="E121" s="198" t="n">
        <v>494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10</v>
      </c>
      <c r="T121" s="202" t="s">
        <v>311</v>
      </c>
      <c r="U121" s="202" t="n">
        <v>0</v>
      </c>
      <c r="V121" s="202" t="n">
        <f aca="false">ROUND(E121*U121,2)</f>
        <v>0</v>
      </c>
      <c r="W121" s="202"/>
      <c r="X121" s="202" t="s">
        <v>312</v>
      </c>
      <c r="Y121" s="202" t="s">
        <v>313</v>
      </c>
      <c r="Z121" s="200" t="s">
        <v>517</v>
      </c>
      <c r="AA121" s="205"/>
      <c r="AB121" s="205"/>
      <c r="AC121" s="205"/>
      <c r="AD121" s="205"/>
      <c r="AE121" s="205"/>
      <c r="AF121" s="205"/>
      <c r="AG121" s="205" t="s">
        <v>641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4" t="n">
        <v>106</v>
      </c>
      <c r="B122" s="195" t="s">
        <v>732</v>
      </c>
      <c r="C122" s="196" t="s">
        <v>733</v>
      </c>
      <c r="D122" s="197" t="s">
        <v>443</v>
      </c>
      <c r="E122" s="198" t="n">
        <v>10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310</v>
      </c>
      <c r="T122" s="202" t="s">
        <v>311</v>
      </c>
      <c r="U122" s="202" t="n">
        <v>0</v>
      </c>
      <c r="V122" s="202" t="n">
        <f aca="false">ROUND(E122*U122,2)</f>
        <v>0</v>
      </c>
      <c r="W122" s="202"/>
      <c r="X122" s="202" t="s">
        <v>312</v>
      </c>
      <c r="Y122" s="202" t="s">
        <v>313</v>
      </c>
      <c r="Z122" s="200" t="s">
        <v>517</v>
      </c>
      <c r="AA122" s="205"/>
      <c r="AB122" s="205"/>
      <c r="AC122" s="205"/>
      <c r="AD122" s="205"/>
      <c r="AE122" s="205"/>
      <c r="AF122" s="205"/>
      <c r="AG122" s="205" t="s">
        <v>641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4" t="n">
        <v>107</v>
      </c>
      <c r="B123" s="195" t="s">
        <v>734</v>
      </c>
      <c r="C123" s="196" t="s">
        <v>735</v>
      </c>
      <c r="D123" s="197" t="s">
        <v>541</v>
      </c>
      <c r="E123" s="198" t="n">
        <v>2.247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00" t="s">
        <v>517</v>
      </c>
      <c r="AA123" s="205"/>
      <c r="AB123" s="205"/>
      <c r="AC123" s="205"/>
      <c r="AD123" s="205"/>
      <c r="AE123" s="205"/>
      <c r="AF123" s="205"/>
      <c r="AG123" s="205" t="s">
        <v>64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0" collapsed="false">
      <c r="A124" s="185" t="s">
        <v>305</v>
      </c>
      <c r="B124" s="186" t="s">
        <v>211</v>
      </c>
      <c r="C124" s="187" t="s">
        <v>212</v>
      </c>
      <c r="D124" s="188"/>
      <c r="E124" s="189"/>
      <c r="F124" s="190"/>
      <c r="G124" s="191" t="n">
        <f aca="false">SUMIF(AG125:AG157,"&lt;&gt;NOR",G125:G157)</f>
        <v>0</v>
      </c>
      <c r="H124" s="192"/>
      <c r="I124" s="192" t="n">
        <f aca="false">SUM(I125:I157)</f>
        <v>0</v>
      </c>
      <c r="J124" s="192"/>
      <c r="K124" s="192" t="n">
        <f aca="false">SUM(K125:K157)</f>
        <v>0</v>
      </c>
      <c r="L124" s="192"/>
      <c r="M124" s="192" t="n">
        <f aca="false">SUM(M125:M157)</f>
        <v>0</v>
      </c>
      <c r="N124" s="193"/>
      <c r="O124" s="193" t="n">
        <f aca="false">SUM(O125:O157)</f>
        <v>0.62</v>
      </c>
      <c r="P124" s="193"/>
      <c r="Q124" s="193" t="n">
        <f aca="false">SUM(Q125:Q157)</f>
        <v>0.15</v>
      </c>
      <c r="R124" s="192"/>
      <c r="S124" s="192"/>
      <c r="T124" s="192"/>
      <c r="U124" s="192"/>
      <c r="V124" s="192" t="n">
        <f aca="false">SUM(V125:V157)</f>
        <v>0</v>
      </c>
      <c r="W124" s="192"/>
      <c r="X124" s="192"/>
      <c r="Y124" s="192"/>
      <c r="Z124" s="191"/>
      <c r="AG124" s="0" t="s">
        <v>306</v>
      </c>
    </row>
    <row r="125" customFormat="false" ht="22.5" hidden="false" customHeight="false" outlineLevel="1" collapsed="false">
      <c r="A125" s="194" t="n">
        <v>108</v>
      </c>
      <c r="B125" s="195" t="s">
        <v>736</v>
      </c>
      <c r="C125" s="196" t="s">
        <v>737</v>
      </c>
      <c r="D125" s="197" t="s">
        <v>443</v>
      </c>
      <c r="E125" s="198" t="n">
        <v>2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.00245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312</v>
      </c>
      <c r="Y125" s="202" t="s">
        <v>313</v>
      </c>
      <c r="Z125" s="200" t="s">
        <v>517</v>
      </c>
      <c r="AA125" s="205"/>
      <c r="AB125" s="205"/>
      <c r="AC125" s="205"/>
      <c r="AD125" s="205"/>
      <c r="AE125" s="205"/>
      <c r="AF125" s="205"/>
      <c r="AG125" s="205" t="s">
        <v>64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4" t="n">
        <v>109</v>
      </c>
      <c r="B126" s="195" t="s">
        <v>738</v>
      </c>
      <c r="C126" s="196" t="s">
        <v>739</v>
      </c>
      <c r="D126" s="197" t="s">
        <v>443</v>
      </c>
      <c r="E126" s="198" t="n">
        <v>36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.00451</v>
      </c>
      <c r="O126" s="203" t="n">
        <f aca="false">ROUND(E126*N126,2)</f>
        <v>0.16</v>
      </c>
      <c r="P126" s="203" t="n">
        <v>0</v>
      </c>
      <c r="Q126" s="203" t="n">
        <f aca="false">ROUND(E126*P126,2)</f>
        <v>0</v>
      </c>
      <c r="R126" s="202"/>
      <c r="S126" s="202" t="s">
        <v>310</v>
      </c>
      <c r="T126" s="202" t="s">
        <v>311</v>
      </c>
      <c r="U126" s="202" t="n">
        <v>0</v>
      </c>
      <c r="V126" s="202" t="n">
        <f aca="false">ROUND(E126*U126,2)</f>
        <v>0</v>
      </c>
      <c r="W126" s="202"/>
      <c r="X126" s="202" t="s">
        <v>312</v>
      </c>
      <c r="Y126" s="202" t="s">
        <v>313</v>
      </c>
      <c r="Z126" s="200" t="s">
        <v>517</v>
      </c>
      <c r="AA126" s="205"/>
      <c r="AB126" s="205"/>
      <c r="AC126" s="205"/>
      <c r="AD126" s="205"/>
      <c r="AE126" s="205"/>
      <c r="AF126" s="205"/>
      <c r="AG126" s="205" t="s">
        <v>641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false" outlineLevel="1" collapsed="false">
      <c r="A127" s="194" t="n">
        <v>110</v>
      </c>
      <c r="B127" s="195" t="s">
        <v>740</v>
      </c>
      <c r="C127" s="196" t="s">
        <v>741</v>
      </c>
      <c r="D127" s="197" t="s">
        <v>443</v>
      </c>
      <c r="E127" s="198" t="n">
        <v>70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.00213</v>
      </c>
      <c r="Q127" s="203" t="n">
        <f aca="false">ROUND(E127*P127,2)</f>
        <v>0.15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312</v>
      </c>
      <c r="Y127" s="202" t="s">
        <v>313</v>
      </c>
      <c r="Z127" s="200" t="s">
        <v>517</v>
      </c>
      <c r="AA127" s="205"/>
      <c r="AB127" s="205"/>
      <c r="AC127" s="205"/>
      <c r="AD127" s="205"/>
      <c r="AE127" s="205"/>
      <c r="AF127" s="205"/>
      <c r="AG127" s="205" t="s">
        <v>64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1" collapsed="false">
      <c r="A128" s="194" t="n">
        <v>111</v>
      </c>
      <c r="B128" s="195" t="s">
        <v>742</v>
      </c>
      <c r="C128" s="196" t="s">
        <v>743</v>
      </c>
      <c r="D128" s="197" t="s">
        <v>443</v>
      </c>
      <c r="E128" s="198" t="n">
        <v>198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.00023</v>
      </c>
      <c r="O128" s="203" t="n">
        <f aca="false">ROUND(E128*N128,2)</f>
        <v>0.05</v>
      </c>
      <c r="P128" s="203" t="n">
        <v>0</v>
      </c>
      <c r="Q128" s="203" t="n">
        <f aca="false">ROUND(E128*P128,2)</f>
        <v>0</v>
      </c>
      <c r="R128" s="202"/>
      <c r="S128" s="202" t="s">
        <v>310</v>
      </c>
      <c r="T128" s="202" t="s">
        <v>311</v>
      </c>
      <c r="U128" s="202" t="n">
        <v>0</v>
      </c>
      <c r="V128" s="202" t="n">
        <f aca="false">ROUND(E128*U128,2)</f>
        <v>0</v>
      </c>
      <c r="W128" s="202"/>
      <c r="X128" s="202" t="s">
        <v>312</v>
      </c>
      <c r="Y128" s="202" t="s">
        <v>313</v>
      </c>
      <c r="Z128" s="200" t="s">
        <v>517</v>
      </c>
      <c r="AA128" s="205"/>
      <c r="AB128" s="205"/>
      <c r="AC128" s="205"/>
      <c r="AD128" s="205"/>
      <c r="AE128" s="205"/>
      <c r="AF128" s="205"/>
      <c r="AG128" s="205" t="s">
        <v>641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1" collapsed="false">
      <c r="A129" s="194" t="n">
        <v>112</v>
      </c>
      <c r="B129" s="195" t="s">
        <v>744</v>
      </c>
      <c r="C129" s="196" t="s">
        <v>745</v>
      </c>
      <c r="D129" s="197" t="s">
        <v>443</v>
      </c>
      <c r="E129" s="198" t="n">
        <v>184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.00033</v>
      </c>
      <c r="O129" s="203" t="n">
        <f aca="false">ROUND(E129*N129,2)</f>
        <v>0.06</v>
      </c>
      <c r="P129" s="203" t="n">
        <v>0</v>
      </c>
      <c r="Q129" s="203" t="n">
        <f aca="false">ROUND(E129*P129,2)</f>
        <v>0</v>
      </c>
      <c r="R129" s="202"/>
      <c r="S129" s="202" t="s">
        <v>310</v>
      </c>
      <c r="T129" s="202" t="s">
        <v>311</v>
      </c>
      <c r="U129" s="202" t="n">
        <v>0</v>
      </c>
      <c r="V129" s="202" t="n">
        <f aca="false">ROUND(E129*U129,2)</f>
        <v>0</v>
      </c>
      <c r="W129" s="202"/>
      <c r="X129" s="202" t="s">
        <v>312</v>
      </c>
      <c r="Y129" s="202" t="s">
        <v>313</v>
      </c>
      <c r="Z129" s="200" t="s">
        <v>517</v>
      </c>
      <c r="AA129" s="205"/>
      <c r="AB129" s="205"/>
      <c r="AC129" s="205"/>
      <c r="AD129" s="205"/>
      <c r="AE129" s="205"/>
      <c r="AF129" s="205"/>
      <c r="AG129" s="205" t="s">
        <v>641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2.5" hidden="false" customHeight="false" outlineLevel="1" collapsed="false">
      <c r="A130" s="194" t="n">
        <v>113</v>
      </c>
      <c r="B130" s="195" t="s">
        <v>746</v>
      </c>
      <c r="C130" s="196" t="s">
        <v>747</v>
      </c>
      <c r="D130" s="197" t="s">
        <v>443</v>
      </c>
      <c r="E130" s="198" t="n">
        <v>94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.00051</v>
      </c>
      <c r="O130" s="203" t="n">
        <f aca="false">ROUND(E130*N130,2)</f>
        <v>0.05</v>
      </c>
      <c r="P130" s="203" t="n">
        <v>0</v>
      </c>
      <c r="Q130" s="203" t="n">
        <f aca="false">ROUND(E130*P130,2)</f>
        <v>0</v>
      </c>
      <c r="R130" s="202"/>
      <c r="S130" s="202" t="s">
        <v>310</v>
      </c>
      <c r="T130" s="202" t="s">
        <v>311</v>
      </c>
      <c r="U130" s="202" t="n">
        <v>0</v>
      </c>
      <c r="V130" s="202" t="n">
        <f aca="false">ROUND(E130*U130,2)</f>
        <v>0</v>
      </c>
      <c r="W130" s="202"/>
      <c r="X130" s="202" t="s">
        <v>312</v>
      </c>
      <c r="Y130" s="202" t="s">
        <v>313</v>
      </c>
      <c r="Z130" s="200" t="s">
        <v>517</v>
      </c>
      <c r="AA130" s="205"/>
      <c r="AB130" s="205"/>
      <c r="AC130" s="205"/>
      <c r="AD130" s="205"/>
      <c r="AE130" s="205"/>
      <c r="AF130" s="205"/>
      <c r="AG130" s="205" t="s">
        <v>641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1" collapsed="false">
      <c r="A131" s="194" t="n">
        <v>114</v>
      </c>
      <c r="B131" s="195" t="s">
        <v>748</v>
      </c>
      <c r="C131" s="196" t="s">
        <v>749</v>
      </c>
      <c r="D131" s="197" t="s">
        <v>443</v>
      </c>
      <c r="E131" s="198" t="n">
        <v>65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.00076</v>
      </c>
      <c r="O131" s="203" t="n">
        <f aca="false">ROUND(E131*N131,2)</f>
        <v>0.05</v>
      </c>
      <c r="P131" s="203" t="n">
        <v>0</v>
      </c>
      <c r="Q131" s="203" t="n">
        <f aca="false">ROUND(E131*P131,2)</f>
        <v>0</v>
      </c>
      <c r="R131" s="202"/>
      <c r="S131" s="202" t="s">
        <v>310</v>
      </c>
      <c r="T131" s="202" t="s">
        <v>311</v>
      </c>
      <c r="U131" s="202" t="n">
        <v>0</v>
      </c>
      <c r="V131" s="202" t="n">
        <f aca="false">ROUND(E131*U131,2)</f>
        <v>0</v>
      </c>
      <c r="W131" s="202"/>
      <c r="X131" s="202" t="s">
        <v>312</v>
      </c>
      <c r="Y131" s="202" t="s">
        <v>313</v>
      </c>
      <c r="Z131" s="200" t="s">
        <v>517</v>
      </c>
      <c r="AA131" s="205"/>
      <c r="AB131" s="205"/>
      <c r="AC131" s="205"/>
      <c r="AD131" s="205"/>
      <c r="AE131" s="205"/>
      <c r="AF131" s="205"/>
      <c r="AG131" s="205" t="s">
        <v>641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22.5" hidden="false" customHeight="false" outlineLevel="1" collapsed="false">
      <c r="A132" s="194" t="n">
        <v>115</v>
      </c>
      <c r="B132" s="195" t="s">
        <v>750</v>
      </c>
      <c r="C132" s="196" t="s">
        <v>751</v>
      </c>
      <c r="D132" s="197" t="s">
        <v>566</v>
      </c>
      <c r="E132" s="198" t="n">
        <v>1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.0006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10</v>
      </c>
      <c r="T132" s="202" t="s">
        <v>311</v>
      </c>
      <c r="U132" s="202" t="n">
        <v>0</v>
      </c>
      <c r="V132" s="202" t="n">
        <f aca="false">ROUND(E132*U132,2)</f>
        <v>0</v>
      </c>
      <c r="W132" s="202"/>
      <c r="X132" s="202" t="s">
        <v>548</v>
      </c>
      <c r="Y132" s="202" t="s">
        <v>313</v>
      </c>
      <c r="Z132" s="204" t="s">
        <v>310</v>
      </c>
      <c r="AA132" s="205"/>
      <c r="AB132" s="205"/>
      <c r="AC132" s="205"/>
      <c r="AD132" s="205"/>
      <c r="AE132" s="205"/>
      <c r="AF132" s="205"/>
      <c r="AG132" s="205" t="s">
        <v>549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4" t="n">
        <v>116</v>
      </c>
      <c r="B133" s="195" t="s">
        <v>752</v>
      </c>
      <c r="C133" s="196" t="s">
        <v>753</v>
      </c>
      <c r="D133" s="197" t="s">
        <v>566</v>
      </c>
      <c r="E133" s="198" t="n">
        <v>78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.00013</v>
      </c>
      <c r="O133" s="203" t="n">
        <f aca="false">ROUND(E133*N133,2)</f>
        <v>0.01</v>
      </c>
      <c r="P133" s="203" t="n">
        <v>0</v>
      </c>
      <c r="Q133" s="203" t="n">
        <f aca="false">ROUND(E133*P133,2)</f>
        <v>0</v>
      </c>
      <c r="R133" s="202"/>
      <c r="S133" s="202" t="s">
        <v>310</v>
      </c>
      <c r="T133" s="202" t="s">
        <v>311</v>
      </c>
      <c r="U133" s="202" t="n">
        <v>0</v>
      </c>
      <c r="V133" s="202" t="n">
        <f aca="false">ROUND(E133*U133,2)</f>
        <v>0</v>
      </c>
      <c r="W133" s="202"/>
      <c r="X133" s="202" t="s">
        <v>312</v>
      </c>
      <c r="Y133" s="202" t="s">
        <v>313</v>
      </c>
      <c r="Z133" s="200" t="s">
        <v>517</v>
      </c>
      <c r="AA133" s="205"/>
      <c r="AB133" s="205"/>
      <c r="AC133" s="205"/>
      <c r="AD133" s="205"/>
      <c r="AE133" s="205"/>
      <c r="AF133" s="205"/>
      <c r="AG133" s="205" t="s">
        <v>641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4" t="n">
        <v>117</v>
      </c>
      <c r="B134" s="195" t="s">
        <v>754</v>
      </c>
      <c r="C134" s="196" t="s">
        <v>755</v>
      </c>
      <c r="D134" s="197" t="s">
        <v>512</v>
      </c>
      <c r="E134" s="198" t="n">
        <v>2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.00025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10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312</v>
      </c>
      <c r="Y134" s="202" t="s">
        <v>313</v>
      </c>
      <c r="Z134" s="200" t="s">
        <v>517</v>
      </c>
      <c r="AA134" s="205"/>
      <c r="AB134" s="205"/>
      <c r="AC134" s="205"/>
      <c r="AD134" s="205"/>
      <c r="AE134" s="205"/>
      <c r="AF134" s="205"/>
      <c r="AG134" s="205" t="s">
        <v>641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1" collapsed="false">
      <c r="A135" s="194" t="n">
        <v>118</v>
      </c>
      <c r="B135" s="195" t="s">
        <v>756</v>
      </c>
      <c r="C135" s="196" t="s">
        <v>757</v>
      </c>
      <c r="D135" s="197" t="s">
        <v>566</v>
      </c>
      <c r="E135" s="198" t="n">
        <v>11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.00022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10</v>
      </c>
      <c r="T135" s="202" t="s">
        <v>311</v>
      </c>
      <c r="U135" s="202" t="n">
        <v>0</v>
      </c>
      <c r="V135" s="202" t="n">
        <f aca="false">ROUND(E135*U135,2)</f>
        <v>0</v>
      </c>
      <c r="W135" s="202"/>
      <c r="X135" s="202" t="s">
        <v>312</v>
      </c>
      <c r="Y135" s="202" t="s">
        <v>313</v>
      </c>
      <c r="Z135" s="200" t="s">
        <v>517</v>
      </c>
      <c r="AA135" s="205"/>
      <c r="AB135" s="205"/>
      <c r="AC135" s="205"/>
      <c r="AD135" s="205"/>
      <c r="AE135" s="205"/>
      <c r="AF135" s="205"/>
      <c r="AG135" s="205" t="s">
        <v>641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1" collapsed="false">
      <c r="A136" s="194" t="n">
        <v>119</v>
      </c>
      <c r="B136" s="195" t="s">
        <v>758</v>
      </c>
      <c r="C136" s="196" t="s">
        <v>759</v>
      </c>
      <c r="D136" s="197" t="s">
        <v>566</v>
      </c>
      <c r="E136" s="198" t="n">
        <v>1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.00017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310</v>
      </c>
      <c r="T136" s="202" t="s">
        <v>311</v>
      </c>
      <c r="U136" s="202" t="n">
        <v>0</v>
      </c>
      <c r="V136" s="202" t="n">
        <f aca="false">ROUND(E136*U136,2)</f>
        <v>0</v>
      </c>
      <c r="W136" s="202"/>
      <c r="X136" s="202" t="s">
        <v>312</v>
      </c>
      <c r="Y136" s="202" t="s">
        <v>313</v>
      </c>
      <c r="Z136" s="200" t="s">
        <v>517</v>
      </c>
      <c r="AA136" s="205"/>
      <c r="AB136" s="205"/>
      <c r="AC136" s="205"/>
      <c r="AD136" s="205"/>
      <c r="AE136" s="205"/>
      <c r="AF136" s="205"/>
      <c r="AG136" s="205" t="s">
        <v>641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194" t="n">
        <v>120</v>
      </c>
      <c r="B137" s="195" t="s">
        <v>760</v>
      </c>
      <c r="C137" s="196" t="s">
        <v>761</v>
      </c>
      <c r="D137" s="197" t="s">
        <v>566</v>
      </c>
      <c r="E137" s="198" t="n">
        <v>1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.00052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10</v>
      </c>
      <c r="T137" s="202" t="s">
        <v>311</v>
      </c>
      <c r="U137" s="202" t="n">
        <v>0</v>
      </c>
      <c r="V137" s="202" t="n">
        <f aca="false">ROUND(E137*U137,2)</f>
        <v>0</v>
      </c>
      <c r="W137" s="202"/>
      <c r="X137" s="202" t="s">
        <v>312</v>
      </c>
      <c r="Y137" s="202" t="s">
        <v>313</v>
      </c>
      <c r="Z137" s="200" t="s">
        <v>517</v>
      </c>
      <c r="AA137" s="205"/>
      <c r="AB137" s="205"/>
      <c r="AC137" s="205"/>
      <c r="AD137" s="205"/>
      <c r="AE137" s="205"/>
      <c r="AF137" s="205"/>
      <c r="AG137" s="205" t="s">
        <v>641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1" collapsed="false">
      <c r="A138" s="194" t="n">
        <v>121</v>
      </c>
      <c r="B138" s="195" t="s">
        <v>762</v>
      </c>
      <c r="C138" s="196" t="s">
        <v>763</v>
      </c>
      <c r="D138" s="197" t="s">
        <v>566</v>
      </c>
      <c r="E138" s="198" t="n">
        <v>2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.00082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10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00" t="s">
        <v>517</v>
      </c>
      <c r="AA138" s="205"/>
      <c r="AB138" s="205"/>
      <c r="AC138" s="205"/>
      <c r="AD138" s="205"/>
      <c r="AE138" s="205"/>
      <c r="AF138" s="205"/>
      <c r="AG138" s="205" t="s">
        <v>64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4" t="n">
        <v>122</v>
      </c>
      <c r="B139" s="195" t="s">
        <v>764</v>
      </c>
      <c r="C139" s="196" t="s">
        <v>765</v>
      </c>
      <c r="D139" s="197" t="s">
        <v>566</v>
      </c>
      <c r="E139" s="198" t="n">
        <v>1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.00041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10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312</v>
      </c>
      <c r="Y139" s="202" t="s">
        <v>313</v>
      </c>
      <c r="Z139" s="200" t="s">
        <v>517</v>
      </c>
      <c r="AA139" s="205"/>
      <c r="AB139" s="205"/>
      <c r="AC139" s="205"/>
      <c r="AD139" s="205"/>
      <c r="AE139" s="205"/>
      <c r="AF139" s="205"/>
      <c r="AG139" s="205" t="s">
        <v>641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1" collapsed="false">
      <c r="A140" s="194" t="n">
        <v>123</v>
      </c>
      <c r="B140" s="195" t="s">
        <v>766</v>
      </c>
      <c r="C140" s="196" t="s">
        <v>767</v>
      </c>
      <c r="D140" s="197" t="s">
        <v>566</v>
      </c>
      <c r="E140" s="198" t="n">
        <v>1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.00015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310</v>
      </c>
      <c r="T140" s="202" t="s">
        <v>311</v>
      </c>
      <c r="U140" s="202" t="n">
        <v>0</v>
      </c>
      <c r="V140" s="202" t="n">
        <f aca="false">ROUND(E140*U140,2)</f>
        <v>0</v>
      </c>
      <c r="W140" s="202"/>
      <c r="X140" s="202" t="s">
        <v>312</v>
      </c>
      <c r="Y140" s="202" t="s">
        <v>313</v>
      </c>
      <c r="Z140" s="200" t="s">
        <v>517</v>
      </c>
      <c r="AA140" s="205"/>
      <c r="AB140" s="205"/>
      <c r="AC140" s="205"/>
      <c r="AD140" s="205"/>
      <c r="AE140" s="205"/>
      <c r="AF140" s="205"/>
      <c r="AG140" s="205" t="s">
        <v>641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1" collapsed="false">
      <c r="A141" s="194" t="n">
        <v>124</v>
      </c>
      <c r="B141" s="195" t="s">
        <v>768</v>
      </c>
      <c r="C141" s="196" t="s">
        <v>769</v>
      </c>
      <c r="D141" s="197" t="s">
        <v>566</v>
      </c>
      <c r="E141" s="198" t="n">
        <v>4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2E-005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310</v>
      </c>
      <c r="T141" s="202" t="s">
        <v>311</v>
      </c>
      <c r="U141" s="202" t="n">
        <v>0</v>
      </c>
      <c r="V141" s="202" t="n">
        <f aca="false">ROUND(E141*U141,2)</f>
        <v>0</v>
      </c>
      <c r="W141" s="202"/>
      <c r="X141" s="202" t="s">
        <v>312</v>
      </c>
      <c r="Y141" s="202" t="s">
        <v>313</v>
      </c>
      <c r="Z141" s="200" t="s">
        <v>517</v>
      </c>
      <c r="AA141" s="205"/>
      <c r="AB141" s="205"/>
      <c r="AC141" s="205"/>
      <c r="AD141" s="205"/>
      <c r="AE141" s="205"/>
      <c r="AF141" s="205"/>
      <c r="AG141" s="205" t="s">
        <v>641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1" collapsed="false">
      <c r="A142" s="194" t="n">
        <v>125</v>
      </c>
      <c r="B142" s="195" t="s">
        <v>770</v>
      </c>
      <c r="C142" s="196" t="s">
        <v>771</v>
      </c>
      <c r="D142" s="197" t="s">
        <v>566</v>
      </c>
      <c r="E142" s="198" t="n">
        <v>4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.0056</v>
      </c>
      <c r="O142" s="203" t="n">
        <f aca="false">ROUND(E142*N142,2)</f>
        <v>0.02</v>
      </c>
      <c r="P142" s="203" t="n">
        <v>0</v>
      </c>
      <c r="Q142" s="203" t="n">
        <f aca="false">ROUND(E142*P142,2)</f>
        <v>0</v>
      </c>
      <c r="R142" s="202"/>
      <c r="S142" s="202" t="s">
        <v>310</v>
      </c>
      <c r="T142" s="202" t="s">
        <v>311</v>
      </c>
      <c r="U142" s="202" t="n">
        <v>0</v>
      </c>
      <c r="V142" s="202" t="n">
        <f aca="false">ROUND(E142*U142,2)</f>
        <v>0</v>
      </c>
      <c r="W142" s="202"/>
      <c r="X142" s="202" t="s">
        <v>548</v>
      </c>
      <c r="Y142" s="202" t="s">
        <v>313</v>
      </c>
      <c r="Z142" s="204" t="s">
        <v>310</v>
      </c>
      <c r="AA142" s="205"/>
      <c r="AB142" s="205"/>
      <c r="AC142" s="205"/>
      <c r="AD142" s="205"/>
      <c r="AE142" s="205"/>
      <c r="AF142" s="205"/>
      <c r="AG142" s="205" t="s">
        <v>549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1" collapsed="false">
      <c r="A143" s="194" t="n">
        <v>126</v>
      </c>
      <c r="B143" s="195" t="s">
        <v>772</v>
      </c>
      <c r="C143" s="196" t="s">
        <v>773</v>
      </c>
      <c r="D143" s="197" t="s">
        <v>566</v>
      </c>
      <c r="E143" s="198" t="n">
        <v>6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2E-005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310</v>
      </c>
      <c r="T143" s="202" t="s">
        <v>311</v>
      </c>
      <c r="U143" s="202" t="n">
        <v>0</v>
      </c>
      <c r="V143" s="202" t="n">
        <f aca="false">ROUND(E143*U143,2)</f>
        <v>0</v>
      </c>
      <c r="W143" s="202"/>
      <c r="X143" s="202" t="s">
        <v>312</v>
      </c>
      <c r="Y143" s="202" t="s">
        <v>313</v>
      </c>
      <c r="Z143" s="200" t="s">
        <v>517</v>
      </c>
      <c r="AA143" s="205"/>
      <c r="AB143" s="205"/>
      <c r="AC143" s="205"/>
      <c r="AD143" s="205"/>
      <c r="AE143" s="205"/>
      <c r="AF143" s="205"/>
      <c r="AG143" s="205" t="s">
        <v>641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1" collapsed="false">
      <c r="A144" s="194" t="n">
        <v>127</v>
      </c>
      <c r="B144" s="195" t="s">
        <v>774</v>
      </c>
      <c r="C144" s="196" t="s">
        <v>775</v>
      </c>
      <c r="D144" s="197" t="s">
        <v>566</v>
      </c>
      <c r="E144" s="198" t="n">
        <v>5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.00033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310</v>
      </c>
      <c r="T144" s="202" t="s">
        <v>311</v>
      </c>
      <c r="U144" s="202" t="n">
        <v>0</v>
      </c>
      <c r="V144" s="202" t="n">
        <f aca="false">ROUND(E144*U144,2)</f>
        <v>0</v>
      </c>
      <c r="W144" s="202"/>
      <c r="X144" s="202" t="s">
        <v>548</v>
      </c>
      <c r="Y144" s="202" t="s">
        <v>313</v>
      </c>
      <c r="Z144" s="200" t="s">
        <v>517</v>
      </c>
      <c r="AA144" s="205"/>
      <c r="AB144" s="205"/>
      <c r="AC144" s="205"/>
      <c r="AD144" s="205"/>
      <c r="AE144" s="205"/>
      <c r="AF144" s="205"/>
      <c r="AG144" s="205" t="s">
        <v>549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2.5" hidden="false" customHeight="false" outlineLevel="1" collapsed="false">
      <c r="A145" s="194" t="n">
        <v>128</v>
      </c>
      <c r="B145" s="195" t="s">
        <v>776</v>
      </c>
      <c r="C145" s="196" t="s">
        <v>777</v>
      </c>
      <c r="D145" s="197" t="s">
        <v>566</v>
      </c>
      <c r="E145" s="198" t="n">
        <v>1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.0056</v>
      </c>
      <c r="O145" s="203" t="n">
        <f aca="false">ROUND(E145*N145,2)</f>
        <v>0.01</v>
      </c>
      <c r="P145" s="203" t="n">
        <v>0</v>
      </c>
      <c r="Q145" s="203" t="n">
        <f aca="false">ROUND(E145*P145,2)</f>
        <v>0</v>
      </c>
      <c r="R145" s="202"/>
      <c r="S145" s="202" t="s">
        <v>310</v>
      </c>
      <c r="T145" s="202" t="s">
        <v>311</v>
      </c>
      <c r="U145" s="202" t="n">
        <v>0</v>
      </c>
      <c r="V145" s="202" t="n">
        <f aca="false">ROUND(E145*U145,2)</f>
        <v>0</v>
      </c>
      <c r="W145" s="202"/>
      <c r="X145" s="202" t="s">
        <v>548</v>
      </c>
      <c r="Y145" s="202" t="s">
        <v>313</v>
      </c>
      <c r="Z145" s="204" t="s">
        <v>310</v>
      </c>
      <c r="AA145" s="205"/>
      <c r="AB145" s="205"/>
      <c r="AC145" s="205"/>
      <c r="AD145" s="205"/>
      <c r="AE145" s="205"/>
      <c r="AF145" s="205"/>
      <c r="AG145" s="205" t="s">
        <v>549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4" t="n">
        <v>129</v>
      </c>
      <c r="B146" s="195" t="s">
        <v>778</v>
      </c>
      <c r="C146" s="196" t="s">
        <v>779</v>
      </c>
      <c r="D146" s="197" t="s">
        <v>566</v>
      </c>
      <c r="E146" s="198" t="n">
        <v>12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2E-005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310</v>
      </c>
      <c r="T146" s="202" t="s">
        <v>311</v>
      </c>
      <c r="U146" s="202" t="n">
        <v>0</v>
      </c>
      <c r="V146" s="202" t="n">
        <f aca="false">ROUND(E146*U146,2)</f>
        <v>0</v>
      </c>
      <c r="W146" s="202"/>
      <c r="X146" s="202" t="s">
        <v>312</v>
      </c>
      <c r="Y146" s="202" t="s">
        <v>313</v>
      </c>
      <c r="Z146" s="200" t="s">
        <v>517</v>
      </c>
      <c r="AA146" s="205"/>
      <c r="AB146" s="205"/>
      <c r="AC146" s="205"/>
      <c r="AD146" s="205"/>
      <c r="AE146" s="205"/>
      <c r="AF146" s="205"/>
      <c r="AG146" s="205" t="s">
        <v>641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1" collapsed="false">
      <c r="A147" s="194" t="n">
        <v>130</v>
      </c>
      <c r="B147" s="195" t="s">
        <v>780</v>
      </c>
      <c r="C147" s="196" t="s">
        <v>781</v>
      </c>
      <c r="D147" s="197" t="s">
        <v>566</v>
      </c>
      <c r="E147" s="198" t="n">
        <v>12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00053</v>
      </c>
      <c r="O147" s="203" t="n">
        <f aca="false">ROUND(E147*N147,2)</f>
        <v>0.01</v>
      </c>
      <c r="P147" s="203" t="n">
        <v>0</v>
      </c>
      <c r="Q147" s="203" t="n">
        <f aca="false">ROUND(E147*P147,2)</f>
        <v>0</v>
      </c>
      <c r="R147" s="202"/>
      <c r="S147" s="202" t="s">
        <v>310</v>
      </c>
      <c r="T147" s="202" t="s">
        <v>311</v>
      </c>
      <c r="U147" s="202" t="n">
        <v>0</v>
      </c>
      <c r="V147" s="202" t="n">
        <f aca="false">ROUND(E147*U147,2)</f>
        <v>0</v>
      </c>
      <c r="W147" s="202"/>
      <c r="X147" s="202" t="s">
        <v>548</v>
      </c>
      <c r="Y147" s="202" t="s">
        <v>313</v>
      </c>
      <c r="Z147" s="200" t="s">
        <v>517</v>
      </c>
      <c r="AA147" s="205"/>
      <c r="AB147" s="205"/>
      <c r="AC147" s="205"/>
      <c r="AD147" s="205"/>
      <c r="AE147" s="205"/>
      <c r="AF147" s="205"/>
      <c r="AG147" s="205" t="s">
        <v>549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22.5" hidden="false" customHeight="false" outlineLevel="1" collapsed="false">
      <c r="A148" s="194" t="n">
        <v>131</v>
      </c>
      <c r="B148" s="195" t="s">
        <v>782</v>
      </c>
      <c r="C148" s="196" t="s">
        <v>783</v>
      </c>
      <c r="D148" s="197" t="s">
        <v>566</v>
      </c>
      <c r="E148" s="198" t="n">
        <v>12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2E-005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10</v>
      </c>
      <c r="T148" s="202" t="s">
        <v>311</v>
      </c>
      <c r="U148" s="202" t="n">
        <v>0</v>
      </c>
      <c r="V148" s="202" t="n">
        <f aca="false">ROUND(E148*U148,2)</f>
        <v>0</v>
      </c>
      <c r="W148" s="202"/>
      <c r="X148" s="202" t="s">
        <v>312</v>
      </c>
      <c r="Y148" s="202" t="s">
        <v>313</v>
      </c>
      <c r="Z148" s="200" t="s">
        <v>517</v>
      </c>
      <c r="AA148" s="205"/>
      <c r="AB148" s="205"/>
      <c r="AC148" s="205"/>
      <c r="AD148" s="205"/>
      <c r="AE148" s="205"/>
      <c r="AF148" s="205"/>
      <c r="AG148" s="205" t="s">
        <v>641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4" t="n">
        <v>132</v>
      </c>
      <c r="B149" s="195" t="s">
        <v>784</v>
      </c>
      <c r="C149" s="196" t="s">
        <v>785</v>
      </c>
      <c r="D149" s="197" t="s">
        <v>566</v>
      </c>
      <c r="E149" s="198" t="n">
        <v>1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.0026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310</v>
      </c>
      <c r="T149" s="202" t="s">
        <v>311</v>
      </c>
      <c r="U149" s="202" t="n">
        <v>0</v>
      </c>
      <c r="V149" s="202" t="n">
        <f aca="false">ROUND(E149*U149,2)</f>
        <v>0</v>
      </c>
      <c r="W149" s="202"/>
      <c r="X149" s="202" t="s">
        <v>548</v>
      </c>
      <c r="Y149" s="202" t="s">
        <v>313</v>
      </c>
      <c r="Z149" s="204" t="s">
        <v>310</v>
      </c>
      <c r="AA149" s="205"/>
      <c r="AB149" s="205"/>
      <c r="AC149" s="205"/>
      <c r="AD149" s="205"/>
      <c r="AE149" s="205"/>
      <c r="AF149" s="205"/>
      <c r="AG149" s="205" t="s">
        <v>549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4" t="n">
        <v>133</v>
      </c>
      <c r="B150" s="195" t="s">
        <v>786</v>
      </c>
      <c r="C150" s="196" t="s">
        <v>787</v>
      </c>
      <c r="D150" s="197" t="s">
        <v>566</v>
      </c>
      <c r="E150" s="198" t="n">
        <v>11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.00074</v>
      </c>
      <c r="O150" s="203" t="n">
        <f aca="false">ROUND(E150*N150,2)</f>
        <v>0.01</v>
      </c>
      <c r="P150" s="203" t="n">
        <v>0</v>
      </c>
      <c r="Q150" s="203" t="n">
        <f aca="false">ROUND(E150*P150,2)</f>
        <v>0</v>
      </c>
      <c r="R150" s="202"/>
      <c r="S150" s="202" t="s">
        <v>310</v>
      </c>
      <c r="T150" s="202" t="s">
        <v>311</v>
      </c>
      <c r="U150" s="202" t="n">
        <v>0</v>
      </c>
      <c r="V150" s="202" t="n">
        <f aca="false">ROUND(E150*U150,2)</f>
        <v>0</v>
      </c>
      <c r="W150" s="202"/>
      <c r="X150" s="202" t="s">
        <v>548</v>
      </c>
      <c r="Y150" s="202" t="s">
        <v>313</v>
      </c>
      <c r="Z150" s="200" t="s">
        <v>517</v>
      </c>
      <c r="AA150" s="205"/>
      <c r="AB150" s="205"/>
      <c r="AC150" s="205"/>
      <c r="AD150" s="205"/>
      <c r="AE150" s="205"/>
      <c r="AF150" s="205"/>
      <c r="AG150" s="205" t="s">
        <v>549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22.5" hidden="false" customHeight="false" outlineLevel="1" collapsed="false">
      <c r="A151" s="194" t="n">
        <v>134</v>
      </c>
      <c r="B151" s="195" t="s">
        <v>788</v>
      </c>
      <c r="C151" s="196" t="s">
        <v>789</v>
      </c>
      <c r="D151" s="197" t="s">
        <v>566</v>
      </c>
      <c r="E151" s="198" t="n">
        <v>1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.00072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310</v>
      </c>
      <c r="T151" s="202" t="s">
        <v>311</v>
      </c>
      <c r="U151" s="202" t="n">
        <v>0</v>
      </c>
      <c r="V151" s="202" t="n">
        <f aca="false">ROUND(E151*U151,2)</f>
        <v>0</v>
      </c>
      <c r="W151" s="202"/>
      <c r="X151" s="202" t="s">
        <v>548</v>
      </c>
      <c r="Y151" s="202" t="s">
        <v>313</v>
      </c>
      <c r="Z151" s="200" t="s">
        <v>517</v>
      </c>
      <c r="AA151" s="205"/>
      <c r="AB151" s="205"/>
      <c r="AC151" s="205"/>
      <c r="AD151" s="205"/>
      <c r="AE151" s="205"/>
      <c r="AF151" s="205"/>
      <c r="AG151" s="205" t="s">
        <v>549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33.75" hidden="false" customHeight="false" outlineLevel="1" collapsed="false">
      <c r="A152" s="194" t="n">
        <v>135</v>
      </c>
      <c r="B152" s="195" t="s">
        <v>790</v>
      </c>
      <c r="C152" s="196" t="s">
        <v>791</v>
      </c>
      <c r="D152" s="197" t="s">
        <v>410</v>
      </c>
      <c r="E152" s="198" t="n">
        <v>2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.03014</v>
      </c>
      <c r="O152" s="203" t="n">
        <f aca="false">ROUND(E152*N152,2)</f>
        <v>0.06</v>
      </c>
      <c r="P152" s="203" t="n">
        <v>0</v>
      </c>
      <c r="Q152" s="203" t="n">
        <f aca="false">ROUND(E152*P152,2)</f>
        <v>0</v>
      </c>
      <c r="R152" s="202"/>
      <c r="S152" s="202" t="s">
        <v>310</v>
      </c>
      <c r="T152" s="202" t="s">
        <v>311</v>
      </c>
      <c r="U152" s="202" t="n">
        <v>0</v>
      </c>
      <c r="V152" s="202" t="n">
        <f aca="false">ROUND(E152*U152,2)</f>
        <v>0</v>
      </c>
      <c r="W152" s="202"/>
      <c r="X152" s="202" t="s">
        <v>312</v>
      </c>
      <c r="Y152" s="202" t="s">
        <v>313</v>
      </c>
      <c r="Z152" s="204" t="s">
        <v>310</v>
      </c>
      <c r="AA152" s="205"/>
      <c r="AB152" s="205"/>
      <c r="AC152" s="205"/>
      <c r="AD152" s="205"/>
      <c r="AE152" s="205"/>
      <c r="AF152" s="205"/>
      <c r="AG152" s="205" t="s">
        <v>641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22.5" hidden="false" customHeight="false" outlineLevel="1" collapsed="false">
      <c r="A153" s="194" t="n">
        <v>136</v>
      </c>
      <c r="B153" s="195" t="s">
        <v>792</v>
      </c>
      <c r="C153" s="196" t="s">
        <v>793</v>
      </c>
      <c r="D153" s="197" t="s">
        <v>566</v>
      </c>
      <c r="E153" s="198" t="n">
        <v>1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.00492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310</v>
      </c>
      <c r="T153" s="202" t="s">
        <v>311</v>
      </c>
      <c r="U153" s="202" t="n">
        <v>0</v>
      </c>
      <c r="V153" s="202" t="n">
        <f aca="false">ROUND(E153*U153,2)</f>
        <v>0</v>
      </c>
      <c r="W153" s="202"/>
      <c r="X153" s="202" t="s">
        <v>312</v>
      </c>
      <c r="Y153" s="202" t="s">
        <v>313</v>
      </c>
      <c r="Z153" s="200" t="s">
        <v>517</v>
      </c>
      <c r="AA153" s="205"/>
      <c r="AB153" s="205"/>
      <c r="AC153" s="205"/>
      <c r="AD153" s="205"/>
      <c r="AE153" s="205"/>
      <c r="AF153" s="205"/>
      <c r="AG153" s="205" t="s">
        <v>64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false" outlineLevel="1" collapsed="false">
      <c r="A154" s="194" t="n">
        <v>137</v>
      </c>
      <c r="B154" s="195" t="s">
        <v>794</v>
      </c>
      <c r="C154" s="196" t="s">
        <v>795</v>
      </c>
      <c r="D154" s="197" t="s">
        <v>443</v>
      </c>
      <c r="E154" s="198" t="n">
        <v>629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.00019</v>
      </c>
      <c r="O154" s="203" t="n">
        <f aca="false">ROUND(E154*N154,2)</f>
        <v>0.12</v>
      </c>
      <c r="P154" s="203" t="n">
        <v>0</v>
      </c>
      <c r="Q154" s="203" t="n">
        <f aca="false">ROUND(E154*P154,2)</f>
        <v>0</v>
      </c>
      <c r="R154" s="202"/>
      <c r="S154" s="202" t="s">
        <v>310</v>
      </c>
      <c r="T154" s="202" t="s">
        <v>311</v>
      </c>
      <c r="U154" s="202" t="n">
        <v>0</v>
      </c>
      <c r="V154" s="202" t="n">
        <f aca="false">ROUND(E154*U154,2)</f>
        <v>0</v>
      </c>
      <c r="W154" s="202"/>
      <c r="X154" s="202" t="s">
        <v>312</v>
      </c>
      <c r="Y154" s="202" t="s">
        <v>313</v>
      </c>
      <c r="Z154" s="200" t="s">
        <v>517</v>
      </c>
      <c r="AA154" s="205"/>
      <c r="AB154" s="205"/>
      <c r="AC154" s="205"/>
      <c r="AD154" s="205"/>
      <c r="AE154" s="205"/>
      <c r="AF154" s="205"/>
      <c r="AG154" s="205" t="s">
        <v>641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2.5" hidden="false" customHeight="false" outlineLevel="1" collapsed="false">
      <c r="A155" s="194" t="n">
        <v>138</v>
      </c>
      <c r="B155" s="195" t="s">
        <v>796</v>
      </c>
      <c r="C155" s="196" t="s">
        <v>797</v>
      </c>
      <c r="D155" s="197" t="s">
        <v>443</v>
      </c>
      <c r="E155" s="198" t="n">
        <v>629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1E-005</v>
      </c>
      <c r="O155" s="203" t="n">
        <f aca="false">ROUND(E155*N155,2)</f>
        <v>0.01</v>
      </c>
      <c r="P155" s="203" t="n">
        <v>0</v>
      </c>
      <c r="Q155" s="203" t="n">
        <f aca="false">ROUND(E155*P155,2)</f>
        <v>0</v>
      </c>
      <c r="R155" s="202"/>
      <c r="S155" s="202" t="s">
        <v>310</v>
      </c>
      <c r="T155" s="202" t="s">
        <v>311</v>
      </c>
      <c r="U155" s="202" t="n">
        <v>0</v>
      </c>
      <c r="V155" s="202" t="n">
        <f aca="false">ROUND(E155*U155,2)</f>
        <v>0</v>
      </c>
      <c r="W155" s="202"/>
      <c r="X155" s="202" t="s">
        <v>312</v>
      </c>
      <c r="Y155" s="202" t="s">
        <v>313</v>
      </c>
      <c r="Z155" s="200" t="s">
        <v>517</v>
      </c>
      <c r="AA155" s="205"/>
      <c r="AB155" s="205"/>
      <c r="AC155" s="205"/>
      <c r="AD155" s="205"/>
      <c r="AE155" s="205"/>
      <c r="AF155" s="205"/>
      <c r="AG155" s="205" t="s">
        <v>641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2.5" hidden="false" customHeight="false" outlineLevel="1" collapsed="false">
      <c r="A156" s="194" t="n">
        <v>139</v>
      </c>
      <c r="B156" s="195" t="s">
        <v>798</v>
      </c>
      <c r="C156" s="196" t="s">
        <v>799</v>
      </c>
      <c r="D156" s="197" t="s">
        <v>541</v>
      </c>
      <c r="E156" s="198" t="n">
        <v>0.149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310</v>
      </c>
      <c r="T156" s="202" t="s">
        <v>311</v>
      </c>
      <c r="U156" s="202" t="n">
        <v>0</v>
      </c>
      <c r="V156" s="202" t="n">
        <f aca="false">ROUND(E156*U156,2)</f>
        <v>0</v>
      </c>
      <c r="W156" s="202"/>
      <c r="X156" s="202" t="s">
        <v>312</v>
      </c>
      <c r="Y156" s="202" t="s">
        <v>313</v>
      </c>
      <c r="Z156" s="200" t="s">
        <v>517</v>
      </c>
      <c r="AA156" s="205"/>
      <c r="AB156" s="205"/>
      <c r="AC156" s="205"/>
      <c r="AD156" s="205"/>
      <c r="AE156" s="205"/>
      <c r="AF156" s="205"/>
      <c r="AG156" s="205" t="s">
        <v>641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false" outlineLevel="1" collapsed="false">
      <c r="A157" s="194" t="n">
        <v>140</v>
      </c>
      <c r="B157" s="195" t="s">
        <v>800</v>
      </c>
      <c r="C157" s="196" t="s">
        <v>801</v>
      </c>
      <c r="D157" s="197" t="s">
        <v>541</v>
      </c>
      <c r="E157" s="198" t="n">
        <v>0.624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310</v>
      </c>
      <c r="T157" s="202" t="s">
        <v>311</v>
      </c>
      <c r="U157" s="202" t="n">
        <v>0</v>
      </c>
      <c r="V157" s="202" t="n">
        <f aca="false">ROUND(E157*U157,2)</f>
        <v>0</v>
      </c>
      <c r="W157" s="202"/>
      <c r="X157" s="202" t="s">
        <v>312</v>
      </c>
      <c r="Y157" s="202" t="s">
        <v>313</v>
      </c>
      <c r="Z157" s="200" t="s">
        <v>517</v>
      </c>
      <c r="AA157" s="205"/>
      <c r="AB157" s="205"/>
      <c r="AC157" s="205"/>
      <c r="AD157" s="205"/>
      <c r="AE157" s="205"/>
      <c r="AF157" s="205"/>
      <c r="AG157" s="205" t="s">
        <v>641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0" collapsed="false">
      <c r="A158" s="185" t="s">
        <v>305</v>
      </c>
      <c r="B158" s="186" t="s">
        <v>213</v>
      </c>
      <c r="C158" s="187" t="s">
        <v>214</v>
      </c>
      <c r="D158" s="188"/>
      <c r="E158" s="189"/>
      <c r="F158" s="190"/>
      <c r="G158" s="191" t="n">
        <f aca="false">SUMIF(AG159:AG221,"&lt;&gt;NOR",G159:G221)</f>
        <v>0</v>
      </c>
      <c r="H158" s="192"/>
      <c r="I158" s="192" t="n">
        <f aca="false">SUM(I159:I221)</f>
        <v>0</v>
      </c>
      <c r="J158" s="192"/>
      <c r="K158" s="192" t="n">
        <f aca="false">SUM(K159:K221)</f>
        <v>0</v>
      </c>
      <c r="L158" s="192"/>
      <c r="M158" s="192" t="n">
        <f aca="false">SUM(M159:M221)</f>
        <v>0</v>
      </c>
      <c r="N158" s="193"/>
      <c r="O158" s="193" t="n">
        <f aca="false">SUM(O159:O221)</f>
        <v>0.68</v>
      </c>
      <c r="P158" s="193"/>
      <c r="Q158" s="193" t="n">
        <f aca="false">SUM(Q159:Q221)</f>
        <v>0</v>
      </c>
      <c r="R158" s="192"/>
      <c r="S158" s="192"/>
      <c r="T158" s="192"/>
      <c r="U158" s="192"/>
      <c r="V158" s="192" t="n">
        <f aca="false">SUM(V159:V221)</f>
        <v>0</v>
      </c>
      <c r="W158" s="192"/>
      <c r="X158" s="192"/>
      <c r="Y158" s="192"/>
      <c r="Z158" s="191" t="s">
        <v>517</v>
      </c>
      <c r="AG158" s="0" t="s">
        <v>306</v>
      </c>
    </row>
    <row r="159" customFormat="false" ht="12.75" hidden="false" customHeight="false" outlineLevel="1" collapsed="false">
      <c r="A159" s="194" t="n">
        <v>141</v>
      </c>
      <c r="B159" s="195" t="s">
        <v>802</v>
      </c>
      <c r="C159" s="196" t="s">
        <v>803</v>
      </c>
      <c r="D159" s="197" t="s">
        <v>566</v>
      </c>
      <c r="E159" s="198" t="n">
        <v>12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.00247</v>
      </c>
      <c r="O159" s="203" t="n">
        <f aca="false">ROUND(E159*N159,2)</f>
        <v>0.03</v>
      </c>
      <c r="P159" s="203" t="n">
        <v>0</v>
      </c>
      <c r="Q159" s="203" t="n">
        <f aca="false">ROUND(E159*P159,2)</f>
        <v>0</v>
      </c>
      <c r="R159" s="202"/>
      <c r="S159" s="202" t="s">
        <v>310</v>
      </c>
      <c r="T159" s="202" t="s">
        <v>311</v>
      </c>
      <c r="U159" s="202" t="n">
        <v>0</v>
      </c>
      <c r="V159" s="202" t="n">
        <f aca="false">ROUND(E159*U159,2)</f>
        <v>0</v>
      </c>
      <c r="W159" s="202"/>
      <c r="X159" s="202" t="s">
        <v>312</v>
      </c>
      <c r="Y159" s="202" t="s">
        <v>313</v>
      </c>
      <c r="Z159" s="204" t="s">
        <v>310</v>
      </c>
      <c r="AA159" s="205"/>
      <c r="AB159" s="205"/>
      <c r="AC159" s="205"/>
      <c r="AD159" s="205"/>
      <c r="AE159" s="205"/>
      <c r="AF159" s="205"/>
      <c r="AG159" s="205" t="s">
        <v>641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4" t="n">
        <v>142</v>
      </c>
      <c r="B160" s="208" t="s">
        <v>804</v>
      </c>
      <c r="C160" s="209" t="s">
        <v>805</v>
      </c>
      <c r="D160" s="210" t="s">
        <v>566</v>
      </c>
      <c r="E160" s="211" t="n">
        <v>10</v>
      </c>
      <c r="F160" s="212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.0145</v>
      </c>
      <c r="O160" s="203" t="n">
        <f aca="false">ROUND(E160*N160,2)</f>
        <v>0.15</v>
      </c>
      <c r="P160" s="203" t="n">
        <v>0</v>
      </c>
      <c r="Q160" s="203" t="n">
        <f aca="false">ROUND(E160*P160,2)</f>
        <v>0</v>
      </c>
      <c r="R160" s="202"/>
      <c r="S160" s="202" t="s">
        <v>310</v>
      </c>
      <c r="T160" s="202" t="s">
        <v>311</v>
      </c>
      <c r="U160" s="202" t="n">
        <v>0</v>
      </c>
      <c r="V160" s="202" t="n">
        <f aca="false">ROUND(E160*U160,2)</f>
        <v>0</v>
      </c>
      <c r="W160" s="202"/>
      <c r="X160" s="202" t="s">
        <v>548</v>
      </c>
      <c r="Y160" s="202" t="s">
        <v>313</v>
      </c>
      <c r="Z160" s="200" t="s">
        <v>517</v>
      </c>
      <c r="AA160" s="205"/>
      <c r="AB160" s="205"/>
      <c r="AC160" s="205"/>
      <c r="AD160" s="205"/>
      <c r="AE160" s="205"/>
      <c r="AF160" s="205"/>
      <c r="AG160" s="205" t="s">
        <v>549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1" collapsed="false">
      <c r="A161" s="194"/>
      <c r="B161" s="233" t="s">
        <v>806</v>
      </c>
      <c r="C161" s="233"/>
      <c r="D161" s="233"/>
      <c r="E161" s="233"/>
      <c r="F161" s="233"/>
      <c r="G161" s="200"/>
      <c r="H161" s="201"/>
      <c r="I161" s="202"/>
      <c r="J161" s="201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0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43.5" hidden="false" customHeight="true" outlineLevel="1" collapsed="false">
      <c r="A162" s="194"/>
      <c r="B162" s="233" t="s">
        <v>807</v>
      </c>
      <c r="C162" s="233"/>
      <c r="D162" s="233"/>
      <c r="E162" s="233"/>
      <c r="F162" s="233"/>
      <c r="G162" s="200"/>
      <c r="H162" s="201"/>
      <c r="I162" s="202"/>
      <c r="J162" s="201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0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1" collapsed="false">
      <c r="A163" s="194"/>
      <c r="B163" s="233" t="s">
        <v>808</v>
      </c>
      <c r="C163" s="233"/>
      <c r="D163" s="233"/>
      <c r="E163" s="233"/>
      <c r="F163" s="233"/>
      <c r="G163" s="200"/>
      <c r="H163" s="201"/>
      <c r="I163" s="202"/>
      <c r="J163" s="201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0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32.25" hidden="false" customHeight="true" outlineLevel="1" collapsed="false">
      <c r="A164" s="194"/>
      <c r="B164" s="233" t="s">
        <v>809</v>
      </c>
      <c r="C164" s="233"/>
      <c r="D164" s="233"/>
      <c r="E164" s="233"/>
      <c r="F164" s="233"/>
      <c r="G164" s="200"/>
      <c r="H164" s="201"/>
      <c r="I164" s="202"/>
      <c r="J164" s="201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0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true" outlineLevel="1" collapsed="false">
      <c r="A165" s="194"/>
      <c r="B165" s="233" t="s">
        <v>810</v>
      </c>
      <c r="C165" s="233"/>
      <c r="D165" s="233"/>
      <c r="E165" s="233"/>
      <c r="F165" s="233"/>
      <c r="G165" s="200"/>
      <c r="H165" s="201"/>
      <c r="I165" s="202"/>
      <c r="J165" s="201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0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3.5" hidden="false" customHeight="true" outlineLevel="1" collapsed="false">
      <c r="A166" s="194"/>
      <c r="B166" s="233" t="s">
        <v>811</v>
      </c>
      <c r="C166" s="233"/>
      <c r="D166" s="233"/>
      <c r="E166" s="233"/>
      <c r="F166" s="233"/>
      <c r="G166" s="200"/>
      <c r="H166" s="201"/>
      <c r="I166" s="202"/>
      <c r="J166" s="201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0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1" collapsed="false">
      <c r="A167" s="194"/>
      <c r="B167" s="233" t="s">
        <v>812</v>
      </c>
      <c r="C167" s="233"/>
      <c r="D167" s="233"/>
      <c r="E167" s="233"/>
      <c r="F167" s="233"/>
      <c r="G167" s="200"/>
      <c r="H167" s="201"/>
      <c r="I167" s="202"/>
      <c r="J167" s="201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0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1" collapsed="false">
      <c r="A168" s="194"/>
      <c r="B168" s="233" t="s">
        <v>813</v>
      </c>
      <c r="C168" s="233"/>
      <c r="D168" s="233"/>
      <c r="E168" s="233"/>
      <c r="F168" s="233"/>
      <c r="G168" s="200"/>
      <c r="H168" s="201"/>
      <c r="I168" s="202"/>
      <c r="J168" s="201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0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21" hidden="false" customHeight="true" outlineLevel="1" collapsed="false">
      <c r="A169" s="194" t="n">
        <v>143</v>
      </c>
      <c r="B169" s="208" t="s">
        <v>814</v>
      </c>
      <c r="C169" s="209" t="s">
        <v>815</v>
      </c>
      <c r="D169" s="210" t="s">
        <v>566</v>
      </c>
      <c r="E169" s="211" t="n">
        <v>2</v>
      </c>
      <c r="F169" s="212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.0219</v>
      </c>
      <c r="O169" s="203" t="n">
        <f aca="false">ROUND(E169*N169,2)</f>
        <v>0.04</v>
      </c>
      <c r="P169" s="203" t="n">
        <v>0</v>
      </c>
      <c r="Q169" s="203" t="n">
        <f aca="false">ROUND(E169*P169,2)</f>
        <v>0</v>
      </c>
      <c r="R169" s="202"/>
      <c r="S169" s="202" t="s">
        <v>310</v>
      </c>
      <c r="T169" s="202" t="s">
        <v>311</v>
      </c>
      <c r="U169" s="202" t="n">
        <v>0</v>
      </c>
      <c r="V169" s="202" t="n">
        <f aca="false">ROUND(E169*U169,2)</f>
        <v>0</v>
      </c>
      <c r="W169" s="202"/>
      <c r="X169" s="202" t="s">
        <v>548</v>
      </c>
      <c r="Y169" s="202" t="s">
        <v>313</v>
      </c>
      <c r="Z169" s="200" t="s">
        <v>517</v>
      </c>
      <c r="AA169" s="205"/>
      <c r="AB169" s="205"/>
      <c r="AC169" s="205"/>
      <c r="AD169" s="205"/>
      <c r="AE169" s="205"/>
      <c r="AF169" s="205"/>
      <c r="AG169" s="205" t="s">
        <v>549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true" outlineLevel="1" collapsed="false">
      <c r="A170" s="194"/>
      <c r="B170" s="233" t="s">
        <v>806</v>
      </c>
      <c r="C170" s="233"/>
      <c r="D170" s="233"/>
      <c r="E170" s="233"/>
      <c r="F170" s="233"/>
      <c r="G170" s="200"/>
      <c r="H170" s="201"/>
      <c r="I170" s="202"/>
      <c r="J170" s="201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0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47.25" hidden="false" customHeight="true" outlineLevel="1" collapsed="false">
      <c r="A171" s="194"/>
      <c r="B171" s="233" t="s">
        <v>807</v>
      </c>
      <c r="C171" s="233"/>
      <c r="D171" s="233"/>
      <c r="E171" s="233"/>
      <c r="F171" s="233"/>
      <c r="G171" s="200"/>
      <c r="H171" s="201"/>
      <c r="I171" s="202"/>
      <c r="J171" s="201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0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1" collapsed="false">
      <c r="A172" s="194"/>
      <c r="B172" s="233" t="s">
        <v>808</v>
      </c>
      <c r="C172" s="233"/>
      <c r="D172" s="233"/>
      <c r="E172" s="233"/>
      <c r="F172" s="233"/>
      <c r="G172" s="200"/>
      <c r="H172" s="201"/>
      <c r="I172" s="202"/>
      <c r="J172" s="201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0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36" hidden="false" customHeight="true" outlineLevel="1" collapsed="false">
      <c r="A173" s="194"/>
      <c r="B173" s="233" t="s">
        <v>809</v>
      </c>
      <c r="C173" s="233"/>
      <c r="D173" s="233"/>
      <c r="E173" s="233"/>
      <c r="F173" s="233"/>
      <c r="G173" s="200"/>
      <c r="H173" s="201"/>
      <c r="I173" s="202"/>
      <c r="J173" s="201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0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4" hidden="false" customHeight="true" outlineLevel="1" collapsed="false">
      <c r="A174" s="194"/>
      <c r="B174" s="233" t="s">
        <v>810</v>
      </c>
      <c r="C174" s="233"/>
      <c r="D174" s="233"/>
      <c r="E174" s="233"/>
      <c r="F174" s="233"/>
      <c r="G174" s="200"/>
      <c r="H174" s="201"/>
      <c r="I174" s="202"/>
      <c r="J174" s="201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0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1" collapsed="false">
      <c r="A175" s="194"/>
      <c r="B175" s="233" t="s">
        <v>811</v>
      </c>
      <c r="C175" s="233"/>
      <c r="D175" s="233"/>
      <c r="E175" s="233"/>
      <c r="F175" s="233"/>
      <c r="G175" s="200"/>
      <c r="H175" s="201"/>
      <c r="I175" s="202"/>
      <c r="J175" s="201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0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true" outlineLevel="1" collapsed="false">
      <c r="A176" s="194"/>
      <c r="B176" s="233" t="s">
        <v>812</v>
      </c>
      <c r="C176" s="233"/>
      <c r="D176" s="233"/>
      <c r="E176" s="233"/>
      <c r="F176" s="233"/>
      <c r="G176" s="200"/>
      <c r="H176" s="201"/>
      <c r="I176" s="202"/>
      <c r="J176" s="201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0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1" collapsed="false">
      <c r="A177" s="194"/>
      <c r="B177" s="233" t="s">
        <v>813</v>
      </c>
      <c r="C177" s="233"/>
      <c r="D177" s="233"/>
      <c r="E177" s="233"/>
      <c r="F177" s="233"/>
      <c r="G177" s="200"/>
      <c r="H177" s="201"/>
      <c r="I177" s="202"/>
      <c r="J177" s="201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0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2.5" hidden="false" customHeight="true" outlineLevel="1" collapsed="false">
      <c r="A178" s="194" t="n">
        <v>144</v>
      </c>
      <c r="B178" s="195" t="s">
        <v>816</v>
      </c>
      <c r="C178" s="196" t="s">
        <v>817</v>
      </c>
      <c r="D178" s="197" t="s">
        <v>566</v>
      </c>
      <c r="E178" s="198" t="n">
        <v>12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.016</v>
      </c>
      <c r="O178" s="203" t="n">
        <f aca="false">ROUND(E178*N178,2)</f>
        <v>0.19</v>
      </c>
      <c r="P178" s="203" t="n">
        <v>0</v>
      </c>
      <c r="Q178" s="203" t="n">
        <f aca="false">ROUND(E178*P178,2)</f>
        <v>0</v>
      </c>
      <c r="R178" s="202"/>
      <c r="S178" s="202" t="s">
        <v>310</v>
      </c>
      <c r="T178" s="202" t="s">
        <v>311</v>
      </c>
      <c r="U178" s="202" t="n">
        <v>0</v>
      </c>
      <c r="V178" s="202" t="n">
        <f aca="false">ROUND(E178*U178,2)</f>
        <v>0</v>
      </c>
      <c r="W178" s="202"/>
      <c r="X178" s="202" t="s">
        <v>548</v>
      </c>
      <c r="Y178" s="202" t="s">
        <v>313</v>
      </c>
      <c r="Z178" s="204" t="s">
        <v>310</v>
      </c>
      <c r="AA178" s="205"/>
      <c r="AB178" s="205"/>
      <c r="AC178" s="205"/>
      <c r="AD178" s="205"/>
      <c r="AE178" s="205"/>
      <c r="AF178" s="205"/>
      <c r="AG178" s="205" t="s">
        <v>549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1" hidden="false" customHeight="true" outlineLevel="1" collapsed="false">
      <c r="A179" s="194" t="n">
        <v>145</v>
      </c>
      <c r="B179" s="195" t="s">
        <v>818</v>
      </c>
      <c r="C179" s="196" t="s">
        <v>819</v>
      </c>
      <c r="D179" s="197" t="s">
        <v>566</v>
      </c>
      <c r="E179" s="198" t="n">
        <v>12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.001</v>
      </c>
      <c r="O179" s="203" t="n">
        <f aca="false">ROUND(E179*N179,2)</f>
        <v>0.01</v>
      </c>
      <c r="P179" s="203" t="n">
        <v>0</v>
      </c>
      <c r="Q179" s="203" t="n">
        <f aca="false">ROUND(E179*P179,2)</f>
        <v>0</v>
      </c>
      <c r="R179" s="202"/>
      <c r="S179" s="202" t="s">
        <v>310</v>
      </c>
      <c r="T179" s="202" t="s">
        <v>311</v>
      </c>
      <c r="U179" s="202" t="n">
        <v>0</v>
      </c>
      <c r="V179" s="202" t="n">
        <f aca="false">ROUND(E179*U179,2)</f>
        <v>0</v>
      </c>
      <c r="W179" s="202"/>
      <c r="X179" s="202" t="s">
        <v>548</v>
      </c>
      <c r="Y179" s="202" t="s">
        <v>313</v>
      </c>
      <c r="Z179" s="200" t="s">
        <v>517</v>
      </c>
      <c r="AA179" s="205"/>
      <c r="AB179" s="205"/>
      <c r="AC179" s="205"/>
      <c r="AD179" s="205"/>
      <c r="AE179" s="205"/>
      <c r="AF179" s="205"/>
      <c r="AG179" s="205" t="s">
        <v>549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4" t="n">
        <v>146</v>
      </c>
      <c r="B180" s="195" t="s">
        <v>820</v>
      </c>
      <c r="C180" s="196" t="s">
        <v>821</v>
      </c>
      <c r="D180" s="197" t="s">
        <v>566</v>
      </c>
      <c r="E180" s="198" t="n">
        <v>14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.00043</v>
      </c>
      <c r="O180" s="203" t="n">
        <f aca="false">ROUND(E180*N180,2)</f>
        <v>0.01</v>
      </c>
      <c r="P180" s="203" t="n">
        <v>0</v>
      </c>
      <c r="Q180" s="203" t="n">
        <f aca="false">ROUND(E180*P180,2)</f>
        <v>0</v>
      </c>
      <c r="R180" s="202"/>
      <c r="S180" s="202" t="s">
        <v>310</v>
      </c>
      <c r="T180" s="202" t="s">
        <v>311</v>
      </c>
      <c r="U180" s="202" t="n">
        <v>0</v>
      </c>
      <c r="V180" s="202" t="n">
        <f aca="false">ROUND(E180*U180,2)</f>
        <v>0</v>
      </c>
      <c r="W180" s="202"/>
      <c r="X180" s="202" t="s">
        <v>548</v>
      </c>
      <c r="Y180" s="202" t="s">
        <v>313</v>
      </c>
      <c r="Z180" s="204" t="s">
        <v>310</v>
      </c>
      <c r="AA180" s="205"/>
      <c r="AB180" s="205"/>
      <c r="AC180" s="205"/>
      <c r="AD180" s="205"/>
      <c r="AE180" s="205"/>
      <c r="AF180" s="205"/>
      <c r="AG180" s="205" t="s">
        <v>549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4" t="n">
        <v>147</v>
      </c>
      <c r="B181" s="195" t="s">
        <v>822</v>
      </c>
      <c r="C181" s="196" t="s">
        <v>823</v>
      </c>
      <c r="D181" s="197" t="s">
        <v>566</v>
      </c>
      <c r="E181" s="198" t="n">
        <v>4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.00064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310</v>
      </c>
      <c r="T181" s="202" t="s">
        <v>311</v>
      </c>
      <c r="U181" s="202" t="n">
        <v>0</v>
      </c>
      <c r="V181" s="202" t="n">
        <f aca="false">ROUND(E181*U181,2)</f>
        <v>0</v>
      </c>
      <c r="W181" s="202"/>
      <c r="X181" s="202" t="s">
        <v>312</v>
      </c>
      <c r="Y181" s="202" t="s">
        <v>313</v>
      </c>
      <c r="Z181" s="204" t="s">
        <v>310</v>
      </c>
      <c r="AA181" s="205"/>
      <c r="AB181" s="205"/>
      <c r="AC181" s="205"/>
      <c r="AD181" s="205"/>
      <c r="AE181" s="205"/>
      <c r="AF181" s="205"/>
      <c r="AG181" s="205" t="s">
        <v>641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22.5" hidden="false" customHeight="false" outlineLevel="1" collapsed="false">
      <c r="A182" s="194" t="n">
        <v>148</v>
      </c>
      <c r="B182" s="195" t="s">
        <v>824</v>
      </c>
      <c r="C182" s="196" t="s">
        <v>825</v>
      </c>
      <c r="D182" s="197" t="s">
        <v>566</v>
      </c>
      <c r="E182" s="198" t="n">
        <v>4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.0146</v>
      </c>
      <c r="O182" s="203" t="n">
        <f aca="false">ROUND(E182*N182,2)</f>
        <v>0.06</v>
      </c>
      <c r="P182" s="203" t="n">
        <v>0</v>
      </c>
      <c r="Q182" s="203" t="n">
        <f aca="false">ROUND(E182*P182,2)</f>
        <v>0</v>
      </c>
      <c r="R182" s="202"/>
      <c r="S182" s="202" t="s">
        <v>310</v>
      </c>
      <c r="T182" s="202" t="s">
        <v>311</v>
      </c>
      <c r="U182" s="202" t="n">
        <v>0</v>
      </c>
      <c r="V182" s="202" t="n">
        <f aca="false">ROUND(E182*U182,2)</f>
        <v>0</v>
      </c>
      <c r="W182" s="202"/>
      <c r="X182" s="202" t="s">
        <v>548</v>
      </c>
      <c r="Y182" s="202" t="s">
        <v>313</v>
      </c>
      <c r="Z182" s="204" t="s">
        <v>310</v>
      </c>
      <c r="AA182" s="205"/>
      <c r="AB182" s="205"/>
      <c r="AC182" s="205"/>
      <c r="AD182" s="205"/>
      <c r="AE182" s="205"/>
      <c r="AF182" s="205"/>
      <c r="AG182" s="205" t="s">
        <v>549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22.5" hidden="false" customHeight="false" outlineLevel="1" collapsed="false">
      <c r="A183" s="194" t="n">
        <v>149</v>
      </c>
      <c r="B183" s="208" t="s">
        <v>826</v>
      </c>
      <c r="C183" s="209" t="s">
        <v>827</v>
      </c>
      <c r="D183" s="210" t="s">
        <v>566</v>
      </c>
      <c r="E183" s="211" t="n">
        <v>4</v>
      </c>
      <c r="F183" s="212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.0105</v>
      </c>
      <c r="O183" s="203" t="n">
        <f aca="false">ROUND(E183*N183,2)</f>
        <v>0.04</v>
      </c>
      <c r="P183" s="203" t="n">
        <v>0</v>
      </c>
      <c r="Q183" s="203" t="n">
        <f aca="false">ROUND(E183*P183,2)</f>
        <v>0</v>
      </c>
      <c r="R183" s="202"/>
      <c r="S183" s="202" t="s">
        <v>310</v>
      </c>
      <c r="T183" s="202" t="s">
        <v>311</v>
      </c>
      <c r="U183" s="202" t="n">
        <v>0</v>
      </c>
      <c r="V183" s="202" t="n">
        <f aca="false">ROUND(E183*U183,2)</f>
        <v>0</v>
      </c>
      <c r="W183" s="202"/>
      <c r="X183" s="202" t="s">
        <v>548</v>
      </c>
      <c r="Y183" s="202" t="s">
        <v>313</v>
      </c>
      <c r="Z183" s="200" t="s">
        <v>517</v>
      </c>
      <c r="AA183" s="205"/>
      <c r="AB183" s="205"/>
      <c r="AC183" s="205"/>
      <c r="AD183" s="205"/>
      <c r="AE183" s="205"/>
      <c r="AF183" s="205"/>
      <c r="AG183" s="205" t="s">
        <v>549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1" collapsed="false">
      <c r="A184" s="194"/>
      <c r="B184" s="233" t="s">
        <v>806</v>
      </c>
      <c r="C184" s="233"/>
      <c r="D184" s="233"/>
      <c r="E184" s="233"/>
      <c r="F184" s="233"/>
      <c r="G184" s="200"/>
      <c r="H184" s="201"/>
      <c r="I184" s="202"/>
      <c r="J184" s="201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2"/>
      <c r="Z184" s="200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45" hidden="false" customHeight="true" outlineLevel="1" collapsed="false">
      <c r="A185" s="194"/>
      <c r="B185" s="233" t="s">
        <v>807</v>
      </c>
      <c r="C185" s="233"/>
      <c r="D185" s="233"/>
      <c r="E185" s="233"/>
      <c r="F185" s="233"/>
      <c r="G185" s="200"/>
      <c r="H185" s="201"/>
      <c r="I185" s="202"/>
      <c r="J185" s="201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0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6.5" hidden="false" customHeight="true" outlineLevel="1" collapsed="false">
      <c r="A186" s="194"/>
      <c r="B186" s="233" t="s">
        <v>808</v>
      </c>
      <c r="C186" s="233"/>
      <c r="D186" s="233"/>
      <c r="E186" s="233"/>
      <c r="F186" s="233"/>
      <c r="G186" s="200"/>
      <c r="H186" s="201"/>
      <c r="I186" s="202"/>
      <c r="J186" s="201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2"/>
      <c r="Z186" s="200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32.25" hidden="false" customHeight="true" outlineLevel="1" collapsed="false">
      <c r="A187" s="194"/>
      <c r="B187" s="233" t="s">
        <v>809</v>
      </c>
      <c r="C187" s="233"/>
      <c r="D187" s="233"/>
      <c r="E187" s="233"/>
      <c r="F187" s="233"/>
      <c r="G187" s="200"/>
      <c r="H187" s="201"/>
      <c r="I187" s="202"/>
      <c r="J187" s="201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0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4.75" hidden="false" customHeight="true" outlineLevel="1" collapsed="false">
      <c r="A188" s="194"/>
      <c r="B188" s="233" t="s">
        <v>828</v>
      </c>
      <c r="C188" s="233"/>
      <c r="D188" s="233"/>
      <c r="E188" s="233"/>
      <c r="F188" s="233"/>
      <c r="G188" s="200"/>
      <c r="H188" s="201"/>
      <c r="I188" s="202"/>
      <c r="J188" s="201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0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4" t="n">
        <v>156</v>
      </c>
      <c r="B189" s="195" t="s">
        <v>829</v>
      </c>
      <c r="C189" s="196" t="s">
        <v>830</v>
      </c>
      <c r="D189" s="197" t="s">
        <v>566</v>
      </c>
      <c r="E189" s="198" t="n">
        <v>2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.016</v>
      </c>
      <c r="O189" s="203" t="n">
        <f aca="false">ROUND(E189*N189,2)</f>
        <v>0.03</v>
      </c>
      <c r="P189" s="203" t="n">
        <v>0</v>
      </c>
      <c r="Q189" s="203" t="n">
        <f aca="false">ROUND(E189*P189,2)</f>
        <v>0</v>
      </c>
      <c r="R189" s="202"/>
      <c r="S189" s="202" t="s">
        <v>310</v>
      </c>
      <c r="T189" s="202" t="s">
        <v>311</v>
      </c>
      <c r="U189" s="202" t="n">
        <v>0</v>
      </c>
      <c r="V189" s="202" t="n">
        <f aca="false">ROUND(E189*U189,2)</f>
        <v>0</v>
      </c>
      <c r="W189" s="202"/>
      <c r="X189" s="202" t="s">
        <v>548</v>
      </c>
      <c r="Y189" s="202" t="s">
        <v>313</v>
      </c>
      <c r="Z189" s="200" t="s">
        <v>517</v>
      </c>
      <c r="AA189" s="205"/>
      <c r="AB189" s="205"/>
      <c r="AC189" s="205"/>
      <c r="AD189" s="205"/>
      <c r="AE189" s="205"/>
      <c r="AF189" s="205"/>
      <c r="AG189" s="205" t="s">
        <v>549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22.5" hidden="false" customHeight="false" outlineLevel="1" collapsed="false">
      <c r="A190" s="194" t="n">
        <v>157</v>
      </c>
      <c r="B190" s="195" t="s">
        <v>831</v>
      </c>
      <c r="C190" s="196" t="s">
        <v>832</v>
      </c>
      <c r="D190" s="197" t="s">
        <v>566</v>
      </c>
      <c r="E190" s="198" t="n">
        <v>2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.014</v>
      </c>
      <c r="O190" s="203" t="n">
        <f aca="false">ROUND(E190*N190,2)</f>
        <v>0.03</v>
      </c>
      <c r="P190" s="203" t="n">
        <v>0</v>
      </c>
      <c r="Q190" s="203" t="n">
        <f aca="false">ROUND(E190*P190,2)</f>
        <v>0</v>
      </c>
      <c r="R190" s="202"/>
      <c r="S190" s="202" t="s">
        <v>310</v>
      </c>
      <c r="T190" s="202" t="s">
        <v>311</v>
      </c>
      <c r="U190" s="202" t="n">
        <v>0</v>
      </c>
      <c r="V190" s="202" t="n">
        <f aca="false">ROUND(E190*U190,2)</f>
        <v>0</v>
      </c>
      <c r="W190" s="202"/>
      <c r="X190" s="202" t="s">
        <v>548</v>
      </c>
      <c r="Y190" s="202" t="s">
        <v>313</v>
      </c>
      <c r="Z190" s="204" t="s">
        <v>310</v>
      </c>
      <c r="AA190" s="205"/>
      <c r="AB190" s="205"/>
      <c r="AC190" s="205"/>
      <c r="AD190" s="205"/>
      <c r="AE190" s="205"/>
      <c r="AF190" s="205"/>
      <c r="AG190" s="205" t="s">
        <v>549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4" t="n">
        <v>158</v>
      </c>
      <c r="B191" s="195" t="s">
        <v>833</v>
      </c>
      <c r="C191" s="196" t="s">
        <v>834</v>
      </c>
      <c r="D191" s="197" t="s">
        <v>410</v>
      </c>
      <c r="E191" s="198" t="n">
        <v>9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.00043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310</v>
      </c>
      <c r="T191" s="202" t="s">
        <v>311</v>
      </c>
      <c r="U191" s="202" t="n">
        <v>0</v>
      </c>
      <c r="V191" s="202" t="n">
        <f aca="false">ROUND(E191*U191,2)</f>
        <v>0</v>
      </c>
      <c r="W191" s="202"/>
      <c r="X191" s="202" t="s">
        <v>312</v>
      </c>
      <c r="Y191" s="202" t="s">
        <v>313</v>
      </c>
      <c r="Z191" s="200" t="s">
        <v>517</v>
      </c>
      <c r="AA191" s="205"/>
      <c r="AB191" s="205"/>
      <c r="AC191" s="205"/>
      <c r="AD191" s="205"/>
      <c r="AE191" s="205"/>
      <c r="AF191" s="205"/>
      <c r="AG191" s="205" t="s">
        <v>641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4" t="n">
        <v>159</v>
      </c>
      <c r="B192" s="195" t="s">
        <v>835</v>
      </c>
      <c r="C192" s="196" t="s">
        <v>836</v>
      </c>
      <c r="D192" s="197" t="s">
        <v>410</v>
      </c>
      <c r="E192" s="198" t="n">
        <v>2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.00064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310</v>
      </c>
      <c r="T192" s="202" t="s">
        <v>311</v>
      </c>
      <c r="U192" s="202" t="n">
        <v>0</v>
      </c>
      <c r="V192" s="202" t="n">
        <f aca="false">ROUND(E192*U192,2)</f>
        <v>0</v>
      </c>
      <c r="W192" s="202"/>
      <c r="X192" s="202" t="s">
        <v>312</v>
      </c>
      <c r="Y192" s="202" t="s">
        <v>313</v>
      </c>
      <c r="Z192" s="204" t="s">
        <v>310</v>
      </c>
      <c r="AA192" s="205"/>
      <c r="AB192" s="205"/>
      <c r="AC192" s="205"/>
      <c r="AD192" s="205"/>
      <c r="AE192" s="205"/>
      <c r="AF192" s="205"/>
      <c r="AG192" s="205" t="s">
        <v>641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4" t="n">
        <v>160</v>
      </c>
      <c r="B193" s="195" t="s">
        <v>837</v>
      </c>
      <c r="C193" s="196" t="s">
        <v>838</v>
      </c>
      <c r="D193" s="197" t="s">
        <v>566</v>
      </c>
      <c r="E193" s="198" t="n">
        <v>2</v>
      </c>
      <c r="F193" s="199"/>
      <c r="G193" s="20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3" t="n">
        <v>0.014</v>
      </c>
      <c r="O193" s="203" t="n">
        <f aca="false">ROUND(E193*N193,2)</f>
        <v>0.03</v>
      </c>
      <c r="P193" s="203" t="n">
        <v>0</v>
      </c>
      <c r="Q193" s="203" t="n">
        <f aca="false">ROUND(E193*P193,2)</f>
        <v>0</v>
      </c>
      <c r="R193" s="202"/>
      <c r="S193" s="202" t="s">
        <v>310</v>
      </c>
      <c r="T193" s="202" t="s">
        <v>311</v>
      </c>
      <c r="U193" s="202" t="n">
        <v>0</v>
      </c>
      <c r="V193" s="202" t="n">
        <f aca="false">ROUND(E193*U193,2)</f>
        <v>0</v>
      </c>
      <c r="W193" s="202"/>
      <c r="X193" s="202" t="s">
        <v>548</v>
      </c>
      <c r="Y193" s="202" t="s">
        <v>313</v>
      </c>
      <c r="Z193" s="204" t="s">
        <v>310</v>
      </c>
      <c r="AA193" s="205"/>
      <c r="AB193" s="205"/>
      <c r="AC193" s="205"/>
      <c r="AD193" s="205"/>
      <c r="AE193" s="205"/>
      <c r="AF193" s="205"/>
      <c r="AG193" s="205" t="s">
        <v>549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33.75" hidden="false" customHeight="false" outlineLevel="1" collapsed="false">
      <c r="A194" s="194" t="n">
        <v>161</v>
      </c>
      <c r="B194" s="195" t="s">
        <v>839</v>
      </c>
      <c r="C194" s="196" t="s">
        <v>840</v>
      </c>
      <c r="D194" s="197" t="s">
        <v>566</v>
      </c>
      <c r="E194" s="198" t="n">
        <v>2</v>
      </c>
      <c r="F194" s="199"/>
      <c r="G194" s="200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.0187</v>
      </c>
      <c r="O194" s="203" t="n">
        <f aca="false">ROUND(E194*N194,2)</f>
        <v>0.04</v>
      </c>
      <c r="P194" s="203" t="n">
        <v>0</v>
      </c>
      <c r="Q194" s="203" t="n">
        <f aca="false">ROUND(E194*P194,2)</f>
        <v>0</v>
      </c>
      <c r="R194" s="202"/>
      <c r="S194" s="202" t="s">
        <v>310</v>
      </c>
      <c r="T194" s="202" t="s">
        <v>311</v>
      </c>
      <c r="U194" s="202" t="n">
        <v>0</v>
      </c>
      <c r="V194" s="202" t="n">
        <f aca="false">ROUND(E194*U194,2)</f>
        <v>0</v>
      </c>
      <c r="W194" s="202"/>
      <c r="X194" s="202" t="s">
        <v>548</v>
      </c>
      <c r="Y194" s="202" t="s">
        <v>313</v>
      </c>
      <c r="Z194" s="204" t="s">
        <v>310</v>
      </c>
      <c r="AA194" s="205"/>
      <c r="AB194" s="205"/>
      <c r="AC194" s="205"/>
      <c r="AD194" s="205"/>
      <c r="AE194" s="205"/>
      <c r="AF194" s="205"/>
      <c r="AG194" s="205" t="s">
        <v>549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false" outlineLevel="1" collapsed="false">
      <c r="A195" s="194" t="n">
        <v>162</v>
      </c>
      <c r="B195" s="195" t="s">
        <v>841</v>
      </c>
      <c r="C195" s="196" t="s">
        <v>842</v>
      </c>
      <c r="D195" s="197" t="s">
        <v>410</v>
      </c>
      <c r="E195" s="198" t="n">
        <v>61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.00024</v>
      </c>
      <c r="O195" s="203" t="n">
        <f aca="false">ROUND(E195*N195,2)</f>
        <v>0.01</v>
      </c>
      <c r="P195" s="203" t="n">
        <v>0</v>
      </c>
      <c r="Q195" s="203" t="n">
        <f aca="false">ROUND(E195*P195,2)</f>
        <v>0</v>
      </c>
      <c r="R195" s="202"/>
      <c r="S195" s="202" t="s">
        <v>310</v>
      </c>
      <c r="T195" s="202" t="s">
        <v>311</v>
      </c>
      <c r="U195" s="202" t="n">
        <v>0</v>
      </c>
      <c r="V195" s="202" t="n">
        <f aca="false">ROUND(E195*U195,2)</f>
        <v>0</v>
      </c>
      <c r="W195" s="202"/>
      <c r="X195" s="202" t="s">
        <v>312</v>
      </c>
      <c r="Y195" s="202" t="s">
        <v>313</v>
      </c>
      <c r="Z195" s="200" t="s">
        <v>517</v>
      </c>
      <c r="AA195" s="205"/>
      <c r="AB195" s="205"/>
      <c r="AC195" s="205"/>
      <c r="AD195" s="205"/>
      <c r="AE195" s="205"/>
      <c r="AF195" s="205"/>
      <c r="AG195" s="205" t="s">
        <v>641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22.5" hidden="false" customHeight="false" outlineLevel="1" collapsed="false">
      <c r="A196" s="194" t="n">
        <v>163</v>
      </c>
      <c r="B196" s="195" t="s">
        <v>843</v>
      </c>
      <c r="C196" s="196" t="s">
        <v>844</v>
      </c>
      <c r="D196" s="197" t="s">
        <v>410</v>
      </c>
      <c r="E196" s="198" t="n">
        <v>1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9E-005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310</v>
      </c>
      <c r="T196" s="202" t="s">
        <v>311</v>
      </c>
      <c r="U196" s="202" t="n">
        <v>0</v>
      </c>
      <c r="V196" s="202" t="n">
        <f aca="false">ROUND(E196*U196,2)</f>
        <v>0</v>
      </c>
      <c r="W196" s="202"/>
      <c r="X196" s="202" t="s">
        <v>312</v>
      </c>
      <c r="Y196" s="202" t="s">
        <v>313</v>
      </c>
      <c r="Z196" s="200" t="s">
        <v>517</v>
      </c>
      <c r="AA196" s="205"/>
      <c r="AB196" s="205"/>
      <c r="AC196" s="205"/>
      <c r="AD196" s="205"/>
      <c r="AE196" s="205"/>
      <c r="AF196" s="205"/>
      <c r="AG196" s="205" t="s">
        <v>641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4" t="n">
        <v>164</v>
      </c>
      <c r="B197" s="195" t="s">
        <v>845</v>
      </c>
      <c r="C197" s="196" t="s">
        <v>846</v>
      </c>
      <c r="D197" s="197" t="s">
        <v>566</v>
      </c>
      <c r="E197" s="198" t="n">
        <v>1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0.00015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310</v>
      </c>
      <c r="T197" s="202" t="s">
        <v>311</v>
      </c>
      <c r="U197" s="202" t="n">
        <v>0</v>
      </c>
      <c r="V197" s="202" t="n">
        <f aca="false">ROUND(E197*U197,2)</f>
        <v>0</v>
      </c>
      <c r="W197" s="202"/>
      <c r="X197" s="202" t="s">
        <v>548</v>
      </c>
      <c r="Y197" s="202" t="s">
        <v>313</v>
      </c>
      <c r="Z197" s="200" t="s">
        <v>517</v>
      </c>
      <c r="AA197" s="205"/>
      <c r="AB197" s="205"/>
      <c r="AC197" s="205"/>
      <c r="AD197" s="205"/>
      <c r="AE197" s="205"/>
      <c r="AF197" s="205"/>
      <c r="AG197" s="205" t="s">
        <v>549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2.5" hidden="false" customHeight="false" outlineLevel="1" collapsed="false">
      <c r="A198" s="194" t="n">
        <v>165</v>
      </c>
      <c r="B198" s="195" t="s">
        <v>847</v>
      </c>
      <c r="C198" s="196" t="s">
        <v>848</v>
      </c>
      <c r="D198" s="197" t="s">
        <v>566</v>
      </c>
      <c r="E198" s="198" t="n">
        <v>1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310</v>
      </c>
      <c r="T198" s="202" t="s">
        <v>311</v>
      </c>
      <c r="U198" s="202" t="n">
        <v>0</v>
      </c>
      <c r="V198" s="202" t="n">
        <f aca="false">ROUND(E198*U198,2)</f>
        <v>0</v>
      </c>
      <c r="W198" s="202"/>
      <c r="X198" s="202" t="s">
        <v>548</v>
      </c>
      <c r="Y198" s="202" t="s">
        <v>313</v>
      </c>
      <c r="Z198" s="204" t="s">
        <v>310</v>
      </c>
      <c r="AA198" s="205"/>
      <c r="AB198" s="205"/>
      <c r="AC198" s="205"/>
      <c r="AD198" s="205"/>
      <c r="AE198" s="205"/>
      <c r="AF198" s="205"/>
      <c r="AG198" s="205" t="s">
        <v>549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1" collapsed="false">
      <c r="A199" s="194" t="n">
        <v>166</v>
      </c>
      <c r="B199" s="195" t="s">
        <v>849</v>
      </c>
      <c r="C199" s="196" t="s">
        <v>850</v>
      </c>
      <c r="D199" s="197" t="s">
        <v>566</v>
      </c>
      <c r="E199" s="198" t="n">
        <v>2</v>
      </c>
      <c r="F199" s="199"/>
      <c r="G199" s="200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0.00016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310</v>
      </c>
      <c r="T199" s="202" t="s">
        <v>311</v>
      </c>
      <c r="U199" s="202" t="n">
        <v>0</v>
      </c>
      <c r="V199" s="202" t="n">
        <f aca="false">ROUND(E199*U199,2)</f>
        <v>0</v>
      </c>
      <c r="W199" s="202"/>
      <c r="X199" s="202" t="s">
        <v>312</v>
      </c>
      <c r="Y199" s="202" t="s">
        <v>313</v>
      </c>
      <c r="Z199" s="200" t="s">
        <v>517</v>
      </c>
      <c r="AA199" s="205"/>
      <c r="AB199" s="205"/>
      <c r="AC199" s="205"/>
      <c r="AD199" s="205"/>
      <c r="AE199" s="205"/>
      <c r="AF199" s="205"/>
      <c r="AG199" s="205" t="s">
        <v>641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22.5" hidden="false" customHeight="false" outlineLevel="1" collapsed="false">
      <c r="A200" s="194" t="n">
        <v>167</v>
      </c>
      <c r="B200" s="208" t="s">
        <v>851</v>
      </c>
      <c r="C200" s="209" t="s">
        <v>852</v>
      </c>
      <c r="D200" s="210" t="s">
        <v>566</v>
      </c>
      <c r="E200" s="211" t="n">
        <v>2</v>
      </c>
      <c r="F200" s="212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.00156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310</v>
      </c>
      <c r="T200" s="202" t="s">
        <v>311</v>
      </c>
      <c r="U200" s="202" t="n">
        <v>0</v>
      </c>
      <c r="V200" s="202" t="n">
        <f aca="false">ROUND(E200*U200,2)</f>
        <v>0</v>
      </c>
      <c r="W200" s="202"/>
      <c r="X200" s="202" t="s">
        <v>548</v>
      </c>
      <c r="Y200" s="202" t="s">
        <v>313</v>
      </c>
      <c r="Z200" s="200" t="s">
        <v>517</v>
      </c>
      <c r="AA200" s="205"/>
      <c r="AB200" s="205"/>
      <c r="AC200" s="205"/>
      <c r="AD200" s="205"/>
      <c r="AE200" s="205"/>
      <c r="AF200" s="205"/>
      <c r="AG200" s="205" t="s">
        <v>549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true" outlineLevel="1" collapsed="false">
      <c r="A201" s="194"/>
      <c r="B201" s="233" t="s">
        <v>806</v>
      </c>
      <c r="C201" s="233"/>
      <c r="D201" s="233"/>
      <c r="E201" s="233"/>
      <c r="F201" s="233"/>
      <c r="G201" s="200"/>
      <c r="H201" s="201"/>
      <c r="I201" s="202"/>
      <c r="J201" s="201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0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42" hidden="false" customHeight="true" outlineLevel="1" collapsed="false">
      <c r="A202" s="194"/>
      <c r="B202" s="233" t="s">
        <v>807</v>
      </c>
      <c r="C202" s="233"/>
      <c r="D202" s="233"/>
      <c r="E202" s="233"/>
      <c r="F202" s="233"/>
      <c r="G202" s="200"/>
      <c r="H202" s="201"/>
      <c r="I202" s="202"/>
      <c r="J202" s="201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0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1" collapsed="false">
      <c r="A203" s="194"/>
      <c r="B203" s="233" t="s">
        <v>808</v>
      </c>
      <c r="C203" s="233"/>
      <c r="D203" s="233"/>
      <c r="E203" s="233"/>
      <c r="F203" s="233"/>
      <c r="G203" s="200"/>
      <c r="H203" s="201"/>
      <c r="I203" s="202"/>
      <c r="J203" s="201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2"/>
      <c r="Z203" s="200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33" hidden="false" customHeight="true" outlineLevel="1" collapsed="false">
      <c r="A204" s="194"/>
      <c r="B204" s="233" t="s">
        <v>809</v>
      </c>
      <c r="C204" s="233"/>
      <c r="D204" s="233"/>
      <c r="E204" s="233"/>
      <c r="F204" s="233"/>
      <c r="G204" s="200"/>
      <c r="H204" s="201"/>
      <c r="I204" s="202"/>
      <c r="J204" s="201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2"/>
      <c r="Z204" s="200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5" hidden="false" customHeight="true" outlineLevel="1" collapsed="false">
      <c r="A205" s="194"/>
      <c r="B205" s="233" t="s">
        <v>853</v>
      </c>
      <c r="C205" s="233"/>
      <c r="D205" s="233"/>
      <c r="E205" s="233"/>
      <c r="F205" s="233"/>
      <c r="G205" s="200"/>
      <c r="H205" s="201"/>
      <c r="I205" s="202"/>
      <c r="J205" s="201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0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22.5" hidden="false" customHeight="false" outlineLevel="1" collapsed="false">
      <c r="A206" s="194" t="n">
        <v>171</v>
      </c>
      <c r="B206" s="208" t="s">
        <v>854</v>
      </c>
      <c r="C206" s="209" t="s">
        <v>855</v>
      </c>
      <c r="D206" s="210" t="s">
        <v>566</v>
      </c>
      <c r="E206" s="211" t="n">
        <v>9</v>
      </c>
      <c r="F206" s="212"/>
      <c r="G206" s="200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3" t="n">
        <v>0.0015</v>
      </c>
      <c r="O206" s="203" t="n">
        <f aca="false">ROUND(E206*N206,2)</f>
        <v>0.01</v>
      </c>
      <c r="P206" s="203" t="n">
        <v>0</v>
      </c>
      <c r="Q206" s="203" t="n">
        <f aca="false">ROUND(E206*P206,2)</f>
        <v>0</v>
      </c>
      <c r="R206" s="202"/>
      <c r="S206" s="202" t="s">
        <v>310</v>
      </c>
      <c r="T206" s="202" t="s">
        <v>311</v>
      </c>
      <c r="U206" s="202" t="n">
        <v>0</v>
      </c>
      <c r="V206" s="202" t="n">
        <f aca="false">ROUND(E206*U206,2)</f>
        <v>0</v>
      </c>
      <c r="W206" s="202"/>
      <c r="X206" s="202" t="s">
        <v>548</v>
      </c>
      <c r="Y206" s="202" t="s">
        <v>313</v>
      </c>
      <c r="Z206" s="204" t="s">
        <v>310</v>
      </c>
      <c r="AA206" s="205"/>
      <c r="AB206" s="205"/>
      <c r="AC206" s="205"/>
      <c r="AD206" s="205"/>
      <c r="AE206" s="205"/>
      <c r="AF206" s="205"/>
      <c r="AG206" s="205" t="s">
        <v>549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1" collapsed="false">
      <c r="A207" s="194"/>
      <c r="B207" s="233" t="s">
        <v>806</v>
      </c>
      <c r="C207" s="233"/>
      <c r="D207" s="233"/>
      <c r="E207" s="233"/>
      <c r="F207" s="233"/>
      <c r="G207" s="200"/>
      <c r="H207" s="201"/>
      <c r="I207" s="202"/>
      <c r="J207" s="201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0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42" hidden="false" customHeight="true" outlineLevel="1" collapsed="false">
      <c r="A208" s="194"/>
      <c r="B208" s="233" t="s">
        <v>807</v>
      </c>
      <c r="C208" s="233"/>
      <c r="D208" s="233"/>
      <c r="E208" s="233"/>
      <c r="F208" s="233"/>
      <c r="G208" s="200"/>
      <c r="H208" s="201"/>
      <c r="I208" s="202"/>
      <c r="J208" s="201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0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true" outlineLevel="1" collapsed="false">
      <c r="A209" s="194"/>
      <c r="B209" s="233" t="s">
        <v>808</v>
      </c>
      <c r="C209" s="233"/>
      <c r="D209" s="233"/>
      <c r="E209" s="233"/>
      <c r="F209" s="233"/>
      <c r="G209" s="200"/>
      <c r="H209" s="201"/>
      <c r="I209" s="202"/>
      <c r="J209" s="201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0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33.75" hidden="false" customHeight="true" outlineLevel="1" collapsed="false">
      <c r="A210" s="194"/>
      <c r="B210" s="233" t="s">
        <v>809</v>
      </c>
      <c r="C210" s="233"/>
      <c r="D210" s="233"/>
      <c r="E210" s="233"/>
      <c r="F210" s="233"/>
      <c r="G210" s="200"/>
      <c r="H210" s="201"/>
      <c r="I210" s="202"/>
      <c r="J210" s="201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0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5" hidden="false" customHeight="true" outlineLevel="1" collapsed="false">
      <c r="A211" s="194"/>
      <c r="B211" s="233" t="s">
        <v>853</v>
      </c>
      <c r="C211" s="233"/>
      <c r="D211" s="233"/>
      <c r="E211" s="233"/>
      <c r="F211" s="233"/>
      <c r="G211" s="200"/>
      <c r="H211" s="201"/>
      <c r="I211" s="202"/>
      <c r="J211" s="201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0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22.5" hidden="false" customHeight="false" outlineLevel="1" collapsed="false">
      <c r="A212" s="194" t="n">
        <v>172</v>
      </c>
      <c r="B212" s="195" t="s">
        <v>856</v>
      </c>
      <c r="C212" s="196" t="s">
        <v>857</v>
      </c>
      <c r="D212" s="197" t="s">
        <v>566</v>
      </c>
      <c r="E212" s="198" t="n">
        <v>2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4E-005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310</v>
      </c>
      <c r="T212" s="202" t="s">
        <v>311</v>
      </c>
      <c r="U212" s="202" t="n">
        <v>0</v>
      </c>
      <c r="V212" s="202" t="n">
        <f aca="false">ROUND(E212*U212,2)</f>
        <v>0</v>
      </c>
      <c r="W212" s="202"/>
      <c r="X212" s="202" t="s">
        <v>312</v>
      </c>
      <c r="Y212" s="202" t="s">
        <v>313</v>
      </c>
      <c r="Z212" s="200" t="s">
        <v>517</v>
      </c>
      <c r="AA212" s="205"/>
      <c r="AB212" s="205"/>
      <c r="AC212" s="205"/>
      <c r="AD212" s="205"/>
      <c r="AE212" s="205"/>
      <c r="AF212" s="205"/>
      <c r="AG212" s="205" t="s">
        <v>641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22.5" hidden="false" customHeight="false" outlineLevel="1" collapsed="false">
      <c r="A213" s="194" t="n">
        <v>173</v>
      </c>
      <c r="B213" s="208" t="s">
        <v>858</v>
      </c>
      <c r="C213" s="209" t="s">
        <v>859</v>
      </c>
      <c r="D213" s="210" t="s">
        <v>566</v>
      </c>
      <c r="E213" s="211" t="n">
        <v>2</v>
      </c>
      <c r="F213" s="212"/>
      <c r="G213" s="200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0.0018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2"/>
      <c r="S213" s="202" t="s">
        <v>310</v>
      </c>
      <c r="T213" s="202" t="s">
        <v>311</v>
      </c>
      <c r="U213" s="202" t="n">
        <v>0</v>
      </c>
      <c r="V213" s="202" t="n">
        <f aca="false">ROUND(E213*U213,2)</f>
        <v>0</v>
      </c>
      <c r="W213" s="202"/>
      <c r="X213" s="202" t="s">
        <v>548</v>
      </c>
      <c r="Y213" s="202" t="s">
        <v>313</v>
      </c>
      <c r="Z213" s="200" t="s">
        <v>517</v>
      </c>
      <c r="AA213" s="205"/>
      <c r="AB213" s="205"/>
      <c r="AC213" s="205"/>
      <c r="AD213" s="205"/>
      <c r="AE213" s="205"/>
      <c r="AF213" s="205"/>
      <c r="AG213" s="205" t="s">
        <v>549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true" outlineLevel="1" collapsed="false">
      <c r="A214" s="194"/>
      <c r="B214" s="233" t="s">
        <v>806</v>
      </c>
      <c r="C214" s="233"/>
      <c r="D214" s="233"/>
      <c r="E214" s="233"/>
      <c r="F214" s="233"/>
      <c r="G214" s="200"/>
      <c r="H214" s="201"/>
      <c r="I214" s="202"/>
      <c r="J214" s="201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0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45" hidden="false" customHeight="true" outlineLevel="1" collapsed="false">
      <c r="A215" s="194"/>
      <c r="B215" s="233" t="s">
        <v>807</v>
      </c>
      <c r="C215" s="233"/>
      <c r="D215" s="233"/>
      <c r="E215" s="233"/>
      <c r="F215" s="233"/>
      <c r="G215" s="200"/>
      <c r="H215" s="201"/>
      <c r="I215" s="202"/>
      <c r="J215" s="201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0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1" collapsed="false">
      <c r="A216" s="194"/>
      <c r="B216" s="233" t="s">
        <v>808</v>
      </c>
      <c r="C216" s="233"/>
      <c r="D216" s="233"/>
      <c r="E216" s="233"/>
      <c r="F216" s="233"/>
      <c r="G216" s="200"/>
      <c r="H216" s="201"/>
      <c r="I216" s="202"/>
      <c r="J216" s="201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0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31.5" hidden="false" customHeight="true" outlineLevel="1" collapsed="false">
      <c r="A217" s="194"/>
      <c r="B217" s="233" t="s">
        <v>809</v>
      </c>
      <c r="C217" s="233"/>
      <c r="D217" s="233"/>
      <c r="E217" s="233"/>
      <c r="F217" s="233"/>
      <c r="G217" s="200"/>
      <c r="H217" s="201"/>
      <c r="I217" s="202"/>
      <c r="J217" s="201"/>
      <c r="K217" s="202"/>
      <c r="L217" s="202"/>
      <c r="M217" s="202"/>
      <c r="N217" s="203"/>
      <c r="O217" s="203"/>
      <c r="P217" s="203"/>
      <c r="Q217" s="203"/>
      <c r="R217" s="202"/>
      <c r="S217" s="202"/>
      <c r="T217" s="202"/>
      <c r="U217" s="202"/>
      <c r="V217" s="202"/>
      <c r="W217" s="202"/>
      <c r="X217" s="202"/>
      <c r="Y217" s="202"/>
      <c r="Z217" s="200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5" hidden="false" customHeight="true" outlineLevel="1" collapsed="false">
      <c r="A218" s="194"/>
      <c r="B218" s="233" t="s">
        <v>853</v>
      </c>
      <c r="C218" s="233"/>
      <c r="D218" s="233"/>
      <c r="E218" s="233"/>
      <c r="F218" s="233"/>
      <c r="G218" s="200"/>
      <c r="H218" s="201"/>
      <c r="I218" s="202"/>
      <c r="J218" s="201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0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4" t="n">
        <v>174</v>
      </c>
      <c r="B219" s="195" t="s">
        <v>860</v>
      </c>
      <c r="C219" s="196" t="s">
        <v>861</v>
      </c>
      <c r="D219" s="197" t="s">
        <v>566</v>
      </c>
      <c r="E219" s="198" t="n">
        <v>12</v>
      </c>
      <c r="F219" s="199"/>
      <c r="G219" s="200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3" t="n">
        <v>7E-005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2"/>
      <c r="S219" s="202" t="s">
        <v>310</v>
      </c>
      <c r="T219" s="202" t="s">
        <v>311</v>
      </c>
      <c r="U219" s="202" t="n">
        <v>0</v>
      </c>
      <c r="V219" s="202" t="n">
        <f aca="false">ROUND(E219*U219,2)</f>
        <v>0</v>
      </c>
      <c r="W219" s="202"/>
      <c r="X219" s="202" t="s">
        <v>312</v>
      </c>
      <c r="Y219" s="202" t="s">
        <v>313</v>
      </c>
      <c r="Z219" s="200" t="s">
        <v>517</v>
      </c>
      <c r="AA219" s="205"/>
      <c r="AB219" s="205"/>
      <c r="AC219" s="205"/>
      <c r="AD219" s="205"/>
      <c r="AE219" s="205"/>
      <c r="AF219" s="205"/>
      <c r="AG219" s="205" t="s">
        <v>641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4" t="n">
        <v>175</v>
      </c>
      <c r="B220" s="195" t="s">
        <v>862</v>
      </c>
      <c r="C220" s="196" t="s">
        <v>863</v>
      </c>
      <c r="D220" s="197" t="s">
        <v>566</v>
      </c>
      <c r="E220" s="198" t="n">
        <v>6</v>
      </c>
      <c r="F220" s="199"/>
      <c r="G220" s="200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3" t="n">
        <v>0.00031</v>
      </c>
      <c r="O220" s="203" t="n">
        <f aca="false">ROUND(E220*N220,2)</f>
        <v>0</v>
      </c>
      <c r="P220" s="203" t="n">
        <v>0</v>
      </c>
      <c r="Q220" s="203" t="n">
        <f aca="false">ROUND(E220*P220,2)</f>
        <v>0</v>
      </c>
      <c r="R220" s="202"/>
      <c r="S220" s="202" t="s">
        <v>310</v>
      </c>
      <c r="T220" s="202" t="s">
        <v>311</v>
      </c>
      <c r="U220" s="202" t="n">
        <v>0</v>
      </c>
      <c r="V220" s="202" t="n">
        <f aca="false">ROUND(E220*U220,2)</f>
        <v>0</v>
      </c>
      <c r="W220" s="202"/>
      <c r="X220" s="202" t="s">
        <v>312</v>
      </c>
      <c r="Y220" s="202" t="s">
        <v>313</v>
      </c>
      <c r="Z220" s="200" t="s">
        <v>517</v>
      </c>
      <c r="AA220" s="205"/>
      <c r="AB220" s="205"/>
      <c r="AC220" s="205"/>
      <c r="AD220" s="205"/>
      <c r="AE220" s="205"/>
      <c r="AF220" s="205"/>
      <c r="AG220" s="205" t="s">
        <v>641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22.5" hidden="false" customHeight="false" outlineLevel="1" collapsed="false">
      <c r="A221" s="194" t="n">
        <v>176</v>
      </c>
      <c r="B221" s="195" t="s">
        <v>864</v>
      </c>
      <c r="C221" s="196" t="s">
        <v>865</v>
      </c>
      <c r="D221" s="197" t="s">
        <v>541</v>
      </c>
      <c r="E221" s="198" t="n">
        <v>1.324</v>
      </c>
      <c r="F221" s="199"/>
      <c r="G221" s="200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3" t="n">
        <v>0</v>
      </c>
      <c r="O221" s="203" t="n">
        <f aca="false">ROUND(E221*N221,2)</f>
        <v>0</v>
      </c>
      <c r="P221" s="203" t="n">
        <v>0</v>
      </c>
      <c r="Q221" s="203" t="n">
        <f aca="false">ROUND(E221*P221,2)</f>
        <v>0</v>
      </c>
      <c r="R221" s="202"/>
      <c r="S221" s="202" t="s">
        <v>310</v>
      </c>
      <c r="T221" s="202" t="s">
        <v>311</v>
      </c>
      <c r="U221" s="202" t="n">
        <v>0</v>
      </c>
      <c r="V221" s="202" t="n">
        <f aca="false">ROUND(E221*U221,2)</f>
        <v>0</v>
      </c>
      <c r="W221" s="202"/>
      <c r="X221" s="202" t="s">
        <v>312</v>
      </c>
      <c r="Y221" s="202" t="s">
        <v>313</v>
      </c>
      <c r="Z221" s="200" t="s">
        <v>517</v>
      </c>
      <c r="AA221" s="205"/>
      <c r="AB221" s="205"/>
      <c r="AC221" s="205"/>
      <c r="AD221" s="205"/>
      <c r="AE221" s="205"/>
      <c r="AF221" s="205"/>
      <c r="AG221" s="205" t="s">
        <v>641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0" collapsed="false">
      <c r="A222" s="185" t="s">
        <v>305</v>
      </c>
      <c r="B222" s="186" t="s">
        <v>217</v>
      </c>
      <c r="C222" s="187" t="s">
        <v>219</v>
      </c>
      <c r="D222" s="188"/>
      <c r="E222" s="189"/>
      <c r="F222" s="190"/>
      <c r="G222" s="191" t="n">
        <f aca="false">SUMIF(AG223:AG226,"&lt;&gt;NOR",G223:G226)</f>
        <v>0</v>
      </c>
      <c r="H222" s="192"/>
      <c r="I222" s="192" t="n">
        <f aca="false">SUM(I223:I226)</f>
        <v>0</v>
      </c>
      <c r="J222" s="192"/>
      <c r="K222" s="192" t="n">
        <f aca="false">SUM(K223:K226)</f>
        <v>0</v>
      </c>
      <c r="L222" s="192"/>
      <c r="M222" s="192" t="n">
        <f aca="false">SUM(M223:M226)</f>
        <v>0</v>
      </c>
      <c r="N222" s="193"/>
      <c r="O222" s="193" t="n">
        <f aca="false">SUM(O223:O226)</f>
        <v>0</v>
      </c>
      <c r="P222" s="193"/>
      <c r="Q222" s="193" t="n">
        <f aca="false">SUM(Q223:Q226)</f>
        <v>0</v>
      </c>
      <c r="R222" s="192"/>
      <c r="S222" s="192"/>
      <c r="T222" s="192"/>
      <c r="U222" s="192"/>
      <c r="V222" s="192" t="n">
        <f aca="false">SUM(V223:V226)</f>
        <v>0</v>
      </c>
      <c r="W222" s="192"/>
      <c r="X222" s="192"/>
      <c r="Y222" s="192"/>
      <c r="Z222" s="191"/>
      <c r="AG222" s="0" t="s">
        <v>306</v>
      </c>
    </row>
    <row r="223" customFormat="false" ht="33.75" hidden="false" customHeight="false" outlineLevel="1" collapsed="false">
      <c r="A223" s="194" t="n">
        <v>177</v>
      </c>
      <c r="B223" s="195" t="s">
        <v>866</v>
      </c>
      <c r="C223" s="196" t="s">
        <v>867</v>
      </c>
      <c r="D223" s="197" t="s">
        <v>410</v>
      </c>
      <c r="E223" s="198" t="n">
        <v>1</v>
      </c>
      <c r="F223" s="199"/>
      <c r="G223" s="200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3" t="n">
        <v>0.00332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2"/>
      <c r="S223" s="202" t="s">
        <v>310</v>
      </c>
      <c r="T223" s="202" t="s">
        <v>311</v>
      </c>
      <c r="U223" s="202" t="n">
        <v>0</v>
      </c>
      <c r="V223" s="202" t="n">
        <f aca="false">ROUND(E223*U223,2)</f>
        <v>0</v>
      </c>
      <c r="W223" s="202"/>
      <c r="X223" s="202" t="s">
        <v>312</v>
      </c>
      <c r="Y223" s="202" t="s">
        <v>313</v>
      </c>
      <c r="Z223" s="200" t="s">
        <v>517</v>
      </c>
      <c r="AA223" s="205"/>
      <c r="AB223" s="205"/>
      <c r="AC223" s="205"/>
      <c r="AD223" s="205"/>
      <c r="AE223" s="205"/>
      <c r="AF223" s="205"/>
      <c r="AG223" s="205" t="s">
        <v>641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22.5" hidden="false" customHeight="false" outlineLevel="1" collapsed="false">
      <c r="A224" s="194" t="n">
        <v>178</v>
      </c>
      <c r="B224" s="195" t="s">
        <v>868</v>
      </c>
      <c r="C224" s="196" t="s">
        <v>869</v>
      </c>
      <c r="D224" s="197" t="s">
        <v>410</v>
      </c>
      <c r="E224" s="198" t="n">
        <v>1</v>
      </c>
      <c r="F224" s="199"/>
      <c r="G224" s="200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3" t="n">
        <v>0.00068</v>
      </c>
      <c r="O224" s="203" t="n">
        <f aca="false">ROUND(E224*N224,2)</f>
        <v>0</v>
      </c>
      <c r="P224" s="203" t="n">
        <v>0</v>
      </c>
      <c r="Q224" s="203" t="n">
        <f aca="false">ROUND(E224*P224,2)</f>
        <v>0</v>
      </c>
      <c r="R224" s="202"/>
      <c r="S224" s="202" t="s">
        <v>310</v>
      </c>
      <c r="T224" s="202" t="s">
        <v>311</v>
      </c>
      <c r="U224" s="202" t="n">
        <v>0</v>
      </c>
      <c r="V224" s="202" t="n">
        <f aca="false">ROUND(E224*U224,2)</f>
        <v>0</v>
      </c>
      <c r="W224" s="202"/>
      <c r="X224" s="202" t="s">
        <v>312</v>
      </c>
      <c r="Y224" s="202" t="s">
        <v>313</v>
      </c>
      <c r="Z224" s="200" t="s">
        <v>517</v>
      </c>
      <c r="AA224" s="205"/>
      <c r="AB224" s="205"/>
      <c r="AC224" s="205"/>
      <c r="AD224" s="205"/>
      <c r="AE224" s="205"/>
      <c r="AF224" s="205"/>
      <c r="AG224" s="205" t="s">
        <v>641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33.75" hidden="false" customHeight="false" outlineLevel="1" collapsed="false">
      <c r="A225" s="194" t="n">
        <v>179</v>
      </c>
      <c r="B225" s="195" t="s">
        <v>870</v>
      </c>
      <c r="C225" s="196" t="s">
        <v>871</v>
      </c>
      <c r="D225" s="197" t="s">
        <v>566</v>
      </c>
      <c r="E225" s="198" t="n">
        <v>1</v>
      </c>
      <c r="F225" s="199"/>
      <c r="G225" s="200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3" t="n">
        <v>0.0026</v>
      </c>
      <c r="O225" s="203" t="n">
        <f aca="false">ROUND(E225*N225,2)</f>
        <v>0</v>
      </c>
      <c r="P225" s="203" t="n">
        <v>0</v>
      </c>
      <c r="Q225" s="203" t="n">
        <f aca="false">ROUND(E225*P225,2)</f>
        <v>0</v>
      </c>
      <c r="R225" s="202"/>
      <c r="S225" s="202" t="s">
        <v>310</v>
      </c>
      <c r="T225" s="202" t="s">
        <v>311</v>
      </c>
      <c r="U225" s="202" t="n">
        <v>0</v>
      </c>
      <c r="V225" s="202" t="n">
        <f aca="false">ROUND(E225*U225,2)</f>
        <v>0</v>
      </c>
      <c r="W225" s="202"/>
      <c r="X225" s="202" t="s">
        <v>548</v>
      </c>
      <c r="Y225" s="202" t="s">
        <v>313</v>
      </c>
      <c r="Z225" s="200" t="s">
        <v>517</v>
      </c>
      <c r="AA225" s="205"/>
      <c r="AB225" s="205"/>
      <c r="AC225" s="205"/>
      <c r="AD225" s="205"/>
      <c r="AE225" s="205"/>
      <c r="AF225" s="205"/>
      <c r="AG225" s="205" t="s">
        <v>549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22.5" hidden="false" customHeight="false" outlineLevel="1" collapsed="false">
      <c r="A226" s="194" t="n">
        <v>180</v>
      </c>
      <c r="B226" s="195" t="s">
        <v>872</v>
      </c>
      <c r="C226" s="196" t="s">
        <v>873</v>
      </c>
      <c r="D226" s="197" t="s">
        <v>541</v>
      </c>
      <c r="E226" s="198" t="n">
        <v>0.007</v>
      </c>
      <c r="F226" s="199"/>
      <c r="G226" s="200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3" t="n">
        <v>0</v>
      </c>
      <c r="O226" s="203" t="n">
        <f aca="false">ROUND(E226*N226,2)</f>
        <v>0</v>
      </c>
      <c r="P226" s="203" t="n">
        <v>0</v>
      </c>
      <c r="Q226" s="203" t="n">
        <f aca="false">ROUND(E226*P226,2)</f>
        <v>0</v>
      </c>
      <c r="R226" s="202"/>
      <c r="S226" s="202" t="s">
        <v>310</v>
      </c>
      <c r="T226" s="202" t="s">
        <v>311</v>
      </c>
      <c r="U226" s="202" t="n">
        <v>0</v>
      </c>
      <c r="V226" s="202" t="n">
        <f aca="false">ROUND(E226*U226,2)</f>
        <v>0</v>
      </c>
      <c r="W226" s="202"/>
      <c r="X226" s="202" t="s">
        <v>312</v>
      </c>
      <c r="Y226" s="202" t="s">
        <v>313</v>
      </c>
      <c r="Z226" s="200" t="s">
        <v>517</v>
      </c>
      <c r="AA226" s="205"/>
      <c r="AB226" s="205"/>
      <c r="AC226" s="205"/>
      <c r="AD226" s="205"/>
      <c r="AE226" s="205"/>
      <c r="AF226" s="205"/>
      <c r="AG226" s="205" t="s">
        <v>641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0" collapsed="false">
      <c r="A227" s="185" t="s">
        <v>305</v>
      </c>
      <c r="B227" s="186" t="s">
        <v>222</v>
      </c>
      <c r="C227" s="187" t="s">
        <v>224</v>
      </c>
      <c r="D227" s="188"/>
      <c r="E227" s="189"/>
      <c r="F227" s="190"/>
      <c r="G227" s="191" t="n">
        <f aca="false">SUMIF(AG228:AG229,"&lt;&gt;NOR",G228:G229)</f>
        <v>0</v>
      </c>
      <c r="H227" s="192"/>
      <c r="I227" s="192" t="n">
        <f aca="false">SUM(I228:I229)</f>
        <v>0</v>
      </c>
      <c r="J227" s="192"/>
      <c r="K227" s="192" t="n">
        <f aca="false">SUM(K228:K229)</f>
        <v>0</v>
      </c>
      <c r="L227" s="192"/>
      <c r="M227" s="192" t="n">
        <f aca="false">SUM(M228:M229)</f>
        <v>0</v>
      </c>
      <c r="N227" s="193"/>
      <c r="O227" s="193" t="n">
        <f aca="false">SUM(O228:O229)</f>
        <v>0</v>
      </c>
      <c r="P227" s="193"/>
      <c r="Q227" s="193" t="n">
        <f aca="false">SUM(Q228:Q229)</f>
        <v>0</v>
      </c>
      <c r="R227" s="192"/>
      <c r="S227" s="192"/>
      <c r="T227" s="192"/>
      <c r="U227" s="192"/>
      <c r="V227" s="192" t="n">
        <f aca="false">SUM(V228:V229)</f>
        <v>0</v>
      </c>
      <c r="W227" s="192"/>
      <c r="X227" s="192"/>
      <c r="Y227" s="192"/>
      <c r="Z227" s="191"/>
      <c r="AG227" s="0" t="s">
        <v>306</v>
      </c>
    </row>
    <row r="228" customFormat="false" ht="22.5" hidden="false" customHeight="false" outlineLevel="1" collapsed="false">
      <c r="A228" s="194" t="n">
        <v>181</v>
      </c>
      <c r="B228" s="195" t="s">
        <v>874</v>
      </c>
      <c r="C228" s="196" t="s">
        <v>875</v>
      </c>
      <c r="D228" s="197" t="s">
        <v>566</v>
      </c>
      <c r="E228" s="198" t="n">
        <v>1</v>
      </c>
      <c r="F228" s="199"/>
      <c r="G228" s="200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3" t="n">
        <v>0.00053</v>
      </c>
      <c r="O228" s="203" t="n">
        <f aca="false">ROUND(E228*N228,2)</f>
        <v>0</v>
      </c>
      <c r="P228" s="203" t="n">
        <v>0</v>
      </c>
      <c r="Q228" s="203" t="n">
        <f aca="false">ROUND(E228*P228,2)</f>
        <v>0</v>
      </c>
      <c r="R228" s="202"/>
      <c r="S228" s="202" t="s">
        <v>310</v>
      </c>
      <c r="T228" s="202" t="s">
        <v>311</v>
      </c>
      <c r="U228" s="202" t="n">
        <v>0</v>
      </c>
      <c r="V228" s="202" t="n">
        <f aca="false">ROUND(E228*U228,2)</f>
        <v>0</v>
      </c>
      <c r="W228" s="202"/>
      <c r="X228" s="202" t="s">
        <v>312</v>
      </c>
      <c r="Y228" s="202" t="s">
        <v>313</v>
      </c>
      <c r="Z228" s="200" t="s">
        <v>517</v>
      </c>
      <c r="AA228" s="205"/>
      <c r="AB228" s="205"/>
      <c r="AC228" s="205"/>
      <c r="AD228" s="205"/>
      <c r="AE228" s="205"/>
      <c r="AF228" s="205"/>
      <c r="AG228" s="205" t="s">
        <v>641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2.5" hidden="false" customHeight="false" outlineLevel="1" collapsed="false">
      <c r="A229" s="207" t="n">
        <v>182</v>
      </c>
      <c r="B229" s="208" t="s">
        <v>876</v>
      </c>
      <c r="C229" s="209" t="s">
        <v>877</v>
      </c>
      <c r="D229" s="210" t="s">
        <v>566</v>
      </c>
      <c r="E229" s="211" t="n">
        <v>1</v>
      </c>
      <c r="F229" s="212"/>
      <c r="G229" s="215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3" t="n">
        <v>0.00147</v>
      </c>
      <c r="O229" s="203" t="n">
        <f aca="false">ROUND(E229*N229,2)</f>
        <v>0</v>
      </c>
      <c r="P229" s="203" t="n">
        <v>0</v>
      </c>
      <c r="Q229" s="203" t="n">
        <f aca="false">ROUND(E229*P229,2)</f>
        <v>0</v>
      </c>
      <c r="R229" s="202"/>
      <c r="S229" s="202" t="s">
        <v>310</v>
      </c>
      <c r="T229" s="202" t="s">
        <v>311</v>
      </c>
      <c r="U229" s="202" t="n">
        <v>0</v>
      </c>
      <c r="V229" s="202" t="n">
        <f aca="false">ROUND(E229*U229,2)</f>
        <v>0</v>
      </c>
      <c r="W229" s="202"/>
      <c r="X229" s="202" t="s">
        <v>312</v>
      </c>
      <c r="Y229" s="202" t="s">
        <v>313</v>
      </c>
      <c r="Z229" s="215" t="s">
        <v>517</v>
      </c>
      <c r="AA229" s="205"/>
      <c r="AB229" s="205"/>
      <c r="AC229" s="205"/>
      <c r="AD229" s="205"/>
      <c r="AE229" s="205"/>
      <c r="AF229" s="205"/>
      <c r="AG229" s="205" t="s">
        <v>641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63"/>
      <c r="B230" s="169"/>
      <c r="C230" s="216"/>
      <c r="D230" s="171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AE230" s="0" t="n">
        <v>15</v>
      </c>
      <c r="AF230" s="0" t="n">
        <v>21</v>
      </c>
      <c r="AG230" s="0" t="s">
        <v>291</v>
      </c>
    </row>
    <row r="231" customFormat="false" ht="12.75" hidden="false" customHeight="false" outlineLevel="0" collapsed="false">
      <c r="A231" s="217"/>
      <c r="B231" s="218" t="s">
        <v>18</v>
      </c>
      <c r="C231" s="219"/>
      <c r="D231" s="220"/>
      <c r="E231" s="221"/>
      <c r="F231" s="221"/>
      <c r="G231" s="222" t="n">
        <f aca="false">G8+G25+G27+G32+G61+G63+G72+G74+G85+G124+G158+G222+G227</f>
        <v>0</v>
      </c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AE231" s="0" t="n">
        <f aca="false">SUMIF(L7:L229,AE230,G7:G229)</f>
        <v>0</v>
      </c>
      <c r="AF231" s="0" t="n">
        <f aca="false">SUMIF(L7:L229,AF230,G7:G229)</f>
        <v>0</v>
      </c>
      <c r="AG231" s="0" t="s">
        <v>365</v>
      </c>
    </row>
    <row r="232" customFormat="false" ht="12.75" hidden="false" customHeight="false" outlineLevel="0" collapsed="false">
      <c r="A232" s="163"/>
      <c r="B232" s="169"/>
      <c r="C232" s="216"/>
      <c r="D232" s="171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</row>
    <row r="233" customFormat="false" ht="12.75" hidden="false" customHeight="false" outlineLevel="0" collapsed="false">
      <c r="A233" s="163"/>
      <c r="B233" s="169"/>
      <c r="C233" s="216"/>
      <c r="D233" s="171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</row>
    <row r="234" customFormat="false" ht="12.75" hidden="false" customHeight="false" outlineLevel="0" collapsed="false">
      <c r="A234" s="223" t="s">
        <v>366</v>
      </c>
      <c r="B234" s="223"/>
      <c r="C234" s="223"/>
      <c r="D234" s="171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</row>
    <row r="235" customFormat="false" ht="12.75" hidden="false" customHeight="false" outlineLevel="0" collapsed="false">
      <c r="A235" s="224"/>
      <c r="B235" s="224"/>
      <c r="C235" s="224"/>
      <c r="D235" s="224"/>
      <c r="E235" s="224"/>
      <c r="F235" s="224"/>
      <c r="G235" s="224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AG235" s="0" t="s">
        <v>367</v>
      </c>
    </row>
    <row r="236" customFormat="false" ht="12.75" hidden="false" customHeight="false" outlineLevel="0" collapsed="false">
      <c r="A236" s="224"/>
      <c r="B236" s="224"/>
      <c r="C236" s="224"/>
      <c r="D236" s="224"/>
      <c r="E236" s="224"/>
      <c r="F236" s="224"/>
      <c r="G236" s="224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</row>
    <row r="237" customFormat="false" ht="12.75" hidden="false" customHeight="false" outlineLevel="0" collapsed="false">
      <c r="A237" s="224"/>
      <c r="B237" s="224"/>
      <c r="C237" s="224"/>
      <c r="D237" s="224"/>
      <c r="E237" s="224"/>
      <c r="F237" s="224"/>
      <c r="G237" s="224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</row>
    <row r="238" customFormat="false" ht="12.75" hidden="false" customHeight="false" outlineLevel="0" collapsed="false">
      <c r="A238" s="224"/>
      <c r="B238" s="224"/>
      <c r="C238" s="224"/>
      <c r="D238" s="224"/>
      <c r="E238" s="224"/>
      <c r="F238" s="224"/>
      <c r="G238" s="224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</row>
    <row r="239" customFormat="false" ht="12.75" hidden="false" customHeight="false" outlineLevel="0" collapsed="false">
      <c r="A239" s="224"/>
      <c r="B239" s="224"/>
      <c r="C239" s="224"/>
      <c r="D239" s="224"/>
      <c r="E239" s="224"/>
      <c r="F239" s="224"/>
      <c r="G239" s="224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</row>
    <row r="240" customFormat="false" ht="12.75" hidden="false" customHeight="false" outlineLevel="0" collapsed="false">
      <c r="A240" s="163"/>
      <c r="B240" s="169"/>
      <c r="C240" s="216"/>
      <c r="D240" s="171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</row>
    <row r="241" customFormat="false" ht="12.75" hidden="false" customHeight="false" outlineLevel="0" collapsed="false">
      <c r="C241" s="225"/>
      <c r="D241" s="111"/>
      <c r="AG241" s="0" t="s">
        <v>368</v>
      </c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</sheetData>
  <sheetProtection sheet="true" password="9a07" objects="true" scenarios="true" formatRows="false"/>
  <mergeCells count="42">
    <mergeCell ref="A1:G1"/>
    <mergeCell ref="C2:G2"/>
    <mergeCell ref="C3:G3"/>
    <mergeCell ref="C4:G4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84:F184"/>
    <mergeCell ref="B185:F185"/>
    <mergeCell ref="B186:F186"/>
    <mergeCell ref="B187:F187"/>
    <mergeCell ref="B188:F188"/>
    <mergeCell ref="B201:F201"/>
    <mergeCell ref="B202:F202"/>
    <mergeCell ref="B203:F203"/>
    <mergeCell ref="B204:F204"/>
    <mergeCell ref="B205:F205"/>
    <mergeCell ref="B207:F207"/>
    <mergeCell ref="B208:F208"/>
    <mergeCell ref="B209:F209"/>
    <mergeCell ref="B210:F210"/>
    <mergeCell ref="B211:F211"/>
    <mergeCell ref="B214:F214"/>
    <mergeCell ref="B215:F215"/>
    <mergeCell ref="B216:F216"/>
    <mergeCell ref="B217:F217"/>
    <mergeCell ref="B218:F218"/>
    <mergeCell ref="A234:C234"/>
    <mergeCell ref="A235:G2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207</v>
      </c>
      <c r="C8" s="187" t="s">
        <v>208</v>
      </c>
      <c r="D8" s="188"/>
      <c r="E8" s="189"/>
      <c r="F8" s="190"/>
      <c r="G8" s="191" t="n">
        <f aca="false">SUMIF(AG9:AG21,"&lt;&gt;NOR",G9:G21)</f>
        <v>0</v>
      </c>
      <c r="H8" s="192"/>
      <c r="I8" s="192" t="n">
        <f aca="false">SUM(I9:I21)</f>
        <v>0</v>
      </c>
      <c r="J8" s="192"/>
      <c r="K8" s="192" t="n">
        <f aca="false">SUM(K9:K21)</f>
        <v>0</v>
      </c>
      <c r="L8" s="192"/>
      <c r="M8" s="192" t="n">
        <f aca="false">SUM(M9:M21)</f>
        <v>0</v>
      </c>
      <c r="N8" s="193"/>
      <c r="O8" s="193" t="n">
        <f aca="false">SUM(O9:O21)</f>
        <v>0</v>
      </c>
      <c r="P8" s="193"/>
      <c r="Q8" s="193" t="n">
        <f aca="false">SUM(Q9:Q21)</f>
        <v>0</v>
      </c>
      <c r="R8" s="192"/>
      <c r="S8" s="192"/>
      <c r="T8" s="192"/>
      <c r="U8" s="192"/>
      <c r="V8" s="192" t="n">
        <f aca="false">SUM(V9:V21)</f>
        <v>0</v>
      </c>
      <c r="W8" s="192"/>
      <c r="X8" s="192"/>
      <c r="Y8" s="192"/>
      <c r="Z8" s="191"/>
      <c r="AG8" s="0" t="s">
        <v>306</v>
      </c>
    </row>
    <row r="9" customFormat="false" ht="22.5" hidden="false" customHeight="false" outlineLevel="1" collapsed="false">
      <c r="A9" s="194" t="n">
        <v>1</v>
      </c>
      <c r="B9" s="195" t="s">
        <v>878</v>
      </c>
      <c r="C9" s="196" t="s">
        <v>879</v>
      </c>
      <c r="D9" s="197" t="s">
        <v>880</v>
      </c>
      <c r="E9" s="198" t="n">
        <v>5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0</v>
      </c>
      <c r="AA9" s="205"/>
      <c r="AB9" s="205"/>
      <c r="AC9" s="205"/>
      <c r="AD9" s="205"/>
      <c r="AE9" s="205"/>
      <c r="AF9" s="205"/>
      <c r="AG9" s="205" t="s">
        <v>64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194" t="n">
        <v>2</v>
      </c>
      <c r="B10" s="195" t="s">
        <v>878</v>
      </c>
      <c r="C10" s="196" t="s">
        <v>881</v>
      </c>
      <c r="D10" s="197" t="s">
        <v>880</v>
      </c>
      <c r="E10" s="198" t="n">
        <v>54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882</v>
      </c>
      <c r="Y10" s="202" t="s">
        <v>313</v>
      </c>
      <c r="Z10" s="204" t="s">
        <v>310</v>
      </c>
      <c r="AA10" s="205"/>
      <c r="AB10" s="205"/>
      <c r="AC10" s="205"/>
      <c r="AD10" s="205"/>
      <c r="AE10" s="205"/>
      <c r="AF10" s="205"/>
      <c r="AG10" s="205" t="s">
        <v>88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4" t="n">
        <v>3</v>
      </c>
      <c r="B11" s="195" t="s">
        <v>878</v>
      </c>
      <c r="C11" s="196" t="s">
        <v>884</v>
      </c>
      <c r="D11" s="197" t="s">
        <v>880</v>
      </c>
      <c r="E11" s="198" t="n">
        <v>52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882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88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4" t="n">
        <v>4</v>
      </c>
      <c r="B12" s="195" t="s">
        <v>878</v>
      </c>
      <c r="C12" s="196" t="s">
        <v>885</v>
      </c>
      <c r="D12" s="197" t="s">
        <v>880</v>
      </c>
      <c r="E12" s="198" t="n">
        <v>66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882</v>
      </c>
      <c r="Y12" s="202" t="s">
        <v>313</v>
      </c>
      <c r="Z12" s="204" t="s">
        <v>310</v>
      </c>
      <c r="AA12" s="205"/>
      <c r="AB12" s="205"/>
      <c r="AC12" s="205"/>
      <c r="AD12" s="205"/>
      <c r="AE12" s="205"/>
      <c r="AF12" s="205"/>
      <c r="AG12" s="205" t="s">
        <v>88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878</v>
      </c>
      <c r="C13" s="196" t="s">
        <v>886</v>
      </c>
      <c r="D13" s="197" t="s">
        <v>880</v>
      </c>
      <c r="E13" s="198" t="n">
        <v>269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548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 t="s">
        <v>5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878</v>
      </c>
      <c r="C14" s="196" t="s">
        <v>887</v>
      </c>
      <c r="D14" s="197" t="s">
        <v>371</v>
      </c>
      <c r="E14" s="198" t="n">
        <v>1345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882</v>
      </c>
      <c r="Y14" s="202" t="s">
        <v>313</v>
      </c>
      <c r="Z14" s="204" t="s">
        <v>310</v>
      </c>
      <c r="AA14" s="205"/>
      <c r="AB14" s="205"/>
      <c r="AC14" s="205"/>
      <c r="AD14" s="205"/>
      <c r="AE14" s="205"/>
      <c r="AF14" s="205"/>
      <c r="AG14" s="205" t="s">
        <v>88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888</v>
      </c>
      <c r="C15" s="196" t="s">
        <v>889</v>
      </c>
      <c r="D15" s="197" t="s">
        <v>384</v>
      </c>
      <c r="E15" s="198" t="n">
        <v>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548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54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890</v>
      </c>
      <c r="C16" s="196" t="s">
        <v>891</v>
      </c>
      <c r="D16" s="197" t="s">
        <v>566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548</v>
      </c>
      <c r="Y16" s="202" t="s">
        <v>313</v>
      </c>
      <c r="Z16" s="204" t="s">
        <v>310</v>
      </c>
      <c r="AA16" s="205"/>
      <c r="AB16" s="205"/>
      <c r="AC16" s="205"/>
      <c r="AD16" s="205"/>
      <c r="AE16" s="205"/>
      <c r="AF16" s="205"/>
      <c r="AG16" s="205" t="s">
        <v>5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4" t="n">
        <v>9</v>
      </c>
      <c r="B17" s="195" t="s">
        <v>892</v>
      </c>
      <c r="C17" s="196" t="s">
        <v>893</v>
      </c>
      <c r="D17" s="197" t="s">
        <v>566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548</v>
      </c>
      <c r="Y17" s="202" t="s">
        <v>313</v>
      </c>
      <c r="Z17" s="204" t="s">
        <v>310</v>
      </c>
      <c r="AA17" s="205"/>
      <c r="AB17" s="205"/>
      <c r="AC17" s="205"/>
      <c r="AD17" s="205"/>
      <c r="AE17" s="205"/>
      <c r="AF17" s="205"/>
      <c r="AG17" s="205" t="s">
        <v>5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10</v>
      </c>
      <c r="B18" s="195" t="s">
        <v>894</v>
      </c>
      <c r="C18" s="196" t="s">
        <v>895</v>
      </c>
      <c r="D18" s="197" t="s">
        <v>566</v>
      </c>
      <c r="E18" s="198" t="n">
        <v>2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548</v>
      </c>
      <c r="Y18" s="202" t="s">
        <v>313</v>
      </c>
      <c r="Z18" s="204" t="s">
        <v>310</v>
      </c>
      <c r="AA18" s="205"/>
      <c r="AB18" s="205"/>
      <c r="AC18" s="205"/>
      <c r="AD18" s="205"/>
      <c r="AE18" s="205"/>
      <c r="AF18" s="205"/>
      <c r="AG18" s="205" t="s">
        <v>54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1</v>
      </c>
      <c r="B19" s="195" t="s">
        <v>896</v>
      </c>
      <c r="C19" s="196" t="s">
        <v>897</v>
      </c>
      <c r="D19" s="197" t="s">
        <v>566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548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54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207" t="n">
        <v>12</v>
      </c>
      <c r="B20" s="208" t="s">
        <v>898</v>
      </c>
      <c r="C20" s="209" t="s">
        <v>899</v>
      </c>
      <c r="D20" s="210" t="s">
        <v>443</v>
      </c>
      <c r="E20" s="211" t="n">
        <v>46</v>
      </c>
      <c r="F20" s="212"/>
      <c r="G20" s="215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548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54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8" t="n">
        <v>13</v>
      </c>
      <c r="B21" s="229" t="s">
        <v>900</v>
      </c>
      <c r="C21" s="230" t="s">
        <v>901</v>
      </c>
      <c r="D21" s="231" t="s">
        <v>28</v>
      </c>
      <c r="E21" s="232"/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182</v>
      </c>
      <c r="Y21" s="202" t="s">
        <v>313</v>
      </c>
      <c r="Z21" s="204" t="s">
        <v>314</v>
      </c>
      <c r="AA21" s="205"/>
      <c r="AB21" s="205"/>
      <c r="AC21" s="205"/>
      <c r="AD21" s="205"/>
      <c r="AE21" s="205"/>
      <c r="AF21" s="205"/>
      <c r="AG21" s="205" t="s">
        <v>48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5" t="s">
        <v>305</v>
      </c>
      <c r="B22" s="186" t="s">
        <v>215</v>
      </c>
      <c r="C22" s="187" t="s">
        <v>216</v>
      </c>
      <c r="D22" s="188"/>
      <c r="E22" s="189"/>
      <c r="F22" s="190"/>
      <c r="G22" s="191" t="n">
        <f aca="false">SUMIF(AG23:AG36,"&lt;&gt;NOR",G23:G36)</f>
        <v>0</v>
      </c>
      <c r="H22" s="192"/>
      <c r="I22" s="192" t="n">
        <f aca="false">SUM(I23:I36)</f>
        <v>0</v>
      </c>
      <c r="J22" s="192"/>
      <c r="K22" s="192" t="n">
        <f aca="false">SUM(K23:K36)</f>
        <v>0</v>
      </c>
      <c r="L22" s="192"/>
      <c r="M22" s="192" t="n">
        <f aca="false">SUM(M23:M36)</f>
        <v>0</v>
      </c>
      <c r="N22" s="193"/>
      <c r="O22" s="193" t="n">
        <f aca="false">SUM(O23:O36)</f>
        <v>0</v>
      </c>
      <c r="P22" s="193"/>
      <c r="Q22" s="193" t="n">
        <f aca="false">SUM(Q23:Q36)</f>
        <v>0</v>
      </c>
      <c r="R22" s="192"/>
      <c r="S22" s="192"/>
      <c r="T22" s="192"/>
      <c r="U22" s="192"/>
      <c r="V22" s="192" t="n">
        <f aca="false">SUM(V23:V36)</f>
        <v>0</v>
      </c>
      <c r="W22" s="192"/>
      <c r="X22" s="192"/>
      <c r="Y22" s="192"/>
      <c r="Z22" s="191"/>
      <c r="AG22" s="0" t="s">
        <v>306</v>
      </c>
    </row>
    <row r="23" customFormat="false" ht="12.75" hidden="false" customHeight="false" outlineLevel="1" collapsed="false">
      <c r="A23" s="194" t="n">
        <v>14</v>
      </c>
      <c r="B23" s="195" t="s">
        <v>902</v>
      </c>
      <c r="C23" s="196" t="s">
        <v>903</v>
      </c>
      <c r="D23" s="197" t="s">
        <v>410</v>
      </c>
      <c r="E23" s="198" t="n">
        <v>1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4" t="s">
        <v>314</v>
      </c>
      <c r="AA23" s="205"/>
      <c r="AB23" s="205"/>
      <c r="AC23" s="205"/>
      <c r="AD23" s="205"/>
      <c r="AE23" s="205"/>
      <c r="AF23" s="205"/>
      <c r="AG23" s="205" t="s">
        <v>64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5</v>
      </c>
      <c r="B24" s="195" t="s">
        <v>904</v>
      </c>
      <c r="C24" s="196" t="s">
        <v>905</v>
      </c>
      <c r="D24" s="197" t="s">
        <v>410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548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54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6</v>
      </c>
      <c r="B25" s="195" t="s">
        <v>906</v>
      </c>
      <c r="C25" s="196" t="s">
        <v>907</v>
      </c>
      <c r="D25" s="197" t="s">
        <v>410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548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54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4" t="n">
        <v>17</v>
      </c>
      <c r="B26" s="195" t="s">
        <v>908</v>
      </c>
      <c r="C26" s="196" t="s">
        <v>909</v>
      </c>
      <c r="D26" s="197" t="s">
        <v>410</v>
      </c>
      <c r="E26" s="198" t="n">
        <v>2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548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54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8</v>
      </c>
      <c r="B27" s="195" t="s">
        <v>910</v>
      </c>
      <c r="C27" s="196" t="s">
        <v>911</v>
      </c>
      <c r="D27" s="197" t="s">
        <v>566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548</v>
      </c>
      <c r="Y27" s="202" t="s">
        <v>313</v>
      </c>
      <c r="Z27" s="204" t="s">
        <v>310</v>
      </c>
      <c r="AA27" s="205"/>
      <c r="AB27" s="205"/>
      <c r="AC27" s="205"/>
      <c r="AD27" s="205"/>
      <c r="AE27" s="205"/>
      <c r="AF27" s="205"/>
      <c r="AG27" s="205" t="s">
        <v>54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4" t="n">
        <v>19</v>
      </c>
      <c r="B28" s="195" t="s">
        <v>912</v>
      </c>
      <c r="C28" s="196" t="s">
        <v>913</v>
      </c>
      <c r="D28" s="197" t="s">
        <v>566</v>
      </c>
      <c r="E28" s="198" t="n">
        <v>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548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54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4" t="n">
        <v>20</v>
      </c>
      <c r="B29" s="195" t="s">
        <v>914</v>
      </c>
      <c r="C29" s="196" t="s">
        <v>915</v>
      </c>
      <c r="D29" s="197" t="s">
        <v>566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548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5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21</v>
      </c>
      <c r="B30" s="195" t="s">
        <v>916</v>
      </c>
      <c r="C30" s="196" t="s">
        <v>917</v>
      </c>
      <c r="D30" s="197" t="s">
        <v>566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548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5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22</v>
      </c>
      <c r="B31" s="195" t="s">
        <v>918</v>
      </c>
      <c r="C31" s="196" t="s">
        <v>919</v>
      </c>
      <c r="D31" s="197" t="s">
        <v>410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548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54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23</v>
      </c>
      <c r="B32" s="195" t="s">
        <v>920</v>
      </c>
      <c r="C32" s="196" t="s">
        <v>921</v>
      </c>
      <c r="D32" s="197" t="s">
        <v>566</v>
      </c>
      <c r="E32" s="198" t="n">
        <v>2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548</v>
      </c>
      <c r="Y32" s="202" t="s">
        <v>313</v>
      </c>
      <c r="Z32" s="204" t="s">
        <v>310</v>
      </c>
      <c r="AA32" s="205"/>
      <c r="AB32" s="205"/>
      <c r="AC32" s="205"/>
      <c r="AD32" s="205"/>
      <c r="AE32" s="205"/>
      <c r="AF32" s="205"/>
      <c r="AG32" s="205" t="s">
        <v>54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4" t="n">
        <v>24</v>
      </c>
      <c r="B33" s="195" t="s">
        <v>922</v>
      </c>
      <c r="C33" s="196" t="s">
        <v>923</v>
      </c>
      <c r="D33" s="197" t="s">
        <v>566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548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54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7" t="n">
        <v>25</v>
      </c>
      <c r="B34" s="208" t="s">
        <v>924</v>
      </c>
      <c r="C34" s="209" t="s">
        <v>925</v>
      </c>
      <c r="D34" s="210" t="s">
        <v>566</v>
      </c>
      <c r="E34" s="211" t="n">
        <v>1</v>
      </c>
      <c r="F34" s="212"/>
      <c r="G34" s="215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548</v>
      </c>
      <c r="Y34" s="202" t="s">
        <v>313</v>
      </c>
      <c r="Z34" s="204" t="s">
        <v>310</v>
      </c>
      <c r="AA34" s="205"/>
      <c r="AB34" s="205"/>
      <c r="AC34" s="205"/>
      <c r="AD34" s="205"/>
      <c r="AE34" s="205"/>
      <c r="AF34" s="205"/>
      <c r="AG34" s="205" t="s">
        <v>54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28" t="n">
        <v>26</v>
      </c>
      <c r="B35" s="229" t="s">
        <v>926</v>
      </c>
      <c r="C35" s="230" t="s">
        <v>927</v>
      </c>
      <c r="D35" s="231" t="s">
        <v>28</v>
      </c>
      <c r="E35" s="232"/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182</v>
      </c>
      <c r="Y35" s="202" t="s">
        <v>313</v>
      </c>
      <c r="Z35" s="204" t="s">
        <v>314</v>
      </c>
      <c r="AA35" s="205"/>
      <c r="AB35" s="205"/>
      <c r="AC35" s="205"/>
      <c r="AD35" s="205"/>
      <c r="AE35" s="205"/>
      <c r="AF35" s="205"/>
      <c r="AG35" s="205" t="s">
        <v>488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7</v>
      </c>
      <c r="B36" s="195" t="s">
        <v>928</v>
      </c>
      <c r="C36" s="196" t="s">
        <v>929</v>
      </c>
      <c r="D36" s="197" t="s">
        <v>930</v>
      </c>
      <c r="E36" s="198" t="n">
        <v>1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4" t="s">
        <v>310</v>
      </c>
      <c r="AA36" s="205"/>
      <c r="AB36" s="205"/>
      <c r="AC36" s="205"/>
      <c r="AD36" s="205"/>
      <c r="AE36" s="205"/>
      <c r="AF36" s="205"/>
      <c r="AG36" s="205" t="s">
        <v>64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5" t="s">
        <v>305</v>
      </c>
      <c r="B37" s="186" t="s">
        <v>217</v>
      </c>
      <c r="C37" s="187" t="s">
        <v>218</v>
      </c>
      <c r="D37" s="188"/>
      <c r="E37" s="189"/>
      <c r="F37" s="190"/>
      <c r="G37" s="191" t="n">
        <f aca="false">SUMIF(AG38:AG54,"&lt;&gt;NOR",G38:G54)</f>
        <v>0</v>
      </c>
      <c r="H37" s="192"/>
      <c r="I37" s="192" t="n">
        <f aca="false">SUM(I38:I54)</f>
        <v>0</v>
      </c>
      <c r="J37" s="192"/>
      <c r="K37" s="192" t="n">
        <f aca="false">SUM(K38:K54)</f>
        <v>0</v>
      </c>
      <c r="L37" s="192"/>
      <c r="M37" s="192" t="n">
        <f aca="false">SUM(M38:M54)</f>
        <v>0</v>
      </c>
      <c r="N37" s="193"/>
      <c r="O37" s="193" t="n">
        <f aca="false">SUM(O38:O54)</f>
        <v>0</v>
      </c>
      <c r="P37" s="193"/>
      <c r="Q37" s="193" t="n">
        <f aca="false">SUM(Q38:Q54)</f>
        <v>0</v>
      </c>
      <c r="R37" s="192"/>
      <c r="S37" s="192"/>
      <c r="T37" s="192"/>
      <c r="U37" s="192"/>
      <c r="V37" s="192" t="n">
        <f aca="false">SUM(V38:V54)</f>
        <v>0</v>
      </c>
      <c r="W37" s="192"/>
      <c r="X37" s="192"/>
      <c r="Y37" s="192"/>
      <c r="Z37" s="191"/>
      <c r="AG37" s="0" t="s">
        <v>306</v>
      </c>
    </row>
    <row r="38" customFormat="false" ht="22.5" hidden="false" customHeight="false" outlineLevel="1" collapsed="false">
      <c r="A38" s="194" t="n">
        <v>28</v>
      </c>
      <c r="B38" s="195" t="s">
        <v>931</v>
      </c>
      <c r="C38" s="196" t="s">
        <v>932</v>
      </c>
      <c r="D38" s="197" t="s">
        <v>566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04" t="s">
        <v>314</v>
      </c>
      <c r="AA38" s="205"/>
      <c r="AB38" s="205"/>
      <c r="AC38" s="205"/>
      <c r="AD38" s="205"/>
      <c r="AE38" s="205"/>
      <c r="AF38" s="205"/>
      <c r="AG38" s="205" t="s">
        <v>64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4" t="n">
        <v>29</v>
      </c>
      <c r="B39" s="195" t="s">
        <v>933</v>
      </c>
      <c r="C39" s="196" t="s">
        <v>934</v>
      </c>
      <c r="D39" s="197" t="s">
        <v>566</v>
      </c>
      <c r="E39" s="198" t="n">
        <v>2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4" t="s">
        <v>314</v>
      </c>
      <c r="AA39" s="205"/>
      <c r="AB39" s="205"/>
      <c r="AC39" s="205"/>
      <c r="AD39" s="205"/>
      <c r="AE39" s="205"/>
      <c r="AF39" s="205"/>
      <c r="AG39" s="205" t="s">
        <v>64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30</v>
      </c>
      <c r="B40" s="195" t="s">
        <v>933</v>
      </c>
      <c r="C40" s="196" t="s">
        <v>935</v>
      </c>
      <c r="D40" s="197" t="s">
        <v>566</v>
      </c>
      <c r="E40" s="198" t="n">
        <v>2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882</v>
      </c>
      <c r="Y40" s="202" t="s">
        <v>313</v>
      </c>
      <c r="Z40" s="204" t="s">
        <v>314</v>
      </c>
      <c r="AA40" s="205"/>
      <c r="AB40" s="205"/>
      <c r="AC40" s="205"/>
      <c r="AD40" s="205"/>
      <c r="AE40" s="205"/>
      <c r="AF40" s="205"/>
      <c r="AG40" s="205" t="s">
        <v>88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31</v>
      </c>
      <c r="B41" s="195" t="s">
        <v>936</v>
      </c>
      <c r="C41" s="196" t="s">
        <v>937</v>
      </c>
      <c r="D41" s="197" t="s">
        <v>566</v>
      </c>
      <c r="E41" s="198" t="n">
        <v>4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4</v>
      </c>
      <c r="AA41" s="205"/>
      <c r="AB41" s="205"/>
      <c r="AC41" s="205"/>
      <c r="AD41" s="205"/>
      <c r="AE41" s="205"/>
      <c r="AF41" s="205"/>
      <c r="AG41" s="205" t="s">
        <v>64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4" t="n">
        <v>32</v>
      </c>
      <c r="B42" s="195" t="s">
        <v>938</v>
      </c>
      <c r="C42" s="196" t="s">
        <v>939</v>
      </c>
      <c r="D42" s="197" t="s">
        <v>566</v>
      </c>
      <c r="E42" s="198" t="n">
        <v>1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4</v>
      </c>
      <c r="AA42" s="205"/>
      <c r="AB42" s="205"/>
      <c r="AC42" s="205"/>
      <c r="AD42" s="205"/>
      <c r="AE42" s="205"/>
      <c r="AF42" s="205"/>
      <c r="AG42" s="205" t="s">
        <v>64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4" t="n">
        <v>33</v>
      </c>
      <c r="B43" s="195" t="s">
        <v>940</v>
      </c>
      <c r="C43" s="196" t="s">
        <v>941</v>
      </c>
      <c r="D43" s="197" t="s">
        <v>410</v>
      </c>
      <c r="E43" s="198" t="n">
        <v>12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4</v>
      </c>
      <c r="AA43" s="205"/>
      <c r="AB43" s="205"/>
      <c r="AC43" s="205"/>
      <c r="AD43" s="205"/>
      <c r="AE43" s="205"/>
      <c r="AF43" s="205"/>
      <c r="AG43" s="205" t="s">
        <v>64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4" t="n">
        <v>34</v>
      </c>
      <c r="B44" s="195" t="s">
        <v>942</v>
      </c>
      <c r="C44" s="196" t="s">
        <v>943</v>
      </c>
      <c r="D44" s="197" t="s">
        <v>410</v>
      </c>
      <c r="E44" s="198" t="n">
        <v>2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4" t="s">
        <v>314</v>
      </c>
      <c r="AA44" s="205"/>
      <c r="AB44" s="205"/>
      <c r="AC44" s="205"/>
      <c r="AD44" s="205"/>
      <c r="AE44" s="205"/>
      <c r="AF44" s="205"/>
      <c r="AG44" s="205" t="s">
        <v>64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4" t="n">
        <v>35</v>
      </c>
      <c r="B45" s="195" t="s">
        <v>944</v>
      </c>
      <c r="C45" s="196" t="s">
        <v>945</v>
      </c>
      <c r="D45" s="197" t="s">
        <v>410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4" t="s">
        <v>314</v>
      </c>
      <c r="AA45" s="205"/>
      <c r="AB45" s="205"/>
      <c r="AC45" s="205"/>
      <c r="AD45" s="205"/>
      <c r="AE45" s="205"/>
      <c r="AF45" s="205"/>
      <c r="AG45" s="205" t="s">
        <v>64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4" t="n">
        <v>36</v>
      </c>
      <c r="B46" s="195" t="s">
        <v>946</v>
      </c>
      <c r="C46" s="196" t="s">
        <v>947</v>
      </c>
      <c r="D46" s="197" t="s">
        <v>410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4" t="s">
        <v>314</v>
      </c>
      <c r="AA46" s="205"/>
      <c r="AB46" s="205"/>
      <c r="AC46" s="205"/>
      <c r="AD46" s="205"/>
      <c r="AE46" s="205"/>
      <c r="AF46" s="205"/>
      <c r="AG46" s="205" t="s">
        <v>64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4" t="n">
        <v>37</v>
      </c>
      <c r="B47" s="195" t="s">
        <v>948</v>
      </c>
      <c r="C47" s="196" t="s">
        <v>949</v>
      </c>
      <c r="D47" s="197" t="s">
        <v>410</v>
      </c>
      <c r="E47" s="198" t="n">
        <v>1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04" t="s">
        <v>314</v>
      </c>
      <c r="AA47" s="205"/>
      <c r="AB47" s="205"/>
      <c r="AC47" s="205"/>
      <c r="AD47" s="205"/>
      <c r="AE47" s="205"/>
      <c r="AF47" s="205"/>
      <c r="AG47" s="205" t="s">
        <v>64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4" t="n">
        <v>38</v>
      </c>
      <c r="B48" s="195" t="s">
        <v>950</v>
      </c>
      <c r="C48" s="196" t="s">
        <v>951</v>
      </c>
      <c r="D48" s="197" t="s">
        <v>410</v>
      </c>
      <c r="E48" s="198" t="n">
        <v>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4" t="s">
        <v>314</v>
      </c>
      <c r="AA48" s="205"/>
      <c r="AB48" s="205"/>
      <c r="AC48" s="205"/>
      <c r="AD48" s="205"/>
      <c r="AE48" s="205"/>
      <c r="AF48" s="205"/>
      <c r="AG48" s="205" t="s">
        <v>64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4" t="n">
        <v>39</v>
      </c>
      <c r="B49" s="195" t="s">
        <v>952</v>
      </c>
      <c r="C49" s="196" t="s">
        <v>953</v>
      </c>
      <c r="D49" s="197" t="s">
        <v>410</v>
      </c>
      <c r="E49" s="198" t="n">
        <v>1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4" t="s">
        <v>314</v>
      </c>
      <c r="AA49" s="205"/>
      <c r="AB49" s="205"/>
      <c r="AC49" s="205"/>
      <c r="AD49" s="205"/>
      <c r="AE49" s="205"/>
      <c r="AF49" s="205"/>
      <c r="AG49" s="205" t="s">
        <v>64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40</v>
      </c>
      <c r="B50" s="195" t="s">
        <v>954</v>
      </c>
      <c r="C50" s="196" t="s">
        <v>953</v>
      </c>
      <c r="D50" s="197" t="s">
        <v>410</v>
      </c>
      <c r="E50" s="198" t="n">
        <v>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4</v>
      </c>
      <c r="AA50" s="205"/>
      <c r="AB50" s="205"/>
      <c r="AC50" s="205"/>
      <c r="AD50" s="205"/>
      <c r="AE50" s="205"/>
      <c r="AF50" s="205"/>
      <c r="AG50" s="205" t="s">
        <v>64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4" t="n">
        <v>41</v>
      </c>
      <c r="B51" s="195" t="s">
        <v>955</v>
      </c>
      <c r="C51" s="196" t="s">
        <v>956</v>
      </c>
      <c r="D51" s="197" t="s">
        <v>410</v>
      </c>
      <c r="E51" s="198" t="n">
        <v>2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4" t="s">
        <v>314</v>
      </c>
      <c r="AA51" s="205"/>
      <c r="AB51" s="205"/>
      <c r="AC51" s="205"/>
      <c r="AD51" s="205"/>
      <c r="AE51" s="205"/>
      <c r="AF51" s="205"/>
      <c r="AG51" s="205" t="s">
        <v>64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4" t="n">
        <v>42</v>
      </c>
      <c r="B52" s="195" t="s">
        <v>957</v>
      </c>
      <c r="C52" s="196" t="s">
        <v>958</v>
      </c>
      <c r="D52" s="197" t="s">
        <v>566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548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54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7" t="n">
        <v>43</v>
      </c>
      <c r="B53" s="208" t="s">
        <v>959</v>
      </c>
      <c r="C53" s="209" t="s">
        <v>960</v>
      </c>
      <c r="D53" s="210" t="s">
        <v>566</v>
      </c>
      <c r="E53" s="211" t="n">
        <v>1</v>
      </c>
      <c r="F53" s="212"/>
      <c r="G53" s="215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548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54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8" t="n">
        <v>44</v>
      </c>
      <c r="B54" s="229" t="s">
        <v>961</v>
      </c>
      <c r="C54" s="230" t="s">
        <v>962</v>
      </c>
      <c r="D54" s="231" t="s">
        <v>28</v>
      </c>
      <c r="E54" s="232"/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182</v>
      </c>
      <c r="Y54" s="202" t="s">
        <v>313</v>
      </c>
      <c r="Z54" s="204" t="s">
        <v>314</v>
      </c>
      <c r="AA54" s="205"/>
      <c r="AB54" s="205"/>
      <c r="AC54" s="205"/>
      <c r="AD54" s="205"/>
      <c r="AE54" s="205"/>
      <c r="AF54" s="205"/>
      <c r="AG54" s="205" t="s">
        <v>488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85" t="s">
        <v>305</v>
      </c>
      <c r="B55" s="186" t="s">
        <v>220</v>
      </c>
      <c r="C55" s="187" t="s">
        <v>221</v>
      </c>
      <c r="D55" s="188"/>
      <c r="E55" s="189"/>
      <c r="F55" s="190"/>
      <c r="G55" s="191" t="n">
        <f aca="false">SUMIF(AG56:AG67,"&lt;&gt;NOR",G56:G67)</f>
        <v>0</v>
      </c>
      <c r="H55" s="192"/>
      <c r="I55" s="192" t="n">
        <f aca="false">SUM(I56:I67)</f>
        <v>0</v>
      </c>
      <c r="J55" s="192"/>
      <c r="K55" s="192" t="n">
        <f aca="false">SUM(K56:K67)</f>
        <v>0</v>
      </c>
      <c r="L55" s="192"/>
      <c r="M55" s="192" t="n">
        <f aca="false">SUM(M56:M67)</f>
        <v>0</v>
      </c>
      <c r="N55" s="193"/>
      <c r="O55" s="193" t="n">
        <f aca="false">SUM(O56:O67)</f>
        <v>0</v>
      </c>
      <c r="P55" s="193"/>
      <c r="Q55" s="193" t="n">
        <f aca="false">SUM(Q56:Q67)</f>
        <v>0</v>
      </c>
      <c r="R55" s="192"/>
      <c r="S55" s="192"/>
      <c r="T55" s="192"/>
      <c r="U55" s="192"/>
      <c r="V55" s="192" t="n">
        <f aca="false">SUM(V56:V67)</f>
        <v>0</v>
      </c>
      <c r="W55" s="192"/>
      <c r="X55" s="192"/>
      <c r="Y55" s="192"/>
      <c r="Z55" s="191"/>
      <c r="AG55" s="0" t="s">
        <v>306</v>
      </c>
    </row>
    <row r="56" customFormat="false" ht="12.75" hidden="false" customHeight="false" outlineLevel="1" collapsed="false">
      <c r="A56" s="194" t="n">
        <v>45</v>
      </c>
      <c r="B56" s="195" t="s">
        <v>963</v>
      </c>
      <c r="C56" s="196" t="s">
        <v>964</v>
      </c>
      <c r="D56" s="197" t="s">
        <v>443</v>
      </c>
      <c r="E56" s="198" t="n">
        <v>51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10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312</v>
      </c>
      <c r="Y56" s="202" t="s">
        <v>313</v>
      </c>
      <c r="Z56" s="204" t="s">
        <v>314</v>
      </c>
      <c r="AA56" s="205"/>
      <c r="AB56" s="205"/>
      <c r="AC56" s="205"/>
      <c r="AD56" s="205"/>
      <c r="AE56" s="205"/>
      <c r="AF56" s="205"/>
      <c r="AG56" s="205" t="s">
        <v>64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4" t="n">
        <v>46</v>
      </c>
      <c r="B57" s="195" t="s">
        <v>965</v>
      </c>
      <c r="C57" s="196" t="s">
        <v>966</v>
      </c>
      <c r="D57" s="197" t="s">
        <v>443</v>
      </c>
      <c r="E57" s="198" t="n">
        <v>54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312</v>
      </c>
      <c r="Y57" s="202" t="s">
        <v>313</v>
      </c>
      <c r="Z57" s="204" t="s">
        <v>314</v>
      </c>
      <c r="AA57" s="205"/>
      <c r="AB57" s="205"/>
      <c r="AC57" s="205"/>
      <c r="AD57" s="205"/>
      <c r="AE57" s="205"/>
      <c r="AF57" s="205"/>
      <c r="AG57" s="205" t="s">
        <v>64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4" t="n">
        <v>47</v>
      </c>
      <c r="B58" s="195" t="s">
        <v>967</v>
      </c>
      <c r="C58" s="196" t="s">
        <v>968</v>
      </c>
      <c r="D58" s="197" t="s">
        <v>443</v>
      </c>
      <c r="E58" s="198" t="n">
        <v>52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312</v>
      </c>
      <c r="Y58" s="202" t="s">
        <v>313</v>
      </c>
      <c r="Z58" s="204" t="s">
        <v>314</v>
      </c>
      <c r="AA58" s="205"/>
      <c r="AB58" s="205"/>
      <c r="AC58" s="205"/>
      <c r="AD58" s="205"/>
      <c r="AE58" s="205"/>
      <c r="AF58" s="205"/>
      <c r="AG58" s="205" t="s">
        <v>64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48</v>
      </c>
      <c r="B59" s="195" t="s">
        <v>969</v>
      </c>
      <c r="C59" s="196" t="s">
        <v>970</v>
      </c>
      <c r="D59" s="197" t="s">
        <v>443</v>
      </c>
      <c r="E59" s="198" t="n">
        <v>112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4" t="s">
        <v>314</v>
      </c>
      <c r="AA59" s="205"/>
      <c r="AB59" s="205"/>
      <c r="AC59" s="205"/>
      <c r="AD59" s="205"/>
      <c r="AE59" s="205"/>
      <c r="AF59" s="205"/>
      <c r="AG59" s="205" t="s">
        <v>64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4" t="n">
        <v>49</v>
      </c>
      <c r="B60" s="195" t="s">
        <v>971</v>
      </c>
      <c r="C60" s="196" t="s">
        <v>972</v>
      </c>
      <c r="D60" s="197" t="s">
        <v>443</v>
      </c>
      <c r="E60" s="198" t="n">
        <v>5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04" t="s">
        <v>314</v>
      </c>
      <c r="AA60" s="205"/>
      <c r="AB60" s="205"/>
      <c r="AC60" s="205"/>
      <c r="AD60" s="205"/>
      <c r="AE60" s="205"/>
      <c r="AF60" s="205"/>
      <c r="AG60" s="205" t="s">
        <v>64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4" t="n">
        <v>50</v>
      </c>
      <c r="B61" s="195" t="s">
        <v>973</v>
      </c>
      <c r="C61" s="196" t="s">
        <v>974</v>
      </c>
      <c r="D61" s="197" t="s">
        <v>443</v>
      </c>
      <c r="E61" s="198" t="n">
        <v>54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04" t="s">
        <v>314</v>
      </c>
      <c r="AA61" s="205"/>
      <c r="AB61" s="205"/>
      <c r="AC61" s="205"/>
      <c r="AD61" s="205"/>
      <c r="AE61" s="205"/>
      <c r="AF61" s="205"/>
      <c r="AG61" s="205" t="s">
        <v>64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4" t="n">
        <v>51</v>
      </c>
      <c r="B62" s="195" t="s">
        <v>975</v>
      </c>
      <c r="C62" s="196" t="s">
        <v>976</v>
      </c>
      <c r="D62" s="197" t="s">
        <v>443</v>
      </c>
      <c r="E62" s="198" t="n">
        <v>52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312</v>
      </c>
      <c r="Y62" s="202" t="s">
        <v>313</v>
      </c>
      <c r="Z62" s="204" t="s">
        <v>314</v>
      </c>
      <c r="AA62" s="205"/>
      <c r="AB62" s="205"/>
      <c r="AC62" s="205"/>
      <c r="AD62" s="205"/>
      <c r="AE62" s="205"/>
      <c r="AF62" s="205"/>
      <c r="AG62" s="205" t="s">
        <v>641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4" t="n">
        <v>52</v>
      </c>
      <c r="B63" s="195" t="s">
        <v>977</v>
      </c>
      <c r="C63" s="196" t="s">
        <v>978</v>
      </c>
      <c r="D63" s="197" t="s">
        <v>443</v>
      </c>
      <c r="E63" s="198" t="n">
        <v>112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10</v>
      </c>
      <c r="T63" s="202" t="s">
        <v>311</v>
      </c>
      <c r="U63" s="202" t="n">
        <v>0</v>
      </c>
      <c r="V63" s="202" t="n">
        <f aca="false">ROUND(E63*U63,2)</f>
        <v>0</v>
      </c>
      <c r="W63" s="202"/>
      <c r="X63" s="202" t="s">
        <v>312</v>
      </c>
      <c r="Y63" s="202" t="s">
        <v>313</v>
      </c>
      <c r="Z63" s="204" t="s">
        <v>314</v>
      </c>
      <c r="AA63" s="205"/>
      <c r="AB63" s="205"/>
      <c r="AC63" s="205"/>
      <c r="AD63" s="205"/>
      <c r="AE63" s="205"/>
      <c r="AF63" s="205"/>
      <c r="AG63" s="205" t="s">
        <v>64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4" t="n">
        <v>53</v>
      </c>
      <c r="B64" s="195" t="s">
        <v>979</v>
      </c>
      <c r="C64" s="196" t="s">
        <v>980</v>
      </c>
      <c r="D64" s="197" t="s">
        <v>443</v>
      </c>
      <c r="E64" s="198" t="n">
        <v>157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313</v>
      </c>
      <c r="Z64" s="204" t="s">
        <v>314</v>
      </c>
      <c r="AA64" s="205"/>
      <c r="AB64" s="205"/>
      <c r="AC64" s="205"/>
      <c r="AD64" s="205"/>
      <c r="AE64" s="205"/>
      <c r="AF64" s="205"/>
      <c r="AG64" s="205" t="s">
        <v>641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7" t="n">
        <v>54</v>
      </c>
      <c r="B65" s="208" t="s">
        <v>981</v>
      </c>
      <c r="C65" s="209" t="s">
        <v>982</v>
      </c>
      <c r="D65" s="210" t="s">
        <v>443</v>
      </c>
      <c r="E65" s="211" t="n">
        <v>112</v>
      </c>
      <c r="F65" s="212"/>
      <c r="G65" s="215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312</v>
      </c>
      <c r="Y65" s="202" t="s">
        <v>313</v>
      </c>
      <c r="Z65" s="204" t="s">
        <v>314</v>
      </c>
      <c r="AA65" s="205"/>
      <c r="AB65" s="205"/>
      <c r="AC65" s="205"/>
      <c r="AD65" s="205"/>
      <c r="AE65" s="205"/>
      <c r="AF65" s="205"/>
      <c r="AG65" s="205" t="s">
        <v>64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8" t="n">
        <v>55</v>
      </c>
      <c r="B66" s="229" t="s">
        <v>983</v>
      </c>
      <c r="C66" s="230" t="s">
        <v>984</v>
      </c>
      <c r="D66" s="231" t="s">
        <v>28</v>
      </c>
      <c r="E66" s="232"/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182</v>
      </c>
      <c r="Y66" s="202" t="s">
        <v>313</v>
      </c>
      <c r="Z66" s="204" t="s">
        <v>314</v>
      </c>
      <c r="AA66" s="205"/>
      <c r="AB66" s="205"/>
      <c r="AC66" s="205"/>
      <c r="AD66" s="205"/>
      <c r="AE66" s="205"/>
      <c r="AF66" s="205"/>
      <c r="AG66" s="205" t="s">
        <v>488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4" t="n">
        <v>56</v>
      </c>
      <c r="B67" s="195" t="s">
        <v>985</v>
      </c>
      <c r="C67" s="196" t="s">
        <v>986</v>
      </c>
      <c r="D67" s="197" t="s">
        <v>930</v>
      </c>
      <c r="E67" s="198" t="n">
        <v>40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313</v>
      </c>
      <c r="Z67" s="204" t="s">
        <v>310</v>
      </c>
      <c r="AA67" s="205"/>
      <c r="AB67" s="205"/>
      <c r="AC67" s="205"/>
      <c r="AD67" s="205"/>
      <c r="AE67" s="205"/>
      <c r="AF67" s="205"/>
      <c r="AG67" s="205" t="s">
        <v>64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85" t="s">
        <v>305</v>
      </c>
      <c r="B68" s="186" t="s">
        <v>222</v>
      </c>
      <c r="C68" s="187" t="s">
        <v>223</v>
      </c>
      <c r="D68" s="188"/>
      <c r="E68" s="189"/>
      <c r="F68" s="190"/>
      <c r="G68" s="191" t="n">
        <f aca="false">SUMIF(AG69:AG102,"&lt;&gt;NOR",G69:G102)</f>
        <v>0</v>
      </c>
      <c r="H68" s="192"/>
      <c r="I68" s="192" t="n">
        <f aca="false">SUM(I69:I102)</f>
        <v>0</v>
      </c>
      <c r="J68" s="192"/>
      <c r="K68" s="192" t="n">
        <f aca="false">SUM(K69:K102)</f>
        <v>0</v>
      </c>
      <c r="L68" s="192"/>
      <c r="M68" s="192" t="n">
        <f aca="false">SUM(M69:M102)</f>
        <v>0</v>
      </c>
      <c r="N68" s="193"/>
      <c r="O68" s="193" t="n">
        <f aca="false">SUM(O69:O102)</f>
        <v>0</v>
      </c>
      <c r="P68" s="193"/>
      <c r="Q68" s="193" t="n">
        <f aca="false">SUM(Q69:Q102)</f>
        <v>0</v>
      </c>
      <c r="R68" s="192"/>
      <c r="S68" s="192"/>
      <c r="T68" s="192"/>
      <c r="U68" s="192"/>
      <c r="V68" s="192" t="n">
        <f aca="false">SUM(V69:V102)</f>
        <v>0</v>
      </c>
      <c r="W68" s="192"/>
      <c r="X68" s="192"/>
      <c r="Y68" s="192"/>
      <c r="Z68" s="191"/>
      <c r="AG68" s="0" t="s">
        <v>306</v>
      </c>
    </row>
    <row r="69" customFormat="false" ht="12.75" hidden="false" customHeight="false" outlineLevel="1" collapsed="false">
      <c r="A69" s="194" t="n">
        <v>57</v>
      </c>
      <c r="B69" s="195" t="s">
        <v>987</v>
      </c>
      <c r="C69" s="196" t="s">
        <v>988</v>
      </c>
      <c r="D69" s="197" t="s">
        <v>566</v>
      </c>
      <c r="E69" s="198" t="n">
        <v>16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313</v>
      </c>
      <c r="Z69" s="204" t="s">
        <v>314</v>
      </c>
      <c r="AA69" s="205"/>
      <c r="AB69" s="205"/>
      <c r="AC69" s="205"/>
      <c r="AD69" s="205"/>
      <c r="AE69" s="205"/>
      <c r="AF69" s="205"/>
      <c r="AG69" s="205" t="s">
        <v>64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4" t="n">
        <v>58</v>
      </c>
      <c r="B70" s="195" t="s">
        <v>989</v>
      </c>
      <c r="C70" s="196" t="s">
        <v>990</v>
      </c>
      <c r="D70" s="197" t="s">
        <v>566</v>
      </c>
      <c r="E70" s="198" t="n">
        <v>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04" t="s">
        <v>314</v>
      </c>
      <c r="AA70" s="205"/>
      <c r="AB70" s="205"/>
      <c r="AC70" s="205"/>
      <c r="AD70" s="205"/>
      <c r="AE70" s="205"/>
      <c r="AF70" s="205"/>
      <c r="AG70" s="205" t="s">
        <v>64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4" t="n">
        <v>59</v>
      </c>
      <c r="B71" s="195" t="s">
        <v>991</v>
      </c>
      <c r="C71" s="196" t="s">
        <v>992</v>
      </c>
      <c r="D71" s="197" t="s">
        <v>566</v>
      </c>
      <c r="E71" s="198" t="n">
        <v>10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313</v>
      </c>
      <c r="Z71" s="204" t="s">
        <v>314</v>
      </c>
      <c r="AA71" s="205"/>
      <c r="AB71" s="205"/>
      <c r="AC71" s="205"/>
      <c r="AD71" s="205"/>
      <c r="AE71" s="205"/>
      <c r="AF71" s="205"/>
      <c r="AG71" s="205" t="s">
        <v>64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4" t="n">
        <v>60</v>
      </c>
      <c r="B72" s="195" t="s">
        <v>993</v>
      </c>
      <c r="C72" s="196" t="s">
        <v>994</v>
      </c>
      <c r="D72" s="197" t="s">
        <v>566</v>
      </c>
      <c r="E72" s="198" t="n">
        <v>2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04" t="s">
        <v>314</v>
      </c>
      <c r="AA72" s="205"/>
      <c r="AB72" s="205"/>
      <c r="AC72" s="205"/>
      <c r="AD72" s="205"/>
      <c r="AE72" s="205"/>
      <c r="AF72" s="205"/>
      <c r="AG72" s="205" t="s">
        <v>64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4" t="n">
        <v>61</v>
      </c>
      <c r="B73" s="195" t="s">
        <v>995</v>
      </c>
      <c r="C73" s="196" t="s">
        <v>996</v>
      </c>
      <c r="D73" s="197" t="s">
        <v>566</v>
      </c>
      <c r="E73" s="198" t="n">
        <v>3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312</v>
      </c>
      <c r="Y73" s="202" t="s">
        <v>313</v>
      </c>
      <c r="Z73" s="204" t="s">
        <v>314</v>
      </c>
      <c r="AA73" s="205"/>
      <c r="AB73" s="205"/>
      <c r="AC73" s="205"/>
      <c r="AD73" s="205"/>
      <c r="AE73" s="205"/>
      <c r="AF73" s="205"/>
      <c r="AG73" s="205" t="s">
        <v>64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4" t="n">
        <v>62</v>
      </c>
      <c r="B74" s="195" t="s">
        <v>997</v>
      </c>
      <c r="C74" s="196" t="s">
        <v>998</v>
      </c>
      <c r="D74" s="197" t="s">
        <v>566</v>
      </c>
      <c r="E74" s="198" t="n">
        <v>16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312</v>
      </c>
      <c r="Y74" s="202" t="s">
        <v>313</v>
      </c>
      <c r="Z74" s="204" t="s">
        <v>314</v>
      </c>
      <c r="AA74" s="205"/>
      <c r="AB74" s="205"/>
      <c r="AC74" s="205"/>
      <c r="AD74" s="205"/>
      <c r="AE74" s="205"/>
      <c r="AF74" s="205"/>
      <c r="AG74" s="205" t="s">
        <v>64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4" t="n">
        <v>63</v>
      </c>
      <c r="B75" s="195" t="s">
        <v>999</v>
      </c>
      <c r="C75" s="196" t="s">
        <v>1000</v>
      </c>
      <c r="D75" s="197" t="s">
        <v>566</v>
      </c>
      <c r="E75" s="198" t="n">
        <v>1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312</v>
      </c>
      <c r="Y75" s="202" t="s">
        <v>313</v>
      </c>
      <c r="Z75" s="204" t="s">
        <v>314</v>
      </c>
      <c r="AA75" s="205"/>
      <c r="AB75" s="205"/>
      <c r="AC75" s="205"/>
      <c r="AD75" s="205"/>
      <c r="AE75" s="205"/>
      <c r="AF75" s="205"/>
      <c r="AG75" s="205" t="s">
        <v>64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4" t="n">
        <v>64</v>
      </c>
      <c r="B76" s="195" t="s">
        <v>1001</v>
      </c>
      <c r="C76" s="196" t="s">
        <v>1002</v>
      </c>
      <c r="D76" s="197" t="s">
        <v>566</v>
      </c>
      <c r="E76" s="198" t="n">
        <v>21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312</v>
      </c>
      <c r="Y76" s="202" t="s">
        <v>313</v>
      </c>
      <c r="Z76" s="204" t="s">
        <v>314</v>
      </c>
      <c r="AA76" s="205"/>
      <c r="AB76" s="205"/>
      <c r="AC76" s="205"/>
      <c r="AD76" s="205"/>
      <c r="AE76" s="205"/>
      <c r="AF76" s="205"/>
      <c r="AG76" s="205" t="s">
        <v>64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4" t="n">
        <v>65</v>
      </c>
      <c r="B77" s="195" t="s">
        <v>1003</v>
      </c>
      <c r="C77" s="196" t="s">
        <v>1004</v>
      </c>
      <c r="D77" s="197" t="s">
        <v>566</v>
      </c>
      <c r="E77" s="198" t="n">
        <v>1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312</v>
      </c>
      <c r="Y77" s="202" t="s">
        <v>313</v>
      </c>
      <c r="Z77" s="204" t="s">
        <v>314</v>
      </c>
      <c r="AA77" s="205"/>
      <c r="AB77" s="205"/>
      <c r="AC77" s="205"/>
      <c r="AD77" s="205"/>
      <c r="AE77" s="205"/>
      <c r="AF77" s="205"/>
      <c r="AG77" s="205" t="s">
        <v>64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4" t="n">
        <v>66</v>
      </c>
      <c r="B78" s="195" t="s">
        <v>1005</v>
      </c>
      <c r="C78" s="196" t="s">
        <v>1006</v>
      </c>
      <c r="D78" s="197" t="s">
        <v>566</v>
      </c>
      <c r="E78" s="198" t="n">
        <v>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312</v>
      </c>
      <c r="Y78" s="202" t="s">
        <v>313</v>
      </c>
      <c r="Z78" s="204" t="s">
        <v>314</v>
      </c>
      <c r="AA78" s="205"/>
      <c r="AB78" s="205"/>
      <c r="AC78" s="205"/>
      <c r="AD78" s="205"/>
      <c r="AE78" s="205"/>
      <c r="AF78" s="205"/>
      <c r="AG78" s="205" t="s">
        <v>64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4" t="n">
        <v>67</v>
      </c>
      <c r="B79" s="195" t="s">
        <v>1007</v>
      </c>
      <c r="C79" s="196" t="s">
        <v>1008</v>
      </c>
      <c r="D79" s="197" t="s">
        <v>566</v>
      </c>
      <c r="E79" s="198" t="n">
        <v>5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312</v>
      </c>
      <c r="Y79" s="202" t="s">
        <v>313</v>
      </c>
      <c r="Z79" s="204" t="s">
        <v>314</v>
      </c>
      <c r="AA79" s="205"/>
      <c r="AB79" s="205"/>
      <c r="AC79" s="205"/>
      <c r="AD79" s="205"/>
      <c r="AE79" s="205"/>
      <c r="AF79" s="205"/>
      <c r="AG79" s="205" t="s">
        <v>64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4" t="n">
        <v>68</v>
      </c>
      <c r="B80" s="195" t="s">
        <v>1009</v>
      </c>
      <c r="C80" s="196" t="s">
        <v>1010</v>
      </c>
      <c r="D80" s="197" t="s">
        <v>566</v>
      </c>
      <c r="E80" s="198" t="n">
        <v>14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312</v>
      </c>
      <c r="Y80" s="202" t="s">
        <v>313</v>
      </c>
      <c r="Z80" s="204" t="s">
        <v>314</v>
      </c>
      <c r="AA80" s="205"/>
      <c r="AB80" s="205"/>
      <c r="AC80" s="205"/>
      <c r="AD80" s="205"/>
      <c r="AE80" s="205"/>
      <c r="AF80" s="205"/>
      <c r="AG80" s="205" t="s">
        <v>64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4" t="n">
        <v>69</v>
      </c>
      <c r="B81" s="195" t="s">
        <v>1011</v>
      </c>
      <c r="C81" s="196" t="s">
        <v>1012</v>
      </c>
      <c r="D81" s="197" t="s">
        <v>566</v>
      </c>
      <c r="E81" s="198" t="n">
        <v>1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312</v>
      </c>
      <c r="Y81" s="202" t="s">
        <v>313</v>
      </c>
      <c r="Z81" s="204" t="s">
        <v>314</v>
      </c>
      <c r="AA81" s="205"/>
      <c r="AB81" s="205"/>
      <c r="AC81" s="205"/>
      <c r="AD81" s="205"/>
      <c r="AE81" s="205"/>
      <c r="AF81" s="205"/>
      <c r="AG81" s="205" t="s">
        <v>64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4" t="n">
        <v>70</v>
      </c>
      <c r="B82" s="195" t="s">
        <v>1013</v>
      </c>
      <c r="C82" s="196" t="s">
        <v>1014</v>
      </c>
      <c r="D82" s="197" t="s">
        <v>566</v>
      </c>
      <c r="E82" s="198" t="n">
        <v>3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312</v>
      </c>
      <c r="Y82" s="202" t="s">
        <v>313</v>
      </c>
      <c r="Z82" s="204" t="s">
        <v>314</v>
      </c>
      <c r="AA82" s="205"/>
      <c r="AB82" s="205"/>
      <c r="AC82" s="205"/>
      <c r="AD82" s="205"/>
      <c r="AE82" s="205"/>
      <c r="AF82" s="205"/>
      <c r="AG82" s="205" t="s">
        <v>64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4" t="n">
        <v>71</v>
      </c>
      <c r="B83" s="195" t="s">
        <v>1015</v>
      </c>
      <c r="C83" s="196" t="s">
        <v>1016</v>
      </c>
      <c r="D83" s="197" t="s">
        <v>566</v>
      </c>
      <c r="E83" s="198" t="n">
        <v>2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312</v>
      </c>
      <c r="Y83" s="202" t="s">
        <v>313</v>
      </c>
      <c r="Z83" s="204" t="s">
        <v>314</v>
      </c>
      <c r="AA83" s="205"/>
      <c r="AB83" s="205"/>
      <c r="AC83" s="205"/>
      <c r="AD83" s="205"/>
      <c r="AE83" s="205"/>
      <c r="AF83" s="205"/>
      <c r="AG83" s="205" t="s">
        <v>64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4" t="n">
        <v>72</v>
      </c>
      <c r="B84" s="195" t="s">
        <v>1017</v>
      </c>
      <c r="C84" s="196" t="s">
        <v>1018</v>
      </c>
      <c r="D84" s="197" t="s">
        <v>566</v>
      </c>
      <c r="E84" s="198" t="n">
        <v>10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312</v>
      </c>
      <c r="Y84" s="202" t="s">
        <v>313</v>
      </c>
      <c r="Z84" s="204" t="s">
        <v>314</v>
      </c>
      <c r="AA84" s="205"/>
      <c r="AB84" s="205"/>
      <c r="AC84" s="205"/>
      <c r="AD84" s="205"/>
      <c r="AE84" s="205"/>
      <c r="AF84" s="205"/>
      <c r="AG84" s="205" t="s">
        <v>64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4" t="n">
        <v>73</v>
      </c>
      <c r="B85" s="195" t="s">
        <v>1019</v>
      </c>
      <c r="C85" s="196" t="s">
        <v>1020</v>
      </c>
      <c r="D85" s="197" t="s">
        <v>566</v>
      </c>
      <c r="E85" s="198" t="n">
        <v>2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04" t="s">
        <v>314</v>
      </c>
      <c r="AA85" s="205"/>
      <c r="AB85" s="205"/>
      <c r="AC85" s="205"/>
      <c r="AD85" s="205"/>
      <c r="AE85" s="205"/>
      <c r="AF85" s="205"/>
      <c r="AG85" s="205" t="s">
        <v>641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4" t="n">
        <v>74</v>
      </c>
      <c r="B86" s="195" t="s">
        <v>1021</v>
      </c>
      <c r="C86" s="196" t="s">
        <v>1022</v>
      </c>
      <c r="D86" s="197" t="s">
        <v>566</v>
      </c>
      <c r="E86" s="198" t="n">
        <v>3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312</v>
      </c>
      <c r="Y86" s="202" t="s">
        <v>313</v>
      </c>
      <c r="Z86" s="204" t="s">
        <v>314</v>
      </c>
      <c r="AA86" s="205"/>
      <c r="AB86" s="205"/>
      <c r="AC86" s="205"/>
      <c r="AD86" s="205"/>
      <c r="AE86" s="205"/>
      <c r="AF86" s="205"/>
      <c r="AG86" s="205" t="s">
        <v>64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4" t="n">
        <v>75</v>
      </c>
      <c r="B87" s="195" t="s">
        <v>1023</v>
      </c>
      <c r="C87" s="196" t="s">
        <v>1024</v>
      </c>
      <c r="D87" s="197" t="s">
        <v>566</v>
      </c>
      <c r="E87" s="198" t="n">
        <v>4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312</v>
      </c>
      <c r="Y87" s="202" t="s">
        <v>313</v>
      </c>
      <c r="Z87" s="204" t="s">
        <v>314</v>
      </c>
      <c r="AA87" s="205"/>
      <c r="AB87" s="205"/>
      <c r="AC87" s="205"/>
      <c r="AD87" s="205"/>
      <c r="AE87" s="205"/>
      <c r="AF87" s="205"/>
      <c r="AG87" s="205" t="s">
        <v>64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false" outlineLevel="1" collapsed="false">
      <c r="A88" s="194" t="n">
        <v>76</v>
      </c>
      <c r="B88" s="195" t="s">
        <v>1025</v>
      </c>
      <c r="C88" s="196" t="s">
        <v>1026</v>
      </c>
      <c r="D88" s="197" t="s">
        <v>566</v>
      </c>
      <c r="E88" s="198" t="n">
        <v>4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04" t="s">
        <v>314</v>
      </c>
      <c r="AA88" s="205"/>
      <c r="AB88" s="205"/>
      <c r="AC88" s="205"/>
      <c r="AD88" s="205"/>
      <c r="AE88" s="205"/>
      <c r="AF88" s="205"/>
      <c r="AG88" s="205" t="s">
        <v>64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4" t="n">
        <v>77</v>
      </c>
      <c r="B89" s="195" t="s">
        <v>1027</v>
      </c>
      <c r="C89" s="196" t="s">
        <v>1028</v>
      </c>
      <c r="D89" s="197" t="s">
        <v>566</v>
      </c>
      <c r="E89" s="198" t="n">
        <v>2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04" t="s">
        <v>314</v>
      </c>
      <c r="AA89" s="205"/>
      <c r="AB89" s="205"/>
      <c r="AC89" s="205"/>
      <c r="AD89" s="205"/>
      <c r="AE89" s="205"/>
      <c r="AF89" s="205"/>
      <c r="AG89" s="205" t="s">
        <v>64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4" t="n">
        <v>78</v>
      </c>
      <c r="B90" s="195" t="s">
        <v>1029</v>
      </c>
      <c r="C90" s="196" t="s">
        <v>1030</v>
      </c>
      <c r="D90" s="197" t="s">
        <v>566</v>
      </c>
      <c r="E90" s="198" t="n">
        <v>2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312</v>
      </c>
      <c r="Y90" s="202" t="s">
        <v>313</v>
      </c>
      <c r="Z90" s="204" t="s">
        <v>314</v>
      </c>
      <c r="AA90" s="205"/>
      <c r="AB90" s="205"/>
      <c r="AC90" s="205"/>
      <c r="AD90" s="205"/>
      <c r="AE90" s="205"/>
      <c r="AF90" s="205"/>
      <c r="AG90" s="205" t="s">
        <v>64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4" t="n">
        <v>79</v>
      </c>
      <c r="B91" s="195" t="s">
        <v>1031</v>
      </c>
      <c r="C91" s="196" t="s">
        <v>1032</v>
      </c>
      <c r="D91" s="197" t="s">
        <v>566</v>
      </c>
      <c r="E91" s="198" t="n">
        <v>2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310</v>
      </c>
      <c r="T91" s="202" t="s">
        <v>311</v>
      </c>
      <c r="U91" s="202" t="n">
        <v>0</v>
      </c>
      <c r="V91" s="202" t="n">
        <f aca="false">ROUND(E91*U91,2)</f>
        <v>0</v>
      </c>
      <c r="W91" s="202"/>
      <c r="X91" s="202" t="s">
        <v>312</v>
      </c>
      <c r="Y91" s="202" t="s">
        <v>313</v>
      </c>
      <c r="Z91" s="204" t="s">
        <v>314</v>
      </c>
      <c r="AA91" s="205"/>
      <c r="AB91" s="205"/>
      <c r="AC91" s="205"/>
      <c r="AD91" s="205"/>
      <c r="AE91" s="205"/>
      <c r="AF91" s="205"/>
      <c r="AG91" s="205" t="s">
        <v>64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4" t="n">
        <v>80</v>
      </c>
      <c r="B92" s="195" t="s">
        <v>1033</v>
      </c>
      <c r="C92" s="196" t="s">
        <v>1034</v>
      </c>
      <c r="D92" s="197" t="s">
        <v>566</v>
      </c>
      <c r="E92" s="198" t="n">
        <v>1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548</v>
      </c>
      <c r="Y92" s="202" t="s">
        <v>313</v>
      </c>
      <c r="Z92" s="204" t="s">
        <v>310</v>
      </c>
      <c r="AA92" s="205"/>
      <c r="AB92" s="205"/>
      <c r="AC92" s="205"/>
      <c r="AD92" s="205"/>
      <c r="AE92" s="205"/>
      <c r="AF92" s="205"/>
      <c r="AG92" s="205" t="s">
        <v>549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4" t="n">
        <v>81</v>
      </c>
      <c r="B93" s="195" t="s">
        <v>1035</v>
      </c>
      <c r="C93" s="196" t="s">
        <v>1036</v>
      </c>
      <c r="D93" s="197" t="s">
        <v>566</v>
      </c>
      <c r="E93" s="198" t="n">
        <v>1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312</v>
      </c>
      <c r="Y93" s="202" t="s">
        <v>313</v>
      </c>
      <c r="Z93" s="204" t="s">
        <v>310</v>
      </c>
      <c r="AA93" s="205"/>
      <c r="AB93" s="205"/>
      <c r="AC93" s="205"/>
      <c r="AD93" s="205"/>
      <c r="AE93" s="205"/>
      <c r="AF93" s="205"/>
      <c r="AG93" s="205" t="s">
        <v>64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82</v>
      </c>
      <c r="B94" s="195" t="s">
        <v>1037</v>
      </c>
      <c r="C94" s="196" t="s">
        <v>1038</v>
      </c>
      <c r="D94" s="197" t="s">
        <v>566</v>
      </c>
      <c r="E94" s="198" t="n">
        <v>1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04" t="s">
        <v>310</v>
      </c>
      <c r="AA94" s="205"/>
      <c r="AB94" s="205"/>
      <c r="AC94" s="205"/>
      <c r="AD94" s="205"/>
      <c r="AE94" s="205"/>
      <c r="AF94" s="205"/>
      <c r="AG94" s="205" t="s">
        <v>64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83</v>
      </c>
      <c r="B95" s="195" t="s">
        <v>1039</v>
      </c>
      <c r="C95" s="196" t="s">
        <v>1040</v>
      </c>
      <c r="D95" s="197" t="s">
        <v>566</v>
      </c>
      <c r="E95" s="198" t="n">
        <v>3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548</v>
      </c>
      <c r="Y95" s="202" t="s">
        <v>313</v>
      </c>
      <c r="Z95" s="204" t="s">
        <v>310</v>
      </c>
      <c r="AA95" s="205"/>
      <c r="AB95" s="205"/>
      <c r="AC95" s="205"/>
      <c r="AD95" s="205"/>
      <c r="AE95" s="205"/>
      <c r="AF95" s="205"/>
      <c r="AG95" s="205" t="s">
        <v>54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84</v>
      </c>
      <c r="B96" s="195" t="s">
        <v>1041</v>
      </c>
      <c r="C96" s="196" t="s">
        <v>1042</v>
      </c>
      <c r="D96" s="197" t="s">
        <v>566</v>
      </c>
      <c r="E96" s="198" t="n">
        <v>3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548</v>
      </c>
      <c r="Y96" s="202" t="s">
        <v>313</v>
      </c>
      <c r="Z96" s="204" t="s">
        <v>310</v>
      </c>
      <c r="AA96" s="205"/>
      <c r="AB96" s="205"/>
      <c r="AC96" s="205"/>
      <c r="AD96" s="205"/>
      <c r="AE96" s="205"/>
      <c r="AF96" s="205"/>
      <c r="AG96" s="205" t="s">
        <v>549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4" t="n">
        <v>85</v>
      </c>
      <c r="B97" s="195" t="s">
        <v>1043</v>
      </c>
      <c r="C97" s="196" t="s">
        <v>1044</v>
      </c>
      <c r="D97" s="197" t="s">
        <v>566</v>
      </c>
      <c r="E97" s="198" t="n">
        <v>1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548</v>
      </c>
      <c r="Y97" s="202" t="s">
        <v>313</v>
      </c>
      <c r="Z97" s="204" t="s">
        <v>310</v>
      </c>
      <c r="AA97" s="205"/>
      <c r="AB97" s="205"/>
      <c r="AC97" s="205"/>
      <c r="AD97" s="205"/>
      <c r="AE97" s="205"/>
      <c r="AF97" s="205"/>
      <c r="AG97" s="205" t="s">
        <v>54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4" t="n">
        <v>86</v>
      </c>
      <c r="B98" s="195" t="s">
        <v>1045</v>
      </c>
      <c r="C98" s="196" t="s">
        <v>1046</v>
      </c>
      <c r="D98" s="197" t="s">
        <v>566</v>
      </c>
      <c r="E98" s="198" t="n">
        <v>1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548</v>
      </c>
      <c r="Y98" s="202" t="s">
        <v>313</v>
      </c>
      <c r="Z98" s="204" t="s">
        <v>310</v>
      </c>
      <c r="AA98" s="205"/>
      <c r="AB98" s="205"/>
      <c r="AC98" s="205"/>
      <c r="AD98" s="205"/>
      <c r="AE98" s="205"/>
      <c r="AF98" s="205"/>
      <c r="AG98" s="205" t="s">
        <v>54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4" t="n">
        <v>87</v>
      </c>
      <c r="B99" s="195" t="s">
        <v>1047</v>
      </c>
      <c r="C99" s="196" t="s">
        <v>1048</v>
      </c>
      <c r="D99" s="197" t="s">
        <v>566</v>
      </c>
      <c r="E99" s="198" t="n">
        <v>2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548</v>
      </c>
      <c r="Y99" s="202" t="s">
        <v>313</v>
      </c>
      <c r="Z99" s="204" t="s">
        <v>310</v>
      </c>
      <c r="AA99" s="205"/>
      <c r="AB99" s="205"/>
      <c r="AC99" s="205"/>
      <c r="AD99" s="205"/>
      <c r="AE99" s="205"/>
      <c r="AF99" s="205"/>
      <c r="AG99" s="205" t="s">
        <v>54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194" t="n">
        <v>88</v>
      </c>
      <c r="B100" s="195" t="s">
        <v>1049</v>
      </c>
      <c r="C100" s="196" t="s">
        <v>1050</v>
      </c>
      <c r="D100" s="197" t="s">
        <v>566</v>
      </c>
      <c r="E100" s="198" t="n">
        <v>2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548</v>
      </c>
      <c r="Y100" s="202" t="s">
        <v>313</v>
      </c>
      <c r="Z100" s="204" t="s">
        <v>310</v>
      </c>
      <c r="AA100" s="205"/>
      <c r="AB100" s="205"/>
      <c r="AC100" s="205"/>
      <c r="AD100" s="205"/>
      <c r="AE100" s="205"/>
      <c r="AF100" s="205"/>
      <c r="AG100" s="205" t="s">
        <v>54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false" outlineLevel="1" collapsed="false">
      <c r="A101" s="207" t="n">
        <v>89</v>
      </c>
      <c r="B101" s="208" t="s">
        <v>1051</v>
      </c>
      <c r="C101" s="209" t="s">
        <v>1052</v>
      </c>
      <c r="D101" s="210" t="s">
        <v>566</v>
      </c>
      <c r="E101" s="211" t="n">
        <v>1</v>
      </c>
      <c r="F101" s="212"/>
      <c r="G101" s="215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548</v>
      </c>
      <c r="Y101" s="202" t="s">
        <v>313</v>
      </c>
      <c r="Z101" s="204" t="s">
        <v>310</v>
      </c>
      <c r="AA101" s="205"/>
      <c r="AB101" s="205"/>
      <c r="AC101" s="205"/>
      <c r="AD101" s="205"/>
      <c r="AE101" s="205"/>
      <c r="AF101" s="205"/>
      <c r="AG101" s="205" t="s">
        <v>549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28" t="n">
        <v>90</v>
      </c>
      <c r="B102" s="229" t="s">
        <v>1053</v>
      </c>
      <c r="C102" s="230" t="s">
        <v>1054</v>
      </c>
      <c r="D102" s="231" t="s">
        <v>28</v>
      </c>
      <c r="E102" s="232"/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182</v>
      </c>
      <c r="Y102" s="202" t="s">
        <v>313</v>
      </c>
      <c r="Z102" s="204" t="s">
        <v>314</v>
      </c>
      <c r="AA102" s="205"/>
      <c r="AB102" s="205"/>
      <c r="AC102" s="205"/>
      <c r="AD102" s="205"/>
      <c r="AE102" s="205"/>
      <c r="AF102" s="205"/>
      <c r="AG102" s="205" t="s">
        <v>488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0" collapsed="false">
      <c r="A103" s="185" t="s">
        <v>305</v>
      </c>
      <c r="B103" s="186" t="s">
        <v>225</v>
      </c>
      <c r="C103" s="187" t="s">
        <v>226</v>
      </c>
      <c r="D103" s="188"/>
      <c r="E103" s="189"/>
      <c r="F103" s="190"/>
      <c r="G103" s="191" t="n">
        <f aca="false">SUMIF(AG104:AG121,"&lt;&gt;NOR",G104:G121)</f>
        <v>0</v>
      </c>
      <c r="H103" s="192"/>
      <c r="I103" s="192" t="n">
        <f aca="false">SUM(I104:I121)</f>
        <v>0</v>
      </c>
      <c r="J103" s="192"/>
      <c r="K103" s="192" t="n">
        <f aca="false">SUM(K104:K121)</f>
        <v>0</v>
      </c>
      <c r="L103" s="192"/>
      <c r="M103" s="192" t="n">
        <f aca="false">SUM(M104:M121)</f>
        <v>0</v>
      </c>
      <c r="N103" s="193"/>
      <c r="O103" s="193" t="n">
        <f aca="false">SUM(O104:O121)</f>
        <v>0</v>
      </c>
      <c r="P103" s="193"/>
      <c r="Q103" s="193" t="n">
        <f aca="false">SUM(Q104:Q121)</f>
        <v>0</v>
      </c>
      <c r="R103" s="192"/>
      <c r="S103" s="192"/>
      <c r="T103" s="192"/>
      <c r="U103" s="192"/>
      <c r="V103" s="192" t="n">
        <f aca="false">SUM(V104:V121)</f>
        <v>0</v>
      </c>
      <c r="W103" s="192"/>
      <c r="X103" s="192"/>
      <c r="Y103" s="192"/>
      <c r="Z103" s="191"/>
      <c r="AG103" s="0" t="s">
        <v>306</v>
      </c>
    </row>
    <row r="104" customFormat="false" ht="12.75" hidden="false" customHeight="false" outlineLevel="1" collapsed="false">
      <c r="A104" s="194" t="n">
        <v>91</v>
      </c>
      <c r="B104" s="195" t="s">
        <v>1055</v>
      </c>
      <c r="C104" s="196" t="s">
        <v>1056</v>
      </c>
      <c r="D104" s="197" t="s">
        <v>443</v>
      </c>
      <c r="E104" s="198" t="n">
        <v>3500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04" t="s">
        <v>310</v>
      </c>
      <c r="AA104" s="205"/>
      <c r="AB104" s="205"/>
      <c r="AC104" s="205"/>
      <c r="AD104" s="205"/>
      <c r="AE104" s="205"/>
      <c r="AF104" s="205"/>
      <c r="AG104" s="205" t="s">
        <v>64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4" t="n">
        <v>92</v>
      </c>
      <c r="B105" s="195" t="s">
        <v>1057</v>
      </c>
      <c r="C105" s="196" t="s">
        <v>1058</v>
      </c>
      <c r="D105" s="197" t="s">
        <v>566</v>
      </c>
      <c r="E105" s="198" t="n">
        <v>9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312</v>
      </c>
      <c r="Y105" s="202" t="s">
        <v>313</v>
      </c>
      <c r="Z105" s="204" t="s">
        <v>310</v>
      </c>
      <c r="AA105" s="205"/>
      <c r="AB105" s="205"/>
      <c r="AC105" s="205"/>
      <c r="AD105" s="205"/>
      <c r="AE105" s="205"/>
      <c r="AF105" s="205"/>
      <c r="AG105" s="205" t="s">
        <v>64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4" t="n">
        <v>93</v>
      </c>
      <c r="B106" s="195" t="s">
        <v>1059</v>
      </c>
      <c r="C106" s="196" t="s">
        <v>1060</v>
      </c>
      <c r="D106" s="197" t="s">
        <v>384</v>
      </c>
      <c r="E106" s="198" t="n">
        <v>640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548</v>
      </c>
      <c r="Y106" s="202" t="s">
        <v>313</v>
      </c>
      <c r="Z106" s="204" t="s">
        <v>310</v>
      </c>
      <c r="AA106" s="205"/>
      <c r="AB106" s="205"/>
      <c r="AC106" s="205"/>
      <c r="AD106" s="205"/>
      <c r="AE106" s="205"/>
      <c r="AF106" s="205"/>
      <c r="AG106" s="205" t="s">
        <v>549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4" t="n">
        <v>94</v>
      </c>
      <c r="B107" s="195" t="s">
        <v>1061</v>
      </c>
      <c r="C107" s="196" t="s">
        <v>1062</v>
      </c>
      <c r="D107" s="197" t="s">
        <v>566</v>
      </c>
      <c r="E107" s="198" t="n">
        <v>2816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548</v>
      </c>
      <c r="Y107" s="202" t="s">
        <v>313</v>
      </c>
      <c r="Z107" s="204" t="s">
        <v>310</v>
      </c>
      <c r="AA107" s="205"/>
      <c r="AB107" s="205"/>
      <c r="AC107" s="205"/>
      <c r="AD107" s="205"/>
      <c r="AE107" s="205"/>
      <c r="AF107" s="205"/>
      <c r="AG107" s="205" t="s">
        <v>549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4" t="n">
        <v>95</v>
      </c>
      <c r="B108" s="195" t="s">
        <v>1063</v>
      </c>
      <c r="C108" s="196" t="s">
        <v>1064</v>
      </c>
      <c r="D108" s="197" t="s">
        <v>566</v>
      </c>
      <c r="E108" s="198" t="n">
        <v>90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548</v>
      </c>
      <c r="Y108" s="202" t="s">
        <v>313</v>
      </c>
      <c r="Z108" s="204" t="s">
        <v>310</v>
      </c>
      <c r="AA108" s="205"/>
      <c r="AB108" s="205"/>
      <c r="AC108" s="205"/>
      <c r="AD108" s="205"/>
      <c r="AE108" s="205"/>
      <c r="AF108" s="205"/>
      <c r="AG108" s="205" t="s">
        <v>54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4" t="n">
        <v>96</v>
      </c>
      <c r="B109" s="195" t="s">
        <v>1065</v>
      </c>
      <c r="C109" s="196" t="s">
        <v>1066</v>
      </c>
      <c r="D109" s="197" t="s">
        <v>443</v>
      </c>
      <c r="E109" s="198" t="n">
        <v>3500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548</v>
      </c>
      <c r="Y109" s="202" t="s">
        <v>313</v>
      </c>
      <c r="Z109" s="204" t="s">
        <v>310</v>
      </c>
      <c r="AA109" s="205"/>
      <c r="AB109" s="205"/>
      <c r="AC109" s="205"/>
      <c r="AD109" s="205"/>
      <c r="AE109" s="205"/>
      <c r="AF109" s="205"/>
      <c r="AG109" s="205" t="s">
        <v>549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4" t="n">
        <v>97</v>
      </c>
      <c r="B110" s="195" t="s">
        <v>1067</v>
      </c>
      <c r="C110" s="196" t="s">
        <v>1068</v>
      </c>
      <c r="D110" s="197" t="s">
        <v>443</v>
      </c>
      <c r="E110" s="198" t="n">
        <v>350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312</v>
      </c>
      <c r="Y110" s="202" t="s">
        <v>313</v>
      </c>
      <c r="Z110" s="204" t="s">
        <v>310</v>
      </c>
      <c r="AA110" s="205"/>
      <c r="AB110" s="205"/>
      <c r="AC110" s="205"/>
      <c r="AD110" s="205"/>
      <c r="AE110" s="205"/>
      <c r="AF110" s="205"/>
      <c r="AG110" s="205" t="s">
        <v>64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98</v>
      </c>
      <c r="B111" s="195" t="s">
        <v>1069</v>
      </c>
      <c r="C111" s="196" t="s">
        <v>1070</v>
      </c>
      <c r="D111" s="197" t="s">
        <v>443</v>
      </c>
      <c r="E111" s="198" t="n">
        <v>640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548</v>
      </c>
      <c r="Y111" s="202" t="s">
        <v>313</v>
      </c>
      <c r="Z111" s="204" t="s">
        <v>310</v>
      </c>
      <c r="AA111" s="205"/>
      <c r="AB111" s="205"/>
      <c r="AC111" s="205"/>
      <c r="AD111" s="205"/>
      <c r="AE111" s="205"/>
      <c r="AF111" s="205"/>
      <c r="AG111" s="205" t="s">
        <v>549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194" t="n">
        <v>99</v>
      </c>
      <c r="B112" s="195" t="s">
        <v>1071</v>
      </c>
      <c r="C112" s="196" t="s">
        <v>1072</v>
      </c>
      <c r="D112" s="197" t="s">
        <v>410</v>
      </c>
      <c r="E112" s="198" t="n">
        <v>2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310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548</v>
      </c>
      <c r="Y112" s="202" t="s">
        <v>313</v>
      </c>
      <c r="Z112" s="204" t="s">
        <v>310</v>
      </c>
      <c r="AA112" s="205"/>
      <c r="AB112" s="205"/>
      <c r="AC112" s="205"/>
      <c r="AD112" s="205"/>
      <c r="AE112" s="205"/>
      <c r="AF112" s="205"/>
      <c r="AG112" s="205" t="s">
        <v>549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194" t="n">
        <v>100</v>
      </c>
      <c r="B113" s="195" t="s">
        <v>1073</v>
      </c>
      <c r="C113" s="196" t="s">
        <v>1074</v>
      </c>
      <c r="D113" s="197" t="s">
        <v>410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548</v>
      </c>
      <c r="Y113" s="202" t="s">
        <v>313</v>
      </c>
      <c r="Z113" s="204" t="s">
        <v>310</v>
      </c>
      <c r="AA113" s="205"/>
      <c r="AB113" s="205"/>
      <c r="AC113" s="205"/>
      <c r="AD113" s="205"/>
      <c r="AE113" s="205"/>
      <c r="AF113" s="205"/>
      <c r="AG113" s="205" t="s">
        <v>549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4" t="n">
        <v>101</v>
      </c>
      <c r="B114" s="195" t="s">
        <v>1075</v>
      </c>
      <c r="C114" s="196" t="s">
        <v>1076</v>
      </c>
      <c r="D114" s="197" t="s">
        <v>410</v>
      </c>
      <c r="E114" s="198" t="n">
        <v>3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548</v>
      </c>
      <c r="Y114" s="202" t="s">
        <v>313</v>
      </c>
      <c r="Z114" s="204" t="s">
        <v>310</v>
      </c>
      <c r="AA114" s="205"/>
      <c r="AB114" s="205"/>
      <c r="AC114" s="205"/>
      <c r="AD114" s="205"/>
      <c r="AE114" s="205"/>
      <c r="AF114" s="205"/>
      <c r="AG114" s="205" t="s">
        <v>54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194" t="n">
        <v>102</v>
      </c>
      <c r="B115" s="195" t="s">
        <v>1077</v>
      </c>
      <c r="C115" s="196" t="s">
        <v>1078</v>
      </c>
      <c r="D115" s="197" t="s">
        <v>410</v>
      </c>
      <c r="E115" s="198" t="n">
        <v>2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548</v>
      </c>
      <c r="Y115" s="202" t="s">
        <v>313</v>
      </c>
      <c r="Z115" s="204" t="s">
        <v>310</v>
      </c>
      <c r="AA115" s="205"/>
      <c r="AB115" s="205"/>
      <c r="AC115" s="205"/>
      <c r="AD115" s="205"/>
      <c r="AE115" s="205"/>
      <c r="AF115" s="205"/>
      <c r="AG115" s="205" t="s">
        <v>549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194" t="n">
        <v>103</v>
      </c>
      <c r="B116" s="195" t="s">
        <v>1079</v>
      </c>
      <c r="C116" s="196" t="s">
        <v>1080</v>
      </c>
      <c r="D116" s="197" t="s">
        <v>410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548</v>
      </c>
      <c r="Y116" s="202" t="s">
        <v>313</v>
      </c>
      <c r="Z116" s="204" t="s">
        <v>310</v>
      </c>
      <c r="AA116" s="205"/>
      <c r="AB116" s="205"/>
      <c r="AC116" s="205"/>
      <c r="AD116" s="205"/>
      <c r="AE116" s="205"/>
      <c r="AF116" s="205"/>
      <c r="AG116" s="205" t="s">
        <v>549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4" t="n">
        <v>104</v>
      </c>
      <c r="B117" s="195" t="s">
        <v>1081</v>
      </c>
      <c r="C117" s="196" t="s">
        <v>1082</v>
      </c>
      <c r="D117" s="197" t="s">
        <v>566</v>
      </c>
      <c r="E117" s="198" t="n">
        <v>7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10</v>
      </c>
      <c r="T117" s="202" t="s">
        <v>311</v>
      </c>
      <c r="U117" s="202" t="n">
        <v>0</v>
      </c>
      <c r="V117" s="202" t="n">
        <f aca="false">ROUND(E117*U117,2)</f>
        <v>0</v>
      </c>
      <c r="W117" s="202"/>
      <c r="X117" s="202" t="s">
        <v>548</v>
      </c>
      <c r="Y117" s="202" t="s">
        <v>313</v>
      </c>
      <c r="Z117" s="204" t="s">
        <v>310</v>
      </c>
      <c r="AA117" s="205"/>
      <c r="AB117" s="205"/>
      <c r="AC117" s="205"/>
      <c r="AD117" s="205"/>
      <c r="AE117" s="205"/>
      <c r="AF117" s="205"/>
      <c r="AG117" s="205" t="s">
        <v>549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4" t="n">
        <v>105</v>
      </c>
      <c r="B118" s="195" t="s">
        <v>1083</v>
      </c>
      <c r="C118" s="196" t="s">
        <v>1084</v>
      </c>
      <c r="D118" s="197" t="s">
        <v>566</v>
      </c>
      <c r="E118" s="198" t="n">
        <v>14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548</v>
      </c>
      <c r="Y118" s="202" t="s">
        <v>313</v>
      </c>
      <c r="Z118" s="204" t="s">
        <v>310</v>
      </c>
      <c r="AA118" s="205"/>
      <c r="AB118" s="205"/>
      <c r="AC118" s="205"/>
      <c r="AD118" s="205"/>
      <c r="AE118" s="205"/>
      <c r="AF118" s="205"/>
      <c r="AG118" s="205" t="s">
        <v>54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7" t="n">
        <v>106</v>
      </c>
      <c r="B119" s="208" t="s">
        <v>1085</v>
      </c>
      <c r="C119" s="209" t="s">
        <v>1086</v>
      </c>
      <c r="D119" s="210" t="s">
        <v>566</v>
      </c>
      <c r="E119" s="211" t="n">
        <v>31</v>
      </c>
      <c r="F119" s="212"/>
      <c r="G119" s="215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548</v>
      </c>
      <c r="Y119" s="202" t="s">
        <v>313</v>
      </c>
      <c r="Z119" s="204" t="s">
        <v>310</v>
      </c>
      <c r="AA119" s="205"/>
      <c r="AB119" s="205"/>
      <c r="AC119" s="205"/>
      <c r="AD119" s="205"/>
      <c r="AE119" s="205"/>
      <c r="AF119" s="205"/>
      <c r="AG119" s="205" t="s">
        <v>549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28" t="n">
        <v>107</v>
      </c>
      <c r="B120" s="229" t="s">
        <v>1087</v>
      </c>
      <c r="C120" s="230" t="s">
        <v>1088</v>
      </c>
      <c r="D120" s="231" t="s">
        <v>28</v>
      </c>
      <c r="E120" s="232"/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10</v>
      </c>
      <c r="T120" s="202" t="s">
        <v>311</v>
      </c>
      <c r="U120" s="202" t="n">
        <v>0</v>
      </c>
      <c r="V120" s="202" t="n">
        <f aca="false">ROUND(E120*U120,2)</f>
        <v>0</v>
      </c>
      <c r="W120" s="202"/>
      <c r="X120" s="202" t="s">
        <v>182</v>
      </c>
      <c r="Y120" s="202" t="s">
        <v>313</v>
      </c>
      <c r="Z120" s="204" t="s">
        <v>314</v>
      </c>
      <c r="AA120" s="205"/>
      <c r="AB120" s="205"/>
      <c r="AC120" s="205"/>
      <c r="AD120" s="205"/>
      <c r="AE120" s="205"/>
      <c r="AF120" s="205"/>
      <c r="AG120" s="205" t="s">
        <v>488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4" t="n">
        <v>108</v>
      </c>
      <c r="B121" s="195" t="s">
        <v>1089</v>
      </c>
      <c r="C121" s="196" t="s">
        <v>1090</v>
      </c>
      <c r="D121" s="197" t="s">
        <v>930</v>
      </c>
      <c r="E121" s="198" t="n">
        <v>72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10</v>
      </c>
      <c r="T121" s="202" t="s">
        <v>311</v>
      </c>
      <c r="U121" s="202" t="n">
        <v>0</v>
      </c>
      <c r="V121" s="202" t="n">
        <f aca="false">ROUND(E121*U121,2)</f>
        <v>0</v>
      </c>
      <c r="W121" s="202"/>
      <c r="X121" s="202" t="s">
        <v>312</v>
      </c>
      <c r="Y121" s="202" t="s">
        <v>313</v>
      </c>
      <c r="Z121" s="204" t="s">
        <v>310</v>
      </c>
      <c r="AA121" s="205"/>
      <c r="AB121" s="205"/>
      <c r="AC121" s="205"/>
      <c r="AD121" s="205"/>
      <c r="AE121" s="205"/>
      <c r="AF121" s="205"/>
      <c r="AG121" s="205" t="s">
        <v>641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0" collapsed="false">
      <c r="A122" s="185" t="s">
        <v>305</v>
      </c>
      <c r="B122" s="186" t="s">
        <v>249</v>
      </c>
      <c r="C122" s="187" t="s">
        <v>250</v>
      </c>
      <c r="D122" s="188"/>
      <c r="E122" s="189"/>
      <c r="F122" s="190"/>
      <c r="G122" s="191" t="n">
        <f aca="false">SUMIF(AG123:AG125,"&lt;&gt;NOR",G123:G125)</f>
        <v>0</v>
      </c>
      <c r="H122" s="192"/>
      <c r="I122" s="192" t="n">
        <f aca="false">SUM(I123:I125)</f>
        <v>0</v>
      </c>
      <c r="J122" s="192"/>
      <c r="K122" s="192" t="n">
        <f aca="false">SUM(K123:K125)</f>
        <v>0</v>
      </c>
      <c r="L122" s="192"/>
      <c r="M122" s="192" t="n">
        <f aca="false">SUM(M123:M125)</f>
        <v>0</v>
      </c>
      <c r="N122" s="193"/>
      <c r="O122" s="193" t="n">
        <f aca="false">SUM(O123:O125)</f>
        <v>0</v>
      </c>
      <c r="P122" s="193"/>
      <c r="Q122" s="193" t="n">
        <f aca="false">SUM(Q123:Q125)</f>
        <v>0</v>
      </c>
      <c r="R122" s="192"/>
      <c r="S122" s="192"/>
      <c r="T122" s="192"/>
      <c r="U122" s="192"/>
      <c r="V122" s="192" t="n">
        <f aca="false">SUM(V123:V125)</f>
        <v>0</v>
      </c>
      <c r="W122" s="192"/>
      <c r="X122" s="192"/>
      <c r="Y122" s="192"/>
      <c r="Z122" s="191"/>
      <c r="AG122" s="0" t="s">
        <v>306</v>
      </c>
    </row>
    <row r="123" customFormat="false" ht="12.75" hidden="false" customHeight="false" outlineLevel="1" collapsed="false">
      <c r="A123" s="194" t="n">
        <v>109</v>
      </c>
      <c r="B123" s="195" t="s">
        <v>1091</v>
      </c>
      <c r="C123" s="196" t="s">
        <v>1092</v>
      </c>
      <c r="D123" s="197" t="s">
        <v>475</v>
      </c>
      <c r="E123" s="198" t="n">
        <v>269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04" t="s">
        <v>314</v>
      </c>
      <c r="AA123" s="205"/>
      <c r="AB123" s="205"/>
      <c r="AC123" s="205"/>
      <c r="AD123" s="205"/>
      <c r="AE123" s="205"/>
      <c r="AF123" s="205"/>
      <c r="AG123" s="205" t="s">
        <v>64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7" t="n">
        <v>110</v>
      </c>
      <c r="B124" s="208" t="s">
        <v>1093</v>
      </c>
      <c r="C124" s="209" t="s">
        <v>1094</v>
      </c>
      <c r="D124" s="210" t="s">
        <v>475</v>
      </c>
      <c r="E124" s="211" t="n">
        <v>269</v>
      </c>
      <c r="F124" s="212"/>
      <c r="G124" s="215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10</v>
      </c>
      <c r="T124" s="202" t="s">
        <v>311</v>
      </c>
      <c r="U124" s="202" t="n">
        <v>0</v>
      </c>
      <c r="V124" s="202" t="n">
        <f aca="false">ROUND(E124*U124,2)</f>
        <v>0</v>
      </c>
      <c r="W124" s="202"/>
      <c r="X124" s="202" t="s">
        <v>548</v>
      </c>
      <c r="Y124" s="202" t="s">
        <v>313</v>
      </c>
      <c r="Z124" s="204" t="s">
        <v>314</v>
      </c>
      <c r="AA124" s="205"/>
      <c r="AB124" s="205"/>
      <c r="AC124" s="205"/>
      <c r="AD124" s="205"/>
      <c r="AE124" s="205"/>
      <c r="AF124" s="205"/>
      <c r="AG124" s="205" t="s">
        <v>549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28" t="n">
        <v>111</v>
      </c>
      <c r="B125" s="229" t="s">
        <v>486</v>
      </c>
      <c r="C125" s="230" t="s">
        <v>487</v>
      </c>
      <c r="D125" s="231" t="s">
        <v>28</v>
      </c>
      <c r="E125" s="232"/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182</v>
      </c>
      <c r="Y125" s="202" t="s">
        <v>313</v>
      </c>
      <c r="Z125" s="204" t="s">
        <v>314</v>
      </c>
      <c r="AA125" s="205"/>
      <c r="AB125" s="205"/>
      <c r="AC125" s="205"/>
      <c r="AD125" s="205"/>
      <c r="AE125" s="205"/>
      <c r="AF125" s="205"/>
      <c r="AG125" s="205" t="s">
        <v>48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85" t="s">
        <v>305</v>
      </c>
      <c r="B126" s="186" t="s">
        <v>251</v>
      </c>
      <c r="C126" s="187" t="s">
        <v>252</v>
      </c>
      <c r="D126" s="188"/>
      <c r="E126" s="189"/>
      <c r="F126" s="190"/>
      <c r="G126" s="191" t="n">
        <f aca="false">SUMIF(AG127:AG127,"&lt;&gt;NOR",G127:G127)</f>
        <v>0</v>
      </c>
      <c r="H126" s="192"/>
      <c r="I126" s="192" t="n">
        <f aca="false">SUM(I127:I127)</f>
        <v>0</v>
      </c>
      <c r="J126" s="192"/>
      <c r="K126" s="192" t="n">
        <f aca="false">SUM(K127:K127)</f>
        <v>0</v>
      </c>
      <c r="L126" s="192"/>
      <c r="M126" s="192" t="n">
        <f aca="false">SUM(M127:M127)</f>
        <v>0</v>
      </c>
      <c r="N126" s="193"/>
      <c r="O126" s="193" t="n">
        <f aca="false">SUM(O127:O127)</f>
        <v>0</v>
      </c>
      <c r="P126" s="193"/>
      <c r="Q126" s="193" t="n">
        <f aca="false">SUM(Q127:Q127)</f>
        <v>0</v>
      </c>
      <c r="R126" s="192"/>
      <c r="S126" s="192"/>
      <c r="T126" s="192"/>
      <c r="U126" s="192"/>
      <c r="V126" s="192" t="n">
        <f aca="false">SUM(V127:V127)</f>
        <v>0</v>
      </c>
      <c r="W126" s="192"/>
      <c r="X126" s="192"/>
      <c r="Y126" s="192"/>
      <c r="Z126" s="191"/>
      <c r="AG126" s="0" t="s">
        <v>306</v>
      </c>
    </row>
    <row r="127" customFormat="false" ht="12.75" hidden="false" customHeight="false" outlineLevel="1" collapsed="false">
      <c r="A127" s="207" t="n">
        <v>112</v>
      </c>
      <c r="B127" s="208" t="s">
        <v>1095</v>
      </c>
      <c r="C127" s="209" t="s">
        <v>1096</v>
      </c>
      <c r="D127" s="210" t="s">
        <v>384</v>
      </c>
      <c r="E127" s="211" t="n">
        <v>26.9</v>
      </c>
      <c r="F127" s="212"/>
      <c r="G127" s="215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312</v>
      </c>
      <c r="Y127" s="202" t="s">
        <v>313</v>
      </c>
      <c r="Z127" s="213" t="s">
        <v>314</v>
      </c>
      <c r="AA127" s="205"/>
      <c r="AB127" s="205"/>
      <c r="AC127" s="205"/>
      <c r="AD127" s="205"/>
      <c r="AE127" s="205"/>
      <c r="AF127" s="205"/>
      <c r="AG127" s="205" t="s">
        <v>64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0" collapsed="false">
      <c r="A128" s="163"/>
      <c r="B128" s="169"/>
      <c r="C128" s="216"/>
      <c r="D128" s="171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AE128" s="0" t="n">
        <v>15</v>
      </c>
      <c r="AF128" s="0" t="n">
        <v>21</v>
      </c>
      <c r="AG128" s="0" t="s">
        <v>291</v>
      </c>
    </row>
    <row r="129" customFormat="false" ht="12.75" hidden="false" customHeight="false" outlineLevel="0" collapsed="false">
      <c r="A129" s="217"/>
      <c r="B129" s="218" t="s">
        <v>18</v>
      </c>
      <c r="C129" s="219"/>
      <c r="D129" s="220"/>
      <c r="E129" s="221"/>
      <c r="F129" s="221"/>
      <c r="G129" s="222" t="n">
        <f aca="false">G8+G22+G37+G55+G68+G103+G122+G126</f>
        <v>0</v>
      </c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AE129" s="0" t="n">
        <f aca="false">SUMIF(L7:L127,AE128,G7:G127)</f>
        <v>0</v>
      </c>
      <c r="AF129" s="0" t="n">
        <f aca="false">SUMIF(L7:L127,AF128,G7:G127)</f>
        <v>0</v>
      </c>
      <c r="AG129" s="0" t="s">
        <v>365</v>
      </c>
    </row>
    <row r="130" customFormat="false" ht="12.75" hidden="false" customHeight="false" outlineLevel="0" collapsed="false">
      <c r="A130" s="163"/>
      <c r="B130" s="169"/>
      <c r="C130" s="216"/>
      <c r="D130" s="171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</row>
    <row r="131" customFormat="false" ht="12.75" hidden="false" customHeight="false" outlineLevel="0" collapsed="false">
      <c r="A131" s="163"/>
      <c r="B131" s="169"/>
      <c r="C131" s="216"/>
      <c r="D131" s="171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</row>
    <row r="132" customFormat="false" ht="12.75" hidden="false" customHeight="false" outlineLevel="0" collapsed="false">
      <c r="A132" s="223" t="s">
        <v>366</v>
      </c>
      <c r="B132" s="223"/>
      <c r="C132" s="223"/>
      <c r="D132" s="171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</row>
    <row r="133" customFormat="false" ht="12.75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AG133" s="0" t="s">
        <v>367</v>
      </c>
    </row>
    <row r="134" customFormat="false" ht="12.75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</row>
    <row r="135" customFormat="false" ht="12.75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</row>
    <row r="136" customFormat="false" ht="12.75" hidden="false" customHeight="false" outlineLevel="0" collapsed="false">
      <c r="A136" s="224"/>
      <c r="B136" s="224"/>
      <c r="C136" s="224"/>
      <c r="D136" s="224"/>
      <c r="E136" s="224"/>
      <c r="F136" s="224"/>
      <c r="G136" s="224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</row>
    <row r="137" customFormat="false" ht="12.75" hidden="false" customHeight="false" outlineLevel="0" collapsed="false">
      <c r="A137" s="224"/>
      <c r="B137" s="224"/>
      <c r="C137" s="224"/>
      <c r="D137" s="224"/>
      <c r="E137" s="224"/>
      <c r="F137" s="224"/>
      <c r="G137" s="224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</row>
    <row r="138" customFormat="false" ht="12.75" hidden="false" customHeight="false" outlineLevel="0" collapsed="false">
      <c r="A138" s="163"/>
      <c r="B138" s="169"/>
      <c r="C138" s="216"/>
      <c r="D138" s="171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</row>
    <row r="139" customFormat="false" ht="12.75" hidden="false" customHeight="false" outlineLevel="0" collapsed="false">
      <c r="C139" s="225"/>
      <c r="D139" s="111"/>
      <c r="AG139" s="0" t="s">
        <v>368</v>
      </c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132:C132"/>
    <mergeCell ref="A133:G1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32</v>
      </c>
      <c r="C8" s="187" t="s">
        <v>133</v>
      </c>
      <c r="D8" s="188"/>
      <c r="E8" s="189"/>
      <c r="F8" s="190"/>
      <c r="G8" s="191" t="n">
        <f aca="false">SUMIF(AG9:AG50,"&lt;&gt;NOR",G9:G50)</f>
        <v>0</v>
      </c>
      <c r="H8" s="192"/>
      <c r="I8" s="192" t="n">
        <f aca="false">SUM(I9:I50)</f>
        <v>0</v>
      </c>
      <c r="J8" s="192"/>
      <c r="K8" s="192" t="n">
        <f aca="false">SUM(K9:K50)</f>
        <v>0</v>
      </c>
      <c r="L8" s="192"/>
      <c r="M8" s="192" t="n">
        <f aca="false">SUM(M9:M50)</f>
        <v>0</v>
      </c>
      <c r="N8" s="193"/>
      <c r="O8" s="193" t="n">
        <f aca="false">SUM(O9:O50)</f>
        <v>0</v>
      </c>
      <c r="P8" s="193"/>
      <c r="Q8" s="193" t="n">
        <f aca="false">SUM(Q9:Q50)</f>
        <v>0</v>
      </c>
      <c r="R8" s="192"/>
      <c r="S8" s="192"/>
      <c r="T8" s="192"/>
      <c r="U8" s="192"/>
      <c r="V8" s="192" t="n">
        <f aca="false">SUM(V9:V50)</f>
        <v>0</v>
      </c>
      <c r="W8" s="192"/>
      <c r="X8" s="192"/>
      <c r="Y8" s="192"/>
      <c r="Z8" s="191"/>
      <c r="AG8" s="0" t="s">
        <v>306</v>
      </c>
    </row>
    <row r="9" customFormat="false" ht="56.25" hidden="false" customHeight="false" outlineLevel="1" collapsed="false">
      <c r="A9" s="194" t="n">
        <v>1</v>
      </c>
      <c r="B9" s="195" t="s">
        <v>1097</v>
      </c>
      <c r="C9" s="196" t="s">
        <v>1098</v>
      </c>
      <c r="D9" s="197" t="s">
        <v>566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548</v>
      </c>
      <c r="Y9" s="202" t="s">
        <v>313</v>
      </c>
      <c r="Z9" s="204" t="s">
        <v>310</v>
      </c>
      <c r="AA9" s="205"/>
      <c r="AB9" s="205"/>
      <c r="AC9" s="205"/>
      <c r="AD9" s="205"/>
      <c r="AE9" s="205"/>
      <c r="AF9" s="205"/>
      <c r="AG9" s="205" t="s">
        <v>5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33.75" hidden="false" customHeight="false" outlineLevel="1" collapsed="false">
      <c r="A10" s="194" t="n">
        <v>2</v>
      </c>
      <c r="B10" s="195" t="s">
        <v>1099</v>
      </c>
      <c r="C10" s="196" t="s">
        <v>1100</v>
      </c>
      <c r="D10" s="197" t="s">
        <v>566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548</v>
      </c>
      <c r="Y10" s="202" t="s">
        <v>313</v>
      </c>
      <c r="Z10" s="204" t="s">
        <v>310</v>
      </c>
      <c r="AA10" s="205"/>
      <c r="AB10" s="205"/>
      <c r="AC10" s="205"/>
      <c r="AD10" s="205"/>
      <c r="AE10" s="205"/>
      <c r="AF10" s="205"/>
      <c r="AG10" s="205" t="s">
        <v>5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33.75" hidden="false" customHeight="false" outlineLevel="1" collapsed="false">
      <c r="A11" s="194" t="n">
        <v>3</v>
      </c>
      <c r="B11" s="195" t="s">
        <v>1101</v>
      </c>
      <c r="C11" s="196" t="s">
        <v>1102</v>
      </c>
      <c r="D11" s="197" t="s">
        <v>566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548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5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33.75" hidden="false" customHeight="false" outlineLevel="1" collapsed="false">
      <c r="A12" s="194" t="n">
        <v>4</v>
      </c>
      <c r="B12" s="195" t="s">
        <v>1103</v>
      </c>
      <c r="C12" s="196" t="s">
        <v>1104</v>
      </c>
      <c r="D12" s="197" t="s">
        <v>566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548</v>
      </c>
      <c r="Y12" s="202" t="s">
        <v>313</v>
      </c>
      <c r="Z12" s="204" t="s">
        <v>310</v>
      </c>
      <c r="AA12" s="205"/>
      <c r="AB12" s="205"/>
      <c r="AC12" s="205"/>
      <c r="AD12" s="205"/>
      <c r="AE12" s="205"/>
      <c r="AF12" s="205"/>
      <c r="AG12" s="205" t="s">
        <v>5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false" outlineLevel="1" collapsed="false">
      <c r="A13" s="194" t="n">
        <v>5</v>
      </c>
      <c r="B13" s="195" t="s">
        <v>1105</v>
      </c>
      <c r="C13" s="196" t="s">
        <v>1106</v>
      </c>
      <c r="D13" s="197" t="s">
        <v>566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548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 t="s">
        <v>5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45" hidden="false" customHeight="false" outlineLevel="1" collapsed="false">
      <c r="A14" s="194" t="n">
        <v>6</v>
      </c>
      <c r="B14" s="195" t="s">
        <v>1107</v>
      </c>
      <c r="C14" s="196" t="s">
        <v>1108</v>
      </c>
      <c r="D14" s="197" t="s">
        <v>566</v>
      </c>
      <c r="E14" s="198" t="n">
        <v>2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548</v>
      </c>
      <c r="Y14" s="202" t="s">
        <v>313</v>
      </c>
      <c r="Z14" s="204" t="s">
        <v>310</v>
      </c>
      <c r="AA14" s="205"/>
      <c r="AB14" s="205"/>
      <c r="AC14" s="205"/>
      <c r="AD14" s="205"/>
      <c r="AE14" s="205"/>
      <c r="AF14" s="205"/>
      <c r="AG14" s="205" t="s">
        <v>5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33.75" hidden="false" customHeight="false" outlineLevel="1" collapsed="false">
      <c r="A15" s="194" t="n">
        <v>7</v>
      </c>
      <c r="B15" s="195" t="s">
        <v>1109</v>
      </c>
      <c r="C15" s="196" t="s">
        <v>1110</v>
      </c>
      <c r="D15" s="197" t="s">
        <v>566</v>
      </c>
      <c r="E15" s="198" t="n">
        <v>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548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54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45" hidden="false" customHeight="false" outlineLevel="1" collapsed="false">
      <c r="A16" s="194" t="n">
        <v>8</v>
      </c>
      <c r="B16" s="195" t="s">
        <v>1111</v>
      </c>
      <c r="C16" s="196" t="s">
        <v>1108</v>
      </c>
      <c r="D16" s="197" t="s">
        <v>566</v>
      </c>
      <c r="E16" s="198" t="n">
        <v>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548</v>
      </c>
      <c r="Y16" s="202" t="s">
        <v>313</v>
      </c>
      <c r="Z16" s="204" t="s">
        <v>310</v>
      </c>
      <c r="AA16" s="205"/>
      <c r="AB16" s="205"/>
      <c r="AC16" s="205"/>
      <c r="AD16" s="205"/>
      <c r="AE16" s="205"/>
      <c r="AF16" s="205"/>
      <c r="AG16" s="205" t="s">
        <v>5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false" outlineLevel="1" collapsed="false">
      <c r="A17" s="194" t="n">
        <v>9</v>
      </c>
      <c r="B17" s="195" t="s">
        <v>1112</v>
      </c>
      <c r="C17" s="196" t="s">
        <v>1110</v>
      </c>
      <c r="D17" s="197" t="s">
        <v>566</v>
      </c>
      <c r="E17" s="198" t="n">
        <v>2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548</v>
      </c>
      <c r="Y17" s="202" t="s">
        <v>313</v>
      </c>
      <c r="Z17" s="204" t="s">
        <v>310</v>
      </c>
      <c r="AA17" s="205"/>
      <c r="AB17" s="205"/>
      <c r="AC17" s="205"/>
      <c r="AD17" s="205"/>
      <c r="AE17" s="205"/>
      <c r="AF17" s="205"/>
      <c r="AG17" s="205" t="s">
        <v>5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45" hidden="false" customHeight="false" outlineLevel="1" collapsed="false">
      <c r="A18" s="194" t="n">
        <v>10</v>
      </c>
      <c r="B18" s="195" t="s">
        <v>1113</v>
      </c>
      <c r="C18" s="196" t="s">
        <v>1108</v>
      </c>
      <c r="D18" s="197" t="s">
        <v>566</v>
      </c>
      <c r="E18" s="198" t="n">
        <v>2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548</v>
      </c>
      <c r="Y18" s="202" t="s">
        <v>313</v>
      </c>
      <c r="Z18" s="204" t="s">
        <v>310</v>
      </c>
      <c r="AA18" s="205"/>
      <c r="AB18" s="205"/>
      <c r="AC18" s="205"/>
      <c r="AD18" s="205"/>
      <c r="AE18" s="205"/>
      <c r="AF18" s="205"/>
      <c r="AG18" s="205" t="s">
        <v>54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3.75" hidden="false" customHeight="false" outlineLevel="1" collapsed="false">
      <c r="A19" s="194" t="n">
        <v>11</v>
      </c>
      <c r="B19" s="195" t="s">
        <v>1114</v>
      </c>
      <c r="C19" s="196" t="s">
        <v>1110</v>
      </c>
      <c r="D19" s="197" t="s">
        <v>566</v>
      </c>
      <c r="E19" s="198" t="n">
        <v>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548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54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45" hidden="false" customHeight="false" outlineLevel="1" collapsed="false">
      <c r="A20" s="194" t="n">
        <v>12</v>
      </c>
      <c r="B20" s="195" t="s">
        <v>1115</v>
      </c>
      <c r="C20" s="196" t="s">
        <v>1108</v>
      </c>
      <c r="D20" s="197" t="s">
        <v>566</v>
      </c>
      <c r="E20" s="198" t="n">
        <v>2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548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54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194" t="n">
        <v>13</v>
      </c>
      <c r="B21" s="195" t="s">
        <v>1116</v>
      </c>
      <c r="C21" s="196" t="s">
        <v>1110</v>
      </c>
      <c r="D21" s="197" t="s">
        <v>566</v>
      </c>
      <c r="E21" s="198" t="n">
        <v>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548</v>
      </c>
      <c r="Y21" s="202" t="s">
        <v>313</v>
      </c>
      <c r="Z21" s="204" t="s">
        <v>310</v>
      </c>
      <c r="AA21" s="205"/>
      <c r="AB21" s="205"/>
      <c r="AC21" s="205"/>
      <c r="AD21" s="205"/>
      <c r="AE21" s="205"/>
      <c r="AF21" s="205"/>
      <c r="AG21" s="205" t="s">
        <v>54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45" hidden="false" customHeight="false" outlineLevel="1" collapsed="false">
      <c r="A22" s="194" t="n">
        <v>14</v>
      </c>
      <c r="B22" s="195" t="s">
        <v>1117</v>
      </c>
      <c r="C22" s="196" t="s">
        <v>1108</v>
      </c>
      <c r="D22" s="197" t="s">
        <v>566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548</v>
      </c>
      <c r="Y22" s="202" t="s">
        <v>313</v>
      </c>
      <c r="Z22" s="204" t="s">
        <v>310</v>
      </c>
      <c r="AA22" s="205"/>
      <c r="AB22" s="205"/>
      <c r="AC22" s="205"/>
      <c r="AD22" s="205"/>
      <c r="AE22" s="205"/>
      <c r="AF22" s="205"/>
      <c r="AG22" s="205" t="s">
        <v>54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false" outlineLevel="1" collapsed="false">
      <c r="A23" s="194" t="n">
        <v>15</v>
      </c>
      <c r="B23" s="195" t="s">
        <v>1118</v>
      </c>
      <c r="C23" s="196" t="s">
        <v>1110</v>
      </c>
      <c r="D23" s="197" t="s">
        <v>566</v>
      </c>
      <c r="E23" s="198" t="n">
        <v>2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548</v>
      </c>
      <c r="Y23" s="202" t="s">
        <v>313</v>
      </c>
      <c r="Z23" s="204" t="s">
        <v>310</v>
      </c>
      <c r="AA23" s="205"/>
      <c r="AB23" s="205"/>
      <c r="AC23" s="205"/>
      <c r="AD23" s="205"/>
      <c r="AE23" s="205"/>
      <c r="AF23" s="205"/>
      <c r="AG23" s="205" t="s">
        <v>54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45" hidden="false" customHeight="false" outlineLevel="1" collapsed="false">
      <c r="A24" s="194" t="n">
        <v>16</v>
      </c>
      <c r="B24" s="195" t="s">
        <v>1119</v>
      </c>
      <c r="C24" s="196" t="s">
        <v>1108</v>
      </c>
      <c r="D24" s="197" t="s">
        <v>566</v>
      </c>
      <c r="E24" s="198" t="n">
        <v>2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548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54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false" outlineLevel="1" collapsed="false">
      <c r="A25" s="194" t="n">
        <v>17</v>
      </c>
      <c r="B25" s="195" t="s">
        <v>1120</v>
      </c>
      <c r="C25" s="196" t="s">
        <v>1110</v>
      </c>
      <c r="D25" s="197" t="s">
        <v>566</v>
      </c>
      <c r="E25" s="198" t="n">
        <v>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548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54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45" hidden="false" customHeight="false" outlineLevel="1" collapsed="false">
      <c r="A26" s="194" t="n">
        <v>18</v>
      </c>
      <c r="B26" s="195" t="s">
        <v>1121</v>
      </c>
      <c r="C26" s="196" t="s">
        <v>1108</v>
      </c>
      <c r="D26" s="197" t="s">
        <v>566</v>
      </c>
      <c r="E26" s="198" t="n">
        <v>2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548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54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33.75" hidden="false" customHeight="false" outlineLevel="1" collapsed="false">
      <c r="A27" s="194" t="n">
        <v>19</v>
      </c>
      <c r="B27" s="195" t="s">
        <v>1122</v>
      </c>
      <c r="C27" s="196" t="s">
        <v>1110</v>
      </c>
      <c r="D27" s="197" t="s">
        <v>566</v>
      </c>
      <c r="E27" s="198" t="n">
        <v>2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548</v>
      </c>
      <c r="Y27" s="202" t="s">
        <v>313</v>
      </c>
      <c r="Z27" s="204" t="s">
        <v>310</v>
      </c>
      <c r="AA27" s="205"/>
      <c r="AB27" s="205"/>
      <c r="AC27" s="205"/>
      <c r="AD27" s="205"/>
      <c r="AE27" s="205"/>
      <c r="AF27" s="205"/>
      <c r="AG27" s="205" t="s">
        <v>54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45" hidden="false" customHeight="false" outlineLevel="1" collapsed="false">
      <c r="A28" s="194" t="n">
        <v>20</v>
      </c>
      <c r="B28" s="195" t="s">
        <v>1123</v>
      </c>
      <c r="C28" s="196" t="s">
        <v>1108</v>
      </c>
      <c r="D28" s="197" t="s">
        <v>566</v>
      </c>
      <c r="E28" s="198" t="n">
        <v>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548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54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3.75" hidden="false" customHeight="false" outlineLevel="1" collapsed="false">
      <c r="A29" s="194" t="n">
        <v>21</v>
      </c>
      <c r="B29" s="195" t="s">
        <v>1124</v>
      </c>
      <c r="C29" s="196" t="s">
        <v>1110</v>
      </c>
      <c r="D29" s="197" t="s">
        <v>566</v>
      </c>
      <c r="E29" s="198" t="n">
        <v>2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548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5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45" hidden="false" customHeight="false" outlineLevel="1" collapsed="false">
      <c r="A30" s="194" t="n">
        <v>22</v>
      </c>
      <c r="B30" s="195" t="s">
        <v>1125</v>
      </c>
      <c r="C30" s="196" t="s">
        <v>1126</v>
      </c>
      <c r="D30" s="197" t="s">
        <v>566</v>
      </c>
      <c r="E30" s="198" t="n">
        <v>4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548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5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45" hidden="false" customHeight="false" outlineLevel="1" collapsed="false">
      <c r="A31" s="194" t="n">
        <v>23</v>
      </c>
      <c r="B31" s="195" t="s">
        <v>1127</v>
      </c>
      <c r="C31" s="196" t="s">
        <v>1128</v>
      </c>
      <c r="D31" s="197" t="s">
        <v>566</v>
      </c>
      <c r="E31" s="198" t="n">
        <v>2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548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54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45" hidden="false" customHeight="false" outlineLevel="1" collapsed="false">
      <c r="A32" s="194" t="n">
        <v>24</v>
      </c>
      <c r="B32" s="195" t="s">
        <v>1129</v>
      </c>
      <c r="C32" s="196" t="s">
        <v>1130</v>
      </c>
      <c r="D32" s="197" t="s">
        <v>566</v>
      </c>
      <c r="E32" s="198" t="n">
        <v>2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548</v>
      </c>
      <c r="Y32" s="202" t="s">
        <v>313</v>
      </c>
      <c r="Z32" s="204" t="s">
        <v>310</v>
      </c>
      <c r="AA32" s="205"/>
      <c r="AB32" s="205"/>
      <c r="AC32" s="205"/>
      <c r="AD32" s="205"/>
      <c r="AE32" s="205"/>
      <c r="AF32" s="205"/>
      <c r="AG32" s="205" t="s">
        <v>54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33.75" hidden="false" customHeight="false" outlineLevel="1" collapsed="false">
      <c r="A33" s="194" t="n">
        <v>25</v>
      </c>
      <c r="B33" s="195" t="s">
        <v>1131</v>
      </c>
      <c r="C33" s="196" t="s">
        <v>1132</v>
      </c>
      <c r="D33" s="197" t="s">
        <v>566</v>
      </c>
      <c r="E33" s="198" t="n">
        <v>24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548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54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4" t="n">
        <v>26</v>
      </c>
      <c r="B34" s="195" t="s">
        <v>1133</v>
      </c>
      <c r="C34" s="196" t="s">
        <v>1134</v>
      </c>
      <c r="D34" s="197" t="s">
        <v>566</v>
      </c>
      <c r="E34" s="198" t="n">
        <v>4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548</v>
      </c>
      <c r="Y34" s="202" t="s">
        <v>313</v>
      </c>
      <c r="Z34" s="204" t="s">
        <v>310</v>
      </c>
      <c r="AA34" s="205"/>
      <c r="AB34" s="205"/>
      <c r="AC34" s="205"/>
      <c r="AD34" s="205"/>
      <c r="AE34" s="205"/>
      <c r="AF34" s="205"/>
      <c r="AG34" s="205" t="s">
        <v>54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4" t="n">
        <v>27</v>
      </c>
      <c r="B35" s="195" t="s">
        <v>1135</v>
      </c>
      <c r="C35" s="196" t="s">
        <v>1136</v>
      </c>
      <c r="D35" s="197" t="s">
        <v>566</v>
      </c>
      <c r="E35" s="198" t="n">
        <v>4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548</v>
      </c>
      <c r="Y35" s="202" t="s">
        <v>313</v>
      </c>
      <c r="Z35" s="204" t="s">
        <v>310</v>
      </c>
      <c r="AA35" s="205"/>
      <c r="AB35" s="205"/>
      <c r="AC35" s="205"/>
      <c r="AD35" s="205"/>
      <c r="AE35" s="205"/>
      <c r="AF35" s="205"/>
      <c r="AG35" s="205" t="s">
        <v>54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4" t="n">
        <v>28</v>
      </c>
      <c r="B36" s="195" t="s">
        <v>1137</v>
      </c>
      <c r="C36" s="196" t="s">
        <v>1138</v>
      </c>
      <c r="D36" s="197" t="s">
        <v>566</v>
      </c>
      <c r="E36" s="198" t="n">
        <v>4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548</v>
      </c>
      <c r="Y36" s="202" t="s">
        <v>313</v>
      </c>
      <c r="Z36" s="204" t="s">
        <v>310</v>
      </c>
      <c r="AA36" s="205"/>
      <c r="AB36" s="205"/>
      <c r="AC36" s="205"/>
      <c r="AD36" s="205"/>
      <c r="AE36" s="205"/>
      <c r="AF36" s="205"/>
      <c r="AG36" s="205" t="s">
        <v>54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33.75" hidden="false" customHeight="false" outlineLevel="1" collapsed="false">
      <c r="A37" s="194" t="n">
        <v>29</v>
      </c>
      <c r="B37" s="195" t="s">
        <v>1139</v>
      </c>
      <c r="C37" s="196" t="s">
        <v>1140</v>
      </c>
      <c r="D37" s="197" t="s">
        <v>566</v>
      </c>
      <c r="E37" s="198" t="n">
        <v>8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548</v>
      </c>
      <c r="Y37" s="202" t="s">
        <v>313</v>
      </c>
      <c r="Z37" s="204" t="s">
        <v>310</v>
      </c>
      <c r="AA37" s="205"/>
      <c r="AB37" s="205"/>
      <c r="AC37" s="205"/>
      <c r="AD37" s="205"/>
      <c r="AE37" s="205"/>
      <c r="AF37" s="205"/>
      <c r="AG37" s="205" t="s">
        <v>54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4" t="n">
        <v>30</v>
      </c>
      <c r="B38" s="195" t="s">
        <v>1141</v>
      </c>
      <c r="C38" s="196" t="s">
        <v>1142</v>
      </c>
      <c r="D38" s="197" t="s">
        <v>566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548</v>
      </c>
      <c r="Y38" s="202" t="s">
        <v>313</v>
      </c>
      <c r="Z38" s="204" t="s">
        <v>310</v>
      </c>
      <c r="AA38" s="205"/>
      <c r="AB38" s="205"/>
      <c r="AC38" s="205"/>
      <c r="AD38" s="205"/>
      <c r="AE38" s="205"/>
      <c r="AF38" s="205"/>
      <c r="AG38" s="205" t="s">
        <v>54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4" t="n">
        <v>31</v>
      </c>
      <c r="B39" s="195" t="s">
        <v>1143</v>
      </c>
      <c r="C39" s="196" t="s">
        <v>1144</v>
      </c>
      <c r="D39" s="197" t="s">
        <v>566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548</v>
      </c>
      <c r="Y39" s="202" t="s">
        <v>313</v>
      </c>
      <c r="Z39" s="204" t="s">
        <v>310</v>
      </c>
      <c r="AA39" s="205"/>
      <c r="AB39" s="205"/>
      <c r="AC39" s="205"/>
      <c r="AD39" s="205"/>
      <c r="AE39" s="205"/>
      <c r="AF39" s="205"/>
      <c r="AG39" s="205" t="s">
        <v>54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32</v>
      </c>
      <c r="B40" s="195" t="s">
        <v>1145</v>
      </c>
      <c r="C40" s="196" t="s">
        <v>1146</v>
      </c>
      <c r="D40" s="197" t="s">
        <v>443</v>
      </c>
      <c r="E40" s="198" t="n">
        <v>36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548</v>
      </c>
      <c r="Y40" s="202" t="s">
        <v>313</v>
      </c>
      <c r="Z40" s="204" t="s">
        <v>310</v>
      </c>
      <c r="AA40" s="205"/>
      <c r="AB40" s="205"/>
      <c r="AC40" s="205"/>
      <c r="AD40" s="205"/>
      <c r="AE40" s="205"/>
      <c r="AF40" s="205"/>
      <c r="AG40" s="205" t="s">
        <v>54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33.75" hidden="false" customHeight="false" outlineLevel="1" collapsed="false">
      <c r="A41" s="194" t="n">
        <v>33</v>
      </c>
      <c r="B41" s="195" t="s">
        <v>1147</v>
      </c>
      <c r="C41" s="196" t="s">
        <v>1148</v>
      </c>
      <c r="D41" s="197" t="s">
        <v>443</v>
      </c>
      <c r="E41" s="198" t="n">
        <v>124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0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33.75" hidden="false" customHeight="false" outlineLevel="1" collapsed="false">
      <c r="A42" s="194" t="n">
        <v>34</v>
      </c>
      <c r="B42" s="195" t="s">
        <v>1149</v>
      </c>
      <c r="C42" s="196" t="s">
        <v>1150</v>
      </c>
      <c r="D42" s="197" t="s">
        <v>443</v>
      </c>
      <c r="E42" s="198" t="n">
        <v>16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0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4" t="n">
        <v>35</v>
      </c>
      <c r="B43" s="195" t="s">
        <v>1151</v>
      </c>
      <c r="C43" s="196" t="s">
        <v>1152</v>
      </c>
      <c r="D43" s="197" t="s">
        <v>384</v>
      </c>
      <c r="E43" s="198" t="n">
        <v>101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0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3.75" hidden="false" customHeight="false" outlineLevel="1" collapsed="false">
      <c r="A44" s="194" t="n">
        <v>36</v>
      </c>
      <c r="B44" s="195" t="s">
        <v>1153</v>
      </c>
      <c r="C44" s="196" t="s">
        <v>1154</v>
      </c>
      <c r="D44" s="197" t="s">
        <v>384</v>
      </c>
      <c r="E44" s="198" t="n">
        <v>3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4" t="s">
        <v>310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4" t="n">
        <v>37</v>
      </c>
      <c r="B45" s="195" t="s">
        <v>1155</v>
      </c>
      <c r="C45" s="196" t="s">
        <v>1156</v>
      </c>
      <c r="D45" s="197" t="s">
        <v>384</v>
      </c>
      <c r="E45" s="198" t="n">
        <v>4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548</v>
      </c>
      <c r="Y45" s="202" t="s">
        <v>313</v>
      </c>
      <c r="Z45" s="204" t="s">
        <v>310</v>
      </c>
      <c r="AA45" s="205"/>
      <c r="AB45" s="205"/>
      <c r="AC45" s="205"/>
      <c r="AD45" s="205"/>
      <c r="AE45" s="205"/>
      <c r="AF45" s="205"/>
      <c r="AG45" s="205" t="s">
        <v>54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33.75" hidden="false" customHeight="false" outlineLevel="1" collapsed="false">
      <c r="A46" s="194" t="n">
        <v>38</v>
      </c>
      <c r="B46" s="195" t="s">
        <v>1157</v>
      </c>
      <c r="C46" s="196" t="s">
        <v>1158</v>
      </c>
      <c r="D46" s="197" t="s">
        <v>384</v>
      </c>
      <c r="E46" s="198" t="n">
        <v>64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548</v>
      </c>
      <c r="Y46" s="202" t="s">
        <v>313</v>
      </c>
      <c r="Z46" s="204" t="s">
        <v>310</v>
      </c>
      <c r="AA46" s="205"/>
      <c r="AB46" s="205"/>
      <c r="AC46" s="205"/>
      <c r="AD46" s="205"/>
      <c r="AE46" s="205"/>
      <c r="AF46" s="205"/>
      <c r="AG46" s="205" t="s">
        <v>54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4" t="n">
        <v>39</v>
      </c>
      <c r="B47" s="195" t="s">
        <v>1159</v>
      </c>
      <c r="C47" s="196" t="s">
        <v>1160</v>
      </c>
      <c r="D47" s="197" t="s">
        <v>384</v>
      </c>
      <c r="E47" s="198" t="n">
        <v>2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04" t="s">
        <v>310</v>
      </c>
      <c r="AA47" s="205"/>
      <c r="AB47" s="205"/>
      <c r="AC47" s="205"/>
      <c r="AD47" s="205"/>
      <c r="AE47" s="205"/>
      <c r="AF47" s="205"/>
      <c r="AG47" s="205" t="s">
        <v>31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4" t="n">
        <v>40</v>
      </c>
      <c r="B48" s="195" t="s">
        <v>1161</v>
      </c>
      <c r="C48" s="196" t="s">
        <v>1162</v>
      </c>
      <c r="D48" s="197" t="s">
        <v>410</v>
      </c>
      <c r="E48" s="198" t="n">
        <v>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4" t="s">
        <v>310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45" hidden="false" customHeight="false" outlineLevel="1" collapsed="false">
      <c r="A49" s="194" t="n">
        <v>41</v>
      </c>
      <c r="B49" s="195" t="s">
        <v>1163</v>
      </c>
      <c r="C49" s="196" t="s">
        <v>1164</v>
      </c>
      <c r="D49" s="197" t="s">
        <v>930</v>
      </c>
      <c r="E49" s="198" t="n">
        <v>12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4" t="s">
        <v>310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42</v>
      </c>
      <c r="B50" s="195" t="s">
        <v>1165</v>
      </c>
      <c r="C50" s="196" t="s">
        <v>1166</v>
      </c>
      <c r="D50" s="197" t="s">
        <v>541</v>
      </c>
      <c r="E50" s="198" t="n">
        <v>2.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4</v>
      </c>
      <c r="AA50" s="205"/>
      <c r="AB50" s="205"/>
      <c r="AC50" s="205"/>
      <c r="AD50" s="205"/>
      <c r="AE50" s="205"/>
      <c r="AF50" s="205"/>
      <c r="AG50" s="205" t="s">
        <v>3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5.5" hidden="false" customHeight="false" outlineLevel="0" collapsed="false">
      <c r="A51" s="185" t="s">
        <v>305</v>
      </c>
      <c r="B51" s="186" t="s">
        <v>148</v>
      </c>
      <c r="C51" s="187" t="s">
        <v>149</v>
      </c>
      <c r="D51" s="188"/>
      <c r="E51" s="189"/>
      <c r="F51" s="190"/>
      <c r="G51" s="191" t="n">
        <f aca="false">SUMIF(AG52:AG61,"&lt;&gt;NOR",G52:G61)</f>
        <v>0</v>
      </c>
      <c r="H51" s="192"/>
      <c r="I51" s="192" t="n">
        <f aca="false">SUM(I52:I61)</f>
        <v>0</v>
      </c>
      <c r="J51" s="192"/>
      <c r="K51" s="192" t="n">
        <f aca="false">SUM(K52:K61)</f>
        <v>0</v>
      </c>
      <c r="L51" s="192"/>
      <c r="M51" s="192" t="n">
        <f aca="false">SUM(M52:M61)</f>
        <v>0</v>
      </c>
      <c r="N51" s="193"/>
      <c r="O51" s="193" t="n">
        <f aca="false">SUM(O52:O61)</f>
        <v>0</v>
      </c>
      <c r="P51" s="193"/>
      <c r="Q51" s="193" t="n">
        <f aca="false">SUM(Q52:Q61)</f>
        <v>0</v>
      </c>
      <c r="R51" s="192"/>
      <c r="S51" s="192"/>
      <c r="T51" s="192"/>
      <c r="U51" s="192"/>
      <c r="V51" s="192" t="n">
        <f aca="false">SUM(V52:V61)</f>
        <v>0</v>
      </c>
      <c r="W51" s="192"/>
      <c r="X51" s="192"/>
      <c r="Y51" s="192"/>
      <c r="Z51" s="191"/>
      <c r="AG51" s="0" t="s">
        <v>306</v>
      </c>
    </row>
    <row r="52" customFormat="false" ht="45" hidden="false" customHeight="false" outlineLevel="1" collapsed="false">
      <c r="A52" s="194" t="n">
        <v>43</v>
      </c>
      <c r="B52" s="195" t="s">
        <v>1167</v>
      </c>
      <c r="C52" s="196" t="s">
        <v>1168</v>
      </c>
      <c r="D52" s="197" t="s">
        <v>566</v>
      </c>
      <c r="E52" s="198" t="n">
        <v>2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548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54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33.75" hidden="false" customHeight="false" outlineLevel="1" collapsed="false">
      <c r="A53" s="194" t="n">
        <v>44</v>
      </c>
      <c r="B53" s="195" t="s">
        <v>1169</v>
      </c>
      <c r="C53" s="196" t="s">
        <v>1170</v>
      </c>
      <c r="D53" s="197" t="s">
        <v>566</v>
      </c>
      <c r="E53" s="198" t="n">
        <v>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548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54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4" t="n">
        <v>45</v>
      </c>
      <c r="B54" s="195" t="s">
        <v>1171</v>
      </c>
      <c r="C54" s="196" t="s">
        <v>1172</v>
      </c>
      <c r="D54" s="197" t="s">
        <v>566</v>
      </c>
      <c r="E54" s="198" t="n">
        <v>2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04" t="s">
        <v>310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194" t="n">
        <v>46</v>
      </c>
      <c r="B55" s="195" t="s">
        <v>1173</v>
      </c>
      <c r="C55" s="196" t="s">
        <v>1174</v>
      </c>
      <c r="D55" s="197" t="s">
        <v>443</v>
      </c>
      <c r="E55" s="198" t="n">
        <v>9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548</v>
      </c>
      <c r="Y55" s="202" t="s">
        <v>313</v>
      </c>
      <c r="Z55" s="204" t="s">
        <v>310</v>
      </c>
      <c r="AA55" s="205"/>
      <c r="AB55" s="205"/>
      <c r="AC55" s="205"/>
      <c r="AD55" s="205"/>
      <c r="AE55" s="205"/>
      <c r="AF55" s="205"/>
      <c r="AG55" s="205" t="s">
        <v>54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4" t="n">
        <v>47</v>
      </c>
      <c r="B56" s="195" t="s">
        <v>1175</v>
      </c>
      <c r="C56" s="196" t="s">
        <v>1176</v>
      </c>
      <c r="D56" s="197" t="s">
        <v>443</v>
      </c>
      <c r="E56" s="198" t="n">
        <v>12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10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548</v>
      </c>
      <c r="Y56" s="202" t="s">
        <v>313</v>
      </c>
      <c r="Z56" s="204" t="s">
        <v>310</v>
      </c>
      <c r="AA56" s="205"/>
      <c r="AB56" s="205"/>
      <c r="AC56" s="205"/>
      <c r="AD56" s="205"/>
      <c r="AE56" s="205"/>
      <c r="AF56" s="205"/>
      <c r="AG56" s="205" t="s">
        <v>54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4" t="n">
        <v>48</v>
      </c>
      <c r="B57" s="195" t="s">
        <v>1177</v>
      </c>
      <c r="C57" s="196" t="s">
        <v>1178</v>
      </c>
      <c r="D57" s="197" t="s">
        <v>443</v>
      </c>
      <c r="E57" s="198" t="n">
        <v>12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548</v>
      </c>
      <c r="Y57" s="202" t="s">
        <v>313</v>
      </c>
      <c r="Z57" s="204" t="s">
        <v>310</v>
      </c>
      <c r="AA57" s="205"/>
      <c r="AB57" s="205"/>
      <c r="AC57" s="205"/>
      <c r="AD57" s="205"/>
      <c r="AE57" s="205"/>
      <c r="AF57" s="205"/>
      <c r="AG57" s="205" t="s">
        <v>54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4" t="n">
        <v>49</v>
      </c>
      <c r="B58" s="195" t="s">
        <v>1179</v>
      </c>
      <c r="C58" s="196" t="s">
        <v>1180</v>
      </c>
      <c r="D58" s="197" t="s">
        <v>443</v>
      </c>
      <c r="E58" s="198" t="n">
        <v>12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548</v>
      </c>
      <c r="Y58" s="202" t="s">
        <v>313</v>
      </c>
      <c r="Z58" s="204" t="s">
        <v>310</v>
      </c>
      <c r="AA58" s="205"/>
      <c r="AB58" s="205"/>
      <c r="AC58" s="205"/>
      <c r="AD58" s="205"/>
      <c r="AE58" s="205"/>
      <c r="AF58" s="205"/>
      <c r="AG58" s="205" t="s">
        <v>54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194" t="n">
        <v>50</v>
      </c>
      <c r="B59" s="195" t="s">
        <v>1181</v>
      </c>
      <c r="C59" s="196" t="s">
        <v>1182</v>
      </c>
      <c r="D59" s="197" t="s">
        <v>410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4" t="s">
        <v>310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45" hidden="false" customHeight="false" outlineLevel="1" collapsed="false">
      <c r="A60" s="194" t="n">
        <v>51</v>
      </c>
      <c r="B60" s="195" t="s">
        <v>1183</v>
      </c>
      <c r="C60" s="196" t="s">
        <v>1184</v>
      </c>
      <c r="D60" s="197" t="s">
        <v>930</v>
      </c>
      <c r="E60" s="198" t="n">
        <v>2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04" t="s">
        <v>310</v>
      </c>
      <c r="AA60" s="205"/>
      <c r="AB60" s="205"/>
      <c r="AC60" s="205"/>
      <c r="AD60" s="205"/>
      <c r="AE60" s="205"/>
      <c r="AF60" s="205"/>
      <c r="AG60" s="205" t="s">
        <v>31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4" t="n">
        <v>52</v>
      </c>
      <c r="B61" s="195" t="s">
        <v>1165</v>
      </c>
      <c r="C61" s="196" t="s">
        <v>1166</v>
      </c>
      <c r="D61" s="197" t="s">
        <v>541</v>
      </c>
      <c r="E61" s="198" t="n">
        <v>0.3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04" t="s">
        <v>314</v>
      </c>
      <c r="AA61" s="205"/>
      <c r="AB61" s="205"/>
      <c r="AC61" s="205"/>
      <c r="AD61" s="205"/>
      <c r="AE61" s="205"/>
      <c r="AF61" s="205"/>
      <c r="AG61" s="205" t="s">
        <v>31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5" t="s">
        <v>305</v>
      </c>
      <c r="B62" s="186" t="s">
        <v>152</v>
      </c>
      <c r="C62" s="187" t="s">
        <v>1185</v>
      </c>
      <c r="D62" s="188"/>
      <c r="E62" s="189"/>
      <c r="F62" s="190"/>
      <c r="G62" s="191" t="n">
        <f aca="false">SUMIF(AG63:AG80,"&lt;&gt;NOR",G63:G80)</f>
        <v>0</v>
      </c>
      <c r="H62" s="192"/>
      <c r="I62" s="192" t="n">
        <f aca="false">SUM(I63:I80)</f>
        <v>0</v>
      </c>
      <c r="J62" s="192"/>
      <c r="K62" s="192" t="n">
        <f aca="false">SUM(K63:K80)</f>
        <v>0</v>
      </c>
      <c r="L62" s="192"/>
      <c r="M62" s="192" t="n">
        <f aca="false">SUM(M63:M80)</f>
        <v>0</v>
      </c>
      <c r="N62" s="193"/>
      <c r="O62" s="193" t="n">
        <f aca="false">SUM(O63:O80)</f>
        <v>0</v>
      </c>
      <c r="P62" s="193"/>
      <c r="Q62" s="193" t="n">
        <f aca="false">SUM(Q63:Q80)</f>
        <v>0</v>
      </c>
      <c r="R62" s="192"/>
      <c r="S62" s="192"/>
      <c r="T62" s="192"/>
      <c r="U62" s="192"/>
      <c r="V62" s="192" t="n">
        <f aca="false">SUM(V63:V80)</f>
        <v>0</v>
      </c>
      <c r="W62" s="192"/>
      <c r="X62" s="192"/>
      <c r="Y62" s="192"/>
      <c r="Z62" s="191"/>
      <c r="AG62" s="0" t="s">
        <v>306</v>
      </c>
    </row>
    <row r="63" customFormat="false" ht="45" hidden="false" customHeight="false" outlineLevel="1" collapsed="false">
      <c r="A63" s="194" t="n">
        <v>53</v>
      </c>
      <c r="B63" s="195" t="s">
        <v>1186</v>
      </c>
      <c r="C63" s="196" t="s">
        <v>1187</v>
      </c>
      <c r="D63" s="197" t="s">
        <v>566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10</v>
      </c>
      <c r="T63" s="202" t="s">
        <v>311</v>
      </c>
      <c r="U63" s="202" t="n">
        <v>0</v>
      </c>
      <c r="V63" s="202" t="n">
        <f aca="false">ROUND(E63*U63,2)</f>
        <v>0</v>
      </c>
      <c r="W63" s="202"/>
      <c r="X63" s="202" t="s">
        <v>548</v>
      </c>
      <c r="Y63" s="202" t="s">
        <v>313</v>
      </c>
      <c r="Z63" s="204" t="s">
        <v>310</v>
      </c>
      <c r="AA63" s="205"/>
      <c r="AB63" s="205"/>
      <c r="AC63" s="205"/>
      <c r="AD63" s="205"/>
      <c r="AE63" s="205"/>
      <c r="AF63" s="205"/>
      <c r="AG63" s="205" t="s">
        <v>54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4" t="n">
        <v>54</v>
      </c>
      <c r="B64" s="195" t="s">
        <v>1188</v>
      </c>
      <c r="C64" s="196" t="s">
        <v>1189</v>
      </c>
      <c r="D64" s="197" t="s">
        <v>566</v>
      </c>
      <c r="E64" s="198" t="n">
        <v>1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548</v>
      </c>
      <c r="Y64" s="202" t="s">
        <v>313</v>
      </c>
      <c r="Z64" s="204" t="s">
        <v>310</v>
      </c>
      <c r="AA64" s="205"/>
      <c r="AB64" s="205"/>
      <c r="AC64" s="205"/>
      <c r="AD64" s="205"/>
      <c r="AE64" s="205"/>
      <c r="AF64" s="205"/>
      <c r="AG64" s="205" t="s">
        <v>54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4" t="n">
        <v>55</v>
      </c>
      <c r="B65" s="195" t="s">
        <v>1190</v>
      </c>
      <c r="C65" s="196" t="s">
        <v>1191</v>
      </c>
      <c r="D65" s="197" t="s">
        <v>566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548</v>
      </c>
      <c r="Y65" s="202" t="s">
        <v>313</v>
      </c>
      <c r="Z65" s="204" t="s">
        <v>310</v>
      </c>
      <c r="AA65" s="205"/>
      <c r="AB65" s="205"/>
      <c r="AC65" s="205"/>
      <c r="AD65" s="205"/>
      <c r="AE65" s="205"/>
      <c r="AF65" s="205"/>
      <c r="AG65" s="205" t="s">
        <v>54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45" hidden="false" customHeight="false" outlineLevel="1" collapsed="false">
      <c r="A66" s="194" t="n">
        <v>56</v>
      </c>
      <c r="B66" s="195" t="s">
        <v>1192</v>
      </c>
      <c r="C66" s="196" t="s">
        <v>1193</v>
      </c>
      <c r="D66" s="197" t="s">
        <v>566</v>
      </c>
      <c r="E66" s="198" t="n">
        <v>1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548</v>
      </c>
      <c r="Y66" s="202" t="s">
        <v>313</v>
      </c>
      <c r="Z66" s="204" t="s">
        <v>310</v>
      </c>
      <c r="AA66" s="205"/>
      <c r="AB66" s="205"/>
      <c r="AC66" s="205"/>
      <c r="AD66" s="205"/>
      <c r="AE66" s="205"/>
      <c r="AF66" s="205"/>
      <c r="AG66" s="205" t="s">
        <v>54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33.75" hidden="false" customHeight="false" outlineLevel="1" collapsed="false">
      <c r="A67" s="194" t="n">
        <v>57</v>
      </c>
      <c r="B67" s="195" t="s">
        <v>1194</v>
      </c>
      <c r="C67" s="196" t="s">
        <v>1195</v>
      </c>
      <c r="D67" s="197" t="s">
        <v>566</v>
      </c>
      <c r="E67" s="198" t="n">
        <v>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548</v>
      </c>
      <c r="Y67" s="202" t="s">
        <v>313</v>
      </c>
      <c r="Z67" s="204" t="s">
        <v>310</v>
      </c>
      <c r="AA67" s="205"/>
      <c r="AB67" s="205"/>
      <c r="AC67" s="205"/>
      <c r="AD67" s="205"/>
      <c r="AE67" s="205"/>
      <c r="AF67" s="205"/>
      <c r="AG67" s="205" t="s">
        <v>54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33.75" hidden="false" customHeight="false" outlineLevel="1" collapsed="false">
      <c r="A68" s="194" t="n">
        <v>58</v>
      </c>
      <c r="B68" s="195" t="s">
        <v>1196</v>
      </c>
      <c r="C68" s="196" t="s">
        <v>1197</v>
      </c>
      <c r="D68" s="197" t="s">
        <v>566</v>
      </c>
      <c r="E68" s="198" t="n">
        <v>1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548</v>
      </c>
      <c r="Y68" s="202" t="s">
        <v>313</v>
      </c>
      <c r="Z68" s="204" t="s">
        <v>310</v>
      </c>
      <c r="AA68" s="205"/>
      <c r="AB68" s="205"/>
      <c r="AC68" s="205"/>
      <c r="AD68" s="205"/>
      <c r="AE68" s="205"/>
      <c r="AF68" s="205"/>
      <c r="AG68" s="205" t="s">
        <v>54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33.75" hidden="false" customHeight="false" outlineLevel="1" collapsed="false">
      <c r="A69" s="194" t="n">
        <v>59</v>
      </c>
      <c r="B69" s="195" t="s">
        <v>1198</v>
      </c>
      <c r="C69" s="196" t="s">
        <v>1199</v>
      </c>
      <c r="D69" s="197" t="s">
        <v>443</v>
      </c>
      <c r="E69" s="198" t="n">
        <v>0.5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313</v>
      </c>
      <c r="Z69" s="204" t="s">
        <v>310</v>
      </c>
      <c r="AA69" s="205"/>
      <c r="AB69" s="205"/>
      <c r="AC69" s="205"/>
      <c r="AD69" s="205"/>
      <c r="AE69" s="205"/>
      <c r="AF69" s="205"/>
      <c r="AG69" s="205" t="s">
        <v>3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33.75" hidden="false" customHeight="false" outlineLevel="1" collapsed="false">
      <c r="A70" s="194" t="n">
        <v>60</v>
      </c>
      <c r="B70" s="195" t="s">
        <v>1200</v>
      </c>
      <c r="C70" s="196" t="s">
        <v>1201</v>
      </c>
      <c r="D70" s="197" t="s">
        <v>443</v>
      </c>
      <c r="E70" s="198" t="n">
        <v>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04" t="s">
        <v>310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33.75" hidden="false" customHeight="false" outlineLevel="1" collapsed="false">
      <c r="A71" s="194" t="n">
        <v>61</v>
      </c>
      <c r="B71" s="195" t="s">
        <v>1202</v>
      </c>
      <c r="C71" s="196" t="s">
        <v>1203</v>
      </c>
      <c r="D71" s="197" t="s">
        <v>443</v>
      </c>
      <c r="E71" s="198" t="n">
        <v>1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313</v>
      </c>
      <c r="Z71" s="204" t="s">
        <v>310</v>
      </c>
      <c r="AA71" s="205"/>
      <c r="AB71" s="205"/>
      <c r="AC71" s="205"/>
      <c r="AD71" s="205"/>
      <c r="AE71" s="205"/>
      <c r="AF71" s="205"/>
      <c r="AG71" s="205" t="s">
        <v>31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4" t="n">
        <v>62</v>
      </c>
      <c r="B72" s="195" t="s">
        <v>1204</v>
      </c>
      <c r="C72" s="196" t="s">
        <v>1152</v>
      </c>
      <c r="D72" s="197" t="s">
        <v>384</v>
      </c>
      <c r="E72" s="198" t="n">
        <v>11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04" t="s">
        <v>310</v>
      </c>
      <c r="AA72" s="205"/>
      <c r="AB72" s="205"/>
      <c r="AC72" s="205"/>
      <c r="AD72" s="205"/>
      <c r="AE72" s="205"/>
      <c r="AF72" s="205"/>
      <c r="AG72" s="205" t="s">
        <v>31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33.75" hidden="false" customHeight="false" outlineLevel="1" collapsed="false">
      <c r="A73" s="194" t="n">
        <v>63</v>
      </c>
      <c r="B73" s="195" t="s">
        <v>1205</v>
      </c>
      <c r="C73" s="196" t="s">
        <v>1154</v>
      </c>
      <c r="D73" s="197" t="s">
        <v>384</v>
      </c>
      <c r="E73" s="198" t="n">
        <v>3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312</v>
      </c>
      <c r="Y73" s="202" t="s">
        <v>313</v>
      </c>
      <c r="Z73" s="204" t="s">
        <v>310</v>
      </c>
      <c r="AA73" s="205"/>
      <c r="AB73" s="205"/>
      <c r="AC73" s="205"/>
      <c r="AD73" s="205"/>
      <c r="AE73" s="205"/>
      <c r="AF73" s="205"/>
      <c r="AG73" s="205" t="s">
        <v>31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4" t="n">
        <v>64</v>
      </c>
      <c r="B74" s="195" t="s">
        <v>1206</v>
      </c>
      <c r="C74" s="196" t="s">
        <v>1207</v>
      </c>
      <c r="D74" s="197" t="s">
        <v>384</v>
      </c>
      <c r="E74" s="198" t="n">
        <v>5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548</v>
      </c>
      <c r="Y74" s="202" t="s">
        <v>313</v>
      </c>
      <c r="Z74" s="204" t="s">
        <v>310</v>
      </c>
      <c r="AA74" s="205"/>
      <c r="AB74" s="205"/>
      <c r="AC74" s="205"/>
      <c r="AD74" s="205"/>
      <c r="AE74" s="205"/>
      <c r="AF74" s="205"/>
      <c r="AG74" s="205" t="s">
        <v>54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4" t="n">
        <v>65</v>
      </c>
      <c r="B75" s="195" t="s">
        <v>1208</v>
      </c>
      <c r="C75" s="196" t="s">
        <v>1209</v>
      </c>
      <c r="D75" s="197" t="s">
        <v>384</v>
      </c>
      <c r="E75" s="198" t="n">
        <v>5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548</v>
      </c>
      <c r="Y75" s="202" t="s">
        <v>313</v>
      </c>
      <c r="Z75" s="204" t="s">
        <v>310</v>
      </c>
      <c r="AA75" s="205"/>
      <c r="AB75" s="205"/>
      <c r="AC75" s="205"/>
      <c r="AD75" s="205"/>
      <c r="AE75" s="205"/>
      <c r="AF75" s="205"/>
      <c r="AG75" s="205" t="s">
        <v>54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33.75" hidden="false" customHeight="false" outlineLevel="1" collapsed="false">
      <c r="A76" s="194" t="n">
        <v>66</v>
      </c>
      <c r="B76" s="195" t="s">
        <v>1210</v>
      </c>
      <c r="C76" s="196" t="s">
        <v>1158</v>
      </c>
      <c r="D76" s="197" t="s">
        <v>384</v>
      </c>
      <c r="E76" s="198" t="n">
        <v>2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548</v>
      </c>
      <c r="Y76" s="202" t="s">
        <v>313</v>
      </c>
      <c r="Z76" s="204" t="s">
        <v>310</v>
      </c>
      <c r="AA76" s="205"/>
      <c r="AB76" s="205"/>
      <c r="AC76" s="205"/>
      <c r="AD76" s="205"/>
      <c r="AE76" s="205"/>
      <c r="AF76" s="205"/>
      <c r="AG76" s="205" t="s">
        <v>54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4" t="n">
        <v>67</v>
      </c>
      <c r="B77" s="195" t="s">
        <v>1211</v>
      </c>
      <c r="C77" s="196" t="s">
        <v>1160</v>
      </c>
      <c r="D77" s="197" t="s">
        <v>384</v>
      </c>
      <c r="E77" s="198" t="n">
        <v>2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312</v>
      </c>
      <c r="Y77" s="202" t="s">
        <v>313</v>
      </c>
      <c r="Z77" s="204" t="s">
        <v>310</v>
      </c>
      <c r="AA77" s="205"/>
      <c r="AB77" s="205"/>
      <c r="AC77" s="205"/>
      <c r="AD77" s="205"/>
      <c r="AE77" s="205"/>
      <c r="AF77" s="205"/>
      <c r="AG77" s="205" t="s">
        <v>31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4" t="n">
        <v>68</v>
      </c>
      <c r="B78" s="195" t="s">
        <v>1212</v>
      </c>
      <c r="C78" s="196" t="s">
        <v>1213</v>
      </c>
      <c r="D78" s="197" t="s">
        <v>410</v>
      </c>
      <c r="E78" s="198" t="n">
        <v>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312</v>
      </c>
      <c r="Y78" s="202" t="s">
        <v>313</v>
      </c>
      <c r="Z78" s="204" t="s">
        <v>310</v>
      </c>
      <c r="AA78" s="205"/>
      <c r="AB78" s="205"/>
      <c r="AC78" s="205"/>
      <c r="AD78" s="205"/>
      <c r="AE78" s="205"/>
      <c r="AF78" s="205"/>
      <c r="AG78" s="205" t="s">
        <v>31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45" hidden="false" customHeight="false" outlineLevel="1" collapsed="false">
      <c r="A79" s="194" t="n">
        <v>69</v>
      </c>
      <c r="B79" s="195" t="s">
        <v>1214</v>
      </c>
      <c r="C79" s="196" t="s">
        <v>1215</v>
      </c>
      <c r="D79" s="197" t="s">
        <v>930</v>
      </c>
      <c r="E79" s="198" t="n">
        <v>4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312</v>
      </c>
      <c r="Y79" s="202" t="s">
        <v>313</v>
      </c>
      <c r="Z79" s="204" t="s">
        <v>310</v>
      </c>
      <c r="AA79" s="205"/>
      <c r="AB79" s="205"/>
      <c r="AC79" s="205"/>
      <c r="AD79" s="205"/>
      <c r="AE79" s="205"/>
      <c r="AF79" s="205"/>
      <c r="AG79" s="205" t="s">
        <v>31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4" t="n">
        <v>70</v>
      </c>
      <c r="B80" s="195" t="s">
        <v>1165</v>
      </c>
      <c r="C80" s="196" t="s">
        <v>1166</v>
      </c>
      <c r="D80" s="197" t="s">
        <v>541</v>
      </c>
      <c r="E80" s="198" t="n">
        <v>0.9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312</v>
      </c>
      <c r="Y80" s="202" t="s">
        <v>313</v>
      </c>
      <c r="Z80" s="204" t="s">
        <v>314</v>
      </c>
      <c r="AA80" s="205"/>
      <c r="AB80" s="205"/>
      <c r="AC80" s="205"/>
      <c r="AD80" s="205"/>
      <c r="AE80" s="205"/>
      <c r="AF80" s="205"/>
      <c r="AG80" s="205" t="s">
        <v>31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5" t="s">
        <v>305</v>
      </c>
      <c r="B81" s="186" t="s">
        <v>185</v>
      </c>
      <c r="C81" s="187" t="s">
        <v>186</v>
      </c>
      <c r="D81" s="188"/>
      <c r="E81" s="189"/>
      <c r="F81" s="190"/>
      <c r="G81" s="191" t="n">
        <f aca="false">SUMIF(AG82:AG90,"&lt;&gt;NOR",G82:G90)</f>
        <v>0</v>
      </c>
      <c r="H81" s="192"/>
      <c r="I81" s="192" t="n">
        <f aca="false">SUM(I82:I90)</f>
        <v>0</v>
      </c>
      <c r="J81" s="192"/>
      <c r="K81" s="192" t="n">
        <f aca="false">SUM(K82:K90)</f>
        <v>0</v>
      </c>
      <c r="L81" s="192"/>
      <c r="M81" s="192" t="n">
        <f aca="false">SUM(M82:M90)</f>
        <v>0</v>
      </c>
      <c r="N81" s="193"/>
      <c r="O81" s="193" t="n">
        <f aca="false">SUM(O82:O90)</f>
        <v>0</v>
      </c>
      <c r="P81" s="193"/>
      <c r="Q81" s="193" t="n">
        <f aca="false">SUM(Q82:Q90)</f>
        <v>0</v>
      </c>
      <c r="R81" s="192"/>
      <c r="S81" s="192"/>
      <c r="T81" s="192"/>
      <c r="U81" s="192"/>
      <c r="V81" s="192" t="n">
        <f aca="false">SUM(V82:V90)</f>
        <v>0</v>
      </c>
      <c r="W81" s="192"/>
      <c r="X81" s="192"/>
      <c r="Y81" s="192"/>
      <c r="Z81" s="191"/>
      <c r="AG81" s="0" t="s">
        <v>306</v>
      </c>
    </row>
    <row r="82" customFormat="false" ht="22.5" hidden="false" customHeight="false" outlineLevel="1" collapsed="false">
      <c r="A82" s="194" t="n">
        <v>71</v>
      </c>
      <c r="B82" s="195" t="s">
        <v>1216</v>
      </c>
      <c r="C82" s="196" t="s">
        <v>1217</v>
      </c>
      <c r="D82" s="197" t="s">
        <v>566</v>
      </c>
      <c r="E82" s="198" t="n">
        <v>2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548</v>
      </c>
      <c r="Y82" s="202" t="s">
        <v>313</v>
      </c>
      <c r="Z82" s="204" t="s">
        <v>310</v>
      </c>
      <c r="AA82" s="205"/>
      <c r="AB82" s="205"/>
      <c r="AC82" s="205"/>
      <c r="AD82" s="205"/>
      <c r="AE82" s="205"/>
      <c r="AF82" s="205"/>
      <c r="AG82" s="205" t="s">
        <v>54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4" t="n">
        <v>72</v>
      </c>
      <c r="B83" s="195" t="s">
        <v>1218</v>
      </c>
      <c r="C83" s="196" t="s">
        <v>1219</v>
      </c>
      <c r="D83" s="197" t="s">
        <v>566</v>
      </c>
      <c r="E83" s="198" t="n">
        <v>2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548</v>
      </c>
      <c r="Y83" s="202" t="s">
        <v>313</v>
      </c>
      <c r="Z83" s="204" t="s">
        <v>310</v>
      </c>
      <c r="AA83" s="205"/>
      <c r="AB83" s="205"/>
      <c r="AC83" s="205"/>
      <c r="AD83" s="205"/>
      <c r="AE83" s="205"/>
      <c r="AF83" s="205"/>
      <c r="AG83" s="205" t="s">
        <v>54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33.75" hidden="false" customHeight="false" outlineLevel="1" collapsed="false">
      <c r="A84" s="194" t="n">
        <v>73</v>
      </c>
      <c r="B84" s="195" t="s">
        <v>1220</v>
      </c>
      <c r="C84" s="196" t="s">
        <v>1221</v>
      </c>
      <c r="D84" s="197" t="s">
        <v>443</v>
      </c>
      <c r="E84" s="198" t="n">
        <v>2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548</v>
      </c>
      <c r="Y84" s="202" t="s">
        <v>313</v>
      </c>
      <c r="Z84" s="204" t="s">
        <v>310</v>
      </c>
      <c r="AA84" s="205"/>
      <c r="AB84" s="205"/>
      <c r="AC84" s="205"/>
      <c r="AD84" s="205"/>
      <c r="AE84" s="205"/>
      <c r="AF84" s="205"/>
      <c r="AG84" s="205" t="s">
        <v>54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33.75" hidden="false" customHeight="false" outlineLevel="1" collapsed="false">
      <c r="A85" s="194" t="n">
        <v>74</v>
      </c>
      <c r="B85" s="195" t="s">
        <v>1222</v>
      </c>
      <c r="C85" s="196" t="s">
        <v>1223</v>
      </c>
      <c r="D85" s="197" t="s">
        <v>443</v>
      </c>
      <c r="E85" s="198" t="n">
        <v>6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04" t="s">
        <v>310</v>
      </c>
      <c r="AA85" s="205"/>
      <c r="AB85" s="205"/>
      <c r="AC85" s="205"/>
      <c r="AD85" s="205"/>
      <c r="AE85" s="205"/>
      <c r="AF85" s="205"/>
      <c r="AG85" s="205" t="s">
        <v>31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194" t="n">
        <v>75</v>
      </c>
      <c r="B86" s="195" t="s">
        <v>1224</v>
      </c>
      <c r="C86" s="196" t="s">
        <v>1225</v>
      </c>
      <c r="D86" s="197" t="s">
        <v>384</v>
      </c>
      <c r="E86" s="198" t="n">
        <v>2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548</v>
      </c>
      <c r="Y86" s="202" t="s">
        <v>313</v>
      </c>
      <c r="Z86" s="204" t="s">
        <v>310</v>
      </c>
      <c r="AA86" s="205"/>
      <c r="AB86" s="205"/>
      <c r="AC86" s="205"/>
      <c r="AD86" s="205"/>
      <c r="AE86" s="205"/>
      <c r="AF86" s="205"/>
      <c r="AG86" s="205" t="s">
        <v>54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33.75" hidden="false" customHeight="false" outlineLevel="1" collapsed="false">
      <c r="A87" s="194" t="n">
        <v>76</v>
      </c>
      <c r="B87" s="195" t="s">
        <v>1226</v>
      </c>
      <c r="C87" s="196" t="s">
        <v>1158</v>
      </c>
      <c r="D87" s="197" t="s">
        <v>384</v>
      </c>
      <c r="E87" s="198" t="n">
        <v>3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548</v>
      </c>
      <c r="Y87" s="202" t="s">
        <v>313</v>
      </c>
      <c r="Z87" s="204" t="s">
        <v>310</v>
      </c>
      <c r="AA87" s="205"/>
      <c r="AB87" s="205"/>
      <c r="AC87" s="205"/>
      <c r="AD87" s="205"/>
      <c r="AE87" s="205"/>
      <c r="AF87" s="205"/>
      <c r="AG87" s="205" t="s">
        <v>54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false" outlineLevel="1" collapsed="false">
      <c r="A88" s="194" t="n">
        <v>77</v>
      </c>
      <c r="B88" s="195" t="s">
        <v>1227</v>
      </c>
      <c r="C88" s="196" t="s">
        <v>1228</v>
      </c>
      <c r="D88" s="197" t="s">
        <v>410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04" t="s">
        <v>310</v>
      </c>
      <c r="AA88" s="205"/>
      <c r="AB88" s="205"/>
      <c r="AC88" s="205"/>
      <c r="AD88" s="205"/>
      <c r="AE88" s="205"/>
      <c r="AF88" s="205"/>
      <c r="AG88" s="205" t="s">
        <v>31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45" hidden="false" customHeight="false" outlineLevel="1" collapsed="false">
      <c r="A89" s="194" t="n">
        <v>78</v>
      </c>
      <c r="B89" s="195" t="s">
        <v>1229</v>
      </c>
      <c r="C89" s="196" t="s">
        <v>1230</v>
      </c>
      <c r="D89" s="197" t="s">
        <v>930</v>
      </c>
      <c r="E89" s="198" t="n">
        <v>2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04" t="s">
        <v>310</v>
      </c>
      <c r="AA89" s="205"/>
      <c r="AB89" s="205"/>
      <c r="AC89" s="205"/>
      <c r="AD89" s="205"/>
      <c r="AE89" s="205"/>
      <c r="AF89" s="205"/>
      <c r="AG89" s="205" t="s">
        <v>31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4" t="n">
        <v>79</v>
      </c>
      <c r="B90" s="195" t="s">
        <v>1165</v>
      </c>
      <c r="C90" s="196" t="s">
        <v>1166</v>
      </c>
      <c r="D90" s="197" t="s">
        <v>541</v>
      </c>
      <c r="E90" s="198" t="n">
        <v>0.2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312</v>
      </c>
      <c r="Y90" s="202" t="s">
        <v>313</v>
      </c>
      <c r="Z90" s="204" t="s">
        <v>314</v>
      </c>
      <c r="AA90" s="205"/>
      <c r="AB90" s="205"/>
      <c r="AC90" s="205"/>
      <c r="AD90" s="205"/>
      <c r="AE90" s="205"/>
      <c r="AF90" s="205"/>
      <c r="AG90" s="205" t="s">
        <v>31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85" t="s">
        <v>305</v>
      </c>
      <c r="B91" s="186" t="s">
        <v>195</v>
      </c>
      <c r="C91" s="187" t="s">
        <v>196</v>
      </c>
      <c r="D91" s="188"/>
      <c r="E91" s="189"/>
      <c r="F91" s="190"/>
      <c r="G91" s="191" t="n">
        <f aca="false">SUMIF(AG92:AG102,"&lt;&gt;NOR",G92:G102)</f>
        <v>0</v>
      </c>
      <c r="H91" s="192"/>
      <c r="I91" s="192" t="n">
        <f aca="false">SUM(I92:I102)</f>
        <v>0</v>
      </c>
      <c r="J91" s="192"/>
      <c r="K91" s="192" t="n">
        <f aca="false">SUM(K92:K102)</f>
        <v>0</v>
      </c>
      <c r="L91" s="192"/>
      <c r="M91" s="192" t="n">
        <f aca="false">SUM(M92:M102)</f>
        <v>0</v>
      </c>
      <c r="N91" s="193"/>
      <c r="O91" s="193" t="n">
        <f aca="false">SUM(O92:O102)</f>
        <v>0</v>
      </c>
      <c r="P91" s="193"/>
      <c r="Q91" s="193" t="n">
        <f aca="false">SUM(Q92:Q102)</f>
        <v>0</v>
      </c>
      <c r="R91" s="192"/>
      <c r="S91" s="192"/>
      <c r="T91" s="192"/>
      <c r="U91" s="192"/>
      <c r="V91" s="192" t="n">
        <f aca="false">SUM(V92:V102)</f>
        <v>0</v>
      </c>
      <c r="W91" s="192"/>
      <c r="X91" s="192"/>
      <c r="Y91" s="192"/>
      <c r="Z91" s="191"/>
      <c r="AG91" s="0" t="s">
        <v>306</v>
      </c>
    </row>
    <row r="92" customFormat="false" ht="45" hidden="false" customHeight="false" outlineLevel="1" collapsed="false">
      <c r="A92" s="194" t="n">
        <v>80</v>
      </c>
      <c r="B92" s="195" t="s">
        <v>1231</v>
      </c>
      <c r="C92" s="196" t="s">
        <v>1232</v>
      </c>
      <c r="D92" s="197" t="s">
        <v>566</v>
      </c>
      <c r="E92" s="198" t="n">
        <v>1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548</v>
      </c>
      <c r="Y92" s="202" t="s">
        <v>313</v>
      </c>
      <c r="Z92" s="204" t="s">
        <v>310</v>
      </c>
      <c r="AA92" s="205"/>
      <c r="AB92" s="205"/>
      <c r="AC92" s="205"/>
      <c r="AD92" s="205"/>
      <c r="AE92" s="205"/>
      <c r="AF92" s="205"/>
      <c r="AG92" s="205" t="s">
        <v>549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1" collapsed="false">
      <c r="A93" s="194" t="n">
        <v>81</v>
      </c>
      <c r="B93" s="195" t="s">
        <v>1233</v>
      </c>
      <c r="C93" s="196" t="s">
        <v>1234</v>
      </c>
      <c r="D93" s="197" t="s">
        <v>566</v>
      </c>
      <c r="E93" s="198" t="n">
        <v>1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548</v>
      </c>
      <c r="Y93" s="202" t="s">
        <v>313</v>
      </c>
      <c r="Z93" s="204" t="s">
        <v>310</v>
      </c>
      <c r="AA93" s="205"/>
      <c r="AB93" s="205"/>
      <c r="AC93" s="205"/>
      <c r="AD93" s="205"/>
      <c r="AE93" s="205"/>
      <c r="AF93" s="205"/>
      <c r="AG93" s="205" t="s">
        <v>54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82</v>
      </c>
      <c r="B94" s="195" t="s">
        <v>1235</v>
      </c>
      <c r="C94" s="196" t="s">
        <v>1236</v>
      </c>
      <c r="D94" s="197" t="s">
        <v>566</v>
      </c>
      <c r="E94" s="198" t="n">
        <v>1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04" t="s">
        <v>310</v>
      </c>
      <c r="AA94" s="205"/>
      <c r="AB94" s="205"/>
      <c r="AC94" s="205"/>
      <c r="AD94" s="205"/>
      <c r="AE94" s="205"/>
      <c r="AF94" s="205"/>
      <c r="AG94" s="205" t="s">
        <v>31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83</v>
      </c>
      <c r="B95" s="195" t="s">
        <v>1237</v>
      </c>
      <c r="C95" s="196" t="s">
        <v>1238</v>
      </c>
      <c r="D95" s="197" t="s">
        <v>566</v>
      </c>
      <c r="E95" s="198" t="n">
        <v>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548</v>
      </c>
      <c r="Y95" s="202" t="s">
        <v>313</v>
      </c>
      <c r="Z95" s="204" t="s">
        <v>310</v>
      </c>
      <c r="AA95" s="205"/>
      <c r="AB95" s="205"/>
      <c r="AC95" s="205"/>
      <c r="AD95" s="205"/>
      <c r="AE95" s="205"/>
      <c r="AF95" s="205"/>
      <c r="AG95" s="205" t="s">
        <v>54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84</v>
      </c>
      <c r="B96" s="195" t="s">
        <v>1239</v>
      </c>
      <c r="C96" s="196" t="s">
        <v>1240</v>
      </c>
      <c r="D96" s="197" t="s">
        <v>566</v>
      </c>
      <c r="E96" s="198" t="n">
        <v>1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548</v>
      </c>
      <c r="Y96" s="202" t="s">
        <v>313</v>
      </c>
      <c r="Z96" s="204" t="s">
        <v>310</v>
      </c>
      <c r="AA96" s="205"/>
      <c r="AB96" s="205"/>
      <c r="AC96" s="205"/>
      <c r="AD96" s="205"/>
      <c r="AE96" s="205"/>
      <c r="AF96" s="205"/>
      <c r="AG96" s="205" t="s">
        <v>549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1" collapsed="false">
      <c r="A97" s="194" t="n">
        <v>85</v>
      </c>
      <c r="B97" s="195" t="s">
        <v>1241</v>
      </c>
      <c r="C97" s="196" t="s">
        <v>1242</v>
      </c>
      <c r="D97" s="197" t="s">
        <v>566</v>
      </c>
      <c r="E97" s="198" t="n">
        <v>1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548</v>
      </c>
      <c r="Y97" s="202" t="s">
        <v>313</v>
      </c>
      <c r="Z97" s="204" t="s">
        <v>310</v>
      </c>
      <c r="AA97" s="205"/>
      <c r="AB97" s="205"/>
      <c r="AC97" s="205"/>
      <c r="AD97" s="205"/>
      <c r="AE97" s="205"/>
      <c r="AF97" s="205"/>
      <c r="AG97" s="205" t="s">
        <v>54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33.75" hidden="false" customHeight="false" outlineLevel="1" collapsed="false">
      <c r="A98" s="194" t="n">
        <v>86</v>
      </c>
      <c r="B98" s="195" t="s">
        <v>1243</v>
      </c>
      <c r="C98" s="196" t="s">
        <v>1244</v>
      </c>
      <c r="D98" s="197" t="s">
        <v>443</v>
      </c>
      <c r="E98" s="198" t="n">
        <v>1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312</v>
      </c>
      <c r="Y98" s="202" t="s">
        <v>313</v>
      </c>
      <c r="Z98" s="204" t="s">
        <v>310</v>
      </c>
      <c r="AA98" s="205"/>
      <c r="AB98" s="205"/>
      <c r="AC98" s="205"/>
      <c r="AD98" s="205"/>
      <c r="AE98" s="205"/>
      <c r="AF98" s="205"/>
      <c r="AG98" s="205" t="s">
        <v>315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22.5" hidden="false" customHeight="false" outlineLevel="1" collapsed="false">
      <c r="A99" s="194" t="n">
        <v>87</v>
      </c>
      <c r="B99" s="195" t="s">
        <v>1245</v>
      </c>
      <c r="C99" s="196" t="s">
        <v>1225</v>
      </c>
      <c r="D99" s="197" t="s">
        <v>384</v>
      </c>
      <c r="E99" s="198" t="n">
        <v>0.5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548</v>
      </c>
      <c r="Y99" s="202" t="s">
        <v>313</v>
      </c>
      <c r="Z99" s="204" t="s">
        <v>310</v>
      </c>
      <c r="AA99" s="205"/>
      <c r="AB99" s="205"/>
      <c r="AC99" s="205"/>
      <c r="AD99" s="205"/>
      <c r="AE99" s="205"/>
      <c r="AF99" s="205"/>
      <c r="AG99" s="205" t="s">
        <v>54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194" t="n">
        <v>88</v>
      </c>
      <c r="B100" s="195" t="s">
        <v>1246</v>
      </c>
      <c r="C100" s="196" t="s">
        <v>1247</v>
      </c>
      <c r="D100" s="197" t="s">
        <v>410</v>
      </c>
      <c r="E100" s="198" t="n">
        <v>1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312</v>
      </c>
      <c r="Y100" s="202" t="s">
        <v>313</v>
      </c>
      <c r="Z100" s="204" t="s">
        <v>310</v>
      </c>
      <c r="AA100" s="205"/>
      <c r="AB100" s="205"/>
      <c r="AC100" s="205"/>
      <c r="AD100" s="205"/>
      <c r="AE100" s="205"/>
      <c r="AF100" s="205"/>
      <c r="AG100" s="205" t="s">
        <v>31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45" hidden="false" customHeight="false" outlineLevel="1" collapsed="false">
      <c r="A101" s="194" t="n">
        <v>89</v>
      </c>
      <c r="B101" s="195" t="s">
        <v>1248</v>
      </c>
      <c r="C101" s="196" t="s">
        <v>1249</v>
      </c>
      <c r="D101" s="197" t="s">
        <v>930</v>
      </c>
      <c r="E101" s="198" t="n">
        <v>1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312</v>
      </c>
      <c r="Y101" s="202" t="s">
        <v>313</v>
      </c>
      <c r="Z101" s="204" t="s">
        <v>310</v>
      </c>
      <c r="AA101" s="205"/>
      <c r="AB101" s="205"/>
      <c r="AC101" s="205"/>
      <c r="AD101" s="205"/>
      <c r="AE101" s="205"/>
      <c r="AF101" s="205"/>
      <c r="AG101" s="205" t="s">
        <v>31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4" t="n">
        <v>90</v>
      </c>
      <c r="B102" s="195" t="s">
        <v>1165</v>
      </c>
      <c r="C102" s="196" t="s">
        <v>1166</v>
      </c>
      <c r="D102" s="197" t="s">
        <v>541</v>
      </c>
      <c r="E102" s="198" t="n">
        <v>0.1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312</v>
      </c>
      <c r="Y102" s="202" t="s">
        <v>313</v>
      </c>
      <c r="Z102" s="204" t="s">
        <v>314</v>
      </c>
      <c r="AA102" s="205"/>
      <c r="AB102" s="205"/>
      <c r="AC102" s="205"/>
      <c r="AD102" s="205"/>
      <c r="AE102" s="205"/>
      <c r="AF102" s="205"/>
      <c r="AG102" s="205" t="s">
        <v>31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0" collapsed="false">
      <c r="A103" s="185" t="s">
        <v>305</v>
      </c>
      <c r="B103" s="186" t="s">
        <v>197</v>
      </c>
      <c r="C103" s="187" t="s">
        <v>198</v>
      </c>
      <c r="D103" s="188"/>
      <c r="E103" s="189"/>
      <c r="F103" s="190"/>
      <c r="G103" s="191" t="n">
        <f aca="false">SUMIF(AG104:AG111,"&lt;&gt;NOR",G104:G111)</f>
        <v>0</v>
      </c>
      <c r="H103" s="192"/>
      <c r="I103" s="192" t="n">
        <f aca="false">SUM(I104:I111)</f>
        <v>0</v>
      </c>
      <c r="J103" s="192"/>
      <c r="K103" s="192" t="n">
        <f aca="false">SUM(K104:K111)</f>
        <v>0</v>
      </c>
      <c r="L103" s="192"/>
      <c r="M103" s="192" t="n">
        <f aca="false">SUM(M104:M111)</f>
        <v>0</v>
      </c>
      <c r="N103" s="193"/>
      <c r="O103" s="193" t="n">
        <f aca="false">SUM(O104:O111)</f>
        <v>0</v>
      </c>
      <c r="P103" s="193"/>
      <c r="Q103" s="193" t="n">
        <f aca="false">SUM(Q104:Q111)</f>
        <v>0</v>
      </c>
      <c r="R103" s="192"/>
      <c r="S103" s="192"/>
      <c r="T103" s="192"/>
      <c r="U103" s="192"/>
      <c r="V103" s="192" t="n">
        <f aca="false">SUM(V104:V111)</f>
        <v>0</v>
      </c>
      <c r="W103" s="192"/>
      <c r="X103" s="192"/>
      <c r="Y103" s="192"/>
      <c r="Z103" s="191"/>
      <c r="AG103" s="0" t="s">
        <v>306</v>
      </c>
    </row>
    <row r="104" customFormat="false" ht="22.5" hidden="false" customHeight="false" outlineLevel="1" collapsed="false">
      <c r="A104" s="194" t="n">
        <v>91</v>
      </c>
      <c r="B104" s="195" t="s">
        <v>1250</v>
      </c>
      <c r="C104" s="196" t="s">
        <v>1251</v>
      </c>
      <c r="D104" s="197" t="s">
        <v>371</v>
      </c>
      <c r="E104" s="198" t="n">
        <v>1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548</v>
      </c>
      <c r="Y104" s="202" t="s">
        <v>313</v>
      </c>
      <c r="Z104" s="204" t="s">
        <v>310</v>
      </c>
      <c r="AA104" s="205"/>
      <c r="AB104" s="205"/>
      <c r="AC104" s="205"/>
      <c r="AD104" s="205"/>
      <c r="AE104" s="205"/>
      <c r="AF104" s="205"/>
      <c r="AG104" s="205" t="s">
        <v>549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33.75" hidden="false" customHeight="false" outlineLevel="1" collapsed="false">
      <c r="A105" s="194" t="n">
        <v>92</v>
      </c>
      <c r="B105" s="195" t="s">
        <v>1252</v>
      </c>
      <c r="C105" s="196" t="s">
        <v>1253</v>
      </c>
      <c r="D105" s="197" t="s">
        <v>566</v>
      </c>
      <c r="E105" s="198" t="n">
        <v>1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548</v>
      </c>
      <c r="Y105" s="202" t="s">
        <v>313</v>
      </c>
      <c r="Z105" s="204" t="s">
        <v>310</v>
      </c>
      <c r="AA105" s="205"/>
      <c r="AB105" s="205"/>
      <c r="AC105" s="205"/>
      <c r="AD105" s="205"/>
      <c r="AE105" s="205"/>
      <c r="AF105" s="205"/>
      <c r="AG105" s="205" t="s">
        <v>54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45" hidden="false" customHeight="false" outlineLevel="1" collapsed="false">
      <c r="A106" s="194" t="n">
        <v>93</v>
      </c>
      <c r="B106" s="195" t="s">
        <v>1254</v>
      </c>
      <c r="C106" s="196" t="s">
        <v>1255</v>
      </c>
      <c r="D106" s="197" t="s">
        <v>443</v>
      </c>
      <c r="E106" s="198" t="n">
        <v>2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312</v>
      </c>
      <c r="Y106" s="202" t="s">
        <v>313</v>
      </c>
      <c r="Z106" s="204" t="s">
        <v>310</v>
      </c>
      <c r="AA106" s="205"/>
      <c r="AB106" s="205"/>
      <c r="AC106" s="205"/>
      <c r="AD106" s="205"/>
      <c r="AE106" s="205"/>
      <c r="AF106" s="205"/>
      <c r="AG106" s="205" t="s">
        <v>31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45" hidden="false" customHeight="false" outlineLevel="1" collapsed="false">
      <c r="A107" s="194" t="n">
        <v>94</v>
      </c>
      <c r="B107" s="195" t="s">
        <v>1256</v>
      </c>
      <c r="C107" s="196" t="s">
        <v>1257</v>
      </c>
      <c r="D107" s="197" t="s">
        <v>384</v>
      </c>
      <c r="E107" s="198" t="n">
        <v>1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312</v>
      </c>
      <c r="Y107" s="202" t="s">
        <v>313</v>
      </c>
      <c r="Z107" s="204" t="s">
        <v>310</v>
      </c>
      <c r="AA107" s="205"/>
      <c r="AB107" s="205"/>
      <c r="AC107" s="205"/>
      <c r="AD107" s="205"/>
      <c r="AE107" s="205"/>
      <c r="AF107" s="205"/>
      <c r="AG107" s="205" t="s">
        <v>31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4" t="n">
        <v>95</v>
      </c>
      <c r="B108" s="195" t="s">
        <v>1258</v>
      </c>
      <c r="C108" s="196" t="s">
        <v>1259</v>
      </c>
      <c r="D108" s="197" t="s">
        <v>384</v>
      </c>
      <c r="E108" s="198" t="n">
        <v>2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548</v>
      </c>
      <c r="Y108" s="202" t="s">
        <v>313</v>
      </c>
      <c r="Z108" s="204" t="s">
        <v>310</v>
      </c>
      <c r="AA108" s="205"/>
      <c r="AB108" s="205"/>
      <c r="AC108" s="205"/>
      <c r="AD108" s="205"/>
      <c r="AE108" s="205"/>
      <c r="AF108" s="205"/>
      <c r="AG108" s="205" t="s">
        <v>54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4" t="n">
        <v>96</v>
      </c>
      <c r="B109" s="195" t="s">
        <v>1260</v>
      </c>
      <c r="C109" s="196" t="s">
        <v>1261</v>
      </c>
      <c r="D109" s="197" t="s">
        <v>410</v>
      </c>
      <c r="E109" s="198" t="n">
        <v>1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312</v>
      </c>
      <c r="Y109" s="202" t="s">
        <v>313</v>
      </c>
      <c r="Z109" s="204" t="s">
        <v>310</v>
      </c>
      <c r="AA109" s="205"/>
      <c r="AB109" s="205"/>
      <c r="AC109" s="205"/>
      <c r="AD109" s="205"/>
      <c r="AE109" s="205"/>
      <c r="AF109" s="205"/>
      <c r="AG109" s="205" t="s">
        <v>31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45" hidden="false" customHeight="false" outlineLevel="1" collapsed="false">
      <c r="A110" s="194" t="n">
        <v>97</v>
      </c>
      <c r="B110" s="195" t="s">
        <v>1262</v>
      </c>
      <c r="C110" s="196" t="s">
        <v>1263</v>
      </c>
      <c r="D110" s="197" t="s">
        <v>930</v>
      </c>
      <c r="E110" s="198" t="n">
        <v>2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312</v>
      </c>
      <c r="Y110" s="202" t="s">
        <v>313</v>
      </c>
      <c r="Z110" s="204" t="s">
        <v>310</v>
      </c>
      <c r="AA110" s="205"/>
      <c r="AB110" s="205"/>
      <c r="AC110" s="205"/>
      <c r="AD110" s="205"/>
      <c r="AE110" s="205"/>
      <c r="AF110" s="205"/>
      <c r="AG110" s="205" t="s">
        <v>31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98</v>
      </c>
      <c r="B111" s="195" t="s">
        <v>1165</v>
      </c>
      <c r="C111" s="196" t="s">
        <v>1166</v>
      </c>
      <c r="D111" s="197" t="s">
        <v>541</v>
      </c>
      <c r="E111" s="198" t="n">
        <v>0.2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312</v>
      </c>
      <c r="Y111" s="202" t="s">
        <v>313</v>
      </c>
      <c r="Z111" s="204" t="s">
        <v>314</v>
      </c>
      <c r="AA111" s="205"/>
      <c r="AB111" s="205"/>
      <c r="AC111" s="205"/>
      <c r="AD111" s="205"/>
      <c r="AE111" s="205"/>
      <c r="AF111" s="205"/>
      <c r="AG111" s="205" t="s">
        <v>31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0" collapsed="false">
      <c r="A112" s="185" t="s">
        <v>305</v>
      </c>
      <c r="B112" s="186" t="s">
        <v>199</v>
      </c>
      <c r="C112" s="187" t="s">
        <v>200</v>
      </c>
      <c r="D112" s="188"/>
      <c r="E112" s="189"/>
      <c r="F112" s="190"/>
      <c r="G112" s="191" t="n">
        <f aca="false">SUMIF(AG113:AG119,"&lt;&gt;NOR",G113:G119)</f>
        <v>0</v>
      </c>
      <c r="H112" s="192"/>
      <c r="I112" s="192" t="n">
        <f aca="false">SUM(I113:I119)</f>
        <v>0</v>
      </c>
      <c r="J112" s="192"/>
      <c r="K112" s="192" t="n">
        <f aca="false">SUM(K113:K119)</f>
        <v>0</v>
      </c>
      <c r="L112" s="192"/>
      <c r="M112" s="192" t="n">
        <f aca="false">SUM(M113:M119)</f>
        <v>0</v>
      </c>
      <c r="N112" s="193"/>
      <c r="O112" s="193" t="n">
        <f aca="false">SUM(O113:O119)</f>
        <v>0</v>
      </c>
      <c r="P112" s="193"/>
      <c r="Q112" s="193" t="n">
        <f aca="false">SUM(Q113:Q119)</f>
        <v>0</v>
      </c>
      <c r="R112" s="192"/>
      <c r="S112" s="192"/>
      <c r="T112" s="192"/>
      <c r="U112" s="192"/>
      <c r="V112" s="192" t="n">
        <f aca="false">SUM(V113:V119)</f>
        <v>0</v>
      </c>
      <c r="W112" s="192"/>
      <c r="X112" s="192"/>
      <c r="Y112" s="192"/>
      <c r="Z112" s="191"/>
      <c r="AG112" s="0" t="s">
        <v>306</v>
      </c>
    </row>
    <row r="113" customFormat="false" ht="45" hidden="false" customHeight="false" outlineLevel="1" collapsed="false">
      <c r="A113" s="194" t="n">
        <v>99</v>
      </c>
      <c r="B113" s="195" t="s">
        <v>1264</v>
      </c>
      <c r="C113" s="196" t="s">
        <v>1265</v>
      </c>
      <c r="D113" s="197" t="s">
        <v>566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548</v>
      </c>
      <c r="Y113" s="202" t="s">
        <v>313</v>
      </c>
      <c r="Z113" s="204" t="s">
        <v>310</v>
      </c>
      <c r="AA113" s="205"/>
      <c r="AB113" s="205"/>
      <c r="AC113" s="205"/>
      <c r="AD113" s="205"/>
      <c r="AE113" s="205"/>
      <c r="AF113" s="205"/>
      <c r="AG113" s="205" t="s">
        <v>549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4" t="n">
        <v>100</v>
      </c>
      <c r="B114" s="195" t="s">
        <v>1266</v>
      </c>
      <c r="C114" s="196" t="s">
        <v>1267</v>
      </c>
      <c r="D114" s="197" t="s">
        <v>566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548</v>
      </c>
      <c r="Y114" s="202" t="s">
        <v>313</v>
      </c>
      <c r="Z114" s="204" t="s">
        <v>310</v>
      </c>
      <c r="AA114" s="205"/>
      <c r="AB114" s="205"/>
      <c r="AC114" s="205"/>
      <c r="AD114" s="205"/>
      <c r="AE114" s="205"/>
      <c r="AF114" s="205"/>
      <c r="AG114" s="205" t="s">
        <v>54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33.75" hidden="false" customHeight="false" outlineLevel="1" collapsed="false">
      <c r="A115" s="194" t="n">
        <v>101</v>
      </c>
      <c r="B115" s="195" t="s">
        <v>1268</v>
      </c>
      <c r="C115" s="196" t="s">
        <v>1269</v>
      </c>
      <c r="D115" s="197" t="s">
        <v>443</v>
      </c>
      <c r="E115" s="198" t="n">
        <v>1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312</v>
      </c>
      <c r="Y115" s="202" t="s">
        <v>313</v>
      </c>
      <c r="Z115" s="204" t="s">
        <v>310</v>
      </c>
      <c r="AA115" s="205"/>
      <c r="AB115" s="205"/>
      <c r="AC115" s="205"/>
      <c r="AD115" s="205"/>
      <c r="AE115" s="205"/>
      <c r="AF115" s="205"/>
      <c r="AG115" s="205" t="s">
        <v>31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194" t="n">
        <v>102</v>
      </c>
      <c r="B116" s="195" t="s">
        <v>1270</v>
      </c>
      <c r="C116" s="196" t="s">
        <v>1225</v>
      </c>
      <c r="D116" s="197" t="s">
        <v>384</v>
      </c>
      <c r="E116" s="198" t="n">
        <v>0.5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548</v>
      </c>
      <c r="Y116" s="202" t="s">
        <v>313</v>
      </c>
      <c r="Z116" s="204" t="s">
        <v>310</v>
      </c>
      <c r="AA116" s="205"/>
      <c r="AB116" s="205"/>
      <c r="AC116" s="205"/>
      <c r="AD116" s="205"/>
      <c r="AE116" s="205"/>
      <c r="AF116" s="205"/>
      <c r="AG116" s="205" t="s">
        <v>549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194" t="n">
        <v>103</v>
      </c>
      <c r="B117" s="195" t="s">
        <v>1271</v>
      </c>
      <c r="C117" s="196" t="s">
        <v>1272</v>
      </c>
      <c r="D117" s="197" t="s">
        <v>410</v>
      </c>
      <c r="E117" s="198" t="n">
        <v>1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10</v>
      </c>
      <c r="T117" s="202" t="s">
        <v>311</v>
      </c>
      <c r="U117" s="202" t="n">
        <v>0</v>
      </c>
      <c r="V117" s="202" t="n">
        <f aca="false">ROUND(E117*U117,2)</f>
        <v>0</v>
      </c>
      <c r="W117" s="202"/>
      <c r="X117" s="202" t="s">
        <v>312</v>
      </c>
      <c r="Y117" s="202" t="s">
        <v>313</v>
      </c>
      <c r="Z117" s="204" t="s">
        <v>310</v>
      </c>
      <c r="AA117" s="205"/>
      <c r="AB117" s="205"/>
      <c r="AC117" s="205"/>
      <c r="AD117" s="205"/>
      <c r="AE117" s="205"/>
      <c r="AF117" s="205"/>
      <c r="AG117" s="205" t="s">
        <v>31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45" hidden="false" customHeight="false" outlineLevel="1" collapsed="false">
      <c r="A118" s="194" t="n">
        <v>104</v>
      </c>
      <c r="B118" s="195" t="s">
        <v>1273</v>
      </c>
      <c r="C118" s="196" t="s">
        <v>1274</v>
      </c>
      <c r="D118" s="197" t="s">
        <v>930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312</v>
      </c>
      <c r="Y118" s="202" t="s">
        <v>313</v>
      </c>
      <c r="Z118" s="204" t="s">
        <v>310</v>
      </c>
      <c r="AA118" s="205"/>
      <c r="AB118" s="205"/>
      <c r="AC118" s="205"/>
      <c r="AD118" s="205"/>
      <c r="AE118" s="205"/>
      <c r="AF118" s="205"/>
      <c r="AG118" s="205" t="s">
        <v>315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4" t="n">
        <v>105</v>
      </c>
      <c r="B119" s="195" t="s">
        <v>1165</v>
      </c>
      <c r="C119" s="196" t="s">
        <v>1166</v>
      </c>
      <c r="D119" s="197" t="s">
        <v>541</v>
      </c>
      <c r="E119" s="198" t="n">
        <v>0.1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312</v>
      </c>
      <c r="Y119" s="202" t="s">
        <v>313</v>
      </c>
      <c r="Z119" s="204" t="s">
        <v>314</v>
      </c>
      <c r="AA119" s="205"/>
      <c r="AB119" s="205"/>
      <c r="AC119" s="205"/>
      <c r="AD119" s="205"/>
      <c r="AE119" s="205"/>
      <c r="AF119" s="205"/>
      <c r="AG119" s="205" t="s">
        <v>31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85" t="s">
        <v>305</v>
      </c>
      <c r="B120" s="186" t="s">
        <v>201</v>
      </c>
      <c r="C120" s="187" t="s">
        <v>202</v>
      </c>
      <c r="D120" s="188"/>
      <c r="E120" s="189"/>
      <c r="F120" s="190"/>
      <c r="G120" s="191" t="n">
        <f aca="false">SUMIF(AG121:AG127,"&lt;&gt;NOR",G121:G127)</f>
        <v>0</v>
      </c>
      <c r="H120" s="192"/>
      <c r="I120" s="192" t="n">
        <f aca="false">SUM(I121:I127)</f>
        <v>0</v>
      </c>
      <c r="J120" s="192"/>
      <c r="K120" s="192" t="n">
        <f aca="false">SUM(K121:K127)</f>
        <v>0</v>
      </c>
      <c r="L120" s="192"/>
      <c r="M120" s="192" t="n">
        <f aca="false">SUM(M121:M127)</f>
        <v>0</v>
      </c>
      <c r="N120" s="193"/>
      <c r="O120" s="193" t="n">
        <f aca="false">SUM(O121:O127)</f>
        <v>0</v>
      </c>
      <c r="P120" s="193"/>
      <c r="Q120" s="193" t="n">
        <f aca="false">SUM(Q121:Q127)</f>
        <v>0</v>
      </c>
      <c r="R120" s="192"/>
      <c r="S120" s="192"/>
      <c r="T120" s="192"/>
      <c r="U120" s="192"/>
      <c r="V120" s="192" t="n">
        <f aca="false">SUM(V121:V127)</f>
        <v>0</v>
      </c>
      <c r="W120" s="192"/>
      <c r="X120" s="192"/>
      <c r="Y120" s="192"/>
      <c r="Z120" s="191"/>
      <c r="AG120" s="0" t="s">
        <v>306</v>
      </c>
    </row>
    <row r="121" customFormat="false" ht="45" hidden="false" customHeight="false" outlineLevel="1" collapsed="false">
      <c r="A121" s="194" t="n">
        <v>106</v>
      </c>
      <c r="B121" s="195" t="s">
        <v>1275</v>
      </c>
      <c r="C121" s="196" t="s">
        <v>1276</v>
      </c>
      <c r="D121" s="197" t="s">
        <v>566</v>
      </c>
      <c r="E121" s="198" t="n">
        <v>1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10</v>
      </c>
      <c r="T121" s="202" t="s">
        <v>311</v>
      </c>
      <c r="U121" s="202" t="n">
        <v>0</v>
      </c>
      <c r="V121" s="202" t="n">
        <f aca="false">ROUND(E121*U121,2)</f>
        <v>0</v>
      </c>
      <c r="W121" s="202"/>
      <c r="X121" s="202" t="s">
        <v>548</v>
      </c>
      <c r="Y121" s="202" t="s">
        <v>313</v>
      </c>
      <c r="Z121" s="204" t="s">
        <v>310</v>
      </c>
      <c r="AA121" s="205"/>
      <c r="AB121" s="205"/>
      <c r="AC121" s="205"/>
      <c r="AD121" s="205"/>
      <c r="AE121" s="205"/>
      <c r="AF121" s="205"/>
      <c r="AG121" s="205" t="s">
        <v>549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4" t="n">
        <v>107</v>
      </c>
      <c r="B122" s="195" t="s">
        <v>1277</v>
      </c>
      <c r="C122" s="196" t="s">
        <v>1278</v>
      </c>
      <c r="D122" s="197" t="s">
        <v>566</v>
      </c>
      <c r="E122" s="198" t="n">
        <v>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310</v>
      </c>
      <c r="T122" s="202" t="s">
        <v>311</v>
      </c>
      <c r="U122" s="202" t="n">
        <v>0</v>
      </c>
      <c r="V122" s="202" t="n">
        <f aca="false">ROUND(E122*U122,2)</f>
        <v>0</v>
      </c>
      <c r="W122" s="202"/>
      <c r="X122" s="202" t="s">
        <v>548</v>
      </c>
      <c r="Y122" s="202" t="s">
        <v>313</v>
      </c>
      <c r="Z122" s="204" t="s">
        <v>310</v>
      </c>
      <c r="AA122" s="205"/>
      <c r="AB122" s="205"/>
      <c r="AC122" s="205"/>
      <c r="AD122" s="205"/>
      <c r="AE122" s="205"/>
      <c r="AF122" s="205"/>
      <c r="AG122" s="205" t="s">
        <v>54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33.75" hidden="false" customHeight="false" outlineLevel="1" collapsed="false">
      <c r="A123" s="194" t="n">
        <v>108</v>
      </c>
      <c r="B123" s="195" t="s">
        <v>1279</v>
      </c>
      <c r="C123" s="196" t="s">
        <v>1280</v>
      </c>
      <c r="D123" s="197" t="s">
        <v>443</v>
      </c>
      <c r="E123" s="198" t="n">
        <v>1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04" t="s">
        <v>310</v>
      </c>
      <c r="AA123" s="205"/>
      <c r="AB123" s="205"/>
      <c r="AC123" s="205"/>
      <c r="AD123" s="205"/>
      <c r="AE123" s="205"/>
      <c r="AF123" s="205"/>
      <c r="AG123" s="205" t="s">
        <v>31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4" t="n">
        <v>109</v>
      </c>
      <c r="B124" s="195" t="s">
        <v>1281</v>
      </c>
      <c r="C124" s="196" t="s">
        <v>1259</v>
      </c>
      <c r="D124" s="197" t="s">
        <v>384</v>
      </c>
      <c r="E124" s="198" t="n">
        <v>0.5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10</v>
      </c>
      <c r="T124" s="202" t="s">
        <v>311</v>
      </c>
      <c r="U124" s="202" t="n">
        <v>0</v>
      </c>
      <c r="V124" s="202" t="n">
        <f aca="false">ROUND(E124*U124,2)</f>
        <v>0</v>
      </c>
      <c r="W124" s="202"/>
      <c r="X124" s="202" t="s">
        <v>548</v>
      </c>
      <c r="Y124" s="202" t="s">
        <v>313</v>
      </c>
      <c r="Z124" s="204" t="s">
        <v>310</v>
      </c>
      <c r="AA124" s="205"/>
      <c r="AB124" s="205"/>
      <c r="AC124" s="205"/>
      <c r="AD124" s="205"/>
      <c r="AE124" s="205"/>
      <c r="AF124" s="205"/>
      <c r="AG124" s="205" t="s">
        <v>549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false" outlineLevel="1" collapsed="false">
      <c r="A125" s="194" t="n">
        <v>110</v>
      </c>
      <c r="B125" s="195" t="s">
        <v>1282</v>
      </c>
      <c r="C125" s="196" t="s">
        <v>1283</v>
      </c>
      <c r="D125" s="197" t="s">
        <v>410</v>
      </c>
      <c r="E125" s="198" t="n">
        <v>1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312</v>
      </c>
      <c r="Y125" s="202" t="s">
        <v>313</v>
      </c>
      <c r="Z125" s="204" t="s">
        <v>310</v>
      </c>
      <c r="AA125" s="205"/>
      <c r="AB125" s="205"/>
      <c r="AC125" s="205"/>
      <c r="AD125" s="205"/>
      <c r="AE125" s="205"/>
      <c r="AF125" s="205"/>
      <c r="AG125" s="205" t="s">
        <v>31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45" hidden="false" customHeight="false" outlineLevel="1" collapsed="false">
      <c r="A126" s="194" t="n">
        <v>111</v>
      </c>
      <c r="B126" s="195" t="s">
        <v>1284</v>
      </c>
      <c r="C126" s="196" t="s">
        <v>1285</v>
      </c>
      <c r="D126" s="197" t="s">
        <v>930</v>
      </c>
      <c r="E126" s="198" t="n">
        <v>1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310</v>
      </c>
      <c r="T126" s="202" t="s">
        <v>311</v>
      </c>
      <c r="U126" s="202" t="n">
        <v>0</v>
      </c>
      <c r="V126" s="202" t="n">
        <f aca="false">ROUND(E126*U126,2)</f>
        <v>0</v>
      </c>
      <c r="W126" s="202"/>
      <c r="X126" s="202" t="s">
        <v>312</v>
      </c>
      <c r="Y126" s="202" t="s">
        <v>313</v>
      </c>
      <c r="Z126" s="204" t="s">
        <v>310</v>
      </c>
      <c r="AA126" s="205"/>
      <c r="AB126" s="205"/>
      <c r="AC126" s="205"/>
      <c r="AD126" s="205"/>
      <c r="AE126" s="205"/>
      <c r="AF126" s="205"/>
      <c r="AG126" s="205" t="s">
        <v>31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4" t="n">
        <v>112</v>
      </c>
      <c r="B127" s="195" t="s">
        <v>1165</v>
      </c>
      <c r="C127" s="196" t="s">
        <v>1166</v>
      </c>
      <c r="D127" s="197" t="s">
        <v>541</v>
      </c>
      <c r="E127" s="198" t="n">
        <v>0.1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312</v>
      </c>
      <c r="Y127" s="202" t="s">
        <v>313</v>
      </c>
      <c r="Z127" s="204" t="s">
        <v>314</v>
      </c>
      <c r="AA127" s="205"/>
      <c r="AB127" s="205"/>
      <c r="AC127" s="205"/>
      <c r="AD127" s="205"/>
      <c r="AE127" s="205"/>
      <c r="AF127" s="205"/>
      <c r="AG127" s="205" t="s">
        <v>315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0" collapsed="false">
      <c r="A128" s="185" t="s">
        <v>305</v>
      </c>
      <c r="B128" s="186" t="s">
        <v>203</v>
      </c>
      <c r="C128" s="187" t="s">
        <v>204</v>
      </c>
      <c r="D128" s="188"/>
      <c r="E128" s="189"/>
      <c r="F128" s="190"/>
      <c r="G128" s="191" t="n">
        <f aca="false">SUMIF(AG129:AG135,"&lt;&gt;NOR",G129:G135)</f>
        <v>0</v>
      </c>
      <c r="H128" s="192"/>
      <c r="I128" s="192" t="n">
        <f aca="false">SUM(I129:I135)</f>
        <v>0</v>
      </c>
      <c r="J128" s="192"/>
      <c r="K128" s="192" t="n">
        <f aca="false">SUM(K129:K135)</f>
        <v>0</v>
      </c>
      <c r="L128" s="192"/>
      <c r="M128" s="192" t="n">
        <f aca="false">SUM(M129:M135)</f>
        <v>0</v>
      </c>
      <c r="N128" s="193"/>
      <c r="O128" s="193" t="n">
        <f aca="false">SUM(O129:O135)</f>
        <v>0</v>
      </c>
      <c r="P128" s="193"/>
      <c r="Q128" s="193" t="n">
        <f aca="false">SUM(Q129:Q135)</f>
        <v>0</v>
      </c>
      <c r="R128" s="192"/>
      <c r="S128" s="192"/>
      <c r="T128" s="192"/>
      <c r="U128" s="192"/>
      <c r="V128" s="192" t="n">
        <f aca="false">SUM(V129:V135)</f>
        <v>0</v>
      </c>
      <c r="W128" s="192"/>
      <c r="X128" s="192"/>
      <c r="Y128" s="192"/>
      <c r="Z128" s="191"/>
      <c r="AG128" s="0" t="s">
        <v>306</v>
      </c>
    </row>
    <row r="129" customFormat="false" ht="45" hidden="false" customHeight="false" outlineLevel="1" collapsed="false">
      <c r="A129" s="194" t="n">
        <v>113</v>
      </c>
      <c r="B129" s="195" t="s">
        <v>1286</v>
      </c>
      <c r="C129" s="196" t="s">
        <v>1276</v>
      </c>
      <c r="D129" s="197" t="s">
        <v>566</v>
      </c>
      <c r="E129" s="198" t="n">
        <v>1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310</v>
      </c>
      <c r="T129" s="202" t="s">
        <v>311</v>
      </c>
      <c r="U129" s="202" t="n">
        <v>0</v>
      </c>
      <c r="V129" s="202" t="n">
        <f aca="false">ROUND(E129*U129,2)</f>
        <v>0</v>
      </c>
      <c r="W129" s="202"/>
      <c r="X129" s="202" t="s">
        <v>548</v>
      </c>
      <c r="Y129" s="202" t="s">
        <v>313</v>
      </c>
      <c r="Z129" s="204" t="s">
        <v>310</v>
      </c>
      <c r="AA129" s="205"/>
      <c r="AB129" s="205"/>
      <c r="AC129" s="205"/>
      <c r="AD129" s="205"/>
      <c r="AE129" s="205"/>
      <c r="AF129" s="205"/>
      <c r="AG129" s="205" t="s">
        <v>549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2.5" hidden="false" customHeight="false" outlineLevel="1" collapsed="false">
      <c r="A130" s="194" t="n">
        <v>114</v>
      </c>
      <c r="B130" s="195" t="s">
        <v>1287</v>
      </c>
      <c r="C130" s="196" t="s">
        <v>1278</v>
      </c>
      <c r="D130" s="197" t="s">
        <v>566</v>
      </c>
      <c r="E130" s="198" t="n">
        <v>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310</v>
      </c>
      <c r="T130" s="202" t="s">
        <v>311</v>
      </c>
      <c r="U130" s="202" t="n">
        <v>0</v>
      </c>
      <c r="V130" s="202" t="n">
        <f aca="false">ROUND(E130*U130,2)</f>
        <v>0</v>
      </c>
      <c r="W130" s="202"/>
      <c r="X130" s="202" t="s">
        <v>548</v>
      </c>
      <c r="Y130" s="202" t="s">
        <v>313</v>
      </c>
      <c r="Z130" s="204" t="s">
        <v>310</v>
      </c>
      <c r="AA130" s="205"/>
      <c r="AB130" s="205"/>
      <c r="AC130" s="205"/>
      <c r="AD130" s="205"/>
      <c r="AE130" s="205"/>
      <c r="AF130" s="205"/>
      <c r="AG130" s="205" t="s">
        <v>549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33.75" hidden="false" customHeight="false" outlineLevel="1" collapsed="false">
      <c r="A131" s="194" t="n">
        <v>115</v>
      </c>
      <c r="B131" s="195" t="s">
        <v>1288</v>
      </c>
      <c r="C131" s="196" t="s">
        <v>1280</v>
      </c>
      <c r="D131" s="197" t="s">
        <v>443</v>
      </c>
      <c r="E131" s="198" t="n">
        <v>1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310</v>
      </c>
      <c r="T131" s="202" t="s">
        <v>311</v>
      </c>
      <c r="U131" s="202" t="n">
        <v>0</v>
      </c>
      <c r="V131" s="202" t="n">
        <f aca="false">ROUND(E131*U131,2)</f>
        <v>0</v>
      </c>
      <c r="W131" s="202"/>
      <c r="X131" s="202" t="s">
        <v>312</v>
      </c>
      <c r="Y131" s="202" t="s">
        <v>313</v>
      </c>
      <c r="Z131" s="204" t="s">
        <v>310</v>
      </c>
      <c r="AA131" s="205"/>
      <c r="AB131" s="205"/>
      <c r="AC131" s="205"/>
      <c r="AD131" s="205"/>
      <c r="AE131" s="205"/>
      <c r="AF131" s="205"/>
      <c r="AG131" s="205" t="s">
        <v>315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4" t="n">
        <v>116</v>
      </c>
      <c r="B132" s="195" t="s">
        <v>1289</v>
      </c>
      <c r="C132" s="196" t="s">
        <v>1259</v>
      </c>
      <c r="D132" s="197" t="s">
        <v>384</v>
      </c>
      <c r="E132" s="198" t="n">
        <v>0.5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10</v>
      </c>
      <c r="T132" s="202" t="s">
        <v>311</v>
      </c>
      <c r="U132" s="202" t="n">
        <v>0</v>
      </c>
      <c r="V132" s="202" t="n">
        <f aca="false">ROUND(E132*U132,2)</f>
        <v>0</v>
      </c>
      <c r="W132" s="202"/>
      <c r="X132" s="202" t="s">
        <v>548</v>
      </c>
      <c r="Y132" s="202" t="s">
        <v>313</v>
      </c>
      <c r="Z132" s="204" t="s">
        <v>310</v>
      </c>
      <c r="AA132" s="205"/>
      <c r="AB132" s="205"/>
      <c r="AC132" s="205"/>
      <c r="AD132" s="205"/>
      <c r="AE132" s="205"/>
      <c r="AF132" s="205"/>
      <c r="AG132" s="205" t="s">
        <v>549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4" t="n">
        <v>117</v>
      </c>
      <c r="B133" s="195" t="s">
        <v>1290</v>
      </c>
      <c r="C133" s="196" t="s">
        <v>1291</v>
      </c>
      <c r="D133" s="197" t="s">
        <v>410</v>
      </c>
      <c r="E133" s="198" t="n">
        <v>1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310</v>
      </c>
      <c r="T133" s="202" t="s">
        <v>311</v>
      </c>
      <c r="U133" s="202" t="n">
        <v>0</v>
      </c>
      <c r="V133" s="202" t="n">
        <f aca="false">ROUND(E133*U133,2)</f>
        <v>0</v>
      </c>
      <c r="W133" s="202"/>
      <c r="X133" s="202" t="s">
        <v>312</v>
      </c>
      <c r="Y133" s="202" t="s">
        <v>313</v>
      </c>
      <c r="Z133" s="204" t="s">
        <v>310</v>
      </c>
      <c r="AA133" s="205"/>
      <c r="AB133" s="205"/>
      <c r="AC133" s="205"/>
      <c r="AD133" s="205"/>
      <c r="AE133" s="205"/>
      <c r="AF133" s="205"/>
      <c r="AG133" s="205" t="s">
        <v>31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45" hidden="false" customHeight="false" outlineLevel="1" collapsed="false">
      <c r="A134" s="194" t="n">
        <v>118</v>
      </c>
      <c r="B134" s="195" t="s">
        <v>1292</v>
      </c>
      <c r="C134" s="196" t="s">
        <v>1293</v>
      </c>
      <c r="D134" s="197" t="s">
        <v>930</v>
      </c>
      <c r="E134" s="198" t="n">
        <v>1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10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312</v>
      </c>
      <c r="Y134" s="202" t="s">
        <v>313</v>
      </c>
      <c r="Z134" s="204" t="s">
        <v>310</v>
      </c>
      <c r="AA134" s="205"/>
      <c r="AB134" s="205"/>
      <c r="AC134" s="205"/>
      <c r="AD134" s="205"/>
      <c r="AE134" s="205"/>
      <c r="AF134" s="205"/>
      <c r="AG134" s="205" t="s">
        <v>31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4" t="n">
        <v>119</v>
      </c>
      <c r="B135" s="195" t="s">
        <v>1165</v>
      </c>
      <c r="C135" s="196" t="s">
        <v>1166</v>
      </c>
      <c r="D135" s="197" t="s">
        <v>541</v>
      </c>
      <c r="E135" s="198" t="n">
        <v>0.2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10</v>
      </c>
      <c r="T135" s="202" t="s">
        <v>311</v>
      </c>
      <c r="U135" s="202" t="n">
        <v>0</v>
      </c>
      <c r="V135" s="202" t="n">
        <f aca="false">ROUND(E135*U135,2)</f>
        <v>0</v>
      </c>
      <c r="W135" s="202"/>
      <c r="X135" s="202" t="s">
        <v>312</v>
      </c>
      <c r="Y135" s="202" t="s">
        <v>313</v>
      </c>
      <c r="Z135" s="204" t="s">
        <v>314</v>
      </c>
      <c r="AA135" s="205"/>
      <c r="AB135" s="205"/>
      <c r="AC135" s="205"/>
      <c r="AD135" s="205"/>
      <c r="AE135" s="205"/>
      <c r="AF135" s="205"/>
      <c r="AG135" s="205" t="s">
        <v>31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0" collapsed="false">
      <c r="A136" s="185" t="s">
        <v>305</v>
      </c>
      <c r="B136" s="186" t="s">
        <v>187</v>
      </c>
      <c r="C136" s="187" t="s">
        <v>188</v>
      </c>
      <c r="D136" s="188"/>
      <c r="E136" s="189"/>
      <c r="F136" s="190"/>
      <c r="G136" s="191" t="n">
        <f aca="false">SUMIF(AG137:AG149,"&lt;&gt;NOR",G137:G149)</f>
        <v>0</v>
      </c>
      <c r="H136" s="192"/>
      <c r="I136" s="192" t="n">
        <f aca="false">SUM(I137:I149)</f>
        <v>0</v>
      </c>
      <c r="J136" s="192"/>
      <c r="K136" s="192" t="n">
        <f aca="false">SUM(K137:K149)</f>
        <v>0</v>
      </c>
      <c r="L136" s="192"/>
      <c r="M136" s="192" t="n">
        <f aca="false">SUM(M137:M149)</f>
        <v>0</v>
      </c>
      <c r="N136" s="193"/>
      <c r="O136" s="193" t="n">
        <f aca="false">SUM(O137:O149)</f>
        <v>0</v>
      </c>
      <c r="P136" s="193"/>
      <c r="Q136" s="193" t="n">
        <f aca="false">SUM(Q137:Q149)</f>
        <v>0</v>
      </c>
      <c r="R136" s="192"/>
      <c r="S136" s="192"/>
      <c r="T136" s="192"/>
      <c r="U136" s="192"/>
      <c r="V136" s="192" t="n">
        <f aca="false">SUM(V137:V149)</f>
        <v>0</v>
      </c>
      <c r="W136" s="192"/>
      <c r="X136" s="192"/>
      <c r="Y136" s="192"/>
      <c r="Z136" s="191"/>
      <c r="AG136" s="0" t="s">
        <v>306</v>
      </c>
    </row>
    <row r="137" customFormat="false" ht="33.75" hidden="false" customHeight="false" outlineLevel="1" collapsed="false">
      <c r="A137" s="194" t="n">
        <v>120</v>
      </c>
      <c r="B137" s="195" t="s">
        <v>1294</v>
      </c>
      <c r="C137" s="196" t="s">
        <v>1295</v>
      </c>
      <c r="D137" s="197" t="s">
        <v>566</v>
      </c>
      <c r="E137" s="198" t="n">
        <v>2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10</v>
      </c>
      <c r="T137" s="202" t="s">
        <v>311</v>
      </c>
      <c r="U137" s="202" t="n">
        <v>0</v>
      </c>
      <c r="V137" s="202" t="n">
        <f aca="false">ROUND(E137*U137,2)</f>
        <v>0</v>
      </c>
      <c r="W137" s="202"/>
      <c r="X137" s="202" t="s">
        <v>548</v>
      </c>
      <c r="Y137" s="202" t="s">
        <v>313</v>
      </c>
      <c r="Z137" s="204" t="s">
        <v>310</v>
      </c>
      <c r="AA137" s="205"/>
      <c r="AB137" s="205"/>
      <c r="AC137" s="205"/>
      <c r="AD137" s="205"/>
      <c r="AE137" s="205"/>
      <c r="AF137" s="205"/>
      <c r="AG137" s="205" t="s">
        <v>54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1" collapsed="false">
      <c r="A138" s="194" t="n">
        <v>121</v>
      </c>
      <c r="B138" s="195" t="s">
        <v>1296</v>
      </c>
      <c r="C138" s="196" t="s">
        <v>1297</v>
      </c>
      <c r="D138" s="197" t="s">
        <v>566</v>
      </c>
      <c r="E138" s="198" t="n">
        <v>2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10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04" t="s">
        <v>310</v>
      </c>
      <c r="AA138" s="205"/>
      <c r="AB138" s="205"/>
      <c r="AC138" s="205"/>
      <c r="AD138" s="205"/>
      <c r="AE138" s="205"/>
      <c r="AF138" s="205"/>
      <c r="AG138" s="205" t="s">
        <v>31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4" t="n">
        <v>122</v>
      </c>
      <c r="B139" s="195" t="s">
        <v>1298</v>
      </c>
      <c r="C139" s="196" t="s">
        <v>1299</v>
      </c>
      <c r="D139" s="197" t="s">
        <v>566</v>
      </c>
      <c r="E139" s="198" t="n">
        <v>2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10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548</v>
      </c>
      <c r="Y139" s="202" t="s">
        <v>313</v>
      </c>
      <c r="Z139" s="204" t="s">
        <v>310</v>
      </c>
      <c r="AA139" s="205"/>
      <c r="AB139" s="205"/>
      <c r="AC139" s="205"/>
      <c r="AD139" s="205"/>
      <c r="AE139" s="205"/>
      <c r="AF139" s="205"/>
      <c r="AG139" s="205" t="s">
        <v>549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4" t="n">
        <v>123</v>
      </c>
      <c r="B140" s="195" t="s">
        <v>1300</v>
      </c>
      <c r="C140" s="196" t="s">
        <v>1301</v>
      </c>
      <c r="D140" s="197" t="s">
        <v>566</v>
      </c>
      <c r="E140" s="198" t="n">
        <v>2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310</v>
      </c>
      <c r="T140" s="202" t="s">
        <v>311</v>
      </c>
      <c r="U140" s="202" t="n">
        <v>0</v>
      </c>
      <c r="V140" s="202" t="n">
        <f aca="false">ROUND(E140*U140,2)</f>
        <v>0</v>
      </c>
      <c r="W140" s="202"/>
      <c r="X140" s="202" t="s">
        <v>548</v>
      </c>
      <c r="Y140" s="202" t="s">
        <v>313</v>
      </c>
      <c r="Z140" s="204" t="s">
        <v>310</v>
      </c>
      <c r="AA140" s="205"/>
      <c r="AB140" s="205"/>
      <c r="AC140" s="205"/>
      <c r="AD140" s="205"/>
      <c r="AE140" s="205"/>
      <c r="AF140" s="205"/>
      <c r="AG140" s="205" t="s">
        <v>549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1" collapsed="false">
      <c r="A141" s="194" t="n">
        <v>124</v>
      </c>
      <c r="B141" s="195" t="s">
        <v>1302</v>
      </c>
      <c r="C141" s="196" t="s">
        <v>1172</v>
      </c>
      <c r="D141" s="197" t="s">
        <v>566</v>
      </c>
      <c r="E141" s="198" t="n">
        <v>2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310</v>
      </c>
      <c r="T141" s="202" t="s">
        <v>311</v>
      </c>
      <c r="U141" s="202" t="n">
        <v>0</v>
      </c>
      <c r="V141" s="202" t="n">
        <f aca="false">ROUND(E141*U141,2)</f>
        <v>0</v>
      </c>
      <c r="W141" s="202"/>
      <c r="X141" s="202" t="s">
        <v>312</v>
      </c>
      <c r="Y141" s="202" t="s">
        <v>313</v>
      </c>
      <c r="Z141" s="204" t="s">
        <v>310</v>
      </c>
      <c r="AA141" s="205"/>
      <c r="AB141" s="205"/>
      <c r="AC141" s="205"/>
      <c r="AD141" s="205"/>
      <c r="AE141" s="205"/>
      <c r="AF141" s="205"/>
      <c r="AG141" s="205" t="s">
        <v>31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1" collapsed="false">
      <c r="A142" s="194" t="n">
        <v>125</v>
      </c>
      <c r="B142" s="195" t="s">
        <v>1303</v>
      </c>
      <c r="C142" s="196" t="s">
        <v>1174</v>
      </c>
      <c r="D142" s="197" t="s">
        <v>443</v>
      </c>
      <c r="E142" s="198" t="n">
        <v>7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310</v>
      </c>
      <c r="T142" s="202" t="s">
        <v>311</v>
      </c>
      <c r="U142" s="202" t="n">
        <v>0</v>
      </c>
      <c r="V142" s="202" t="n">
        <f aca="false">ROUND(E142*U142,2)</f>
        <v>0</v>
      </c>
      <c r="W142" s="202"/>
      <c r="X142" s="202" t="s">
        <v>548</v>
      </c>
      <c r="Y142" s="202" t="s">
        <v>313</v>
      </c>
      <c r="Z142" s="204" t="s">
        <v>310</v>
      </c>
      <c r="AA142" s="205"/>
      <c r="AB142" s="205"/>
      <c r="AC142" s="205"/>
      <c r="AD142" s="205"/>
      <c r="AE142" s="205"/>
      <c r="AF142" s="205"/>
      <c r="AG142" s="205" t="s">
        <v>549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4" t="n">
        <v>126</v>
      </c>
      <c r="B143" s="195" t="s">
        <v>1304</v>
      </c>
      <c r="C143" s="196" t="s">
        <v>1305</v>
      </c>
      <c r="D143" s="197" t="s">
        <v>566</v>
      </c>
      <c r="E143" s="198" t="n">
        <v>2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310</v>
      </c>
      <c r="T143" s="202" t="s">
        <v>311</v>
      </c>
      <c r="U143" s="202" t="n">
        <v>0</v>
      </c>
      <c r="V143" s="202" t="n">
        <f aca="false">ROUND(E143*U143,2)</f>
        <v>0</v>
      </c>
      <c r="W143" s="202"/>
      <c r="X143" s="202" t="s">
        <v>312</v>
      </c>
      <c r="Y143" s="202" t="s">
        <v>313</v>
      </c>
      <c r="Z143" s="204" t="s">
        <v>310</v>
      </c>
      <c r="AA143" s="205"/>
      <c r="AB143" s="205"/>
      <c r="AC143" s="205"/>
      <c r="AD143" s="205"/>
      <c r="AE143" s="205"/>
      <c r="AF143" s="205"/>
      <c r="AG143" s="205" t="s">
        <v>31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4" t="n">
        <v>127</v>
      </c>
      <c r="B144" s="195" t="s">
        <v>1306</v>
      </c>
      <c r="C144" s="196" t="s">
        <v>1176</v>
      </c>
      <c r="D144" s="197" t="s">
        <v>443</v>
      </c>
      <c r="E144" s="198" t="n">
        <v>31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310</v>
      </c>
      <c r="T144" s="202" t="s">
        <v>311</v>
      </c>
      <c r="U144" s="202" t="n">
        <v>0</v>
      </c>
      <c r="V144" s="202" t="n">
        <f aca="false">ROUND(E144*U144,2)</f>
        <v>0</v>
      </c>
      <c r="W144" s="202"/>
      <c r="X144" s="202" t="s">
        <v>548</v>
      </c>
      <c r="Y144" s="202" t="s">
        <v>313</v>
      </c>
      <c r="Z144" s="204" t="s">
        <v>310</v>
      </c>
      <c r="AA144" s="205"/>
      <c r="AB144" s="205"/>
      <c r="AC144" s="205"/>
      <c r="AD144" s="205"/>
      <c r="AE144" s="205"/>
      <c r="AF144" s="205"/>
      <c r="AG144" s="205" t="s">
        <v>549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4" t="n">
        <v>128</v>
      </c>
      <c r="B145" s="195" t="s">
        <v>1307</v>
      </c>
      <c r="C145" s="196" t="s">
        <v>1178</v>
      </c>
      <c r="D145" s="197" t="s">
        <v>443</v>
      </c>
      <c r="E145" s="198" t="n">
        <v>31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310</v>
      </c>
      <c r="T145" s="202" t="s">
        <v>311</v>
      </c>
      <c r="U145" s="202" t="n">
        <v>0</v>
      </c>
      <c r="V145" s="202" t="n">
        <f aca="false">ROUND(E145*U145,2)</f>
        <v>0</v>
      </c>
      <c r="W145" s="202"/>
      <c r="X145" s="202" t="s">
        <v>548</v>
      </c>
      <c r="Y145" s="202" t="s">
        <v>313</v>
      </c>
      <c r="Z145" s="204" t="s">
        <v>310</v>
      </c>
      <c r="AA145" s="205"/>
      <c r="AB145" s="205"/>
      <c r="AC145" s="205"/>
      <c r="AD145" s="205"/>
      <c r="AE145" s="205"/>
      <c r="AF145" s="205"/>
      <c r="AG145" s="205" t="s">
        <v>549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4" t="n">
        <v>129</v>
      </c>
      <c r="B146" s="195" t="s">
        <v>1308</v>
      </c>
      <c r="C146" s="196" t="s">
        <v>1309</v>
      </c>
      <c r="D146" s="197" t="s">
        <v>443</v>
      </c>
      <c r="E146" s="198" t="n">
        <v>31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310</v>
      </c>
      <c r="T146" s="202" t="s">
        <v>311</v>
      </c>
      <c r="U146" s="202" t="n">
        <v>0</v>
      </c>
      <c r="V146" s="202" t="n">
        <f aca="false">ROUND(E146*U146,2)</f>
        <v>0</v>
      </c>
      <c r="W146" s="202"/>
      <c r="X146" s="202" t="s">
        <v>548</v>
      </c>
      <c r="Y146" s="202" t="s">
        <v>313</v>
      </c>
      <c r="Z146" s="204" t="s">
        <v>310</v>
      </c>
      <c r="AA146" s="205"/>
      <c r="AB146" s="205"/>
      <c r="AC146" s="205"/>
      <c r="AD146" s="205"/>
      <c r="AE146" s="205"/>
      <c r="AF146" s="205"/>
      <c r="AG146" s="205" t="s">
        <v>549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1" collapsed="false">
      <c r="A147" s="194" t="n">
        <v>130</v>
      </c>
      <c r="B147" s="195" t="s">
        <v>1310</v>
      </c>
      <c r="C147" s="196" t="s">
        <v>1311</v>
      </c>
      <c r="D147" s="197" t="s">
        <v>410</v>
      </c>
      <c r="E147" s="198" t="n">
        <v>1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310</v>
      </c>
      <c r="T147" s="202" t="s">
        <v>311</v>
      </c>
      <c r="U147" s="202" t="n">
        <v>0</v>
      </c>
      <c r="V147" s="202" t="n">
        <f aca="false">ROUND(E147*U147,2)</f>
        <v>0</v>
      </c>
      <c r="W147" s="202"/>
      <c r="X147" s="202" t="s">
        <v>312</v>
      </c>
      <c r="Y147" s="202" t="s">
        <v>313</v>
      </c>
      <c r="Z147" s="204" t="s">
        <v>310</v>
      </c>
      <c r="AA147" s="205"/>
      <c r="AB147" s="205"/>
      <c r="AC147" s="205"/>
      <c r="AD147" s="205"/>
      <c r="AE147" s="205"/>
      <c r="AF147" s="205"/>
      <c r="AG147" s="205" t="s">
        <v>315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45" hidden="false" customHeight="false" outlineLevel="1" collapsed="false">
      <c r="A148" s="194" t="n">
        <v>131</v>
      </c>
      <c r="B148" s="195" t="s">
        <v>1312</v>
      </c>
      <c r="C148" s="196" t="s">
        <v>1313</v>
      </c>
      <c r="D148" s="197" t="s">
        <v>930</v>
      </c>
      <c r="E148" s="198" t="n">
        <v>4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10</v>
      </c>
      <c r="T148" s="202" t="s">
        <v>311</v>
      </c>
      <c r="U148" s="202" t="n">
        <v>0</v>
      </c>
      <c r="V148" s="202" t="n">
        <f aca="false">ROUND(E148*U148,2)</f>
        <v>0</v>
      </c>
      <c r="W148" s="202"/>
      <c r="X148" s="202" t="s">
        <v>312</v>
      </c>
      <c r="Y148" s="202" t="s">
        <v>313</v>
      </c>
      <c r="Z148" s="204" t="s">
        <v>310</v>
      </c>
      <c r="AA148" s="205"/>
      <c r="AB148" s="205"/>
      <c r="AC148" s="205"/>
      <c r="AD148" s="205"/>
      <c r="AE148" s="205"/>
      <c r="AF148" s="205"/>
      <c r="AG148" s="205" t="s">
        <v>315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4" t="n">
        <v>132</v>
      </c>
      <c r="B149" s="195" t="s">
        <v>1165</v>
      </c>
      <c r="C149" s="196" t="s">
        <v>1166</v>
      </c>
      <c r="D149" s="197" t="s">
        <v>541</v>
      </c>
      <c r="E149" s="198" t="n">
        <v>0.5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310</v>
      </c>
      <c r="T149" s="202" t="s">
        <v>311</v>
      </c>
      <c r="U149" s="202" t="n">
        <v>0</v>
      </c>
      <c r="V149" s="202" t="n">
        <f aca="false">ROUND(E149*U149,2)</f>
        <v>0</v>
      </c>
      <c r="W149" s="202"/>
      <c r="X149" s="202" t="s">
        <v>312</v>
      </c>
      <c r="Y149" s="202" t="s">
        <v>313</v>
      </c>
      <c r="Z149" s="204" t="s">
        <v>314</v>
      </c>
      <c r="AA149" s="205"/>
      <c r="AB149" s="205"/>
      <c r="AC149" s="205"/>
      <c r="AD149" s="205"/>
      <c r="AE149" s="205"/>
      <c r="AF149" s="205"/>
      <c r="AG149" s="205" t="s">
        <v>31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0" collapsed="false">
      <c r="A150" s="185" t="s">
        <v>305</v>
      </c>
      <c r="B150" s="186" t="s">
        <v>189</v>
      </c>
      <c r="C150" s="187" t="s">
        <v>190</v>
      </c>
      <c r="D150" s="188"/>
      <c r="E150" s="189"/>
      <c r="F150" s="190"/>
      <c r="G150" s="191" t="n">
        <f aca="false">SUMIF(AG151:AG162,"&lt;&gt;NOR",G151:G162)</f>
        <v>0</v>
      </c>
      <c r="H150" s="192"/>
      <c r="I150" s="192" t="n">
        <f aca="false">SUM(I151:I162)</f>
        <v>0</v>
      </c>
      <c r="J150" s="192"/>
      <c r="K150" s="192" t="n">
        <f aca="false">SUM(K151:K162)</f>
        <v>0</v>
      </c>
      <c r="L150" s="192"/>
      <c r="M150" s="192" t="n">
        <f aca="false">SUM(M151:M162)</f>
        <v>0</v>
      </c>
      <c r="N150" s="193"/>
      <c r="O150" s="193" t="n">
        <f aca="false">SUM(O151:O162)</f>
        <v>0</v>
      </c>
      <c r="P150" s="193"/>
      <c r="Q150" s="193" t="n">
        <f aca="false">SUM(Q151:Q162)</f>
        <v>0</v>
      </c>
      <c r="R150" s="192"/>
      <c r="S150" s="192"/>
      <c r="T150" s="192"/>
      <c r="U150" s="192"/>
      <c r="V150" s="192" t="n">
        <f aca="false">SUM(V151:V162)</f>
        <v>0</v>
      </c>
      <c r="W150" s="192"/>
      <c r="X150" s="192"/>
      <c r="Y150" s="192"/>
      <c r="Z150" s="191"/>
      <c r="AG150" s="0" t="s">
        <v>306</v>
      </c>
    </row>
    <row r="151" customFormat="false" ht="33.75" hidden="false" customHeight="false" outlineLevel="1" collapsed="false">
      <c r="A151" s="194" t="n">
        <v>133</v>
      </c>
      <c r="B151" s="195" t="s">
        <v>1314</v>
      </c>
      <c r="C151" s="196" t="s">
        <v>1315</v>
      </c>
      <c r="D151" s="197" t="s">
        <v>566</v>
      </c>
      <c r="E151" s="198" t="n">
        <v>1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310</v>
      </c>
      <c r="T151" s="202" t="s">
        <v>311</v>
      </c>
      <c r="U151" s="202" t="n">
        <v>0</v>
      </c>
      <c r="V151" s="202" t="n">
        <f aca="false">ROUND(E151*U151,2)</f>
        <v>0</v>
      </c>
      <c r="W151" s="202"/>
      <c r="X151" s="202" t="s">
        <v>548</v>
      </c>
      <c r="Y151" s="202" t="s">
        <v>313</v>
      </c>
      <c r="Z151" s="204" t="s">
        <v>310</v>
      </c>
      <c r="AA151" s="205"/>
      <c r="AB151" s="205"/>
      <c r="AC151" s="205"/>
      <c r="AD151" s="205"/>
      <c r="AE151" s="205"/>
      <c r="AF151" s="205"/>
      <c r="AG151" s="205" t="s">
        <v>549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194" t="n">
        <v>134</v>
      </c>
      <c r="B152" s="195" t="s">
        <v>1316</v>
      </c>
      <c r="C152" s="196" t="s">
        <v>1297</v>
      </c>
      <c r="D152" s="197" t="s">
        <v>566</v>
      </c>
      <c r="E152" s="198" t="n">
        <v>1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310</v>
      </c>
      <c r="T152" s="202" t="s">
        <v>311</v>
      </c>
      <c r="U152" s="202" t="n">
        <v>0</v>
      </c>
      <c r="V152" s="202" t="n">
        <f aca="false">ROUND(E152*U152,2)</f>
        <v>0</v>
      </c>
      <c r="W152" s="202"/>
      <c r="X152" s="202" t="s">
        <v>312</v>
      </c>
      <c r="Y152" s="202" t="s">
        <v>313</v>
      </c>
      <c r="Z152" s="204" t="s">
        <v>310</v>
      </c>
      <c r="AA152" s="205"/>
      <c r="AB152" s="205"/>
      <c r="AC152" s="205"/>
      <c r="AD152" s="205"/>
      <c r="AE152" s="205"/>
      <c r="AF152" s="205"/>
      <c r="AG152" s="205" t="s">
        <v>31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4" t="n">
        <v>135</v>
      </c>
      <c r="B153" s="195" t="s">
        <v>1317</v>
      </c>
      <c r="C153" s="196" t="s">
        <v>1299</v>
      </c>
      <c r="D153" s="197" t="s">
        <v>566</v>
      </c>
      <c r="E153" s="198" t="n">
        <v>1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310</v>
      </c>
      <c r="T153" s="202" t="s">
        <v>311</v>
      </c>
      <c r="U153" s="202" t="n">
        <v>0</v>
      </c>
      <c r="V153" s="202" t="n">
        <f aca="false">ROUND(E153*U153,2)</f>
        <v>0</v>
      </c>
      <c r="W153" s="202"/>
      <c r="X153" s="202" t="s">
        <v>548</v>
      </c>
      <c r="Y153" s="202" t="s">
        <v>313</v>
      </c>
      <c r="Z153" s="204" t="s">
        <v>310</v>
      </c>
      <c r="AA153" s="205"/>
      <c r="AB153" s="205"/>
      <c r="AC153" s="205"/>
      <c r="AD153" s="205"/>
      <c r="AE153" s="205"/>
      <c r="AF153" s="205"/>
      <c r="AG153" s="205" t="s">
        <v>549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4" t="n">
        <v>136</v>
      </c>
      <c r="B154" s="195" t="s">
        <v>1318</v>
      </c>
      <c r="C154" s="196" t="s">
        <v>1301</v>
      </c>
      <c r="D154" s="197" t="s">
        <v>566</v>
      </c>
      <c r="E154" s="198" t="n">
        <v>1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310</v>
      </c>
      <c r="T154" s="202" t="s">
        <v>311</v>
      </c>
      <c r="U154" s="202" t="n">
        <v>0</v>
      </c>
      <c r="V154" s="202" t="n">
        <f aca="false">ROUND(E154*U154,2)</f>
        <v>0</v>
      </c>
      <c r="W154" s="202"/>
      <c r="X154" s="202" t="s">
        <v>548</v>
      </c>
      <c r="Y154" s="202" t="s">
        <v>313</v>
      </c>
      <c r="Z154" s="204" t="s">
        <v>310</v>
      </c>
      <c r="AA154" s="205"/>
      <c r="AB154" s="205"/>
      <c r="AC154" s="205"/>
      <c r="AD154" s="205"/>
      <c r="AE154" s="205"/>
      <c r="AF154" s="205"/>
      <c r="AG154" s="205" t="s">
        <v>549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2.5" hidden="false" customHeight="false" outlineLevel="1" collapsed="false">
      <c r="A155" s="194" t="n">
        <v>137</v>
      </c>
      <c r="B155" s="195" t="s">
        <v>1319</v>
      </c>
      <c r="C155" s="196" t="s">
        <v>1172</v>
      </c>
      <c r="D155" s="197" t="s">
        <v>566</v>
      </c>
      <c r="E155" s="198" t="n">
        <v>1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2"/>
      <c r="S155" s="202" t="s">
        <v>310</v>
      </c>
      <c r="T155" s="202" t="s">
        <v>311</v>
      </c>
      <c r="U155" s="202" t="n">
        <v>0</v>
      </c>
      <c r="V155" s="202" t="n">
        <f aca="false">ROUND(E155*U155,2)</f>
        <v>0</v>
      </c>
      <c r="W155" s="202"/>
      <c r="X155" s="202" t="s">
        <v>312</v>
      </c>
      <c r="Y155" s="202" t="s">
        <v>313</v>
      </c>
      <c r="Z155" s="204" t="s">
        <v>310</v>
      </c>
      <c r="AA155" s="205"/>
      <c r="AB155" s="205"/>
      <c r="AC155" s="205"/>
      <c r="AD155" s="205"/>
      <c r="AE155" s="205"/>
      <c r="AF155" s="205"/>
      <c r="AG155" s="205" t="s">
        <v>315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2.5" hidden="false" customHeight="false" outlineLevel="1" collapsed="false">
      <c r="A156" s="194" t="n">
        <v>138</v>
      </c>
      <c r="B156" s="195" t="s">
        <v>1320</v>
      </c>
      <c r="C156" s="196" t="s">
        <v>1174</v>
      </c>
      <c r="D156" s="197" t="s">
        <v>443</v>
      </c>
      <c r="E156" s="198" t="n">
        <v>3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310</v>
      </c>
      <c r="T156" s="202" t="s">
        <v>311</v>
      </c>
      <c r="U156" s="202" t="n">
        <v>0</v>
      </c>
      <c r="V156" s="202" t="n">
        <f aca="false">ROUND(E156*U156,2)</f>
        <v>0</v>
      </c>
      <c r="W156" s="202"/>
      <c r="X156" s="202" t="s">
        <v>548</v>
      </c>
      <c r="Y156" s="202" t="s">
        <v>313</v>
      </c>
      <c r="Z156" s="204" t="s">
        <v>310</v>
      </c>
      <c r="AA156" s="205"/>
      <c r="AB156" s="205"/>
      <c r="AC156" s="205"/>
      <c r="AD156" s="205"/>
      <c r="AE156" s="205"/>
      <c r="AF156" s="205"/>
      <c r="AG156" s="205" t="s">
        <v>549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4" t="n">
        <v>139</v>
      </c>
      <c r="B157" s="195" t="s">
        <v>1321</v>
      </c>
      <c r="C157" s="196" t="s">
        <v>1176</v>
      </c>
      <c r="D157" s="197" t="s">
        <v>443</v>
      </c>
      <c r="E157" s="198" t="n">
        <v>18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310</v>
      </c>
      <c r="T157" s="202" t="s">
        <v>311</v>
      </c>
      <c r="U157" s="202" t="n">
        <v>0</v>
      </c>
      <c r="V157" s="202" t="n">
        <f aca="false">ROUND(E157*U157,2)</f>
        <v>0</v>
      </c>
      <c r="W157" s="202"/>
      <c r="X157" s="202" t="s">
        <v>548</v>
      </c>
      <c r="Y157" s="202" t="s">
        <v>313</v>
      </c>
      <c r="Z157" s="204" t="s">
        <v>310</v>
      </c>
      <c r="AA157" s="205"/>
      <c r="AB157" s="205"/>
      <c r="AC157" s="205"/>
      <c r="AD157" s="205"/>
      <c r="AE157" s="205"/>
      <c r="AF157" s="205"/>
      <c r="AG157" s="205" t="s">
        <v>549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4" t="n">
        <v>140</v>
      </c>
      <c r="B158" s="195" t="s">
        <v>1322</v>
      </c>
      <c r="C158" s="196" t="s">
        <v>1178</v>
      </c>
      <c r="D158" s="197" t="s">
        <v>443</v>
      </c>
      <c r="E158" s="198" t="n">
        <v>18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310</v>
      </c>
      <c r="T158" s="202" t="s">
        <v>311</v>
      </c>
      <c r="U158" s="202" t="n">
        <v>0</v>
      </c>
      <c r="V158" s="202" t="n">
        <f aca="false">ROUND(E158*U158,2)</f>
        <v>0</v>
      </c>
      <c r="W158" s="202"/>
      <c r="X158" s="202" t="s">
        <v>548</v>
      </c>
      <c r="Y158" s="202" t="s">
        <v>313</v>
      </c>
      <c r="Z158" s="204" t="s">
        <v>310</v>
      </c>
      <c r="AA158" s="205"/>
      <c r="AB158" s="205"/>
      <c r="AC158" s="205"/>
      <c r="AD158" s="205"/>
      <c r="AE158" s="205"/>
      <c r="AF158" s="205"/>
      <c r="AG158" s="205" t="s">
        <v>549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4" t="n">
        <v>141</v>
      </c>
      <c r="B159" s="195" t="s">
        <v>1323</v>
      </c>
      <c r="C159" s="196" t="s">
        <v>1309</v>
      </c>
      <c r="D159" s="197" t="s">
        <v>443</v>
      </c>
      <c r="E159" s="198" t="n">
        <v>18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310</v>
      </c>
      <c r="T159" s="202" t="s">
        <v>311</v>
      </c>
      <c r="U159" s="202" t="n">
        <v>0</v>
      </c>
      <c r="V159" s="202" t="n">
        <f aca="false">ROUND(E159*U159,2)</f>
        <v>0</v>
      </c>
      <c r="W159" s="202"/>
      <c r="X159" s="202" t="s">
        <v>548</v>
      </c>
      <c r="Y159" s="202" t="s">
        <v>313</v>
      </c>
      <c r="Z159" s="204" t="s">
        <v>310</v>
      </c>
      <c r="AA159" s="205"/>
      <c r="AB159" s="205"/>
      <c r="AC159" s="205"/>
      <c r="AD159" s="205"/>
      <c r="AE159" s="205"/>
      <c r="AF159" s="205"/>
      <c r="AG159" s="205" t="s">
        <v>549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22.5" hidden="false" customHeight="false" outlineLevel="1" collapsed="false">
      <c r="A160" s="194" t="n">
        <v>142</v>
      </c>
      <c r="B160" s="195" t="s">
        <v>1324</v>
      </c>
      <c r="C160" s="196" t="s">
        <v>1325</v>
      </c>
      <c r="D160" s="197" t="s">
        <v>410</v>
      </c>
      <c r="E160" s="198" t="n">
        <v>1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310</v>
      </c>
      <c r="T160" s="202" t="s">
        <v>311</v>
      </c>
      <c r="U160" s="202" t="n">
        <v>0</v>
      </c>
      <c r="V160" s="202" t="n">
        <f aca="false">ROUND(E160*U160,2)</f>
        <v>0</v>
      </c>
      <c r="W160" s="202"/>
      <c r="X160" s="202" t="s">
        <v>312</v>
      </c>
      <c r="Y160" s="202" t="s">
        <v>313</v>
      </c>
      <c r="Z160" s="204" t="s">
        <v>310</v>
      </c>
      <c r="AA160" s="205"/>
      <c r="AB160" s="205"/>
      <c r="AC160" s="205"/>
      <c r="AD160" s="205"/>
      <c r="AE160" s="205"/>
      <c r="AF160" s="205"/>
      <c r="AG160" s="205" t="s">
        <v>315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45" hidden="false" customHeight="false" outlineLevel="1" collapsed="false">
      <c r="A161" s="194" t="n">
        <v>143</v>
      </c>
      <c r="B161" s="195" t="s">
        <v>1326</v>
      </c>
      <c r="C161" s="196" t="s">
        <v>1327</v>
      </c>
      <c r="D161" s="197" t="s">
        <v>930</v>
      </c>
      <c r="E161" s="198" t="n">
        <v>2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310</v>
      </c>
      <c r="T161" s="202" t="s">
        <v>311</v>
      </c>
      <c r="U161" s="202" t="n">
        <v>0</v>
      </c>
      <c r="V161" s="202" t="n">
        <f aca="false">ROUND(E161*U161,2)</f>
        <v>0</v>
      </c>
      <c r="W161" s="202"/>
      <c r="X161" s="202" t="s">
        <v>312</v>
      </c>
      <c r="Y161" s="202" t="s">
        <v>313</v>
      </c>
      <c r="Z161" s="204" t="s">
        <v>310</v>
      </c>
      <c r="AA161" s="205"/>
      <c r="AB161" s="205"/>
      <c r="AC161" s="205"/>
      <c r="AD161" s="205"/>
      <c r="AE161" s="205"/>
      <c r="AF161" s="205"/>
      <c r="AG161" s="205" t="s">
        <v>315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4" t="n">
        <v>144</v>
      </c>
      <c r="B162" s="195" t="s">
        <v>1165</v>
      </c>
      <c r="C162" s="196" t="s">
        <v>1166</v>
      </c>
      <c r="D162" s="197" t="s">
        <v>541</v>
      </c>
      <c r="E162" s="198" t="n">
        <v>0.2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310</v>
      </c>
      <c r="T162" s="202" t="s">
        <v>311</v>
      </c>
      <c r="U162" s="202" t="n">
        <v>0</v>
      </c>
      <c r="V162" s="202" t="n">
        <f aca="false">ROUND(E162*U162,2)</f>
        <v>0</v>
      </c>
      <c r="W162" s="202"/>
      <c r="X162" s="202" t="s">
        <v>312</v>
      </c>
      <c r="Y162" s="202" t="s">
        <v>313</v>
      </c>
      <c r="Z162" s="204" t="s">
        <v>314</v>
      </c>
      <c r="AA162" s="205"/>
      <c r="AB162" s="205"/>
      <c r="AC162" s="205"/>
      <c r="AD162" s="205"/>
      <c r="AE162" s="205"/>
      <c r="AF162" s="205"/>
      <c r="AG162" s="205" t="s">
        <v>31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85" t="s">
        <v>305</v>
      </c>
      <c r="B163" s="186" t="s">
        <v>191</v>
      </c>
      <c r="C163" s="187" t="s">
        <v>192</v>
      </c>
      <c r="D163" s="188"/>
      <c r="E163" s="189"/>
      <c r="F163" s="190"/>
      <c r="G163" s="191" t="n">
        <f aca="false">SUMIF(AG164:AG174,"&lt;&gt;NOR",G164:G174)</f>
        <v>0</v>
      </c>
      <c r="H163" s="192"/>
      <c r="I163" s="192" t="n">
        <f aca="false">SUM(I164:I174)</f>
        <v>0</v>
      </c>
      <c r="J163" s="192"/>
      <c r="K163" s="192" t="n">
        <f aca="false">SUM(K164:K174)</f>
        <v>0</v>
      </c>
      <c r="L163" s="192"/>
      <c r="M163" s="192" t="n">
        <f aca="false">SUM(M164:M174)</f>
        <v>0</v>
      </c>
      <c r="N163" s="193"/>
      <c r="O163" s="193" t="n">
        <f aca="false">SUM(O164:O174)</f>
        <v>0</v>
      </c>
      <c r="P163" s="193"/>
      <c r="Q163" s="193" t="n">
        <f aca="false">SUM(Q164:Q174)</f>
        <v>0</v>
      </c>
      <c r="R163" s="192"/>
      <c r="S163" s="192"/>
      <c r="T163" s="192"/>
      <c r="U163" s="192"/>
      <c r="V163" s="192" t="n">
        <f aca="false">SUM(V164:V174)</f>
        <v>0</v>
      </c>
      <c r="W163" s="192"/>
      <c r="X163" s="192"/>
      <c r="Y163" s="192"/>
      <c r="Z163" s="191"/>
      <c r="AG163" s="0" t="s">
        <v>306</v>
      </c>
    </row>
    <row r="164" customFormat="false" ht="33.75" hidden="false" customHeight="false" outlineLevel="1" collapsed="false">
      <c r="A164" s="194" t="n">
        <v>145</v>
      </c>
      <c r="B164" s="195" t="s">
        <v>1328</v>
      </c>
      <c r="C164" s="196" t="s">
        <v>1329</v>
      </c>
      <c r="D164" s="197" t="s">
        <v>566</v>
      </c>
      <c r="E164" s="198" t="n">
        <v>1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310</v>
      </c>
      <c r="T164" s="202" t="s">
        <v>311</v>
      </c>
      <c r="U164" s="202" t="n">
        <v>0</v>
      </c>
      <c r="V164" s="202" t="n">
        <f aca="false">ROUND(E164*U164,2)</f>
        <v>0</v>
      </c>
      <c r="W164" s="202"/>
      <c r="X164" s="202" t="s">
        <v>548</v>
      </c>
      <c r="Y164" s="202" t="s">
        <v>313</v>
      </c>
      <c r="Z164" s="204" t="s">
        <v>310</v>
      </c>
      <c r="AA164" s="205"/>
      <c r="AB164" s="205"/>
      <c r="AC164" s="205"/>
      <c r="AD164" s="205"/>
      <c r="AE164" s="205"/>
      <c r="AF164" s="205"/>
      <c r="AG164" s="205" t="s">
        <v>549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false" outlineLevel="1" collapsed="false">
      <c r="A165" s="194" t="n">
        <v>146</v>
      </c>
      <c r="B165" s="195" t="s">
        <v>1330</v>
      </c>
      <c r="C165" s="196" t="s">
        <v>1331</v>
      </c>
      <c r="D165" s="197" t="s">
        <v>566</v>
      </c>
      <c r="E165" s="198" t="n">
        <v>1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310</v>
      </c>
      <c r="T165" s="202" t="s">
        <v>311</v>
      </c>
      <c r="U165" s="202" t="n">
        <v>0</v>
      </c>
      <c r="V165" s="202" t="n">
        <f aca="false">ROUND(E165*U165,2)</f>
        <v>0</v>
      </c>
      <c r="W165" s="202"/>
      <c r="X165" s="202" t="s">
        <v>312</v>
      </c>
      <c r="Y165" s="202" t="s">
        <v>313</v>
      </c>
      <c r="Z165" s="204" t="s">
        <v>310</v>
      </c>
      <c r="AA165" s="205"/>
      <c r="AB165" s="205"/>
      <c r="AC165" s="205"/>
      <c r="AD165" s="205"/>
      <c r="AE165" s="205"/>
      <c r="AF165" s="205"/>
      <c r="AG165" s="205" t="s">
        <v>315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4" t="n">
        <v>147</v>
      </c>
      <c r="B166" s="195" t="s">
        <v>1318</v>
      </c>
      <c r="C166" s="196" t="s">
        <v>1301</v>
      </c>
      <c r="D166" s="197" t="s">
        <v>566</v>
      </c>
      <c r="E166" s="198" t="n">
        <v>1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310</v>
      </c>
      <c r="T166" s="202" t="s">
        <v>311</v>
      </c>
      <c r="U166" s="202" t="n">
        <v>0</v>
      </c>
      <c r="V166" s="202" t="n">
        <f aca="false">ROUND(E166*U166,2)</f>
        <v>0</v>
      </c>
      <c r="W166" s="202"/>
      <c r="X166" s="202" t="s">
        <v>548</v>
      </c>
      <c r="Y166" s="202" t="s">
        <v>313</v>
      </c>
      <c r="Z166" s="204" t="s">
        <v>310</v>
      </c>
      <c r="AA166" s="205"/>
      <c r="AB166" s="205"/>
      <c r="AC166" s="205"/>
      <c r="AD166" s="205"/>
      <c r="AE166" s="205"/>
      <c r="AF166" s="205"/>
      <c r="AG166" s="205" t="s">
        <v>54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1" collapsed="false">
      <c r="A167" s="194" t="n">
        <v>148</v>
      </c>
      <c r="B167" s="195" t="s">
        <v>1332</v>
      </c>
      <c r="C167" s="196" t="s">
        <v>1172</v>
      </c>
      <c r="D167" s="197" t="s">
        <v>566</v>
      </c>
      <c r="E167" s="198" t="n">
        <v>1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310</v>
      </c>
      <c r="T167" s="202" t="s">
        <v>311</v>
      </c>
      <c r="U167" s="202" t="n">
        <v>0</v>
      </c>
      <c r="V167" s="202" t="n">
        <f aca="false">ROUND(E167*U167,2)</f>
        <v>0</v>
      </c>
      <c r="W167" s="202"/>
      <c r="X167" s="202" t="s">
        <v>312</v>
      </c>
      <c r="Y167" s="202" t="s">
        <v>313</v>
      </c>
      <c r="Z167" s="204" t="s">
        <v>310</v>
      </c>
      <c r="AA167" s="205"/>
      <c r="AB167" s="205"/>
      <c r="AC167" s="205"/>
      <c r="AD167" s="205"/>
      <c r="AE167" s="205"/>
      <c r="AF167" s="205"/>
      <c r="AG167" s="205" t="s">
        <v>315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2.5" hidden="false" customHeight="false" outlineLevel="1" collapsed="false">
      <c r="A168" s="194" t="n">
        <v>149</v>
      </c>
      <c r="B168" s="195" t="s">
        <v>1333</v>
      </c>
      <c r="C168" s="196" t="s">
        <v>1174</v>
      </c>
      <c r="D168" s="197" t="s">
        <v>443</v>
      </c>
      <c r="E168" s="198" t="n">
        <v>2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310</v>
      </c>
      <c r="T168" s="202" t="s">
        <v>311</v>
      </c>
      <c r="U168" s="202" t="n">
        <v>0</v>
      </c>
      <c r="V168" s="202" t="n">
        <f aca="false">ROUND(E168*U168,2)</f>
        <v>0</v>
      </c>
      <c r="W168" s="202"/>
      <c r="X168" s="202" t="s">
        <v>548</v>
      </c>
      <c r="Y168" s="202" t="s">
        <v>313</v>
      </c>
      <c r="Z168" s="204" t="s">
        <v>310</v>
      </c>
      <c r="AA168" s="205"/>
      <c r="AB168" s="205"/>
      <c r="AC168" s="205"/>
      <c r="AD168" s="205"/>
      <c r="AE168" s="205"/>
      <c r="AF168" s="205"/>
      <c r="AG168" s="205" t="s">
        <v>549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4" t="n">
        <v>150</v>
      </c>
      <c r="B169" s="195" t="s">
        <v>1334</v>
      </c>
      <c r="C169" s="196" t="s">
        <v>1176</v>
      </c>
      <c r="D169" s="197" t="s">
        <v>443</v>
      </c>
      <c r="E169" s="198" t="n">
        <v>12</v>
      </c>
      <c r="F169" s="199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2"/>
      <c r="S169" s="202" t="s">
        <v>310</v>
      </c>
      <c r="T169" s="202" t="s">
        <v>311</v>
      </c>
      <c r="U169" s="202" t="n">
        <v>0</v>
      </c>
      <c r="V169" s="202" t="n">
        <f aca="false">ROUND(E169*U169,2)</f>
        <v>0</v>
      </c>
      <c r="W169" s="202"/>
      <c r="X169" s="202" t="s">
        <v>548</v>
      </c>
      <c r="Y169" s="202" t="s">
        <v>313</v>
      </c>
      <c r="Z169" s="204" t="s">
        <v>310</v>
      </c>
      <c r="AA169" s="205"/>
      <c r="AB169" s="205"/>
      <c r="AC169" s="205"/>
      <c r="AD169" s="205"/>
      <c r="AE169" s="205"/>
      <c r="AF169" s="205"/>
      <c r="AG169" s="205" t="s">
        <v>549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4" t="n">
        <v>151</v>
      </c>
      <c r="B170" s="195" t="s">
        <v>1335</v>
      </c>
      <c r="C170" s="196" t="s">
        <v>1336</v>
      </c>
      <c r="D170" s="197" t="s">
        <v>443</v>
      </c>
      <c r="E170" s="198" t="n">
        <v>12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310</v>
      </c>
      <c r="T170" s="202" t="s">
        <v>311</v>
      </c>
      <c r="U170" s="202" t="n">
        <v>0</v>
      </c>
      <c r="V170" s="202" t="n">
        <f aca="false">ROUND(E170*U170,2)</f>
        <v>0</v>
      </c>
      <c r="W170" s="202"/>
      <c r="X170" s="202" t="s">
        <v>548</v>
      </c>
      <c r="Y170" s="202" t="s">
        <v>313</v>
      </c>
      <c r="Z170" s="204" t="s">
        <v>310</v>
      </c>
      <c r="AA170" s="205"/>
      <c r="AB170" s="205"/>
      <c r="AC170" s="205"/>
      <c r="AD170" s="205"/>
      <c r="AE170" s="205"/>
      <c r="AF170" s="205"/>
      <c r="AG170" s="205" t="s">
        <v>549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4" t="n">
        <v>152</v>
      </c>
      <c r="B171" s="195" t="s">
        <v>1337</v>
      </c>
      <c r="C171" s="196" t="s">
        <v>1309</v>
      </c>
      <c r="D171" s="197" t="s">
        <v>443</v>
      </c>
      <c r="E171" s="198" t="n">
        <v>12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310</v>
      </c>
      <c r="T171" s="202" t="s">
        <v>311</v>
      </c>
      <c r="U171" s="202" t="n">
        <v>0</v>
      </c>
      <c r="V171" s="202" t="n">
        <f aca="false">ROUND(E171*U171,2)</f>
        <v>0</v>
      </c>
      <c r="W171" s="202"/>
      <c r="X171" s="202" t="s">
        <v>548</v>
      </c>
      <c r="Y171" s="202" t="s">
        <v>313</v>
      </c>
      <c r="Z171" s="204" t="s">
        <v>310</v>
      </c>
      <c r="AA171" s="205"/>
      <c r="AB171" s="205"/>
      <c r="AC171" s="205"/>
      <c r="AD171" s="205"/>
      <c r="AE171" s="205"/>
      <c r="AF171" s="205"/>
      <c r="AG171" s="205" t="s">
        <v>549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2.5" hidden="false" customHeight="false" outlineLevel="1" collapsed="false">
      <c r="A172" s="194" t="n">
        <v>153</v>
      </c>
      <c r="B172" s="195" t="s">
        <v>1338</v>
      </c>
      <c r="C172" s="196" t="s">
        <v>1339</v>
      </c>
      <c r="D172" s="197" t="s">
        <v>410</v>
      </c>
      <c r="E172" s="198" t="n">
        <v>1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310</v>
      </c>
      <c r="T172" s="202" t="s">
        <v>311</v>
      </c>
      <c r="U172" s="202" t="n">
        <v>0</v>
      </c>
      <c r="V172" s="202" t="n">
        <f aca="false">ROUND(E172*U172,2)</f>
        <v>0</v>
      </c>
      <c r="W172" s="202"/>
      <c r="X172" s="202" t="s">
        <v>312</v>
      </c>
      <c r="Y172" s="202" t="s">
        <v>313</v>
      </c>
      <c r="Z172" s="204" t="s">
        <v>310</v>
      </c>
      <c r="AA172" s="205"/>
      <c r="AB172" s="205"/>
      <c r="AC172" s="205"/>
      <c r="AD172" s="205"/>
      <c r="AE172" s="205"/>
      <c r="AF172" s="205"/>
      <c r="AG172" s="205" t="s">
        <v>315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45" hidden="false" customHeight="false" outlineLevel="1" collapsed="false">
      <c r="A173" s="194" t="n">
        <v>154</v>
      </c>
      <c r="B173" s="195" t="s">
        <v>1340</v>
      </c>
      <c r="C173" s="196" t="s">
        <v>1341</v>
      </c>
      <c r="D173" s="197" t="s">
        <v>930</v>
      </c>
      <c r="E173" s="198" t="n">
        <v>2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310</v>
      </c>
      <c r="T173" s="202" t="s">
        <v>311</v>
      </c>
      <c r="U173" s="202" t="n">
        <v>0</v>
      </c>
      <c r="V173" s="202" t="n">
        <f aca="false">ROUND(E173*U173,2)</f>
        <v>0</v>
      </c>
      <c r="W173" s="202"/>
      <c r="X173" s="202" t="s">
        <v>312</v>
      </c>
      <c r="Y173" s="202" t="s">
        <v>313</v>
      </c>
      <c r="Z173" s="204" t="s">
        <v>310</v>
      </c>
      <c r="AA173" s="205"/>
      <c r="AB173" s="205"/>
      <c r="AC173" s="205"/>
      <c r="AD173" s="205"/>
      <c r="AE173" s="205"/>
      <c r="AF173" s="205"/>
      <c r="AG173" s="205" t="s">
        <v>315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4" t="n">
        <v>155</v>
      </c>
      <c r="B174" s="195" t="s">
        <v>1165</v>
      </c>
      <c r="C174" s="196" t="s">
        <v>1166</v>
      </c>
      <c r="D174" s="197" t="s">
        <v>541</v>
      </c>
      <c r="E174" s="198" t="n">
        <v>0.3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310</v>
      </c>
      <c r="T174" s="202" t="s">
        <v>311</v>
      </c>
      <c r="U174" s="202" t="n">
        <v>0</v>
      </c>
      <c r="V174" s="202" t="n">
        <f aca="false">ROUND(E174*U174,2)</f>
        <v>0</v>
      </c>
      <c r="W174" s="202"/>
      <c r="X174" s="202" t="s">
        <v>312</v>
      </c>
      <c r="Y174" s="202" t="s">
        <v>313</v>
      </c>
      <c r="Z174" s="204" t="s">
        <v>314</v>
      </c>
      <c r="AA174" s="205"/>
      <c r="AB174" s="205"/>
      <c r="AC174" s="205"/>
      <c r="AD174" s="205"/>
      <c r="AE174" s="205"/>
      <c r="AF174" s="205"/>
      <c r="AG174" s="205" t="s">
        <v>315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0" collapsed="false">
      <c r="A175" s="185" t="s">
        <v>305</v>
      </c>
      <c r="B175" s="186" t="s">
        <v>193</v>
      </c>
      <c r="C175" s="187" t="s">
        <v>194</v>
      </c>
      <c r="D175" s="188"/>
      <c r="E175" s="189"/>
      <c r="F175" s="190"/>
      <c r="G175" s="191" t="n">
        <f aca="false">SUMIF(AG176:AG182,"&lt;&gt;NOR",G176:G182)</f>
        <v>0</v>
      </c>
      <c r="H175" s="192"/>
      <c r="I175" s="192" t="n">
        <f aca="false">SUM(I176:I182)</f>
        <v>0</v>
      </c>
      <c r="J175" s="192"/>
      <c r="K175" s="192" t="n">
        <f aca="false">SUM(K176:K182)</f>
        <v>0</v>
      </c>
      <c r="L175" s="192"/>
      <c r="M175" s="192" t="n">
        <f aca="false">SUM(M176:M182)</f>
        <v>0</v>
      </c>
      <c r="N175" s="193"/>
      <c r="O175" s="193" t="n">
        <f aca="false">SUM(O176:O182)</f>
        <v>0</v>
      </c>
      <c r="P175" s="193"/>
      <c r="Q175" s="193" t="n">
        <f aca="false">SUM(Q176:Q182)</f>
        <v>0</v>
      </c>
      <c r="R175" s="192"/>
      <c r="S175" s="192"/>
      <c r="T175" s="192"/>
      <c r="U175" s="192"/>
      <c r="V175" s="192" t="n">
        <f aca="false">SUM(V176:V182)</f>
        <v>0</v>
      </c>
      <c r="W175" s="192"/>
      <c r="X175" s="192"/>
      <c r="Y175" s="192"/>
      <c r="Z175" s="191"/>
      <c r="AG175" s="0" t="s">
        <v>306</v>
      </c>
    </row>
    <row r="176" customFormat="false" ht="12.75" hidden="false" customHeight="false" outlineLevel="1" collapsed="false">
      <c r="A176" s="194" t="n">
        <v>156</v>
      </c>
      <c r="B176" s="195" t="s">
        <v>1342</v>
      </c>
      <c r="C176" s="196" t="s">
        <v>1343</v>
      </c>
      <c r="D176" s="197" t="s">
        <v>566</v>
      </c>
      <c r="E176" s="198" t="n">
        <v>1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310</v>
      </c>
      <c r="T176" s="202" t="s">
        <v>311</v>
      </c>
      <c r="U176" s="202" t="n">
        <v>0</v>
      </c>
      <c r="V176" s="202" t="n">
        <f aca="false">ROUND(E176*U176,2)</f>
        <v>0</v>
      </c>
      <c r="W176" s="202"/>
      <c r="X176" s="202" t="s">
        <v>312</v>
      </c>
      <c r="Y176" s="202" t="s">
        <v>313</v>
      </c>
      <c r="Z176" s="204" t="s">
        <v>310</v>
      </c>
      <c r="AA176" s="205"/>
      <c r="AB176" s="205"/>
      <c r="AC176" s="205"/>
      <c r="AD176" s="205"/>
      <c r="AE176" s="205"/>
      <c r="AF176" s="205"/>
      <c r="AG176" s="205" t="s">
        <v>315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22.5" hidden="false" customHeight="false" outlineLevel="1" collapsed="false">
      <c r="A177" s="194" t="n">
        <v>157</v>
      </c>
      <c r="B177" s="195" t="s">
        <v>1344</v>
      </c>
      <c r="C177" s="196" t="s">
        <v>1345</v>
      </c>
      <c r="D177" s="197" t="s">
        <v>566</v>
      </c>
      <c r="E177" s="198" t="n">
        <v>1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310</v>
      </c>
      <c r="T177" s="202" t="s">
        <v>311</v>
      </c>
      <c r="U177" s="202" t="n">
        <v>0</v>
      </c>
      <c r="V177" s="202" t="n">
        <f aca="false">ROUND(E177*U177,2)</f>
        <v>0</v>
      </c>
      <c r="W177" s="202"/>
      <c r="X177" s="202" t="s">
        <v>548</v>
      </c>
      <c r="Y177" s="202" t="s">
        <v>313</v>
      </c>
      <c r="Z177" s="204" t="s">
        <v>310</v>
      </c>
      <c r="AA177" s="205"/>
      <c r="AB177" s="205"/>
      <c r="AC177" s="205"/>
      <c r="AD177" s="205"/>
      <c r="AE177" s="205"/>
      <c r="AF177" s="205"/>
      <c r="AG177" s="205" t="s">
        <v>549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2.5" hidden="false" customHeight="false" outlineLevel="1" collapsed="false">
      <c r="A178" s="194" t="n">
        <v>158</v>
      </c>
      <c r="B178" s="195" t="s">
        <v>1346</v>
      </c>
      <c r="C178" s="196" t="s">
        <v>1152</v>
      </c>
      <c r="D178" s="197" t="s">
        <v>384</v>
      </c>
      <c r="E178" s="198" t="n">
        <v>1.5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310</v>
      </c>
      <c r="T178" s="202" t="s">
        <v>311</v>
      </c>
      <c r="U178" s="202" t="n">
        <v>0</v>
      </c>
      <c r="V178" s="202" t="n">
        <f aca="false">ROUND(E178*U178,2)</f>
        <v>0</v>
      </c>
      <c r="W178" s="202"/>
      <c r="X178" s="202" t="s">
        <v>312</v>
      </c>
      <c r="Y178" s="202" t="s">
        <v>313</v>
      </c>
      <c r="Z178" s="204" t="s">
        <v>310</v>
      </c>
      <c r="AA178" s="205"/>
      <c r="AB178" s="205"/>
      <c r="AC178" s="205"/>
      <c r="AD178" s="205"/>
      <c r="AE178" s="205"/>
      <c r="AF178" s="205"/>
      <c r="AG178" s="205" t="s">
        <v>315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4" t="n">
        <v>159</v>
      </c>
      <c r="B179" s="195" t="s">
        <v>1347</v>
      </c>
      <c r="C179" s="196" t="s">
        <v>1348</v>
      </c>
      <c r="D179" s="197" t="s">
        <v>384</v>
      </c>
      <c r="E179" s="198" t="n">
        <v>2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310</v>
      </c>
      <c r="T179" s="202" t="s">
        <v>311</v>
      </c>
      <c r="U179" s="202" t="n">
        <v>0</v>
      </c>
      <c r="V179" s="202" t="n">
        <f aca="false">ROUND(E179*U179,2)</f>
        <v>0</v>
      </c>
      <c r="W179" s="202"/>
      <c r="X179" s="202" t="s">
        <v>548</v>
      </c>
      <c r="Y179" s="202" t="s">
        <v>313</v>
      </c>
      <c r="Z179" s="204" t="s">
        <v>310</v>
      </c>
      <c r="AA179" s="205"/>
      <c r="AB179" s="205"/>
      <c r="AC179" s="205"/>
      <c r="AD179" s="205"/>
      <c r="AE179" s="205"/>
      <c r="AF179" s="205"/>
      <c r="AG179" s="205" t="s">
        <v>549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22.5" hidden="false" customHeight="false" outlineLevel="1" collapsed="false">
      <c r="A180" s="194" t="n">
        <v>160</v>
      </c>
      <c r="B180" s="195" t="s">
        <v>1349</v>
      </c>
      <c r="C180" s="196" t="s">
        <v>1350</v>
      </c>
      <c r="D180" s="197" t="s">
        <v>410</v>
      </c>
      <c r="E180" s="198" t="n">
        <v>1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310</v>
      </c>
      <c r="T180" s="202" t="s">
        <v>311</v>
      </c>
      <c r="U180" s="202" t="n">
        <v>0</v>
      </c>
      <c r="V180" s="202" t="n">
        <f aca="false">ROUND(E180*U180,2)</f>
        <v>0</v>
      </c>
      <c r="W180" s="202"/>
      <c r="X180" s="202" t="s">
        <v>312</v>
      </c>
      <c r="Y180" s="202" t="s">
        <v>313</v>
      </c>
      <c r="Z180" s="204" t="s">
        <v>310</v>
      </c>
      <c r="AA180" s="205"/>
      <c r="AB180" s="205"/>
      <c r="AC180" s="205"/>
      <c r="AD180" s="205"/>
      <c r="AE180" s="205"/>
      <c r="AF180" s="205"/>
      <c r="AG180" s="205" t="s">
        <v>315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45" hidden="false" customHeight="false" outlineLevel="1" collapsed="false">
      <c r="A181" s="194" t="n">
        <v>161</v>
      </c>
      <c r="B181" s="195" t="s">
        <v>1351</v>
      </c>
      <c r="C181" s="196" t="s">
        <v>1352</v>
      </c>
      <c r="D181" s="197" t="s">
        <v>930</v>
      </c>
      <c r="E181" s="198" t="n">
        <v>1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310</v>
      </c>
      <c r="T181" s="202" t="s">
        <v>311</v>
      </c>
      <c r="U181" s="202" t="n">
        <v>0</v>
      </c>
      <c r="V181" s="202" t="n">
        <f aca="false">ROUND(E181*U181,2)</f>
        <v>0</v>
      </c>
      <c r="W181" s="202"/>
      <c r="X181" s="202" t="s">
        <v>312</v>
      </c>
      <c r="Y181" s="202" t="s">
        <v>313</v>
      </c>
      <c r="Z181" s="204" t="s">
        <v>310</v>
      </c>
      <c r="AA181" s="205"/>
      <c r="AB181" s="205"/>
      <c r="AC181" s="205"/>
      <c r="AD181" s="205"/>
      <c r="AE181" s="205"/>
      <c r="AF181" s="205"/>
      <c r="AG181" s="205" t="s">
        <v>315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4" t="n">
        <v>162</v>
      </c>
      <c r="B182" s="195" t="s">
        <v>1165</v>
      </c>
      <c r="C182" s="196" t="s">
        <v>1166</v>
      </c>
      <c r="D182" s="197" t="s">
        <v>541</v>
      </c>
      <c r="E182" s="198" t="n">
        <v>0.2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310</v>
      </c>
      <c r="T182" s="202" t="s">
        <v>311</v>
      </c>
      <c r="U182" s="202" t="n">
        <v>0</v>
      </c>
      <c r="V182" s="202" t="n">
        <f aca="false">ROUND(E182*U182,2)</f>
        <v>0</v>
      </c>
      <c r="W182" s="202"/>
      <c r="X182" s="202" t="s">
        <v>312</v>
      </c>
      <c r="Y182" s="202" t="s">
        <v>313</v>
      </c>
      <c r="Z182" s="204" t="s">
        <v>314</v>
      </c>
      <c r="AA182" s="205"/>
      <c r="AB182" s="205"/>
      <c r="AC182" s="205"/>
      <c r="AD182" s="205"/>
      <c r="AE182" s="205"/>
      <c r="AF182" s="205"/>
      <c r="AG182" s="205" t="s">
        <v>315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0" collapsed="false">
      <c r="A183" s="185" t="s">
        <v>305</v>
      </c>
      <c r="B183" s="186" t="s">
        <v>183</v>
      </c>
      <c r="C183" s="187" t="s">
        <v>184</v>
      </c>
      <c r="D183" s="188"/>
      <c r="E183" s="189"/>
      <c r="F183" s="190"/>
      <c r="G183" s="191" t="n">
        <f aca="false">SUMIF(AG184:AG192,"&lt;&gt;NOR",G184:G192)</f>
        <v>0</v>
      </c>
      <c r="H183" s="192"/>
      <c r="I183" s="192" t="n">
        <f aca="false">SUM(I184:I192)</f>
        <v>0</v>
      </c>
      <c r="J183" s="192"/>
      <c r="K183" s="192" t="n">
        <f aca="false">SUM(K184:K192)</f>
        <v>0</v>
      </c>
      <c r="L183" s="192"/>
      <c r="M183" s="192" t="n">
        <f aca="false">SUM(M184:M192)</f>
        <v>0</v>
      </c>
      <c r="N183" s="193"/>
      <c r="O183" s="193" t="n">
        <f aca="false">SUM(O184:O192)</f>
        <v>0</v>
      </c>
      <c r="P183" s="193"/>
      <c r="Q183" s="193" t="n">
        <f aca="false">SUM(Q184:Q192)</f>
        <v>0</v>
      </c>
      <c r="R183" s="192"/>
      <c r="S183" s="192"/>
      <c r="T183" s="192"/>
      <c r="U183" s="192"/>
      <c r="V183" s="192" t="n">
        <f aca="false">SUM(V184:V192)</f>
        <v>0</v>
      </c>
      <c r="W183" s="192"/>
      <c r="X183" s="192"/>
      <c r="Y183" s="192"/>
      <c r="Z183" s="191"/>
      <c r="AG183" s="0" t="s">
        <v>306</v>
      </c>
    </row>
    <row r="184" customFormat="false" ht="12.75" hidden="false" customHeight="false" outlineLevel="1" collapsed="false">
      <c r="A184" s="194" t="n">
        <v>163</v>
      </c>
      <c r="B184" s="195" t="s">
        <v>1353</v>
      </c>
      <c r="C184" s="196" t="s">
        <v>1354</v>
      </c>
      <c r="D184" s="197" t="s">
        <v>475</v>
      </c>
      <c r="E184" s="198" t="n">
        <v>500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310</v>
      </c>
      <c r="T184" s="202" t="s">
        <v>311</v>
      </c>
      <c r="U184" s="202" t="n">
        <v>0</v>
      </c>
      <c r="V184" s="202" t="n">
        <f aca="false">ROUND(E184*U184,2)</f>
        <v>0</v>
      </c>
      <c r="W184" s="202"/>
      <c r="X184" s="202" t="s">
        <v>548</v>
      </c>
      <c r="Y184" s="202" t="s">
        <v>313</v>
      </c>
      <c r="Z184" s="204" t="s">
        <v>310</v>
      </c>
      <c r="AA184" s="205"/>
      <c r="AB184" s="205"/>
      <c r="AC184" s="205"/>
      <c r="AD184" s="205"/>
      <c r="AE184" s="205"/>
      <c r="AF184" s="205"/>
      <c r="AG184" s="205" t="s">
        <v>549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4" t="n">
        <v>164</v>
      </c>
      <c r="B185" s="195" t="s">
        <v>1355</v>
      </c>
      <c r="C185" s="196" t="s">
        <v>1356</v>
      </c>
      <c r="D185" s="197" t="s">
        <v>930</v>
      </c>
      <c r="E185" s="198" t="n">
        <v>72</v>
      </c>
      <c r="F185" s="199"/>
      <c r="G185" s="200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310</v>
      </c>
      <c r="T185" s="202" t="s">
        <v>311</v>
      </c>
      <c r="U185" s="202" t="n">
        <v>0</v>
      </c>
      <c r="V185" s="202" t="n">
        <f aca="false">ROUND(E185*U185,2)</f>
        <v>0</v>
      </c>
      <c r="W185" s="202"/>
      <c r="X185" s="202" t="s">
        <v>312</v>
      </c>
      <c r="Y185" s="202" t="s">
        <v>313</v>
      </c>
      <c r="Z185" s="204" t="s">
        <v>310</v>
      </c>
      <c r="AA185" s="205"/>
      <c r="AB185" s="205"/>
      <c r="AC185" s="205"/>
      <c r="AD185" s="205"/>
      <c r="AE185" s="205"/>
      <c r="AF185" s="205"/>
      <c r="AG185" s="205" t="s">
        <v>315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33.75" hidden="false" customHeight="false" outlineLevel="1" collapsed="false">
      <c r="A186" s="194" t="n">
        <v>165</v>
      </c>
      <c r="B186" s="195" t="s">
        <v>1357</v>
      </c>
      <c r="C186" s="196" t="s">
        <v>1358</v>
      </c>
      <c r="D186" s="197" t="s">
        <v>930</v>
      </c>
      <c r="E186" s="198" t="n">
        <v>8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310</v>
      </c>
      <c r="T186" s="202" t="s">
        <v>311</v>
      </c>
      <c r="U186" s="202" t="n">
        <v>0</v>
      </c>
      <c r="V186" s="202" t="n">
        <f aca="false">ROUND(E186*U186,2)</f>
        <v>0</v>
      </c>
      <c r="W186" s="202"/>
      <c r="X186" s="202" t="s">
        <v>312</v>
      </c>
      <c r="Y186" s="202" t="s">
        <v>313</v>
      </c>
      <c r="Z186" s="204" t="s">
        <v>310</v>
      </c>
      <c r="AA186" s="205"/>
      <c r="AB186" s="205"/>
      <c r="AC186" s="205"/>
      <c r="AD186" s="205"/>
      <c r="AE186" s="205"/>
      <c r="AF186" s="205"/>
      <c r="AG186" s="205" t="s">
        <v>315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1" collapsed="false">
      <c r="A187" s="194" t="n">
        <v>166</v>
      </c>
      <c r="B187" s="195" t="s">
        <v>1359</v>
      </c>
      <c r="C187" s="196" t="s">
        <v>1360</v>
      </c>
      <c r="D187" s="197" t="s">
        <v>410</v>
      </c>
      <c r="E187" s="198" t="n">
        <v>1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310</v>
      </c>
      <c r="T187" s="202" t="s">
        <v>311</v>
      </c>
      <c r="U187" s="202" t="n">
        <v>0</v>
      </c>
      <c r="V187" s="202" t="n">
        <f aca="false">ROUND(E187*U187,2)</f>
        <v>0</v>
      </c>
      <c r="W187" s="202"/>
      <c r="X187" s="202" t="s">
        <v>548</v>
      </c>
      <c r="Y187" s="202" t="s">
        <v>313</v>
      </c>
      <c r="Z187" s="204" t="s">
        <v>310</v>
      </c>
      <c r="AA187" s="205"/>
      <c r="AB187" s="205"/>
      <c r="AC187" s="205"/>
      <c r="AD187" s="205"/>
      <c r="AE187" s="205"/>
      <c r="AF187" s="205"/>
      <c r="AG187" s="205" t="s">
        <v>549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4" t="n">
        <v>167</v>
      </c>
      <c r="B188" s="195" t="s">
        <v>1361</v>
      </c>
      <c r="C188" s="196" t="s">
        <v>1362</v>
      </c>
      <c r="D188" s="197" t="s">
        <v>410</v>
      </c>
      <c r="E188" s="198" t="n">
        <v>1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310</v>
      </c>
      <c r="T188" s="202" t="s">
        <v>311</v>
      </c>
      <c r="U188" s="202" t="n">
        <v>0</v>
      </c>
      <c r="V188" s="202" t="n">
        <f aca="false">ROUND(E188*U188,2)</f>
        <v>0</v>
      </c>
      <c r="W188" s="202"/>
      <c r="X188" s="202" t="s">
        <v>1363</v>
      </c>
      <c r="Y188" s="202" t="s">
        <v>313</v>
      </c>
      <c r="Z188" s="204" t="s">
        <v>310</v>
      </c>
      <c r="AA188" s="205"/>
      <c r="AB188" s="205"/>
      <c r="AC188" s="205"/>
      <c r="AD188" s="205"/>
      <c r="AE188" s="205"/>
      <c r="AF188" s="205"/>
      <c r="AG188" s="205" t="s">
        <v>1364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4" t="n">
        <v>168</v>
      </c>
      <c r="B189" s="195" t="s">
        <v>1365</v>
      </c>
      <c r="C189" s="196" t="s">
        <v>1366</v>
      </c>
      <c r="D189" s="197" t="s">
        <v>410</v>
      </c>
      <c r="E189" s="198" t="n">
        <v>1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310</v>
      </c>
      <c r="T189" s="202" t="s">
        <v>311</v>
      </c>
      <c r="U189" s="202" t="n">
        <v>0</v>
      </c>
      <c r="V189" s="202" t="n">
        <f aca="false">ROUND(E189*U189,2)</f>
        <v>0</v>
      </c>
      <c r="W189" s="202"/>
      <c r="X189" s="202" t="s">
        <v>548</v>
      </c>
      <c r="Y189" s="202" t="s">
        <v>313</v>
      </c>
      <c r="Z189" s="204" t="s">
        <v>310</v>
      </c>
      <c r="AA189" s="205"/>
      <c r="AB189" s="205"/>
      <c r="AC189" s="205"/>
      <c r="AD189" s="205"/>
      <c r="AE189" s="205"/>
      <c r="AF189" s="205"/>
      <c r="AG189" s="205" t="s">
        <v>549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4" t="n">
        <v>169</v>
      </c>
      <c r="B190" s="195" t="s">
        <v>1367</v>
      </c>
      <c r="C190" s="196" t="s">
        <v>1368</v>
      </c>
      <c r="D190" s="197" t="s">
        <v>410</v>
      </c>
      <c r="E190" s="198" t="n">
        <v>1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310</v>
      </c>
      <c r="T190" s="202" t="s">
        <v>311</v>
      </c>
      <c r="U190" s="202" t="n">
        <v>0</v>
      </c>
      <c r="V190" s="202" t="n">
        <f aca="false">ROUND(E190*U190,2)</f>
        <v>0</v>
      </c>
      <c r="W190" s="202"/>
      <c r="X190" s="202" t="s">
        <v>548</v>
      </c>
      <c r="Y190" s="202" t="s">
        <v>313</v>
      </c>
      <c r="Z190" s="204" t="s">
        <v>310</v>
      </c>
      <c r="AA190" s="205"/>
      <c r="AB190" s="205"/>
      <c r="AC190" s="205"/>
      <c r="AD190" s="205"/>
      <c r="AE190" s="205"/>
      <c r="AF190" s="205"/>
      <c r="AG190" s="205" t="s">
        <v>549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4" t="n">
        <v>170</v>
      </c>
      <c r="B191" s="195" t="s">
        <v>1369</v>
      </c>
      <c r="C191" s="196" t="s">
        <v>1370</v>
      </c>
      <c r="D191" s="197" t="s">
        <v>930</v>
      </c>
      <c r="E191" s="198" t="n">
        <v>8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310</v>
      </c>
      <c r="T191" s="202" t="s">
        <v>311</v>
      </c>
      <c r="U191" s="202" t="n">
        <v>0</v>
      </c>
      <c r="V191" s="202" t="n">
        <f aca="false">ROUND(E191*U191,2)</f>
        <v>0</v>
      </c>
      <c r="W191" s="202"/>
      <c r="X191" s="202" t="s">
        <v>312</v>
      </c>
      <c r="Y191" s="202" t="s">
        <v>313</v>
      </c>
      <c r="Z191" s="204" t="s">
        <v>310</v>
      </c>
      <c r="AA191" s="205"/>
      <c r="AB191" s="205"/>
      <c r="AC191" s="205"/>
      <c r="AD191" s="205"/>
      <c r="AE191" s="205"/>
      <c r="AF191" s="205"/>
      <c r="AG191" s="205" t="s">
        <v>315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7" t="n">
        <v>171</v>
      </c>
      <c r="B192" s="208" t="s">
        <v>1371</v>
      </c>
      <c r="C192" s="209" t="s">
        <v>1372</v>
      </c>
      <c r="D192" s="210" t="s">
        <v>410</v>
      </c>
      <c r="E192" s="211" t="n">
        <v>1</v>
      </c>
      <c r="F192" s="212"/>
      <c r="G192" s="215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310</v>
      </c>
      <c r="T192" s="202" t="s">
        <v>311</v>
      </c>
      <c r="U192" s="202" t="n">
        <v>0</v>
      </c>
      <c r="V192" s="202" t="n">
        <f aca="false">ROUND(E192*U192,2)</f>
        <v>0</v>
      </c>
      <c r="W192" s="202"/>
      <c r="X192" s="202" t="s">
        <v>312</v>
      </c>
      <c r="Y192" s="202" t="s">
        <v>313</v>
      </c>
      <c r="Z192" s="213" t="s">
        <v>310</v>
      </c>
      <c r="AA192" s="205"/>
      <c r="AB192" s="205"/>
      <c r="AC192" s="205"/>
      <c r="AD192" s="205"/>
      <c r="AE192" s="205"/>
      <c r="AF192" s="205"/>
      <c r="AG192" s="205" t="s">
        <v>315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0" collapsed="false">
      <c r="A193" s="163"/>
      <c r="B193" s="169"/>
      <c r="C193" s="216"/>
      <c r="D193" s="171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AE193" s="0" t="n">
        <v>15</v>
      </c>
      <c r="AF193" s="0" t="n">
        <v>21</v>
      </c>
      <c r="AG193" s="0" t="s">
        <v>291</v>
      </c>
    </row>
    <row r="194" customFormat="false" ht="12.75" hidden="false" customHeight="false" outlineLevel="0" collapsed="false">
      <c r="A194" s="217"/>
      <c r="B194" s="218" t="s">
        <v>18</v>
      </c>
      <c r="C194" s="219"/>
      <c r="D194" s="220"/>
      <c r="E194" s="221"/>
      <c r="F194" s="221"/>
      <c r="G194" s="222" t="n">
        <f aca="false">G8+G51+G62+G81+G91+G103+G112+G120+G128+G136+G150+G163+G175+G183</f>
        <v>0</v>
      </c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AE194" s="0" t="n">
        <f aca="false">SUMIF(L7:L192,AE193,G7:G192)</f>
        <v>0</v>
      </c>
      <c r="AF194" s="0" t="n">
        <f aca="false">SUMIF(L7:L192,AF193,G7:G192)</f>
        <v>0</v>
      </c>
      <c r="AG194" s="0" t="s">
        <v>365</v>
      </c>
    </row>
    <row r="195" customFormat="false" ht="12.75" hidden="false" customHeight="false" outlineLevel="0" collapsed="false">
      <c r="A195" s="163"/>
      <c r="B195" s="169"/>
      <c r="C195" s="216"/>
      <c r="D195" s="171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</row>
    <row r="196" customFormat="false" ht="12.75" hidden="false" customHeight="false" outlineLevel="0" collapsed="false">
      <c r="A196" s="163"/>
      <c r="B196" s="169"/>
      <c r="C196" s="216"/>
      <c r="D196" s="171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</row>
    <row r="197" customFormat="false" ht="12.75" hidden="false" customHeight="false" outlineLevel="0" collapsed="false">
      <c r="A197" s="223" t="s">
        <v>366</v>
      </c>
      <c r="B197" s="223"/>
      <c r="C197" s="223"/>
      <c r="D197" s="171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</row>
    <row r="198" customFormat="false" ht="12.75" hidden="false" customHeight="false" outlineLevel="0" collapsed="false">
      <c r="A198" s="224"/>
      <c r="B198" s="224"/>
      <c r="C198" s="224"/>
      <c r="D198" s="224"/>
      <c r="E198" s="224"/>
      <c r="F198" s="224"/>
      <c r="G198" s="224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AG198" s="0" t="s">
        <v>367</v>
      </c>
    </row>
    <row r="199" customFormat="false" ht="12.7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</row>
    <row r="200" customFormat="false" ht="12.7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</row>
    <row r="201" customFormat="false" ht="12.7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</row>
    <row r="202" customFormat="false" ht="12.7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</row>
    <row r="203" customFormat="false" ht="12.75" hidden="false" customHeight="false" outlineLevel="0" collapsed="false">
      <c r="A203" s="163"/>
      <c r="B203" s="169"/>
      <c r="C203" s="216"/>
      <c r="D203" s="171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</row>
    <row r="204" customFormat="false" ht="12.75" hidden="false" customHeight="false" outlineLevel="0" collapsed="false">
      <c r="C204" s="225"/>
      <c r="D204" s="111"/>
      <c r="AG204" s="0" t="s">
        <v>368</v>
      </c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197:C197"/>
    <mergeCell ref="A198:G2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25.5" hidden="false" customHeight="false" outlineLevel="0" collapsed="false">
      <c r="A8" s="185" t="s">
        <v>305</v>
      </c>
      <c r="B8" s="186" t="s">
        <v>83</v>
      </c>
      <c r="C8" s="187" t="s">
        <v>84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373</v>
      </c>
      <c r="C9" s="196" t="s">
        <v>1374</v>
      </c>
      <c r="D9" s="197" t="s">
        <v>1375</v>
      </c>
      <c r="E9" s="198" t="n">
        <v>5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4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376</v>
      </c>
      <c r="C10" s="196" t="s">
        <v>1377</v>
      </c>
      <c r="D10" s="197" t="s">
        <v>443</v>
      </c>
      <c r="E10" s="198" t="n">
        <v>80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4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378</v>
      </c>
      <c r="C11" s="196" t="s">
        <v>1379</v>
      </c>
      <c r="D11" s="197" t="s">
        <v>1375</v>
      </c>
      <c r="E11" s="198" t="n">
        <v>900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380</v>
      </c>
      <c r="C12" s="196" t="s">
        <v>1379</v>
      </c>
      <c r="D12" s="197" t="s">
        <v>1375</v>
      </c>
      <c r="E12" s="198" t="n">
        <v>100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4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381</v>
      </c>
      <c r="C13" s="196" t="s">
        <v>1382</v>
      </c>
      <c r="D13" s="197" t="s">
        <v>443</v>
      </c>
      <c r="E13" s="198" t="n">
        <v>100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5" t="s">
        <v>305</v>
      </c>
      <c r="B14" s="186" t="s">
        <v>85</v>
      </c>
      <c r="C14" s="187" t="s">
        <v>86</v>
      </c>
      <c r="D14" s="188"/>
      <c r="E14" s="189"/>
      <c r="F14" s="190"/>
      <c r="G14" s="191" t="n">
        <f aca="false">SUMIF(AG15:AG15,"&lt;&gt;NOR",G15:G15)</f>
        <v>0</v>
      </c>
      <c r="H14" s="192"/>
      <c r="I14" s="192" t="n">
        <f aca="false">SUM(I15:I15)</f>
        <v>0</v>
      </c>
      <c r="J14" s="192"/>
      <c r="K14" s="192" t="n">
        <f aca="false">SUM(K15:K15)</f>
        <v>0</v>
      </c>
      <c r="L14" s="192"/>
      <c r="M14" s="192" t="n">
        <f aca="false">SUM(M15:M15)</f>
        <v>0</v>
      </c>
      <c r="N14" s="193"/>
      <c r="O14" s="193" t="n">
        <f aca="false">SUM(O15:O15)</f>
        <v>0</v>
      </c>
      <c r="P14" s="193"/>
      <c r="Q14" s="193" t="n">
        <f aca="false">SUM(Q15:Q15)</f>
        <v>0</v>
      </c>
      <c r="R14" s="192"/>
      <c r="S14" s="192"/>
      <c r="T14" s="192"/>
      <c r="U14" s="192"/>
      <c r="V14" s="192" t="n">
        <f aca="false">SUM(V15:V15)</f>
        <v>0</v>
      </c>
      <c r="W14" s="192"/>
      <c r="X14" s="192"/>
      <c r="Y14" s="192"/>
      <c r="Z14" s="191"/>
      <c r="AG14" s="0" t="s">
        <v>306</v>
      </c>
    </row>
    <row r="15" customFormat="false" ht="12.75" hidden="false" customHeight="false" outlineLevel="1" collapsed="false">
      <c r="A15" s="194" t="n">
        <v>6</v>
      </c>
      <c r="B15" s="195" t="s">
        <v>1383</v>
      </c>
      <c r="C15" s="196" t="s">
        <v>1384</v>
      </c>
      <c r="D15" s="197" t="s">
        <v>1385</v>
      </c>
      <c r="E15" s="198" t="n">
        <v>300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5.5" hidden="false" customHeight="false" outlineLevel="0" collapsed="false">
      <c r="A16" s="185" t="s">
        <v>305</v>
      </c>
      <c r="B16" s="186" t="s">
        <v>87</v>
      </c>
      <c r="C16" s="187" t="s">
        <v>88</v>
      </c>
      <c r="D16" s="188"/>
      <c r="E16" s="189"/>
      <c r="F16" s="190"/>
      <c r="G16" s="191" t="n">
        <f aca="false">SUMIF(AG17:AG17,"&lt;&gt;NOR",G17:G17)</f>
        <v>0</v>
      </c>
      <c r="H16" s="192"/>
      <c r="I16" s="192" t="n">
        <f aca="false">SUM(I17:I17)</f>
        <v>0</v>
      </c>
      <c r="J16" s="192"/>
      <c r="K16" s="192" t="n">
        <f aca="false">SUM(K17:K17)</f>
        <v>0</v>
      </c>
      <c r="L16" s="192"/>
      <c r="M16" s="192" t="n">
        <f aca="false">SUM(M17:M17)</f>
        <v>0</v>
      </c>
      <c r="N16" s="193"/>
      <c r="O16" s="193" t="n">
        <f aca="false">SUM(O17:O17)</f>
        <v>0</v>
      </c>
      <c r="P16" s="193"/>
      <c r="Q16" s="193" t="n">
        <f aca="false">SUM(Q17:Q17)</f>
        <v>0</v>
      </c>
      <c r="R16" s="192"/>
      <c r="S16" s="192"/>
      <c r="T16" s="192"/>
      <c r="U16" s="192"/>
      <c r="V16" s="192" t="n">
        <f aca="false">SUM(V17:V17)</f>
        <v>0</v>
      </c>
      <c r="W16" s="192"/>
      <c r="X16" s="192"/>
      <c r="Y16" s="192"/>
      <c r="Z16" s="191"/>
      <c r="AG16" s="0" t="s">
        <v>306</v>
      </c>
    </row>
    <row r="17" customFormat="false" ht="12.75" hidden="false" customHeight="false" outlineLevel="1" collapsed="false">
      <c r="A17" s="194" t="n">
        <v>7</v>
      </c>
      <c r="B17" s="195" t="s">
        <v>1386</v>
      </c>
      <c r="C17" s="196" t="s">
        <v>1387</v>
      </c>
      <c r="D17" s="197" t="s">
        <v>1388</v>
      </c>
      <c r="E17" s="198" t="n">
        <v>2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548</v>
      </c>
      <c r="Y17" s="202" t="s">
        <v>313</v>
      </c>
      <c r="Z17" s="204" t="s">
        <v>314</v>
      </c>
      <c r="AA17" s="205"/>
      <c r="AB17" s="205"/>
      <c r="AC17" s="205"/>
      <c r="AD17" s="205"/>
      <c r="AE17" s="205"/>
      <c r="AF17" s="205"/>
      <c r="AG17" s="205" t="s">
        <v>5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5" t="s">
        <v>305</v>
      </c>
      <c r="B18" s="186" t="s">
        <v>89</v>
      </c>
      <c r="C18" s="187" t="s">
        <v>90</v>
      </c>
      <c r="D18" s="188"/>
      <c r="E18" s="189"/>
      <c r="F18" s="190"/>
      <c r="G18" s="191" t="n">
        <f aca="false">SUMIF(AG19:AG22,"&lt;&gt;NOR",G19:G22)</f>
        <v>0</v>
      </c>
      <c r="H18" s="192"/>
      <c r="I18" s="192" t="n">
        <f aca="false">SUM(I19:I22)</f>
        <v>0</v>
      </c>
      <c r="J18" s="192"/>
      <c r="K18" s="192" t="n">
        <f aca="false">SUM(K19:K22)</f>
        <v>0</v>
      </c>
      <c r="L18" s="192"/>
      <c r="M18" s="192" t="n">
        <f aca="false">SUM(M19:M22)</f>
        <v>0</v>
      </c>
      <c r="N18" s="193"/>
      <c r="O18" s="193" t="n">
        <f aca="false">SUM(O19:O22)</f>
        <v>0</v>
      </c>
      <c r="P18" s="193"/>
      <c r="Q18" s="193" t="n">
        <f aca="false">SUM(Q19:Q22)</f>
        <v>0</v>
      </c>
      <c r="R18" s="192"/>
      <c r="S18" s="192"/>
      <c r="T18" s="192"/>
      <c r="U18" s="192"/>
      <c r="V18" s="192" t="n">
        <f aca="false">SUM(V19:V22)</f>
        <v>0</v>
      </c>
      <c r="W18" s="192"/>
      <c r="X18" s="192"/>
      <c r="Y18" s="192"/>
      <c r="Z18" s="191"/>
      <c r="AG18" s="0" t="s">
        <v>306</v>
      </c>
    </row>
    <row r="19" customFormat="false" ht="12.75" hidden="false" customHeight="false" outlineLevel="1" collapsed="false">
      <c r="A19" s="194" t="n">
        <v>8</v>
      </c>
      <c r="B19" s="195" t="s">
        <v>1389</v>
      </c>
      <c r="C19" s="196" t="s">
        <v>1390</v>
      </c>
      <c r="D19" s="197" t="s">
        <v>371</v>
      </c>
      <c r="E19" s="198" t="n">
        <v>10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9</v>
      </c>
      <c r="B20" s="195" t="s">
        <v>1391</v>
      </c>
      <c r="C20" s="196" t="s">
        <v>1392</v>
      </c>
      <c r="D20" s="197" t="s">
        <v>371</v>
      </c>
      <c r="E20" s="198" t="n">
        <v>1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0</v>
      </c>
      <c r="B21" s="195" t="s">
        <v>1393</v>
      </c>
      <c r="C21" s="196" t="s">
        <v>1394</v>
      </c>
      <c r="D21" s="197" t="s">
        <v>1385</v>
      </c>
      <c r="E21" s="198" t="n">
        <v>130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4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1</v>
      </c>
      <c r="B22" s="195" t="s">
        <v>1395</v>
      </c>
      <c r="C22" s="196" t="s">
        <v>1394</v>
      </c>
      <c r="D22" s="197" t="s">
        <v>1385</v>
      </c>
      <c r="E22" s="198" t="n">
        <v>36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4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5" t="s">
        <v>305</v>
      </c>
      <c r="B23" s="186" t="s">
        <v>91</v>
      </c>
      <c r="C23" s="187" t="s">
        <v>92</v>
      </c>
      <c r="D23" s="188"/>
      <c r="E23" s="189"/>
      <c r="F23" s="190"/>
      <c r="G23" s="191" t="n">
        <f aca="false">SUMIF(AG24:AG26,"&lt;&gt;NOR",G24:G26)</f>
        <v>0</v>
      </c>
      <c r="H23" s="192"/>
      <c r="I23" s="192" t="n">
        <f aca="false">SUM(I24:I26)</f>
        <v>0</v>
      </c>
      <c r="J23" s="192"/>
      <c r="K23" s="192" t="n">
        <f aca="false">SUM(K24:K26)</f>
        <v>0</v>
      </c>
      <c r="L23" s="192"/>
      <c r="M23" s="192" t="n">
        <f aca="false">SUM(M24:M26)</f>
        <v>0</v>
      </c>
      <c r="N23" s="193"/>
      <c r="O23" s="193" t="n">
        <f aca="false">SUM(O24:O26)</f>
        <v>0</v>
      </c>
      <c r="P23" s="193"/>
      <c r="Q23" s="193" t="n">
        <f aca="false">SUM(Q24:Q26)</f>
        <v>0</v>
      </c>
      <c r="R23" s="192"/>
      <c r="S23" s="192"/>
      <c r="T23" s="192"/>
      <c r="U23" s="192"/>
      <c r="V23" s="192" t="n">
        <f aca="false">SUM(V24:V26)</f>
        <v>0</v>
      </c>
      <c r="W23" s="192"/>
      <c r="X23" s="192"/>
      <c r="Y23" s="192"/>
      <c r="Z23" s="191"/>
      <c r="AG23" s="0" t="s">
        <v>306</v>
      </c>
    </row>
    <row r="24" customFormat="false" ht="12.75" hidden="false" customHeight="false" outlineLevel="1" collapsed="false">
      <c r="A24" s="194" t="n">
        <v>12</v>
      </c>
      <c r="B24" s="195" t="s">
        <v>1396</v>
      </c>
      <c r="C24" s="196" t="s">
        <v>1397</v>
      </c>
      <c r="D24" s="197" t="s">
        <v>1375</v>
      </c>
      <c r="E24" s="198" t="n">
        <v>100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3</v>
      </c>
      <c r="B25" s="195" t="s">
        <v>1398</v>
      </c>
      <c r="C25" s="196" t="s">
        <v>1382</v>
      </c>
      <c r="D25" s="197" t="s">
        <v>443</v>
      </c>
      <c r="E25" s="198" t="n">
        <v>100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4</v>
      </c>
      <c r="B26" s="195" t="s">
        <v>1399</v>
      </c>
      <c r="C26" s="196" t="s">
        <v>1400</v>
      </c>
      <c r="D26" s="197" t="s">
        <v>443</v>
      </c>
      <c r="E26" s="198" t="n">
        <v>100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5.5" hidden="false" customHeight="false" outlineLevel="0" collapsed="false">
      <c r="A27" s="185" t="s">
        <v>305</v>
      </c>
      <c r="B27" s="186" t="s">
        <v>93</v>
      </c>
      <c r="C27" s="187" t="s">
        <v>94</v>
      </c>
      <c r="D27" s="188"/>
      <c r="E27" s="189"/>
      <c r="F27" s="190"/>
      <c r="G27" s="191" t="n">
        <f aca="false">SUMIF(AG28:AG35,"&lt;&gt;NOR",G28:G35)</f>
        <v>0</v>
      </c>
      <c r="H27" s="192"/>
      <c r="I27" s="192" t="n">
        <f aca="false">SUM(I28:I35)</f>
        <v>0</v>
      </c>
      <c r="J27" s="192"/>
      <c r="K27" s="192" t="n">
        <f aca="false">SUM(K28:K35)</f>
        <v>0</v>
      </c>
      <c r="L27" s="192"/>
      <c r="M27" s="192" t="n">
        <f aca="false">SUM(M28:M35)</f>
        <v>0</v>
      </c>
      <c r="N27" s="193"/>
      <c r="O27" s="193" t="n">
        <f aca="false">SUM(O28:O35)</f>
        <v>0</v>
      </c>
      <c r="P27" s="193"/>
      <c r="Q27" s="193" t="n">
        <f aca="false">SUM(Q28:Q35)</f>
        <v>0</v>
      </c>
      <c r="R27" s="192"/>
      <c r="S27" s="192"/>
      <c r="T27" s="192"/>
      <c r="U27" s="192"/>
      <c r="V27" s="192" t="n">
        <f aca="false">SUM(V28:V35)</f>
        <v>0</v>
      </c>
      <c r="W27" s="192"/>
      <c r="X27" s="192"/>
      <c r="Y27" s="192"/>
      <c r="Z27" s="191"/>
      <c r="AG27" s="0" t="s">
        <v>306</v>
      </c>
    </row>
    <row r="28" customFormat="false" ht="12.75" hidden="false" customHeight="false" outlineLevel="1" collapsed="false">
      <c r="A28" s="194" t="n">
        <v>15</v>
      </c>
      <c r="B28" s="195" t="s">
        <v>1401</v>
      </c>
      <c r="C28" s="196" t="s">
        <v>1402</v>
      </c>
      <c r="D28" s="197" t="s">
        <v>443</v>
      </c>
      <c r="E28" s="198" t="n">
        <v>50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4" t="n">
        <v>16</v>
      </c>
      <c r="B29" s="195" t="s">
        <v>1403</v>
      </c>
      <c r="C29" s="196" t="s">
        <v>1404</v>
      </c>
      <c r="D29" s="197" t="s">
        <v>371</v>
      </c>
      <c r="E29" s="198" t="n">
        <v>10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31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17</v>
      </c>
      <c r="B30" s="195" t="s">
        <v>1405</v>
      </c>
      <c r="C30" s="196" t="s">
        <v>1406</v>
      </c>
      <c r="D30" s="197" t="s">
        <v>443</v>
      </c>
      <c r="E30" s="198" t="n">
        <v>100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18</v>
      </c>
      <c r="B31" s="195" t="s">
        <v>1407</v>
      </c>
      <c r="C31" s="196" t="s">
        <v>1408</v>
      </c>
      <c r="D31" s="197" t="s">
        <v>443</v>
      </c>
      <c r="E31" s="198" t="n">
        <v>160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19</v>
      </c>
      <c r="B32" s="195" t="s">
        <v>1409</v>
      </c>
      <c r="C32" s="196" t="s">
        <v>1410</v>
      </c>
      <c r="D32" s="197" t="s">
        <v>443</v>
      </c>
      <c r="E32" s="198" t="n">
        <v>20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312</v>
      </c>
      <c r="Y32" s="202" t="s">
        <v>313</v>
      </c>
      <c r="Z32" s="204" t="s">
        <v>310</v>
      </c>
      <c r="AA32" s="205"/>
      <c r="AB32" s="205"/>
      <c r="AC32" s="205"/>
      <c r="AD32" s="205"/>
      <c r="AE32" s="205"/>
      <c r="AF32" s="205"/>
      <c r="AG32" s="205" t="s">
        <v>31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4" t="n">
        <v>20</v>
      </c>
      <c r="B33" s="195" t="s">
        <v>1411</v>
      </c>
      <c r="C33" s="196" t="s">
        <v>1412</v>
      </c>
      <c r="D33" s="197" t="s">
        <v>443</v>
      </c>
      <c r="E33" s="198" t="n">
        <v>100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548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54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1</v>
      </c>
      <c r="B34" s="195" t="s">
        <v>1413</v>
      </c>
      <c r="C34" s="196" t="s">
        <v>1414</v>
      </c>
      <c r="D34" s="197" t="s">
        <v>443</v>
      </c>
      <c r="E34" s="198" t="n">
        <v>60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4" t="s">
        <v>310</v>
      </c>
      <c r="AA34" s="205"/>
      <c r="AB34" s="205"/>
      <c r="AC34" s="205"/>
      <c r="AD34" s="205"/>
      <c r="AE34" s="205"/>
      <c r="AF34" s="205"/>
      <c r="AG34" s="205" t="s">
        <v>3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4" t="n">
        <v>22</v>
      </c>
      <c r="B35" s="195" t="s">
        <v>1415</v>
      </c>
      <c r="C35" s="196" t="s">
        <v>1416</v>
      </c>
      <c r="D35" s="197" t="s">
        <v>443</v>
      </c>
      <c r="E35" s="198" t="n">
        <v>200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4" t="s">
        <v>310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5" t="s">
        <v>305</v>
      </c>
      <c r="B36" s="186" t="s">
        <v>95</v>
      </c>
      <c r="C36" s="187" t="s">
        <v>96</v>
      </c>
      <c r="D36" s="188"/>
      <c r="E36" s="189"/>
      <c r="F36" s="190"/>
      <c r="G36" s="191" t="n">
        <f aca="false">SUMIF(AG37:AG44,"&lt;&gt;NOR",G37:G44)</f>
        <v>0</v>
      </c>
      <c r="H36" s="192"/>
      <c r="I36" s="192" t="n">
        <f aca="false">SUM(I37:I44)</f>
        <v>0</v>
      </c>
      <c r="J36" s="192"/>
      <c r="K36" s="192" t="n">
        <f aca="false">SUM(K37:K44)</f>
        <v>0</v>
      </c>
      <c r="L36" s="192"/>
      <c r="M36" s="192" t="n">
        <f aca="false">SUM(M37:M44)</f>
        <v>0</v>
      </c>
      <c r="N36" s="193"/>
      <c r="O36" s="193" t="n">
        <f aca="false">SUM(O37:O44)</f>
        <v>0</v>
      </c>
      <c r="P36" s="193"/>
      <c r="Q36" s="193" t="n">
        <f aca="false">SUM(Q37:Q44)</f>
        <v>0</v>
      </c>
      <c r="R36" s="192"/>
      <c r="S36" s="192"/>
      <c r="T36" s="192"/>
      <c r="U36" s="192"/>
      <c r="V36" s="192" t="n">
        <f aca="false">SUM(V37:V44)</f>
        <v>0</v>
      </c>
      <c r="W36" s="192"/>
      <c r="X36" s="192"/>
      <c r="Y36" s="192"/>
      <c r="Z36" s="191"/>
      <c r="AG36" s="0" t="s">
        <v>306</v>
      </c>
    </row>
    <row r="37" customFormat="false" ht="12.75" hidden="false" customHeight="false" outlineLevel="1" collapsed="false">
      <c r="A37" s="194" t="n">
        <v>23</v>
      </c>
      <c r="B37" s="195" t="s">
        <v>1417</v>
      </c>
      <c r="C37" s="196" t="s">
        <v>1418</v>
      </c>
      <c r="D37" s="197" t="s">
        <v>371</v>
      </c>
      <c r="E37" s="198" t="n">
        <v>60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4" t="s">
        <v>310</v>
      </c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4" t="n">
        <v>24</v>
      </c>
      <c r="B38" s="195" t="s">
        <v>1419</v>
      </c>
      <c r="C38" s="196" t="s">
        <v>1420</v>
      </c>
      <c r="D38" s="197" t="s">
        <v>371</v>
      </c>
      <c r="E38" s="198" t="n">
        <v>1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04" t="s">
        <v>310</v>
      </c>
      <c r="AA38" s="205"/>
      <c r="AB38" s="205"/>
      <c r="AC38" s="205"/>
      <c r="AD38" s="205"/>
      <c r="AE38" s="205"/>
      <c r="AF38" s="205"/>
      <c r="AG38" s="205" t="s">
        <v>31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4" t="n">
        <v>25</v>
      </c>
      <c r="B39" s="195" t="s">
        <v>1421</v>
      </c>
      <c r="C39" s="196" t="s">
        <v>1422</v>
      </c>
      <c r="D39" s="197" t="s">
        <v>371</v>
      </c>
      <c r="E39" s="198" t="n">
        <v>2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4" t="s">
        <v>310</v>
      </c>
      <c r="AA39" s="205"/>
      <c r="AB39" s="205"/>
      <c r="AC39" s="205"/>
      <c r="AD39" s="205"/>
      <c r="AE39" s="205"/>
      <c r="AF39" s="205"/>
      <c r="AG39" s="205" t="s">
        <v>3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26</v>
      </c>
      <c r="B40" s="195" t="s">
        <v>1423</v>
      </c>
      <c r="C40" s="196" t="s">
        <v>1424</v>
      </c>
      <c r="D40" s="197" t="s">
        <v>371</v>
      </c>
      <c r="E40" s="198" t="n">
        <v>20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04" t="s">
        <v>310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27</v>
      </c>
      <c r="B41" s="195" t="s">
        <v>1425</v>
      </c>
      <c r="C41" s="196" t="s">
        <v>1426</v>
      </c>
      <c r="D41" s="197" t="s">
        <v>371</v>
      </c>
      <c r="E41" s="198" t="n">
        <v>55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0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4" t="n">
        <v>28</v>
      </c>
      <c r="B42" s="195" t="s">
        <v>1427</v>
      </c>
      <c r="C42" s="196" t="s">
        <v>1428</v>
      </c>
      <c r="D42" s="197" t="s">
        <v>371</v>
      </c>
      <c r="E42" s="198" t="n">
        <v>24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0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4" t="n">
        <v>29</v>
      </c>
      <c r="B43" s="195" t="s">
        <v>1429</v>
      </c>
      <c r="C43" s="196" t="s">
        <v>1430</v>
      </c>
      <c r="D43" s="197" t="s">
        <v>371</v>
      </c>
      <c r="E43" s="198" t="n">
        <v>14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0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4" t="n">
        <v>30</v>
      </c>
      <c r="B44" s="195" t="s">
        <v>1431</v>
      </c>
      <c r="C44" s="196" t="s">
        <v>1432</v>
      </c>
      <c r="D44" s="197" t="s">
        <v>371</v>
      </c>
      <c r="E44" s="198" t="n">
        <v>4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4" t="s">
        <v>310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5" t="s">
        <v>305</v>
      </c>
      <c r="B45" s="186" t="s">
        <v>97</v>
      </c>
      <c r="C45" s="187" t="s">
        <v>98</v>
      </c>
      <c r="D45" s="188"/>
      <c r="E45" s="189"/>
      <c r="F45" s="190"/>
      <c r="G45" s="191" t="n">
        <f aca="false">SUMIF(AG46:AG48,"&lt;&gt;NOR",G46:G48)</f>
        <v>0</v>
      </c>
      <c r="H45" s="192"/>
      <c r="I45" s="192" t="n">
        <f aca="false">SUM(I46:I48)</f>
        <v>0</v>
      </c>
      <c r="J45" s="192"/>
      <c r="K45" s="192" t="n">
        <f aca="false">SUM(K46:K48)</f>
        <v>0</v>
      </c>
      <c r="L45" s="192"/>
      <c r="M45" s="192" t="n">
        <f aca="false">SUM(M46:M48)</f>
        <v>0</v>
      </c>
      <c r="N45" s="193"/>
      <c r="O45" s="193" t="n">
        <f aca="false">SUM(O46:O48)</f>
        <v>0</v>
      </c>
      <c r="P45" s="193"/>
      <c r="Q45" s="193" t="n">
        <f aca="false">SUM(Q46:Q48)</f>
        <v>0</v>
      </c>
      <c r="R45" s="192"/>
      <c r="S45" s="192"/>
      <c r="T45" s="192"/>
      <c r="U45" s="192"/>
      <c r="V45" s="192" t="n">
        <f aca="false">SUM(V46:V48)</f>
        <v>0</v>
      </c>
      <c r="W45" s="192"/>
      <c r="X45" s="192"/>
      <c r="Y45" s="192"/>
      <c r="Z45" s="191"/>
      <c r="AG45" s="0" t="s">
        <v>306</v>
      </c>
    </row>
    <row r="46" customFormat="false" ht="12.75" hidden="false" customHeight="false" outlineLevel="1" collapsed="false">
      <c r="A46" s="194" t="n">
        <v>31</v>
      </c>
      <c r="B46" s="195" t="s">
        <v>1433</v>
      </c>
      <c r="C46" s="196" t="s">
        <v>1434</v>
      </c>
      <c r="D46" s="197" t="s">
        <v>443</v>
      </c>
      <c r="E46" s="198" t="n">
        <v>250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4" t="s">
        <v>310</v>
      </c>
      <c r="AA46" s="205"/>
      <c r="AB46" s="205"/>
      <c r="AC46" s="205"/>
      <c r="AD46" s="205"/>
      <c r="AE46" s="205"/>
      <c r="AF46" s="205"/>
      <c r="AG46" s="205" t="s">
        <v>3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4" t="n">
        <v>32</v>
      </c>
      <c r="B47" s="195" t="s">
        <v>1435</v>
      </c>
      <c r="C47" s="196" t="s">
        <v>1436</v>
      </c>
      <c r="D47" s="197" t="s">
        <v>443</v>
      </c>
      <c r="E47" s="198" t="n">
        <v>50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04" t="s">
        <v>310</v>
      </c>
      <c r="AA47" s="205"/>
      <c r="AB47" s="205"/>
      <c r="AC47" s="205"/>
      <c r="AD47" s="205"/>
      <c r="AE47" s="205"/>
      <c r="AF47" s="205"/>
      <c r="AG47" s="205" t="s">
        <v>31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4" t="n">
        <v>33</v>
      </c>
      <c r="B48" s="195" t="s">
        <v>1437</v>
      </c>
      <c r="C48" s="196" t="s">
        <v>1438</v>
      </c>
      <c r="D48" s="197" t="s">
        <v>443</v>
      </c>
      <c r="E48" s="198" t="n">
        <v>100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4" t="s">
        <v>310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5" t="s">
        <v>305</v>
      </c>
      <c r="B49" s="186" t="s">
        <v>99</v>
      </c>
      <c r="C49" s="187" t="s">
        <v>100</v>
      </c>
      <c r="D49" s="188"/>
      <c r="E49" s="189"/>
      <c r="F49" s="190"/>
      <c r="G49" s="191" t="n">
        <f aca="false">SUMIF(AG50:AG55,"&lt;&gt;NOR",G50:G55)</f>
        <v>0</v>
      </c>
      <c r="H49" s="192"/>
      <c r="I49" s="192" t="n">
        <f aca="false">SUM(I50:I55)</f>
        <v>0</v>
      </c>
      <c r="J49" s="192"/>
      <c r="K49" s="192" t="n">
        <f aca="false">SUM(K50:K55)</f>
        <v>0</v>
      </c>
      <c r="L49" s="192"/>
      <c r="M49" s="192" t="n">
        <f aca="false">SUM(M50:M55)</f>
        <v>0</v>
      </c>
      <c r="N49" s="193"/>
      <c r="O49" s="193" t="n">
        <f aca="false">SUM(O50:O55)</f>
        <v>0</v>
      </c>
      <c r="P49" s="193"/>
      <c r="Q49" s="193" t="n">
        <f aca="false">SUM(Q50:Q55)</f>
        <v>0</v>
      </c>
      <c r="R49" s="192"/>
      <c r="S49" s="192"/>
      <c r="T49" s="192"/>
      <c r="U49" s="192"/>
      <c r="V49" s="192" t="n">
        <f aca="false">SUM(V50:V55)</f>
        <v>0</v>
      </c>
      <c r="W49" s="192"/>
      <c r="X49" s="192"/>
      <c r="Y49" s="192"/>
      <c r="Z49" s="191"/>
      <c r="AG49" s="0" t="s">
        <v>306</v>
      </c>
    </row>
    <row r="50" customFormat="false" ht="12.75" hidden="false" customHeight="false" outlineLevel="1" collapsed="false">
      <c r="A50" s="194" t="n">
        <v>34</v>
      </c>
      <c r="B50" s="195" t="s">
        <v>1439</v>
      </c>
      <c r="C50" s="196" t="s">
        <v>1440</v>
      </c>
      <c r="D50" s="197"/>
      <c r="E50" s="198" t="n">
        <v>10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0</v>
      </c>
      <c r="AA50" s="205"/>
      <c r="AB50" s="205"/>
      <c r="AC50" s="205"/>
      <c r="AD50" s="205"/>
      <c r="AE50" s="205"/>
      <c r="AF50" s="205"/>
      <c r="AG50" s="205" t="s">
        <v>3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4" t="n">
        <v>35</v>
      </c>
      <c r="B51" s="195" t="s">
        <v>1441</v>
      </c>
      <c r="C51" s="196" t="s">
        <v>1442</v>
      </c>
      <c r="D51" s="197" t="s">
        <v>371</v>
      </c>
      <c r="E51" s="198" t="n">
        <v>27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4" t="s">
        <v>310</v>
      </c>
      <c r="AA51" s="205"/>
      <c r="AB51" s="205"/>
      <c r="AC51" s="205"/>
      <c r="AD51" s="205"/>
      <c r="AE51" s="205"/>
      <c r="AF51" s="205"/>
      <c r="AG51" s="205" t="s">
        <v>3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4" t="n">
        <v>36</v>
      </c>
      <c r="B52" s="195" t="s">
        <v>1443</v>
      </c>
      <c r="C52" s="196" t="s">
        <v>1444</v>
      </c>
      <c r="D52" s="197" t="s">
        <v>371</v>
      </c>
      <c r="E52" s="198" t="n">
        <v>2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312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31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4" t="n">
        <v>37</v>
      </c>
      <c r="B53" s="195" t="s">
        <v>1445</v>
      </c>
      <c r="C53" s="196" t="s">
        <v>1446</v>
      </c>
      <c r="D53" s="197"/>
      <c r="E53" s="198" t="n">
        <v>1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31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4" t="n">
        <v>38</v>
      </c>
      <c r="B54" s="195" t="s">
        <v>1447</v>
      </c>
      <c r="C54" s="196" t="s">
        <v>1448</v>
      </c>
      <c r="D54" s="197" t="s">
        <v>371</v>
      </c>
      <c r="E54" s="198" t="n">
        <v>36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04" t="s">
        <v>310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4" t="n">
        <v>39</v>
      </c>
      <c r="B55" s="195" t="s">
        <v>1449</v>
      </c>
      <c r="C55" s="196" t="s">
        <v>1450</v>
      </c>
      <c r="D55" s="197" t="s">
        <v>371</v>
      </c>
      <c r="E55" s="198" t="n">
        <v>1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312</v>
      </c>
      <c r="Y55" s="202" t="s">
        <v>313</v>
      </c>
      <c r="Z55" s="204" t="s">
        <v>310</v>
      </c>
      <c r="AA55" s="205"/>
      <c r="AB55" s="205"/>
      <c r="AC55" s="205"/>
      <c r="AD55" s="205"/>
      <c r="AE55" s="205"/>
      <c r="AF55" s="205"/>
      <c r="AG55" s="205" t="s">
        <v>31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5" t="s">
        <v>305</v>
      </c>
      <c r="B56" s="186" t="s">
        <v>101</v>
      </c>
      <c r="C56" s="187" t="s">
        <v>102</v>
      </c>
      <c r="D56" s="188"/>
      <c r="E56" s="189"/>
      <c r="F56" s="190"/>
      <c r="G56" s="191" t="n">
        <f aca="false">SUMIF(AG57:AG59,"&lt;&gt;NOR",G57:G59)</f>
        <v>0</v>
      </c>
      <c r="H56" s="192"/>
      <c r="I56" s="192" t="n">
        <f aca="false">SUM(I57:I59)</f>
        <v>0</v>
      </c>
      <c r="J56" s="192"/>
      <c r="K56" s="192" t="n">
        <f aca="false">SUM(K57:K59)</f>
        <v>0</v>
      </c>
      <c r="L56" s="192"/>
      <c r="M56" s="192" t="n">
        <f aca="false">SUM(M57:M59)</f>
        <v>0</v>
      </c>
      <c r="N56" s="193"/>
      <c r="O56" s="193" t="n">
        <f aca="false">SUM(O57:O59)</f>
        <v>0</v>
      </c>
      <c r="P56" s="193"/>
      <c r="Q56" s="193" t="n">
        <f aca="false">SUM(Q57:Q59)</f>
        <v>0</v>
      </c>
      <c r="R56" s="192"/>
      <c r="S56" s="192"/>
      <c r="T56" s="192"/>
      <c r="U56" s="192"/>
      <c r="V56" s="192" t="n">
        <f aca="false">SUM(V57:V59)</f>
        <v>0</v>
      </c>
      <c r="W56" s="192"/>
      <c r="X56" s="192"/>
      <c r="Y56" s="192"/>
      <c r="Z56" s="191"/>
      <c r="AG56" s="0" t="s">
        <v>306</v>
      </c>
    </row>
    <row r="57" customFormat="false" ht="12.75" hidden="false" customHeight="false" outlineLevel="1" collapsed="false">
      <c r="A57" s="194" t="n">
        <v>40</v>
      </c>
      <c r="B57" s="195" t="s">
        <v>1451</v>
      </c>
      <c r="C57" s="196" t="s">
        <v>1452</v>
      </c>
      <c r="D57" s="197" t="s">
        <v>371</v>
      </c>
      <c r="E57" s="198" t="n">
        <v>20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548</v>
      </c>
      <c r="Y57" s="202" t="s">
        <v>313</v>
      </c>
      <c r="Z57" s="204" t="s">
        <v>310</v>
      </c>
      <c r="AA57" s="205"/>
      <c r="AB57" s="205"/>
      <c r="AC57" s="205"/>
      <c r="AD57" s="205"/>
      <c r="AE57" s="205"/>
      <c r="AF57" s="205"/>
      <c r="AG57" s="205" t="s">
        <v>54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194" t="n">
        <v>41</v>
      </c>
      <c r="B58" s="195" t="s">
        <v>1453</v>
      </c>
      <c r="C58" s="196" t="s">
        <v>1454</v>
      </c>
      <c r="D58" s="197" t="s">
        <v>371</v>
      </c>
      <c r="E58" s="198" t="n">
        <v>16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312</v>
      </c>
      <c r="Y58" s="202" t="s">
        <v>313</v>
      </c>
      <c r="Z58" s="204" t="s">
        <v>310</v>
      </c>
      <c r="AA58" s="205"/>
      <c r="AB58" s="205"/>
      <c r="AC58" s="205"/>
      <c r="AD58" s="205"/>
      <c r="AE58" s="205"/>
      <c r="AF58" s="205"/>
      <c r="AG58" s="205" t="s">
        <v>31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194" t="n">
        <v>42</v>
      </c>
      <c r="B59" s="195" t="s">
        <v>1455</v>
      </c>
      <c r="C59" s="196" t="s">
        <v>1456</v>
      </c>
      <c r="D59" s="197" t="s">
        <v>371</v>
      </c>
      <c r="E59" s="198" t="n">
        <v>130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4" t="s">
        <v>310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5" t="s">
        <v>305</v>
      </c>
      <c r="B60" s="186" t="s">
        <v>103</v>
      </c>
      <c r="C60" s="187" t="s">
        <v>104</v>
      </c>
      <c r="D60" s="188"/>
      <c r="E60" s="189"/>
      <c r="F60" s="190"/>
      <c r="G60" s="191" t="n">
        <f aca="false">SUMIF(AG61:AG78,"&lt;&gt;NOR",G61:G78)</f>
        <v>0</v>
      </c>
      <c r="H60" s="192"/>
      <c r="I60" s="192" t="n">
        <f aca="false">SUM(I61:I78)</f>
        <v>0</v>
      </c>
      <c r="J60" s="192"/>
      <c r="K60" s="192" t="n">
        <f aca="false">SUM(K61:K78)</f>
        <v>0</v>
      </c>
      <c r="L60" s="192"/>
      <c r="M60" s="192" t="n">
        <f aca="false">SUM(M61:M78)</f>
        <v>0</v>
      </c>
      <c r="N60" s="193"/>
      <c r="O60" s="193" t="n">
        <f aca="false">SUM(O61:O78)</f>
        <v>0</v>
      </c>
      <c r="P60" s="193"/>
      <c r="Q60" s="193" t="n">
        <f aca="false">SUM(Q61:Q78)</f>
        <v>0</v>
      </c>
      <c r="R60" s="192"/>
      <c r="S60" s="192"/>
      <c r="T60" s="192"/>
      <c r="U60" s="192"/>
      <c r="V60" s="192" t="n">
        <f aca="false">SUM(V61:V78)</f>
        <v>0</v>
      </c>
      <c r="W60" s="192"/>
      <c r="X60" s="192"/>
      <c r="Y60" s="192"/>
      <c r="Z60" s="191"/>
      <c r="AG60" s="0" t="s">
        <v>306</v>
      </c>
    </row>
    <row r="61" customFormat="false" ht="12.75" hidden="false" customHeight="false" outlineLevel="1" collapsed="false">
      <c r="A61" s="194" t="n">
        <v>43</v>
      </c>
      <c r="B61" s="195" t="s">
        <v>1457</v>
      </c>
      <c r="C61" s="196" t="s">
        <v>1458</v>
      </c>
      <c r="D61" s="197" t="s">
        <v>443</v>
      </c>
      <c r="E61" s="198" t="n">
        <v>150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04" t="s">
        <v>310</v>
      </c>
      <c r="AA61" s="205"/>
      <c r="AB61" s="205"/>
      <c r="AC61" s="205"/>
      <c r="AD61" s="205"/>
      <c r="AE61" s="205"/>
      <c r="AF61" s="205"/>
      <c r="AG61" s="205" t="s">
        <v>31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4" t="n">
        <v>44</v>
      </c>
      <c r="B62" s="195" t="s">
        <v>1459</v>
      </c>
      <c r="C62" s="196" t="s">
        <v>1460</v>
      </c>
      <c r="D62" s="197" t="s">
        <v>443</v>
      </c>
      <c r="E62" s="198" t="n">
        <v>28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312</v>
      </c>
      <c r="Y62" s="202" t="s">
        <v>313</v>
      </c>
      <c r="Z62" s="204" t="s">
        <v>310</v>
      </c>
      <c r="AA62" s="205"/>
      <c r="AB62" s="205"/>
      <c r="AC62" s="205"/>
      <c r="AD62" s="205"/>
      <c r="AE62" s="205"/>
      <c r="AF62" s="205"/>
      <c r="AG62" s="205" t="s">
        <v>31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4" t="n">
        <v>45</v>
      </c>
      <c r="B63" s="195" t="s">
        <v>1461</v>
      </c>
      <c r="C63" s="196" t="s">
        <v>1462</v>
      </c>
      <c r="D63" s="197" t="s">
        <v>371</v>
      </c>
      <c r="E63" s="198" t="n">
        <v>80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10</v>
      </c>
      <c r="T63" s="202" t="s">
        <v>311</v>
      </c>
      <c r="U63" s="202" t="n">
        <v>0</v>
      </c>
      <c r="V63" s="202" t="n">
        <f aca="false">ROUND(E63*U63,2)</f>
        <v>0</v>
      </c>
      <c r="W63" s="202"/>
      <c r="X63" s="202" t="s">
        <v>312</v>
      </c>
      <c r="Y63" s="202" t="s">
        <v>313</v>
      </c>
      <c r="Z63" s="204" t="s">
        <v>310</v>
      </c>
      <c r="AA63" s="205"/>
      <c r="AB63" s="205"/>
      <c r="AC63" s="205"/>
      <c r="AD63" s="205"/>
      <c r="AE63" s="205"/>
      <c r="AF63" s="205"/>
      <c r="AG63" s="205" t="s">
        <v>31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4" t="n">
        <v>46</v>
      </c>
      <c r="B64" s="195" t="s">
        <v>1463</v>
      </c>
      <c r="C64" s="196" t="s">
        <v>1464</v>
      </c>
      <c r="D64" s="197" t="s">
        <v>371</v>
      </c>
      <c r="E64" s="198" t="n">
        <v>40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313</v>
      </c>
      <c r="Z64" s="204" t="s">
        <v>310</v>
      </c>
      <c r="AA64" s="205"/>
      <c r="AB64" s="205"/>
      <c r="AC64" s="205"/>
      <c r="AD64" s="205"/>
      <c r="AE64" s="205"/>
      <c r="AF64" s="205"/>
      <c r="AG64" s="205" t="s">
        <v>31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4" t="n">
        <v>47</v>
      </c>
      <c r="B65" s="195" t="s">
        <v>1465</v>
      </c>
      <c r="C65" s="196" t="s">
        <v>1466</v>
      </c>
      <c r="D65" s="197" t="s">
        <v>371</v>
      </c>
      <c r="E65" s="198" t="n">
        <v>13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312</v>
      </c>
      <c r="Y65" s="202" t="s">
        <v>313</v>
      </c>
      <c r="Z65" s="204" t="s">
        <v>310</v>
      </c>
      <c r="AA65" s="205"/>
      <c r="AB65" s="205"/>
      <c r="AC65" s="205"/>
      <c r="AD65" s="205"/>
      <c r="AE65" s="205"/>
      <c r="AF65" s="205"/>
      <c r="AG65" s="205" t="s">
        <v>31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4" t="n">
        <v>48</v>
      </c>
      <c r="B66" s="195" t="s">
        <v>1467</v>
      </c>
      <c r="C66" s="196" t="s">
        <v>1468</v>
      </c>
      <c r="D66" s="197" t="s">
        <v>371</v>
      </c>
      <c r="E66" s="198" t="n">
        <v>60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312</v>
      </c>
      <c r="Y66" s="202" t="s">
        <v>313</v>
      </c>
      <c r="Z66" s="204" t="s">
        <v>310</v>
      </c>
      <c r="AA66" s="205"/>
      <c r="AB66" s="205"/>
      <c r="AC66" s="205"/>
      <c r="AD66" s="205"/>
      <c r="AE66" s="205"/>
      <c r="AF66" s="205"/>
      <c r="AG66" s="205" t="s">
        <v>31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4" t="n">
        <v>49</v>
      </c>
      <c r="B67" s="195" t="s">
        <v>1469</v>
      </c>
      <c r="C67" s="196" t="s">
        <v>1470</v>
      </c>
      <c r="D67" s="197" t="s">
        <v>371</v>
      </c>
      <c r="E67" s="198" t="n">
        <v>1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313</v>
      </c>
      <c r="Z67" s="204" t="s">
        <v>310</v>
      </c>
      <c r="AA67" s="205"/>
      <c r="AB67" s="205"/>
      <c r="AC67" s="205"/>
      <c r="AD67" s="205"/>
      <c r="AE67" s="205"/>
      <c r="AF67" s="205"/>
      <c r="AG67" s="205" t="s">
        <v>31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4" t="n">
        <v>50</v>
      </c>
      <c r="B68" s="195" t="s">
        <v>1471</v>
      </c>
      <c r="C68" s="196" t="s">
        <v>1472</v>
      </c>
      <c r="D68" s="197" t="s">
        <v>475</v>
      </c>
      <c r="E68" s="198" t="n">
        <v>10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548</v>
      </c>
      <c r="Y68" s="202" t="s">
        <v>313</v>
      </c>
      <c r="Z68" s="204" t="s">
        <v>310</v>
      </c>
      <c r="AA68" s="205"/>
      <c r="AB68" s="205"/>
      <c r="AC68" s="205"/>
      <c r="AD68" s="205"/>
      <c r="AE68" s="205"/>
      <c r="AF68" s="205"/>
      <c r="AG68" s="205" t="s">
        <v>54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4" t="n">
        <v>51</v>
      </c>
      <c r="B69" s="195" t="s">
        <v>1473</v>
      </c>
      <c r="C69" s="196" t="s">
        <v>1474</v>
      </c>
      <c r="D69" s="197" t="s">
        <v>371</v>
      </c>
      <c r="E69" s="198" t="n">
        <v>12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313</v>
      </c>
      <c r="Z69" s="204" t="s">
        <v>310</v>
      </c>
      <c r="AA69" s="205"/>
      <c r="AB69" s="205"/>
      <c r="AC69" s="205"/>
      <c r="AD69" s="205"/>
      <c r="AE69" s="205"/>
      <c r="AF69" s="205"/>
      <c r="AG69" s="205" t="s">
        <v>3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4" t="n">
        <v>52</v>
      </c>
      <c r="B70" s="195" t="s">
        <v>1475</v>
      </c>
      <c r="C70" s="196" t="s">
        <v>1474</v>
      </c>
      <c r="D70" s="197" t="s">
        <v>371</v>
      </c>
      <c r="E70" s="198" t="n">
        <v>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04" t="s">
        <v>310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4" t="n">
        <v>53</v>
      </c>
      <c r="B71" s="195" t="s">
        <v>1476</v>
      </c>
      <c r="C71" s="196" t="s">
        <v>1477</v>
      </c>
      <c r="D71" s="197" t="s">
        <v>443</v>
      </c>
      <c r="E71" s="198" t="n">
        <v>250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313</v>
      </c>
      <c r="Z71" s="204" t="s">
        <v>310</v>
      </c>
      <c r="AA71" s="205"/>
      <c r="AB71" s="205"/>
      <c r="AC71" s="205"/>
      <c r="AD71" s="205"/>
      <c r="AE71" s="205"/>
      <c r="AF71" s="205"/>
      <c r="AG71" s="205" t="s">
        <v>31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4" t="n">
        <v>54</v>
      </c>
      <c r="B72" s="195" t="s">
        <v>1478</v>
      </c>
      <c r="C72" s="196" t="s">
        <v>1479</v>
      </c>
      <c r="D72" s="197" t="s">
        <v>371</v>
      </c>
      <c r="E72" s="198" t="n">
        <v>150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04" t="s">
        <v>310</v>
      </c>
      <c r="AA72" s="205"/>
      <c r="AB72" s="205"/>
      <c r="AC72" s="205"/>
      <c r="AD72" s="205"/>
      <c r="AE72" s="205"/>
      <c r="AF72" s="205"/>
      <c r="AG72" s="205" t="s">
        <v>31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4" t="n">
        <v>55</v>
      </c>
      <c r="B73" s="195" t="s">
        <v>1480</v>
      </c>
      <c r="C73" s="196" t="s">
        <v>1481</v>
      </c>
      <c r="D73" s="197" t="s">
        <v>371</v>
      </c>
      <c r="E73" s="198" t="n">
        <v>280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312</v>
      </c>
      <c r="Y73" s="202" t="s">
        <v>313</v>
      </c>
      <c r="Z73" s="204" t="s">
        <v>310</v>
      </c>
      <c r="AA73" s="205"/>
      <c r="AB73" s="205"/>
      <c r="AC73" s="205"/>
      <c r="AD73" s="205"/>
      <c r="AE73" s="205"/>
      <c r="AF73" s="205"/>
      <c r="AG73" s="205" t="s">
        <v>31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4" t="n">
        <v>56</v>
      </c>
      <c r="B74" s="195" t="s">
        <v>1482</v>
      </c>
      <c r="C74" s="196" t="s">
        <v>1483</v>
      </c>
      <c r="D74" s="197" t="s">
        <v>371</v>
      </c>
      <c r="E74" s="198" t="n">
        <v>39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312</v>
      </c>
      <c r="Y74" s="202" t="s">
        <v>313</v>
      </c>
      <c r="Z74" s="204" t="s">
        <v>310</v>
      </c>
      <c r="AA74" s="205"/>
      <c r="AB74" s="205"/>
      <c r="AC74" s="205"/>
      <c r="AD74" s="205"/>
      <c r="AE74" s="205"/>
      <c r="AF74" s="205"/>
      <c r="AG74" s="205" t="s">
        <v>31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4" t="n">
        <v>57</v>
      </c>
      <c r="B75" s="195" t="s">
        <v>1484</v>
      </c>
      <c r="C75" s="196" t="s">
        <v>1485</v>
      </c>
      <c r="D75" s="197" t="s">
        <v>371</v>
      </c>
      <c r="E75" s="198" t="n">
        <v>14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312</v>
      </c>
      <c r="Y75" s="202" t="s">
        <v>313</v>
      </c>
      <c r="Z75" s="204" t="s">
        <v>310</v>
      </c>
      <c r="AA75" s="205"/>
      <c r="AB75" s="205"/>
      <c r="AC75" s="205"/>
      <c r="AD75" s="205"/>
      <c r="AE75" s="205"/>
      <c r="AF75" s="205"/>
      <c r="AG75" s="205" t="s">
        <v>31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4" t="n">
        <v>58</v>
      </c>
      <c r="B76" s="195" t="s">
        <v>1486</v>
      </c>
      <c r="C76" s="196" t="s">
        <v>1487</v>
      </c>
      <c r="D76" s="197" t="s">
        <v>1488</v>
      </c>
      <c r="E76" s="198" t="n">
        <v>1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312</v>
      </c>
      <c r="Y76" s="202" t="s">
        <v>313</v>
      </c>
      <c r="Z76" s="204" t="s">
        <v>310</v>
      </c>
      <c r="AA76" s="205"/>
      <c r="AB76" s="205"/>
      <c r="AC76" s="205"/>
      <c r="AD76" s="205"/>
      <c r="AE76" s="205"/>
      <c r="AF76" s="205"/>
      <c r="AG76" s="205" t="s">
        <v>31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4" t="n">
        <v>59</v>
      </c>
      <c r="B77" s="195" t="s">
        <v>1489</v>
      </c>
      <c r="C77" s="196" t="s">
        <v>1490</v>
      </c>
      <c r="D77" s="197" t="s">
        <v>371</v>
      </c>
      <c r="E77" s="198" t="n">
        <v>11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312</v>
      </c>
      <c r="Y77" s="202" t="s">
        <v>313</v>
      </c>
      <c r="Z77" s="204" t="s">
        <v>310</v>
      </c>
      <c r="AA77" s="205"/>
      <c r="AB77" s="205"/>
      <c r="AC77" s="205"/>
      <c r="AD77" s="205"/>
      <c r="AE77" s="205"/>
      <c r="AF77" s="205"/>
      <c r="AG77" s="205" t="s">
        <v>31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4" t="n">
        <v>60</v>
      </c>
      <c r="B78" s="195" t="s">
        <v>1491</v>
      </c>
      <c r="C78" s="196" t="s">
        <v>1492</v>
      </c>
      <c r="D78" s="197" t="s">
        <v>443</v>
      </c>
      <c r="E78" s="198" t="n">
        <v>280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548</v>
      </c>
      <c r="Y78" s="202" t="s">
        <v>313</v>
      </c>
      <c r="Z78" s="204" t="s">
        <v>310</v>
      </c>
      <c r="AA78" s="205"/>
      <c r="AB78" s="205"/>
      <c r="AC78" s="205"/>
      <c r="AD78" s="205"/>
      <c r="AE78" s="205"/>
      <c r="AF78" s="205"/>
      <c r="AG78" s="205" t="s">
        <v>54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5" t="s">
        <v>305</v>
      </c>
      <c r="B79" s="186" t="s">
        <v>105</v>
      </c>
      <c r="C79" s="187" t="s">
        <v>106</v>
      </c>
      <c r="D79" s="188"/>
      <c r="E79" s="189"/>
      <c r="F79" s="190"/>
      <c r="G79" s="191" t="n">
        <f aca="false">SUMIF(AG80:AG90,"&lt;&gt;NOR",G80:G90)</f>
        <v>0</v>
      </c>
      <c r="H79" s="192"/>
      <c r="I79" s="192" t="n">
        <f aca="false">SUM(I80:I90)</f>
        <v>0</v>
      </c>
      <c r="J79" s="192"/>
      <c r="K79" s="192" t="n">
        <f aca="false">SUM(K80:K90)</f>
        <v>0</v>
      </c>
      <c r="L79" s="192"/>
      <c r="M79" s="192" t="n">
        <f aca="false">SUM(M80:M90)</f>
        <v>0</v>
      </c>
      <c r="N79" s="193"/>
      <c r="O79" s="193" t="n">
        <f aca="false">SUM(O80:O90)</f>
        <v>0</v>
      </c>
      <c r="P79" s="193"/>
      <c r="Q79" s="193" t="n">
        <f aca="false">SUM(Q80:Q90)</f>
        <v>0</v>
      </c>
      <c r="R79" s="192"/>
      <c r="S79" s="192"/>
      <c r="T79" s="192"/>
      <c r="U79" s="192"/>
      <c r="V79" s="192" t="n">
        <f aca="false">SUM(V80:V90)</f>
        <v>0</v>
      </c>
      <c r="W79" s="192"/>
      <c r="X79" s="192"/>
      <c r="Y79" s="192"/>
      <c r="Z79" s="191"/>
      <c r="AG79" s="0" t="s">
        <v>306</v>
      </c>
    </row>
    <row r="80" customFormat="false" ht="12.75" hidden="false" customHeight="false" outlineLevel="1" collapsed="false">
      <c r="A80" s="194" t="n">
        <v>61</v>
      </c>
      <c r="B80" s="195" t="s">
        <v>1493</v>
      </c>
      <c r="C80" s="196" t="s">
        <v>1494</v>
      </c>
      <c r="D80" s="197" t="s">
        <v>930</v>
      </c>
      <c r="E80" s="198" t="n">
        <v>20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312</v>
      </c>
      <c r="Y80" s="202" t="s">
        <v>313</v>
      </c>
      <c r="Z80" s="204" t="s">
        <v>310</v>
      </c>
      <c r="AA80" s="205"/>
      <c r="AB80" s="205"/>
      <c r="AC80" s="205"/>
      <c r="AD80" s="205"/>
      <c r="AE80" s="205"/>
      <c r="AF80" s="205"/>
      <c r="AG80" s="205" t="s">
        <v>31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4" t="n">
        <v>62</v>
      </c>
      <c r="B81" s="195" t="s">
        <v>1495</v>
      </c>
      <c r="C81" s="196" t="s">
        <v>1496</v>
      </c>
      <c r="D81" s="197" t="s">
        <v>930</v>
      </c>
      <c r="E81" s="198" t="n">
        <v>50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312</v>
      </c>
      <c r="Y81" s="202" t="s">
        <v>313</v>
      </c>
      <c r="Z81" s="204" t="s">
        <v>310</v>
      </c>
      <c r="AA81" s="205"/>
      <c r="AB81" s="205"/>
      <c r="AC81" s="205"/>
      <c r="AD81" s="205"/>
      <c r="AE81" s="205"/>
      <c r="AF81" s="205"/>
      <c r="AG81" s="205" t="s">
        <v>31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4" t="n">
        <v>63</v>
      </c>
      <c r="B82" s="195" t="s">
        <v>1497</v>
      </c>
      <c r="C82" s="196" t="s">
        <v>1498</v>
      </c>
      <c r="D82" s="197" t="s">
        <v>930</v>
      </c>
      <c r="E82" s="198" t="n">
        <v>20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312</v>
      </c>
      <c r="Y82" s="202" t="s">
        <v>313</v>
      </c>
      <c r="Z82" s="204" t="s">
        <v>310</v>
      </c>
      <c r="AA82" s="205"/>
      <c r="AB82" s="205"/>
      <c r="AC82" s="205"/>
      <c r="AD82" s="205"/>
      <c r="AE82" s="205"/>
      <c r="AF82" s="205"/>
      <c r="AG82" s="205" t="s">
        <v>31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4" t="n">
        <v>64</v>
      </c>
      <c r="B83" s="195" t="s">
        <v>1499</v>
      </c>
      <c r="C83" s="196" t="s">
        <v>1500</v>
      </c>
      <c r="D83" s="197" t="s">
        <v>930</v>
      </c>
      <c r="E83" s="198" t="n">
        <v>80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312</v>
      </c>
      <c r="Y83" s="202" t="s">
        <v>313</v>
      </c>
      <c r="Z83" s="204" t="s">
        <v>310</v>
      </c>
      <c r="AA83" s="205"/>
      <c r="AB83" s="205"/>
      <c r="AC83" s="205"/>
      <c r="AD83" s="205"/>
      <c r="AE83" s="205"/>
      <c r="AF83" s="205"/>
      <c r="AG83" s="205" t="s">
        <v>31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4" t="n">
        <v>65</v>
      </c>
      <c r="B84" s="195" t="s">
        <v>1501</v>
      </c>
      <c r="C84" s="196" t="s">
        <v>1502</v>
      </c>
      <c r="D84" s="197" t="s">
        <v>930</v>
      </c>
      <c r="E84" s="198" t="n">
        <v>120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312</v>
      </c>
      <c r="Y84" s="202" t="s">
        <v>313</v>
      </c>
      <c r="Z84" s="204" t="s">
        <v>310</v>
      </c>
      <c r="AA84" s="205"/>
      <c r="AB84" s="205"/>
      <c r="AC84" s="205"/>
      <c r="AD84" s="205"/>
      <c r="AE84" s="205"/>
      <c r="AF84" s="205"/>
      <c r="AG84" s="205" t="s">
        <v>31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4" t="n">
        <v>66</v>
      </c>
      <c r="B85" s="195" t="s">
        <v>1503</v>
      </c>
      <c r="C85" s="196" t="s">
        <v>1504</v>
      </c>
      <c r="D85" s="197" t="s">
        <v>930</v>
      </c>
      <c r="E85" s="198" t="n">
        <v>30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04" t="s">
        <v>310</v>
      </c>
      <c r="AA85" s="205"/>
      <c r="AB85" s="205"/>
      <c r="AC85" s="205"/>
      <c r="AD85" s="205"/>
      <c r="AE85" s="205"/>
      <c r="AF85" s="205"/>
      <c r="AG85" s="205" t="s">
        <v>31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4" t="n">
        <v>67</v>
      </c>
      <c r="B86" s="195" t="s">
        <v>1505</v>
      </c>
      <c r="C86" s="196" t="s">
        <v>1506</v>
      </c>
      <c r="D86" s="197" t="s">
        <v>930</v>
      </c>
      <c r="E86" s="198" t="n">
        <v>40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312</v>
      </c>
      <c r="Y86" s="202" t="s">
        <v>313</v>
      </c>
      <c r="Z86" s="204" t="s">
        <v>310</v>
      </c>
      <c r="AA86" s="205"/>
      <c r="AB86" s="205"/>
      <c r="AC86" s="205"/>
      <c r="AD86" s="205"/>
      <c r="AE86" s="205"/>
      <c r="AF86" s="205"/>
      <c r="AG86" s="205" t="s">
        <v>31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2.5" hidden="false" customHeight="false" outlineLevel="1" collapsed="false">
      <c r="A87" s="194" t="n">
        <v>68</v>
      </c>
      <c r="B87" s="195" t="s">
        <v>1507</v>
      </c>
      <c r="C87" s="196" t="s">
        <v>1508</v>
      </c>
      <c r="D87" s="197" t="s">
        <v>930</v>
      </c>
      <c r="E87" s="198" t="n">
        <v>12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312</v>
      </c>
      <c r="Y87" s="202" t="s">
        <v>313</v>
      </c>
      <c r="Z87" s="204" t="s">
        <v>310</v>
      </c>
      <c r="AA87" s="205"/>
      <c r="AB87" s="205"/>
      <c r="AC87" s="205"/>
      <c r="AD87" s="205"/>
      <c r="AE87" s="205"/>
      <c r="AF87" s="205"/>
      <c r="AG87" s="205" t="s">
        <v>31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4" t="n">
        <v>69</v>
      </c>
      <c r="B88" s="195" t="s">
        <v>1509</v>
      </c>
      <c r="C88" s="196" t="s">
        <v>1510</v>
      </c>
      <c r="D88" s="197" t="s">
        <v>930</v>
      </c>
      <c r="E88" s="198" t="n">
        <v>40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04" t="s">
        <v>310</v>
      </c>
      <c r="AA88" s="205"/>
      <c r="AB88" s="205"/>
      <c r="AC88" s="205"/>
      <c r="AD88" s="205"/>
      <c r="AE88" s="205"/>
      <c r="AF88" s="205"/>
      <c r="AG88" s="205" t="s">
        <v>31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4" t="n">
        <v>70</v>
      </c>
      <c r="B89" s="195" t="s">
        <v>1511</v>
      </c>
      <c r="C89" s="196" t="s">
        <v>1512</v>
      </c>
      <c r="D89" s="197" t="s">
        <v>930</v>
      </c>
      <c r="E89" s="198" t="n">
        <v>25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04" t="s">
        <v>310</v>
      </c>
      <c r="AA89" s="205"/>
      <c r="AB89" s="205"/>
      <c r="AC89" s="205"/>
      <c r="AD89" s="205"/>
      <c r="AE89" s="205"/>
      <c r="AF89" s="205"/>
      <c r="AG89" s="205" t="s">
        <v>31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4" t="n">
        <v>71</v>
      </c>
      <c r="B90" s="195" t="s">
        <v>1513</v>
      </c>
      <c r="C90" s="196" t="s">
        <v>1514</v>
      </c>
      <c r="D90" s="197" t="s">
        <v>930</v>
      </c>
      <c r="E90" s="198" t="n">
        <v>20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312</v>
      </c>
      <c r="Y90" s="202" t="s">
        <v>313</v>
      </c>
      <c r="Z90" s="204" t="s">
        <v>310</v>
      </c>
      <c r="AA90" s="205"/>
      <c r="AB90" s="205"/>
      <c r="AC90" s="205"/>
      <c r="AD90" s="205"/>
      <c r="AE90" s="205"/>
      <c r="AF90" s="205"/>
      <c r="AG90" s="205" t="s">
        <v>31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85" t="s">
        <v>305</v>
      </c>
      <c r="B91" s="186" t="s">
        <v>107</v>
      </c>
      <c r="C91" s="187" t="s">
        <v>108</v>
      </c>
      <c r="D91" s="188"/>
      <c r="E91" s="189"/>
      <c r="F91" s="190"/>
      <c r="G91" s="191" t="n">
        <f aca="false">SUMIF(AG92:AG97,"&lt;&gt;NOR",G92:G97)</f>
        <v>0</v>
      </c>
      <c r="H91" s="192"/>
      <c r="I91" s="192" t="n">
        <f aca="false">SUM(I92:I97)</f>
        <v>0</v>
      </c>
      <c r="J91" s="192"/>
      <c r="K91" s="192" t="n">
        <f aca="false">SUM(K92:K97)</f>
        <v>0</v>
      </c>
      <c r="L91" s="192"/>
      <c r="M91" s="192" t="n">
        <f aca="false">SUM(M92:M97)</f>
        <v>0</v>
      </c>
      <c r="N91" s="193"/>
      <c r="O91" s="193" t="n">
        <f aca="false">SUM(O92:O97)</f>
        <v>0</v>
      </c>
      <c r="P91" s="193"/>
      <c r="Q91" s="193" t="n">
        <f aca="false">SUM(Q92:Q97)</f>
        <v>0</v>
      </c>
      <c r="R91" s="192"/>
      <c r="S91" s="192"/>
      <c r="T91" s="192"/>
      <c r="U91" s="192"/>
      <c r="V91" s="192" t="n">
        <f aca="false">SUM(V92:V97)</f>
        <v>0</v>
      </c>
      <c r="W91" s="192"/>
      <c r="X91" s="192"/>
      <c r="Y91" s="192"/>
      <c r="Z91" s="191"/>
      <c r="AG91" s="0" t="s">
        <v>306</v>
      </c>
    </row>
    <row r="92" customFormat="false" ht="12.75" hidden="false" customHeight="false" outlineLevel="1" collapsed="false">
      <c r="A92" s="194" t="n">
        <v>72</v>
      </c>
      <c r="B92" s="195" t="s">
        <v>1515</v>
      </c>
      <c r="C92" s="196" t="s">
        <v>1516</v>
      </c>
      <c r="D92" s="197" t="s">
        <v>371</v>
      </c>
      <c r="E92" s="198" t="n">
        <v>80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312</v>
      </c>
      <c r="Y92" s="202" t="s">
        <v>313</v>
      </c>
      <c r="Z92" s="204" t="s">
        <v>314</v>
      </c>
      <c r="AA92" s="205"/>
      <c r="AB92" s="205"/>
      <c r="AC92" s="205"/>
      <c r="AD92" s="205"/>
      <c r="AE92" s="205"/>
      <c r="AF92" s="205"/>
      <c r="AG92" s="205" t="s">
        <v>315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1" collapsed="false">
      <c r="A93" s="194" t="n">
        <v>73</v>
      </c>
      <c r="B93" s="195" t="s">
        <v>1515</v>
      </c>
      <c r="C93" s="196" t="s">
        <v>1517</v>
      </c>
      <c r="D93" s="197" t="s">
        <v>371</v>
      </c>
      <c r="E93" s="198" t="n">
        <v>124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882</v>
      </c>
      <c r="Y93" s="202" t="s">
        <v>313</v>
      </c>
      <c r="Z93" s="204" t="s">
        <v>314</v>
      </c>
      <c r="AA93" s="205"/>
      <c r="AB93" s="205"/>
      <c r="AC93" s="205"/>
      <c r="AD93" s="205"/>
      <c r="AE93" s="205"/>
      <c r="AF93" s="205"/>
      <c r="AG93" s="205" t="s">
        <v>88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74</v>
      </c>
      <c r="B94" s="195" t="s">
        <v>1518</v>
      </c>
      <c r="C94" s="196" t="s">
        <v>1519</v>
      </c>
      <c r="D94" s="197" t="s">
        <v>443</v>
      </c>
      <c r="E94" s="198" t="n">
        <v>458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04" t="s">
        <v>314</v>
      </c>
      <c r="AA94" s="205"/>
      <c r="AB94" s="205"/>
      <c r="AC94" s="205"/>
      <c r="AD94" s="205"/>
      <c r="AE94" s="205"/>
      <c r="AF94" s="205"/>
      <c r="AG94" s="205" t="s">
        <v>31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1" collapsed="false">
      <c r="A95" s="194" t="n">
        <v>75</v>
      </c>
      <c r="B95" s="195" t="s">
        <v>1520</v>
      </c>
      <c r="C95" s="196" t="s">
        <v>1521</v>
      </c>
      <c r="D95" s="197" t="s">
        <v>443</v>
      </c>
      <c r="E95" s="198" t="n">
        <v>250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312</v>
      </c>
      <c r="Y95" s="202" t="s">
        <v>313</v>
      </c>
      <c r="Z95" s="204" t="s">
        <v>314</v>
      </c>
      <c r="AA95" s="205"/>
      <c r="AB95" s="205"/>
      <c r="AC95" s="205"/>
      <c r="AD95" s="205"/>
      <c r="AE95" s="205"/>
      <c r="AF95" s="205"/>
      <c r="AG95" s="205" t="s">
        <v>31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194" t="n">
        <v>76</v>
      </c>
      <c r="B96" s="195" t="s">
        <v>1522</v>
      </c>
      <c r="C96" s="196" t="s">
        <v>1523</v>
      </c>
      <c r="D96" s="197" t="s">
        <v>443</v>
      </c>
      <c r="E96" s="198" t="n">
        <v>458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312</v>
      </c>
      <c r="Y96" s="202" t="s">
        <v>313</v>
      </c>
      <c r="Z96" s="204" t="s">
        <v>314</v>
      </c>
      <c r="AA96" s="205"/>
      <c r="AB96" s="205"/>
      <c r="AC96" s="205"/>
      <c r="AD96" s="205"/>
      <c r="AE96" s="205"/>
      <c r="AF96" s="205"/>
      <c r="AG96" s="205" t="s">
        <v>31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4" t="n">
        <v>77</v>
      </c>
      <c r="B97" s="195" t="s">
        <v>1524</v>
      </c>
      <c r="C97" s="196" t="s">
        <v>1525</v>
      </c>
      <c r="D97" s="197" t="s">
        <v>371</v>
      </c>
      <c r="E97" s="198" t="n">
        <v>14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312</v>
      </c>
      <c r="Y97" s="202" t="s">
        <v>313</v>
      </c>
      <c r="Z97" s="204" t="s">
        <v>314</v>
      </c>
      <c r="AA97" s="205"/>
      <c r="AB97" s="205"/>
      <c r="AC97" s="205"/>
      <c r="AD97" s="205"/>
      <c r="AE97" s="205"/>
      <c r="AF97" s="205"/>
      <c r="AG97" s="205" t="s">
        <v>31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0" collapsed="false">
      <c r="A98" s="185" t="s">
        <v>305</v>
      </c>
      <c r="B98" s="186" t="s">
        <v>109</v>
      </c>
      <c r="C98" s="187" t="s">
        <v>110</v>
      </c>
      <c r="D98" s="188"/>
      <c r="E98" s="189"/>
      <c r="F98" s="190"/>
      <c r="G98" s="191" t="n">
        <f aca="false">SUMIF(AG99:AG129,"&lt;&gt;NOR",G99:G129)</f>
        <v>0</v>
      </c>
      <c r="H98" s="192"/>
      <c r="I98" s="192" t="n">
        <f aca="false">SUM(I99:I129)</f>
        <v>0</v>
      </c>
      <c r="J98" s="192"/>
      <c r="K98" s="192" t="n">
        <f aca="false">SUM(K99:K129)</f>
        <v>0</v>
      </c>
      <c r="L98" s="192"/>
      <c r="M98" s="192" t="n">
        <f aca="false">SUM(M99:M129)</f>
        <v>0</v>
      </c>
      <c r="N98" s="193"/>
      <c r="O98" s="193" t="n">
        <f aca="false">SUM(O99:O129)</f>
        <v>0</v>
      </c>
      <c r="P98" s="193"/>
      <c r="Q98" s="193" t="n">
        <f aca="false">SUM(Q99:Q129)</f>
        <v>0</v>
      </c>
      <c r="R98" s="192"/>
      <c r="S98" s="192"/>
      <c r="T98" s="192"/>
      <c r="U98" s="192"/>
      <c r="V98" s="192" t="n">
        <f aca="false">SUM(V99:V129)</f>
        <v>0</v>
      </c>
      <c r="W98" s="192"/>
      <c r="X98" s="192"/>
      <c r="Y98" s="192"/>
      <c r="Z98" s="191"/>
      <c r="AG98" s="0" t="s">
        <v>306</v>
      </c>
    </row>
    <row r="99" customFormat="false" ht="12.75" hidden="false" customHeight="false" outlineLevel="1" collapsed="false">
      <c r="A99" s="194" t="n">
        <v>78</v>
      </c>
      <c r="B99" s="195" t="s">
        <v>1526</v>
      </c>
      <c r="C99" s="196" t="s">
        <v>1527</v>
      </c>
      <c r="D99" s="197" t="s">
        <v>371</v>
      </c>
      <c r="E99" s="198" t="n">
        <v>11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312</v>
      </c>
      <c r="Y99" s="202" t="s">
        <v>313</v>
      </c>
      <c r="Z99" s="204" t="s">
        <v>314</v>
      </c>
      <c r="AA99" s="205"/>
      <c r="AB99" s="205"/>
      <c r="AC99" s="205"/>
      <c r="AD99" s="205"/>
      <c r="AE99" s="205"/>
      <c r="AF99" s="205"/>
      <c r="AG99" s="205" t="s">
        <v>31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4" t="n">
        <v>79</v>
      </c>
      <c r="B100" s="195" t="s">
        <v>1528</v>
      </c>
      <c r="C100" s="196" t="s">
        <v>1529</v>
      </c>
      <c r="D100" s="197" t="s">
        <v>371</v>
      </c>
      <c r="E100" s="198" t="n">
        <v>18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312</v>
      </c>
      <c r="Y100" s="202" t="s">
        <v>313</v>
      </c>
      <c r="Z100" s="204" t="s">
        <v>314</v>
      </c>
      <c r="AA100" s="205"/>
      <c r="AB100" s="205"/>
      <c r="AC100" s="205"/>
      <c r="AD100" s="205"/>
      <c r="AE100" s="205"/>
      <c r="AF100" s="205"/>
      <c r="AG100" s="205" t="s">
        <v>31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4" t="n">
        <v>80</v>
      </c>
      <c r="B101" s="195" t="s">
        <v>1530</v>
      </c>
      <c r="C101" s="196" t="s">
        <v>1531</v>
      </c>
      <c r="D101" s="197" t="s">
        <v>371</v>
      </c>
      <c r="E101" s="198" t="n">
        <v>37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312</v>
      </c>
      <c r="Y101" s="202" t="s">
        <v>313</v>
      </c>
      <c r="Z101" s="204" t="s">
        <v>310</v>
      </c>
      <c r="AA101" s="205"/>
      <c r="AB101" s="205"/>
      <c r="AC101" s="205"/>
      <c r="AD101" s="205"/>
      <c r="AE101" s="205"/>
      <c r="AF101" s="205"/>
      <c r="AG101" s="205" t="s">
        <v>31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4" t="n">
        <v>81</v>
      </c>
      <c r="B102" s="195" t="s">
        <v>1532</v>
      </c>
      <c r="C102" s="196" t="s">
        <v>1533</v>
      </c>
      <c r="D102" s="197" t="s">
        <v>371</v>
      </c>
      <c r="E102" s="198" t="n">
        <v>2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312</v>
      </c>
      <c r="Y102" s="202" t="s">
        <v>313</v>
      </c>
      <c r="Z102" s="204" t="s">
        <v>310</v>
      </c>
      <c r="AA102" s="205"/>
      <c r="AB102" s="205"/>
      <c r="AC102" s="205"/>
      <c r="AD102" s="205"/>
      <c r="AE102" s="205"/>
      <c r="AF102" s="205"/>
      <c r="AG102" s="205" t="s">
        <v>31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194" t="n">
        <v>82</v>
      </c>
      <c r="B103" s="195" t="s">
        <v>1534</v>
      </c>
      <c r="C103" s="196" t="s">
        <v>1535</v>
      </c>
      <c r="D103" s="197" t="s">
        <v>443</v>
      </c>
      <c r="E103" s="198" t="n">
        <v>200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10</v>
      </c>
      <c r="T103" s="202" t="s">
        <v>311</v>
      </c>
      <c r="U103" s="202" t="n">
        <v>0</v>
      </c>
      <c r="V103" s="202" t="n">
        <f aca="false">ROUND(E103*U103,2)</f>
        <v>0</v>
      </c>
      <c r="W103" s="202"/>
      <c r="X103" s="202" t="s">
        <v>312</v>
      </c>
      <c r="Y103" s="202" t="s">
        <v>313</v>
      </c>
      <c r="Z103" s="204" t="s">
        <v>314</v>
      </c>
      <c r="AA103" s="205"/>
      <c r="AB103" s="205"/>
      <c r="AC103" s="205"/>
      <c r="AD103" s="205"/>
      <c r="AE103" s="205"/>
      <c r="AF103" s="205"/>
      <c r="AG103" s="205" t="s">
        <v>31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194" t="n">
        <v>83</v>
      </c>
      <c r="B104" s="195" t="s">
        <v>1536</v>
      </c>
      <c r="C104" s="196" t="s">
        <v>1537</v>
      </c>
      <c r="D104" s="197" t="s">
        <v>443</v>
      </c>
      <c r="E104" s="198" t="n">
        <v>200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04" t="s">
        <v>314</v>
      </c>
      <c r="AA104" s="205"/>
      <c r="AB104" s="205"/>
      <c r="AC104" s="205"/>
      <c r="AD104" s="205"/>
      <c r="AE104" s="205"/>
      <c r="AF104" s="205"/>
      <c r="AG104" s="205" t="s">
        <v>31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194" t="n">
        <v>84</v>
      </c>
      <c r="B105" s="195" t="s">
        <v>1538</v>
      </c>
      <c r="C105" s="196" t="s">
        <v>1539</v>
      </c>
      <c r="D105" s="197" t="s">
        <v>443</v>
      </c>
      <c r="E105" s="198" t="n">
        <v>160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312</v>
      </c>
      <c r="Y105" s="202" t="s">
        <v>313</v>
      </c>
      <c r="Z105" s="204" t="s">
        <v>314</v>
      </c>
      <c r="AA105" s="205"/>
      <c r="AB105" s="205"/>
      <c r="AC105" s="205"/>
      <c r="AD105" s="205"/>
      <c r="AE105" s="205"/>
      <c r="AF105" s="205"/>
      <c r="AG105" s="205" t="s">
        <v>31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4" t="n">
        <v>85</v>
      </c>
      <c r="B106" s="195" t="s">
        <v>1540</v>
      </c>
      <c r="C106" s="196" t="s">
        <v>1541</v>
      </c>
      <c r="D106" s="197" t="s">
        <v>371</v>
      </c>
      <c r="E106" s="198" t="n">
        <v>27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312</v>
      </c>
      <c r="Y106" s="202" t="s">
        <v>313</v>
      </c>
      <c r="Z106" s="204" t="s">
        <v>314</v>
      </c>
      <c r="AA106" s="205"/>
      <c r="AB106" s="205"/>
      <c r="AC106" s="205"/>
      <c r="AD106" s="205"/>
      <c r="AE106" s="205"/>
      <c r="AF106" s="205"/>
      <c r="AG106" s="205" t="s">
        <v>31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1" collapsed="false">
      <c r="A107" s="194" t="n">
        <v>86</v>
      </c>
      <c r="B107" s="195" t="s">
        <v>1542</v>
      </c>
      <c r="C107" s="196" t="s">
        <v>1543</v>
      </c>
      <c r="D107" s="197" t="s">
        <v>371</v>
      </c>
      <c r="E107" s="198" t="n">
        <v>100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312</v>
      </c>
      <c r="Y107" s="202" t="s">
        <v>313</v>
      </c>
      <c r="Z107" s="204" t="s">
        <v>314</v>
      </c>
      <c r="AA107" s="205"/>
      <c r="AB107" s="205"/>
      <c r="AC107" s="205"/>
      <c r="AD107" s="205"/>
      <c r="AE107" s="205"/>
      <c r="AF107" s="205"/>
      <c r="AG107" s="205" t="s">
        <v>31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4" t="n">
        <v>87</v>
      </c>
      <c r="B108" s="195" t="s">
        <v>1544</v>
      </c>
      <c r="C108" s="196" t="s">
        <v>1545</v>
      </c>
      <c r="D108" s="197" t="s">
        <v>371</v>
      </c>
      <c r="E108" s="198" t="n">
        <v>16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312</v>
      </c>
      <c r="Y108" s="202" t="s">
        <v>313</v>
      </c>
      <c r="Z108" s="204" t="s">
        <v>310</v>
      </c>
      <c r="AA108" s="205"/>
      <c r="AB108" s="205"/>
      <c r="AC108" s="205"/>
      <c r="AD108" s="205"/>
      <c r="AE108" s="205"/>
      <c r="AF108" s="205"/>
      <c r="AG108" s="205" t="s">
        <v>315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4" t="n">
        <v>88</v>
      </c>
      <c r="B109" s="195" t="s">
        <v>1546</v>
      </c>
      <c r="C109" s="196" t="s">
        <v>1547</v>
      </c>
      <c r="D109" s="197" t="s">
        <v>371</v>
      </c>
      <c r="E109" s="198" t="n">
        <v>166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312</v>
      </c>
      <c r="Y109" s="202" t="s">
        <v>313</v>
      </c>
      <c r="Z109" s="204" t="s">
        <v>314</v>
      </c>
      <c r="AA109" s="205"/>
      <c r="AB109" s="205"/>
      <c r="AC109" s="205"/>
      <c r="AD109" s="205"/>
      <c r="AE109" s="205"/>
      <c r="AF109" s="205"/>
      <c r="AG109" s="205" t="s">
        <v>31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4" t="n">
        <v>89</v>
      </c>
      <c r="B110" s="195" t="s">
        <v>1548</v>
      </c>
      <c r="C110" s="196" t="s">
        <v>1549</v>
      </c>
      <c r="D110" s="197" t="s">
        <v>371</v>
      </c>
      <c r="E110" s="198" t="n">
        <v>4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312</v>
      </c>
      <c r="Y110" s="202" t="s">
        <v>313</v>
      </c>
      <c r="Z110" s="204" t="s">
        <v>310</v>
      </c>
      <c r="AA110" s="205"/>
      <c r="AB110" s="205"/>
      <c r="AC110" s="205"/>
      <c r="AD110" s="205"/>
      <c r="AE110" s="205"/>
      <c r="AF110" s="205"/>
      <c r="AG110" s="205" t="s">
        <v>31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90</v>
      </c>
      <c r="B111" s="195" t="s">
        <v>1550</v>
      </c>
      <c r="C111" s="196" t="s">
        <v>1551</v>
      </c>
      <c r="D111" s="197" t="s">
        <v>371</v>
      </c>
      <c r="E111" s="198" t="n">
        <v>24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312</v>
      </c>
      <c r="Y111" s="202" t="s">
        <v>313</v>
      </c>
      <c r="Z111" s="204" t="s">
        <v>314</v>
      </c>
      <c r="AA111" s="205"/>
      <c r="AB111" s="205"/>
      <c r="AC111" s="205"/>
      <c r="AD111" s="205"/>
      <c r="AE111" s="205"/>
      <c r="AF111" s="205"/>
      <c r="AG111" s="205" t="s">
        <v>31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4" t="n">
        <v>91</v>
      </c>
      <c r="B112" s="195" t="s">
        <v>1552</v>
      </c>
      <c r="C112" s="196" t="s">
        <v>1553</v>
      </c>
      <c r="D112" s="197" t="s">
        <v>371</v>
      </c>
      <c r="E112" s="198" t="n">
        <v>55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310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312</v>
      </c>
      <c r="Y112" s="202" t="s">
        <v>313</v>
      </c>
      <c r="Z112" s="204" t="s">
        <v>314</v>
      </c>
      <c r="AA112" s="205"/>
      <c r="AB112" s="205"/>
      <c r="AC112" s="205"/>
      <c r="AD112" s="205"/>
      <c r="AE112" s="205"/>
      <c r="AF112" s="205"/>
      <c r="AG112" s="205" t="s">
        <v>31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4" t="n">
        <v>92</v>
      </c>
      <c r="B113" s="195" t="s">
        <v>1554</v>
      </c>
      <c r="C113" s="196" t="s">
        <v>1555</v>
      </c>
      <c r="D113" s="197" t="s">
        <v>371</v>
      </c>
      <c r="E113" s="198" t="n">
        <v>94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312</v>
      </c>
      <c r="Y113" s="202" t="s">
        <v>313</v>
      </c>
      <c r="Z113" s="204" t="s">
        <v>314</v>
      </c>
      <c r="AA113" s="205"/>
      <c r="AB113" s="205"/>
      <c r="AC113" s="205"/>
      <c r="AD113" s="205"/>
      <c r="AE113" s="205"/>
      <c r="AF113" s="205"/>
      <c r="AG113" s="205" t="s">
        <v>31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4" t="n">
        <v>93</v>
      </c>
      <c r="B114" s="195" t="s">
        <v>1556</v>
      </c>
      <c r="C114" s="196" t="s">
        <v>1557</v>
      </c>
      <c r="D114" s="197" t="s">
        <v>443</v>
      </c>
      <c r="E114" s="198" t="n">
        <v>100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312</v>
      </c>
      <c r="Y114" s="202" t="s">
        <v>313</v>
      </c>
      <c r="Z114" s="204" t="s">
        <v>314</v>
      </c>
      <c r="AA114" s="205"/>
      <c r="AB114" s="205"/>
      <c r="AC114" s="205"/>
      <c r="AD114" s="205"/>
      <c r="AE114" s="205"/>
      <c r="AF114" s="205"/>
      <c r="AG114" s="205" t="s">
        <v>31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4" t="n">
        <v>94</v>
      </c>
      <c r="B115" s="195" t="s">
        <v>1558</v>
      </c>
      <c r="C115" s="196" t="s">
        <v>1559</v>
      </c>
      <c r="D115" s="197" t="s">
        <v>371</v>
      </c>
      <c r="E115" s="198" t="n">
        <v>10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312</v>
      </c>
      <c r="Y115" s="202" t="s">
        <v>313</v>
      </c>
      <c r="Z115" s="204" t="s">
        <v>310</v>
      </c>
      <c r="AA115" s="205"/>
      <c r="AB115" s="205"/>
      <c r="AC115" s="205"/>
      <c r="AD115" s="205"/>
      <c r="AE115" s="205"/>
      <c r="AF115" s="205"/>
      <c r="AG115" s="205" t="s">
        <v>31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4" t="n">
        <v>95</v>
      </c>
      <c r="B116" s="195" t="s">
        <v>1560</v>
      </c>
      <c r="C116" s="196" t="s">
        <v>1561</v>
      </c>
      <c r="D116" s="197" t="s">
        <v>443</v>
      </c>
      <c r="E116" s="198" t="n">
        <v>2650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312</v>
      </c>
      <c r="Y116" s="202" t="s">
        <v>313</v>
      </c>
      <c r="Z116" s="204" t="s">
        <v>314</v>
      </c>
      <c r="AA116" s="205"/>
      <c r="AB116" s="205"/>
      <c r="AC116" s="205"/>
      <c r="AD116" s="205"/>
      <c r="AE116" s="205"/>
      <c r="AF116" s="205"/>
      <c r="AG116" s="205" t="s">
        <v>315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4" t="n">
        <v>96</v>
      </c>
      <c r="B117" s="195" t="s">
        <v>1562</v>
      </c>
      <c r="C117" s="196" t="s">
        <v>1563</v>
      </c>
      <c r="D117" s="197" t="s">
        <v>371</v>
      </c>
      <c r="E117" s="198" t="n">
        <v>50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10</v>
      </c>
      <c r="T117" s="202" t="s">
        <v>311</v>
      </c>
      <c r="U117" s="202" t="n">
        <v>0</v>
      </c>
      <c r="V117" s="202" t="n">
        <f aca="false">ROUND(E117*U117,2)</f>
        <v>0</v>
      </c>
      <c r="W117" s="202"/>
      <c r="X117" s="202" t="s">
        <v>312</v>
      </c>
      <c r="Y117" s="202" t="s">
        <v>313</v>
      </c>
      <c r="Z117" s="204" t="s">
        <v>310</v>
      </c>
      <c r="AA117" s="205"/>
      <c r="AB117" s="205"/>
      <c r="AC117" s="205"/>
      <c r="AD117" s="205"/>
      <c r="AE117" s="205"/>
      <c r="AF117" s="205"/>
      <c r="AG117" s="205" t="s">
        <v>31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4" t="n">
        <v>97</v>
      </c>
      <c r="B118" s="195" t="s">
        <v>1564</v>
      </c>
      <c r="C118" s="196" t="s">
        <v>1565</v>
      </c>
      <c r="D118" s="197" t="s">
        <v>371</v>
      </c>
      <c r="E118" s="198" t="n">
        <v>19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312</v>
      </c>
      <c r="Y118" s="202" t="s">
        <v>313</v>
      </c>
      <c r="Z118" s="204" t="s">
        <v>310</v>
      </c>
      <c r="AA118" s="205"/>
      <c r="AB118" s="205"/>
      <c r="AC118" s="205"/>
      <c r="AD118" s="205"/>
      <c r="AE118" s="205"/>
      <c r="AF118" s="205"/>
      <c r="AG118" s="205" t="s">
        <v>315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4" t="n">
        <v>98</v>
      </c>
      <c r="B119" s="195" t="s">
        <v>1566</v>
      </c>
      <c r="C119" s="196" t="s">
        <v>1567</v>
      </c>
      <c r="D119" s="197" t="s">
        <v>371</v>
      </c>
      <c r="E119" s="198" t="n">
        <v>209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312</v>
      </c>
      <c r="Y119" s="202" t="s">
        <v>313</v>
      </c>
      <c r="Z119" s="204" t="s">
        <v>310</v>
      </c>
      <c r="AA119" s="205"/>
      <c r="AB119" s="205"/>
      <c r="AC119" s="205"/>
      <c r="AD119" s="205"/>
      <c r="AE119" s="205"/>
      <c r="AF119" s="205"/>
      <c r="AG119" s="205" t="s">
        <v>31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4" t="n">
        <v>99</v>
      </c>
      <c r="B120" s="195" t="s">
        <v>1568</v>
      </c>
      <c r="C120" s="196" t="s">
        <v>1569</v>
      </c>
      <c r="D120" s="197" t="s">
        <v>371</v>
      </c>
      <c r="E120" s="198" t="n">
        <v>1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10</v>
      </c>
      <c r="T120" s="202" t="s">
        <v>311</v>
      </c>
      <c r="U120" s="202" t="n">
        <v>0</v>
      </c>
      <c r="V120" s="202" t="n">
        <f aca="false">ROUND(E120*U120,2)</f>
        <v>0</v>
      </c>
      <c r="W120" s="202"/>
      <c r="X120" s="202" t="s">
        <v>312</v>
      </c>
      <c r="Y120" s="202" t="s">
        <v>313</v>
      </c>
      <c r="Z120" s="204" t="s">
        <v>310</v>
      </c>
      <c r="AA120" s="205"/>
      <c r="AB120" s="205"/>
      <c r="AC120" s="205"/>
      <c r="AD120" s="205"/>
      <c r="AE120" s="205"/>
      <c r="AF120" s="205"/>
      <c r="AG120" s="205" t="s">
        <v>315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4" t="n">
        <v>100</v>
      </c>
      <c r="B121" s="195" t="s">
        <v>1570</v>
      </c>
      <c r="C121" s="196" t="s">
        <v>1571</v>
      </c>
      <c r="D121" s="197" t="s">
        <v>384</v>
      </c>
      <c r="E121" s="198" t="n">
        <v>800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10</v>
      </c>
      <c r="T121" s="202" t="s">
        <v>311</v>
      </c>
      <c r="U121" s="202" t="n">
        <v>0</v>
      </c>
      <c r="V121" s="202" t="n">
        <f aca="false">ROUND(E121*U121,2)</f>
        <v>0</v>
      </c>
      <c r="W121" s="202"/>
      <c r="X121" s="202" t="s">
        <v>312</v>
      </c>
      <c r="Y121" s="202" t="s">
        <v>313</v>
      </c>
      <c r="Z121" s="204" t="s">
        <v>310</v>
      </c>
      <c r="AA121" s="205"/>
      <c r="AB121" s="205"/>
      <c r="AC121" s="205"/>
      <c r="AD121" s="205"/>
      <c r="AE121" s="205"/>
      <c r="AF121" s="205"/>
      <c r="AG121" s="205" t="s">
        <v>31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4" t="n">
        <v>101</v>
      </c>
      <c r="B122" s="195" t="s">
        <v>1572</v>
      </c>
      <c r="C122" s="196" t="s">
        <v>1573</v>
      </c>
      <c r="D122" s="197" t="s">
        <v>371</v>
      </c>
      <c r="E122" s="198" t="n">
        <v>230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310</v>
      </c>
      <c r="T122" s="202" t="s">
        <v>311</v>
      </c>
      <c r="U122" s="202" t="n">
        <v>0</v>
      </c>
      <c r="V122" s="202" t="n">
        <f aca="false">ROUND(E122*U122,2)</f>
        <v>0</v>
      </c>
      <c r="W122" s="202"/>
      <c r="X122" s="202" t="s">
        <v>312</v>
      </c>
      <c r="Y122" s="202" t="s">
        <v>313</v>
      </c>
      <c r="Z122" s="204" t="s">
        <v>314</v>
      </c>
      <c r="AA122" s="205"/>
      <c r="AB122" s="205"/>
      <c r="AC122" s="205"/>
      <c r="AD122" s="205"/>
      <c r="AE122" s="205"/>
      <c r="AF122" s="205"/>
      <c r="AG122" s="205" t="s">
        <v>31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4" t="n">
        <v>102</v>
      </c>
      <c r="B123" s="195" t="s">
        <v>1574</v>
      </c>
      <c r="C123" s="196" t="s">
        <v>1575</v>
      </c>
      <c r="D123" s="197" t="s">
        <v>371</v>
      </c>
      <c r="E123" s="198" t="n">
        <v>60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04" t="s">
        <v>314</v>
      </c>
      <c r="AA123" s="205"/>
      <c r="AB123" s="205"/>
      <c r="AC123" s="205"/>
      <c r="AD123" s="205"/>
      <c r="AE123" s="205"/>
      <c r="AF123" s="205"/>
      <c r="AG123" s="205" t="s">
        <v>31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false" outlineLevel="1" collapsed="false">
      <c r="A124" s="194" t="n">
        <v>103</v>
      </c>
      <c r="B124" s="195" t="s">
        <v>1576</v>
      </c>
      <c r="C124" s="196" t="s">
        <v>1577</v>
      </c>
      <c r="D124" s="197" t="s">
        <v>371</v>
      </c>
      <c r="E124" s="198" t="n">
        <v>60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10</v>
      </c>
      <c r="T124" s="202" t="s">
        <v>311</v>
      </c>
      <c r="U124" s="202" t="n">
        <v>0</v>
      </c>
      <c r="V124" s="202" t="n">
        <f aca="false">ROUND(E124*U124,2)</f>
        <v>0</v>
      </c>
      <c r="W124" s="202"/>
      <c r="X124" s="202" t="s">
        <v>312</v>
      </c>
      <c r="Y124" s="202" t="s">
        <v>313</v>
      </c>
      <c r="Z124" s="204" t="s">
        <v>314</v>
      </c>
      <c r="AA124" s="205"/>
      <c r="AB124" s="205"/>
      <c r="AC124" s="205"/>
      <c r="AD124" s="205"/>
      <c r="AE124" s="205"/>
      <c r="AF124" s="205"/>
      <c r="AG124" s="205" t="s">
        <v>31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4" t="n">
        <v>104</v>
      </c>
      <c r="B125" s="195" t="s">
        <v>1578</v>
      </c>
      <c r="C125" s="196" t="s">
        <v>1579</v>
      </c>
      <c r="D125" s="197" t="s">
        <v>371</v>
      </c>
      <c r="E125" s="198" t="n">
        <v>1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312</v>
      </c>
      <c r="Y125" s="202" t="s">
        <v>313</v>
      </c>
      <c r="Z125" s="204" t="s">
        <v>314</v>
      </c>
      <c r="AA125" s="205"/>
      <c r="AB125" s="205"/>
      <c r="AC125" s="205"/>
      <c r="AD125" s="205"/>
      <c r="AE125" s="205"/>
      <c r="AF125" s="205"/>
      <c r="AG125" s="205" t="s">
        <v>31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4" t="n">
        <v>105</v>
      </c>
      <c r="B126" s="195" t="s">
        <v>1580</v>
      </c>
      <c r="C126" s="196" t="s">
        <v>1581</v>
      </c>
      <c r="D126" s="197" t="s">
        <v>371</v>
      </c>
      <c r="E126" s="198" t="n">
        <v>2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310</v>
      </c>
      <c r="T126" s="202" t="s">
        <v>311</v>
      </c>
      <c r="U126" s="202" t="n">
        <v>0</v>
      </c>
      <c r="V126" s="202" t="n">
        <f aca="false">ROUND(E126*U126,2)</f>
        <v>0</v>
      </c>
      <c r="W126" s="202"/>
      <c r="X126" s="202" t="s">
        <v>312</v>
      </c>
      <c r="Y126" s="202" t="s">
        <v>313</v>
      </c>
      <c r="Z126" s="204" t="s">
        <v>314</v>
      </c>
      <c r="AA126" s="205"/>
      <c r="AB126" s="205"/>
      <c r="AC126" s="205"/>
      <c r="AD126" s="205"/>
      <c r="AE126" s="205"/>
      <c r="AF126" s="205"/>
      <c r="AG126" s="205" t="s">
        <v>31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4" t="n">
        <v>106</v>
      </c>
      <c r="B127" s="195" t="s">
        <v>1582</v>
      </c>
      <c r="C127" s="196" t="s">
        <v>1583</v>
      </c>
      <c r="D127" s="197" t="s">
        <v>371</v>
      </c>
      <c r="E127" s="198" t="n">
        <v>1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312</v>
      </c>
      <c r="Y127" s="202" t="s">
        <v>313</v>
      </c>
      <c r="Z127" s="204" t="s">
        <v>310</v>
      </c>
      <c r="AA127" s="205"/>
      <c r="AB127" s="205"/>
      <c r="AC127" s="205"/>
      <c r="AD127" s="205"/>
      <c r="AE127" s="205"/>
      <c r="AF127" s="205"/>
      <c r="AG127" s="205" t="s">
        <v>315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4" t="n">
        <v>107</v>
      </c>
      <c r="B128" s="195" t="s">
        <v>1584</v>
      </c>
      <c r="C128" s="196" t="s">
        <v>1585</v>
      </c>
      <c r="D128" s="197" t="s">
        <v>371</v>
      </c>
      <c r="E128" s="198" t="n">
        <v>36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310</v>
      </c>
      <c r="T128" s="202" t="s">
        <v>311</v>
      </c>
      <c r="U128" s="202" t="n">
        <v>0</v>
      </c>
      <c r="V128" s="202" t="n">
        <f aca="false">ROUND(E128*U128,2)</f>
        <v>0</v>
      </c>
      <c r="W128" s="202"/>
      <c r="X128" s="202" t="s">
        <v>312</v>
      </c>
      <c r="Y128" s="202" t="s">
        <v>313</v>
      </c>
      <c r="Z128" s="204" t="s">
        <v>310</v>
      </c>
      <c r="AA128" s="205"/>
      <c r="AB128" s="205"/>
      <c r="AC128" s="205"/>
      <c r="AD128" s="205"/>
      <c r="AE128" s="205"/>
      <c r="AF128" s="205"/>
      <c r="AG128" s="205" t="s">
        <v>31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1" collapsed="false">
      <c r="A129" s="194" t="n">
        <v>108</v>
      </c>
      <c r="B129" s="195" t="s">
        <v>1586</v>
      </c>
      <c r="C129" s="196" t="s">
        <v>1587</v>
      </c>
      <c r="D129" s="197" t="s">
        <v>371</v>
      </c>
      <c r="E129" s="198" t="n">
        <v>150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310</v>
      </c>
      <c r="T129" s="202" t="s">
        <v>311</v>
      </c>
      <c r="U129" s="202" t="n">
        <v>0</v>
      </c>
      <c r="V129" s="202" t="n">
        <f aca="false">ROUND(E129*U129,2)</f>
        <v>0</v>
      </c>
      <c r="W129" s="202"/>
      <c r="X129" s="202" t="s">
        <v>312</v>
      </c>
      <c r="Y129" s="202" t="s">
        <v>313</v>
      </c>
      <c r="Z129" s="204" t="s">
        <v>314</v>
      </c>
      <c r="AA129" s="205"/>
      <c r="AB129" s="205"/>
      <c r="AC129" s="205"/>
      <c r="AD129" s="205"/>
      <c r="AE129" s="205"/>
      <c r="AF129" s="205"/>
      <c r="AG129" s="205" t="s">
        <v>315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0" collapsed="false">
      <c r="A130" s="185" t="s">
        <v>305</v>
      </c>
      <c r="B130" s="186" t="s">
        <v>111</v>
      </c>
      <c r="C130" s="187" t="s">
        <v>112</v>
      </c>
      <c r="D130" s="188"/>
      <c r="E130" s="189"/>
      <c r="F130" s="190"/>
      <c r="G130" s="191" t="n">
        <f aca="false">SUMIF(AG131:AG139,"&lt;&gt;NOR",G131:G139)</f>
        <v>0</v>
      </c>
      <c r="H130" s="192"/>
      <c r="I130" s="192" t="n">
        <f aca="false">SUM(I131:I139)</f>
        <v>0</v>
      </c>
      <c r="J130" s="192"/>
      <c r="K130" s="192" t="n">
        <f aca="false">SUM(K131:K139)</f>
        <v>0</v>
      </c>
      <c r="L130" s="192"/>
      <c r="M130" s="192" t="n">
        <f aca="false">SUM(M131:M139)</f>
        <v>0</v>
      </c>
      <c r="N130" s="193"/>
      <c r="O130" s="193" t="n">
        <f aca="false">SUM(O131:O139)</f>
        <v>0</v>
      </c>
      <c r="P130" s="193"/>
      <c r="Q130" s="193" t="n">
        <f aca="false">SUM(Q131:Q139)</f>
        <v>0</v>
      </c>
      <c r="R130" s="192"/>
      <c r="S130" s="192"/>
      <c r="T130" s="192"/>
      <c r="U130" s="192"/>
      <c r="V130" s="192" t="n">
        <f aca="false">SUM(V131:V139)</f>
        <v>0</v>
      </c>
      <c r="W130" s="192"/>
      <c r="X130" s="192"/>
      <c r="Y130" s="192"/>
      <c r="Z130" s="191"/>
      <c r="AG130" s="0" t="s">
        <v>306</v>
      </c>
    </row>
    <row r="131" customFormat="false" ht="12.75" hidden="false" customHeight="false" outlineLevel="1" collapsed="false">
      <c r="A131" s="194" t="n">
        <v>109</v>
      </c>
      <c r="B131" s="195" t="s">
        <v>1588</v>
      </c>
      <c r="C131" s="196" t="s">
        <v>1589</v>
      </c>
      <c r="D131" s="197" t="s">
        <v>443</v>
      </c>
      <c r="E131" s="198" t="n">
        <v>200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310</v>
      </c>
      <c r="T131" s="202" t="s">
        <v>311</v>
      </c>
      <c r="U131" s="202" t="n">
        <v>0</v>
      </c>
      <c r="V131" s="202" t="n">
        <f aca="false">ROUND(E131*U131,2)</f>
        <v>0</v>
      </c>
      <c r="W131" s="202"/>
      <c r="X131" s="202" t="s">
        <v>548</v>
      </c>
      <c r="Y131" s="202" t="s">
        <v>313</v>
      </c>
      <c r="Z131" s="204" t="s">
        <v>314</v>
      </c>
      <c r="AA131" s="205"/>
      <c r="AB131" s="205"/>
      <c r="AC131" s="205"/>
      <c r="AD131" s="205"/>
      <c r="AE131" s="205"/>
      <c r="AF131" s="205"/>
      <c r="AG131" s="205" t="s">
        <v>549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4" t="n">
        <v>110</v>
      </c>
      <c r="B132" s="195" t="s">
        <v>1590</v>
      </c>
      <c r="C132" s="196" t="s">
        <v>1591</v>
      </c>
      <c r="D132" s="197" t="s">
        <v>930</v>
      </c>
      <c r="E132" s="198" t="n">
        <v>140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10</v>
      </c>
      <c r="T132" s="202" t="s">
        <v>311</v>
      </c>
      <c r="U132" s="202" t="n">
        <v>0</v>
      </c>
      <c r="V132" s="202" t="n">
        <f aca="false">ROUND(E132*U132,2)</f>
        <v>0</v>
      </c>
      <c r="W132" s="202"/>
      <c r="X132" s="202" t="s">
        <v>312</v>
      </c>
      <c r="Y132" s="202" t="s">
        <v>313</v>
      </c>
      <c r="Z132" s="204" t="s">
        <v>310</v>
      </c>
      <c r="AA132" s="205"/>
      <c r="AB132" s="205"/>
      <c r="AC132" s="205"/>
      <c r="AD132" s="205"/>
      <c r="AE132" s="205"/>
      <c r="AF132" s="205"/>
      <c r="AG132" s="205" t="s">
        <v>31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4" t="n">
        <v>111</v>
      </c>
      <c r="B133" s="195" t="s">
        <v>1592</v>
      </c>
      <c r="C133" s="196" t="s">
        <v>1593</v>
      </c>
      <c r="D133" s="197" t="s">
        <v>371</v>
      </c>
      <c r="E133" s="198" t="n">
        <v>20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310</v>
      </c>
      <c r="T133" s="202" t="s">
        <v>311</v>
      </c>
      <c r="U133" s="202" t="n">
        <v>0</v>
      </c>
      <c r="V133" s="202" t="n">
        <f aca="false">ROUND(E133*U133,2)</f>
        <v>0</v>
      </c>
      <c r="W133" s="202"/>
      <c r="X133" s="202" t="s">
        <v>312</v>
      </c>
      <c r="Y133" s="202" t="s">
        <v>313</v>
      </c>
      <c r="Z133" s="204" t="s">
        <v>310</v>
      </c>
      <c r="AA133" s="205"/>
      <c r="AB133" s="205"/>
      <c r="AC133" s="205"/>
      <c r="AD133" s="205"/>
      <c r="AE133" s="205"/>
      <c r="AF133" s="205"/>
      <c r="AG133" s="205" t="s">
        <v>31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4" t="n">
        <v>112</v>
      </c>
      <c r="B134" s="195" t="s">
        <v>1594</v>
      </c>
      <c r="C134" s="196" t="s">
        <v>1595</v>
      </c>
      <c r="D134" s="197" t="s">
        <v>371</v>
      </c>
      <c r="E134" s="198" t="n">
        <v>130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10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312</v>
      </c>
      <c r="Y134" s="202" t="s">
        <v>313</v>
      </c>
      <c r="Z134" s="204" t="s">
        <v>310</v>
      </c>
      <c r="AA134" s="205"/>
      <c r="AB134" s="205"/>
      <c r="AC134" s="205"/>
      <c r="AD134" s="205"/>
      <c r="AE134" s="205"/>
      <c r="AF134" s="205"/>
      <c r="AG134" s="205" t="s">
        <v>31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4" t="n">
        <v>113</v>
      </c>
      <c r="B135" s="195" t="s">
        <v>1596</v>
      </c>
      <c r="C135" s="196" t="s">
        <v>1595</v>
      </c>
      <c r="D135" s="197" t="s">
        <v>371</v>
      </c>
      <c r="E135" s="198" t="n">
        <v>63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10</v>
      </c>
      <c r="T135" s="202" t="s">
        <v>311</v>
      </c>
      <c r="U135" s="202" t="n">
        <v>0</v>
      </c>
      <c r="V135" s="202" t="n">
        <f aca="false">ROUND(E135*U135,2)</f>
        <v>0</v>
      </c>
      <c r="W135" s="202"/>
      <c r="X135" s="202" t="s">
        <v>312</v>
      </c>
      <c r="Y135" s="202" t="s">
        <v>313</v>
      </c>
      <c r="Z135" s="204" t="s">
        <v>314</v>
      </c>
      <c r="AA135" s="205"/>
      <c r="AB135" s="205"/>
      <c r="AC135" s="205"/>
      <c r="AD135" s="205"/>
      <c r="AE135" s="205"/>
      <c r="AF135" s="205"/>
      <c r="AG135" s="205" t="s">
        <v>31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4" t="n">
        <v>114</v>
      </c>
      <c r="B136" s="195" t="s">
        <v>1597</v>
      </c>
      <c r="C136" s="196" t="s">
        <v>1598</v>
      </c>
      <c r="D136" s="197" t="s">
        <v>371</v>
      </c>
      <c r="E136" s="198" t="n">
        <v>2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310</v>
      </c>
      <c r="T136" s="202" t="s">
        <v>311</v>
      </c>
      <c r="U136" s="202" t="n">
        <v>0</v>
      </c>
      <c r="V136" s="202" t="n">
        <f aca="false">ROUND(E136*U136,2)</f>
        <v>0</v>
      </c>
      <c r="W136" s="202"/>
      <c r="X136" s="202" t="s">
        <v>312</v>
      </c>
      <c r="Y136" s="202" t="s">
        <v>313</v>
      </c>
      <c r="Z136" s="204" t="s">
        <v>314</v>
      </c>
      <c r="AA136" s="205"/>
      <c r="AB136" s="205"/>
      <c r="AC136" s="205"/>
      <c r="AD136" s="205"/>
      <c r="AE136" s="205"/>
      <c r="AF136" s="205"/>
      <c r="AG136" s="205" t="s">
        <v>31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194" t="n">
        <v>115</v>
      </c>
      <c r="B137" s="195" t="s">
        <v>1599</v>
      </c>
      <c r="C137" s="196" t="s">
        <v>1600</v>
      </c>
      <c r="D137" s="197" t="s">
        <v>371</v>
      </c>
      <c r="E137" s="198" t="n">
        <v>11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10</v>
      </c>
      <c r="T137" s="202" t="s">
        <v>311</v>
      </c>
      <c r="U137" s="202" t="n">
        <v>0</v>
      </c>
      <c r="V137" s="202" t="n">
        <f aca="false">ROUND(E137*U137,2)</f>
        <v>0</v>
      </c>
      <c r="W137" s="202"/>
      <c r="X137" s="202" t="s">
        <v>312</v>
      </c>
      <c r="Y137" s="202" t="s">
        <v>313</v>
      </c>
      <c r="Z137" s="204" t="s">
        <v>314</v>
      </c>
      <c r="AA137" s="205"/>
      <c r="AB137" s="205"/>
      <c r="AC137" s="205"/>
      <c r="AD137" s="205"/>
      <c r="AE137" s="205"/>
      <c r="AF137" s="205"/>
      <c r="AG137" s="205" t="s">
        <v>31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4" t="n">
        <v>116</v>
      </c>
      <c r="B138" s="195" t="s">
        <v>1601</v>
      </c>
      <c r="C138" s="196" t="s">
        <v>1602</v>
      </c>
      <c r="D138" s="197" t="s">
        <v>371</v>
      </c>
      <c r="E138" s="198" t="n">
        <v>15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10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04" t="s">
        <v>310</v>
      </c>
      <c r="AA138" s="205"/>
      <c r="AB138" s="205"/>
      <c r="AC138" s="205"/>
      <c r="AD138" s="205"/>
      <c r="AE138" s="205"/>
      <c r="AF138" s="205"/>
      <c r="AG138" s="205" t="s">
        <v>31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7" t="n">
        <v>117</v>
      </c>
      <c r="B139" s="208" t="s">
        <v>1603</v>
      </c>
      <c r="C139" s="209" t="s">
        <v>1604</v>
      </c>
      <c r="D139" s="210" t="s">
        <v>443</v>
      </c>
      <c r="E139" s="211" t="n">
        <v>100</v>
      </c>
      <c r="F139" s="212"/>
      <c r="G139" s="215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10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312</v>
      </c>
      <c r="Y139" s="202" t="s">
        <v>313</v>
      </c>
      <c r="Z139" s="213" t="s">
        <v>314</v>
      </c>
      <c r="AA139" s="205"/>
      <c r="AB139" s="205"/>
      <c r="AC139" s="205"/>
      <c r="AD139" s="205"/>
      <c r="AE139" s="205"/>
      <c r="AF139" s="205"/>
      <c r="AG139" s="205" t="s">
        <v>31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63"/>
      <c r="B140" s="169"/>
      <c r="C140" s="216"/>
      <c r="D140" s="171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AE140" s="0" t="n">
        <v>15</v>
      </c>
      <c r="AF140" s="0" t="n">
        <v>21</v>
      </c>
      <c r="AG140" s="0" t="s">
        <v>291</v>
      </c>
    </row>
    <row r="141" customFormat="false" ht="12.75" hidden="false" customHeight="false" outlineLevel="0" collapsed="false">
      <c r="A141" s="217"/>
      <c r="B141" s="218" t="s">
        <v>18</v>
      </c>
      <c r="C141" s="219"/>
      <c r="D141" s="220"/>
      <c r="E141" s="221"/>
      <c r="F141" s="221"/>
      <c r="G141" s="222" t="n">
        <f aca="false">G8+G14+G16+G18+G23+G27+G36+G45+G49+G56+G60+G79+G91+G98+G130</f>
        <v>0</v>
      </c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AE141" s="0" t="n">
        <f aca="false">SUMIF(L7:L139,AE140,G7:G139)</f>
        <v>0</v>
      </c>
      <c r="AF141" s="0" t="n">
        <f aca="false">SUMIF(L7:L139,AF140,G7:G139)</f>
        <v>0</v>
      </c>
      <c r="AG141" s="0" t="s">
        <v>365</v>
      </c>
    </row>
    <row r="142" customFormat="false" ht="12.75" hidden="false" customHeight="false" outlineLevel="0" collapsed="false">
      <c r="A142" s="163"/>
      <c r="B142" s="169"/>
      <c r="C142" s="216"/>
      <c r="D142" s="171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</row>
    <row r="143" customFormat="false" ht="12.75" hidden="false" customHeight="false" outlineLevel="0" collapsed="false">
      <c r="A143" s="163"/>
      <c r="B143" s="169"/>
      <c r="C143" s="216"/>
      <c r="D143" s="171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</row>
    <row r="144" customFormat="false" ht="12.75" hidden="false" customHeight="false" outlineLevel="0" collapsed="false">
      <c r="A144" s="223" t="s">
        <v>366</v>
      </c>
      <c r="B144" s="223"/>
      <c r="C144" s="223"/>
      <c r="D144" s="171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</row>
    <row r="145" customFormat="false" ht="12.75" hidden="false" customHeight="false" outlineLevel="0" collapsed="false">
      <c r="A145" s="224"/>
      <c r="B145" s="224"/>
      <c r="C145" s="224"/>
      <c r="D145" s="224"/>
      <c r="E145" s="224"/>
      <c r="F145" s="224"/>
      <c r="G145" s="224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AG145" s="0" t="s">
        <v>367</v>
      </c>
    </row>
    <row r="146" customFormat="false" ht="12.75" hidden="false" customHeight="false" outlineLevel="0" collapsed="false">
      <c r="A146" s="224"/>
      <c r="B146" s="224"/>
      <c r="C146" s="224"/>
      <c r="D146" s="224"/>
      <c r="E146" s="224"/>
      <c r="F146" s="224"/>
      <c r="G146" s="224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</row>
    <row r="147" customFormat="false" ht="12.75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</row>
    <row r="148" customFormat="false" ht="12.75" hidden="false" customHeight="false" outlineLevel="0" collapsed="false">
      <c r="A148" s="224"/>
      <c r="B148" s="224"/>
      <c r="C148" s="224"/>
      <c r="D148" s="224"/>
      <c r="E148" s="224"/>
      <c r="F148" s="224"/>
      <c r="G148" s="224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</row>
    <row r="149" customFormat="false" ht="12.75" hidden="false" customHeight="false" outlineLevel="0" collapsed="false">
      <c r="A149" s="224"/>
      <c r="B149" s="224"/>
      <c r="C149" s="224"/>
      <c r="D149" s="224"/>
      <c r="E149" s="224"/>
      <c r="F149" s="224"/>
      <c r="G149" s="224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</row>
    <row r="150" customFormat="false" ht="12.75" hidden="false" customHeight="false" outlineLevel="0" collapsed="false">
      <c r="A150" s="163"/>
      <c r="B150" s="169"/>
      <c r="C150" s="216"/>
      <c r="D150" s="17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</row>
    <row r="151" customFormat="false" ht="12.75" hidden="false" customHeight="false" outlineLevel="0" collapsed="false">
      <c r="C151" s="225"/>
      <c r="D151" s="111"/>
      <c r="AG151" s="0" t="s">
        <v>368</v>
      </c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144:C144"/>
    <mergeCell ref="A145:G1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2</v>
      </c>
      <c r="C4" s="177" t="s">
        <v>63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13</v>
      </c>
      <c r="C8" s="187" t="s">
        <v>114</v>
      </c>
      <c r="D8" s="188"/>
      <c r="E8" s="189"/>
      <c r="F8" s="190"/>
      <c r="G8" s="191" t="n">
        <f aca="false">SUMIF(AG9:AG31,"&lt;&gt;NOR",G9:G31)</f>
        <v>0</v>
      </c>
      <c r="H8" s="192"/>
      <c r="I8" s="192" t="n">
        <f aca="false">SUM(I9:I31)</f>
        <v>0</v>
      </c>
      <c r="J8" s="192"/>
      <c r="K8" s="192" t="n">
        <f aca="false">SUM(K9:K31)</f>
        <v>0</v>
      </c>
      <c r="L8" s="192"/>
      <c r="M8" s="192" t="n">
        <f aca="false">SUM(M9:M31)</f>
        <v>0</v>
      </c>
      <c r="N8" s="193"/>
      <c r="O8" s="193" t="n">
        <f aca="false">SUM(O9:O31)</f>
        <v>0</v>
      </c>
      <c r="P8" s="193"/>
      <c r="Q8" s="193" t="n">
        <f aca="false">SUM(Q9:Q31)</f>
        <v>0</v>
      </c>
      <c r="R8" s="192"/>
      <c r="S8" s="192"/>
      <c r="T8" s="192"/>
      <c r="U8" s="192"/>
      <c r="V8" s="192" t="n">
        <f aca="false">SUM(V9:V31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373</v>
      </c>
      <c r="C9" s="196" t="s">
        <v>1605</v>
      </c>
      <c r="D9" s="197" t="s">
        <v>371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0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606</v>
      </c>
      <c r="C10" s="196" t="s">
        <v>1607</v>
      </c>
      <c r="D10" s="197" t="s">
        <v>371</v>
      </c>
      <c r="E10" s="198" t="n">
        <v>3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548</v>
      </c>
      <c r="Y10" s="202" t="s">
        <v>313</v>
      </c>
      <c r="Z10" s="204" t="s">
        <v>310</v>
      </c>
      <c r="AA10" s="205"/>
      <c r="AB10" s="205"/>
      <c r="AC10" s="205"/>
      <c r="AD10" s="205"/>
      <c r="AE10" s="205"/>
      <c r="AF10" s="205"/>
      <c r="AG10" s="205" t="s">
        <v>5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378</v>
      </c>
      <c r="C11" s="196" t="s">
        <v>1608</v>
      </c>
      <c r="D11" s="197" t="s">
        <v>371</v>
      </c>
      <c r="E11" s="198" t="n">
        <v>5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609</v>
      </c>
      <c r="C12" s="196" t="s">
        <v>1610</v>
      </c>
      <c r="D12" s="197" t="s">
        <v>371</v>
      </c>
      <c r="E12" s="198" t="n">
        <v>4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548</v>
      </c>
      <c r="Y12" s="202" t="s">
        <v>313</v>
      </c>
      <c r="Z12" s="204" t="s">
        <v>310</v>
      </c>
      <c r="AA12" s="205"/>
      <c r="AB12" s="205"/>
      <c r="AC12" s="205"/>
      <c r="AD12" s="205"/>
      <c r="AE12" s="205"/>
      <c r="AF12" s="205"/>
      <c r="AG12" s="205" t="s">
        <v>5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611</v>
      </c>
      <c r="C13" s="196" t="s">
        <v>1612</v>
      </c>
      <c r="D13" s="197" t="s">
        <v>371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383</v>
      </c>
      <c r="C14" s="196" t="s">
        <v>1613</v>
      </c>
      <c r="D14" s="197" t="s">
        <v>371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4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1614</v>
      </c>
      <c r="C15" s="196" t="s">
        <v>1615</v>
      </c>
      <c r="D15" s="197" t="s">
        <v>371</v>
      </c>
      <c r="E15" s="198" t="n">
        <v>2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1389</v>
      </c>
      <c r="C16" s="196" t="s">
        <v>1616</v>
      </c>
      <c r="D16" s="197" t="s">
        <v>371</v>
      </c>
      <c r="E16" s="198" t="n">
        <v>2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4" t="s">
        <v>310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4" t="n">
        <v>9</v>
      </c>
      <c r="B17" s="195" t="s">
        <v>1391</v>
      </c>
      <c r="C17" s="196" t="s">
        <v>1617</v>
      </c>
      <c r="D17" s="197" t="s">
        <v>371</v>
      </c>
      <c r="E17" s="198" t="n">
        <v>6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4" t="s">
        <v>310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10</v>
      </c>
      <c r="B18" s="195" t="s">
        <v>1393</v>
      </c>
      <c r="C18" s="196" t="s">
        <v>1618</v>
      </c>
      <c r="D18" s="197" t="s">
        <v>371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4" t="s">
        <v>310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1</v>
      </c>
      <c r="B19" s="195" t="s">
        <v>1395</v>
      </c>
      <c r="C19" s="196" t="s">
        <v>1619</v>
      </c>
      <c r="D19" s="197" t="s">
        <v>371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2</v>
      </c>
      <c r="B20" s="195" t="s">
        <v>1396</v>
      </c>
      <c r="C20" s="196" t="s">
        <v>1620</v>
      </c>
      <c r="D20" s="197" t="s">
        <v>371</v>
      </c>
      <c r="E20" s="198" t="n">
        <v>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3</v>
      </c>
      <c r="B21" s="195" t="s">
        <v>1398</v>
      </c>
      <c r="C21" s="196" t="s">
        <v>1621</v>
      </c>
      <c r="D21" s="197" t="s">
        <v>371</v>
      </c>
      <c r="E21" s="198" t="n">
        <v>1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4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4</v>
      </c>
      <c r="B22" s="195" t="s">
        <v>1399</v>
      </c>
      <c r="C22" s="196" t="s">
        <v>1622</v>
      </c>
      <c r="D22" s="197" t="s">
        <v>371</v>
      </c>
      <c r="E22" s="198" t="n">
        <v>30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4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5</v>
      </c>
      <c r="B23" s="195" t="s">
        <v>1401</v>
      </c>
      <c r="C23" s="196" t="s">
        <v>1623</v>
      </c>
      <c r="D23" s="197" t="s">
        <v>371</v>
      </c>
      <c r="E23" s="198" t="n">
        <v>100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4" t="s">
        <v>310</v>
      </c>
      <c r="AA23" s="205"/>
      <c r="AB23" s="205"/>
      <c r="AC23" s="205"/>
      <c r="AD23" s="205"/>
      <c r="AE23" s="205"/>
      <c r="AF23" s="205"/>
      <c r="AG23" s="205" t="s">
        <v>31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6</v>
      </c>
      <c r="B24" s="195" t="s">
        <v>1403</v>
      </c>
      <c r="C24" s="196" t="s">
        <v>1624</v>
      </c>
      <c r="D24" s="197" t="s">
        <v>371</v>
      </c>
      <c r="E24" s="198" t="n">
        <v>3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7</v>
      </c>
      <c r="B25" s="195" t="s">
        <v>1405</v>
      </c>
      <c r="C25" s="196" t="s">
        <v>1625</v>
      </c>
      <c r="D25" s="197" t="s">
        <v>371</v>
      </c>
      <c r="E25" s="198" t="n">
        <v>7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8</v>
      </c>
      <c r="B26" s="195" t="s">
        <v>1626</v>
      </c>
      <c r="C26" s="196" t="s">
        <v>1627</v>
      </c>
      <c r="D26" s="197" t="s">
        <v>371</v>
      </c>
      <c r="E26" s="198" t="n">
        <v>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548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54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9</v>
      </c>
      <c r="B27" s="195" t="s">
        <v>1409</v>
      </c>
      <c r="C27" s="196" t="s">
        <v>1628</v>
      </c>
      <c r="D27" s="197" t="s">
        <v>371</v>
      </c>
      <c r="E27" s="198" t="n">
        <v>5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4" t="s">
        <v>310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4" t="n">
        <v>20</v>
      </c>
      <c r="B28" s="195" t="s">
        <v>1411</v>
      </c>
      <c r="C28" s="196" t="s">
        <v>1629</v>
      </c>
      <c r="D28" s="197" t="s">
        <v>1488</v>
      </c>
      <c r="E28" s="198" t="n">
        <v>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4" t="n">
        <v>21</v>
      </c>
      <c r="B29" s="195" t="s">
        <v>1630</v>
      </c>
      <c r="C29" s="196" t="s">
        <v>1631</v>
      </c>
      <c r="D29" s="197" t="s">
        <v>371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548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5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22</v>
      </c>
      <c r="B30" s="195" t="s">
        <v>1415</v>
      </c>
      <c r="C30" s="196" t="s">
        <v>1632</v>
      </c>
      <c r="D30" s="197" t="s">
        <v>371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23</v>
      </c>
      <c r="B31" s="195" t="s">
        <v>1417</v>
      </c>
      <c r="C31" s="196" t="s">
        <v>1633</v>
      </c>
      <c r="D31" s="197" t="s">
        <v>371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5" t="s">
        <v>305</v>
      </c>
      <c r="B32" s="186" t="s">
        <v>115</v>
      </c>
      <c r="C32" s="187" t="s">
        <v>116</v>
      </c>
      <c r="D32" s="188"/>
      <c r="E32" s="189"/>
      <c r="F32" s="190"/>
      <c r="G32" s="191" t="n">
        <f aca="false">SUMIF(AG33:AG33,"&lt;&gt;NOR",G33:G33)</f>
        <v>0</v>
      </c>
      <c r="H32" s="192"/>
      <c r="I32" s="192" t="n">
        <f aca="false">SUM(I33:I33)</f>
        <v>0</v>
      </c>
      <c r="J32" s="192"/>
      <c r="K32" s="192" t="n">
        <f aca="false">SUM(K33:K33)</f>
        <v>0</v>
      </c>
      <c r="L32" s="192"/>
      <c r="M32" s="192" t="n">
        <f aca="false">SUM(M33:M33)</f>
        <v>0</v>
      </c>
      <c r="N32" s="193"/>
      <c r="O32" s="193" t="n">
        <f aca="false">SUM(O33:O33)</f>
        <v>0</v>
      </c>
      <c r="P32" s="193"/>
      <c r="Q32" s="193" t="n">
        <f aca="false">SUM(Q33:Q33)</f>
        <v>0</v>
      </c>
      <c r="R32" s="192"/>
      <c r="S32" s="192"/>
      <c r="T32" s="192"/>
      <c r="U32" s="192"/>
      <c r="V32" s="192" t="n">
        <f aca="false">SUM(V33:V33)</f>
        <v>0</v>
      </c>
      <c r="W32" s="192"/>
      <c r="X32" s="192"/>
      <c r="Y32" s="192"/>
      <c r="Z32" s="191"/>
      <c r="AG32" s="0" t="s">
        <v>306</v>
      </c>
    </row>
    <row r="33" customFormat="false" ht="22.5" hidden="false" customHeight="false" outlineLevel="1" collapsed="false">
      <c r="A33" s="194" t="n">
        <v>24</v>
      </c>
      <c r="B33" s="195" t="s">
        <v>1419</v>
      </c>
      <c r="C33" s="196" t="s">
        <v>1634</v>
      </c>
      <c r="D33" s="197" t="s">
        <v>371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5" t="s">
        <v>305</v>
      </c>
      <c r="B34" s="186" t="s">
        <v>117</v>
      </c>
      <c r="C34" s="187" t="s">
        <v>118</v>
      </c>
      <c r="D34" s="188"/>
      <c r="E34" s="189"/>
      <c r="F34" s="190"/>
      <c r="G34" s="191" t="n">
        <f aca="false">SUMIF(AG35:AG43,"&lt;&gt;NOR",G35:G43)</f>
        <v>0</v>
      </c>
      <c r="H34" s="192"/>
      <c r="I34" s="192" t="n">
        <f aca="false">SUM(I35:I43)</f>
        <v>0</v>
      </c>
      <c r="J34" s="192"/>
      <c r="K34" s="192" t="n">
        <f aca="false">SUM(K35:K43)</f>
        <v>0</v>
      </c>
      <c r="L34" s="192"/>
      <c r="M34" s="192" t="n">
        <f aca="false">SUM(M35:M43)</f>
        <v>0</v>
      </c>
      <c r="N34" s="193"/>
      <c r="O34" s="193" t="n">
        <f aca="false">SUM(O35:O43)</f>
        <v>0</v>
      </c>
      <c r="P34" s="193"/>
      <c r="Q34" s="193" t="n">
        <f aca="false">SUM(Q35:Q43)</f>
        <v>0</v>
      </c>
      <c r="R34" s="192"/>
      <c r="S34" s="192"/>
      <c r="T34" s="192"/>
      <c r="U34" s="192"/>
      <c r="V34" s="192" t="n">
        <f aca="false">SUM(V35:V43)</f>
        <v>0</v>
      </c>
      <c r="W34" s="192"/>
      <c r="X34" s="192"/>
      <c r="Y34" s="192"/>
      <c r="Z34" s="191"/>
      <c r="AG34" s="0" t="s">
        <v>306</v>
      </c>
    </row>
    <row r="35" customFormat="false" ht="12.75" hidden="false" customHeight="false" outlineLevel="1" collapsed="false">
      <c r="A35" s="194" t="n">
        <v>25</v>
      </c>
      <c r="B35" s="195" t="s">
        <v>1421</v>
      </c>
      <c r="C35" s="196" t="s">
        <v>1635</v>
      </c>
      <c r="D35" s="197" t="s">
        <v>371</v>
      </c>
      <c r="E35" s="198" t="n">
        <v>58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4" t="s">
        <v>310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6</v>
      </c>
      <c r="B36" s="195" t="s">
        <v>1423</v>
      </c>
      <c r="C36" s="196" t="s">
        <v>1636</v>
      </c>
      <c r="D36" s="197" t="s">
        <v>371</v>
      </c>
      <c r="E36" s="198" t="n">
        <v>8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4" t="s">
        <v>310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4" t="n">
        <v>27</v>
      </c>
      <c r="B37" s="195" t="s">
        <v>1425</v>
      </c>
      <c r="C37" s="196" t="s">
        <v>1637</v>
      </c>
      <c r="D37" s="197" t="s">
        <v>371</v>
      </c>
      <c r="E37" s="198" t="n">
        <v>10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4" t="s">
        <v>310</v>
      </c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4" t="n">
        <v>28</v>
      </c>
      <c r="B38" s="195" t="s">
        <v>1427</v>
      </c>
      <c r="C38" s="196" t="s">
        <v>1638</v>
      </c>
      <c r="D38" s="197" t="s">
        <v>371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04" t="s">
        <v>310</v>
      </c>
      <c r="AA38" s="205"/>
      <c r="AB38" s="205"/>
      <c r="AC38" s="205"/>
      <c r="AD38" s="205"/>
      <c r="AE38" s="205"/>
      <c r="AF38" s="205"/>
      <c r="AG38" s="205" t="s">
        <v>31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4" t="n">
        <v>29</v>
      </c>
      <c r="B39" s="195" t="s">
        <v>1429</v>
      </c>
      <c r="C39" s="196" t="s">
        <v>1639</v>
      </c>
      <c r="D39" s="197" t="s">
        <v>371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4" t="s">
        <v>310</v>
      </c>
      <c r="AA39" s="205"/>
      <c r="AB39" s="205"/>
      <c r="AC39" s="205"/>
      <c r="AD39" s="205"/>
      <c r="AE39" s="205"/>
      <c r="AF39" s="205"/>
      <c r="AG39" s="205" t="s">
        <v>3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30</v>
      </c>
      <c r="B40" s="195" t="s">
        <v>1431</v>
      </c>
      <c r="C40" s="196" t="s">
        <v>1640</v>
      </c>
      <c r="D40" s="197" t="s">
        <v>371</v>
      </c>
      <c r="E40" s="198" t="n">
        <v>9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04" t="s">
        <v>310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31</v>
      </c>
      <c r="B41" s="195" t="s">
        <v>1433</v>
      </c>
      <c r="C41" s="196" t="s">
        <v>1641</v>
      </c>
      <c r="D41" s="197" t="s">
        <v>371</v>
      </c>
      <c r="E41" s="198" t="n">
        <v>3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0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4" t="n">
        <v>32</v>
      </c>
      <c r="B42" s="195" t="s">
        <v>1435</v>
      </c>
      <c r="C42" s="196" t="s">
        <v>1642</v>
      </c>
      <c r="D42" s="197" t="s">
        <v>930</v>
      </c>
      <c r="E42" s="198" t="n">
        <v>1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0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7" t="n">
        <v>33</v>
      </c>
      <c r="B43" s="208" t="s">
        <v>1437</v>
      </c>
      <c r="C43" s="209" t="s">
        <v>1643</v>
      </c>
      <c r="D43" s="210" t="s">
        <v>371</v>
      </c>
      <c r="E43" s="211" t="n">
        <v>4</v>
      </c>
      <c r="F43" s="212"/>
      <c r="G43" s="215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0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63"/>
      <c r="B44" s="169"/>
      <c r="C44" s="216"/>
      <c r="D44" s="171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AE44" s="0" t="n">
        <v>15</v>
      </c>
      <c r="AF44" s="0" t="n">
        <v>21</v>
      </c>
      <c r="AG44" s="0" t="s">
        <v>291</v>
      </c>
    </row>
    <row r="45" customFormat="false" ht="12.75" hidden="false" customHeight="false" outlineLevel="0" collapsed="false">
      <c r="A45" s="217"/>
      <c r="B45" s="218" t="s">
        <v>18</v>
      </c>
      <c r="C45" s="219"/>
      <c r="D45" s="220"/>
      <c r="E45" s="221"/>
      <c r="F45" s="221"/>
      <c r="G45" s="222" t="n">
        <f aca="false">G8+G32+G34</f>
        <v>0</v>
      </c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AE45" s="0" t="n">
        <f aca="false">SUMIF(L7:L43,AE44,G7:G43)</f>
        <v>0</v>
      </c>
      <c r="AF45" s="0" t="n">
        <f aca="false">SUMIF(L7:L43,AF44,G7:G43)</f>
        <v>0</v>
      </c>
      <c r="AG45" s="0" t="s">
        <v>365</v>
      </c>
    </row>
    <row r="46" customFormat="false" ht="12.75" hidden="false" customHeight="false" outlineLevel="0" collapsed="false">
      <c r="A46" s="163"/>
      <c r="B46" s="169"/>
      <c r="C46" s="216"/>
      <c r="D46" s="171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163"/>
      <c r="B47" s="169"/>
      <c r="C47" s="216"/>
      <c r="D47" s="171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</row>
    <row r="48" customFormat="false" ht="12.75" hidden="false" customHeight="false" outlineLevel="0" collapsed="false">
      <c r="A48" s="223" t="s">
        <v>366</v>
      </c>
      <c r="B48" s="223"/>
      <c r="C48" s="223"/>
      <c r="D48" s="171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AG49" s="0" t="s">
        <v>367</v>
      </c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</row>
    <row r="54" customFormat="false" ht="12.75" hidden="false" customHeight="false" outlineLevel="0" collapsed="false">
      <c r="A54" s="163"/>
      <c r="B54" s="169"/>
      <c r="C54" s="216"/>
      <c r="D54" s="171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</row>
    <row r="55" customFormat="false" ht="12.75" hidden="false" customHeight="false" outlineLevel="0" collapsed="false">
      <c r="C55" s="225"/>
      <c r="D55" s="111"/>
      <c r="AG55" s="0" t="s">
        <v>368</v>
      </c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Černohorský Radek</dc:creator>
  <dc:description/>
  <dc:language>en-US</dc:language>
  <cp:lastModifiedBy>Černohorský Radek</cp:lastModifiedBy>
  <cp:lastPrinted>2019-03-19T12:27:02Z</cp:lastPrinted>
  <dcterms:modified xsi:type="dcterms:W3CDTF">2023-12-08T07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