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0 - FVE" sheetId="2" state="visible" r:id="rId3"/>
  </sheets>
  <definedNames>
    <definedName function="false" hidden="false" localSheetId="1" name="_xlnm.Print_Area" vbProcedure="false">'100 - FVE'!$C$4:$K$76,'100 - FVE'!$C$82:$K$109,'100 - FVE'!$C$115:$K$240</definedName>
    <definedName function="false" hidden="false" localSheetId="1" name="_xlnm.Print_Titles" vbProcedure="false">'100 - FVE'!$127:$127</definedName>
    <definedName function="false" hidden="true" localSheetId="1" name="_xlnm._FilterDatabase" vbProcedure="false">'100 - FVE'!$C$127:$L$24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0" uniqueCount="478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ba38056b-4ade-47c0-99e6-72391b229e9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_219-7S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nstalace fotovoltaického systému na střechy objektů firmy IREL, spol. s r.o.</t>
  </si>
  <si>
    <t xml:space="preserve">KSO:</t>
  </si>
  <si>
    <t xml:space="preserve">CC-CZ:</t>
  </si>
  <si>
    <t xml:space="preserve">Místo:</t>
  </si>
  <si>
    <t xml:space="preserve">Miroslavské Knínice </t>
  </si>
  <si>
    <t xml:space="preserve">Datum:</t>
  </si>
  <si>
    <t xml:space="preserve">5. 9. 2022</t>
  </si>
  <si>
    <t xml:space="preserve">Zadavatel:</t>
  </si>
  <si>
    <t xml:space="preserve">IČ:</t>
  </si>
  <si>
    <t xml:space="preserve">49974874</t>
  </si>
  <si>
    <t xml:space="preserve">IREL, spol. s r.o.</t>
  </si>
  <si>
    <t xml:space="preserve">DIČ:</t>
  </si>
  <si>
    <t xml:space="preserve">CZ49974874</t>
  </si>
  <si>
    <t xml:space="preserve">Uchazeč:</t>
  </si>
  <si>
    <t xml:space="preserve">Vyplň údaj</t>
  </si>
  <si>
    <t xml:space="preserve">Projektant:</t>
  </si>
  <si>
    <t xml:space="preserve">Ing. Milan Navrátil</t>
  </si>
  <si>
    <t xml:space="preserve">Zpracovatel:</t>
  </si>
  <si>
    <t xml:space="preserve">61989100</t>
  </si>
  <si>
    <t xml:space="preserve">VŠB-TU Ostrava, Výzkumné energetické centrum</t>
  </si>
  <si>
    <t xml:space="preserve">CZ61989100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0</t>
  </si>
  <si>
    <t xml:space="preserve">FVE</t>
  </si>
  <si>
    <t xml:space="preserve">STA</t>
  </si>
  <si>
    <t xml:space="preserve">1</t>
  </si>
  <si>
    <t xml:space="preserve">{7f735c34-97b6-46a4-975c-570fcd93536c}</t>
  </si>
  <si>
    <t xml:space="preserve">2</t>
  </si>
  <si>
    <t xml:space="preserve">KRYCÍ LIST SOUPISU PRACÍ</t>
  </si>
  <si>
    <t xml:space="preserve">Objekt:</t>
  </si>
  <si>
    <t xml:space="preserve">100 - FVE</t>
  </si>
  <si>
    <t xml:space="preserve">Opava</t>
  </si>
  <si>
    <t xml:space="preserve">25321358</t>
  </si>
  <si>
    <t xml:space="preserve">BTH Slavičín, spol. s r.o.</t>
  </si>
  <si>
    <t xml:space="preserve">CZ25321358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 HSV</t>
  </si>
  <si>
    <t xml:space="preserve">    01 - Konstrukce</t>
  </si>
  <si>
    <t xml:space="preserve">    02 - Panely</t>
  </si>
  <si>
    <t xml:space="preserve">    03 - Měniče</t>
  </si>
  <si>
    <t xml:space="preserve">    04 - Rozváděče</t>
  </si>
  <si>
    <t xml:space="preserve">    05 -  Kabeláž</t>
  </si>
  <si>
    <t xml:space="preserve">    06 - Elektroinstalace</t>
  </si>
  <si>
    <t xml:space="preserve">    07 - Monitoring a řízení</t>
  </si>
  <si>
    <t xml:space="preserve">    08 - Požární ochrana</t>
  </si>
  <si>
    <t xml:space="preserve">    09 - Bateriové úložiště</t>
  </si>
  <si>
    <t xml:space="preserve">    1 - Zemní práce</t>
  </si>
  <si>
    <t xml:space="preserve">    10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HSV</t>
  </si>
  <si>
    <t xml:space="preserve">ROZPOCET</t>
  </si>
  <si>
    <t xml:space="preserve">01</t>
  </si>
  <si>
    <t xml:space="preserve">Konstrukce</t>
  </si>
  <si>
    <t xml:space="preserve">88</t>
  </si>
  <si>
    <t xml:space="preserve">K</t>
  </si>
  <si>
    <t xml:space="preserve">741711051</t>
  </si>
  <si>
    <t xml:space="preserve">Montáž nosné konstrukce fotovoltaických panelů jednotlivých komponentů z hliníkových profilů</t>
  </si>
  <si>
    <t xml:space="preserve">m</t>
  </si>
  <si>
    <t xml:space="preserve">4</t>
  </si>
  <si>
    <t xml:space="preserve">-305421626</t>
  </si>
  <si>
    <t xml:space="preserve">PP</t>
  </si>
  <si>
    <t xml:space="preserve">Montáž nosné konstrukce fotovoltaických panelů jednotlivých komponentů hliníkových profilů</t>
  </si>
  <si>
    <t xml:space="preserve">69</t>
  </si>
  <si>
    <t xml:space="preserve">M</t>
  </si>
  <si>
    <t xml:space="preserve">00024</t>
  </si>
  <si>
    <t xml:space="preserve">Hliníkový profil - 40x60 mm </t>
  </si>
  <si>
    <t xml:space="preserve">8</t>
  </si>
  <si>
    <t xml:space="preserve">589327633</t>
  </si>
  <si>
    <t xml:space="preserve">65</t>
  </si>
  <si>
    <t xml:space="preserve">00025</t>
  </si>
  <si>
    <t xml:space="preserve">Spojovací materiál</t>
  </si>
  <si>
    <t xml:space="preserve">kpl</t>
  </si>
  <si>
    <t xml:space="preserve">-1317685271</t>
  </si>
  <si>
    <t xml:space="preserve">89</t>
  </si>
  <si>
    <t xml:space="preserve">741711052</t>
  </si>
  <si>
    <t xml:space="preserve">Montáž nosné konstrukce fotovoltaických panelů jednotlivých komponentů střešního háku</t>
  </si>
  <si>
    <t xml:space="preserve">kus</t>
  </si>
  <si>
    <t xml:space="preserve">757972427</t>
  </si>
  <si>
    <t xml:space="preserve">Montáž nosné konstrukce fotovoltaických panelů jednotlivých komponentů střešních háků šikmých střech</t>
  </si>
  <si>
    <t xml:space="preserve">87</t>
  </si>
  <si>
    <t xml:space="preserve">00026</t>
  </si>
  <si>
    <t xml:space="preserve">Střešní hák pro uchycení hliníkových profilů</t>
  </si>
  <si>
    <t xml:space="preserve">ks </t>
  </si>
  <si>
    <t xml:space="preserve">-413319460</t>
  </si>
  <si>
    <t xml:space="preserve">3</t>
  </si>
  <si>
    <t xml:space="preserve">00031</t>
  </si>
  <si>
    <t xml:space="preserve">Montáž konstrukce pro uchycení měničů , včetně individuální výroby na místě a montáže</t>
  </si>
  <si>
    <t xml:space="preserve">-1778734704</t>
  </si>
  <si>
    <t xml:space="preserve">0004</t>
  </si>
  <si>
    <t xml:space="preserve">Nosná konstrukce pro uchycení měničů </t>
  </si>
  <si>
    <t xml:space="preserve">-238779807</t>
  </si>
  <si>
    <t xml:space="preserve">
- Včetně spojovacích dílů a spojovacího materiálu
- Včetně kotevního materiálu
</t>
  </si>
  <si>
    <t xml:space="preserve">75</t>
  </si>
  <si>
    <t xml:space="preserve">00041</t>
  </si>
  <si>
    <t xml:space="preserve">Materiál pro pospojení konstrukce</t>
  </si>
  <si>
    <t xml:space="preserve">-1523723192</t>
  </si>
  <si>
    <t xml:space="preserve">02</t>
  </si>
  <si>
    <t xml:space="preserve">Panely</t>
  </si>
  <si>
    <t xml:space="preserve">5</t>
  </si>
  <si>
    <t xml:space="preserve">0005</t>
  </si>
  <si>
    <t xml:space="preserve">Montáž panelů 450 Wp</t>
  </si>
  <si>
    <t xml:space="preserve">ks</t>
  </si>
  <si>
    <t xml:space="preserve">-1764137176</t>
  </si>
  <si>
    <t xml:space="preserve">6</t>
  </si>
  <si>
    <t xml:space="preserve">0006</t>
  </si>
  <si>
    <t xml:space="preserve">Fotovoltaický panel 450 Wp</t>
  </si>
  <si>
    <t xml:space="preserve">-1605963569</t>
  </si>
  <si>
    <t xml:space="preserve">03</t>
  </si>
  <si>
    <t xml:space="preserve">Měniče</t>
  </si>
  <si>
    <t xml:space="preserve">7</t>
  </si>
  <si>
    <t xml:space="preserve">0007</t>
  </si>
  <si>
    <t xml:space="preserve">Montáž měniče 36 kW </t>
  </si>
  <si>
    <t xml:space="preserve">1870668783</t>
  </si>
  <si>
    <t xml:space="preserve">0008</t>
  </si>
  <si>
    <t xml:space="preserve">Měnič 36kW, s možností řízení výkonu a cos fi, s mošností napojení optimizérů</t>
  </si>
  <si>
    <t xml:space="preserve">774141276</t>
  </si>
  <si>
    <t xml:space="preserve">04</t>
  </si>
  <si>
    <t xml:space="preserve">Rozváděče</t>
  </si>
  <si>
    <t xml:space="preserve">16</t>
  </si>
  <si>
    <t xml:space="preserve">0015</t>
  </si>
  <si>
    <t xml:space="preserve">Úprava rozváděče RH1 pro připojení FP-FVE</t>
  </si>
  <si>
    <t xml:space="preserve">329845787</t>
  </si>
  <si>
    <t xml:space="preserve">9</t>
  </si>
  <si>
    <t xml:space="preserve">741210101</t>
  </si>
  <si>
    <t xml:space="preserve">Montáž rozváděčů litinových, hliníkových nebo plastových sestava do 50 kg</t>
  </si>
  <si>
    <t xml:space="preserve">-2094621821</t>
  </si>
  <si>
    <t xml:space="preserve">10</t>
  </si>
  <si>
    <t xml:space="preserve">0010</t>
  </si>
  <si>
    <t xml:space="preserve">Rozváděč DC MX1-MX2</t>
  </si>
  <si>
    <t xml:space="preserve">-2141633473</t>
  </si>
  <si>
    <t xml:space="preserve">Rozváděč pro jistění stringů a osazení DC svodičů přepětí</t>
  </si>
  <si>
    <t xml:space="preserve">85</t>
  </si>
  <si>
    <t xml:space="preserve">656945893</t>
  </si>
  <si>
    <t xml:space="preserve">86</t>
  </si>
  <si>
    <t xml:space="preserve">0011</t>
  </si>
  <si>
    <t xml:space="preserve">Rozváděč DC MX3</t>
  </si>
  <si>
    <t xml:space="preserve">1607743805</t>
  </si>
  <si>
    <t xml:space="preserve">14</t>
  </si>
  <si>
    <t xml:space="preserve">741210201</t>
  </si>
  <si>
    <t xml:space="preserve">Montáž rozváděč skříňový nebo panelový dělitelný pole do 200 kg</t>
  </si>
  <si>
    <t xml:space="preserve">606861051</t>
  </si>
  <si>
    <t xml:space="preserve">0014</t>
  </si>
  <si>
    <t xml:space="preserve">Rozváděč RP-FVE</t>
  </si>
  <si>
    <t xml:space="preserve">1201394130</t>
  </si>
  <si>
    <t xml:space="preserve">Rozvaděč tvořen oceloplechovou skříní , IP54/20, s kapsou na dokumentaci. Rozvaděč bude umístěn na stěně. Rozvaděč bude vyzbrojen  jističemi a proudovými chrániči pro měniče, přívodním jističem, přepěťovou ochranou typ 1+2.  Dále bude obsahovat stykač pro odpojení výrobny, rozbočovací svorkovnice, ověřený elektroměr. Všechny kabely budou zakončeny na svorkách. Průchodky budou umístěné shora. Rozvaděč bude vybaven dle potřeby viz obvodové schéma.</t>
  </si>
  <si>
    <t xml:space="preserve">84</t>
  </si>
  <si>
    <t xml:space="preserve">741210002</t>
  </si>
  <si>
    <t xml:space="preserve">Montáž rozvodnice oceloplechová nebo plastová běžná do 50 kg</t>
  </si>
  <si>
    <t xml:space="preserve">-1097360210</t>
  </si>
  <si>
    <t xml:space="preserve">Montáž rozvodnic oceloplechových nebo plastových bez zapojení vodičů běžných, hmotnosti do 50 kg</t>
  </si>
  <si>
    <t xml:space="preserve">83</t>
  </si>
  <si>
    <t xml:space="preserve">Rozváděč AXY</t>
  </si>
  <si>
    <t xml:space="preserve">1791753341</t>
  </si>
  <si>
    <t xml:space="preserve">90</t>
  </si>
  <si>
    <t xml:space="preserve">00151</t>
  </si>
  <si>
    <t xml:space="preserve">Rozváděč řízení MaRH</t>
  </si>
  <si>
    <t xml:space="preserve">-1742377544</t>
  </si>
  <si>
    <t xml:space="preserve">92</t>
  </si>
  <si>
    <t xml:space="preserve">-1181770820</t>
  </si>
  <si>
    <t xml:space="preserve">91</t>
  </si>
  <si>
    <t xml:space="preserve">00152</t>
  </si>
  <si>
    <t xml:space="preserve">Rozváděč MaR1</t>
  </si>
  <si>
    <t xml:space="preserve">-1378285724</t>
  </si>
  <si>
    <t xml:space="preserve">93</t>
  </si>
  <si>
    <t xml:space="preserve">1924752291</t>
  </si>
  <si>
    <t xml:space="preserve">05</t>
  </si>
  <si>
    <t xml:space="preserve"> Kabeláž</t>
  </si>
  <si>
    <t xml:space="preserve">17</t>
  </si>
  <si>
    <t xml:space="preserve">0016</t>
  </si>
  <si>
    <t xml:space="preserve">Montáž Konektor QC4</t>
  </si>
  <si>
    <t xml:space="preserve">90918096</t>
  </si>
  <si>
    <t xml:space="preserve">18</t>
  </si>
  <si>
    <t xml:space="preserve">0017</t>
  </si>
  <si>
    <t xml:space="preserve">Konektor QC4, vidlice + zásuvka, přímý, na kabel 2,5÷6mm, krimpovací, 1000V/16A. IP65, včetně lisování na kabel</t>
  </si>
  <si>
    <t xml:space="preserve">-1362898636</t>
  </si>
  <si>
    <t xml:space="preserve">19</t>
  </si>
  <si>
    <t xml:space="preserve">210800411</t>
  </si>
  <si>
    <t xml:space="preserve">Montáž vodiče Cu izolovaný plný a laněný s PVC pláštěm do 1 kV žíla 0,15 až 16 mm2 zatažený (CY, CHAH-R(V))</t>
  </si>
  <si>
    <t xml:space="preserve">-973748557</t>
  </si>
  <si>
    <t xml:space="preserve">20</t>
  </si>
  <si>
    <t xml:space="preserve">0018</t>
  </si>
  <si>
    <t xml:space="preserve">Solarní kabel pro propojení stringů 1 x 6 mm², černý plášť</t>
  </si>
  <si>
    <t xml:space="preserve">1499279928</t>
  </si>
  <si>
    <t xml:space="preserve">94</t>
  </si>
  <si>
    <t xml:space="preserve">210902141</t>
  </si>
  <si>
    <t xml:space="preserve">Montáž kabelu Al do 1 kV plného nebo laněného kulatého žíly 3x120+70 mm2 (např. AYKY) bez ukončení uloženého pevně</t>
  </si>
  <si>
    <t xml:space="preserve">64</t>
  </si>
  <si>
    <t xml:space="preserve">-1768176632</t>
  </si>
  <si>
    <t xml:space="preserve">Montáž izolovaných kabelů hliníkových do 1 kV bez ukončení plných nebo laněných kulatých (např. AYKY) uložených pevně počtu a průřezu žil 3x120+70 mm2</t>
  </si>
  <si>
    <t xml:space="preserve">95</t>
  </si>
  <si>
    <t xml:space="preserve">34113223</t>
  </si>
  <si>
    <t xml:space="preserve">kabel silový jádro Al izolace PVC plášť PVC 0,6/1kV (1-AYKY) 3x120+70mm2</t>
  </si>
  <si>
    <t xml:space="preserve">128</t>
  </si>
  <si>
    <t xml:space="preserve">-204298170</t>
  </si>
  <si>
    <t xml:space="preserve">P</t>
  </si>
  <si>
    <t xml:space="preserve">Poznámka k položce:
1-AYKY, průměr kabelu 43mm</t>
  </si>
  <si>
    <t xml:space="preserve">25</t>
  </si>
  <si>
    <t xml:space="preserve">741120201</t>
  </si>
  <si>
    <t xml:space="preserve">Montáž vodič Cu izolovaný plný a laněný s PVC pláštěm žíla 1,5-16 mm2 volně (např. CY, CHAH-V)</t>
  </si>
  <si>
    <t xml:space="preserve">1571063458</t>
  </si>
  <si>
    <t xml:space="preserve">26</t>
  </si>
  <si>
    <t xml:space="preserve">34141027</t>
  </si>
  <si>
    <t xml:space="preserve">vodič propojovací flexibilní jádro Cu lanované izolace PVC 450/750V (H07V-K) 1x6mm2</t>
  </si>
  <si>
    <t xml:space="preserve">32</t>
  </si>
  <si>
    <t xml:space="preserve">-426032768</t>
  </si>
  <si>
    <t xml:space="preserve">741120303</t>
  </si>
  <si>
    <t xml:space="preserve">Montáž vodič Cu izolovaný plný a laněný s PVC pláštěm žíla 25-35 mm2 pevně (např. CY, CHAH-V)</t>
  </si>
  <si>
    <t xml:space="preserve">297481210</t>
  </si>
  <si>
    <t xml:space="preserve">22</t>
  </si>
  <si>
    <t xml:space="preserve">34141030</t>
  </si>
  <si>
    <t xml:space="preserve">vodič propojovací flexibilní jádro Cu lanované izolace PVC 450/750V (H07V-K) 1x25mm2</t>
  </si>
  <si>
    <t xml:space="preserve">1745859259</t>
  </si>
  <si>
    <t xml:space="preserve">23</t>
  </si>
  <si>
    <t xml:space="preserve">741120307</t>
  </si>
  <si>
    <t xml:space="preserve">Montáž vodič Cu izolovaný plný a laněný s PVC pláštěm žíla 95-120 mm2 pevně (CY, CHAH-R(V))</t>
  </si>
  <si>
    <t xml:space="preserve">1764848541</t>
  </si>
  <si>
    <t xml:space="preserve">24</t>
  </si>
  <si>
    <t xml:space="preserve">34141035</t>
  </si>
  <si>
    <t xml:space="preserve">vodič propojovací flexibilní jádro Cu lanované izolace PVC 450/750V (H07V-K) 1x120mm2</t>
  </si>
  <si>
    <t xml:space="preserve">164054849</t>
  </si>
  <si>
    <t xml:space="preserve">27</t>
  </si>
  <si>
    <t xml:space="preserve">741122231</t>
  </si>
  <si>
    <t xml:space="preserve">Montáž kabel Cu plný kulatý žíla 5x1,5 až 2,5 mm2 uložený volně (CYKY)</t>
  </si>
  <si>
    <t xml:space="preserve">-370596462</t>
  </si>
  <si>
    <t xml:space="preserve">28</t>
  </si>
  <si>
    <t xml:space="preserve">0019</t>
  </si>
  <si>
    <t xml:space="preserve">Kabel 1-CXKH-V-J  5x1,5, P60-R B2CAS1D0</t>
  </si>
  <si>
    <t xml:space="preserve">437180759</t>
  </si>
  <si>
    <t xml:space="preserve">29</t>
  </si>
  <si>
    <t xml:space="preserve">-778568111</t>
  </si>
  <si>
    <t xml:space="preserve">30</t>
  </si>
  <si>
    <t xml:space="preserve">34111090</t>
  </si>
  <si>
    <t xml:space="preserve">kabel silový s Cu jádrem 1 kV 5x1,5mm2</t>
  </si>
  <si>
    <t xml:space="preserve">-984047111</t>
  </si>
  <si>
    <t xml:space="preserve">31</t>
  </si>
  <si>
    <t xml:space="preserve">741122624</t>
  </si>
  <si>
    <t xml:space="preserve">Montáž kabel Cu plný kulatý žíla 4x16 až 25 mm2 uložený pevně (např. CYKY)</t>
  </si>
  <si>
    <t xml:space="preserve">-1312872469</t>
  </si>
  <si>
    <t xml:space="preserve">34111080</t>
  </si>
  <si>
    <t xml:space="preserve">kabel instalační jádro Cu plné izolace PVC plášť PVC 450/750V (CYKY) 4x16mm2</t>
  </si>
  <si>
    <t xml:space="preserve">-544051588</t>
  </si>
  <si>
    <t xml:space="preserve">96</t>
  </si>
  <si>
    <t xml:space="preserve">-779019512</t>
  </si>
  <si>
    <t xml:space="preserve">102</t>
  </si>
  <si>
    <t xml:space="preserve">341110801</t>
  </si>
  <si>
    <t xml:space="preserve">kabel instalační jádro Cu plné izolace PVC plášť PVC 450/750V (CYKYz) 4x16mm2</t>
  </si>
  <si>
    <t xml:space="preserve">-1938417220</t>
  </si>
  <si>
    <t xml:space="preserve">35</t>
  </si>
  <si>
    <t xml:space="preserve">741124703</t>
  </si>
  <si>
    <t xml:space="preserve">Montáž kabel Cu stíněný ovládací žíly 2 až 19x1 mm2 uložený volně (JYTY)</t>
  </si>
  <si>
    <t xml:space="preserve">908387986</t>
  </si>
  <si>
    <t xml:space="preserve">36</t>
  </si>
  <si>
    <t xml:space="preserve">34126167</t>
  </si>
  <si>
    <t xml:space="preserve">kabel sdělovací podélně vodotěsný stíněný laminovanou Al folií jádro Cu plné izolace foam-skin PE plášť  2x4x0,8mm2</t>
  </si>
  <si>
    <t xml:space="preserve">-798804298</t>
  </si>
  <si>
    <t xml:space="preserve">06</t>
  </si>
  <si>
    <t xml:space="preserve">Elektroinstalace</t>
  </si>
  <si>
    <t xml:space="preserve">44</t>
  </si>
  <si>
    <t xml:space="preserve">741110002</t>
  </si>
  <si>
    <t xml:space="preserve">Montáž trubka plastová tuhá D přes 23 do 35 mm uložená pevně</t>
  </si>
  <si>
    <t xml:space="preserve">1295437462</t>
  </si>
  <si>
    <t xml:space="preserve">45</t>
  </si>
  <si>
    <t xml:space="preserve">34571094</t>
  </si>
  <si>
    <t xml:space="preserve">trubka elektroinstalační tuhá z PVC D 28,6/32 mm, délka 3 m</t>
  </si>
  <si>
    <t xml:space="preserve">-2123530224</t>
  </si>
  <si>
    <t xml:space="preserve">46</t>
  </si>
  <si>
    <t xml:space="preserve">0025</t>
  </si>
  <si>
    <t xml:space="preserve">Pospojení kabelových tras a konstrukci</t>
  </si>
  <si>
    <t xml:space="preserve">-1017716141</t>
  </si>
  <si>
    <t xml:space="preserve">47</t>
  </si>
  <si>
    <t xml:space="preserve">0026</t>
  </si>
  <si>
    <t xml:space="preserve">Podružný materiál pro trasy</t>
  </si>
  <si>
    <t xml:space="preserve">1317376798</t>
  </si>
  <si>
    <t xml:space="preserve">f</t>
  </si>
  <si>
    <t xml:space="preserve">37</t>
  </si>
  <si>
    <t xml:space="preserve">741910414</t>
  </si>
  <si>
    <t xml:space="preserve">Montáž žlab kovový šířky do 250 mm bez víka</t>
  </si>
  <si>
    <t xml:space="preserve">-1089399768</t>
  </si>
  <si>
    <t xml:space="preserve">38</t>
  </si>
  <si>
    <t xml:space="preserve">00201</t>
  </si>
  <si>
    <t xml:space="preserve">NKZIN 50X125X0.70_F ŽLAB KABELOVÝ NEDĚROVANÝ s integrovanou spojkou, četně nosných konstrukcí a spojovacích dílů</t>
  </si>
  <si>
    <t xml:space="preserve">-698711937</t>
  </si>
  <si>
    <t xml:space="preserve">39</t>
  </si>
  <si>
    <t xml:space="preserve">0028</t>
  </si>
  <si>
    <t xml:space="preserve">V 125 F VÍKO KABELOVÉHO ŽLABU</t>
  </si>
  <si>
    <t xml:space="preserve">-1658199063</t>
  </si>
  <si>
    <t xml:space="preserve">07</t>
  </si>
  <si>
    <t xml:space="preserve">Monitoring a řízení</t>
  </si>
  <si>
    <t xml:space="preserve">48</t>
  </si>
  <si>
    <t xml:space="preserve">0023</t>
  </si>
  <si>
    <t xml:space="preserve">Montáž monitorovacího systému , oživení</t>
  </si>
  <si>
    <t xml:space="preserve">1284838870</t>
  </si>
  <si>
    <t xml:space="preserve">49</t>
  </si>
  <si>
    <t xml:space="preserve">0024</t>
  </si>
  <si>
    <t xml:space="preserve">Monitorovací systém měničů (např. Huawei Smart - logger)</t>
  </si>
  <si>
    <t xml:space="preserve">1992968370</t>
  </si>
  <si>
    <t xml:space="preserve">08</t>
  </si>
  <si>
    <t xml:space="preserve">Požární ochrana</t>
  </si>
  <si>
    <t xml:space="preserve">50</t>
  </si>
  <si>
    <t xml:space="preserve">0701</t>
  </si>
  <si>
    <t xml:space="preserve">Smart PV Optimizery 450W</t>
  </si>
  <si>
    <t xml:space="preserve">201497222</t>
  </si>
  <si>
    <t xml:space="preserve">51</t>
  </si>
  <si>
    <t xml:space="preserve">0705</t>
  </si>
  <si>
    <t xml:space="preserve">Montáž oprimizérů</t>
  </si>
  <si>
    <t xml:space="preserve">-1027887378</t>
  </si>
  <si>
    <t xml:space="preserve">52</t>
  </si>
  <si>
    <t xml:space="preserve">0706</t>
  </si>
  <si>
    <t xml:space="preserve">Oživení</t>
  </si>
  <si>
    <t xml:space="preserve">56109832</t>
  </si>
  <si>
    <t xml:space="preserve">53</t>
  </si>
  <si>
    <t xml:space="preserve">0707</t>
  </si>
  <si>
    <t xml:space="preserve">Realizace nových protipožárních ucpávek po protažení kabelových tras v závislosti na prostupech přes požární úseky dle platného projektu PBŘ. </t>
  </si>
  <si>
    <t xml:space="preserve">-1498772401</t>
  </si>
  <si>
    <t xml:space="preserve">Příklad použitých materiálů pro protipožární ucpávky:
-	Silikonový tmel s požární odolností
-	Pružné protipožární pěnamy
-	Protipožární malta
-	Deskama z minerálního materiálu (minerální vlna)
-	Kombinacemi výše uvedených</t>
  </si>
  <si>
    <t xml:space="preserve">54</t>
  </si>
  <si>
    <t xml:space="preserve">0708</t>
  </si>
  <si>
    <t xml:space="preserve">Montáž protipožárních ucpávek </t>
  </si>
  <si>
    <t xml:space="preserve">-1508444549</t>
  </si>
  <si>
    <t xml:space="preserve">09</t>
  </si>
  <si>
    <t xml:space="preserve">Bateriové úložiště</t>
  </si>
  <si>
    <t xml:space="preserve">0901</t>
  </si>
  <si>
    <t xml:space="preserve">Bateriové úložiště 60kW / 161,25kWh</t>
  </si>
  <si>
    <t xml:space="preserve">-1234557029</t>
  </si>
  <si>
    <t xml:space="preserve">82</t>
  </si>
  <si>
    <t xml:space="preserve">0903</t>
  </si>
  <si>
    <t xml:space="preserve">Vzduchotechnika a požární hlídání bateriového úložiště</t>
  </si>
  <si>
    <t xml:space="preserve">1314026871</t>
  </si>
  <si>
    <t xml:space="preserve">97</t>
  </si>
  <si>
    <t xml:space="preserve">210812037</t>
  </si>
  <si>
    <t xml:space="preserve">Montáž kabel Cu plný kulatý do 1 kV 4x25 až 35 mm2 uložený volně nebo v liště (např. CYKY)</t>
  </si>
  <si>
    <t xml:space="preserve">-637793845</t>
  </si>
  <si>
    <t xml:space="preserve">Montáž izolovaných kabelů měděných do 1 kV bez ukončení plných a kulatých (např. CYKY, CHKE-R) uložených volně nebo v liště počtu a průřezu žil 4x25 až 35 mm2</t>
  </si>
  <si>
    <t xml:space="preserve">98</t>
  </si>
  <si>
    <t xml:space="preserve">34113135</t>
  </si>
  <si>
    <t xml:space="preserve">kabel silový jádro Cu izolace PVC plášť PVC 0,6/1kV (1-CYKY) 5x35mm2</t>
  </si>
  <si>
    <t xml:space="preserve">733756735</t>
  </si>
  <si>
    <t xml:space="preserve">Poznámka k položce:
1-CYKY</t>
  </si>
  <si>
    <t xml:space="preserve">Zemní práce</t>
  </si>
  <si>
    <t xml:space="preserve">101</t>
  </si>
  <si>
    <t xml:space="preserve">129911121</t>
  </si>
  <si>
    <t xml:space="preserve">Bourání zdiva z betonu prostého neprokládaného v odkopávkách nebo prokopávkách ručně</t>
  </si>
  <si>
    <t xml:space="preserve">m3</t>
  </si>
  <si>
    <t xml:space="preserve">-551821589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99</t>
  </si>
  <si>
    <t xml:space="preserve">132212111</t>
  </si>
  <si>
    <t xml:space="preserve">Hloubení rýh š do 800 mm v soudržných horninách třídy těžitelnosti I, skupiny 3 ručně</t>
  </si>
  <si>
    <t xml:space="preserve">-1435513959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174212101</t>
  </si>
  <si>
    <t xml:space="preserve">Zásyp jam, šachet a rýh do 30 m3 sypaninou bez zhutnění při překopech inženýrských sítí ručně</t>
  </si>
  <si>
    <t xml:space="preserve">1289506372</t>
  </si>
  <si>
    <t xml:space="preserve">Zásyp sypaninou z jakékoliv horniny při překopech inženýrských sítí ručně objemu do 30 m3 s uložením výkopku ve vrstvách bez zhutnění jam, šachet, rýh nebo kolem objektů v těchto vykopávkách</t>
  </si>
  <si>
    <t xml:space="preserve">Ostatní</t>
  </si>
  <si>
    <t xml:space="preserve">55</t>
  </si>
  <si>
    <t xml:space="preserve">103</t>
  </si>
  <si>
    <t xml:space="preserve">Oživení a zprovoznění systému, zaregulování systému, požadované funkční zkoušky, nastavení parametrů regulovaných okruhů po vyhodnocení zkušebního provozu</t>
  </si>
  <si>
    <t xml:space="preserve">hod</t>
  </si>
  <si>
    <t xml:space="preserve">512</t>
  </si>
  <si>
    <t xml:space="preserve">698159209</t>
  </si>
  <si>
    <t xml:space="preserve">56</t>
  </si>
  <si>
    <t xml:space="preserve">104</t>
  </si>
  <si>
    <t xml:space="preserve">Parametrizace střídačů</t>
  </si>
  <si>
    <t xml:space="preserve">530633615</t>
  </si>
  <si>
    <t xml:space="preserve">57</t>
  </si>
  <si>
    <t xml:space="preserve">105</t>
  </si>
  <si>
    <t xml:space="preserve">Zkoušky a prohlídky elektrických rozvodů a zařízení, celková prohlídka a vyhotovení revizní zprávy pro objem montážních prací </t>
  </si>
  <si>
    <t xml:space="preserve">1294081596</t>
  </si>
  <si>
    <t xml:space="preserve">58</t>
  </si>
  <si>
    <t xml:space="preserve">106</t>
  </si>
  <si>
    <t xml:space="preserve">Inženýrská činnost</t>
  </si>
  <si>
    <t xml:space="preserve">80892029</t>
  </si>
  <si>
    <t xml:space="preserve">59</t>
  </si>
  <si>
    <t xml:space="preserve">107</t>
  </si>
  <si>
    <t xml:space="preserve">Zaškolení obsluhy, včetně předání katalogových listů a montážních návodů</t>
  </si>
  <si>
    <t xml:space="preserve">213942827</t>
  </si>
  <si>
    <t xml:space="preserve">60</t>
  </si>
  <si>
    <t xml:space="preserve">110</t>
  </si>
  <si>
    <t xml:space="preserve">Revize a uvedení do provozu</t>
  </si>
  <si>
    <t xml:space="preserve">1065631868</t>
  </si>
  <si>
    <t xml:space="preserve">61</t>
  </si>
  <si>
    <t xml:space="preserve">1111</t>
  </si>
  <si>
    <t xml:space="preserve">Pronájem autojeřábu</t>
  </si>
  <si>
    <t xml:space="preserve">1280118052</t>
  </si>
  <si>
    <t xml:space="preserve">62</t>
  </si>
  <si>
    <t xml:space="preserve">112</t>
  </si>
  <si>
    <t xml:space="preserve">Zařízení staveniště</t>
  </si>
  <si>
    <t xml:space="preserve">11233507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7</v>
      </c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_219-7S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nstalace fotovoltaického systému na střechy objektů firmy IREL, spol. s r.o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iroslavské Knínice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5. 9. 2022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IREL, spol. s r.o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Ing. Milan Navrátil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40.0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VŠB-TU Ostrava, Výzkumné energetické centrum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3" t="s">
        <v>76</v>
      </c>
      <c r="BE92" s="83" t="s">
        <v>77</v>
      </c>
      <c r="BF92" s="84" t="s">
        <v>78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80</v>
      </c>
      <c r="BT94" s="101" t="s">
        <v>81</v>
      </c>
      <c r="BU94" s="102" t="s">
        <v>82</v>
      </c>
      <c r="BV94" s="101" t="s">
        <v>83</v>
      </c>
      <c r="BW94" s="101" t="s">
        <v>5</v>
      </c>
      <c r="BX94" s="101" t="s">
        <v>84</v>
      </c>
      <c r="CL94" s="101"/>
    </row>
    <row r="95" s="115" customFormat="true" ht="16.5" hidden="false" customHeight="true" outlineLevel="0" collapsed="false">
      <c r="A95" s="103" t="s">
        <v>85</v>
      </c>
      <c r="B95" s="104"/>
      <c r="C95" s="105"/>
      <c r="D95" s="106" t="s">
        <v>86</v>
      </c>
      <c r="E95" s="106"/>
      <c r="F95" s="106"/>
      <c r="G95" s="106"/>
      <c r="H95" s="106"/>
      <c r="I95" s="107"/>
      <c r="J95" s="106" t="s">
        <v>87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100 - FVE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8</v>
      </c>
      <c r="AR95" s="110"/>
      <c r="AS95" s="111" t="n">
        <f aca="false">'100 - FVE'!K30</f>
        <v>0</v>
      </c>
      <c r="AT95" s="112" t="n">
        <f aca="false">'100 - FVE'!K31</f>
        <v>0</v>
      </c>
      <c r="AU95" s="112" t="n">
        <v>0</v>
      </c>
      <c r="AV95" s="112" t="n">
        <f aca="false">ROUND(SUM(AX95:AY95),2)</f>
        <v>0</v>
      </c>
      <c r="AW95" s="113" t="n">
        <f aca="false">'100 - FVE'!T128</f>
        <v>0</v>
      </c>
      <c r="AX95" s="112" t="n">
        <f aca="false">'100 - FVE'!K35</f>
        <v>0</v>
      </c>
      <c r="AY95" s="112" t="n">
        <f aca="false">'100 - FVE'!K36</f>
        <v>0</v>
      </c>
      <c r="AZ95" s="112" t="n">
        <f aca="false">'100 - FVE'!K37</f>
        <v>0</v>
      </c>
      <c r="BA95" s="112" t="n">
        <f aca="false">'100 - FVE'!K38</f>
        <v>0</v>
      </c>
      <c r="BB95" s="112" t="n">
        <f aca="false">'100 - FVE'!F35</f>
        <v>0</v>
      </c>
      <c r="BC95" s="112" t="n">
        <f aca="false">'100 - FVE'!F36</f>
        <v>0</v>
      </c>
      <c r="BD95" s="112" t="n">
        <f aca="false">'100 - FVE'!F37</f>
        <v>0</v>
      </c>
      <c r="BE95" s="112" t="n">
        <f aca="false">'100 - FVE'!F38</f>
        <v>0</v>
      </c>
      <c r="BF95" s="114" t="n">
        <f aca="false">'100 - FVE'!F39</f>
        <v>0</v>
      </c>
      <c r="BT95" s="116" t="s">
        <v>89</v>
      </c>
      <c r="BV95" s="116" t="s">
        <v>83</v>
      </c>
      <c r="BW95" s="116" t="s">
        <v>90</v>
      </c>
      <c r="BX95" s="116" t="s">
        <v>5</v>
      </c>
      <c r="CL95" s="116"/>
      <c r="CM95" s="116" t="s">
        <v>91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C/+2o4jY4tbvg0iN6TydAMtroFPEHvcwrYHiHlbG2xO/QmpPKT68smoNMsDT9t+tC8uYuN7I5p/dDk9O4YqayQ==" saltValue="XxKNqQgWrcpfII4TKEwj65HmlHyqV0fKsUxb91M696TKOLUMPxCvbs7UIChlonaUJOIL46PakfFSmCUXxM0ncw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00 - FV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6"/>
      <c r="AT3" s="3" t="s">
        <v>91</v>
      </c>
    </row>
    <row r="4" customFormat="false" ht="24.95" hidden="false" customHeight="true" outlineLevel="0" collapsed="false">
      <c r="B4" s="6"/>
      <c r="D4" s="119" t="s">
        <v>92</v>
      </c>
      <c r="M4" s="6"/>
      <c r="N4" s="12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1" t="s">
        <v>16</v>
      </c>
      <c r="M6" s="6"/>
    </row>
    <row r="7" customFormat="false" ht="26.25" hidden="false" customHeight="true" outlineLevel="0" collapsed="false">
      <c r="B7" s="6"/>
      <c r="E7" s="122" t="str">
        <f aca="false">'Rekapitulace stavby'!K6</f>
        <v>Instalace fotovoltaického systému na střechy objektů firmy IREL, spol. s r.o.</v>
      </c>
      <c r="F7" s="122"/>
      <c r="G7" s="122"/>
      <c r="H7" s="122"/>
      <c r="M7" s="6"/>
    </row>
    <row r="8" s="31" customFormat="true" ht="12" hidden="false" customHeight="true" outlineLevel="0" collapsed="false">
      <c r="A8" s="24"/>
      <c r="B8" s="30"/>
      <c r="C8" s="24"/>
      <c r="D8" s="121" t="s">
        <v>93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94</v>
      </c>
      <c r="F9" s="123"/>
      <c r="G9" s="123"/>
      <c r="H9" s="123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1" t="s">
        <v>18</v>
      </c>
      <c r="E11" s="24"/>
      <c r="F11" s="124"/>
      <c r="G11" s="24"/>
      <c r="H11" s="24"/>
      <c r="I11" s="121" t="s">
        <v>19</v>
      </c>
      <c r="J11" s="1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0</v>
      </c>
      <c r="E12" s="24"/>
      <c r="F12" s="124" t="s">
        <v>95</v>
      </c>
      <c r="G12" s="24"/>
      <c r="H12" s="24"/>
      <c r="I12" s="121" t="s">
        <v>22</v>
      </c>
      <c r="J12" s="125" t="str">
        <f aca="false">'Rekapitulace stavby'!AN8</f>
        <v>5. 9. 2022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1" t="s">
        <v>24</v>
      </c>
      <c r="E14" s="24"/>
      <c r="F14" s="24"/>
      <c r="G14" s="24"/>
      <c r="H14" s="24"/>
      <c r="I14" s="121" t="s">
        <v>25</v>
      </c>
      <c r="J14" s="124" t="s">
        <v>9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97</v>
      </c>
      <c r="F15" s="24"/>
      <c r="G15" s="24"/>
      <c r="H15" s="24"/>
      <c r="I15" s="121" t="s">
        <v>28</v>
      </c>
      <c r="J15" s="124" t="s">
        <v>98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1" t="s">
        <v>30</v>
      </c>
      <c r="E17" s="24"/>
      <c r="F17" s="24"/>
      <c r="G17" s="24"/>
      <c r="H17" s="24"/>
      <c r="I17" s="121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1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32</v>
      </c>
      <c r="E20" s="24"/>
      <c r="F20" s="24"/>
      <c r="G20" s="24"/>
      <c r="H20" s="24"/>
      <c r="I20" s="121" t="s">
        <v>25</v>
      </c>
      <c r="J20" s="124" t="s">
        <v>35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6</v>
      </c>
      <c r="F21" s="24"/>
      <c r="G21" s="24"/>
      <c r="H21" s="24"/>
      <c r="I21" s="121" t="s">
        <v>28</v>
      </c>
      <c r="J21" s="124" t="s">
        <v>37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4</v>
      </c>
      <c r="E23" s="24"/>
      <c r="F23" s="24"/>
      <c r="G23" s="24"/>
      <c r="H23" s="24"/>
      <c r="I23" s="121" t="s">
        <v>25</v>
      </c>
      <c r="J23" s="124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3</v>
      </c>
      <c r="F24" s="24"/>
      <c r="G24" s="24"/>
      <c r="H24" s="24"/>
      <c r="I24" s="121" t="s">
        <v>28</v>
      </c>
      <c r="J24" s="124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8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27"/>
      <c r="M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13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1" t="s">
        <v>99</v>
      </c>
      <c r="F30" s="24"/>
      <c r="G30" s="24"/>
      <c r="H30" s="24"/>
      <c r="I30" s="24"/>
      <c r="J30" s="24"/>
      <c r="K30" s="133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1" t="s">
        <v>100</v>
      </c>
      <c r="F31" s="24"/>
      <c r="G31" s="24"/>
      <c r="H31" s="24"/>
      <c r="I31" s="24"/>
      <c r="J31" s="24"/>
      <c r="K31" s="133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4" t="s">
        <v>39</v>
      </c>
      <c r="E32" s="24"/>
      <c r="F32" s="24"/>
      <c r="G32" s="24"/>
      <c r="H32" s="24"/>
      <c r="I32" s="24"/>
      <c r="J32" s="24"/>
      <c r="K32" s="135" t="n">
        <f aca="false">ROUND(K12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2"/>
      <c r="E33" s="132"/>
      <c r="F33" s="132"/>
      <c r="G33" s="132"/>
      <c r="H33" s="132"/>
      <c r="I33" s="132"/>
      <c r="J33" s="132"/>
      <c r="K33" s="132"/>
      <c r="L33" s="13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6" t="s">
        <v>41</v>
      </c>
      <c r="G34" s="24"/>
      <c r="H34" s="24"/>
      <c r="I34" s="136" t="s">
        <v>40</v>
      </c>
      <c r="J34" s="24"/>
      <c r="K34" s="136" t="s">
        <v>42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7" t="s">
        <v>43</v>
      </c>
      <c r="E35" s="121" t="s">
        <v>44</v>
      </c>
      <c r="F35" s="133" t="n">
        <f aca="false">ROUND((SUM(BE128:BE240)),  2)</f>
        <v>0</v>
      </c>
      <c r="G35" s="24"/>
      <c r="H35" s="24"/>
      <c r="I35" s="138" t="n">
        <v>0.21</v>
      </c>
      <c r="J35" s="24"/>
      <c r="K35" s="133" t="n">
        <f aca="false">ROUND(((SUM(BE128:BE240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1" t="s">
        <v>45</v>
      </c>
      <c r="F36" s="133" t="n">
        <f aca="false">ROUND((SUM(BF128:BF240)),  2)</f>
        <v>0</v>
      </c>
      <c r="G36" s="24"/>
      <c r="H36" s="24"/>
      <c r="I36" s="138" t="n">
        <v>0.15</v>
      </c>
      <c r="J36" s="24"/>
      <c r="K36" s="133" t="n">
        <f aca="false">ROUND(((SUM(BF128:BF240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6</v>
      </c>
      <c r="F37" s="133" t="n">
        <f aca="false">ROUND((SUM(BG128:BG240)),  2)</f>
        <v>0</v>
      </c>
      <c r="G37" s="24"/>
      <c r="H37" s="24"/>
      <c r="I37" s="138" t="n">
        <v>0.21</v>
      </c>
      <c r="J37" s="24"/>
      <c r="K37" s="133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1" t="s">
        <v>47</v>
      </c>
      <c r="F38" s="133" t="n">
        <f aca="false">ROUND((SUM(BH128:BH240)),  2)</f>
        <v>0</v>
      </c>
      <c r="G38" s="24"/>
      <c r="H38" s="24"/>
      <c r="I38" s="138" t="n">
        <v>0.15</v>
      </c>
      <c r="J38" s="24"/>
      <c r="K38" s="133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1" t="s">
        <v>48</v>
      </c>
      <c r="F39" s="133" t="n">
        <f aca="false">ROUND((SUM(BI128:BI240)),  2)</f>
        <v>0</v>
      </c>
      <c r="G39" s="24"/>
      <c r="H39" s="24"/>
      <c r="I39" s="138" t="n">
        <v>0</v>
      </c>
      <c r="J39" s="24"/>
      <c r="K39" s="133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9"/>
      <c r="D41" s="140" t="s">
        <v>49</v>
      </c>
      <c r="E41" s="141"/>
      <c r="F41" s="141"/>
      <c r="G41" s="142" t="s">
        <v>50</v>
      </c>
      <c r="H41" s="143" t="s">
        <v>51</v>
      </c>
      <c r="I41" s="141"/>
      <c r="J41" s="141"/>
      <c r="K41" s="144" t="n">
        <f aca="false">SUM(K32:K39)</f>
        <v>0</v>
      </c>
      <c r="L41" s="145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46" t="s">
        <v>52</v>
      </c>
      <c r="E50" s="147"/>
      <c r="F50" s="147"/>
      <c r="G50" s="146" t="s">
        <v>53</v>
      </c>
      <c r="H50" s="147"/>
      <c r="I50" s="147"/>
      <c r="J50" s="147"/>
      <c r="K50" s="147"/>
      <c r="L50" s="147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48" t="s">
        <v>54</v>
      </c>
      <c r="E61" s="149"/>
      <c r="F61" s="150" t="s">
        <v>55</v>
      </c>
      <c r="G61" s="148" t="s">
        <v>54</v>
      </c>
      <c r="H61" s="149"/>
      <c r="I61" s="149"/>
      <c r="J61" s="151" t="s">
        <v>55</v>
      </c>
      <c r="K61" s="149"/>
      <c r="L61" s="149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46" t="s">
        <v>56</v>
      </c>
      <c r="E65" s="152"/>
      <c r="F65" s="152"/>
      <c r="G65" s="146" t="s">
        <v>57</v>
      </c>
      <c r="H65" s="152"/>
      <c r="I65" s="152"/>
      <c r="J65" s="152"/>
      <c r="K65" s="152"/>
      <c r="L65" s="152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48" t="s">
        <v>54</v>
      </c>
      <c r="E76" s="149"/>
      <c r="F76" s="150" t="s">
        <v>55</v>
      </c>
      <c r="G76" s="148" t="s">
        <v>54</v>
      </c>
      <c r="H76" s="149"/>
      <c r="I76" s="149"/>
      <c r="J76" s="151" t="s">
        <v>55</v>
      </c>
      <c r="K76" s="149"/>
      <c r="L76" s="149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7" t="str">
        <f aca="false">E7</f>
        <v>Instalace fotovoltaického systému na střechy objektů firmy IREL, spol. s r.o.</v>
      </c>
      <c r="F85" s="157"/>
      <c r="G85" s="157"/>
      <c r="H85" s="157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0 - FV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Opava</v>
      </c>
      <c r="G89" s="26"/>
      <c r="H89" s="26"/>
      <c r="I89" s="17" t="s">
        <v>22</v>
      </c>
      <c r="J89" s="158" t="str">
        <f aca="false">IF(J12="","",J12)</f>
        <v>5. 9. 2022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BTH Slavičín, spol. s r.o.</v>
      </c>
      <c r="G91" s="26"/>
      <c r="H91" s="26"/>
      <c r="I91" s="17" t="s">
        <v>32</v>
      </c>
      <c r="J91" s="159" t="str">
        <f aca="false">E21</f>
        <v>VŠB-TU Ostrava, Výzkumné energetické centrum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59" t="str">
        <f aca="false">E24</f>
        <v>Ing. Milan Navrátil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0" t="s">
        <v>102</v>
      </c>
      <c r="D94" s="161"/>
      <c r="E94" s="161"/>
      <c r="F94" s="161"/>
      <c r="G94" s="161"/>
      <c r="H94" s="161"/>
      <c r="I94" s="162" t="s">
        <v>103</v>
      </c>
      <c r="J94" s="162" t="s">
        <v>104</v>
      </c>
      <c r="K94" s="162" t="s">
        <v>105</v>
      </c>
      <c r="L94" s="161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3" t="s">
        <v>106</v>
      </c>
      <c r="D96" s="26"/>
      <c r="E96" s="26"/>
      <c r="F96" s="26"/>
      <c r="G96" s="26"/>
      <c r="H96" s="26"/>
      <c r="I96" s="164" t="n">
        <f aca="false">Q128</f>
        <v>0</v>
      </c>
      <c r="J96" s="164" t="n">
        <f aca="false">R128</f>
        <v>0</v>
      </c>
      <c r="K96" s="164" t="n">
        <f aca="false">K12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5" customFormat="true" ht="24.95" hidden="false" customHeight="true" outlineLevel="0" collapsed="false">
      <c r="B97" s="166"/>
      <c r="C97" s="167"/>
      <c r="D97" s="168" t="s">
        <v>108</v>
      </c>
      <c r="E97" s="169"/>
      <c r="F97" s="169"/>
      <c r="G97" s="169"/>
      <c r="H97" s="169"/>
      <c r="I97" s="170" t="n">
        <f aca="false">Q129</f>
        <v>0</v>
      </c>
      <c r="J97" s="170" t="n">
        <f aca="false">R129</f>
        <v>0</v>
      </c>
      <c r="K97" s="170" t="n">
        <f aca="false">K129</f>
        <v>0</v>
      </c>
      <c r="L97" s="167"/>
      <c r="M97" s="171"/>
    </row>
    <row r="98" s="172" customFormat="true" ht="19.9" hidden="false" customHeight="true" outlineLevel="0" collapsed="false">
      <c r="B98" s="173"/>
      <c r="C98" s="174"/>
      <c r="D98" s="175" t="s">
        <v>109</v>
      </c>
      <c r="E98" s="176"/>
      <c r="F98" s="176"/>
      <c r="G98" s="176"/>
      <c r="H98" s="176"/>
      <c r="I98" s="177" t="n">
        <f aca="false">Q130</f>
        <v>0</v>
      </c>
      <c r="J98" s="177" t="n">
        <f aca="false">R130</f>
        <v>0</v>
      </c>
      <c r="K98" s="177" t="n">
        <f aca="false">K130</f>
        <v>0</v>
      </c>
      <c r="L98" s="174"/>
      <c r="M98" s="178"/>
    </row>
    <row r="99" s="172" customFormat="true" ht="19.9" hidden="false" customHeight="true" outlineLevel="0" collapsed="false">
      <c r="B99" s="173"/>
      <c r="C99" s="174"/>
      <c r="D99" s="175" t="s">
        <v>110</v>
      </c>
      <c r="E99" s="176"/>
      <c r="F99" s="176"/>
      <c r="G99" s="176"/>
      <c r="H99" s="176"/>
      <c r="I99" s="177" t="n">
        <f aca="false">Q142</f>
        <v>0</v>
      </c>
      <c r="J99" s="177" t="n">
        <f aca="false">R142</f>
        <v>0</v>
      </c>
      <c r="K99" s="177" t="n">
        <f aca="false">K142</f>
        <v>0</v>
      </c>
      <c r="L99" s="174"/>
      <c r="M99" s="178"/>
    </row>
    <row r="100" s="172" customFormat="true" ht="19.9" hidden="false" customHeight="true" outlineLevel="0" collapsed="false">
      <c r="B100" s="173"/>
      <c r="C100" s="174"/>
      <c r="D100" s="175" t="s">
        <v>111</v>
      </c>
      <c r="E100" s="176"/>
      <c r="F100" s="176"/>
      <c r="G100" s="176"/>
      <c r="H100" s="176"/>
      <c r="I100" s="177" t="n">
        <f aca="false">Q145</f>
        <v>0</v>
      </c>
      <c r="J100" s="177" t="n">
        <f aca="false">R145</f>
        <v>0</v>
      </c>
      <c r="K100" s="177" t="n">
        <f aca="false">K145</f>
        <v>0</v>
      </c>
      <c r="L100" s="174"/>
      <c r="M100" s="178"/>
    </row>
    <row r="101" s="172" customFormat="true" ht="19.9" hidden="false" customHeight="true" outlineLevel="0" collapsed="false">
      <c r="B101" s="173"/>
      <c r="C101" s="174"/>
      <c r="D101" s="175" t="s">
        <v>112</v>
      </c>
      <c r="E101" s="176"/>
      <c r="F101" s="176"/>
      <c r="G101" s="176"/>
      <c r="H101" s="176"/>
      <c r="I101" s="177" t="n">
        <f aca="false">Q148</f>
        <v>0</v>
      </c>
      <c r="J101" s="177" t="n">
        <f aca="false">R148</f>
        <v>0</v>
      </c>
      <c r="K101" s="177" t="n">
        <f aca="false">K148</f>
        <v>0</v>
      </c>
      <c r="L101" s="174"/>
      <c r="M101" s="178"/>
    </row>
    <row r="102" s="172" customFormat="true" ht="19.9" hidden="false" customHeight="true" outlineLevel="0" collapsed="false">
      <c r="B102" s="173"/>
      <c r="C102" s="174"/>
      <c r="D102" s="175" t="s">
        <v>113</v>
      </c>
      <c r="E102" s="176"/>
      <c r="F102" s="176"/>
      <c r="G102" s="176"/>
      <c r="H102" s="176"/>
      <c r="I102" s="177" t="n">
        <f aca="false">Q170</f>
        <v>0</v>
      </c>
      <c r="J102" s="177" t="n">
        <f aca="false">R170</f>
        <v>0</v>
      </c>
      <c r="K102" s="177" t="n">
        <f aca="false">K170</f>
        <v>0</v>
      </c>
      <c r="L102" s="174"/>
      <c r="M102" s="178"/>
    </row>
    <row r="103" s="172" customFormat="true" ht="19.9" hidden="false" customHeight="true" outlineLevel="0" collapsed="false">
      <c r="B103" s="173"/>
      <c r="C103" s="174"/>
      <c r="D103" s="175" t="s">
        <v>114</v>
      </c>
      <c r="E103" s="176"/>
      <c r="F103" s="176"/>
      <c r="G103" s="176"/>
      <c r="H103" s="176"/>
      <c r="I103" s="177" t="n">
        <f aca="false">Q198</f>
        <v>0</v>
      </c>
      <c r="J103" s="177" t="n">
        <f aca="false">R198</f>
        <v>0</v>
      </c>
      <c r="K103" s="177" t="n">
        <f aca="false">K198</f>
        <v>0</v>
      </c>
      <c r="L103" s="174"/>
      <c r="M103" s="178"/>
    </row>
    <row r="104" s="172" customFormat="true" ht="19.9" hidden="false" customHeight="true" outlineLevel="0" collapsed="false">
      <c r="B104" s="173"/>
      <c r="C104" s="174"/>
      <c r="D104" s="175" t="s">
        <v>115</v>
      </c>
      <c r="E104" s="176"/>
      <c r="F104" s="176"/>
      <c r="G104" s="176"/>
      <c r="H104" s="176"/>
      <c r="I104" s="177" t="n">
        <f aca="false">Q207</f>
        <v>0</v>
      </c>
      <c r="J104" s="177" t="n">
        <f aca="false">R207</f>
        <v>0</v>
      </c>
      <c r="K104" s="177" t="n">
        <f aca="false">K207</f>
        <v>0</v>
      </c>
      <c r="L104" s="174"/>
      <c r="M104" s="178"/>
    </row>
    <row r="105" s="172" customFormat="true" ht="19.9" hidden="false" customHeight="true" outlineLevel="0" collapsed="false">
      <c r="B105" s="173"/>
      <c r="C105" s="174"/>
      <c r="D105" s="175" t="s">
        <v>116</v>
      </c>
      <c r="E105" s="176"/>
      <c r="F105" s="176"/>
      <c r="G105" s="176"/>
      <c r="H105" s="176"/>
      <c r="I105" s="177" t="n">
        <f aca="false">Q210</f>
        <v>0</v>
      </c>
      <c r="J105" s="177" t="n">
        <f aca="false">R210</f>
        <v>0</v>
      </c>
      <c r="K105" s="177" t="n">
        <f aca="false">K210</f>
        <v>0</v>
      </c>
      <c r="L105" s="174"/>
      <c r="M105" s="178"/>
    </row>
    <row r="106" s="172" customFormat="true" ht="19.9" hidden="false" customHeight="true" outlineLevel="0" collapsed="false">
      <c r="B106" s="173"/>
      <c r="C106" s="174"/>
      <c r="D106" s="175" t="s">
        <v>117</v>
      </c>
      <c r="E106" s="176"/>
      <c r="F106" s="176"/>
      <c r="G106" s="176"/>
      <c r="H106" s="176"/>
      <c r="I106" s="177" t="n">
        <f aca="false">Q217</f>
        <v>0</v>
      </c>
      <c r="J106" s="177" t="n">
        <f aca="false">R217</f>
        <v>0</v>
      </c>
      <c r="K106" s="177" t="n">
        <f aca="false">K217</f>
        <v>0</v>
      </c>
      <c r="L106" s="174"/>
      <c r="M106" s="178"/>
    </row>
    <row r="107" s="172" customFormat="true" ht="19.9" hidden="false" customHeight="true" outlineLevel="0" collapsed="false">
      <c r="B107" s="173"/>
      <c r="C107" s="174"/>
      <c r="D107" s="175" t="s">
        <v>118</v>
      </c>
      <c r="E107" s="176"/>
      <c r="F107" s="176"/>
      <c r="G107" s="176"/>
      <c r="H107" s="176"/>
      <c r="I107" s="177" t="n">
        <f aca="false">Q225</f>
        <v>0</v>
      </c>
      <c r="J107" s="177" t="n">
        <f aca="false">R225</f>
        <v>0</v>
      </c>
      <c r="K107" s="177" t="n">
        <f aca="false">K225</f>
        <v>0</v>
      </c>
      <c r="L107" s="174"/>
      <c r="M107" s="178"/>
    </row>
    <row r="108" s="172" customFormat="true" ht="19.9" hidden="false" customHeight="true" outlineLevel="0" collapsed="false">
      <c r="B108" s="173"/>
      <c r="C108" s="174"/>
      <c r="D108" s="175" t="s">
        <v>119</v>
      </c>
      <c r="E108" s="176"/>
      <c r="F108" s="176"/>
      <c r="G108" s="176"/>
      <c r="H108" s="176"/>
      <c r="I108" s="177" t="n">
        <f aca="false">Q232</f>
        <v>0</v>
      </c>
      <c r="J108" s="177" t="n">
        <f aca="false">R232</f>
        <v>0</v>
      </c>
      <c r="K108" s="177" t="n">
        <f aca="false">K232</f>
        <v>0</v>
      </c>
      <c r="L108" s="174"/>
      <c r="M108" s="178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57" t="str">
        <f aca="false">E7</f>
        <v>Instalace fotovoltaického systému na střechy objektů firmy IREL, spol. s r.o.</v>
      </c>
      <c r="F118" s="157"/>
      <c r="G118" s="157"/>
      <c r="H118" s="157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3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100 - FVE</v>
      </c>
      <c r="F120" s="64"/>
      <c r="G120" s="64"/>
      <c r="H120" s="64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0</v>
      </c>
      <c r="D122" s="26"/>
      <c r="E122" s="26"/>
      <c r="F122" s="18" t="str">
        <f aca="false">F12</f>
        <v>Opava</v>
      </c>
      <c r="G122" s="26"/>
      <c r="H122" s="26"/>
      <c r="I122" s="17" t="s">
        <v>22</v>
      </c>
      <c r="J122" s="158" t="str">
        <f aca="false">IF(J12="","",J12)</f>
        <v>5. 9. 2022</v>
      </c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4</v>
      </c>
      <c r="D124" s="26"/>
      <c r="E124" s="26"/>
      <c r="F124" s="18" t="str">
        <f aca="false">E15</f>
        <v>BTH Slavičín, spol. s r.o.</v>
      </c>
      <c r="G124" s="26"/>
      <c r="H124" s="26"/>
      <c r="I124" s="17" t="s">
        <v>32</v>
      </c>
      <c r="J124" s="159" t="str">
        <f aca="false">E21</f>
        <v>VŠB-TU Ostrava, Výzkumné energetické centrum</v>
      </c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30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4</v>
      </c>
      <c r="J125" s="159" t="str">
        <f aca="false">E24</f>
        <v>Ing. Milan Navrátil</v>
      </c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6" customFormat="true" ht="29.3" hidden="false" customHeight="true" outlineLevel="0" collapsed="false">
      <c r="A127" s="179"/>
      <c r="B127" s="180"/>
      <c r="C127" s="181" t="s">
        <v>121</v>
      </c>
      <c r="D127" s="182" t="s">
        <v>64</v>
      </c>
      <c r="E127" s="182" t="s">
        <v>60</v>
      </c>
      <c r="F127" s="182" t="s">
        <v>61</v>
      </c>
      <c r="G127" s="182" t="s">
        <v>122</v>
      </c>
      <c r="H127" s="182" t="s">
        <v>123</v>
      </c>
      <c r="I127" s="182" t="s">
        <v>124</v>
      </c>
      <c r="J127" s="182" t="s">
        <v>125</v>
      </c>
      <c r="K127" s="183" t="s">
        <v>105</v>
      </c>
      <c r="L127" s="184" t="s">
        <v>126</v>
      </c>
      <c r="M127" s="185"/>
      <c r="N127" s="82"/>
      <c r="O127" s="83" t="s">
        <v>43</v>
      </c>
      <c r="P127" s="83" t="s">
        <v>127</v>
      </c>
      <c r="Q127" s="83" t="s">
        <v>128</v>
      </c>
      <c r="R127" s="83" t="s">
        <v>129</v>
      </c>
      <c r="S127" s="83" t="s">
        <v>130</v>
      </c>
      <c r="T127" s="83" t="s">
        <v>131</v>
      </c>
      <c r="U127" s="83" t="s">
        <v>132</v>
      </c>
      <c r="V127" s="83" t="s">
        <v>133</v>
      </c>
      <c r="W127" s="83" t="s">
        <v>134</v>
      </c>
      <c r="X127" s="84" t="s">
        <v>135</v>
      </c>
      <c r="Y127" s="179"/>
      <c r="Z127" s="179"/>
      <c r="AA127" s="179"/>
      <c r="AB127" s="179"/>
      <c r="AC127" s="179"/>
      <c r="AD127" s="179"/>
      <c r="AE127" s="179"/>
    </row>
    <row r="128" s="31" customFormat="true" ht="22.8" hidden="false" customHeight="true" outlineLevel="0" collapsed="false">
      <c r="A128" s="24"/>
      <c r="B128" s="25"/>
      <c r="C128" s="90" t="s">
        <v>136</v>
      </c>
      <c r="D128" s="26"/>
      <c r="E128" s="26"/>
      <c r="F128" s="26"/>
      <c r="G128" s="26"/>
      <c r="H128" s="26"/>
      <c r="I128" s="26"/>
      <c r="J128" s="26"/>
      <c r="K128" s="187" t="n">
        <f aca="false">BK128</f>
        <v>0</v>
      </c>
      <c r="L128" s="26"/>
      <c r="M128" s="30"/>
      <c r="N128" s="85"/>
      <c r="O128" s="188"/>
      <c r="P128" s="86"/>
      <c r="Q128" s="189" t="n">
        <f aca="false">Q129</f>
        <v>0</v>
      </c>
      <c r="R128" s="189" t="n">
        <f aca="false">R129</f>
        <v>0</v>
      </c>
      <c r="S128" s="86"/>
      <c r="T128" s="190" t="n">
        <f aca="false">T129</f>
        <v>0</v>
      </c>
      <c r="U128" s="86"/>
      <c r="V128" s="190" t="n">
        <f aca="false">V129</f>
        <v>0.429755</v>
      </c>
      <c r="W128" s="86"/>
      <c r="X128" s="191" t="n">
        <f aca="false">X129</f>
        <v>0</v>
      </c>
      <c r="Y128" s="24"/>
      <c r="Z128" s="24"/>
      <c r="AA128" s="24"/>
      <c r="AB128" s="24"/>
      <c r="AC128" s="24"/>
      <c r="AD128" s="24"/>
      <c r="AE128" s="24"/>
      <c r="AT128" s="3" t="s">
        <v>80</v>
      </c>
      <c r="AU128" s="3" t="s">
        <v>107</v>
      </c>
      <c r="BK128" s="192" t="n">
        <f aca="false">BK129</f>
        <v>0</v>
      </c>
    </row>
    <row r="129" s="193" customFormat="true" ht="25.9" hidden="false" customHeight="true" outlineLevel="0" collapsed="false">
      <c r="B129" s="194"/>
      <c r="C129" s="195"/>
      <c r="D129" s="196" t="s">
        <v>80</v>
      </c>
      <c r="E129" s="197" t="s">
        <v>137</v>
      </c>
      <c r="F129" s="197" t="s">
        <v>138</v>
      </c>
      <c r="G129" s="195"/>
      <c r="H129" s="195"/>
      <c r="I129" s="198"/>
      <c r="J129" s="198"/>
      <c r="K129" s="199" t="n">
        <f aca="false">BK129</f>
        <v>0</v>
      </c>
      <c r="L129" s="195"/>
      <c r="M129" s="200"/>
      <c r="N129" s="201"/>
      <c r="O129" s="202"/>
      <c r="P129" s="202"/>
      <c r="Q129" s="203" t="n">
        <f aca="false">Q130+Q142+Q145+Q148+Q170+Q198+Q207+Q210+Q217+Q225+Q232</f>
        <v>0</v>
      </c>
      <c r="R129" s="203" t="n">
        <f aca="false">R130+R142+R145+R148+R170+R198+R207+R210+R217+R225+R232</f>
        <v>0</v>
      </c>
      <c r="S129" s="202"/>
      <c r="T129" s="204" t="n">
        <f aca="false">T130+T142+T145+T148+T170+T198+T207+T210+T217+T225+T232</f>
        <v>0</v>
      </c>
      <c r="U129" s="202"/>
      <c r="V129" s="204" t="n">
        <f aca="false">V130+V142+V145+V148+V170+V198+V207+V210+V217+V225+V232</f>
        <v>0.429755</v>
      </c>
      <c r="W129" s="202"/>
      <c r="X129" s="205" t="n">
        <f aca="false">X130+X142+X145+X148+X170+X198+X207+X210+X217+X225+X232</f>
        <v>0</v>
      </c>
      <c r="AR129" s="206" t="s">
        <v>89</v>
      </c>
      <c r="AT129" s="207" t="s">
        <v>80</v>
      </c>
      <c r="AU129" s="207" t="s">
        <v>81</v>
      </c>
      <c r="AY129" s="206" t="s">
        <v>139</v>
      </c>
      <c r="BK129" s="208" t="n">
        <f aca="false">BK130+BK142+BK145+BK148+BK170+BK198+BK207+BK210+BK217+BK225+BK232</f>
        <v>0</v>
      </c>
    </row>
    <row r="130" s="193" customFormat="true" ht="22.8" hidden="false" customHeight="true" outlineLevel="0" collapsed="false">
      <c r="B130" s="194"/>
      <c r="C130" s="195"/>
      <c r="D130" s="196" t="s">
        <v>80</v>
      </c>
      <c r="E130" s="209" t="s">
        <v>140</v>
      </c>
      <c r="F130" s="209" t="s">
        <v>141</v>
      </c>
      <c r="G130" s="195"/>
      <c r="H130" s="195"/>
      <c r="I130" s="198"/>
      <c r="J130" s="198"/>
      <c r="K130" s="210" t="n">
        <f aca="false">BK130</f>
        <v>0</v>
      </c>
      <c r="L130" s="195"/>
      <c r="M130" s="200"/>
      <c r="N130" s="201"/>
      <c r="O130" s="202"/>
      <c r="P130" s="202"/>
      <c r="Q130" s="203" t="n">
        <f aca="false">SUM(Q131:Q141)</f>
        <v>0</v>
      </c>
      <c r="R130" s="203" t="n">
        <f aca="false">SUM(R131:R141)</f>
        <v>0</v>
      </c>
      <c r="S130" s="202"/>
      <c r="T130" s="204" t="n">
        <f aca="false">SUM(T131:T141)</f>
        <v>0</v>
      </c>
      <c r="U130" s="202"/>
      <c r="V130" s="204" t="n">
        <f aca="false">SUM(V131:V141)</f>
        <v>0</v>
      </c>
      <c r="W130" s="202"/>
      <c r="X130" s="205" t="n">
        <f aca="false">SUM(X131:X141)</f>
        <v>0</v>
      </c>
      <c r="AR130" s="206" t="s">
        <v>89</v>
      </c>
      <c r="AT130" s="207" t="s">
        <v>80</v>
      </c>
      <c r="AU130" s="207" t="s">
        <v>89</v>
      </c>
      <c r="AY130" s="206" t="s">
        <v>139</v>
      </c>
      <c r="BK130" s="208" t="n">
        <f aca="false">SUM(BK131:BK141)</f>
        <v>0</v>
      </c>
    </row>
    <row r="131" s="31" customFormat="true" ht="24.15" hidden="false" customHeight="true" outlineLevel="0" collapsed="false">
      <c r="A131" s="24"/>
      <c r="B131" s="25"/>
      <c r="C131" s="211" t="s">
        <v>142</v>
      </c>
      <c r="D131" s="211" t="s">
        <v>143</v>
      </c>
      <c r="E131" s="212" t="s">
        <v>144</v>
      </c>
      <c r="F131" s="213" t="s">
        <v>145</v>
      </c>
      <c r="G131" s="214" t="s">
        <v>146</v>
      </c>
      <c r="H131" s="215" t="n">
        <v>480</v>
      </c>
      <c r="I131" s="216"/>
      <c r="J131" s="216"/>
      <c r="K131" s="217" t="n">
        <f aca="false">ROUND(P131*H131,2)</f>
        <v>0</v>
      </c>
      <c r="L131" s="218"/>
      <c r="M131" s="30"/>
      <c r="N131" s="219"/>
      <c r="O131" s="220" t="s">
        <v>44</v>
      </c>
      <c r="P131" s="221" t="n">
        <f aca="false">I131+J131</f>
        <v>0</v>
      </c>
      <c r="Q131" s="221" t="n">
        <f aca="false">ROUND(I131*H131,2)</f>
        <v>0</v>
      </c>
      <c r="R131" s="221" t="n">
        <f aca="false">ROUND(J131*H131,2)</f>
        <v>0</v>
      </c>
      <c r="S131" s="74"/>
      <c r="T131" s="222" t="n">
        <f aca="false">S131*H131</f>
        <v>0</v>
      </c>
      <c r="U131" s="222" t="n">
        <v>0</v>
      </c>
      <c r="V131" s="222" t="n">
        <f aca="false">U131*H131</f>
        <v>0</v>
      </c>
      <c r="W131" s="222" t="n">
        <v>0</v>
      </c>
      <c r="X131" s="223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4" t="s">
        <v>147</v>
      </c>
      <c r="AT131" s="224" t="s">
        <v>143</v>
      </c>
      <c r="AU131" s="224" t="s">
        <v>91</v>
      </c>
      <c r="AY131" s="3" t="s">
        <v>139</v>
      </c>
      <c r="BE131" s="225" t="n">
        <f aca="false">IF(O131="základní",K131,0)</f>
        <v>0</v>
      </c>
      <c r="BF131" s="225" t="n">
        <f aca="false">IF(O131="snížená",K131,0)</f>
        <v>0</v>
      </c>
      <c r="BG131" s="225" t="n">
        <f aca="false">IF(O131="zákl. přenesená",K131,0)</f>
        <v>0</v>
      </c>
      <c r="BH131" s="225" t="n">
        <f aca="false">IF(O131="sníž. přenesená",K131,0)</f>
        <v>0</v>
      </c>
      <c r="BI131" s="225" t="n">
        <f aca="false">IF(O131="nulová",K131,0)</f>
        <v>0</v>
      </c>
      <c r="BJ131" s="3" t="s">
        <v>89</v>
      </c>
      <c r="BK131" s="225" t="n">
        <f aca="false">ROUND(P131*H131,2)</f>
        <v>0</v>
      </c>
      <c r="BL131" s="3" t="s">
        <v>147</v>
      </c>
      <c r="BM131" s="224" t="s">
        <v>148</v>
      </c>
    </row>
    <row r="132" s="31" customFormat="true" ht="12.8" hidden="false" customHeight="false" outlineLevel="0" collapsed="false">
      <c r="A132" s="24"/>
      <c r="B132" s="25"/>
      <c r="C132" s="26"/>
      <c r="D132" s="226" t="s">
        <v>149</v>
      </c>
      <c r="E132" s="26"/>
      <c r="F132" s="227" t="s">
        <v>150</v>
      </c>
      <c r="G132" s="26"/>
      <c r="H132" s="26"/>
      <c r="I132" s="228"/>
      <c r="J132" s="228"/>
      <c r="K132" s="26"/>
      <c r="L132" s="26"/>
      <c r="M132" s="30"/>
      <c r="N132" s="229"/>
      <c r="O132" s="230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91</v>
      </c>
    </row>
    <row r="133" s="31" customFormat="true" ht="16.5" hidden="false" customHeight="true" outlineLevel="0" collapsed="false">
      <c r="A133" s="24"/>
      <c r="B133" s="25"/>
      <c r="C133" s="231" t="s">
        <v>151</v>
      </c>
      <c r="D133" s="231" t="s">
        <v>152</v>
      </c>
      <c r="E133" s="232" t="s">
        <v>153</v>
      </c>
      <c r="F133" s="233" t="s">
        <v>154</v>
      </c>
      <c r="G133" s="234" t="s">
        <v>146</v>
      </c>
      <c r="H133" s="235" t="n">
        <v>480</v>
      </c>
      <c r="I133" s="236"/>
      <c r="J133" s="237"/>
      <c r="K133" s="238" t="n">
        <f aca="false">ROUND(P133*H133,2)</f>
        <v>0</v>
      </c>
      <c r="L133" s="237"/>
      <c r="M133" s="239"/>
      <c r="N133" s="240"/>
      <c r="O133" s="220" t="s">
        <v>44</v>
      </c>
      <c r="P133" s="221" t="n">
        <f aca="false">I133+J133</f>
        <v>0</v>
      </c>
      <c r="Q133" s="221" t="n">
        <f aca="false">ROUND(I133*H133,2)</f>
        <v>0</v>
      </c>
      <c r="R133" s="221" t="n">
        <f aca="false">ROUND(J133*H133,2)</f>
        <v>0</v>
      </c>
      <c r="S133" s="74"/>
      <c r="T133" s="222" t="n">
        <f aca="false">S133*H133</f>
        <v>0</v>
      </c>
      <c r="U133" s="222" t="n">
        <v>0</v>
      </c>
      <c r="V133" s="222" t="n">
        <f aca="false">U133*H133</f>
        <v>0</v>
      </c>
      <c r="W133" s="222" t="n">
        <v>0</v>
      </c>
      <c r="X133" s="223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4" t="s">
        <v>155</v>
      </c>
      <c r="AT133" s="224" t="s">
        <v>152</v>
      </c>
      <c r="AU133" s="224" t="s">
        <v>91</v>
      </c>
      <c r="AY133" s="3" t="s">
        <v>139</v>
      </c>
      <c r="BE133" s="225" t="n">
        <f aca="false">IF(O133="základní",K133,0)</f>
        <v>0</v>
      </c>
      <c r="BF133" s="225" t="n">
        <f aca="false">IF(O133="snížená",K133,0)</f>
        <v>0</v>
      </c>
      <c r="BG133" s="225" t="n">
        <f aca="false">IF(O133="zákl. přenesená",K133,0)</f>
        <v>0</v>
      </c>
      <c r="BH133" s="225" t="n">
        <f aca="false">IF(O133="sníž. přenesená",K133,0)</f>
        <v>0</v>
      </c>
      <c r="BI133" s="225" t="n">
        <f aca="false">IF(O133="nulová",K133,0)</f>
        <v>0</v>
      </c>
      <c r="BJ133" s="3" t="s">
        <v>89</v>
      </c>
      <c r="BK133" s="225" t="n">
        <f aca="false">ROUND(P133*H133,2)</f>
        <v>0</v>
      </c>
      <c r="BL133" s="3" t="s">
        <v>147</v>
      </c>
      <c r="BM133" s="224" t="s">
        <v>156</v>
      </c>
    </row>
    <row r="134" s="31" customFormat="true" ht="16.5" hidden="false" customHeight="true" outlineLevel="0" collapsed="false">
      <c r="A134" s="24"/>
      <c r="B134" s="25"/>
      <c r="C134" s="231" t="s">
        <v>157</v>
      </c>
      <c r="D134" s="231" t="s">
        <v>152</v>
      </c>
      <c r="E134" s="232" t="s">
        <v>158</v>
      </c>
      <c r="F134" s="233" t="s">
        <v>159</v>
      </c>
      <c r="G134" s="234" t="s">
        <v>160</v>
      </c>
      <c r="H134" s="235" t="n">
        <v>1</v>
      </c>
      <c r="I134" s="236"/>
      <c r="J134" s="237"/>
      <c r="K134" s="238" t="n">
        <f aca="false">ROUND(P134*H134,2)</f>
        <v>0</v>
      </c>
      <c r="L134" s="237"/>
      <c r="M134" s="239"/>
      <c r="N134" s="240"/>
      <c r="O134" s="220" t="s">
        <v>44</v>
      </c>
      <c r="P134" s="221" t="n">
        <f aca="false">I134+J134</f>
        <v>0</v>
      </c>
      <c r="Q134" s="221" t="n">
        <f aca="false">ROUND(I134*H134,2)</f>
        <v>0</v>
      </c>
      <c r="R134" s="221" t="n">
        <f aca="false">ROUND(J134*H134,2)</f>
        <v>0</v>
      </c>
      <c r="S134" s="74"/>
      <c r="T134" s="222" t="n">
        <f aca="false">S134*H134</f>
        <v>0</v>
      </c>
      <c r="U134" s="222" t="n">
        <v>0</v>
      </c>
      <c r="V134" s="222" t="n">
        <f aca="false">U134*H134</f>
        <v>0</v>
      </c>
      <c r="W134" s="222" t="n">
        <v>0</v>
      </c>
      <c r="X134" s="223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4" t="s">
        <v>155</v>
      </c>
      <c r="AT134" s="224" t="s">
        <v>152</v>
      </c>
      <c r="AU134" s="224" t="s">
        <v>91</v>
      </c>
      <c r="AY134" s="3" t="s">
        <v>139</v>
      </c>
      <c r="BE134" s="225" t="n">
        <f aca="false">IF(O134="základní",K134,0)</f>
        <v>0</v>
      </c>
      <c r="BF134" s="225" t="n">
        <f aca="false">IF(O134="snížená",K134,0)</f>
        <v>0</v>
      </c>
      <c r="BG134" s="225" t="n">
        <f aca="false">IF(O134="zákl. přenesená",K134,0)</f>
        <v>0</v>
      </c>
      <c r="BH134" s="225" t="n">
        <f aca="false">IF(O134="sníž. přenesená",K134,0)</f>
        <v>0</v>
      </c>
      <c r="BI134" s="225" t="n">
        <f aca="false">IF(O134="nulová",K134,0)</f>
        <v>0</v>
      </c>
      <c r="BJ134" s="3" t="s">
        <v>89</v>
      </c>
      <c r="BK134" s="225" t="n">
        <f aca="false">ROUND(P134*H134,2)</f>
        <v>0</v>
      </c>
      <c r="BL134" s="3" t="s">
        <v>147</v>
      </c>
      <c r="BM134" s="224" t="s">
        <v>161</v>
      </c>
    </row>
    <row r="135" s="31" customFormat="true" ht="24.15" hidden="false" customHeight="true" outlineLevel="0" collapsed="false">
      <c r="A135" s="24"/>
      <c r="B135" s="25"/>
      <c r="C135" s="211" t="s">
        <v>162</v>
      </c>
      <c r="D135" s="211" t="s">
        <v>143</v>
      </c>
      <c r="E135" s="212" t="s">
        <v>163</v>
      </c>
      <c r="F135" s="213" t="s">
        <v>164</v>
      </c>
      <c r="G135" s="214" t="s">
        <v>165</v>
      </c>
      <c r="H135" s="215" t="n">
        <v>262</v>
      </c>
      <c r="I135" s="216"/>
      <c r="J135" s="216"/>
      <c r="K135" s="217" t="n">
        <f aca="false">ROUND(P135*H135,2)</f>
        <v>0</v>
      </c>
      <c r="L135" s="218"/>
      <c r="M135" s="30"/>
      <c r="N135" s="219"/>
      <c r="O135" s="220" t="s">
        <v>44</v>
      </c>
      <c r="P135" s="221" t="n">
        <f aca="false">I135+J135</f>
        <v>0</v>
      </c>
      <c r="Q135" s="221" t="n">
        <f aca="false">ROUND(I135*H135,2)</f>
        <v>0</v>
      </c>
      <c r="R135" s="221" t="n">
        <f aca="false">ROUND(J135*H135,2)</f>
        <v>0</v>
      </c>
      <c r="S135" s="74"/>
      <c r="T135" s="222" t="n">
        <f aca="false">S135*H135</f>
        <v>0</v>
      </c>
      <c r="U135" s="222" t="n">
        <v>0</v>
      </c>
      <c r="V135" s="222" t="n">
        <f aca="false">U135*H135</f>
        <v>0</v>
      </c>
      <c r="W135" s="222" t="n">
        <v>0</v>
      </c>
      <c r="X135" s="223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4" t="s">
        <v>147</v>
      </c>
      <c r="AT135" s="224" t="s">
        <v>143</v>
      </c>
      <c r="AU135" s="224" t="s">
        <v>91</v>
      </c>
      <c r="AY135" s="3" t="s">
        <v>139</v>
      </c>
      <c r="BE135" s="225" t="n">
        <f aca="false">IF(O135="základní",K135,0)</f>
        <v>0</v>
      </c>
      <c r="BF135" s="225" t="n">
        <f aca="false">IF(O135="snížená",K135,0)</f>
        <v>0</v>
      </c>
      <c r="BG135" s="225" t="n">
        <f aca="false">IF(O135="zákl. přenesená",K135,0)</f>
        <v>0</v>
      </c>
      <c r="BH135" s="225" t="n">
        <f aca="false">IF(O135="sníž. přenesená",K135,0)</f>
        <v>0</v>
      </c>
      <c r="BI135" s="225" t="n">
        <f aca="false">IF(O135="nulová",K135,0)</f>
        <v>0</v>
      </c>
      <c r="BJ135" s="3" t="s">
        <v>89</v>
      </c>
      <c r="BK135" s="225" t="n">
        <f aca="false">ROUND(P135*H135,2)</f>
        <v>0</v>
      </c>
      <c r="BL135" s="3" t="s">
        <v>147</v>
      </c>
      <c r="BM135" s="224" t="s">
        <v>166</v>
      </c>
    </row>
    <row r="136" s="31" customFormat="true" ht="12.8" hidden="false" customHeight="false" outlineLevel="0" collapsed="false">
      <c r="A136" s="24"/>
      <c r="B136" s="25"/>
      <c r="C136" s="26"/>
      <c r="D136" s="226" t="s">
        <v>149</v>
      </c>
      <c r="E136" s="26"/>
      <c r="F136" s="227" t="s">
        <v>167</v>
      </c>
      <c r="G136" s="26"/>
      <c r="H136" s="26"/>
      <c r="I136" s="228"/>
      <c r="J136" s="228"/>
      <c r="K136" s="26"/>
      <c r="L136" s="26"/>
      <c r="M136" s="30"/>
      <c r="N136" s="229"/>
      <c r="O136" s="230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91</v>
      </c>
    </row>
    <row r="137" s="31" customFormat="true" ht="16.5" hidden="false" customHeight="true" outlineLevel="0" collapsed="false">
      <c r="A137" s="24"/>
      <c r="B137" s="25"/>
      <c r="C137" s="231" t="s">
        <v>168</v>
      </c>
      <c r="D137" s="231" t="s">
        <v>152</v>
      </c>
      <c r="E137" s="232" t="s">
        <v>169</v>
      </c>
      <c r="F137" s="233" t="s">
        <v>170</v>
      </c>
      <c r="G137" s="234" t="s">
        <v>171</v>
      </c>
      <c r="H137" s="235" t="n">
        <v>262</v>
      </c>
      <c r="I137" s="236"/>
      <c r="J137" s="237"/>
      <c r="K137" s="238" t="n">
        <f aca="false">ROUND(P137*H137,2)</f>
        <v>0</v>
      </c>
      <c r="L137" s="237"/>
      <c r="M137" s="239"/>
      <c r="N137" s="240"/>
      <c r="O137" s="220" t="s">
        <v>44</v>
      </c>
      <c r="P137" s="221" t="n">
        <f aca="false">I137+J137</f>
        <v>0</v>
      </c>
      <c r="Q137" s="221" t="n">
        <f aca="false">ROUND(I137*H137,2)</f>
        <v>0</v>
      </c>
      <c r="R137" s="221" t="n">
        <f aca="false">ROUND(J137*H137,2)</f>
        <v>0</v>
      </c>
      <c r="S137" s="74"/>
      <c r="T137" s="222" t="n">
        <f aca="false">S137*H137</f>
        <v>0</v>
      </c>
      <c r="U137" s="222" t="n">
        <v>0</v>
      </c>
      <c r="V137" s="222" t="n">
        <f aca="false">U137*H137</f>
        <v>0</v>
      </c>
      <c r="W137" s="222" t="n">
        <v>0</v>
      </c>
      <c r="X137" s="223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4" t="s">
        <v>155</v>
      </c>
      <c r="AT137" s="224" t="s">
        <v>152</v>
      </c>
      <c r="AU137" s="224" t="s">
        <v>91</v>
      </c>
      <c r="AY137" s="3" t="s">
        <v>139</v>
      </c>
      <c r="BE137" s="225" t="n">
        <f aca="false">IF(O137="základní",K137,0)</f>
        <v>0</v>
      </c>
      <c r="BF137" s="225" t="n">
        <f aca="false">IF(O137="snížená",K137,0)</f>
        <v>0</v>
      </c>
      <c r="BG137" s="225" t="n">
        <f aca="false">IF(O137="zákl. přenesená",K137,0)</f>
        <v>0</v>
      </c>
      <c r="BH137" s="225" t="n">
        <f aca="false">IF(O137="sníž. přenesená",K137,0)</f>
        <v>0</v>
      </c>
      <c r="BI137" s="225" t="n">
        <f aca="false">IF(O137="nulová",K137,0)</f>
        <v>0</v>
      </c>
      <c r="BJ137" s="3" t="s">
        <v>89</v>
      </c>
      <c r="BK137" s="225" t="n">
        <f aca="false">ROUND(P137*H137,2)</f>
        <v>0</v>
      </c>
      <c r="BL137" s="3" t="s">
        <v>147</v>
      </c>
      <c r="BM137" s="224" t="s">
        <v>172</v>
      </c>
    </row>
    <row r="138" s="31" customFormat="true" ht="24.15" hidden="false" customHeight="true" outlineLevel="0" collapsed="false">
      <c r="A138" s="24"/>
      <c r="B138" s="25"/>
      <c r="C138" s="211" t="s">
        <v>173</v>
      </c>
      <c r="D138" s="211" t="s">
        <v>143</v>
      </c>
      <c r="E138" s="212" t="s">
        <v>174</v>
      </c>
      <c r="F138" s="213" t="s">
        <v>175</v>
      </c>
      <c r="G138" s="214" t="s">
        <v>160</v>
      </c>
      <c r="H138" s="215" t="n">
        <v>1</v>
      </c>
      <c r="I138" s="216"/>
      <c r="J138" s="216"/>
      <c r="K138" s="217" t="n">
        <f aca="false">ROUND(P138*H138,2)</f>
        <v>0</v>
      </c>
      <c r="L138" s="218"/>
      <c r="M138" s="30"/>
      <c r="N138" s="219"/>
      <c r="O138" s="220" t="s">
        <v>44</v>
      </c>
      <c r="P138" s="221" t="n">
        <f aca="false">I138+J138</f>
        <v>0</v>
      </c>
      <c r="Q138" s="221" t="n">
        <f aca="false">ROUND(I138*H138,2)</f>
        <v>0</v>
      </c>
      <c r="R138" s="221" t="n">
        <f aca="false">ROUND(J138*H138,2)</f>
        <v>0</v>
      </c>
      <c r="S138" s="74"/>
      <c r="T138" s="222" t="n">
        <f aca="false">S138*H138</f>
        <v>0</v>
      </c>
      <c r="U138" s="222" t="n">
        <v>0</v>
      </c>
      <c r="V138" s="222" t="n">
        <f aca="false">U138*H138</f>
        <v>0</v>
      </c>
      <c r="W138" s="222" t="n">
        <v>0</v>
      </c>
      <c r="X138" s="223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4" t="s">
        <v>147</v>
      </c>
      <c r="AT138" s="224" t="s">
        <v>143</v>
      </c>
      <c r="AU138" s="224" t="s">
        <v>91</v>
      </c>
      <c r="AY138" s="3" t="s">
        <v>139</v>
      </c>
      <c r="BE138" s="225" t="n">
        <f aca="false">IF(O138="základní",K138,0)</f>
        <v>0</v>
      </c>
      <c r="BF138" s="225" t="n">
        <f aca="false">IF(O138="snížená",K138,0)</f>
        <v>0</v>
      </c>
      <c r="BG138" s="225" t="n">
        <f aca="false">IF(O138="zákl. přenesená",K138,0)</f>
        <v>0</v>
      </c>
      <c r="BH138" s="225" t="n">
        <f aca="false">IF(O138="sníž. přenesená",K138,0)</f>
        <v>0</v>
      </c>
      <c r="BI138" s="225" t="n">
        <f aca="false">IF(O138="nulová",K138,0)</f>
        <v>0</v>
      </c>
      <c r="BJ138" s="3" t="s">
        <v>89</v>
      </c>
      <c r="BK138" s="225" t="n">
        <f aca="false">ROUND(P138*H138,2)</f>
        <v>0</v>
      </c>
      <c r="BL138" s="3" t="s">
        <v>147</v>
      </c>
      <c r="BM138" s="224" t="s">
        <v>176</v>
      </c>
    </row>
    <row r="139" s="31" customFormat="true" ht="16.5" hidden="false" customHeight="true" outlineLevel="0" collapsed="false">
      <c r="A139" s="24"/>
      <c r="B139" s="25"/>
      <c r="C139" s="231" t="s">
        <v>147</v>
      </c>
      <c r="D139" s="231" t="s">
        <v>152</v>
      </c>
      <c r="E139" s="232" t="s">
        <v>177</v>
      </c>
      <c r="F139" s="233" t="s">
        <v>178</v>
      </c>
      <c r="G139" s="234" t="s">
        <v>160</v>
      </c>
      <c r="H139" s="235" t="n">
        <v>3</v>
      </c>
      <c r="I139" s="236"/>
      <c r="J139" s="237"/>
      <c r="K139" s="238" t="n">
        <f aca="false">ROUND(P139*H139,2)</f>
        <v>0</v>
      </c>
      <c r="L139" s="237"/>
      <c r="M139" s="239"/>
      <c r="N139" s="240"/>
      <c r="O139" s="220" t="s">
        <v>44</v>
      </c>
      <c r="P139" s="221" t="n">
        <f aca="false">I139+J139</f>
        <v>0</v>
      </c>
      <c r="Q139" s="221" t="n">
        <f aca="false">ROUND(I139*H139,2)</f>
        <v>0</v>
      </c>
      <c r="R139" s="221" t="n">
        <f aca="false">ROUND(J139*H139,2)</f>
        <v>0</v>
      </c>
      <c r="S139" s="74"/>
      <c r="T139" s="222" t="n">
        <f aca="false">S139*H139</f>
        <v>0</v>
      </c>
      <c r="U139" s="222" t="n">
        <v>0</v>
      </c>
      <c r="V139" s="222" t="n">
        <f aca="false">U139*H139</f>
        <v>0</v>
      </c>
      <c r="W139" s="222" t="n">
        <v>0</v>
      </c>
      <c r="X139" s="223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4" t="s">
        <v>155</v>
      </c>
      <c r="AT139" s="224" t="s">
        <v>152</v>
      </c>
      <c r="AU139" s="224" t="s">
        <v>91</v>
      </c>
      <c r="AY139" s="3" t="s">
        <v>139</v>
      </c>
      <c r="BE139" s="225" t="n">
        <f aca="false">IF(O139="základní",K139,0)</f>
        <v>0</v>
      </c>
      <c r="BF139" s="225" t="n">
        <f aca="false">IF(O139="snížená",K139,0)</f>
        <v>0</v>
      </c>
      <c r="BG139" s="225" t="n">
        <f aca="false">IF(O139="zákl. přenesená",K139,0)</f>
        <v>0</v>
      </c>
      <c r="BH139" s="225" t="n">
        <f aca="false">IF(O139="sníž. přenesená",K139,0)</f>
        <v>0</v>
      </c>
      <c r="BI139" s="225" t="n">
        <f aca="false">IF(O139="nulová",K139,0)</f>
        <v>0</v>
      </c>
      <c r="BJ139" s="3" t="s">
        <v>89</v>
      </c>
      <c r="BK139" s="225" t="n">
        <f aca="false">ROUND(P139*H139,2)</f>
        <v>0</v>
      </c>
      <c r="BL139" s="3" t="s">
        <v>147</v>
      </c>
      <c r="BM139" s="224" t="s">
        <v>179</v>
      </c>
    </row>
    <row r="140" s="31" customFormat="true" ht="12.8" hidden="false" customHeight="false" outlineLevel="0" collapsed="false">
      <c r="A140" s="24"/>
      <c r="B140" s="25"/>
      <c r="C140" s="26"/>
      <c r="D140" s="226" t="s">
        <v>149</v>
      </c>
      <c r="E140" s="26"/>
      <c r="F140" s="227" t="s">
        <v>180</v>
      </c>
      <c r="G140" s="26"/>
      <c r="H140" s="26"/>
      <c r="I140" s="228"/>
      <c r="J140" s="228"/>
      <c r="K140" s="26"/>
      <c r="L140" s="26"/>
      <c r="M140" s="30"/>
      <c r="N140" s="229"/>
      <c r="O140" s="230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91</v>
      </c>
    </row>
    <row r="141" s="31" customFormat="true" ht="16.5" hidden="false" customHeight="true" outlineLevel="0" collapsed="false">
      <c r="A141" s="24"/>
      <c r="B141" s="25"/>
      <c r="C141" s="231" t="s">
        <v>181</v>
      </c>
      <c r="D141" s="231" t="s">
        <v>152</v>
      </c>
      <c r="E141" s="232" t="s">
        <v>182</v>
      </c>
      <c r="F141" s="233" t="s">
        <v>183</v>
      </c>
      <c r="G141" s="234" t="s">
        <v>160</v>
      </c>
      <c r="H141" s="235" t="n">
        <v>1</v>
      </c>
      <c r="I141" s="236"/>
      <c r="J141" s="237"/>
      <c r="K141" s="238" t="n">
        <f aca="false">ROUND(P141*H141,2)</f>
        <v>0</v>
      </c>
      <c r="L141" s="237"/>
      <c r="M141" s="239"/>
      <c r="N141" s="240"/>
      <c r="O141" s="220" t="s">
        <v>44</v>
      </c>
      <c r="P141" s="221" t="n">
        <f aca="false">I141+J141</f>
        <v>0</v>
      </c>
      <c r="Q141" s="221" t="n">
        <f aca="false">ROUND(I141*H141,2)</f>
        <v>0</v>
      </c>
      <c r="R141" s="221" t="n">
        <f aca="false">ROUND(J141*H141,2)</f>
        <v>0</v>
      </c>
      <c r="S141" s="74"/>
      <c r="T141" s="222" t="n">
        <f aca="false">S141*H141</f>
        <v>0</v>
      </c>
      <c r="U141" s="222" t="n">
        <v>0</v>
      </c>
      <c r="V141" s="222" t="n">
        <f aca="false">U141*H141</f>
        <v>0</v>
      </c>
      <c r="W141" s="222" t="n">
        <v>0</v>
      </c>
      <c r="X141" s="223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4" t="s">
        <v>155</v>
      </c>
      <c r="AT141" s="224" t="s">
        <v>152</v>
      </c>
      <c r="AU141" s="224" t="s">
        <v>91</v>
      </c>
      <c r="AY141" s="3" t="s">
        <v>139</v>
      </c>
      <c r="BE141" s="225" t="n">
        <f aca="false">IF(O141="základní",K141,0)</f>
        <v>0</v>
      </c>
      <c r="BF141" s="225" t="n">
        <f aca="false">IF(O141="snížená",K141,0)</f>
        <v>0</v>
      </c>
      <c r="BG141" s="225" t="n">
        <f aca="false">IF(O141="zákl. přenesená",K141,0)</f>
        <v>0</v>
      </c>
      <c r="BH141" s="225" t="n">
        <f aca="false">IF(O141="sníž. přenesená",K141,0)</f>
        <v>0</v>
      </c>
      <c r="BI141" s="225" t="n">
        <f aca="false">IF(O141="nulová",K141,0)</f>
        <v>0</v>
      </c>
      <c r="BJ141" s="3" t="s">
        <v>89</v>
      </c>
      <c r="BK141" s="225" t="n">
        <f aca="false">ROUND(P141*H141,2)</f>
        <v>0</v>
      </c>
      <c r="BL141" s="3" t="s">
        <v>147</v>
      </c>
      <c r="BM141" s="224" t="s">
        <v>184</v>
      </c>
    </row>
    <row r="142" s="193" customFormat="true" ht="22.8" hidden="false" customHeight="true" outlineLevel="0" collapsed="false">
      <c r="B142" s="194"/>
      <c r="C142" s="195"/>
      <c r="D142" s="196" t="s">
        <v>80</v>
      </c>
      <c r="E142" s="209" t="s">
        <v>185</v>
      </c>
      <c r="F142" s="209" t="s">
        <v>186</v>
      </c>
      <c r="G142" s="195"/>
      <c r="H142" s="195"/>
      <c r="I142" s="198"/>
      <c r="J142" s="198"/>
      <c r="K142" s="210" t="n">
        <f aca="false">BK142</f>
        <v>0</v>
      </c>
      <c r="L142" s="195"/>
      <c r="M142" s="200"/>
      <c r="N142" s="201"/>
      <c r="O142" s="202"/>
      <c r="P142" s="202"/>
      <c r="Q142" s="203" t="n">
        <f aca="false">SUM(Q143:Q144)</f>
        <v>0</v>
      </c>
      <c r="R142" s="203" t="n">
        <f aca="false">SUM(R143:R144)</f>
        <v>0</v>
      </c>
      <c r="S142" s="202"/>
      <c r="T142" s="204" t="n">
        <f aca="false">SUM(T143:T144)</f>
        <v>0</v>
      </c>
      <c r="U142" s="202"/>
      <c r="V142" s="204" t="n">
        <f aca="false">SUM(V143:V144)</f>
        <v>0</v>
      </c>
      <c r="W142" s="202"/>
      <c r="X142" s="205" t="n">
        <f aca="false">SUM(X143:X144)</f>
        <v>0</v>
      </c>
      <c r="AR142" s="206" t="s">
        <v>89</v>
      </c>
      <c r="AT142" s="207" t="s">
        <v>80</v>
      </c>
      <c r="AU142" s="207" t="s">
        <v>89</v>
      </c>
      <c r="AY142" s="206" t="s">
        <v>139</v>
      </c>
      <c r="BK142" s="208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11" t="s">
        <v>187</v>
      </c>
      <c r="D143" s="211" t="s">
        <v>143</v>
      </c>
      <c r="E143" s="212" t="s">
        <v>188</v>
      </c>
      <c r="F143" s="213" t="s">
        <v>189</v>
      </c>
      <c r="G143" s="214" t="s">
        <v>190</v>
      </c>
      <c r="H143" s="215" t="n">
        <v>222</v>
      </c>
      <c r="I143" s="216"/>
      <c r="J143" s="216"/>
      <c r="K143" s="217" t="n">
        <f aca="false">ROUND(P143*H143,2)</f>
        <v>0</v>
      </c>
      <c r="L143" s="218"/>
      <c r="M143" s="30"/>
      <c r="N143" s="219"/>
      <c r="O143" s="220" t="s">
        <v>44</v>
      </c>
      <c r="P143" s="221" t="n">
        <f aca="false">I143+J143</f>
        <v>0</v>
      </c>
      <c r="Q143" s="221" t="n">
        <f aca="false">ROUND(I143*H143,2)</f>
        <v>0</v>
      </c>
      <c r="R143" s="221" t="n">
        <f aca="false">ROUND(J143*H143,2)</f>
        <v>0</v>
      </c>
      <c r="S143" s="74"/>
      <c r="T143" s="222" t="n">
        <f aca="false">S143*H143</f>
        <v>0</v>
      </c>
      <c r="U143" s="222" t="n">
        <v>0</v>
      </c>
      <c r="V143" s="222" t="n">
        <f aca="false">U143*H143</f>
        <v>0</v>
      </c>
      <c r="W143" s="222" t="n">
        <v>0</v>
      </c>
      <c r="X143" s="223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4" t="s">
        <v>147</v>
      </c>
      <c r="AT143" s="224" t="s">
        <v>143</v>
      </c>
      <c r="AU143" s="224" t="s">
        <v>91</v>
      </c>
      <c r="AY143" s="3" t="s">
        <v>139</v>
      </c>
      <c r="BE143" s="225" t="n">
        <f aca="false">IF(O143="základní",K143,0)</f>
        <v>0</v>
      </c>
      <c r="BF143" s="225" t="n">
        <f aca="false">IF(O143="snížená",K143,0)</f>
        <v>0</v>
      </c>
      <c r="BG143" s="225" t="n">
        <f aca="false">IF(O143="zákl. přenesená",K143,0)</f>
        <v>0</v>
      </c>
      <c r="BH143" s="225" t="n">
        <f aca="false">IF(O143="sníž. přenesená",K143,0)</f>
        <v>0</v>
      </c>
      <c r="BI143" s="225" t="n">
        <f aca="false">IF(O143="nulová",K143,0)</f>
        <v>0</v>
      </c>
      <c r="BJ143" s="3" t="s">
        <v>89</v>
      </c>
      <c r="BK143" s="225" t="n">
        <f aca="false">ROUND(P143*H143,2)</f>
        <v>0</v>
      </c>
      <c r="BL143" s="3" t="s">
        <v>147</v>
      </c>
      <c r="BM143" s="224" t="s">
        <v>191</v>
      </c>
    </row>
    <row r="144" s="31" customFormat="true" ht="16.5" hidden="false" customHeight="true" outlineLevel="0" collapsed="false">
      <c r="A144" s="24"/>
      <c r="B144" s="25"/>
      <c r="C144" s="231" t="s">
        <v>192</v>
      </c>
      <c r="D144" s="231" t="s">
        <v>152</v>
      </c>
      <c r="E144" s="232" t="s">
        <v>193</v>
      </c>
      <c r="F144" s="233" t="s">
        <v>194</v>
      </c>
      <c r="G144" s="234" t="s">
        <v>190</v>
      </c>
      <c r="H144" s="235" t="n">
        <v>222</v>
      </c>
      <c r="I144" s="236"/>
      <c r="J144" s="237"/>
      <c r="K144" s="238" t="n">
        <f aca="false">ROUND(P144*H144,2)</f>
        <v>0</v>
      </c>
      <c r="L144" s="237"/>
      <c r="M144" s="239"/>
      <c r="N144" s="240"/>
      <c r="O144" s="220" t="s">
        <v>44</v>
      </c>
      <c r="P144" s="221" t="n">
        <f aca="false">I144+J144</f>
        <v>0</v>
      </c>
      <c r="Q144" s="221" t="n">
        <f aca="false">ROUND(I144*H144,2)</f>
        <v>0</v>
      </c>
      <c r="R144" s="221" t="n">
        <f aca="false">ROUND(J144*H144,2)</f>
        <v>0</v>
      </c>
      <c r="S144" s="74"/>
      <c r="T144" s="222" t="n">
        <f aca="false">S144*H144</f>
        <v>0</v>
      </c>
      <c r="U144" s="222" t="n">
        <v>0</v>
      </c>
      <c r="V144" s="222" t="n">
        <f aca="false">U144*H144</f>
        <v>0</v>
      </c>
      <c r="W144" s="222" t="n">
        <v>0</v>
      </c>
      <c r="X144" s="223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4" t="s">
        <v>155</v>
      </c>
      <c r="AT144" s="224" t="s">
        <v>152</v>
      </c>
      <c r="AU144" s="224" t="s">
        <v>91</v>
      </c>
      <c r="AY144" s="3" t="s">
        <v>139</v>
      </c>
      <c r="BE144" s="225" t="n">
        <f aca="false">IF(O144="základní",K144,0)</f>
        <v>0</v>
      </c>
      <c r="BF144" s="225" t="n">
        <f aca="false">IF(O144="snížená",K144,0)</f>
        <v>0</v>
      </c>
      <c r="BG144" s="225" t="n">
        <f aca="false">IF(O144="zákl. přenesená",K144,0)</f>
        <v>0</v>
      </c>
      <c r="BH144" s="225" t="n">
        <f aca="false">IF(O144="sníž. přenesená",K144,0)</f>
        <v>0</v>
      </c>
      <c r="BI144" s="225" t="n">
        <f aca="false">IF(O144="nulová",K144,0)</f>
        <v>0</v>
      </c>
      <c r="BJ144" s="3" t="s">
        <v>89</v>
      </c>
      <c r="BK144" s="225" t="n">
        <f aca="false">ROUND(P144*H144,2)</f>
        <v>0</v>
      </c>
      <c r="BL144" s="3" t="s">
        <v>147</v>
      </c>
      <c r="BM144" s="224" t="s">
        <v>195</v>
      </c>
    </row>
    <row r="145" s="193" customFormat="true" ht="22.8" hidden="false" customHeight="true" outlineLevel="0" collapsed="false">
      <c r="B145" s="194"/>
      <c r="C145" s="195"/>
      <c r="D145" s="196" t="s">
        <v>80</v>
      </c>
      <c r="E145" s="209" t="s">
        <v>196</v>
      </c>
      <c r="F145" s="209" t="s">
        <v>197</v>
      </c>
      <c r="G145" s="195"/>
      <c r="H145" s="195"/>
      <c r="I145" s="198"/>
      <c r="J145" s="198"/>
      <c r="K145" s="210" t="n">
        <f aca="false">BK145</f>
        <v>0</v>
      </c>
      <c r="L145" s="195"/>
      <c r="M145" s="200"/>
      <c r="N145" s="201"/>
      <c r="O145" s="202"/>
      <c r="P145" s="202"/>
      <c r="Q145" s="203" t="n">
        <f aca="false">SUM(Q146:Q147)</f>
        <v>0</v>
      </c>
      <c r="R145" s="203" t="n">
        <f aca="false">SUM(R146:R147)</f>
        <v>0</v>
      </c>
      <c r="S145" s="202"/>
      <c r="T145" s="204" t="n">
        <f aca="false">SUM(T146:T147)</f>
        <v>0</v>
      </c>
      <c r="U145" s="202"/>
      <c r="V145" s="204" t="n">
        <f aca="false">SUM(V146:V147)</f>
        <v>0</v>
      </c>
      <c r="W145" s="202"/>
      <c r="X145" s="205" t="n">
        <f aca="false">SUM(X146:X147)</f>
        <v>0</v>
      </c>
      <c r="AR145" s="206" t="s">
        <v>89</v>
      </c>
      <c r="AT145" s="207" t="s">
        <v>80</v>
      </c>
      <c r="AU145" s="207" t="s">
        <v>89</v>
      </c>
      <c r="AY145" s="206" t="s">
        <v>139</v>
      </c>
      <c r="BK145" s="208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11" t="s">
        <v>198</v>
      </c>
      <c r="D146" s="211" t="s">
        <v>143</v>
      </c>
      <c r="E146" s="212" t="s">
        <v>199</v>
      </c>
      <c r="F146" s="213" t="s">
        <v>200</v>
      </c>
      <c r="G146" s="214" t="s">
        <v>190</v>
      </c>
      <c r="H146" s="215" t="n">
        <v>3</v>
      </c>
      <c r="I146" s="216"/>
      <c r="J146" s="216"/>
      <c r="K146" s="217" t="n">
        <f aca="false">ROUND(P146*H146,2)</f>
        <v>0</v>
      </c>
      <c r="L146" s="218"/>
      <c r="M146" s="30"/>
      <c r="N146" s="219"/>
      <c r="O146" s="220" t="s">
        <v>44</v>
      </c>
      <c r="P146" s="221" t="n">
        <f aca="false">I146+J146</f>
        <v>0</v>
      </c>
      <c r="Q146" s="221" t="n">
        <f aca="false">ROUND(I146*H146,2)</f>
        <v>0</v>
      </c>
      <c r="R146" s="221" t="n">
        <f aca="false">ROUND(J146*H146,2)</f>
        <v>0</v>
      </c>
      <c r="S146" s="74"/>
      <c r="T146" s="222" t="n">
        <f aca="false">S146*H146</f>
        <v>0</v>
      </c>
      <c r="U146" s="222" t="n">
        <v>0</v>
      </c>
      <c r="V146" s="222" t="n">
        <f aca="false">U146*H146</f>
        <v>0</v>
      </c>
      <c r="W146" s="222" t="n">
        <v>0</v>
      </c>
      <c r="X146" s="223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4" t="s">
        <v>147</v>
      </c>
      <c r="AT146" s="224" t="s">
        <v>143</v>
      </c>
      <c r="AU146" s="224" t="s">
        <v>91</v>
      </c>
      <c r="AY146" s="3" t="s">
        <v>139</v>
      </c>
      <c r="BE146" s="225" t="n">
        <f aca="false">IF(O146="základní",K146,0)</f>
        <v>0</v>
      </c>
      <c r="BF146" s="225" t="n">
        <f aca="false">IF(O146="snížená",K146,0)</f>
        <v>0</v>
      </c>
      <c r="BG146" s="225" t="n">
        <f aca="false">IF(O146="zákl. přenesená",K146,0)</f>
        <v>0</v>
      </c>
      <c r="BH146" s="225" t="n">
        <f aca="false">IF(O146="sníž. přenesená",K146,0)</f>
        <v>0</v>
      </c>
      <c r="BI146" s="225" t="n">
        <f aca="false">IF(O146="nulová",K146,0)</f>
        <v>0</v>
      </c>
      <c r="BJ146" s="3" t="s">
        <v>89</v>
      </c>
      <c r="BK146" s="225" t="n">
        <f aca="false">ROUND(P146*H146,2)</f>
        <v>0</v>
      </c>
      <c r="BL146" s="3" t="s">
        <v>147</v>
      </c>
      <c r="BM146" s="224" t="s">
        <v>201</v>
      </c>
    </row>
    <row r="147" s="31" customFormat="true" ht="24.15" hidden="false" customHeight="true" outlineLevel="0" collapsed="false">
      <c r="A147" s="24"/>
      <c r="B147" s="25"/>
      <c r="C147" s="231" t="s">
        <v>155</v>
      </c>
      <c r="D147" s="231" t="s">
        <v>152</v>
      </c>
      <c r="E147" s="232" t="s">
        <v>202</v>
      </c>
      <c r="F147" s="233" t="s">
        <v>203</v>
      </c>
      <c r="G147" s="234" t="s">
        <v>190</v>
      </c>
      <c r="H147" s="235" t="n">
        <v>3</v>
      </c>
      <c r="I147" s="236"/>
      <c r="J147" s="237"/>
      <c r="K147" s="238" t="n">
        <f aca="false">ROUND(P147*H147,2)</f>
        <v>0</v>
      </c>
      <c r="L147" s="237"/>
      <c r="M147" s="239"/>
      <c r="N147" s="240"/>
      <c r="O147" s="220" t="s">
        <v>44</v>
      </c>
      <c r="P147" s="221" t="n">
        <f aca="false">I147+J147</f>
        <v>0</v>
      </c>
      <c r="Q147" s="221" t="n">
        <f aca="false">ROUND(I147*H147,2)</f>
        <v>0</v>
      </c>
      <c r="R147" s="221" t="n">
        <f aca="false">ROUND(J147*H147,2)</f>
        <v>0</v>
      </c>
      <c r="S147" s="74"/>
      <c r="T147" s="222" t="n">
        <f aca="false">S147*H147</f>
        <v>0</v>
      </c>
      <c r="U147" s="222" t="n">
        <v>0</v>
      </c>
      <c r="V147" s="222" t="n">
        <f aca="false">U147*H147</f>
        <v>0</v>
      </c>
      <c r="W147" s="222" t="n">
        <v>0</v>
      </c>
      <c r="X147" s="223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4" t="s">
        <v>155</v>
      </c>
      <c r="AT147" s="224" t="s">
        <v>152</v>
      </c>
      <c r="AU147" s="224" t="s">
        <v>91</v>
      </c>
      <c r="AY147" s="3" t="s">
        <v>139</v>
      </c>
      <c r="BE147" s="225" t="n">
        <f aca="false">IF(O147="základní",K147,0)</f>
        <v>0</v>
      </c>
      <c r="BF147" s="225" t="n">
        <f aca="false">IF(O147="snížená",K147,0)</f>
        <v>0</v>
      </c>
      <c r="BG147" s="225" t="n">
        <f aca="false">IF(O147="zákl. přenesená",K147,0)</f>
        <v>0</v>
      </c>
      <c r="BH147" s="225" t="n">
        <f aca="false">IF(O147="sníž. přenesená",K147,0)</f>
        <v>0</v>
      </c>
      <c r="BI147" s="225" t="n">
        <f aca="false">IF(O147="nulová",K147,0)</f>
        <v>0</v>
      </c>
      <c r="BJ147" s="3" t="s">
        <v>89</v>
      </c>
      <c r="BK147" s="225" t="n">
        <f aca="false">ROUND(P147*H147,2)</f>
        <v>0</v>
      </c>
      <c r="BL147" s="3" t="s">
        <v>147</v>
      </c>
      <c r="BM147" s="224" t="s">
        <v>204</v>
      </c>
    </row>
    <row r="148" s="193" customFormat="true" ht="22.8" hidden="false" customHeight="true" outlineLevel="0" collapsed="false">
      <c r="B148" s="194"/>
      <c r="C148" s="195"/>
      <c r="D148" s="196" t="s">
        <v>80</v>
      </c>
      <c r="E148" s="209" t="s">
        <v>205</v>
      </c>
      <c r="F148" s="209" t="s">
        <v>206</v>
      </c>
      <c r="G148" s="195"/>
      <c r="H148" s="195"/>
      <c r="I148" s="198"/>
      <c r="J148" s="198"/>
      <c r="K148" s="210" t="n">
        <f aca="false">BK148</f>
        <v>0</v>
      </c>
      <c r="L148" s="195"/>
      <c r="M148" s="200"/>
      <c r="N148" s="201"/>
      <c r="O148" s="202"/>
      <c r="P148" s="202"/>
      <c r="Q148" s="203" t="n">
        <f aca="false">SUM(Q149:Q169)</f>
        <v>0</v>
      </c>
      <c r="R148" s="203" t="n">
        <f aca="false">SUM(R149:R169)</f>
        <v>0</v>
      </c>
      <c r="S148" s="202"/>
      <c r="T148" s="204" t="n">
        <f aca="false">SUM(T149:T169)</f>
        <v>0</v>
      </c>
      <c r="U148" s="202"/>
      <c r="V148" s="204" t="n">
        <f aca="false">SUM(V149:V169)</f>
        <v>0</v>
      </c>
      <c r="W148" s="202"/>
      <c r="X148" s="205" t="n">
        <f aca="false">SUM(X149:X169)</f>
        <v>0</v>
      </c>
      <c r="AR148" s="206" t="s">
        <v>89</v>
      </c>
      <c r="AT148" s="207" t="s">
        <v>80</v>
      </c>
      <c r="AU148" s="207" t="s">
        <v>89</v>
      </c>
      <c r="AY148" s="206" t="s">
        <v>139</v>
      </c>
      <c r="BK148" s="208" t="n">
        <f aca="false">SUM(BK149:BK169)</f>
        <v>0</v>
      </c>
    </row>
    <row r="149" s="31" customFormat="true" ht="16.5" hidden="false" customHeight="true" outlineLevel="0" collapsed="false">
      <c r="A149" s="24"/>
      <c r="B149" s="25"/>
      <c r="C149" s="211" t="s">
        <v>207</v>
      </c>
      <c r="D149" s="211" t="s">
        <v>143</v>
      </c>
      <c r="E149" s="212" t="s">
        <v>208</v>
      </c>
      <c r="F149" s="213" t="s">
        <v>209</v>
      </c>
      <c r="G149" s="214" t="s">
        <v>160</v>
      </c>
      <c r="H149" s="215" t="n">
        <v>1</v>
      </c>
      <c r="I149" s="216"/>
      <c r="J149" s="216"/>
      <c r="K149" s="217" t="n">
        <f aca="false">ROUND(P149*H149,2)</f>
        <v>0</v>
      </c>
      <c r="L149" s="218"/>
      <c r="M149" s="30"/>
      <c r="N149" s="219"/>
      <c r="O149" s="220" t="s">
        <v>44</v>
      </c>
      <c r="P149" s="221" t="n">
        <f aca="false">I149+J149</f>
        <v>0</v>
      </c>
      <c r="Q149" s="221" t="n">
        <f aca="false">ROUND(I149*H149,2)</f>
        <v>0</v>
      </c>
      <c r="R149" s="221" t="n">
        <f aca="false">ROUND(J149*H149,2)</f>
        <v>0</v>
      </c>
      <c r="S149" s="74"/>
      <c r="T149" s="222" t="n">
        <f aca="false">S149*H149</f>
        <v>0</v>
      </c>
      <c r="U149" s="222" t="n">
        <v>0</v>
      </c>
      <c r="V149" s="222" t="n">
        <f aca="false">U149*H149</f>
        <v>0</v>
      </c>
      <c r="W149" s="222" t="n">
        <v>0</v>
      </c>
      <c r="X149" s="223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4" t="s">
        <v>147</v>
      </c>
      <c r="AT149" s="224" t="s">
        <v>143</v>
      </c>
      <c r="AU149" s="224" t="s">
        <v>91</v>
      </c>
      <c r="AY149" s="3" t="s">
        <v>139</v>
      </c>
      <c r="BE149" s="225" t="n">
        <f aca="false">IF(O149="základní",K149,0)</f>
        <v>0</v>
      </c>
      <c r="BF149" s="225" t="n">
        <f aca="false">IF(O149="snížená",K149,0)</f>
        <v>0</v>
      </c>
      <c r="BG149" s="225" t="n">
        <f aca="false">IF(O149="zákl. přenesená",K149,0)</f>
        <v>0</v>
      </c>
      <c r="BH149" s="225" t="n">
        <f aca="false">IF(O149="sníž. přenesená",K149,0)</f>
        <v>0</v>
      </c>
      <c r="BI149" s="225" t="n">
        <f aca="false">IF(O149="nulová",K149,0)</f>
        <v>0</v>
      </c>
      <c r="BJ149" s="3" t="s">
        <v>89</v>
      </c>
      <c r="BK149" s="225" t="n">
        <f aca="false">ROUND(P149*H149,2)</f>
        <v>0</v>
      </c>
      <c r="BL149" s="3" t="s">
        <v>147</v>
      </c>
      <c r="BM149" s="224" t="s">
        <v>210</v>
      </c>
    </row>
    <row r="150" s="31" customFormat="true" ht="24.15" hidden="false" customHeight="true" outlineLevel="0" collapsed="false">
      <c r="A150" s="24"/>
      <c r="B150" s="25"/>
      <c r="C150" s="211" t="s">
        <v>211</v>
      </c>
      <c r="D150" s="211" t="s">
        <v>143</v>
      </c>
      <c r="E150" s="212" t="s">
        <v>212</v>
      </c>
      <c r="F150" s="213" t="s">
        <v>213</v>
      </c>
      <c r="G150" s="214" t="s">
        <v>165</v>
      </c>
      <c r="H150" s="215" t="n">
        <v>1</v>
      </c>
      <c r="I150" s="216"/>
      <c r="J150" s="216"/>
      <c r="K150" s="217" t="n">
        <f aca="false">ROUND(P150*H150,2)</f>
        <v>0</v>
      </c>
      <c r="L150" s="218"/>
      <c r="M150" s="30"/>
      <c r="N150" s="219"/>
      <c r="O150" s="220" t="s">
        <v>44</v>
      </c>
      <c r="P150" s="221" t="n">
        <f aca="false">I150+J150</f>
        <v>0</v>
      </c>
      <c r="Q150" s="221" t="n">
        <f aca="false">ROUND(I150*H150,2)</f>
        <v>0</v>
      </c>
      <c r="R150" s="221" t="n">
        <f aca="false">ROUND(J150*H150,2)</f>
        <v>0</v>
      </c>
      <c r="S150" s="74"/>
      <c r="T150" s="222" t="n">
        <f aca="false">S150*H150</f>
        <v>0</v>
      </c>
      <c r="U150" s="222" t="n">
        <v>0</v>
      </c>
      <c r="V150" s="222" t="n">
        <f aca="false">U150*H150</f>
        <v>0</v>
      </c>
      <c r="W150" s="222" t="n">
        <v>0</v>
      </c>
      <c r="X150" s="223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4" t="s">
        <v>147</v>
      </c>
      <c r="AT150" s="224" t="s">
        <v>143</v>
      </c>
      <c r="AU150" s="224" t="s">
        <v>91</v>
      </c>
      <c r="AY150" s="3" t="s">
        <v>139</v>
      </c>
      <c r="BE150" s="225" t="n">
        <f aca="false">IF(O150="základní",K150,0)</f>
        <v>0</v>
      </c>
      <c r="BF150" s="225" t="n">
        <f aca="false">IF(O150="snížená",K150,0)</f>
        <v>0</v>
      </c>
      <c r="BG150" s="225" t="n">
        <f aca="false">IF(O150="zákl. přenesená",K150,0)</f>
        <v>0</v>
      </c>
      <c r="BH150" s="225" t="n">
        <f aca="false">IF(O150="sníž. přenesená",K150,0)</f>
        <v>0</v>
      </c>
      <c r="BI150" s="225" t="n">
        <f aca="false">IF(O150="nulová",K150,0)</f>
        <v>0</v>
      </c>
      <c r="BJ150" s="3" t="s">
        <v>89</v>
      </c>
      <c r="BK150" s="225" t="n">
        <f aca="false">ROUND(P150*H150,2)</f>
        <v>0</v>
      </c>
      <c r="BL150" s="3" t="s">
        <v>147</v>
      </c>
      <c r="BM150" s="224" t="s">
        <v>214</v>
      </c>
    </row>
    <row r="151" s="31" customFormat="true" ht="16.5" hidden="false" customHeight="true" outlineLevel="0" collapsed="false">
      <c r="A151" s="24"/>
      <c r="B151" s="25"/>
      <c r="C151" s="231" t="s">
        <v>215</v>
      </c>
      <c r="D151" s="231" t="s">
        <v>152</v>
      </c>
      <c r="E151" s="232" t="s">
        <v>216</v>
      </c>
      <c r="F151" s="233" t="s">
        <v>217</v>
      </c>
      <c r="G151" s="234" t="s">
        <v>190</v>
      </c>
      <c r="H151" s="235" t="n">
        <v>1</v>
      </c>
      <c r="I151" s="236"/>
      <c r="J151" s="237"/>
      <c r="K151" s="238" t="n">
        <f aca="false">ROUND(P151*H151,2)</f>
        <v>0</v>
      </c>
      <c r="L151" s="237"/>
      <c r="M151" s="239"/>
      <c r="N151" s="240"/>
      <c r="O151" s="220" t="s">
        <v>44</v>
      </c>
      <c r="P151" s="221" t="n">
        <f aca="false">I151+J151</f>
        <v>0</v>
      </c>
      <c r="Q151" s="221" t="n">
        <f aca="false">ROUND(I151*H151,2)</f>
        <v>0</v>
      </c>
      <c r="R151" s="221" t="n">
        <f aca="false">ROUND(J151*H151,2)</f>
        <v>0</v>
      </c>
      <c r="S151" s="74"/>
      <c r="T151" s="222" t="n">
        <f aca="false">S151*H151</f>
        <v>0</v>
      </c>
      <c r="U151" s="222" t="n">
        <v>0</v>
      </c>
      <c r="V151" s="222" t="n">
        <f aca="false">U151*H151</f>
        <v>0</v>
      </c>
      <c r="W151" s="222" t="n">
        <v>0</v>
      </c>
      <c r="X151" s="223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4" t="s">
        <v>155</v>
      </c>
      <c r="AT151" s="224" t="s">
        <v>152</v>
      </c>
      <c r="AU151" s="224" t="s">
        <v>91</v>
      </c>
      <c r="AY151" s="3" t="s">
        <v>139</v>
      </c>
      <c r="BE151" s="225" t="n">
        <f aca="false">IF(O151="základní",K151,0)</f>
        <v>0</v>
      </c>
      <c r="BF151" s="225" t="n">
        <f aca="false">IF(O151="snížená",K151,0)</f>
        <v>0</v>
      </c>
      <c r="BG151" s="225" t="n">
        <f aca="false">IF(O151="zákl. přenesená",K151,0)</f>
        <v>0</v>
      </c>
      <c r="BH151" s="225" t="n">
        <f aca="false">IF(O151="sníž. přenesená",K151,0)</f>
        <v>0</v>
      </c>
      <c r="BI151" s="225" t="n">
        <f aca="false">IF(O151="nulová",K151,0)</f>
        <v>0</v>
      </c>
      <c r="BJ151" s="3" t="s">
        <v>89</v>
      </c>
      <c r="BK151" s="225" t="n">
        <f aca="false">ROUND(P151*H151,2)</f>
        <v>0</v>
      </c>
      <c r="BL151" s="3" t="s">
        <v>147</v>
      </c>
      <c r="BM151" s="224" t="s">
        <v>218</v>
      </c>
    </row>
    <row r="152" s="31" customFormat="true" ht="12.8" hidden="false" customHeight="false" outlineLevel="0" collapsed="false">
      <c r="A152" s="24"/>
      <c r="B152" s="25"/>
      <c r="C152" s="26"/>
      <c r="D152" s="226" t="s">
        <v>149</v>
      </c>
      <c r="E152" s="26"/>
      <c r="F152" s="227" t="s">
        <v>219</v>
      </c>
      <c r="G152" s="26"/>
      <c r="H152" s="26"/>
      <c r="I152" s="228"/>
      <c r="J152" s="228"/>
      <c r="K152" s="26"/>
      <c r="L152" s="26"/>
      <c r="M152" s="30"/>
      <c r="N152" s="229"/>
      <c r="O152" s="230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49</v>
      </c>
      <c r="AU152" s="3" t="s">
        <v>91</v>
      </c>
    </row>
    <row r="153" s="31" customFormat="true" ht="24.15" hidden="false" customHeight="true" outlineLevel="0" collapsed="false">
      <c r="A153" s="24"/>
      <c r="B153" s="25"/>
      <c r="C153" s="211" t="s">
        <v>220</v>
      </c>
      <c r="D153" s="211" t="s">
        <v>143</v>
      </c>
      <c r="E153" s="212" t="s">
        <v>212</v>
      </c>
      <c r="F153" s="213" t="s">
        <v>213</v>
      </c>
      <c r="G153" s="214" t="s">
        <v>165</v>
      </c>
      <c r="H153" s="215" t="n">
        <v>1</v>
      </c>
      <c r="I153" s="216"/>
      <c r="J153" s="216"/>
      <c r="K153" s="217" t="n">
        <f aca="false">ROUND(P153*H153,2)</f>
        <v>0</v>
      </c>
      <c r="L153" s="218"/>
      <c r="M153" s="30"/>
      <c r="N153" s="219"/>
      <c r="O153" s="220" t="s">
        <v>44</v>
      </c>
      <c r="P153" s="221" t="n">
        <f aca="false">I153+J153</f>
        <v>0</v>
      </c>
      <c r="Q153" s="221" t="n">
        <f aca="false">ROUND(I153*H153,2)</f>
        <v>0</v>
      </c>
      <c r="R153" s="221" t="n">
        <f aca="false">ROUND(J153*H153,2)</f>
        <v>0</v>
      </c>
      <c r="S153" s="74"/>
      <c r="T153" s="222" t="n">
        <f aca="false">S153*H153</f>
        <v>0</v>
      </c>
      <c r="U153" s="222" t="n">
        <v>0</v>
      </c>
      <c r="V153" s="222" t="n">
        <f aca="false">U153*H153</f>
        <v>0</v>
      </c>
      <c r="W153" s="222" t="n">
        <v>0</v>
      </c>
      <c r="X153" s="223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4" t="s">
        <v>147</v>
      </c>
      <c r="AT153" s="224" t="s">
        <v>143</v>
      </c>
      <c r="AU153" s="224" t="s">
        <v>91</v>
      </c>
      <c r="AY153" s="3" t="s">
        <v>139</v>
      </c>
      <c r="BE153" s="225" t="n">
        <f aca="false">IF(O153="základní",K153,0)</f>
        <v>0</v>
      </c>
      <c r="BF153" s="225" t="n">
        <f aca="false">IF(O153="snížená",K153,0)</f>
        <v>0</v>
      </c>
      <c r="BG153" s="225" t="n">
        <f aca="false">IF(O153="zákl. přenesená",K153,0)</f>
        <v>0</v>
      </c>
      <c r="BH153" s="225" t="n">
        <f aca="false">IF(O153="sníž. přenesená",K153,0)</f>
        <v>0</v>
      </c>
      <c r="BI153" s="225" t="n">
        <f aca="false">IF(O153="nulová",K153,0)</f>
        <v>0</v>
      </c>
      <c r="BJ153" s="3" t="s">
        <v>89</v>
      </c>
      <c r="BK153" s="225" t="n">
        <f aca="false">ROUND(P153*H153,2)</f>
        <v>0</v>
      </c>
      <c r="BL153" s="3" t="s">
        <v>147</v>
      </c>
      <c r="BM153" s="224" t="s">
        <v>221</v>
      </c>
    </row>
    <row r="154" s="31" customFormat="true" ht="16.5" hidden="false" customHeight="true" outlineLevel="0" collapsed="false">
      <c r="A154" s="24"/>
      <c r="B154" s="25"/>
      <c r="C154" s="231" t="s">
        <v>222</v>
      </c>
      <c r="D154" s="231" t="s">
        <v>152</v>
      </c>
      <c r="E154" s="232" t="s">
        <v>223</v>
      </c>
      <c r="F154" s="233" t="s">
        <v>224</v>
      </c>
      <c r="G154" s="234"/>
      <c r="H154" s="235" t="n">
        <v>1</v>
      </c>
      <c r="I154" s="236"/>
      <c r="J154" s="237"/>
      <c r="K154" s="238" t="n">
        <f aca="false">ROUND(P154*H154,2)</f>
        <v>0</v>
      </c>
      <c r="L154" s="237"/>
      <c r="M154" s="239"/>
      <c r="N154" s="240"/>
      <c r="O154" s="220" t="s">
        <v>44</v>
      </c>
      <c r="P154" s="221" t="n">
        <f aca="false">I154+J154</f>
        <v>0</v>
      </c>
      <c r="Q154" s="221" t="n">
        <f aca="false">ROUND(I154*H154,2)</f>
        <v>0</v>
      </c>
      <c r="R154" s="221" t="n">
        <f aca="false">ROUND(J154*H154,2)</f>
        <v>0</v>
      </c>
      <c r="S154" s="74"/>
      <c r="T154" s="222" t="n">
        <f aca="false">S154*H154</f>
        <v>0</v>
      </c>
      <c r="U154" s="222" t="n">
        <v>0</v>
      </c>
      <c r="V154" s="222" t="n">
        <f aca="false">U154*H154</f>
        <v>0</v>
      </c>
      <c r="W154" s="222" t="n">
        <v>0</v>
      </c>
      <c r="X154" s="223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4" t="s">
        <v>155</v>
      </c>
      <c r="AT154" s="224" t="s">
        <v>152</v>
      </c>
      <c r="AU154" s="224" t="s">
        <v>91</v>
      </c>
      <c r="AY154" s="3" t="s">
        <v>139</v>
      </c>
      <c r="BE154" s="225" t="n">
        <f aca="false">IF(O154="základní",K154,0)</f>
        <v>0</v>
      </c>
      <c r="BF154" s="225" t="n">
        <f aca="false">IF(O154="snížená",K154,0)</f>
        <v>0</v>
      </c>
      <c r="BG154" s="225" t="n">
        <f aca="false">IF(O154="zákl. přenesená",K154,0)</f>
        <v>0</v>
      </c>
      <c r="BH154" s="225" t="n">
        <f aca="false">IF(O154="sníž. přenesená",K154,0)</f>
        <v>0</v>
      </c>
      <c r="BI154" s="225" t="n">
        <f aca="false">IF(O154="nulová",K154,0)</f>
        <v>0</v>
      </c>
      <c r="BJ154" s="3" t="s">
        <v>89</v>
      </c>
      <c r="BK154" s="225" t="n">
        <f aca="false">ROUND(P154*H154,2)</f>
        <v>0</v>
      </c>
      <c r="BL154" s="3" t="s">
        <v>147</v>
      </c>
      <c r="BM154" s="224" t="s">
        <v>225</v>
      </c>
    </row>
    <row r="155" s="31" customFormat="true" ht="24.15" hidden="false" customHeight="true" outlineLevel="0" collapsed="false">
      <c r="A155" s="24"/>
      <c r="B155" s="25"/>
      <c r="C155" s="211" t="s">
        <v>226</v>
      </c>
      <c r="D155" s="211" t="s">
        <v>143</v>
      </c>
      <c r="E155" s="212" t="s">
        <v>227</v>
      </c>
      <c r="F155" s="213" t="s">
        <v>228</v>
      </c>
      <c r="G155" s="214" t="s">
        <v>165</v>
      </c>
      <c r="H155" s="215" t="n">
        <v>1</v>
      </c>
      <c r="I155" s="216"/>
      <c r="J155" s="216"/>
      <c r="K155" s="217" t="n">
        <f aca="false">ROUND(P155*H155,2)</f>
        <v>0</v>
      </c>
      <c r="L155" s="218"/>
      <c r="M155" s="30"/>
      <c r="N155" s="219"/>
      <c r="O155" s="220" t="s">
        <v>44</v>
      </c>
      <c r="P155" s="221" t="n">
        <f aca="false">I155+J155</f>
        <v>0</v>
      </c>
      <c r="Q155" s="221" t="n">
        <f aca="false">ROUND(I155*H155,2)</f>
        <v>0</v>
      </c>
      <c r="R155" s="221" t="n">
        <f aca="false">ROUND(J155*H155,2)</f>
        <v>0</v>
      </c>
      <c r="S155" s="74"/>
      <c r="T155" s="222" t="n">
        <f aca="false">S155*H155</f>
        <v>0</v>
      </c>
      <c r="U155" s="222" t="n">
        <v>0</v>
      </c>
      <c r="V155" s="222" t="n">
        <f aca="false">U155*H155</f>
        <v>0</v>
      </c>
      <c r="W155" s="222" t="n">
        <v>0</v>
      </c>
      <c r="X155" s="223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4" t="s">
        <v>207</v>
      </c>
      <c r="AT155" s="224" t="s">
        <v>143</v>
      </c>
      <c r="AU155" s="224" t="s">
        <v>91</v>
      </c>
      <c r="AY155" s="3" t="s">
        <v>139</v>
      </c>
      <c r="BE155" s="225" t="n">
        <f aca="false">IF(O155="základní",K155,0)</f>
        <v>0</v>
      </c>
      <c r="BF155" s="225" t="n">
        <f aca="false">IF(O155="snížená",K155,0)</f>
        <v>0</v>
      </c>
      <c r="BG155" s="225" t="n">
        <f aca="false">IF(O155="zákl. přenesená",K155,0)</f>
        <v>0</v>
      </c>
      <c r="BH155" s="225" t="n">
        <f aca="false">IF(O155="sníž. přenesená",K155,0)</f>
        <v>0</v>
      </c>
      <c r="BI155" s="225" t="n">
        <f aca="false">IF(O155="nulová",K155,0)</f>
        <v>0</v>
      </c>
      <c r="BJ155" s="3" t="s">
        <v>89</v>
      </c>
      <c r="BK155" s="225" t="n">
        <f aca="false">ROUND(P155*H155,2)</f>
        <v>0</v>
      </c>
      <c r="BL155" s="3" t="s">
        <v>207</v>
      </c>
      <c r="BM155" s="224" t="s">
        <v>229</v>
      </c>
    </row>
    <row r="156" s="31" customFormat="true" ht="16.5" hidden="false" customHeight="true" outlineLevel="0" collapsed="false">
      <c r="A156" s="24"/>
      <c r="B156" s="25"/>
      <c r="C156" s="231" t="s">
        <v>8</v>
      </c>
      <c r="D156" s="231" t="s">
        <v>152</v>
      </c>
      <c r="E156" s="232" t="s">
        <v>230</v>
      </c>
      <c r="F156" s="233" t="s">
        <v>231</v>
      </c>
      <c r="G156" s="234" t="s">
        <v>190</v>
      </c>
      <c r="H156" s="235" t="n">
        <v>1</v>
      </c>
      <c r="I156" s="236"/>
      <c r="J156" s="237"/>
      <c r="K156" s="238" t="n">
        <f aca="false">ROUND(P156*H156,2)</f>
        <v>0</v>
      </c>
      <c r="L156" s="237"/>
      <c r="M156" s="239"/>
      <c r="N156" s="240"/>
      <c r="O156" s="220" t="s">
        <v>44</v>
      </c>
      <c r="P156" s="221" t="n">
        <f aca="false">I156+J156</f>
        <v>0</v>
      </c>
      <c r="Q156" s="221" t="n">
        <f aca="false">ROUND(I156*H156,2)</f>
        <v>0</v>
      </c>
      <c r="R156" s="221" t="n">
        <f aca="false">ROUND(J156*H156,2)</f>
        <v>0</v>
      </c>
      <c r="S156" s="74"/>
      <c r="T156" s="222" t="n">
        <f aca="false">S156*H156</f>
        <v>0</v>
      </c>
      <c r="U156" s="222" t="n">
        <v>0</v>
      </c>
      <c r="V156" s="222" t="n">
        <f aca="false">U156*H156</f>
        <v>0</v>
      </c>
      <c r="W156" s="222" t="n">
        <v>0</v>
      </c>
      <c r="X156" s="223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4" t="s">
        <v>155</v>
      </c>
      <c r="AT156" s="224" t="s">
        <v>152</v>
      </c>
      <c r="AU156" s="224" t="s">
        <v>91</v>
      </c>
      <c r="AY156" s="3" t="s">
        <v>139</v>
      </c>
      <c r="BE156" s="225" t="n">
        <f aca="false">IF(O156="základní",K156,0)</f>
        <v>0</v>
      </c>
      <c r="BF156" s="225" t="n">
        <f aca="false">IF(O156="snížená",K156,0)</f>
        <v>0</v>
      </c>
      <c r="BG156" s="225" t="n">
        <f aca="false">IF(O156="zákl. přenesená",K156,0)</f>
        <v>0</v>
      </c>
      <c r="BH156" s="225" t="n">
        <f aca="false">IF(O156="sníž. přenesená",K156,0)</f>
        <v>0</v>
      </c>
      <c r="BI156" s="225" t="n">
        <f aca="false">IF(O156="nulová",K156,0)</f>
        <v>0</v>
      </c>
      <c r="BJ156" s="3" t="s">
        <v>89</v>
      </c>
      <c r="BK156" s="225" t="n">
        <f aca="false">ROUND(P156*H156,2)</f>
        <v>0</v>
      </c>
      <c r="BL156" s="3" t="s">
        <v>147</v>
      </c>
      <c r="BM156" s="224" t="s">
        <v>232</v>
      </c>
    </row>
    <row r="157" s="31" customFormat="true" ht="12.8" hidden="false" customHeight="false" outlineLevel="0" collapsed="false">
      <c r="A157" s="24"/>
      <c r="B157" s="25"/>
      <c r="C157" s="26"/>
      <c r="D157" s="226" t="s">
        <v>149</v>
      </c>
      <c r="E157" s="26"/>
      <c r="F157" s="227" t="s">
        <v>233</v>
      </c>
      <c r="G157" s="26"/>
      <c r="H157" s="26"/>
      <c r="I157" s="228"/>
      <c r="J157" s="228"/>
      <c r="K157" s="26"/>
      <c r="L157" s="26"/>
      <c r="M157" s="30"/>
      <c r="N157" s="229"/>
      <c r="O157" s="230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91</v>
      </c>
    </row>
    <row r="158" s="31" customFormat="true" ht="24.15" hidden="false" customHeight="true" outlineLevel="0" collapsed="false">
      <c r="A158" s="24"/>
      <c r="B158" s="25"/>
      <c r="C158" s="211" t="s">
        <v>234</v>
      </c>
      <c r="D158" s="211" t="s">
        <v>143</v>
      </c>
      <c r="E158" s="212" t="s">
        <v>235</v>
      </c>
      <c r="F158" s="213" t="s">
        <v>236</v>
      </c>
      <c r="G158" s="214" t="s">
        <v>165</v>
      </c>
      <c r="H158" s="215" t="n">
        <v>1</v>
      </c>
      <c r="I158" s="216"/>
      <c r="J158" s="216"/>
      <c r="K158" s="217" t="n">
        <f aca="false">ROUND(P158*H158,2)</f>
        <v>0</v>
      </c>
      <c r="L158" s="218"/>
      <c r="M158" s="30"/>
      <c r="N158" s="219"/>
      <c r="O158" s="220" t="s">
        <v>44</v>
      </c>
      <c r="P158" s="221" t="n">
        <f aca="false">I158+J158</f>
        <v>0</v>
      </c>
      <c r="Q158" s="221" t="n">
        <f aca="false">ROUND(I158*H158,2)</f>
        <v>0</v>
      </c>
      <c r="R158" s="221" t="n">
        <f aca="false">ROUND(J158*H158,2)</f>
        <v>0</v>
      </c>
      <c r="S158" s="74"/>
      <c r="T158" s="222" t="n">
        <f aca="false">S158*H158</f>
        <v>0</v>
      </c>
      <c r="U158" s="222" t="n">
        <v>0</v>
      </c>
      <c r="V158" s="222" t="n">
        <f aca="false">U158*H158</f>
        <v>0</v>
      </c>
      <c r="W158" s="222" t="n">
        <v>0</v>
      </c>
      <c r="X158" s="223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4" t="s">
        <v>147</v>
      </c>
      <c r="AT158" s="224" t="s">
        <v>143</v>
      </c>
      <c r="AU158" s="224" t="s">
        <v>91</v>
      </c>
      <c r="AY158" s="3" t="s">
        <v>139</v>
      </c>
      <c r="BE158" s="225" t="n">
        <f aca="false">IF(O158="základní",K158,0)</f>
        <v>0</v>
      </c>
      <c r="BF158" s="225" t="n">
        <f aca="false">IF(O158="snížená",K158,0)</f>
        <v>0</v>
      </c>
      <c r="BG158" s="225" t="n">
        <f aca="false">IF(O158="zákl. přenesená",K158,0)</f>
        <v>0</v>
      </c>
      <c r="BH158" s="225" t="n">
        <f aca="false">IF(O158="sníž. přenesená",K158,0)</f>
        <v>0</v>
      </c>
      <c r="BI158" s="225" t="n">
        <f aca="false">IF(O158="nulová",K158,0)</f>
        <v>0</v>
      </c>
      <c r="BJ158" s="3" t="s">
        <v>89</v>
      </c>
      <c r="BK158" s="225" t="n">
        <f aca="false">ROUND(P158*H158,2)</f>
        <v>0</v>
      </c>
      <c r="BL158" s="3" t="s">
        <v>147</v>
      </c>
      <c r="BM158" s="224" t="s">
        <v>237</v>
      </c>
    </row>
    <row r="159" s="31" customFormat="true" ht="12.8" hidden="false" customHeight="false" outlineLevel="0" collapsed="false">
      <c r="A159" s="24"/>
      <c r="B159" s="25"/>
      <c r="C159" s="26"/>
      <c r="D159" s="226" t="s">
        <v>149</v>
      </c>
      <c r="E159" s="26"/>
      <c r="F159" s="227" t="s">
        <v>238</v>
      </c>
      <c r="G159" s="26"/>
      <c r="H159" s="26"/>
      <c r="I159" s="228"/>
      <c r="J159" s="228"/>
      <c r="K159" s="26"/>
      <c r="L159" s="26"/>
      <c r="M159" s="30"/>
      <c r="N159" s="229"/>
      <c r="O159" s="230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49</v>
      </c>
      <c r="AU159" s="3" t="s">
        <v>91</v>
      </c>
    </row>
    <row r="160" s="31" customFormat="true" ht="16.5" hidden="false" customHeight="true" outlineLevel="0" collapsed="false">
      <c r="A160" s="24"/>
      <c r="B160" s="25"/>
      <c r="C160" s="231" t="s">
        <v>239</v>
      </c>
      <c r="D160" s="231" t="s">
        <v>152</v>
      </c>
      <c r="E160" s="232" t="s">
        <v>208</v>
      </c>
      <c r="F160" s="233" t="s">
        <v>240</v>
      </c>
      <c r="G160" s="234" t="s">
        <v>190</v>
      </c>
      <c r="H160" s="235" t="n">
        <v>1</v>
      </c>
      <c r="I160" s="236"/>
      <c r="J160" s="237"/>
      <c r="K160" s="238" t="n">
        <f aca="false">ROUND(P160*H160,2)</f>
        <v>0</v>
      </c>
      <c r="L160" s="237"/>
      <c r="M160" s="239"/>
      <c r="N160" s="240"/>
      <c r="O160" s="220" t="s">
        <v>44</v>
      </c>
      <c r="P160" s="221" t="n">
        <f aca="false">I160+J160</f>
        <v>0</v>
      </c>
      <c r="Q160" s="221" t="n">
        <f aca="false">ROUND(I160*H160,2)</f>
        <v>0</v>
      </c>
      <c r="R160" s="221" t="n">
        <f aca="false">ROUND(J160*H160,2)</f>
        <v>0</v>
      </c>
      <c r="S160" s="74"/>
      <c r="T160" s="222" t="n">
        <f aca="false">S160*H160</f>
        <v>0</v>
      </c>
      <c r="U160" s="222" t="n">
        <v>0</v>
      </c>
      <c r="V160" s="222" t="n">
        <f aca="false">U160*H160</f>
        <v>0</v>
      </c>
      <c r="W160" s="222" t="n">
        <v>0</v>
      </c>
      <c r="X160" s="223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4" t="s">
        <v>155</v>
      </c>
      <c r="AT160" s="224" t="s">
        <v>152</v>
      </c>
      <c r="AU160" s="224" t="s">
        <v>91</v>
      </c>
      <c r="AY160" s="3" t="s">
        <v>139</v>
      </c>
      <c r="BE160" s="225" t="n">
        <f aca="false">IF(O160="základní",K160,0)</f>
        <v>0</v>
      </c>
      <c r="BF160" s="225" t="n">
        <f aca="false">IF(O160="snížená",K160,0)</f>
        <v>0</v>
      </c>
      <c r="BG160" s="225" t="n">
        <f aca="false">IF(O160="zákl. přenesená",K160,0)</f>
        <v>0</v>
      </c>
      <c r="BH160" s="225" t="n">
        <f aca="false">IF(O160="sníž. přenesená",K160,0)</f>
        <v>0</v>
      </c>
      <c r="BI160" s="225" t="n">
        <f aca="false">IF(O160="nulová",K160,0)</f>
        <v>0</v>
      </c>
      <c r="BJ160" s="3" t="s">
        <v>89</v>
      </c>
      <c r="BK160" s="225" t="n">
        <f aca="false">ROUND(P160*H160,2)</f>
        <v>0</v>
      </c>
      <c r="BL160" s="3" t="s">
        <v>147</v>
      </c>
      <c r="BM160" s="224" t="s">
        <v>241</v>
      </c>
    </row>
    <row r="161" s="31" customFormat="true" ht="12.8" hidden="false" customHeight="false" outlineLevel="0" collapsed="false">
      <c r="A161" s="24"/>
      <c r="B161" s="25"/>
      <c r="C161" s="26"/>
      <c r="D161" s="226" t="s">
        <v>149</v>
      </c>
      <c r="E161" s="26"/>
      <c r="F161" s="227" t="s">
        <v>240</v>
      </c>
      <c r="G161" s="26"/>
      <c r="H161" s="26"/>
      <c r="I161" s="228"/>
      <c r="J161" s="228"/>
      <c r="K161" s="26"/>
      <c r="L161" s="26"/>
      <c r="M161" s="30"/>
      <c r="N161" s="229"/>
      <c r="O161" s="230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91</v>
      </c>
    </row>
    <row r="162" s="31" customFormat="true" ht="16.5" hidden="false" customHeight="true" outlineLevel="0" collapsed="false">
      <c r="A162" s="24"/>
      <c r="B162" s="25"/>
      <c r="C162" s="231" t="s">
        <v>242</v>
      </c>
      <c r="D162" s="231" t="s">
        <v>152</v>
      </c>
      <c r="E162" s="232" t="s">
        <v>243</v>
      </c>
      <c r="F162" s="233" t="s">
        <v>244</v>
      </c>
      <c r="G162" s="234" t="s">
        <v>190</v>
      </c>
      <c r="H162" s="235" t="n">
        <v>1</v>
      </c>
      <c r="I162" s="236"/>
      <c r="J162" s="237"/>
      <c r="K162" s="238" t="n">
        <f aca="false">ROUND(P162*H162,2)</f>
        <v>0</v>
      </c>
      <c r="L162" s="237"/>
      <c r="M162" s="239"/>
      <c r="N162" s="240"/>
      <c r="O162" s="220" t="s">
        <v>44</v>
      </c>
      <c r="P162" s="221" t="n">
        <f aca="false">I162+J162</f>
        <v>0</v>
      </c>
      <c r="Q162" s="221" t="n">
        <f aca="false">ROUND(I162*H162,2)</f>
        <v>0</v>
      </c>
      <c r="R162" s="221" t="n">
        <f aca="false">ROUND(J162*H162,2)</f>
        <v>0</v>
      </c>
      <c r="S162" s="74"/>
      <c r="T162" s="222" t="n">
        <f aca="false">S162*H162</f>
        <v>0</v>
      </c>
      <c r="U162" s="222" t="n">
        <v>0</v>
      </c>
      <c r="V162" s="222" t="n">
        <f aca="false">U162*H162</f>
        <v>0</v>
      </c>
      <c r="W162" s="222" t="n">
        <v>0</v>
      </c>
      <c r="X162" s="223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4" t="s">
        <v>155</v>
      </c>
      <c r="AT162" s="224" t="s">
        <v>152</v>
      </c>
      <c r="AU162" s="224" t="s">
        <v>91</v>
      </c>
      <c r="AY162" s="3" t="s">
        <v>139</v>
      </c>
      <c r="BE162" s="225" t="n">
        <f aca="false">IF(O162="základní",K162,0)</f>
        <v>0</v>
      </c>
      <c r="BF162" s="225" t="n">
        <f aca="false">IF(O162="snížená",K162,0)</f>
        <v>0</v>
      </c>
      <c r="BG162" s="225" t="n">
        <f aca="false">IF(O162="zákl. přenesená",K162,0)</f>
        <v>0</v>
      </c>
      <c r="BH162" s="225" t="n">
        <f aca="false">IF(O162="sníž. přenesená",K162,0)</f>
        <v>0</v>
      </c>
      <c r="BI162" s="225" t="n">
        <f aca="false">IF(O162="nulová",K162,0)</f>
        <v>0</v>
      </c>
      <c r="BJ162" s="3" t="s">
        <v>89</v>
      </c>
      <c r="BK162" s="225" t="n">
        <f aca="false">ROUND(P162*H162,2)</f>
        <v>0</v>
      </c>
      <c r="BL162" s="3" t="s">
        <v>147</v>
      </c>
      <c r="BM162" s="224" t="s">
        <v>245</v>
      </c>
    </row>
    <row r="163" s="31" customFormat="true" ht="12.8" hidden="false" customHeight="false" outlineLevel="0" collapsed="false">
      <c r="A163" s="24"/>
      <c r="B163" s="25"/>
      <c r="C163" s="26"/>
      <c r="D163" s="226" t="s">
        <v>149</v>
      </c>
      <c r="E163" s="26"/>
      <c r="F163" s="227" t="s">
        <v>244</v>
      </c>
      <c r="G163" s="26"/>
      <c r="H163" s="26"/>
      <c r="I163" s="228"/>
      <c r="J163" s="228"/>
      <c r="K163" s="26"/>
      <c r="L163" s="26"/>
      <c r="M163" s="30"/>
      <c r="N163" s="229"/>
      <c r="O163" s="230"/>
      <c r="P163" s="74"/>
      <c r="Q163" s="74"/>
      <c r="R163" s="74"/>
      <c r="S163" s="74"/>
      <c r="T163" s="74"/>
      <c r="U163" s="74"/>
      <c r="V163" s="74"/>
      <c r="W163" s="74"/>
      <c r="X163" s="75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91</v>
      </c>
    </row>
    <row r="164" s="31" customFormat="true" ht="24.15" hidden="false" customHeight="true" outlineLevel="0" collapsed="false">
      <c r="A164" s="24"/>
      <c r="B164" s="25"/>
      <c r="C164" s="211" t="s">
        <v>246</v>
      </c>
      <c r="D164" s="211" t="s">
        <v>143</v>
      </c>
      <c r="E164" s="212" t="s">
        <v>235</v>
      </c>
      <c r="F164" s="213" t="s">
        <v>236</v>
      </c>
      <c r="G164" s="214" t="s">
        <v>165</v>
      </c>
      <c r="H164" s="215" t="n">
        <v>1</v>
      </c>
      <c r="I164" s="216"/>
      <c r="J164" s="216"/>
      <c r="K164" s="217" t="n">
        <f aca="false">ROUND(P164*H164,2)</f>
        <v>0</v>
      </c>
      <c r="L164" s="218"/>
      <c r="M164" s="30"/>
      <c r="N164" s="219"/>
      <c r="O164" s="220" t="s">
        <v>44</v>
      </c>
      <c r="P164" s="221" t="n">
        <f aca="false">I164+J164</f>
        <v>0</v>
      </c>
      <c r="Q164" s="221" t="n">
        <f aca="false">ROUND(I164*H164,2)</f>
        <v>0</v>
      </c>
      <c r="R164" s="221" t="n">
        <f aca="false">ROUND(J164*H164,2)</f>
        <v>0</v>
      </c>
      <c r="S164" s="74"/>
      <c r="T164" s="222" t="n">
        <f aca="false">S164*H164</f>
        <v>0</v>
      </c>
      <c r="U164" s="222" t="n">
        <v>0</v>
      </c>
      <c r="V164" s="222" t="n">
        <f aca="false">U164*H164</f>
        <v>0</v>
      </c>
      <c r="W164" s="222" t="n">
        <v>0</v>
      </c>
      <c r="X164" s="223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4" t="s">
        <v>147</v>
      </c>
      <c r="AT164" s="224" t="s">
        <v>143</v>
      </c>
      <c r="AU164" s="224" t="s">
        <v>91</v>
      </c>
      <c r="AY164" s="3" t="s">
        <v>139</v>
      </c>
      <c r="BE164" s="225" t="n">
        <f aca="false">IF(O164="základní",K164,0)</f>
        <v>0</v>
      </c>
      <c r="BF164" s="225" t="n">
        <f aca="false">IF(O164="snížená",K164,0)</f>
        <v>0</v>
      </c>
      <c r="BG164" s="225" t="n">
        <f aca="false">IF(O164="zákl. přenesená",K164,0)</f>
        <v>0</v>
      </c>
      <c r="BH164" s="225" t="n">
        <f aca="false">IF(O164="sníž. přenesená",K164,0)</f>
        <v>0</v>
      </c>
      <c r="BI164" s="225" t="n">
        <f aca="false">IF(O164="nulová",K164,0)</f>
        <v>0</v>
      </c>
      <c r="BJ164" s="3" t="s">
        <v>89</v>
      </c>
      <c r="BK164" s="225" t="n">
        <f aca="false">ROUND(P164*H164,2)</f>
        <v>0</v>
      </c>
      <c r="BL164" s="3" t="s">
        <v>147</v>
      </c>
      <c r="BM164" s="224" t="s">
        <v>247</v>
      </c>
    </row>
    <row r="165" s="31" customFormat="true" ht="12.8" hidden="false" customHeight="false" outlineLevel="0" collapsed="false">
      <c r="A165" s="24"/>
      <c r="B165" s="25"/>
      <c r="C165" s="26"/>
      <c r="D165" s="226" t="s">
        <v>149</v>
      </c>
      <c r="E165" s="26"/>
      <c r="F165" s="227" t="s">
        <v>238</v>
      </c>
      <c r="G165" s="26"/>
      <c r="H165" s="26"/>
      <c r="I165" s="228"/>
      <c r="J165" s="228"/>
      <c r="K165" s="26"/>
      <c r="L165" s="26"/>
      <c r="M165" s="30"/>
      <c r="N165" s="229"/>
      <c r="O165" s="230"/>
      <c r="P165" s="74"/>
      <c r="Q165" s="74"/>
      <c r="R165" s="74"/>
      <c r="S165" s="74"/>
      <c r="T165" s="74"/>
      <c r="U165" s="74"/>
      <c r="V165" s="74"/>
      <c r="W165" s="74"/>
      <c r="X165" s="75"/>
      <c r="Y165" s="24"/>
      <c r="Z165" s="24"/>
      <c r="AA165" s="24"/>
      <c r="AB165" s="24"/>
      <c r="AC165" s="24"/>
      <c r="AD165" s="24"/>
      <c r="AE165" s="24"/>
      <c r="AT165" s="3" t="s">
        <v>149</v>
      </c>
      <c r="AU165" s="3" t="s">
        <v>91</v>
      </c>
    </row>
    <row r="166" s="31" customFormat="true" ht="16.5" hidden="false" customHeight="true" outlineLevel="0" collapsed="false">
      <c r="A166" s="24"/>
      <c r="B166" s="25"/>
      <c r="C166" s="231" t="s">
        <v>248</v>
      </c>
      <c r="D166" s="231" t="s">
        <v>152</v>
      </c>
      <c r="E166" s="232" t="s">
        <v>249</v>
      </c>
      <c r="F166" s="233" t="s">
        <v>250</v>
      </c>
      <c r="G166" s="234" t="s">
        <v>190</v>
      </c>
      <c r="H166" s="235" t="n">
        <v>1</v>
      </c>
      <c r="I166" s="236"/>
      <c r="J166" s="237"/>
      <c r="K166" s="238" t="n">
        <f aca="false">ROUND(P166*H166,2)</f>
        <v>0</v>
      </c>
      <c r="L166" s="237"/>
      <c r="M166" s="239"/>
      <c r="N166" s="240"/>
      <c r="O166" s="220" t="s">
        <v>44</v>
      </c>
      <c r="P166" s="221" t="n">
        <f aca="false">I166+J166</f>
        <v>0</v>
      </c>
      <c r="Q166" s="221" t="n">
        <f aca="false">ROUND(I166*H166,2)</f>
        <v>0</v>
      </c>
      <c r="R166" s="221" t="n">
        <f aca="false">ROUND(J166*H166,2)</f>
        <v>0</v>
      </c>
      <c r="S166" s="74"/>
      <c r="T166" s="222" t="n">
        <f aca="false">S166*H166</f>
        <v>0</v>
      </c>
      <c r="U166" s="222" t="n">
        <v>0</v>
      </c>
      <c r="V166" s="222" t="n">
        <f aca="false">U166*H166</f>
        <v>0</v>
      </c>
      <c r="W166" s="222" t="n">
        <v>0</v>
      </c>
      <c r="X166" s="223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4" t="s">
        <v>155</v>
      </c>
      <c r="AT166" s="224" t="s">
        <v>152</v>
      </c>
      <c r="AU166" s="224" t="s">
        <v>91</v>
      </c>
      <c r="AY166" s="3" t="s">
        <v>139</v>
      </c>
      <c r="BE166" s="225" t="n">
        <f aca="false">IF(O166="základní",K166,0)</f>
        <v>0</v>
      </c>
      <c r="BF166" s="225" t="n">
        <f aca="false">IF(O166="snížená",K166,0)</f>
        <v>0</v>
      </c>
      <c r="BG166" s="225" t="n">
        <f aca="false">IF(O166="zákl. přenesená",K166,0)</f>
        <v>0</v>
      </c>
      <c r="BH166" s="225" t="n">
        <f aca="false">IF(O166="sníž. přenesená",K166,0)</f>
        <v>0</v>
      </c>
      <c r="BI166" s="225" t="n">
        <f aca="false">IF(O166="nulová",K166,0)</f>
        <v>0</v>
      </c>
      <c r="BJ166" s="3" t="s">
        <v>89</v>
      </c>
      <c r="BK166" s="225" t="n">
        <f aca="false">ROUND(P166*H166,2)</f>
        <v>0</v>
      </c>
      <c r="BL166" s="3" t="s">
        <v>147</v>
      </c>
      <c r="BM166" s="224" t="s">
        <v>251</v>
      </c>
    </row>
    <row r="167" s="31" customFormat="true" ht="12.8" hidden="false" customHeight="false" outlineLevel="0" collapsed="false">
      <c r="A167" s="24"/>
      <c r="B167" s="25"/>
      <c r="C167" s="26"/>
      <c r="D167" s="226" t="s">
        <v>149</v>
      </c>
      <c r="E167" s="26"/>
      <c r="F167" s="227" t="s">
        <v>250</v>
      </c>
      <c r="G167" s="26"/>
      <c r="H167" s="26"/>
      <c r="I167" s="228"/>
      <c r="J167" s="228"/>
      <c r="K167" s="26"/>
      <c r="L167" s="26"/>
      <c r="M167" s="30"/>
      <c r="N167" s="229"/>
      <c r="O167" s="230"/>
      <c r="P167" s="74"/>
      <c r="Q167" s="74"/>
      <c r="R167" s="74"/>
      <c r="S167" s="74"/>
      <c r="T167" s="74"/>
      <c r="U167" s="74"/>
      <c r="V167" s="74"/>
      <c r="W167" s="74"/>
      <c r="X167" s="75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91</v>
      </c>
    </row>
    <row r="168" s="31" customFormat="true" ht="24.15" hidden="false" customHeight="true" outlineLevel="0" collapsed="false">
      <c r="A168" s="24"/>
      <c r="B168" s="25"/>
      <c r="C168" s="211" t="s">
        <v>252</v>
      </c>
      <c r="D168" s="211" t="s">
        <v>143</v>
      </c>
      <c r="E168" s="212" t="s">
        <v>235</v>
      </c>
      <c r="F168" s="213" t="s">
        <v>236</v>
      </c>
      <c r="G168" s="214" t="s">
        <v>165</v>
      </c>
      <c r="H168" s="215" t="n">
        <v>1</v>
      </c>
      <c r="I168" s="216"/>
      <c r="J168" s="216"/>
      <c r="K168" s="217" t="n">
        <f aca="false">ROUND(P168*H168,2)</f>
        <v>0</v>
      </c>
      <c r="L168" s="218"/>
      <c r="M168" s="30"/>
      <c r="N168" s="219"/>
      <c r="O168" s="220" t="s">
        <v>44</v>
      </c>
      <c r="P168" s="221" t="n">
        <f aca="false">I168+J168</f>
        <v>0</v>
      </c>
      <c r="Q168" s="221" t="n">
        <f aca="false">ROUND(I168*H168,2)</f>
        <v>0</v>
      </c>
      <c r="R168" s="221" t="n">
        <f aca="false">ROUND(J168*H168,2)</f>
        <v>0</v>
      </c>
      <c r="S168" s="74"/>
      <c r="T168" s="222" t="n">
        <f aca="false">S168*H168</f>
        <v>0</v>
      </c>
      <c r="U168" s="222" t="n">
        <v>0</v>
      </c>
      <c r="V168" s="222" t="n">
        <f aca="false">U168*H168</f>
        <v>0</v>
      </c>
      <c r="W168" s="222" t="n">
        <v>0</v>
      </c>
      <c r="X168" s="223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4" t="s">
        <v>147</v>
      </c>
      <c r="AT168" s="224" t="s">
        <v>143</v>
      </c>
      <c r="AU168" s="224" t="s">
        <v>91</v>
      </c>
      <c r="AY168" s="3" t="s">
        <v>139</v>
      </c>
      <c r="BE168" s="225" t="n">
        <f aca="false">IF(O168="základní",K168,0)</f>
        <v>0</v>
      </c>
      <c r="BF168" s="225" t="n">
        <f aca="false">IF(O168="snížená",K168,0)</f>
        <v>0</v>
      </c>
      <c r="BG168" s="225" t="n">
        <f aca="false">IF(O168="zákl. přenesená",K168,0)</f>
        <v>0</v>
      </c>
      <c r="BH168" s="225" t="n">
        <f aca="false">IF(O168="sníž. přenesená",K168,0)</f>
        <v>0</v>
      </c>
      <c r="BI168" s="225" t="n">
        <f aca="false">IF(O168="nulová",K168,0)</f>
        <v>0</v>
      </c>
      <c r="BJ168" s="3" t="s">
        <v>89</v>
      </c>
      <c r="BK168" s="225" t="n">
        <f aca="false">ROUND(P168*H168,2)</f>
        <v>0</v>
      </c>
      <c r="BL168" s="3" t="s">
        <v>147</v>
      </c>
      <c r="BM168" s="224" t="s">
        <v>253</v>
      </c>
    </row>
    <row r="169" s="31" customFormat="true" ht="12.8" hidden="false" customHeight="false" outlineLevel="0" collapsed="false">
      <c r="A169" s="24"/>
      <c r="B169" s="25"/>
      <c r="C169" s="26"/>
      <c r="D169" s="226" t="s">
        <v>149</v>
      </c>
      <c r="E169" s="26"/>
      <c r="F169" s="227" t="s">
        <v>238</v>
      </c>
      <c r="G169" s="26"/>
      <c r="H169" s="26"/>
      <c r="I169" s="228"/>
      <c r="J169" s="228"/>
      <c r="K169" s="26"/>
      <c r="L169" s="26"/>
      <c r="M169" s="30"/>
      <c r="N169" s="229"/>
      <c r="O169" s="230"/>
      <c r="P169" s="74"/>
      <c r="Q169" s="74"/>
      <c r="R169" s="74"/>
      <c r="S169" s="74"/>
      <c r="T169" s="74"/>
      <c r="U169" s="74"/>
      <c r="V169" s="74"/>
      <c r="W169" s="74"/>
      <c r="X169" s="75"/>
      <c r="Y169" s="24"/>
      <c r="Z169" s="24"/>
      <c r="AA169" s="24"/>
      <c r="AB169" s="24"/>
      <c r="AC169" s="24"/>
      <c r="AD169" s="24"/>
      <c r="AE169" s="24"/>
      <c r="AT169" s="3" t="s">
        <v>149</v>
      </c>
      <c r="AU169" s="3" t="s">
        <v>91</v>
      </c>
    </row>
    <row r="170" s="193" customFormat="true" ht="22.8" hidden="false" customHeight="true" outlineLevel="0" collapsed="false">
      <c r="B170" s="194"/>
      <c r="C170" s="195"/>
      <c r="D170" s="196" t="s">
        <v>80</v>
      </c>
      <c r="E170" s="209" t="s">
        <v>254</v>
      </c>
      <c r="F170" s="209" t="s">
        <v>255</v>
      </c>
      <c r="G170" s="195"/>
      <c r="H170" s="195"/>
      <c r="I170" s="198"/>
      <c r="J170" s="198"/>
      <c r="K170" s="210" t="n">
        <f aca="false">BK170</f>
        <v>0</v>
      </c>
      <c r="L170" s="195"/>
      <c r="M170" s="200"/>
      <c r="N170" s="201"/>
      <c r="O170" s="202"/>
      <c r="P170" s="202"/>
      <c r="Q170" s="203" t="n">
        <f aca="false">SUM(Q171:Q197)</f>
        <v>0</v>
      </c>
      <c r="R170" s="203" t="n">
        <f aca="false">SUM(R171:R197)</f>
        <v>0</v>
      </c>
      <c r="S170" s="202"/>
      <c r="T170" s="204" t="n">
        <f aca="false">SUM(T171:T197)</f>
        <v>0</v>
      </c>
      <c r="U170" s="202"/>
      <c r="V170" s="204" t="n">
        <f aca="false">SUM(V171:V197)</f>
        <v>0.357995</v>
      </c>
      <c r="W170" s="202"/>
      <c r="X170" s="205" t="n">
        <f aca="false">SUM(X171:X197)</f>
        <v>0</v>
      </c>
      <c r="AR170" s="206" t="s">
        <v>89</v>
      </c>
      <c r="AT170" s="207" t="s">
        <v>80</v>
      </c>
      <c r="AU170" s="207" t="s">
        <v>89</v>
      </c>
      <c r="AY170" s="206" t="s">
        <v>139</v>
      </c>
      <c r="BK170" s="208" t="n">
        <f aca="false">SUM(BK171:BK197)</f>
        <v>0</v>
      </c>
    </row>
    <row r="171" s="31" customFormat="true" ht="16.5" hidden="false" customHeight="true" outlineLevel="0" collapsed="false">
      <c r="A171" s="24"/>
      <c r="B171" s="25"/>
      <c r="C171" s="211" t="s">
        <v>256</v>
      </c>
      <c r="D171" s="211" t="s">
        <v>143</v>
      </c>
      <c r="E171" s="212" t="s">
        <v>257</v>
      </c>
      <c r="F171" s="213" t="s">
        <v>258</v>
      </c>
      <c r="G171" s="214" t="s">
        <v>190</v>
      </c>
      <c r="H171" s="215" t="n">
        <v>60</v>
      </c>
      <c r="I171" s="216"/>
      <c r="J171" s="216"/>
      <c r="K171" s="217" t="n">
        <f aca="false">ROUND(P171*H171,2)</f>
        <v>0</v>
      </c>
      <c r="L171" s="218"/>
      <c r="M171" s="30"/>
      <c r="N171" s="219"/>
      <c r="O171" s="220" t="s">
        <v>44</v>
      </c>
      <c r="P171" s="221" t="n">
        <f aca="false">I171+J171</f>
        <v>0</v>
      </c>
      <c r="Q171" s="221" t="n">
        <f aca="false">ROUND(I171*H171,2)</f>
        <v>0</v>
      </c>
      <c r="R171" s="221" t="n">
        <f aca="false">ROUND(J171*H171,2)</f>
        <v>0</v>
      </c>
      <c r="S171" s="74"/>
      <c r="T171" s="222" t="n">
        <f aca="false">S171*H171</f>
        <v>0</v>
      </c>
      <c r="U171" s="222" t="n">
        <v>0</v>
      </c>
      <c r="V171" s="222" t="n">
        <f aca="false">U171*H171</f>
        <v>0</v>
      </c>
      <c r="W171" s="222" t="n">
        <v>0</v>
      </c>
      <c r="X171" s="223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4" t="s">
        <v>147</v>
      </c>
      <c r="AT171" s="224" t="s">
        <v>143</v>
      </c>
      <c r="AU171" s="224" t="s">
        <v>91</v>
      </c>
      <c r="AY171" s="3" t="s">
        <v>139</v>
      </c>
      <c r="BE171" s="225" t="n">
        <f aca="false">IF(O171="základní",K171,0)</f>
        <v>0</v>
      </c>
      <c r="BF171" s="225" t="n">
        <f aca="false">IF(O171="snížená",K171,0)</f>
        <v>0</v>
      </c>
      <c r="BG171" s="225" t="n">
        <f aca="false">IF(O171="zákl. přenesená",K171,0)</f>
        <v>0</v>
      </c>
      <c r="BH171" s="225" t="n">
        <f aca="false">IF(O171="sníž. přenesená",K171,0)</f>
        <v>0</v>
      </c>
      <c r="BI171" s="225" t="n">
        <f aca="false">IF(O171="nulová",K171,0)</f>
        <v>0</v>
      </c>
      <c r="BJ171" s="3" t="s">
        <v>89</v>
      </c>
      <c r="BK171" s="225" t="n">
        <f aca="false">ROUND(P171*H171,2)</f>
        <v>0</v>
      </c>
      <c r="BL171" s="3" t="s">
        <v>147</v>
      </c>
      <c r="BM171" s="224" t="s">
        <v>259</v>
      </c>
    </row>
    <row r="172" s="31" customFormat="true" ht="37.8" hidden="false" customHeight="true" outlineLevel="0" collapsed="false">
      <c r="A172" s="24"/>
      <c r="B172" s="25"/>
      <c r="C172" s="231" t="s">
        <v>260</v>
      </c>
      <c r="D172" s="231" t="s">
        <v>152</v>
      </c>
      <c r="E172" s="232" t="s">
        <v>261</v>
      </c>
      <c r="F172" s="233" t="s">
        <v>262</v>
      </c>
      <c r="G172" s="234" t="s">
        <v>190</v>
      </c>
      <c r="H172" s="235" t="n">
        <v>60</v>
      </c>
      <c r="I172" s="236"/>
      <c r="J172" s="237"/>
      <c r="K172" s="238" t="n">
        <f aca="false">ROUND(P172*H172,2)</f>
        <v>0</v>
      </c>
      <c r="L172" s="237"/>
      <c r="M172" s="239"/>
      <c r="N172" s="240"/>
      <c r="O172" s="220" t="s">
        <v>44</v>
      </c>
      <c r="P172" s="221" t="n">
        <f aca="false">I172+J172</f>
        <v>0</v>
      </c>
      <c r="Q172" s="221" t="n">
        <f aca="false">ROUND(I172*H172,2)</f>
        <v>0</v>
      </c>
      <c r="R172" s="221" t="n">
        <f aca="false">ROUND(J172*H172,2)</f>
        <v>0</v>
      </c>
      <c r="S172" s="74"/>
      <c r="T172" s="222" t="n">
        <f aca="false">S172*H172</f>
        <v>0</v>
      </c>
      <c r="U172" s="222" t="n">
        <v>0</v>
      </c>
      <c r="V172" s="222" t="n">
        <f aca="false">U172*H172</f>
        <v>0</v>
      </c>
      <c r="W172" s="222" t="n">
        <v>0</v>
      </c>
      <c r="X172" s="223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4" t="s">
        <v>155</v>
      </c>
      <c r="AT172" s="224" t="s">
        <v>152</v>
      </c>
      <c r="AU172" s="224" t="s">
        <v>91</v>
      </c>
      <c r="AY172" s="3" t="s">
        <v>139</v>
      </c>
      <c r="BE172" s="225" t="n">
        <f aca="false">IF(O172="základní",K172,0)</f>
        <v>0</v>
      </c>
      <c r="BF172" s="225" t="n">
        <f aca="false">IF(O172="snížená",K172,0)</f>
        <v>0</v>
      </c>
      <c r="BG172" s="225" t="n">
        <f aca="false">IF(O172="zákl. přenesená",K172,0)</f>
        <v>0</v>
      </c>
      <c r="BH172" s="225" t="n">
        <f aca="false">IF(O172="sníž. přenesená",K172,0)</f>
        <v>0</v>
      </c>
      <c r="BI172" s="225" t="n">
        <f aca="false">IF(O172="nulová",K172,0)</f>
        <v>0</v>
      </c>
      <c r="BJ172" s="3" t="s">
        <v>89</v>
      </c>
      <c r="BK172" s="225" t="n">
        <f aca="false">ROUND(P172*H172,2)</f>
        <v>0</v>
      </c>
      <c r="BL172" s="3" t="s">
        <v>147</v>
      </c>
      <c r="BM172" s="224" t="s">
        <v>263</v>
      </c>
    </row>
    <row r="173" s="31" customFormat="true" ht="37.8" hidden="false" customHeight="true" outlineLevel="0" collapsed="false">
      <c r="A173" s="24"/>
      <c r="B173" s="25"/>
      <c r="C173" s="211" t="s">
        <v>264</v>
      </c>
      <c r="D173" s="211" t="s">
        <v>143</v>
      </c>
      <c r="E173" s="212" t="s">
        <v>265</v>
      </c>
      <c r="F173" s="213" t="s">
        <v>266</v>
      </c>
      <c r="G173" s="214" t="s">
        <v>146</v>
      </c>
      <c r="H173" s="215" t="n">
        <v>520</v>
      </c>
      <c r="I173" s="216"/>
      <c r="J173" s="216"/>
      <c r="K173" s="217" t="n">
        <f aca="false">ROUND(P173*H173,2)</f>
        <v>0</v>
      </c>
      <c r="L173" s="218"/>
      <c r="M173" s="30"/>
      <c r="N173" s="219"/>
      <c r="O173" s="220" t="s">
        <v>44</v>
      </c>
      <c r="P173" s="221" t="n">
        <f aca="false">I173+J173</f>
        <v>0</v>
      </c>
      <c r="Q173" s="221" t="n">
        <f aca="false">ROUND(I173*H173,2)</f>
        <v>0</v>
      </c>
      <c r="R173" s="221" t="n">
        <f aca="false">ROUND(J173*H173,2)</f>
        <v>0</v>
      </c>
      <c r="S173" s="74"/>
      <c r="T173" s="222" t="n">
        <f aca="false">S173*H173</f>
        <v>0</v>
      </c>
      <c r="U173" s="222" t="n">
        <v>0</v>
      </c>
      <c r="V173" s="222" t="n">
        <f aca="false">U173*H173</f>
        <v>0</v>
      </c>
      <c r="W173" s="222" t="n">
        <v>0</v>
      </c>
      <c r="X173" s="223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4" t="s">
        <v>147</v>
      </c>
      <c r="AT173" s="224" t="s">
        <v>143</v>
      </c>
      <c r="AU173" s="224" t="s">
        <v>91</v>
      </c>
      <c r="AY173" s="3" t="s">
        <v>139</v>
      </c>
      <c r="BE173" s="225" t="n">
        <f aca="false">IF(O173="základní",K173,0)</f>
        <v>0</v>
      </c>
      <c r="BF173" s="225" t="n">
        <f aca="false">IF(O173="snížená",K173,0)</f>
        <v>0</v>
      </c>
      <c r="BG173" s="225" t="n">
        <f aca="false">IF(O173="zákl. přenesená",K173,0)</f>
        <v>0</v>
      </c>
      <c r="BH173" s="225" t="n">
        <f aca="false">IF(O173="sníž. přenesená",K173,0)</f>
        <v>0</v>
      </c>
      <c r="BI173" s="225" t="n">
        <f aca="false">IF(O173="nulová",K173,0)</f>
        <v>0</v>
      </c>
      <c r="BJ173" s="3" t="s">
        <v>89</v>
      </c>
      <c r="BK173" s="225" t="n">
        <f aca="false">ROUND(P173*H173,2)</f>
        <v>0</v>
      </c>
      <c r="BL173" s="3" t="s">
        <v>147</v>
      </c>
      <c r="BM173" s="224" t="s">
        <v>267</v>
      </c>
    </row>
    <row r="174" s="31" customFormat="true" ht="12.8" hidden="false" customHeight="false" outlineLevel="0" collapsed="false">
      <c r="A174" s="24"/>
      <c r="B174" s="25"/>
      <c r="C174" s="26"/>
      <c r="D174" s="226" t="s">
        <v>149</v>
      </c>
      <c r="E174" s="26"/>
      <c r="F174" s="227" t="s">
        <v>266</v>
      </c>
      <c r="G174" s="26"/>
      <c r="H174" s="26"/>
      <c r="I174" s="228"/>
      <c r="J174" s="228"/>
      <c r="K174" s="26"/>
      <c r="L174" s="26"/>
      <c r="M174" s="30"/>
      <c r="N174" s="229"/>
      <c r="O174" s="230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49</v>
      </c>
      <c r="AU174" s="3" t="s">
        <v>91</v>
      </c>
    </row>
    <row r="175" s="31" customFormat="true" ht="24.15" hidden="false" customHeight="true" outlineLevel="0" collapsed="false">
      <c r="A175" s="24"/>
      <c r="B175" s="25"/>
      <c r="C175" s="231" t="s">
        <v>268</v>
      </c>
      <c r="D175" s="231" t="s">
        <v>152</v>
      </c>
      <c r="E175" s="232" t="s">
        <v>269</v>
      </c>
      <c r="F175" s="233" t="s">
        <v>270</v>
      </c>
      <c r="G175" s="234" t="s">
        <v>146</v>
      </c>
      <c r="H175" s="235" t="n">
        <v>520</v>
      </c>
      <c r="I175" s="236"/>
      <c r="J175" s="237"/>
      <c r="K175" s="238" t="n">
        <f aca="false">ROUND(P175*H175,2)</f>
        <v>0</v>
      </c>
      <c r="L175" s="237"/>
      <c r="M175" s="239"/>
      <c r="N175" s="240"/>
      <c r="O175" s="220" t="s">
        <v>44</v>
      </c>
      <c r="P175" s="221" t="n">
        <f aca="false">I175+J175</f>
        <v>0</v>
      </c>
      <c r="Q175" s="221" t="n">
        <f aca="false">ROUND(I175*H175,2)</f>
        <v>0</v>
      </c>
      <c r="R175" s="221" t="n">
        <f aca="false">ROUND(J175*H175,2)</f>
        <v>0</v>
      </c>
      <c r="S175" s="74"/>
      <c r="T175" s="222" t="n">
        <f aca="false">S175*H175</f>
        <v>0</v>
      </c>
      <c r="U175" s="222" t="n">
        <v>0</v>
      </c>
      <c r="V175" s="222" t="n">
        <f aca="false">U175*H175</f>
        <v>0</v>
      </c>
      <c r="W175" s="222" t="n">
        <v>0</v>
      </c>
      <c r="X175" s="223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4" t="s">
        <v>155</v>
      </c>
      <c r="AT175" s="224" t="s">
        <v>152</v>
      </c>
      <c r="AU175" s="224" t="s">
        <v>91</v>
      </c>
      <c r="AY175" s="3" t="s">
        <v>139</v>
      </c>
      <c r="BE175" s="225" t="n">
        <f aca="false">IF(O175="základní",K175,0)</f>
        <v>0</v>
      </c>
      <c r="BF175" s="225" t="n">
        <f aca="false">IF(O175="snížená",K175,0)</f>
        <v>0</v>
      </c>
      <c r="BG175" s="225" t="n">
        <f aca="false">IF(O175="zákl. přenesená",K175,0)</f>
        <v>0</v>
      </c>
      <c r="BH175" s="225" t="n">
        <f aca="false">IF(O175="sníž. přenesená",K175,0)</f>
        <v>0</v>
      </c>
      <c r="BI175" s="225" t="n">
        <f aca="false">IF(O175="nulová",K175,0)</f>
        <v>0</v>
      </c>
      <c r="BJ175" s="3" t="s">
        <v>89</v>
      </c>
      <c r="BK175" s="225" t="n">
        <f aca="false">ROUND(P175*H175,2)</f>
        <v>0</v>
      </c>
      <c r="BL175" s="3" t="s">
        <v>147</v>
      </c>
      <c r="BM175" s="224" t="s">
        <v>271</v>
      </c>
    </row>
    <row r="176" s="31" customFormat="true" ht="12.8" hidden="false" customHeight="false" outlineLevel="0" collapsed="false">
      <c r="A176" s="24"/>
      <c r="B176" s="25"/>
      <c r="C176" s="26"/>
      <c r="D176" s="226" t="s">
        <v>149</v>
      </c>
      <c r="E176" s="26"/>
      <c r="F176" s="227" t="s">
        <v>270</v>
      </c>
      <c r="G176" s="26"/>
      <c r="H176" s="26"/>
      <c r="I176" s="228"/>
      <c r="J176" s="228"/>
      <c r="K176" s="26"/>
      <c r="L176" s="26"/>
      <c r="M176" s="30"/>
      <c r="N176" s="229"/>
      <c r="O176" s="230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49</v>
      </c>
      <c r="AU176" s="3" t="s">
        <v>91</v>
      </c>
    </row>
    <row r="177" s="31" customFormat="true" ht="37.8" hidden="false" customHeight="true" outlineLevel="0" collapsed="false">
      <c r="A177" s="24"/>
      <c r="B177" s="25"/>
      <c r="C177" s="211" t="s">
        <v>272</v>
      </c>
      <c r="D177" s="211" t="s">
        <v>143</v>
      </c>
      <c r="E177" s="212" t="s">
        <v>273</v>
      </c>
      <c r="F177" s="213" t="s">
        <v>274</v>
      </c>
      <c r="G177" s="214" t="s">
        <v>146</v>
      </c>
      <c r="H177" s="215" t="n">
        <v>110</v>
      </c>
      <c r="I177" s="216"/>
      <c r="J177" s="216"/>
      <c r="K177" s="217" t="n">
        <f aca="false">ROUND(P177*H177,2)</f>
        <v>0</v>
      </c>
      <c r="L177" s="218"/>
      <c r="M177" s="30"/>
      <c r="N177" s="219"/>
      <c r="O177" s="220" t="s">
        <v>44</v>
      </c>
      <c r="P177" s="221" t="n">
        <f aca="false">I177+J177</f>
        <v>0</v>
      </c>
      <c r="Q177" s="221" t="n">
        <f aca="false">ROUND(I177*H177,2)</f>
        <v>0</v>
      </c>
      <c r="R177" s="221" t="n">
        <f aca="false">ROUND(J177*H177,2)</f>
        <v>0</v>
      </c>
      <c r="S177" s="74"/>
      <c r="T177" s="222" t="n">
        <f aca="false">S177*H177</f>
        <v>0</v>
      </c>
      <c r="U177" s="222" t="n">
        <v>0</v>
      </c>
      <c r="V177" s="222" t="n">
        <f aca="false">U177*H177</f>
        <v>0</v>
      </c>
      <c r="W177" s="222" t="n">
        <v>0</v>
      </c>
      <c r="X177" s="223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4" t="s">
        <v>275</v>
      </c>
      <c r="AT177" s="224" t="s">
        <v>143</v>
      </c>
      <c r="AU177" s="224" t="s">
        <v>91</v>
      </c>
      <c r="AY177" s="3" t="s">
        <v>139</v>
      </c>
      <c r="BE177" s="225" t="n">
        <f aca="false">IF(O177="základní",K177,0)</f>
        <v>0</v>
      </c>
      <c r="BF177" s="225" t="n">
        <f aca="false">IF(O177="snížená",K177,0)</f>
        <v>0</v>
      </c>
      <c r="BG177" s="225" t="n">
        <f aca="false">IF(O177="zákl. přenesená",K177,0)</f>
        <v>0</v>
      </c>
      <c r="BH177" s="225" t="n">
        <f aca="false">IF(O177="sníž. přenesená",K177,0)</f>
        <v>0</v>
      </c>
      <c r="BI177" s="225" t="n">
        <f aca="false">IF(O177="nulová",K177,0)</f>
        <v>0</v>
      </c>
      <c r="BJ177" s="3" t="s">
        <v>89</v>
      </c>
      <c r="BK177" s="225" t="n">
        <f aca="false">ROUND(P177*H177,2)</f>
        <v>0</v>
      </c>
      <c r="BL177" s="3" t="s">
        <v>275</v>
      </c>
      <c r="BM177" s="224" t="s">
        <v>276</v>
      </c>
    </row>
    <row r="178" s="31" customFormat="true" ht="12.8" hidden="false" customHeight="false" outlineLevel="0" collapsed="false">
      <c r="A178" s="24"/>
      <c r="B178" s="25"/>
      <c r="C178" s="26"/>
      <c r="D178" s="226" t="s">
        <v>149</v>
      </c>
      <c r="E178" s="26"/>
      <c r="F178" s="227" t="s">
        <v>277</v>
      </c>
      <c r="G178" s="26"/>
      <c r="H178" s="26"/>
      <c r="I178" s="228"/>
      <c r="J178" s="228"/>
      <c r="K178" s="26"/>
      <c r="L178" s="26"/>
      <c r="M178" s="30"/>
      <c r="N178" s="229"/>
      <c r="O178" s="230"/>
      <c r="P178" s="74"/>
      <c r="Q178" s="74"/>
      <c r="R178" s="74"/>
      <c r="S178" s="74"/>
      <c r="T178" s="74"/>
      <c r="U178" s="74"/>
      <c r="V178" s="74"/>
      <c r="W178" s="74"/>
      <c r="X178" s="75"/>
      <c r="Y178" s="24"/>
      <c r="Z178" s="24"/>
      <c r="AA178" s="24"/>
      <c r="AB178" s="24"/>
      <c r="AC178" s="24"/>
      <c r="AD178" s="24"/>
      <c r="AE178" s="24"/>
      <c r="AT178" s="3" t="s">
        <v>149</v>
      </c>
      <c r="AU178" s="3" t="s">
        <v>91</v>
      </c>
    </row>
    <row r="179" s="31" customFormat="true" ht="24.15" hidden="false" customHeight="true" outlineLevel="0" collapsed="false">
      <c r="A179" s="24"/>
      <c r="B179" s="25"/>
      <c r="C179" s="231" t="s">
        <v>278</v>
      </c>
      <c r="D179" s="231" t="s">
        <v>152</v>
      </c>
      <c r="E179" s="232" t="s">
        <v>279</v>
      </c>
      <c r="F179" s="233" t="s">
        <v>280</v>
      </c>
      <c r="G179" s="234" t="s">
        <v>146</v>
      </c>
      <c r="H179" s="235" t="n">
        <v>126.5</v>
      </c>
      <c r="I179" s="236"/>
      <c r="J179" s="237"/>
      <c r="K179" s="238" t="n">
        <f aca="false">ROUND(P179*H179,2)</f>
        <v>0</v>
      </c>
      <c r="L179" s="237"/>
      <c r="M179" s="239"/>
      <c r="N179" s="240"/>
      <c r="O179" s="220" t="s">
        <v>44</v>
      </c>
      <c r="P179" s="221" t="n">
        <f aca="false">I179+J179</f>
        <v>0</v>
      </c>
      <c r="Q179" s="221" t="n">
        <f aca="false">ROUND(I179*H179,2)</f>
        <v>0</v>
      </c>
      <c r="R179" s="221" t="n">
        <f aca="false">ROUND(J179*H179,2)</f>
        <v>0</v>
      </c>
      <c r="S179" s="74"/>
      <c r="T179" s="222" t="n">
        <f aca="false">S179*H179</f>
        <v>0</v>
      </c>
      <c r="U179" s="222" t="n">
        <v>0.00206</v>
      </c>
      <c r="V179" s="222" t="n">
        <f aca="false">U179*H179</f>
        <v>0.26059</v>
      </c>
      <c r="W179" s="222" t="n">
        <v>0</v>
      </c>
      <c r="X179" s="223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4" t="s">
        <v>281</v>
      </c>
      <c r="AT179" s="224" t="s">
        <v>152</v>
      </c>
      <c r="AU179" s="224" t="s">
        <v>91</v>
      </c>
      <c r="AY179" s="3" t="s">
        <v>139</v>
      </c>
      <c r="BE179" s="225" t="n">
        <f aca="false">IF(O179="základní",K179,0)</f>
        <v>0</v>
      </c>
      <c r="BF179" s="225" t="n">
        <f aca="false">IF(O179="snížená",K179,0)</f>
        <v>0</v>
      </c>
      <c r="BG179" s="225" t="n">
        <f aca="false">IF(O179="zákl. přenesená",K179,0)</f>
        <v>0</v>
      </c>
      <c r="BH179" s="225" t="n">
        <f aca="false">IF(O179="sníž. přenesená",K179,0)</f>
        <v>0</v>
      </c>
      <c r="BI179" s="225" t="n">
        <f aca="false">IF(O179="nulová",K179,0)</f>
        <v>0</v>
      </c>
      <c r="BJ179" s="3" t="s">
        <v>89</v>
      </c>
      <c r="BK179" s="225" t="n">
        <f aca="false">ROUND(P179*H179,2)</f>
        <v>0</v>
      </c>
      <c r="BL179" s="3" t="s">
        <v>281</v>
      </c>
      <c r="BM179" s="224" t="s">
        <v>282</v>
      </c>
    </row>
    <row r="180" s="31" customFormat="true" ht="12.8" hidden="false" customHeight="false" outlineLevel="0" collapsed="false">
      <c r="A180" s="24"/>
      <c r="B180" s="25"/>
      <c r="C180" s="26"/>
      <c r="D180" s="226" t="s">
        <v>149</v>
      </c>
      <c r="E180" s="26"/>
      <c r="F180" s="227" t="s">
        <v>280</v>
      </c>
      <c r="G180" s="26"/>
      <c r="H180" s="26"/>
      <c r="I180" s="228"/>
      <c r="J180" s="228"/>
      <c r="K180" s="26"/>
      <c r="L180" s="26"/>
      <c r="M180" s="30"/>
      <c r="N180" s="229"/>
      <c r="O180" s="230"/>
      <c r="P180" s="74"/>
      <c r="Q180" s="74"/>
      <c r="R180" s="74"/>
      <c r="S180" s="74"/>
      <c r="T180" s="74"/>
      <c r="U180" s="74"/>
      <c r="V180" s="74"/>
      <c r="W180" s="74"/>
      <c r="X180" s="75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91</v>
      </c>
    </row>
    <row r="181" s="31" customFormat="true" ht="12.8" hidden="false" customHeight="false" outlineLevel="0" collapsed="false">
      <c r="A181" s="24"/>
      <c r="B181" s="25"/>
      <c r="C181" s="26"/>
      <c r="D181" s="226" t="s">
        <v>283</v>
      </c>
      <c r="E181" s="26"/>
      <c r="F181" s="241" t="s">
        <v>284</v>
      </c>
      <c r="G181" s="26"/>
      <c r="H181" s="26"/>
      <c r="I181" s="228"/>
      <c r="J181" s="228"/>
      <c r="K181" s="26"/>
      <c r="L181" s="26"/>
      <c r="M181" s="30"/>
      <c r="N181" s="229"/>
      <c r="O181" s="230"/>
      <c r="P181" s="74"/>
      <c r="Q181" s="74"/>
      <c r="R181" s="74"/>
      <c r="S181" s="74"/>
      <c r="T181" s="74"/>
      <c r="U181" s="74"/>
      <c r="V181" s="74"/>
      <c r="W181" s="74"/>
      <c r="X181" s="75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91</v>
      </c>
    </row>
    <row r="182" s="31" customFormat="true" ht="33" hidden="false" customHeight="true" outlineLevel="0" collapsed="false">
      <c r="A182" s="24"/>
      <c r="B182" s="25"/>
      <c r="C182" s="211" t="s">
        <v>285</v>
      </c>
      <c r="D182" s="211" t="s">
        <v>143</v>
      </c>
      <c r="E182" s="212" t="s">
        <v>286</v>
      </c>
      <c r="F182" s="213" t="s">
        <v>287</v>
      </c>
      <c r="G182" s="214" t="s">
        <v>146</v>
      </c>
      <c r="H182" s="215" t="n">
        <v>50</v>
      </c>
      <c r="I182" s="216"/>
      <c r="J182" s="216"/>
      <c r="K182" s="217" t="n">
        <f aca="false">ROUND(P182*H182,2)</f>
        <v>0</v>
      </c>
      <c r="L182" s="218"/>
      <c r="M182" s="30"/>
      <c r="N182" s="219"/>
      <c r="O182" s="220" t="s">
        <v>44</v>
      </c>
      <c r="P182" s="221" t="n">
        <f aca="false">I182+J182</f>
        <v>0</v>
      </c>
      <c r="Q182" s="221" t="n">
        <f aca="false">ROUND(I182*H182,2)</f>
        <v>0</v>
      </c>
      <c r="R182" s="221" t="n">
        <f aca="false">ROUND(J182*H182,2)</f>
        <v>0</v>
      </c>
      <c r="S182" s="74"/>
      <c r="T182" s="222" t="n">
        <f aca="false">S182*H182</f>
        <v>0</v>
      </c>
      <c r="U182" s="222" t="n">
        <v>0</v>
      </c>
      <c r="V182" s="222" t="n">
        <f aca="false">U182*H182</f>
        <v>0</v>
      </c>
      <c r="W182" s="222" t="n">
        <v>0</v>
      </c>
      <c r="X182" s="223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4" t="s">
        <v>207</v>
      </c>
      <c r="AT182" s="224" t="s">
        <v>143</v>
      </c>
      <c r="AU182" s="224" t="s">
        <v>91</v>
      </c>
      <c r="AY182" s="3" t="s">
        <v>139</v>
      </c>
      <c r="BE182" s="225" t="n">
        <f aca="false">IF(O182="základní",K182,0)</f>
        <v>0</v>
      </c>
      <c r="BF182" s="225" t="n">
        <f aca="false">IF(O182="snížená",K182,0)</f>
        <v>0</v>
      </c>
      <c r="BG182" s="225" t="n">
        <f aca="false">IF(O182="zákl. přenesená",K182,0)</f>
        <v>0</v>
      </c>
      <c r="BH182" s="225" t="n">
        <f aca="false">IF(O182="sníž. přenesená",K182,0)</f>
        <v>0</v>
      </c>
      <c r="BI182" s="225" t="n">
        <f aca="false">IF(O182="nulová",K182,0)</f>
        <v>0</v>
      </c>
      <c r="BJ182" s="3" t="s">
        <v>89</v>
      </c>
      <c r="BK182" s="225" t="n">
        <f aca="false">ROUND(P182*H182,2)</f>
        <v>0</v>
      </c>
      <c r="BL182" s="3" t="s">
        <v>207</v>
      </c>
      <c r="BM182" s="224" t="s">
        <v>288</v>
      </c>
    </row>
    <row r="183" s="31" customFormat="true" ht="24.15" hidden="false" customHeight="true" outlineLevel="0" collapsed="false">
      <c r="A183" s="24"/>
      <c r="B183" s="25"/>
      <c r="C183" s="231" t="s">
        <v>289</v>
      </c>
      <c r="D183" s="231" t="s">
        <v>152</v>
      </c>
      <c r="E183" s="232" t="s">
        <v>290</v>
      </c>
      <c r="F183" s="233" t="s">
        <v>291</v>
      </c>
      <c r="G183" s="234" t="s">
        <v>146</v>
      </c>
      <c r="H183" s="235" t="n">
        <v>57.5</v>
      </c>
      <c r="I183" s="236"/>
      <c r="J183" s="237"/>
      <c r="K183" s="238" t="n">
        <f aca="false">ROUND(P183*H183,2)</f>
        <v>0</v>
      </c>
      <c r="L183" s="237"/>
      <c r="M183" s="239"/>
      <c r="N183" s="240"/>
      <c r="O183" s="220" t="s">
        <v>44</v>
      </c>
      <c r="P183" s="221" t="n">
        <f aca="false">I183+J183</f>
        <v>0</v>
      </c>
      <c r="Q183" s="221" t="n">
        <f aca="false">ROUND(I183*H183,2)</f>
        <v>0</v>
      </c>
      <c r="R183" s="221" t="n">
        <f aca="false">ROUND(J183*H183,2)</f>
        <v>0</v>
      </c>
      <c r="S183" s="74"/>
      <c r="T183" s="222" t="n">
        <f aca="false">S183*H183</f>
        <v>0</v>
      </c>
      <c r="U183" s="222" t="n">
        <v>7E-005</v>
      </c>
      <c r="V183" s="222" t="n">
        <f aca="false">U183*H183</f>
        <v>0.004025</v>
      </c>
      <c r="W183" s="222" t="n">
        <v>0</v>
      </c>
      <c r="X183" s="223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4" t="s">
        <v>292</v>
      </c>
      <c r="AT183" s="224" t="s">
        <v>152</v>
      </c>
      <c r="AU183" s="224" t="s">
        <v>91</v>
      </c>
      <c r="AY183" s="3" t="s">
        <v>139</v>
      </c>
      <c r="BE183" s="225" t="n">
        <f aca="false">IF(O183="základní",K183,0)</f>
        <v>0</v>
      </c>
      <c r="BF183" s="225" t="n">
        <f aca="false">IF(O183="snížená",K183,0)</f>
        <v>0</v>
      </c>
      <c r="BG183" s="225" t="n">
        <f aca="false">IF(O183="zákl. přenesená",K183,0)</f>
        <v>0</v>
      </c>
      <c r="BH183" s="225" t="n">
        <f aca="false">IF(O183="sníž. přenesená",K183,0)</f>
        <v>0</v>
      </c>
      <c r="BI183" s="225" t="n">
        <f aca="false">IF(O183="nulová",K183,0)</f>
        <v>0</v>
      </c>
      <c r="BJ183" s="3" t="s">
        <v>89</v>
      </c>
      <c r="BK183" s="225" t="n">
        <f aca="false">ROUND(P183*H183,2)</f>
        <v>0</v>
      </c>
      <c r="BL183" s="3" t="s">
        <v>207</v>
      </c>
      <c r="BM183" s="224" t="s">
        <v>293</v>
      </c>
    </row>
    <row r="184" s="31" customFormat="true" ht="33" hidden="false" customHeight="true" outlineLevel="0" collapsed="false">
      <c r="A184" s="24"/>
      <c r="B184" s="25"/>
      <c r="C184" s="211" t="s">
        <v>7</v>
      </c>
      <c r="D184" s="211" t="s">
        <v>143</v>
      </c>
      <c r="E184" s="212" t="s">
        <v>294</v>
      </c>
      <c r="F184" s="213" t="s">
        <v>295</v>
      </c>
      <c r="G184" s="214" t="s">
        <v>146</v>
      </c>
      <c r="H184" s="215" t="n">
        <v>20</v>
      </c>
      <c r="I184" s="216"/>
      <c r="J184" s="216"/>
      <c r="K184" s="217" t="n">
        <f aca="false">ROUND(P184*H184,2)</f>
        <v>0</v>
      </c>
      <c r="L184" s="218"/>
      <c r="M184" s="30"/>
      <c r="N184" s="219"/>
      <c r="O184" s="220" t="s">
        <v>44</v>
      </c>
      <c r="P184" s="221" t="n">
        <f aca="false">I184+J184</f>
        <v>0</v>
      </c>
      <c r="Q184" s="221" t="n">
        <f aca="false">ROUND(I184*H184,2)</f>
        <v>0</v>
      </c>
      <c r="R184" s="221" t="n">
        <f aca="false">ROUND(J184*H184,2)</f>
        <v>0</v>
      </c>
      <c r="S184" s="74"/>
      <c r="T184" s="222" t="n">
        <f aca="false">S184*H184</f>
        <v>0</v>
      </c>
      <c r="U184" s="222" t="n">
        <v>0</v>
      </c>
      <c r="V184" s="222" t="n">
        <f aca="false">U184*H184</f>
        <v>0</v>
      </c>
      <c r="W184" s="222" t="n">
        <v>0</v>
      </c>
      <c r="X184" s="223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4" t="s">
        <v>207</v>
      </c>
      <c r="AT184" s="224" t="s">
        <v>143</v>
      </c>
      <c r="AU184" s="224" t="s">
        <v>91</v>
      </c>
      <c r="AY184" s="3" t="s">
        <v>139</v>
      </c>
      <c r="BE184" s="225" t="n">
        <f aca="false">IF(O184="základní",K184,0)</f>
        <v>0</v>
      </c>
      <c r="BF184" s="225" t="n">
        <f aca="false">IF(O184="snížená",K184,0)</f>
        <v>0</v>
      </c>
      <c r="BG184" s="225" t="n">
        <f aca="false">IF(O184="zákl. přenesená",K184,0)</f>
        <v>0</v>
      </c>
      <c r="BH184" s="225" t="n">
        <f aca="false">IF(O184="sníž. přenesená",K184,0)</f>
        <v>0</v>
      </c>
      <c r="BI184" s="225" t="n">
        <f aca="false">IF(O184="nulová",K184,0)</f>
        <v>0</v>
      </c>
      <c r="BJ184" s="3" t="s">
        <v>89</v>
      </c>
      <c r="BK184" s="225" t="n">
        <f aca="false">ROUND(P184*H184,2)</f>
        <v>0</v>
      </c>
      <c r="BL184" s="3" t="s">
        <v>207</v>
      </c>
      <c r="BM184" s="224" t="s">
        <v>296</v>
      </c>
    </row>
    <row r="185" s="31" customFormat="true" ht="24.15" hidden="false" customHeight="true" outlineLevel="0" collapsed="false">
      <c r="A185" s="24"/>
      <c r="B185" s="25"/>
      <c r="C185" s="231" t="s">
        <v>297</v>
      </c>
      <c r="D185" s="231" t="s">
        <v>152</v>
      </c>
      <c r="E185" s="232" t="s">
        <v>298</v>
      </c>
      <c r="F185" s="233" t="s">
        <v>299</v>
      </c>
      <c r="G185" s="234" t="s">
        <v>146</v>
      </c>
      <c r="H185" s="235" t="n">
        <v>23</v>
      </c>
      <c r="I185" s="236"/>
      <c r="J185" s="237"/>
      <c r="K185" s="238" t="n">
        <f aca="false">ROUND(P185*H185,2)</f>
        <v>0</v>
      </c>
      <c r="L185" s="237"/>
      <c r="M185" s="239"/>
      <c r="N185" s="240"/>
      <c r="O185" s="220" t="s">
        <v>44</v>
      </c>
      <c r="P185" s="221" t="n">
        <f aca="false">I185+J185</f>
        <v>0</v>
      </c>
      <c r="Q185" s="221" t="n">
        <f aca="false">ROUND(I185*H185,2)</f>
        <v>0</v>
      </c>
      <c r="R185" s="221" t="n">
        <f aca="false">ROUND(J185*H185,2)</f>
        <v>0</v>
      </c>
      <c r="S185" s="74"/>
      <c r="T185" s="222" t="n">
        <f aca="false">S185*H185</f>
        <v>0</v>
      </c>
      <c r="U185" s="222" t="n">
        <v>0.00025</v>
      </c>
      <c r="V185" s="222" t="n">
        <f aca="false">U185*H185</f>
        <v>0.00575</v>
      </c>
      <c r="W185" s="222" t="n">
        <v>0</v>
      </c>
      <c r="X185" s="223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4" t="s">
        <v>292</v>
      </c>
      <c r="AT185" s="224" t="s">
        <v>152</v>
      </c>
      <c r="AU185" s="224" t="s">
        <v>91</v>
      </c>
      <c r="AY185" s="3" t="s">
        <v>139</v>
      </c>
      <c r="BE185" s="225" t="n">
        <f aca="false">IF(O185="základní",K185,0)</f>
        <v>0</v>
      </c>
      <c r="BF185" s="225" t="n">
        <f aca="false">IF(O185="snížená",K185,0)</f>
        <v>0</v>
      </c>
      <c r="BG185" s="225" t="n">
        <f aca="false">IF(O185="zákl. přenesená",K185,0)</f>
        <v>0</v>
      </c>
      <c r="BH185" s="225" t="n">
        <f aca="false">IF(O185="sníž. přenesená",K185,0)</f>
        <v>0</v>
      </c>
      <c r="BI185" s="225" t="n">
        <f aca="false">IF(O185="nulová",K185,0)</f>
        <v>0</v>
      </c>
      <c r="BJ185" s="3" t="s">
        <v>89</v>
      </c>
      <c r="BK185" s="225" t="n">
        <f aca="false">ROUND(P185*H185,2)</f>
        <v>0</v>
      </c>
      <c r="BL185" s="3" t="s">
        <v>207</v>
      </c>
      <c r="BM185" s="224" t="s">
        <v>300</v>
      </c>
    </row>
    <row r="186" s="31" customFormat="true" ht="33" hidden="false" customHeight="true" outlineLevel="0" collapsed="false">
      <c r="A186" s="24"/>
      <c r="B186" s="25"/>
      <c r="C186" s="211" t="s">
        <v>301</v>
      </c>
      <c r="D186" s="211" t="s">
        <v>143</v>
      </c>
      <c r="E186" s="212" t="s">
        <v>302</v>
      </c>
      <c r="F186" s="213" t="s">
        <v>303</v>
      </c>
      <c r="G186" s="214" t="s">
        <v>146</v>
      </c>
      <c r="H186" s="215" t="n">
        <v>20</v>
      </c>
      <c r="I186" s="216"/>
      <c r="J186" s="216"/>
      <c r="K186" s="217" t="n">
        <f aca="false">ROUND(P186*H186,2)</f>
        <v>0</v>
      </c>
      <c r="L186" s="218"/>
      <c r="M186" s="30"/>
      <c r="N186" s="219"/>
      <c r="O186" s="220" t="s">
        <v>44</v>
      </c>
      <c r="P186" s="221" t="n">
        <f aca="false">I186+J186</f>
        <v>0</v>
      </c>
      <c r="Q186" s="221" t="n">
        <f aca="false">ROUND(I186*H186,2)</f>
        <v>0</v>
      </c>
      <c r="R186" s="221" t="n">
        <f aca="false">ROUND(J186*H186,2)</f>
        <v>0</v>
      </c>
      <c r="S186" s="74"/>
      <c r="T186" s="222" t="n">
        <f aca="false">S186*H186</f>
        <v>0</v>
      </c>
      <c r="U186" s="222" t="n">
        <v>0</v>
      </c>
      <c r="V186" s="222" t="n">
        <f aca="false">U186*H186</f>
        <v>0</v>
      </c>
      <c r="W186" s="222" t="n">
        <v>0</v>
      </c>
      <c r="X186" s="223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24" t="s">
        <v>207</v>
      </c>
      <c r="AT186" s="224" t="s">
        <v>143</v>
      </c>
      <c r="AU186" s="224" t="s">
        <v>91</v>
      </c>
      <c r="AY186" s="3" t="s">
        <v>139</v>
      </c>
      <c r="BE186" s="225" t="n">
        <f aca="false">IF(O186="základní",K186,0)</f>
        <v>0</v>
      </c>
      <c r="BF186" s="225" t="n">
        <f aca="false">IF(O186="snížená",K186,0)</f>
        <v>0</v>
      </c>
      <c r="BG186" s="225" t="n">
        <f aca="false">IF(O186="zákl. přenesená",K186,0)</f>
        <v>0</v>
      </c>
      <c r="BH186" s="225" t="n">
        <f aca="false">IF(O186="sníž. přenesená",K186,0)</f>
        <v>0</v>
      </c>
      <c r="BI186" s="225" t="n">
        <f aca="false">IF(O186="nulová",K186,0)</f>
        <v>0</v>
      </c>
      <c r="BJ186" s="3" t="s">
        <v>89</v>
      </c>
      <c r="BK186" s="225" t="n">
        <f aca="false">ROUND(P186*H186,2)</f>
        <v>0</v>
      </c>
      <c r="BL186" s="3" t="s">
        <v>207</v>
      </c>
      <c r="BM186" s="224" t="s">
        <v>304</v>
      </c>
    </row>
    <row r="187" s="31" customFormat="true" ht="24.15" hidden="false" customHeight="true" outlineLevel="0" collapsed="false">
      <c r="A187" s="24"/>
      <c r="B187" s="25"/>
      <c r="C187" s="231" t="s">
        <v>305</v>
      </c>
      <c r="D187" s="231" t="s">
        <v>152</v>
      </c>
      <c r="E187" s="232" t="s">
        <v>306</v>
      </c>
      <c r="F187" s="233" t="s">
        <v>307</v>
      </c>
      <c r="G187" s="234" t="s">
        <v>146</v>
      </c>
      <c r="H187" s="235" t="n">
        <v>23</v>
      </c>
      <c r="I187" s="236"/>
      <c r="J187" s="237"/>
      <c r="K187" s="238" t="n">
        <f aca="false">ROUND(P187*H187,2)</f>
        <v>0</v>
      </c>
      <c r="L187" s="237"/>
      <c r="M187" s="239"/>
      <c r="N187" s="240"/>
      <c r="O187" s="220" t="s">
        <v>44</v>
      </c>
      <c r="P187" s="221" t="n">
        <f aca="false">I187+J187</f>
        <v>0</v>
      </c>
      <c r="Q187" s="221" t="n">
        <f aca="false">ROUND(I187*H187,2)</f>
        <v>0</v>
      </c>
      <c r="R187" s="221" t="n">
        <f aca="false">ROUND(J187*H187,2)</f>
        <v>0</v>
      </c>
      <c r="S187" s="74"/>
      <c r="T187" s="222" t="n">
        <f aca="false">S187*H187</f>
        <v>0</v>
      </c>
      <c r="U187" s="222" t="n">
        <v>0.00111</v>
      </c>
      <c r="V187" s="222" t="n">
        <f aca="false">U187*H187</f>
        <v>0.02553</v>
      </c>
      <c r="W187" s="222" t="n">
        <v>0</v>
      </c>
      <c r="X187" s="223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4" t="s">
        <v>292</v>
      </c>
      <c r="AT187" s="224" t="s">
        <v>152</v>
      </c>
      <c r="AU187" s="224" t="s">
        <v>91</v>
      </c>
      <c r="AY187" s="3" t="s">
        <v>139</v>
      </c>
      <c r="BE187" s="225" t="n">
        <f aca="false">IF(O187="základní",K187,0)</f>
        <v>0</v>
      </c>
      <c r="BF187" s="225" t="n">
        <f aca="false">IF(O187="snížená",K187,0)</f>
        <v>0</v>
      </c>
      <c r="BG187" s="225" t="n">
        <f aca="false">IF(O187="zákl. přenesená",K187,0)</f>
        <v>0</v>
      </c>
      <c r="BH187" s="225" t="n">
        <f aca="false">IF(O187="sníž. přenesená",K187,0)</f>
        <v>0</v>
      </c>
      <c r="BI187" s="225" t="n">
        <f aca="false">IF(O187="nulová",K187,0)</f>
        <v>0</v>
      </c>
      <c r="BJ187" s="3" t="s">
        <v>89</v>
      </c>
      <c r="BK187" s="225" t="n">
        <f aca="false">ROUND(P187*H187,2)</f>
        <v>0</v>
      </c>
      <c r="BL187" s="3" t="s">
        <v>207</v>
      </c>
      <c r="BM187" s="224" t="s">
        <v>308</v>
      </c>
    </row>
    <row r="188" s="31" customFormat="true" ht="24.15" hidden="false" customHeight="true" outlineLevel="0" collapsed="false">
      <c r="A188" s="24"/>
      <c r="B188" s="25"/>
      <c r="C188" s="211" t="s">
        <v>309</v>
      </c>
      <c r="D188" s="211" t="s">
        <v>143</v>
      </c>
      <c r="E188" s="212" t="s">
        <v>310</v>
      </c>
      <c r="F188" s="213" t="s">
        <v>311</v>
      </c>
      <c r="G188" s="214" t="s">
        <v>146</v>
      </c>
      <c r="H188" s="215" t="n">
        <v>55</v>
      </c>
      <c r="I188" s="216"/>
      <c r="J188" s="216"/>
      <c r="K188" s="217" t="n">
        <f aca="false">ROUND(P188*H188,2)</f>
        <v>0</v>
      </c>
      <c r="L188" s="218"/>
      <c r="M188" s="30"/>
      <c r="N188" s="219"/>
      <c r="O188" s="220" t="s">
        <v>44</v>
      </c>
      <c r="P188" s="221" t="n">
        <f aca="false">I188+J188</f>
        <v>0</v>
      </c>
      <c r="Q188" s="221" t="n">
        <f aca="false">ROUND(I188*H188,2)</f>
        <v>0</v>
      </c>
      <c r="R188" s="221" t="n">
        <f aca="false">ROUND(J188*H188,2)</f>
        <v>0</v>
      </c>
      <c r="S188" s="74"/>
      <c r="T188" s="222" t="n">
        <f aca="false">S188*H188</f>
        <v>0</v>
      </c>
      <c r="U188" s="222" t="n">
        <v>0</v>
      </c>
      <c r="V188" s="222" t="n">
        <f aca="false">U188*H188</f>
        <v>0</v>
      </c>
      <c r="W188" s="222" t="n">
        <v>0</v>
      </c>
      <c r="X188" s="223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24" t="s">
        <v>207</v>
      </c>
      <c r="AT188" s="224" t="s">
        <v>143</v>
      </c>
      <c r="AU188" s="224" t="s">
        <v>91</v>
      </c>
      <c r="AY188" s="3" t="s">
        <v>139</v>
      </c>
      <c r="BE188" s="225" t="n">
        <f aca="false">IF(O188="základní",K188,0)</f>
        <v>0</v>
      </c>
      <c r="BF188" s="225" t="n">
        <f aca="false">IF(O188="snížená",K188,0)</f>
        <v>0</v>
      </c>
      <c r="BG188" s="225" t="n">
        <f aca="false">IF(O188="zákl. přenesená",K188,0)</f>
        <v>0</v>
      </c>
      <c r="BH188" s="225" t="n">
        <f aca="false">IF(O188="sníž. přenesená",K188,0)</f>
        <v>0</v>
      </c>
      <c r="BI188" s="225" t="n">
        <f aca="false">IF(O188="nulová",K188,0)</f>
        <v>0</v>
      </c>
      <c r="BJ188" s="3" t="s">
        <v>89</v>
      </c>
      <c r="BK188" s="225" t="n">
        <f aca="false">ROUND(P188*H188,2)</f>
        <v>0</v>
      </c>
      <c r="BL188" s="3" t="s">
        <v>207</v>
      </c>
      <c r="BM188" s="224" t="s">
        <v>312</v>
      </c>
    </row>
    <row r="189" s="31" customFormat="true" ht="16.5" hidden="false" customHeight="true" outlineLevel="0" collapsed="false">
      <c r="A189" s="24"/>
      <c r="B189" s="25"/>
      <c r="C189" s="231" t="s">
        <v>313</v>
      </c>
      <c r="D189" s="231" t="s">
        <v>152</v>
      </c>
      <c r="E189" s="232" t="s">
        <v>314</v>
      </c>
      <c r="F189" s="233" t="s">
        <v>315</v>
      </c>
      <c r="G189" s="234" t="s">
        <v>146</v>
      </c>
      <c r="H189" s="235" t="n">
        <v>55</v>
      </c>
      <c r="I189" s="236"/>
      <c r="J189" s="237"/>
      <c r="K189" s="238" t="n">
        <f aca="false">ROUND(P189*H189,2)</f>
        <v>0</v>
      </c>
      <c r="L189" s="237"/>
      <c r="M189" s="239"/>
      <c r="N189" s="240"/>
      <c r="O189" s="220" t="s">
        <v>44</v>
      </c>
      <c r="P189" s="221" t="n">
        <f aca="false">I189+J189</f>
        <v>0</v>
      </c>
      <c r="Q189" s="221" t="n">
        <f aca="false">ROUND(I189*H189,2)</f>
        <v>0</v>
      </c>
      <c r="R189" s="221" t="n">
        <f aca="false">ROUND(J189*H189,2)</f>
        <v>0</v>
      </c>
      <c r="S189" s="74"/>
      <c r="T189" s="222" t="n">
        <f aca="false">S189*H189</f>
        <v>0</v>
      </c>
      <c r="U189" s="222" t="n">
        <v>0</v>
      </c>
      <c r="V189" s="222" t="n">
        <f aca="false">U189*H189</f>
        <v>0</v>
      </c>
      <c r="W189" s="222" t="n">
        <v>0</v>
      </c>
      <c r="X189" s="223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4" t="s">
        <v>292</v>
      </c>
      <c r="AT189" s="224" t="s">
        <v>152</v>
      </c>
      <c r="AU189" s="224" t="s">
        <v>91</v>
      </c>
      <c r="AY189" s="3" t="s">
        <v>139</v>
      </c>
      <c r="BE189" s="225" t="n">
        <f aca="false">IF(O189="základní",K189,0)</f>
        <v>0</v>
      </c>
      <c r="BF189" s="225" t="n">
        <f aca="false">IF(O189="snížená",K189,0)</f>
        <v>0</v>
      </c>
      <c r="BG189" s="225" t="n">
        <f aca="false">IF(O189="zákl. přenesená",K189,0)</f>
        <v>0</v>
      </c>
      <c r="BH189" s="225" t="n">
        <f aca="false">IF(O189="sníž. přenesená",K189,0)</f>
        <v>0</v>
      </c>
      <c r="BI189" s="225" t="n">
        <f aca="false">IF(O189="nulová",K189,0)</f>
        <v>0</v>
      </c>
      <c r="BJ189" s="3" t="s">
        <v>89</v>
      </c>
      <c r="BK189" s="225" t="n">
        <f aca="false">ROUND(P189*H189,2)</f>
        <v>0</v>
      </c>
      <c r="BL189" s="3" t="s">
        <v>207</v>
      </c>
      <c r="BM189" s="224" t="s">
        <v>316</v>
      </c>
    </row>
    <row r="190" s="31" customFormat="true" ht="24.15" hidden="false" customHeight="true" outlineLevel="0" collapsed="false">
      <c r="A190" s="24"/>
      <c r="B190" s="25"/>
      <c r="C190" s="211" t="s">
        <v>317</v>
      </c>
      <c r="D190" s="211" t="s">
        <v>143</v>
      </c>
      <c r="E190" s="212" t="s">
        <v>310</v>
      </c>
      <c r="F190" s="213" t="s">
        <v>311</v>
      </c>
      <c r="G190" s="214" t="s">
        <v>146</v>
      </c>
      <c r="H190" s="215" t="n">
        <v>75</v>
      </c>
      <c r="I190" s="216"/>
      <c r="J190" s="216"/>
      <c r="K190" s="217" t="n">
        <f aca="false">ROUND(P190*H190,2)</f>
        <v>0</v>
      </c>
      <c r="L190" s="218"/>
      <c r="M190" s="30"/>
      <c r="N190" s="219"/>
      <c r="O190" s="220" t="s">
        <v>44</v>
      </c>
      <c r="P190" s="221" t="n">
        <f aca="false">I190+J190</f>
        <v>0</v>
      </c>
      <c r="Q190" s="221" t="n">
        <f aca="false">ROUND(I190*H190,2)</f>
        <v>0</v>
      </c>
      <c r="R190" s="221" t="n">
        <f aca="false">ROUND(J190*H190,2)</f>
        <v>0</v>
      </c>
      <c r="S190" s="74"/>
      <c r="T190" s="222" t="n">
        <f aca="false">S190*H190</f>
        <v>0</v>
      </c>
      <c r="U190" s="222" t="n">
        <v>0</v>
      </c>
      <c r="V190" s="222" t="n">
        <f aca="false">U190*H190</f>
        <v>0</v>
      </c>
      <c r="W190" s="222" t="n">
        <v>0</v>
      </c>
      <c r="X190" s="223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4" t="s">
        <v>147</v>
      </c>
      <c r="AT190" s="224" t="s">
        <v>143</v>
      </c>
      <c r="AU190" s="224" t="s">
        <v>91</v>
      </c>
      <c r="AY190" s="3" t="s">
        <v>139</v>
      </c>
      <c r="BE190" s="225" t="n">
        <f aca="false">IF(O190="základní",K190,0)</f>
        <v>0</v>
      </c>
      <c r="BF190" s="225" t="n">
        <f aca="false">IF(O190="snížená",K190,0)</f>
        <v>0</v>
      </c>
      <c r="BG190" s="225" t="n">
        <f aca="false">IF(O190="zákl. přenesená",K190,0)</f>
        <v>0</v>
      </c>
      <c r="BH190" s="225" t="n">
        <f aca="false">IF(O190="sníž. přenesená",K190,0)</f>
        <v>0</v>
      </c>
      <c r="BI190" s="225" t="n">
        <f aca="false">IF(O190="nulová",K190,0)</f>
        <v>0</v>
      </c>
      <c r="BJ190" s="3" t="s">
        <v>89</v>
      </c>
      <c r="BK190" s="225" t="n">
        <f aca="false">ROUND(P190*H190,2)</f>
        <v>0</v>
      </c>
      <c r="BL190" s="3" t="s">
        <v>147</v>
      </c>
      <c r="BM190" s="224" t="s">
        <v>318</v>
      </c>
    </row>
    <row r="191" s="31" customFormat="true" ht="16.5" hidden="false" customHeight="true" outlineLevel="0" collapsed="false">
      <c r="A191" s="24"/>
      <c r="B191" s="25"/>
      <c r="C191" s="231" t="s">
        <v>319</v>
      </c>
      <c r="D191" s="231" t="s">
        <v>152</v>
      </c>
      <c r="E191" s="232" t="s">
        <v>320</v>
      </c>
      <c r="F191" s="233" t="s">
        <v>321</v>
      </c>
      <c r="G191" s="234" t="s">
        <v>146</v>
      </c>
      <c r="H191" s="235" t="n">
        <v>75</v>
      </c>
      <c r="I191" s="236"/>
      <c r="J191" s="237"/>
      <c r="K191" s="238" t="n">
        <f aca="false">ROUND(P191*H191,2)</f>
        <v>0</v>
      </c>
      <c r="L191" s="237"/>
      <c r="M191" s="239"/>
      <c r="N191" s="240"/>
      <c r="O191" s="220" t="s">
        <v>44</v>
      </c>
      <c r="P191" s="221" t="n">
        <f aca="false">I191+J191</f>
        <v>0</v>
      </c>
      <c r="Q191" s="221" t="n">
        <f aca="false">ROUND(I191*H191,2)</f>
        <v>0</v>
      </c>
      <c r="R191" s="221" t="n">
        <f aca="false">ROUND(J191*H191,2)</f>
        <v>0</v>
      </c>
      <c r="S191" s="74"/>
      <c r="T191" s="222" t="n">
        <f aca="false">S191*H191</f>
        <v>0</v>
      </c>
      <c r="U191" s="222" t="n">
        <v>0</v>
      </c>
      <c r="V191" s="222" t="n">
        <f aca="false">U191*H191</f>
        <v>0</v>
      </c>
      <c r="W191" s="222" t="n">
        <v>0</v>
      </c>
      <c r="X191" s="223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24" t="s">
        <v>155</v>
      </c>
      <c r="AT191" s="224" t="s">
        <v>152</v>
      </c>
      <c r="AU191" s="224" t="s">
        <v>91</v>
      </c>
      <c r="AY191" s="3" t="s">
        <v>139</v>
      </c>
      <c r="BE191" s="225" t="n">
        <f aca="false">IF(O191="základní",K191,0)</f>
        <v>0</v>
      </c>
      <c r="BF191" s="225" t="n">
        <f aca="false">IF(O191="snížená",K191,0)</f>
        <v>0</v>
      </c>
      <c r="BG191" s="225" t="n">
        <f aca="false">IF(O191="zákl. přenesená",K191,0)</f>
        <v>0</v>
      </c>
      <c r="BH191" s="225" t="n">
        <f aca="false">IF(O191="sníž. přenesená",K191,0)</f>
        <v>0</v>
      </c>
      <c r="BI191" s="225" t="n">
        <f aca="false">IF(O191="nulová",K191,0)</f>
        <v>0</v>
      </c>
      <c r="BJ191" s="3" t="s">
        <v>89</v>
      </c>
      <c r="BK191" s="225" t="n">
        <f aca="false">ROUND(P191*H191,2)</f>
        <v>0</v>
      </c>
      <c r="BL191" s="3" t="s">
        <v>147</v>
      </c>
      <c r="BM191" s="224" t="s">
        <v>322</v>
      </c>
    </row>
    <row r="192" s="31" customFormat="true" ht="24.15" hidden="false" customHeight="true" outlineLevel="0" collapsed="false">
      <c r="A192" s="24"/>
      <c r="B192" s="25"/>
      <c r="C192" s="211" t="s">
        <v>323</v>
      </c>
      <c r="D192" s="211" t="s">
        <v>143</v>
      </c>
      <c r="E192" s="212" t="s">
        <v>324</v>
      </c>
      <c r="F192" s="213" t="s">
        <v>325</v>
      </c>
      <c r="G192" s="214" t="s">
        <v>146</v>
      </c>
      <c r="H192" s="215" t="n">
        <v>20</v>
      </c>
      <c r="I192" s="216"/>
      <c r="J192" s="216"/>
      <c r="K192" s="217" t="n">
        <f aca="false">ROUND(P192*H192,2)</f>
        <v>0</v>
      </c>
      <c r="L192" s="218"/>
      <c r="M192" s="30"/>
      <c r="N192" s="219"/>
      <c r="O192" s="220" t="s">
        <v>44</v>
      </c>
      <c r="P192" s="221" t="n">
        <f aca="false">I192+J192</f>
        <v>0</v>
      </c>
      <c r="Q192" s="221" t="n">
        <f aca="false">ROUND(I192*H192,2)</f>
        <v>0</v>
      </c>
      <c r="R192" s="221" t="n">
        <f aca="false">ROUND(J192*H192,2)</f>
        <v>0</v>
      </c>
      <c r="S192" s="74"/>
      <c r="T192" s="222" t="n">
        <f aca="false">S192*H192</f>
        <v>0</v>
      </c>
      <c r="U192" s="222" t="n">
        <v>0</v>
      </c>
      <c r="V192" s="222" t="n">
        <f aca="false">U192*H192</f>
        <v>0</v>
      </c>
      <c r="W192" s="222" t="n">
        <v>0</v>
      </c>
      <c r="X192" s="223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24" t="s">
        <v>207</v>
      </c>
      <c r="AT192" s="224" t="s">
        <v>143</v>
      </c>
      <c r="AU192" s="224" t="s">
        <v>91</v>
      </c>
      <c r="AY192" s="3" t="s">
        <v>139</v>
      </c>
      <c r="BE192" s="225" t="n">
        <f aca="false">IF(O192="základní",K192,0)</f>
        <v>0</v>
      </c>
      <c r="BF192" s="225" t="n">
        <f aca="false">IF(O192="snížená",K192,0)</f>
        <v>0</v>
      </c>
      <c r="BG192" s="225" t="n">
        <f aca="false">IF(O192="zákl. přenesená",K192,0)</f>
        <v>0</v>
      </c>
      <c r="BH192" s="225" t="n">
        <f aca="false">IF(O192="sníž. přenesená",K192,0)</f>
        <v>0</v>
      </c>
      <c r="BI192" s="225" t="n">
        <f aca="false">IF(O192="nulová",K192,0)</f>
        <v>0</v>
      </c>
      <c r="BJ192" s="3" t="s">
        <v>89</v>
      </c>
      <c r="BK192" s="225" t="n">
        <f aca="false">ROUND(P192*H192,2)</f>
        <v>0</v>
      </c>
      <c r="BL192" s="3" t="s">
        <v>207</v>
      </c>
      <c r="BM192" s="224" t="s">
        <v>326</v>
      </c>
    </row>
    <row r="193" s="31" customFormat="true" ht="24.15" hidden="false" customHeight="true" outlineLevel="0" collapsed="false">
      <c r="A193" s="24"/>
      <c r="B193" s="25"/>
      <c r="C193" s="231" t="s">
        <v>292</v>
      </c>
      <c r="D193" s="231" t="s">
        <v>152</v>
      </c>
      <c r="E193" s="232" t="s">
        <v>327</v>
      </c>
      <c r="F193" s="233" t="s">
        <v>328</v>
      </c>
      <c r="G193" s="234" t="s">
        <v>146</v>
      </c>
      <c r="H193" s="235" t="n">
        <v>23</v>
      </c>
      <c r="I193" s="236"/>
      <c r="J193" s="237"/>
      <c r="K193" s="238" t="n">
        <f aca="false">ROUND(P193*H193,2)</f>
        <v>0</v>
      </c>
      <c r="L193" s="237"/>
      <c r="M193" s="239"/>
      <c r="N193" s="240"/>
      <c r="O193" s="220" t="s">
        <v>44</v>
      </c>
      <c r="P193" s="221" t="n">
        <f aca="false">I193+J193</f>
        <v>0</v>
      </c>
      <c r="Q193" s="221" t="n">
        <f aca="false">ROUND(I193*H193,2)</f>
        <v>0</v>
      </c>
      <c r="R193" s="221" t="n">
        <f aca="false">ROUND(J193*H193,2)</f>
        <v>0</v>
      </c>
      <c r="S193" s="74"/>
      <c r="T193" s="222" t="n">
        <f aca="false">S193*H193</f>
        <v>0</v>
      </c>
      <c r="U193" s="222" t="n">
        <v>0.0009</v>
      </c>
      <c r="V193" s="222" t="n">
        <f aca="false">U193*H193</f>
        <v>0.0207</v>
      </c>
      <c r="W193" s="222" t="n">
        <v>0</v>
      </c>
      <c r="X193" s="223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4" t="s">
        <v>292</v>
      </c>
      <c r="AT193" s="224" t="s">
        <v>152</v>
      </c>
      <c r="AU193" s="224" t="s">
        <v>91</v>
      </c>
      <c r="AY193" s="3" t="s">
        <v>139</v>
      </c>
      <c r="BE193" s="225" t="n">
        <f aca="false">IF(O193="základní",K193,0)</f>
        <v>0</v>
      </c>
      <c r="BF193" s="225" t="n">
        <f aca="false">IF(O193="snížená",K193,0)</f>
        <v>0</v>
      </c>
      <c r="BG193" s="225" t="n">
        <f aca="false">IF(O193="zákl. přenesená",K193,0)</f>
        <v>0</v>
      </c>
      <c r="BH193" s="225" t="n">
        <f aca="false">IF(O193="sníž. přenesená",K193,0)</f>
        <v>0</v>
      </c>
      <c r="BI193" s="225" t="n">
        <f aca="false">IF(O193="nulová",K193,0)</f>
        <v>0</v>
      </c>
      <c r="BJ193" s="3" t="s">
        <v>89</v>
      </c>
      <c r="BK193" s="225" t="n">
        <f aca="false">ROUND(P193*H193,2)</f>
        <v>0</v>
      </c>
      <c r="BL193" s="3" t="s">
        <v>207</v>
      </c>
      <c r="BM193" s="224" t="s">
        <v>329</v>
      </c>
    </row>
    <row r="194" s="31" customFormat="true" ht="24.15" hidden="false" customHeight="true" outlineLevel="0" collapsed="false">
      <c r="A194" s="24"/>
      <c r="B194" s="25"/>
      <c r="C194" s="211" t="s">
        <v>330</v>
      </c>
      <c r="D194" s="211" t="s">
        <v>143</v>
      </c>
      <c r="E194" s="212" t="s">
        <v>324</v>
      </c>
      <c r="F194" s="213" t="s">
        <v>325</v>
      </c>
      <c r="G194" s="214" t="s">
        <v>146</v>
      </c>
      <c r="H194" s="215" t="n">
        <v>40</v>
      </c>
      <c r="I194" s="216"/>
      <c r="J194" s="216"/>
      <c r="K194" s="217" t="n">
        <f aca="false">ROUND(P194*H194,2)</f>
        <v>0</v>
      </c>
      <c r="L194" s="218"/>
      <c r="M194" s="30"/>
      <c r="N194" s="219"/>
      <c r="O194" s="220" t="s">
        <v>44</v>
      </c>
      <c r="P194" s="221" t="n">
        <f aca="false">I194+J194</f>
        <v>0</v>
      </c>
      <c r="Q194" s="221" t="n">
        <f aca="false">ROUND(I194*H194,2)</f>
        <v>0</v>
      </c>
      <c r="R194" s="221" t="n">
        <f aca="false">ROUND(J194*H194,2)</f>
        <v>0</v>
      </c>
      <c r="S194" s="74"/>
      <c r="T194" s="222" t="n">
        <f aca="false">S194*H194</f>
        <v>0</v>
      </c>
      <c r="U194" s="222" t="n">
        <v>0</v>
      </c>
      <c r="V194" s="222" t="n">
        <f aca="false">U194*H194</f>
        <v>0</v>
      </c>
      <c r="W194" s="222" t="n">
        <v>0</v>
      </c>
      <c r="X194" s="223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24" t="s">
        <v>207</v>
      </c>
      <c r="AT194" s="224" t="s">
        <v>143</v>
      </c>
      <c r="AU194" s="224" t="s">
        <v>91</v>
      </c>
      <c r="AY194" s="3" t="s">
        <v>139</v>
      </c>
      <c r="BE194" s="225" t="n">
        <f aca="false">IF(O194="základní",K194,0)</f>
        <v>0</v>
      </c>
      <c r="BF194" s="225" t="n">
        <f aca="false">IF(O194="snížená",K194,0)</f>
        <v>0</v>
      </c>
      <c r="BG194" s="225" t="n">
        <f aca="false">IF(O194="zákl. přenesená",K194,0)</f>
        <v>0</v>
      </c>
      <c r="BH194" s="225" t="n">
        <f aca="false">IF(O194="sníž. přenesená",K194,0)</f>
        <v>0</v>
      </c>
      <c r="BI194" s="225" t="n">
        <f aca="false">IF(O194="nulová",K194,0)</f>
        <v>0</v>
      </c>
      <c r="BJ194" s="3" t="s">
        <v>89</v>
      </c>
      <c r="BK194" s="225" t="n">
        <f aca="false">ROUND(P194*H194,2)</f>
        <v>0</v>
      </c>
      <c r="BL194" s="3" t="s">
        <v>207</v>
      </c>
      <c r="BM194" s="224" t="s">
        <v>331</v>
      </c>
    </row>
    <row r="195" s="31" customFormat="true" ht="24.15" hidden="false" customHeight="true" outlineLevel="0" collapsed="false">
      <c r="A195" s="24"/>
      <c r="B195" s="25"/>
      <c r="C195" s="231" t="s">
        <v>332</v>
      </c>
      <c r="D195" s="231" t="s">
        <v>152</v>
      </c>
      <c r="E195" s="232" t="s">
        <v>333</v>
      </c>
      <c r="F195" s="233" t="s">
        <v>334</v>
      </c>
      <c r="G195" s="234" t="s">
        <v>146</v>
      </c>
      <c r="H195" s="235" t="n">
        <v>46</v>
      </c>
      <c r="I195" s="236"/>
      <c r="J195" s="237"/>
      <c r="K195" s="238" t="n">
        <f aca="false">ROUND(P195*H195,2)</f>
        <v>0</v>
      </c>
      <c r="L195" s="237"/>
      <c r="M195" s="239"/>
      <c r="N195" s="240"/>
      <c r="O195" s="220" t="s">
        <v>44</v>
      </c>
      <c r="P195" s="221" t="n">
        <f aca="false">I195+J195</f>
        <v>0</v>
      </c>
      <c r="Q195" s="221" t="n">
        <f aca="false">ROUND(I195*H195,2)</f>
        <v>0</v>
      </c>
      <c r="R195" s="221" t="n">
        <f aca="false">ROUND(J195*H195,2)</f>
        <v>0</v>
      </c>
      <c r="S195" s="74"/>
      <c r="T195" s="222" t="n">
        <f aca="false">S195*H195</f>
        <v>0</v>
      </c>
      <c r="U195" s="222" t="n">
        <v>0.0009</v>
      </c>
      <c r="V195" s="222" t="n">
        <f aca="false">U195*H195</f>
        <v>0.0414</v>
      </c>
      <c r="W195" s="222" t="n">
        <v>0</v>
      </c>
      <c r="X195" s="223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4" t="s">
        <v>292</v>
      </c>
      <c r="AT195" s="224" t="s">
        <v>152</v>
      </c>
      <c r="AU195" s="224" t="s">
        <v>91</v>
      </c>
      <c r="AY195" s="3" t="s">
        <v>139</v>
      </c>
      <c r="BE195" s="225" t="n">
        <f aca="false">IF(O195="základní",K195,0)</f>
        <v>0</v>
      </c>
      <c r="BF195" s="225" t="n">
        <f aca="false">IF(O195="snížená",K195,0)</f>
        <v>0</v>
      </c>
      <c r="BG195" s="225" t="n">
        <f aca="false">IF(O195="zákl. přenesená",K195,0)</f>
        <v>0</v>
      </c>
      <c r="BH195" s="225" t="n">
        <f aca="false">IF(O195="sníž. přenesená",K195,0)</f>
        <v>0</v>
      </c>
      <c r="BI195" s="225" t="n">
        <f aca="false">IF(O195="nulová",K195,0)</f>
        <v>0</v>
      </c>
      <c r="BJ195" s="3" t="s">
        <v>89</v>
      </c>
      <c r="BK195" s="225" t="n">
        <f aca="false">ROUND(P195*H195,2)</f>
        <v>0</v>
      </c>
      <c r="BL195" s="3" t="s">
        <v>207</v>
      </c>
      <c r="BM195" s="224" t="s">
        <v>335</v>
      </c>
    </row>
    <row r="196" s="31" customFormat="true" ht="24.15" hidden="false" customHeight="true" outlineLevel="0" collapsed="false">
      <c r="A196" s="24"/>
      <c r="B196" s="25"/>
      <c r="C196" s="211" t="s">
        <v>336</v>
      </c>
      <c r="D196" s="211" t="s">
        <v>143</v>
      </c>
      <c r="E196" s="212" t="s">
        <v>337</v>
      </c>
      <c r="F196" s="213" t="s">
        <v>338</v>
      </c>
      <c r="G196" s="214" t="s">
        <v>146</v>
      </c>
      <c r="H196" s="215" t="n">
        <v>165</v>
      </c>
      <c r="I196" s="216"/>
      <c r="J196" s="216"/>
      <c r="K196" s="217" t="n">
        <f aca="false">ROUND(P196*H196,2)</f>
        <v>0</v>
      </c>
      <c r="L196" s="218"/>
      <c r="M196" s="30"/>
      <c r="N196" s="219"/>
      <c r="O196" s="220" t="s">
        <v>44</v>
      </c>
      <c r="P196" s="221" t="n">
        <f aca="false">I196+J196</f>
        <v>0</v>
      </c>
      <c r="Q196" s="221" t="n">
        <f aca="false">ROUND(I196*H196,2)</f>
        <v>0</v>
      </c>
      <c r="R196" s="221" t="n">
        <f aca="false">ROUND(J196*H196,2)</f>
        <v>0</v>
      </c>
      <c r="S196" s="74"/>
      <c r="T196" s="222" t="n">
        <f aca="false">S196*H196</f>
        <v>0</v>
      </c>
      <c r="U196" s="222" t="n">
        <v>0</v>
      </c>
      <c r="V196" s="222" t="n">
        <f aca="false">U196*H196</f>
        <v>0</v>
      </c>
      <c r="W196" s="222" t="n">
        <v>0</v>
      </c>
      <c r="X196" s="223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4" t="s">
        <v>207</v>
      </c>
      <c r="AT196" s="224" t="s">
        <v>143</v>
      </c>
      <c r="AU196" s="224" t="s">
        <v>91</v>
      </c>
      <c r="AY196" s="3" t="s">
        <v>139</v>
      </c>
      <c r="BE196" s="225" t="n">
        <f aca="false">IF(O196="základní",K196,0)</f>
        <v>0</v>
      </c>
      <c r="BF196" s="225" t="n">
        <f aca="false">IF(O196="snížená",K196,0)</f>
        <v>0</v>
      </c>
      <c r="BG196" s="225" t="n">
        <f aca="false">IF(O196="zákl. přenesená",K196,0)</f>
        <v>0</v>
      </c>
      <c r="BH196" s="225" t="n">
        <f aca="false">IF(O196="sníž. přenesená",K196,0)</f>
        <v>0</v>
      </c>
      <c r="BI196" s="225" t="n">
        <f aca="false">IF(O196="nulová",K196,0)</f>
        <v>0</v>
      </c>
      <c r="BJ196" s="3" t="s">
        <v>89</v>
      </c>
      <c r="BK196" s="225" t="n">
        <f aca="false">ROUND(P196*H196,2)</f>
        <v>0</v>
      </c>
      <c r="BL196" s="3" t="s">
        <v>207</v>
      </c>
      <c r="BM196" s="224" t="s">
        <v>339</v>
      </c>
    </row>
    <row r="197" s="31" customFormat="true" ht="37.8" hidden="false" customHeight="true" outlineLevel="0" collapsed="false">
      <c r="A197" s="24"/>
      <c r="B197" s="25"/>
      <c r="C197" s="231" t="s">
        <v>340</v>
      </c>
      <c r="D197" s="231" t="s">
        <v>152</v>
      </c>
      <c r="E197" s="232" t="s">
        <v>341</v>
      </c>
      <c r="F197" s="233" t="s">
        <v>342</v>
      </c>
      <c r="G197" s="234" t="s">
        <v>146</v>
      </c>
      <c r="H197" s="235" t="n">
        <v>165</v>
      </c>
      <c r="I197" s="236"/>
      <c r="J197" s="237"/>
      <c r="K197" s="238" t="n">
        <f aca="false">ROUND(P197*H197,2)</f>
        <v>0</v>
      </c>
      <c r="L197" s="237"/>
      <c r="M197" s="239"/>
      <c r="N197" s="240"/>
      <c r="O197" s="220" t="s">
        <v>44</v>
      </c>
      <c r="P197" s="221" t="n">
        <f aca="false">I197+J197</f>
        <v>0</v>
      </c>
      <c r="Q197" s="221" t="n">
        <f aca="false">ROUND(I197*H197,2)</f>
        <v>0</v>
      </c>
      <c r="R197" s="221" t="n">
        <f aca="false">ROUND(J197*H197,2)</f>
        <v>0</v>
      </c>
      <c r="S197" s="74"/>
      <c r="T197" s="222" t="n">
        <f aca="false">S197*H197</f>
        <v>0</v>
      </c>
      <c r="U197" s="222" t="n">
        <v>0</v>
      </c>
      <c r="V197" s="222" t="n">
        <f aca="false">U197*H197</f>
        <v>0</v>
      </c>
      <c r="W197" s="222" t="n">
        <v>0</v>
      </c>
      <c r="X197" s="223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24" t="s">
        <v>292</v>
      </c>
      <c r="AT197" s="224" t="s">
        <v>152</v>
      </c>
      <c r="AU197" s="224" t="s">
        <v>91</v>
      </c>
      <c r="AY197" s="3" t="s">
        <v>139</v>
      </c>
      <c r="BE197" s="225" t="n">
        <f aca="false">IF(O197="základní",K197,0)</f>
        <v>0</v>
      </c>
      <c r="BF197" s="225" t="n">
        <f aca="false">IF(O197="snížená",K197,0)</f>
        <v>0</v>
      </c>
      <c r="BG197" s="225" t="n">
        <f aca="false">IF(O197="zákl. přenesená",K197,0)</f>
        <v>0</v>
      </c>
      <c r="BH197" s="225" t="n">
        <f aca="false">IF(O197="sníž. přenesená",K197,0)</f>
        <v>0</v>
      </c>
      <c r="BI197" s="225" t="n">
        <f aca="false">IF(O197="nulová",K197,0)</f>
        <v>0</v>
      </c>
      <c r="BJ197" s="3" t="s">
        <v>89</v>
      </c>
      <c r="BK197" s="225" t="n">
        <f aca="false">ROUND(P197*H197,2)</f>
        <v>0</v>
      </c>
      <c r="BL197" s="3" t="s">
        <v>207</v>
      </c>
      <c r="BM197" s="224" t="s">
        <v>343</v>
      </c>
    </row>
    <row r="198" s="193" customFormat="true" ht="22.8" hidden="false" customHeight="true" outlineLevel="0" collapsed="false">
      <c r="B198" s="194"/>
      <c r="C198" s="195"/>
      <c r="D198" s="196" t="s">
        <v>80</v>
      </c>
      <c r="E198" s="209" t="s">
        <v>344</v>
      </c>
      <c r="F198" s="209" t="s">
        <v>345</v>
      </c>
      <c r="G198" s="195"/>
      <c r="H198" s="195"/>
      <c r="I198" s="198"/>
      <c r="J198" s="198"/>
      <c r="K198" s="210" t="n">
        <f aca="false">BK198</f>
        <v>0</v>
      </c>
      <c r="L198" s="195"/>
      <c r="M198" s="200"/>
      <c r="N198" s="201"/>
      <c r="O198" s="202"/>
      <c r="P198" s="202"/>
      <c r="Q198" s="203" t="n">
        <f aca="false">SUM(Q199:Q206)</f>
        <v>0</v>
      </c>
      <c r="R198" s="203" t="n">
        <f aca="false">SUM(R199:R206)</f>
        <v>0</v>
      </c>
      <c r="S198" s="202"/>
      <c r="T198" s="204" t="n">
        <f aca="false">SUM(T199:T206)</f>
        <v>0</v>
      </c>
      <c r="U198" s="202"/>
      <c r="V198" s="204" t="n">
        <f aca="false">SUM(V199:V206)</f>
        <v>0</v>
      </c>
      <c r="W198" s="202"/>
      <c r="X198" s="205" t="n">
        <f aca="false">SUM(X199:X206)</f>
        <v>0</v>
      </c>
      <c r="AR198" s="206" t="s">
        <v>89</v>
      </c>
      <c r="AT198" s="207" t="s">
        <v>80</v>
      </c>
      <c r="AU198" s="207" t="s">
        <v>89</v>
      </c>
      <c r="AY198" s="206" t="s">
        <v>139</v>
      </c>
      <c r="BK198" s="208" t="n">
        <f aca="false">SUM(BK199:BK206)</f>
        <v>0</v>
      </c>
    </row>
    <row r="199" s="31" customFormat="true" ht="24.15" hidden="false" customHeight="true" outlineLevel="0" collapsed="false">
      <c r="A199" s="24"/>
      <c r="B199" s="25"/>
      <c r="C199" s="211" t="s">
        <v>346</v>
      </c>
      <c r="D199" s="211" t="s">
        <v>143</v>
      </c>
      <c r="E199" s="212" t="s">
        <v>347</v>
      </c>
      <c r="F199" s="213" t="s">
        <v>348</v>
      </c>
      <c r="G199" s="214" t="s">
        <v>146</v>
      </c>
      <c r="H199" s="215" t="n">
        <v>50</v>
      </c>
      <c r="I199" s="216"/>
      <c r="J199" s="216"/>
      <c r="K199" s="217" t="n">
        <f aca="false">ROUND(P199*H199,2)</f>
        <v>0</v>
      </c>
      <c r="L199" s="218"/>
      <c r="M199" s="30"/>
      <c r="N199" s="219"/>
      <c r="O199" s="220" t="s">
        <v>44</v>
      </c>
      <c r="P199" s="221" t="n">
        <f aca="false">I199+J199</f>
        <v>0</v>
      </c>
      <c r="Q199" s="221" t="n">
        <f aca="false">ROUND(I199*H199,2)</f>
        <v>0</v>
      </c>
      <c r="R199" s="221" t="n">
        <f aca="false">ROUND(J199*H199,2)</f>
        <v>0</v>
      </c>
      <c r="S199" s="74"/>
      <c r="T199" s="222" t="n">
        <f aca="false">S199*H199</f>
        <v>0</v>
      </c>
      <c r="U199" s="222" t="n">
        <v>0</v>
      </c>
      <c r="V199" s="222" t="n">
        <f aca="false">U199*H199</f>
        <v>0</v>
      </c>
      <c r="W199" s="222" t="n">
        <v>0</v>
      </c>
      <c r="X199" s="223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4" t="s">
        <v>207</v>
      </c>
      <c r="AT199" s="224" t="s">
        <v>143</v>
      </c>
      <c r="AU199" s="224" t="s">
        <v>91</v>
      </c>
      <c r="AY199" s="3" t="s">
        <v>139</v>
      </c>
      <c r="BE199" s="225" t="n">
        <f aca="false">IF(O199="základní",K199,0)</f>
        <v>0</v>
      </c>
      <c r="BF199" s="225" t="n">
        <f aca="false">IF(O199="snížená",K199,0)</f>
        <v>0</v>
      </c>
      <c r="BG199" s="225" t="n">
        <f aca="false">IF(O199="zákl. přenesená",K199,0)</f>
        <v>0</v>
      </c>
      <c r="BH199" s="225" t="n">
        <f aca="false">IF(O199="sníž. přenesená",K199,0)</f>
        <v>0</v>
      </c>
      <c r="BI199" s="225" t="n">
        <f aca="false">IF(O199="nulová",K199,0)</f>
        <v>0</v>
      </c>
      <c r="BJ199" s="3" t="s">
        <v>89</v>
      </c>
      <c r="BK199" s="225" t="n">
        <f aca="false">ROUND(P199*H199,2)</f>
        <v>0</v>
      </c>
      <c r="BL199" s="3" t="s">
        <v>207</v>
      </c>
      <c r="BM199" s="224" t="s">
        <v>349</v>
      </c>
    </row>
    <row r="200" s="31" customFormat="true" ht="24.15" hidden="false" customHeight="true" outlineLevel="0" collapsed="false">
      <c r="A200" s="24"/>
      <c r="B200" s="25"/>
      <c r="C200" s="231" t="s">
        <v>350</v>
      </c>
      <c r="D200" s="231" t="s">
        <v>152</v>
      </c>
      <c r="E200" s="232" t="s">
        <v>351</v>
      </c>
      <c r="F200" s="233" t="s">
        <v>352</v>
      </c>
      <c r="G200" s="234" t="s">
        <v>146</v>
      </c>
      <c r="H200" s="235" t="n">
        <v>89.25</v>
      </c>
      <c r="I200" s="236"/>
      <c r="J200" s="237"/>
      <c r="K200" s="238" t="n">
        <f aca="false">ROUND(P200*H200,2)</f>
        <v>0</v>
      </c>
      <c r="L200" s="237"/>
      <c r="M200" s="239"/>
      <c r="N200" s="240"/>
      <c r="O200" s="220" t="s">
        <v>44</v>
      </c>
      <c r="P200" s="221" t="n">
        <f aca="false">I200+J200</f>
        <v>0</v>
      </c>
      <c r="Q200" s="221" t="n">
        <f aca="false">ROUND(I200*H200,2)</f>
        <v>0</v>
      </c>
      <c r="R200" s="221" t="n">
        <f aca="false">ROUND(J200*H200,2)</f>
        <v>0</v>
      </c>
      <c r="S200" s="74"/>
      <c r="T200" s="222" t="n">
        <f aca="false">S200*H200</f>
        <v>0</v>
      </c>
      <c r="U200" s="222" t="n">
        <v>0</v>
      </c>
      <c r="V200" s="222" t="n">
        <f aca="false">U200*H200</f>
        <v>0</v>
      </c>
      <c r="W200" s="222" t="n">
        <v>0</v>
      </c>
      <c r="X200" s="223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24" t="s">
        <v>292</v>
      </c>
      <c r="AT200" s="224" t="s">
        <v>152</v>
      </c>
      <c r="AU200" s="224" t="s">
        <v>91</v>
      </c>
      <c r="AY200" s="3" t="s">
        <v>139</v>
      </c>
      <c r="BE200" s="225" t="n">
        <f aca="false">IF(O200="základní",K200,0)</f>
        <v>0</v>
      </c>
      <c r="BF200" s="225" t="n">
        <f aca="false">IF(O200="snížená",K200,0)</f>
        <v>0</v>
      </c>
      <c r="BG200" s="225" t="n">
        <f aca="false">IF(O200="zákl. přenesená",K200,0)</f>
        <v>0</v>
      </c>
      <c r="BH200" s="225" t="n">
        <f aca="false">IF(O200="sníž. přenesená",K200,0)</f>
        <v>0</v>
      </c>
      <c r="BI200" s="225" t="n">
        <f aca="false">IF(O200="nulová",K200,0)</f>
        <v>0</v>
      </c>
      <c r="BJ200" s="3" t="s">
        <v>89</v>
      </c>
      <c r="BK200" s="225" t="n">
        <f aca="false">ROUND(P200*H200,2)</f>
        <v>0</v>
      </c>
      <c r="BL200" s="3" t="s">
        <v>207</v>
      </c>
      <c r="BM200" s="224" t="s">
        <v>353</v>
      </c>
    </row>
    <row r="201" s="31" customFormat="true" ht="16.5" hidden="false" customHeight="true" outlineLevel="0" collapsed="false">
      <c r="A201" s="24"/>
      <c r="B201" s="25"/>
      <c r="C201" s="231" t="s">
        <v>354</v>
      </c>
      <c r="D201" s="231" t="s">
        <v>152</v>
      </c>
      <c r="E201" s="232" t="s">
        <v>355</v>
      </c>
      <c r="F201" s="233" t="s">
        <v>356</v>
      </c>
      <c r="G201" s="234" t="s">
        <v>160</v>
      </c>
      <c r="H201" s="235" t="n">
        <v>1</v>
      </c>
      <c r="I201" s="236"/>
      <c r="J201" s="237"/>
      <c r="K201" s="238" t="n">
        <f aca="false">ROUND(P201*H201,2)</f>
        <v>0</v>
      </c>
      <c r="L201" s="237"/>
      <c r="M201" s="239"/>
      <c r="N201" s="240"/>
      <c r="O201" s="220" t="s">
        <v>44</v>
      </c>
      <c r="P201" s="221" t="n">
        <f aca="false">I201+J201</f>
        <v>0</v>
      </c>
      <c r="Q201" s="221" t="n">
        <f aca="false">ROUND(I201*H201,2)</f>
        <v>0</v>
      </c>
      <c r="R201" s="221" t="n">
        <f aca="false">ROUND(J201*H201,2)</f>
        <v>0</v>
      </c>
      <c r="S201" s="74"/>
      <c r="T201" s="222" t="n">
        <f aca="false">S201*H201</f>
        <v>0</v>
      </c>
      <c r="U201" s="222" t="n">
        <v>0</v>
      </c>
      <c r="V201" s="222" t="n">
        <f aca="false">U201*H201</f>
        <v>0</v>
      </c>
      <c r="W201" s="222" t="n">
        <v>0</v>
      </c>
      <c r="X201" s="223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24" t="s">
        <v>292</v>
      </c>
      <c r="AT201" s="224" t="s">
        <v>152</v>
      </c>
      <c r="AU201" s="224" t="s">
        <v>91</v>
      </c>
      <c r="AY201" s="3" t="s">
        <v>139</v>
      </c>
      <c r="BE201" s="225" t="n">
        <f aca="false">IF(O201="základní",K201,0)</f>
        <v>0</v>
      </c>
      <c r="BF201" s="225" t="n">
        <f aca="false">IF(O201="snížená",K201,0)</f>
        <v>0</v>
      </c>
      <c r="BG201" s="225" t="n">
        <f aca="false">IF(O201="zákl. přenesená",K201,0)</f>
        <v>0</v>
      </c>
      <c r="BH201" s="225" t="n">
        <f aca="false">IF(O201="sníž. přenesená",K201,0)</f>
        <v>0</v>
      </c>
      <c r="BI201" s="225" t="n">
        <f aca="false">IF(O201="nulová",K201,0)</f>
        <v>0</v>
      </c>
      <c r="BJ201" s="3" t="s">
        <v>89</v>
      </c>
      <c r="BK201" s="225" t="n">
        <f aca="false">ROUND(P201*H201,2)</f>
        <v>0</v>
      </c>
      <c r="BL201" s="3" t="s">
        <v>207</v>
      </c>
      <c r="BM201" s="224" t="s">
        <v>357</v>
      </c>
    </row>
    <row r="202" s="31" customFormat="true" ht="16.5" hidden="false" customHeight="true" outlineLevel="0" collapsed="false">
      <c r="A202" s="24"/>
      <c r="B202" s="25"/>
      <c r="C202" s="231" t="s">
        <v>358</v>
      </c>
      <c r="D202" s="231" t="s">
        <v>152</v>
      </c>
      <c r="E202" s="232" t="s">
        <v>359</v>
      </c>
      <c r="F202" s="233" t="s">
        <v>360</v>
      </c>
      <c r="G202" s="234" t="s">
        <v>160</v>
      </c>
      <c r="H202" s="235" t="n">
        <v>1</v>
      </c>
      <c r="I202" s="236"/>
      <c r="J202" s="237"/>
      <c r="K202" s="238" t="n">
        <f aca="false">ROUND(P202*H202,2)</f>
        <v>0</v>
      </c>
      <c r="L202" s="237"/>
      <c r="M202" s="239"/>
      <c r="N202" s="240"/>
      <c r="O202" s="220" t="s">
        <v>44</v>
      </c>
      <c r="P202" s="221" t="n">
        <f aca="false">I202+J202</f>
        <v>0</v>
      </c>
      <c r="Q202" s="221" t="n">
        <f aca="false">ROUND(I202*H202,2)</f>
        <v>0</v>
      </c>
      <c r="R202" s="221" t="n">
        <f aca="false">ROUND(J202*H202,2)</f>
        <v>0</v>
      </c>
      <c r="S202" s="74"/>
      <c r="T202" s="222" t="n">
        <f aca="false">S202*H202</f>
        <v>0</v>
      </c>
      <c r="U202" s="222" t="n">
        <v>0</v>
      </c>
      <c r="V202" s="222" t="n">
        <f aca="false">U202*H202</f>
        <v>0</v>
      </c>
      <c r="W202" s="222" t="n">
        <v>0</v>
      </c>
      <c r="X202" s="223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24" t="s">
        <v>292</v>
      </c>
      <c r="AT202" s="224" t="s">
        <v>152</v>
      </c>
      <c r="AU202" s="224" t="s">
        <v>91</v>
      </c>
      <c r="AY202" s="3" t="s">
        <v>139</v>
      </c>
      <c r="BE202" s="225" t="n">
        <f aca="false">IF(O202="základní",K202,0)</f>
        <v>0</v>
      </c>
      <c r="BF202" s="225" t="n">
        <f aca="false">IF(O202="snížená",K202,0)</f>
        <v>0</v>
      </c>
      <c r="BG202" s="225" t="n">
        <f aca="false">IF(O202="zákl. přenesená",K202,0)</f>
        <v>0</v>
      </c>
      <c r="BH202" s="225" t="n">
        <f aca="false">IF(O202="sníž. přenesená",K202,0)</f>
        <v>0</v>
      </c>
      <c r="BI202" s="225" t="n">
        <f aca="false">IF(O202="nulová",K202,0)</f>
        <v>0</v>
      </c>
      <c r="BJ202" s="3" t="s">
        <v>89</v>
      </c>
      <c r="BK202" s="225" t="n">
        <f aca="false">ROUND(P202*H202,2)</f>
        <v>0</v>
      </c>
      <c r="BL202" s="3" t="s">
        <v>207</v>
      </c>
      <c r="BM202" s="224" t="s">
        <v>361</v>
      </c>
    </row>
    <row r="203" s="31" customFormat="true" ht="12.8" hidden="false" customHeight="false" outlineLevel="0" collapsed="false">
      <c r="A203" s="24"/>
      <c r="B203" s="25"/>
      <c r="C203" s="26"/>
      <c r="D203" s="226" t="s">
        <v>149</v>
      </c>
      <c r="E203" s="26"/>
      <c r="F203" s="227" t="s">
        <v>362</v>
      </c>
      <c r="G203" s="26"/>
      <c r="H203" s="26"/>
      <c r="I203" s="228"/>
      <c r="J203" s="228"/>
      <c r="K203" s="26"/>
      <c r="L203" s="26"/>
      <c r="M203" s="30"/>
      <c r="N203" s="229"/>
      <c r="O203" s="230"/>
      <c r="P203" s="74"/>
      <c r="Q203" s="74"/>
      <c r="R203" s="74"/>
      <c r="S203" s="74"/>
      <c r="T203" s="74"/>
      <c r="U203" s="74"/>
      <c r="V203" s="74"/>
      <c r="W203" s="74"/>
      <c r="X203" s="75"/>
      <c r="Y203" s="24"/>
      <c r="Z203" s="24"/>
      <c r="AA203" s="24"/>
      <c r="AB203" s="24"/>
      <c r="AC203" s="24"/>
      <c r="AD203" s="24"/>
      <c r="AE203" s="24"/>
      <c r="AT203" s="3" t="s">
        <v>149</v>
      </c>
      <c r="AU203" s="3" t="s">
        <v>91</v>
      </c>
    </row>
    <row r="204" s="31" customFormat="true" ht="16.5" hidden="false" customHeight="true" outlineLevel="0" collapsed="false">
      <c r="A204" s="24"/>
      <c r="B204" s="25"/>
      <c r="C204" s="211" t="s">
        <v>363</v>
      </c>
      <c r="D204" s="211" t="s">
        <v>143</v>
      </c>
      <c r="E204" s="212" t="s">
        <v>364</v>
      </c>
      <c r="F204" s="213" t="s">
        <v>365</v>
      </c>
      <c r="G204" s="214" t="s">
        <v>146</v>
      </c>
      <c r="H204" s="215" t="n">
        <v>75</v>
      </c>
      <c r="I204" s="216"/>
      <c r="J204" s="216"/>
      <c r="K204" s="217" t="n">
        <f aca="false">ROUND(P204*H204,2)</f>
        <v>0</v>
      </c>
      <c r="L204" s="218"/>
      <c r="M204" s="30"/>
      <c r="N204" s="219"/>
      <c r="O204" s="220" t="s">
        <v>44</v>
      </c>
      <c r="P204" s="221" t="n">
        <f aca="false">I204+J204</f>
        <v>0</v>
      </c>
      <c r="Q204" s="221" t="n">
        <f aca="false">ROUND(I204*H204,2)</f>
        <v>0</v>
      </c>
      <c r="R204" s="221" t="n">
        <f aca="false">ROUND(J204*H204,2)</f>
        <v>0</v>
      </c>
      <c r="S204" s="74"/>
      <c r="T204" s="222" t="n">
        <f aca="false">S204*H204</f>
        <v>0</v>
      </c>
      <c r="U204" s="222" t="n">
        <v>0</v>
      </c>
      <c r="V204" s="222" t="n">
        <f aca="false">U204*H204</f>
        <v>0</v>
      </c>
      <c r="W204" s="222" t="n">
        <v>0</v>
      </c>
      <c r="X204" s="223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24" t="s">
        <v>207</v>
      </c>
      <c r="AT204" s="224" t="s">
        <v>143</v>
      </c>
      <c r="AU204" s="224" t="s">
        <v>91</v>
      </c>
      <c r="AY204" s="3" t="s">
        <v>139</v>
      </c>
      <c r="BE204" s="225" t="n">
        <f aca="false">IF(O204="základní",K204,0)</f>
        <v>0</v>
      </c>
      <c r="BF204" s="225" t="n">
        <f aca="false">IF(O204="snížená",K204,0)</f>
        <v>0</v>
      </c>
      <c r="BG204" s="225" t="n">
        <f aca="false">IF(O204="zákl. přenesená",K204,0)</f>
        <v>0</v>
      </c>
      <c r="BH204" s="225" t="n">
        <f aca="false">IF(O204="sníž. přenesená",K204,0)</f>
        <v>0</v>
      </c>
      <c r="BI204" s="225" t="n">
        <f aca="false">IF(O204="nulová",K204,0)</f>
        <v>0</v>
      </c>
      <c r="BJ204" s="3" t="s">
        <v>89</v>
      </c>
      <c r="BK204" s="225" t="n">
        <f aca="false">ROUND(P204*H204,2)</f>
        <v>0</v>
      </c>
      <c r="BL204" s="3" t="s">
        <v>207</v>
      </c>
      <c r="BM204" s="224" t="s">
        <v>366</v>
      </c>
    </row>
    <row r="205" s="31" customFormat="true" ht="37.8" hidden="false" customHeight="true" outlineLevel="0" collapsed="false">
      <c r="A205" s="24"/>
      <c r="B205" s="25"/>
      <c r="C205" s="231" t="s">
        <v>367</v>
      </c>
      <c r="D205" s="231" t="s">
        <v>152</v>
      </c>
      <c r="E205" s="232" t="s">
        <v>368</v>
      </c>
      <c r="F205" s="233" t="s">
        <v>369</v>
      </c>
      <c r="G205" s="234" t="s">
        <v>146</v>
      </c>
      <c r="H205" s="235" t="n">
        <v>75</v>
      </c>
      <c r="I205" s="236"/>
      <c r="J205" s="237"/>
      <c r="K205" s="238" t="n">
        <f aca="false">ROUND(P205*H205,2)</f>
        <v>0</v>
      </c>
      <c r="L205" s="237"/>
      <c r="M205" s="239"/>
      <c r="N205" s="240"/>
      <c r="O205" s="220" t="s">
        <v>44</v>
      </c>
      <c r="P205" s="221" t="n">
        <f aca="false">I205+J205</f>
        <v>0</v>
      </c>
      <c r="Q205" s="221" t="n">
        <f aca="false">ROUND(I205*H205,2)</f>
        <v>0</v>
      </c>
      <c r="R205" s="221" t="n">
        <f aca="false">ROUND(J205*H205,2)</f>
        <v>0</v>
      </c>
      <c r="S205" s="74"/>
      <c r="T205" s="222" t="n">
        <f aca="false">S205*H205</f>
        <v>0</v>
      </c>
      <c r="U205" s="222" t="n">
        <v>0</v>
      </c>
      <c r="V205" s="222" t="n">
        <f aca="false">U205*H205</f>
        <v>0</v>
      </c>
      <c r="W205" s="222" t="n">
        <v>0</v>
      </c>
      <c r="X205" s="223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24" t="s">
        <v>292</v>
      </c>
      <c r="AT205" s="224" t="s">
        <v>152</v>
      </c>
      <c r="AU205" s="224" t="s">
        <v>91</v>
      </c>
      <c r="AY205" s="3" t="s">
        <v>139</v>
      </c>
      <c r="BE205" s="225" t="n">
        <f aca="false">IF(O205="základní",K205,0)</f>
        <v>0</v>
      </c>
      <c r="BF205" s="225" t="n">
        <f aca="false">IF(O205="snížená",K205,0)</f>
        <v>0</v>
      </c>
      <c r="BG205" s="225" t="n">
        <f aca="false">IF(O205="zákl. přenesená",K205,0)</f>
        <v>0</v>
      </c>
      <c r="BH205" s="225" t="n">
        <f aca="false">IF(O205="sníž. přenesená",K205,0)</f>
        <v>0</v>
      </c>
      <c r="BI205" s="225" t="n">
        <f aca="false">IF(O205="nulová",K205,0)</f>
        <v>0</v>
      </c>
      <c r="BJ205" s="3" t="s">
        <v>89</v>
      </c>
      <c r="BK205" s="225" t="n">
        <f aca="false">ROUND(P205*H205,2)</f>
        <v>0</v>
      </c>
      <c r="BL205" s="3" t="s">
        <v>207</v>
      </c>
      <c r="BM205" s="224" t="s">
        <v>370</v>
      </c>
    </row>
    <row r="206" s="31" customFormat="true" ht="16.5" hidden="false" customHeight="true" outlineLevel="0" collapsed="false">
      <c r="A206" s="24"/>
      <c r="B206" s="25"/>
      <c r="C206" s="231" t="s">
        <v>371</v>
      </c>
      <c r="D206" s="231" t="s">
        <v>152</v>
      </c>
      <c r="E206" s="232" t="s">
        <v>372</v>
      </c>
      <c r="F206" s="233" t="s">
        <v>373</v>
      </c>
      <c r="G206" s="234" t="s">
        <v>146</v>
      </c>
      <c r="H206" s="235" t="n">
        <v>10</v>
      </c>
      <c r="I206" s="236"/>
      <c r="J206" s="237"/>
      <c r="K206" s="238" t="n">
        <f aca="false">ROUND(P206*H206,2)</f>
        <v>0</v>
      </c>
      <c r="L206" s="237"/>
      <c r="M206" s="239"/>
      <c r="N206" s="240"/>
      <c r="O206" s="220" t="s">
        <v>44</v>
      </c>
      <c r="P206" s="221" t="n">
        <f aca="false">I206+J206</f>
        <v>0</v>
      </c>
      <c r="Q206" s="221" t="n">
        <f aca="false">ROUND(I206*H206,2)</f>
        <v>0</v>
      </c>
      <c r="R206" s="221" t="n">
        <f aca="false">ROUND(J206*H206,2)</f>
        <v>0</v>
      </c>
      <c r="S206" s="74"/>
      <c r="T206" s="222" t="n">
        <f aca="false">S206*H206</f>
        <v>0</v>
      </c>
      <c r="U206" s="222" t="n">
        <v>0</v>
      </c>
      <c r="V206" s="222" t="n">
        <f aca="false">U206*H206</f>
        <v>0</v>
      </c>
      <c r="W206" s="222" t="n">
        <v>0</v>
      </c>
      <c r="X206" s="223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24" t="s">
        <v>292</v>
      </c>
      <c r="AT206" s="224" t="s">
        <v>152</v>
      </c>
      <c r="AU206" s="224" t="s">
        <v>91</v>
      </c>
      <c r="AY206" s="3" t="s">
        <v>139</v>
      </c>
      <c r="BE206" s="225" t="n">
        <f aca="false">IF(O206="základní",K206,0)</f>
        <v>0</v>
      </c>
      <c r="BF206" s="225" t="n">
        <f aca="false">IF(O206="snížená",K206,0)</f>
        <v>0</v>
      </c>
      <c r="BG206" s="225" t="n">
        <f aca="false">IF(O206="zákl. přenesená",K206,0)</f>
        <v>0</v>
      </c>
      <c r="BH206" s="225" t="n">
        <f aca="false">IF(O206="sníž. přenesená",K206,0)</f>
        <v>0</v>
      </c>
      <c r="BI206" s="225" t="n">
        <f aca="false">IF(O206="nulová",K206,0)</f>
        <v>0</v>
      </c>
      <c r="BJ206" s="3" t="s">
        <v>89</v>
      </c>
      <c r="BK206" s="225" t="n">
        <f aca="false">ROUND(P206*H206,2)</f>
        <v>0</v>
      </c>
      <c r="BL206" s="3" t="s">
        <v>207</v>
      </c>
      <c r="BM206" s="224" t="s">
        <v>374</v>
      </c>
    </row>
    <row r="207" s="193" customFormat="true" ht="22.8" hidden="false" customHeight="true" outlineLevel="0" collapsed="false">
      <c r="B207" s="194"/>
      <c r="C207" s="195"/>
      <c r="D207" s="196" t="s">
        <v>80</v>
      </c>
      <c r="E207" s="209" t="s">
        <v>375</v>
      </c>
      <c r="F207" s="209" t="s">
        <v>376</v>
      </c>
      <c r="G207" s="195"/>
      <c r="H207" s="195"/>
      <c r="I207" s="198"/>
      <c r="J207" s="198"/>
      <c r="K207" s="210" t="n">
        <f aca="false">BK207</f>
        <v>0</v>
      </c>
      <c r="L207" s="195"/>
      <c r="M207" s="200"/>
      <c r="N207" s="201"/>
      <c r="O207" s="202"/>
      <c r="P207" s="202"/>
      <c r="Q207" s="203" t="n">
        <f aca="false">SUM(Q208:Q209)</f>
        <v>0</v>
      </c>
      <c r="R207" s="203" t="n">
        <f aca="false">SUM(R208:R209)</f>
        <v>0</v>
      </c>
      <c r="S207" s="202"/>
      <c r="T207" s="204" t="n">
        <f aca="false">SUM(T208:T209)</f>
        <v>0</v>
      </c>
      <c r="U207" s="202"/>
      <c r="V207" s="204" t="n">
        <f aca="false">SUM(V208:V209)</f>
        <v>0</v>
      </c>
      <c r="W207" s="202"/>
      <c r="X207" s="205" t="n">
        <f aca="false">SUM(X208:X209)</f>
        <v>0</v>
      </c>
      <c r="AR207" s="206" t="s">
        <v>89</v>
      </c>
      <c r="AT207" s="207" t="s">
        <v>80</v>
      </c>
      <c r="AU207" s="207" t="s">
        <v>89</v>
      </c>
      <c r="AY207" s="206" t="s">
        <v>139</v>
      </c>
      <c r="BK207" s="208" t="n">
        <f aca="false">SUM(BK208:BK209)</f>
        <v>0</v>
      </c>
    </row>
    <row r="208" s="31" customFormat="true" ht="16.5" hidden="false" customHeight="true" outlineLevel="0" collapsed="false">
      <c r="A208" s="24"/>
      <c r="B208" s="25"/>
      <c r="C208" s="211" t="s">
        <v>377</v>
      </c>
      <c r="D208" s="211" t="s">
        <v>143</v>
      </c>
      <c r="E208" s="212" t="s">
        <v>378</v>
      </c>
      <c r="F208" s="213" t="s">
        <v>379</v>
      </c>
      <c r="G208" s="214" t="s">
        <v>160</v>
      </c>
      <c r="H208" s="215" t="n">
        <v>1</v>
      </c>
      <c r="I208" s="216"/>
      <c r="J208" s="216"/>
      <c r="K208" s="217" t="n">
        <f aca="false">ROUND(P208*H208,2)</f>
        <v>0</v>
      </c>
      <c r="L208" s="218"/>
      <c r="M208" s="30"/>
      <c r="N208" s="219"/>
      <c r="O208" s="220" t="s">
        <v>44</v>
      </c>
      <c r="P208" s="221" t="n">
        <f aca="false">I208+J208</f>
        <v>0</v>
      </c>
      <c r="Q208" s="221" t="n">
        <f aca="false">ROUND(I208*H208,2)</f>
        <v>0</v>
      </c>
      <c r="R208" s="221" t="n">
        <f aca="false">ROUND(J208*H208,2)</f>
        <v>0</v>
      </c>
      <c r="S208" s="74"/>
      <c r="T208" s="222" t="n">
        <f aca="false">S208*H208</f>
        <v>0</v>
      </c>
      <c r="U208" s="222" t="n">
        <v>0</v>
      </c>
      <c r="V208" s="222" t="n">
        <f aca="false">U208*H208</f>
        <v>0</v>
      </c>
      <c r="W208" s="222" t="n">
        <v>0</v>
      </c>
      <c r="X208" s="223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24" t="s">
        <v>147</v>
      </c>
      <c r="AT208" s="224" t="s">
        <v>143</v>
      </c>
      <c r="AU208" s="224" t="s">
        <v>91</v>
      </c>
      <c r="AY208" s="3" t="s">
        <v>139</v>
      </c>
      <c r="BE208" s="225" t="n">
        <f aca="false">IF(O208="základní",K208,0)</f>
        <v>0</v>
      </c>
      <c r="BF208" s="225" t="n">
        <f aca="false">IF(O208="snížená",K208,0)</f>
        <v>0</v>
      </c>
      <c r="BG208" s="225" t="n">
        <f aca="false">IF(O208="zákl. přenesená",K208,0)</f>
        <v>0</v>
      </c>
      <c r="BH208" s="225" t="n">
        <f aca="false">IF(O208="sníž. přenesená",K208,0)</f>
        <v>0</v>
      </c>
      <c r="BI208" s="225" t="n">
        <f aca="false">IF(O208="nulová",K208,0)</f>
        <v>0</v>
      </c>
      <c r="BJ208" s="3" t="s">
        <v>89</v>
      </c>
      <c r="BK208" s="225" t="n">
        <f aca="false">ROUND(P208*H208,2)</f>
        <v>0</v>
      </c>
      <c r="BL208" s="3" t="s">
        <v>147</v>
      </c>
      <c r="BM208" s="224" t="s">
        <v>380</v>
      </c>
    </row>
    <row r="209" s="31" customFormat="true" ht="24.15" hidden="false" customHeight="true" outlineLevel="0" collapsed="false">
      <c r="A209" s="24"/>
      <c r="B209" s="25"/>
      <c r="C209" s="231" t="s">
        <v>381</v>
      </c>
      <c r="D209" s="231" t="s">
        <v>152</v>
      </c>
      <c r="E209" s="232" t="s">
        <v>382</v>
      </c>
      <c r="F209" s="233" t="s">
        <v>383</v>
      </c>
      <c r="G209" s="234" t="s">
        <v>190</v>
      </c>
      <c r="H209" s="235" t="n">
        <v>1</v>
      </c>
      <c r="I209" s="236"/>
      <c r="J209" s="237"/>
      <c r="K209" s="238" t="n">
        <f aca="false">ROUND(P209*H209,2)</f>
        <v>0</v>
      </c>
      <c r="L209" s="237"/>
      <c r="M209" s="239"/>
      <c r="N209" s="240"/>
      <c r="O209" s="220" t="s">
        <v>44</v>
      </c>
      <c r="P209" s="221" t="n">
        <f aca="false">I209+J209</f>
        <v>0</v>
      </c>
      <c r="Q209" s="221" t="n">
        <f aca="false">ROUND(I209*H209,2)</f>
        <v>0</v>
      </c>
      <c r="R209" s="221" t="n">
        <f aca="false">ROUND(J209*H209,2)</f>
        <v>0</v>
      </c>
      <c r="S209" s="74"/>
      <c r="T209" s="222" t="n">
        <f aca="false">S209*H209</f>
        <v>0</v>
      </c>
      <c r="U209" s="222" t="n">
        <v>0</v>
      </c>
      <c r="V209" s="222" t="n">
        <f aca="false">U209*H209</f>
        <v>0</v>
      </c>
      <c r="W209" s="222" t="n">
        <v>0</v>
      </c>
      <c r="X209" s="223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24" t="s">
        <v>155</v>
      </c>
      <c r="AT209" s="224" t="s">
        <v>152</v>
      </c>
      <c r="AU209" s="224" t="s">
        <v>91</v>
      </c>
      <c r="AY209" s="3" t="s">
        <v>139</v>
      </c>
      <c r="BE209" s="225" t="n">
        <f aca="false">IF(O209="základní",K209,0)</f>
        <v>0</v>
      </c>
      <c r="BF209" s="225" t="n">
        <f aca="false">IF(O209="snížená",K209,0)</f>
        <v>0</v>
      </c>
      <c r="BG209" s="225" t="n">
        <f aca="false">IF(O209="zákl. přenesená",K209,0)</f>
        <v>0</v>
      </c>
      <c r="BH209" s="225" t="n">
        <f aca="false">IF(O209="sníž. přenesená",K209,0)</f>
        <v>0</v>
      </c>
      <c r="BI209" s="225" t="n">
        <f aca="false">IF(O209="nulová",K209,0)</f>
        <v>0</v>
      </c>
      <c r="BJ209" s="3" t="s">
        <v>89</v>
      </c>
      <c r="BK209" s="225" t="n">
        <f aca="false">ROUND(P209*H209,2)</f>
        <v>0</v>
      </c>
      <c r="BL209" s="3" t="s">
        <v>147</v>
      </c>
      <c r="BM209" s="224" t="s">
        <v>384</v>
      </c>
    </row>
    <row r="210" s="193" customFormat="true" ht="22.8" hidden="false" customHeight="true" outlineLevel="0" collapsed="false">
      <c r="B210" s="194"/>
      <c r="C210" s="195"/>
      <c r="D210" s="196" t="s">
        <v>80</v>
      </c>
      <c r="E210" s="209" t="s">
        <v>385</v>
      </c>
      <c r="F210" s="209" t="s">
        <v>386</v>
      </c>
      <c r="G210" s="195"/>
      <c r="H210" s="195"/>
      <c r="I210" s="198"/>
      <c r="J210" s="198"/>
      <c r="K210" s="210" t="n">
        <f aca="false">BK210</f>
        <v>0</v>
      </c>
      <c r="L210" s="195"/>
      <c r="M210" s="200"/>
      <c r="N210" s="201"/>
      <c r="O210" s="202"/>
      <c r="P210" s="202"/>
      <c r="Q210" s="203" t="n">
        <f aca="false">SUM(Q211:Q216)</f>
        <v>0</v>
      </c>
      <c r="R210" s="203" t="n">
        <f aca="false">SUM(R211:R216)</f>
        <v>0</v>
      </c>
      <c r="S210" s="202"/>
      <c r="T210" s="204" t="n">
        <f aca="false">SUM(T211:T216)</f>
        <v>0</v>
      </c>
      <c r="U210" s="202"/>
      <c r="V210" s="204" t="n">
        <f aca="false">SUM(V211:V216)</f>
        <v>0</v>
      </c>
      <c r="W210" s="202"/>
      <c r="X210" s="205" t="n">
        <f aca="false">SUM(X211:X216)</f>
        <v>0</v>
      </c>
      <c r="AR210" s="206" t="s">
        <v>89</v>
      </c>
      <c r="AT210" s="207" t="s">
        <v>80</v>
      </c>
      <c r="AU210" s="207" t="s">
        <v>89</v>
      </c>
      <c r="AY210" s="206" t="s">
        <v>139</v>
      </c>
      <c r="BK210" s="208" t="n">
        <f aca="false">SUM(BK211:BK216)</f>
        <v>0</v>
      </c>
    </row>
    <row r="211" s="31" customFormat="true" ht="16.5" hidden="false" customHeight="true" outlineLevel="0" collapsed="false">
      <c r="A211" s="24"/>
      <c r="B211" s="25"/>
      <c r="C211" s="231" t="s">
        <v>387</v>
      </c>
      <c r="D211" s="231" t="s">
        <v>152</v>
      </c>
      <c r="E211" s="232" t="s">
        <v>388</v>
      </c>
      <c r="F211" s="233" t="s">
        <v>389</v>
      </c>
      <c r="G211" s="234" t="s">
        <v>160</v>
      </c>
      <c r="H211" s="235" t="n">
        <v>111</v>
      </c>
      <c r="I211" s="236"/>
      <c r="J211" s="237"/>
      <c r="K211" s="238" t="n">
        <f aca="false">ROUND(P211*H211,2)</f>
        <v>0</v>
      </c>
      <c r="L211" s="237"/>
      <c r="M211" s="239"/>
      <c r="N211" s="240"/>
      <c r="O211" s="220" t="s">
        <v>44</v>
      </c>
      <c r="P211" s="221" t="n">
        <f aca="false">I211+J211</f>
        <v>0</v>
      </c>
      <c r="Q211" s="221" t="n">
        <f aca="false">ROUND(I211*H211,2)</f>
        <v>0</v>
      </c>
      <c r="R211" s="221" t="n">
        <f aca="false">ROUND(J211*H211,2)</f>
        <v>0</v>
      </c>
      <c r="S211" s="74"/>
      <c r="T211" s="222" t="n">
        <f aca="false">S211*H211</f>
        <v>0</v>
      </c>
      <c r="U211" s="222" t="n">
        <v>0</v>
      </c>
      <c r="V211" s="222" t="n">
        <f aca="false">U211*H211</f>
        <v>0</v>
      </c>
      <c r="W211" s="222" t="n">
        <v>0</v>
      </c>
      <c r="X211" s="223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4" t="s">
        <v>155</v>
      </c>
      <c r="AT211" s="224" t="s">
        <v>152</v>
      </c>
      <c r="AU211" s="224" t="s">
        <v>91</v>
      </c>
      <c r="AY211" s="3" t="s">
        <v>139</v>
      </c>
      <c r="BE211" s="225" t="n">
        <f aca="false">IF(O211="základní",K211,0)</f>
        <v>0</v>
      </c>
      <c r="BF211" s="225" t="n">
        <f aca="false">IF(O211="snížená",K211,0)</f>
        <v>0</v>
      </c>
      <c r="BG211" s="225" t="n">
        <f aca="false">IF(O211="zákl. přenesená",K211,0)</f>
        <v>0</v>
      </c>
      <c r="BH211" s="225" t="n">
        <f aca="false">IF(O211="sníž. přenesená",K211,0)</f>
        <v>0</v>
      </c>
      <c r="BI211" s="225" t="n">
        <f aca="false">IF(O211="nulová",K211,0)</f>
        <v>0</v>
      </c>
      <c r="BJ211" s="3" t="s">
        <v>89</v>
      </c>
      <c r="BK211" s="225" t="n">
        <f aca="false">ROUND(P211*H211,2)</f>
        <v>0</v>
      </c>
      <c r="BL211" s="3" t="s">
        <v>147</v>
      </c>
      <c r="BM211" s="224" t="s">
        <v>390</v>
      </c>
    </row>
    <row r="212" s="31" customFormat="true" ht="16.5" hidden="false" customHeight="true" outlineLevel="0" collapsed="false">
      <c r="A212" s="24"/>
      <c r="B212" s="25"/>
      <c r="C212" s="211" t="s">
        <v>391</v>
      </c>
      <c r="D212" s="211" t="s">
        <v>143</v>
      </c>
      <c r="E212" s="212" t="s">
        <v>392</v>
      </c>
      <c r="F212" s="213" t="s">
        <v>393</v>
      </c>
      <c r="G212" s="214" t="s">
        <v>190</v>
      </c>
      <c r="H212" s="215" t="n">
        <v>111</v>
      </c>
      <c r="I212" s="216"/>
      <c r="J212" s="216"/>
      <c r="K212" s="217" t="n">
        <f aca="false">ROUND(P212*H212,2)</f>
        <v>0</v>
      </c>
      <c r="L212" s="218"/>
      <c r="M212" s="30"/>
      <c r="N212" s="219"/>
      <c r="O212" s="220" t="s">
        <v>44</v>
      </c>
      <c r="P212" s="221" t="n">
        <f aca="false">I212+J212</f>
        <v>0</v>
      </c>
      <c r="Q212" s="221" t="n">
        <f aca="false">ROUND(I212*H212,2)</f>
        <v>0</v>
      </c>
      <c r="R212" s="221" t="n">
        <f aca="false">ROUND(J212*H212,2)</f>
        <v>0</v>
      </c>
      <c r="S212" s="74"/>
      <c r="T212" s="222" t="n">
        <f aca="false">S212*H212</f>
        <v>0</v>
      </c>
      <c r="U212" s="222" t="n">
        <v>0</v>
      </c>
      <c r="V212" s="222" t="n">
        <f aca="false">U212*H212</f>
        <v>0</v>
      </c>
      <c r="W212" s="222" t="n">
        <v>0</v>
      </c>
      <c r="X212" s="223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4" t="s">
        <v>147</v>
      </c>
      <c r="AT212" s="224" t="s">
        <v>143</v>
      </c>
      <c r="AU212" s="224" t="s">
        <v>91</v>
      </c>
      <c r="AY212" s="3" t="s">
        <v>139</v>
      </c>
      <c r="BE212" s="225" t="n">
        <f aca="false">IF(O212="základní",K212,0)</f>
        <v>0</v>
      </c>
      <c r="BF212" s="225" t="n">
        <f aca="false">IF(O212="snížená",K212,0)</f>
        <v>0</v>
      </c>
      <c r="BG212" s="225" t="n">
        <f aca="false">IF(O212="zákl. přenesená",K212,0)</f>
        <v>0</v>
      </c>
      <c r="BH212" s="225" t="n">
        <f aca="false">IF(O212="sníž. přenesená",K212,0)</f>
        <v>0</v>
      </c>
      <c r="BI212" s="225" t="n">
        <f aca="false">IF(O212="nulová",K212,0)</f>
        <v>0</v>
      </c>
      <c r="BJ212" s="3" t="s">
        <v>89</v>
      </c>
      <c r="BK212" s="225" t="n">
        <f aca="false">ROUND(P212*H212,2)</f>
        <v>0</v>
      </c>
      <c r="BL212" s="3" t="s">
        <v>147</v>
      </c>
      <c r="BM212" s="224" t="s">
        <v>394</v>
      </c>
    </row>
    <row r="213" s="31" customFormat="true" ht="16.5" hidden="false" customHeight="true" outlineLevel="0" collapsed="false">
      <c r="A213" s="24"/>
      <c r="B213" s="25"/>
      <c r="C213" s="211" t="s">
        <v>395</v>
      </c>
      <c r="D213" s="211" t="s">
        <v>143</v>
      </c>
      <c r="E213" s="212" t="s">
        <v>396</v>
      </c>
      <c r="F213" s="213" t="s">
        <v>397</v>
      </c>
      <c r="G213" s="214" t="s">
        <v>160</v>
      </c>
      <c r="H213" s="215" t="n">
        <v>1</v>
      </c>
      <c r="I213" s="216"/>
      <c r="J213" s="216"/>
      <c r="K213" s="217" t="n">
        <f aca="false">ROUND(P213*H213,2)</f>
        <v>0</v>
      </c>
      <c r="L213" s="218"/>
      <c r="M213" s="30"/>
      <c r="N213" s="219"/>
      <c r="O213" s="220" t="s">
        <v>44</v>
      </c>
      <c r="P213" s="221" t="n">
        <f aca="false">I213+J213</f>
        <v>0</v>
      </c>
      <c r="Q213" s="221" t="n">
        <f aca="false">ROUND(I213*H213,2)</f>
        <v>0</v>
      </c>
      <c r="R213" s="221" t="n">
        <f aca="false">ROUND(J213*H213,2)</f>
        <v>0</v>
      </c>
      <c r="S213" s="74"/>
      <c r="T213" s="222" t="n">
        <f aca="false">S213*H213</f>
        <v>0</v>
      </c>
      <c r="U213" s="222" t="n">
        <v>0</v>
      </c>
      <c r="V213" s="222" t="n">
        <f aca="false">U213*H213</f>
        <v>0</v>
      </c>
      <c r="W213" s="222" t="n">
        <v>0</v>
      </c>
      <c r="X213" s="223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24" t="s">
        <v>147</v>
      </c>
      <c r="AT213" s="224" t="s">
        <v>143</v>
      </c>
      <c r="AU213" s="224" t="s">
        <v>91</v>
      </c>
      <c r="AY213" s="3" t="s">
        <v>139</v>
      </c>
      <c r="BE213" s="225" t="n">
        <f aca="false">IF(O213="základní",K213,0)</f>
        <v>0</v>
      </c>
      <c r="BF213" s="225" t="n">
        <f aca="false">IF(O213="snížená",K213,0)</f>
        <v>0</v>
      </c>
      <c r="BG213" s="225" t="n">
        <f aca="false">IF(O213="zákl. přenesená",K213,0)</f>
        <v>0</v>
      </c>
      <c r="BH213" s="225" t="n">
        <f aca="false">IF(O213="sníž. přenesená",K213,0)</f>
        <v>0</v>
      </c>
      <c r="BI213" s="225" t="n">
        <f aca="false">IF(O213="nulová",K213,0)</f>
        <v>0</v>
      </c>
      <c r="BJ213" s="3" t="s">
        <v>89</v>
      </c>
      <c r="BK213" s="225" t="n">
        <f aca="false">ROUND(P213*H213,2)</f>
        <v>0</v>
      </c>
      <c r="BL213" s="3" t="s">
        <v>147</v>
      </c>
      <c r="BM213" s="224" t="s">
        <v>398</v>
      </c>
    </row>
    <row r="214" s="31" customFormat="true" ht="44.25" hidden="false" customHeight="true" outlineLevel="0" collapsed="false">
      <c r="A214" s="24"/>
      <c r="B214" s="25"/>
      <c r="C214" s="231" t="s">
        <v>399</v>
      </c>
      <c r="D214" s="231" t="s">
        <v>152</v>
      </c>
      <c r="E214" s="232" t="s">
        <v>400</v>
      </c>
      <c r="F214" s="233" t="s">
        <v>401</v>
      </c>
      <c r="G214" s="234" t="s">
        <v>160</v>
      </c>
      <c r="H214" s="235" t="n">
        <v>1</v>
      </c>
      <c r="I214" s="236"/>
      <c r="J214" s="237"/>
      <c r="K214" s="238" t="n">
        <f aca="false">ROUND(P214*H214,2)</f>
        <v>0</v>
      </c>
      <c r="L214" s="237"/>
      <c r="M214" s="239"/>
      <c r="N214" s="240"/>
      <c r="O214" s="220" t="s">
        <v>44</v>
      </c>
      <c r="P214" s="221" t="n">
        <f aca="false">I214+J214</f>
        <v>0</v>
      </c>
      <c r="Q214" s="221" t="n">
        <f aca="false">ROUND(I214*H214,2)</f>
        <v>0</v>
      </c>
      <c r="R214" s="221" t="n">
        <f aca="false">ROUND(J214*H214,2)</f>
        <v>0</v>
      </c>
      <c r="S214" s="74"/>
      <c r="T214" s="222" t="n">
        <f aca="false">S214*H214</f>
        <v>0</v>
      </c>
      <c r="U214" s="222" t="n">
        <v>0</v>
      </c>
      <c r="V214" s="222" t="n">
        <f aca="false">U214*H214</f>
        <v>0</v>
      </c>
      <c r="W214" s="222" t="n">
        <v>0</v>
      </c>
      <c r="X214" s="223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4" t="s">
        <v>155</v>
      </c>
      <c r="AT214" s="224" t="s">
        <v>152</v>
      </c>
      <c r="AU214" s="224" t="s">
        <v>91</v>
      </c>
      <c r="AY214" s="3" t="s">
        <v>139</v>
      </c>
      <c r="BE214" s="225" t="n">
        <f aca="false">IF(O214="základní",K214,0)</f>
        <v>0</v>
      </c>
      <c r="BF214" s="225" t="n">
        <f aca="false">IF(O214="snížená",K214,0)</f>
        <v>0</v>
      </c>
      <c r="BG214" s="225" t="n">
        <f aca="false">IF(O214="zákl. přenesená",K214,0)</f>
        <v>0</v>
      </c>
      <c r="BH214" s="225" t="n">
        <f aca="false">IF(O214="sníž. přenesená",K214,0)</f>
        <v>0</v>
      </c>
      <c r="BI214" s="225" t="n">
        <f aca="false">IF(O214="nulová",K214,0)</f>
        <v>0</v>
      </c>
      <c r="BJ214" s="3" t="s">
        <v>89</v>
      </c>
      <c r="BK214" s="225" t="n">
        <f aca="false">ROUND(P214*H214,2)</f>
        <v>0</v>
      </c>
      <c r="BL214" s="3" t="s">
        <v>147</v>
      </c>
      <c r="BM214" s="224" t="s">
        <v>402</v>
      </c>
    </row>
    <row r="215" s="31" customFormat="true" ht="12.8" hidden="false" customHeight="false" outlineLevel="0" collapsed="false">
      <c r="A215" s="24"/>
      <c r="B215" s="25"/>
      <c r="C215" s="26"/>
      <c r="D215" s="226" t="s">
        <v>149</v>
      </c>
      <c r="E215" s="26"/>
      <c r="F215" s="227" t="s">
        <v>403</v>
      </c>
      <c r="G215" s="26"/>
      <c r="H215" s="26"/>
      <c r="I215" s="228"/>
      <c r="J215" s="228"/>
      <c r="K215" s="26"/>
      <c r="L215" s="26"/>
      <c r="M215" s="30"/>
      <c r="N215" s="229"/>
      <c r="O215" s="230"/>
      <c r="P215" s="74"/>
      <c r="Q215" s="74"/>
      <c r="R215" s="74"/>
      <c r="S215" s="74"/>
      <c r="T215" s="74"/>
      <c r="U215" s="74"/>
      <c r="V215" s="74"/>
      <c r="W215" s="74"/>
      <c r="X215" s="75"/>
      <c r="Y215" s="24"/>
      <c r="Z215" s="24"/>
      <c r="AA215" s="24"/>
      <c r="AB215" s="24"/>
      <c r="AC215" s="24"/>
      <c r="AD215" s="24"/>
      <c r="AE215" s="24"/>
      <c r="AT215" s="3" t="s">
        <v>149</v>
      </c>
      <c r="AU215" s="3" t="s">
        <v>91</v>
      </c>
    </row>
    <row r="216" s="31" customFormat="true" ht="16.5" hidden="false" customHeight="true" outlineLevel="0" collapsed="false">
      <c r="A216" s="24"/>
      <c r="B216" s="25"/>
      <c r="C216" s="211" t="s">
        <v>404</v>
      </c>
      <c r="D216" s="211" t="s">
        <v>143</v>
      </c>
      <c r="E216" s="212" t="s">
        <v>405</v>
      </c>
      <c r="F216" s="213" t="s">
        <v>406</v>
      </c>
      <c r="G216" s="214" t="s">
        <v>160</v>
      </c>
      <c r="H216" s="215" t="n">
        <v>1</v>
      </c>
      <c r="I216" s="216"/>
      <c r="J216" s="216"/>
      <c r="K216" s="217" t="n">
        <f aca="false">ROUND(P216*H216,2)</f>
        <v>0</v>
      </c>
      <c r="L216" s="218"/>
      <c r="M216" s="30"/>
      <c r="N216" s="219"/>
      <c r="O216" s="220" t="s">
        <v>44</v>
      </c>
      <c r="P216" s="221" t="n">
        <f aca="false">I216+J216</f>
        <v>0</v>
      </c>
      <c r="Q216" s="221" t="n">
        <f aca="false">ROUND(I216*H216,2)</f>
        <v>0</v>
      </c>
      <c r="R216" s="221" t="n">
        <f aca="false">ROUND(J216*H216,2)</f>
        <v>0</v>
      </c>
      <c r="S216" s="74"/>
      <c r="T216" s="222" t="n">
        <f aca="false">S216*H216</f>
        <v>0</v>
      </c>
      <c r="U216" s="222" t="n">
        <v>0</v>
      </c>
      <c r="V216" s="222" t="n">
        <f aca="false">U216*H216</f>
        <v>0</v>
      </c>
      <c r="W216" s="222" t="n">
        <v>0</v>
      </c>
      <c r="X216" s="223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24" t="s">
        <v>147</v>
      </c>
      <c r="AT216" s="224" t="s">
        <v>143</v>
      </c>
      <c r="AU216" s="224" t="s">
        <v>91</v>
      </c>
      <c r="AY216" s="3" t="s">
        <v>139</v>
      </c>
      <c r="BE216" s="225" t="n">
        <f aca="false">IF(O216="základní",K216,0)</f>
        <v>0</v>
      </c>
      <c r="BF216" s="225" t="n">
        <f aca="false">IF(O216="snížená",K216,0)</f>
        <v>0</v>
      </c>
      <c r="BG216" s="225" t="n">
        <f aca="false">IF(O216="zákl. přenesená",K216,0)</f>
        <v>0</v>
      </c>
      <c r="BH216" s="225" t="n">
        <f aca="false">IF(O216="sníž. přenesená",K216,0)</f>
        <v>0</v>
      </c>
      <c r="BI216" s="225" t="n">
        <f aca="false">IF(O216="nulová",K216,0)</f>
        <v>0</v>
      </c>
      <c r="BJ216" s="3" t="s">
        <v>89</v>
      </c>
      <c r="BK216" s="225" t="n">
        <f aca="false">ROUND(P216*H216,2)</f>
        <v>0</v>
      </c>
      <c r="BL216" s="3" t="s">
        <v>147</v>
      </c>
      <c r="BM216" s="224" t="s">
        <v>407</v>
      </c>
    </row>
    <row r="217" s="193" customFormat="true" ht="22.8" hidden="false" customHeight="true" outlineLevel="0" collapsed="false">
      <c r="B217" s="194"/>
      <c r="C217" s="195"/>
      <c r="D217" s="196" t="s">
        <v>80</v>
      </c>
      <c r="E217" s="209" t="s">
        <v>408</v>
      </c>
      <c r="F217" s="209" t="s">
        <v>409</v>
      </c>
      <c r="G217" s="195"/>
      <c r="H217" s="195"/>
      <c r="I217" s="198"/>
      <c r="J217" s="198"/>
      <c r="K217" s="210" t="n">
        <f aca="false">BK217</f>
        <v>0</v>
      </c>
      <c r="L217" s="195"/>
      <c r="M217" s="200"/>
      <c r="N217" s="201"/>
      <c r="O217" s="202"/>
      <c r="P217" s="202"/>
      <c r="Q217" s="203" t="n">
        <f aca="false">SUM(Q218:Q224)</f>
        <v>0</v>
      </c>
      <c r="R217" s="203" t="n">
        <f aca="false">SUM(R218:R224)</f>
        <v>0</v>
      </c>
      <c r="S217" s="202"/>
      <c r="T217" s="204" t="n">
        <f aca="false">SUM(T218:T224)</f>
        <v>0</v>
      </c>
      <c r="U217" s="202"/>
      <c r="V217" s="204" t="n">
        <f aca="false">SUM(V218:V224)</f>
        <v>0.07176</v>
      </c>
      <c r="W217" s="202"/>
      <c r="X217" s="205" t="n">
        <f aca="false">SUM(X218:X224)</f>
        <v>0</v>
      </c>
      <c r="AR217" s="206" t="s">
        <v>89</v>
      </c>
      <c r="AT217" s="207" t="s">
        <v>80</v>
      </c>
      <c r="AU217" s="207" t="s">
        <v>89</v>
      </c>
      <c r="AY217" s="206" t="s">
        <v>139</v>
      </c>
      <c r="BK217" s="208" t="n">
        <f aca="false">SUM(BK218:BK224)</f>
        <v>0</v>
      </c>
    </row>
    <row r="218" s="31" customFormat="true" ht="16.5" hidden="false" customHeight="true" outlineLevel="0" collapsed="false">
      <c r="A218" s="24"/>
      <c r="B218" s="25"/>
      <c r="C218" s="231" t="s">
        <v>275</v>
      </c>
      <c r="D218" s="231" t="s">
        <v>152</v>
      </c>
      <c r="E218" s="232" t="s">
        <v>410</v>
      </c>
      <c r="F218" s="233" t="s">
        <v>411</v>
      </c>
      <c r="G218" s="234" t="s">
        <v>160</v>
      </c>
      <c r="H218" s="235" t="n">
        <v>1</v>
      </c>
      <c r="I218" s="236"/>
      <c r="J218" s="237"/>
      <c r="K218" s="238" t="n">
        <f aca="false">ROUND(P218*H218,2)</f>
        <v>0</v>
      </c>
      <c r="L218" s="237"/>
      <c r="M218" s="239"/>
      <c r="N218" s="240"/>
      <c r="O218" s="220" t="s">
        <v>44</v>
      </c>
      <c r="P218" s="221" t="n">
        <f aca="false">I218+J218</f>
        <v>0</v>
      </c>
      <c r="Q218" s="221" t="n">
        <f aca="false">ROUND(I218*H218,2)</f>
        <v>0</v>
      </c>
      <c r="R218" s="221" t="n">
        <f aca="false">ROUND(J218*H218,2)</f>
        <v>0</v>
      </c>
      <c r="S218" s="74"/>
      <c r="T218" s="222" t="n">
        <f aca="false">S218*H218</f>
        <v>0</v>
      </c>
      <c r="U218" s="222" t="n">
        <v>0</v>
      </c>
      <c r="V218" s="222" t="n">
        <f aca="false">U218*H218</f>
        <v>0</v>
      </c>
      <c r="W218" s="222" t="n">
        <v>0</v>
      </c>
      <c r="X218" s="223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24" t="s">
        <v>155</v>
      </c>
      <c r="AT218" s="224" t="s">
        <v>152</v>
      </c>
      <c r="AU218" s="224" t="s">
        <v>91</v>
      </c>
      <c r="AY218" s="3" t="s">
        <v>139</v>
      </c>
      <c r="BE218" s="225" t="n">
        <f aca="false">IF(O218="základní",K218,0)</f>
        <v>0</v>
      </c>
      <c r="BF218" s="225" t="n">
        <f aca="false">IF(O218="snížená",K218,0)</f>
        <v>0</v>
      </c>
      <c r="BG218" s="225" t="n">
        <f aca="false">IF(O218="zákl. přenesená",K218,0)</f>
        <v>0</v>
      </c>
      <c r="BH218" s="225" t="n">
        <f aca="false">IF(O218="sníž. přenesená",K218,0)</f>
        <v>0</v>
      </c>
      <c r="BI218" s="225" t="n">
        <f aca="false">IF(O218="nulová",K218,0)</f>
        <v>0</v>
      </c>
      <c r="BJ218" s="3" t="s">
        <v>89</v>
      </c>
      <c r="BK218" s="225" t="n">
        <f aca="false">ROUND(P218*H218,2)</f>
        <v>0</v>
      </c>
      <c r="BL218" s="3" t="s">
        <v>147</v>
      </c>
      <c r="BM218" s="224" t="s">
        <v>412</v>
      </c>
    </row>
    <row r="219" s="31" customFormat="true" ht="21.75" hidden="false" customHeight="true" outlineLevel="0" collapsed="false">
      <c r="A219" s="24"/>
      <c r="B219" s="25"/>
      <c r="C219" s="231" t="s">
        <v>413</v>
      </c>
      <c r="D219" s="231" t="s">
        <v>152</v>
      </c>
      <c r="E219" s="232" t="s">
        <v>414</v>
      </c>
      <c r="F219" s="233" t="s">
        <v>415</v>
      </c>
      <c r="G219" s="234" t="s">
        <v>160</v>
      </c>
      <c r="H219" s="235" t="n">
        <v>1</v>
      </c>
      <c r="I219" s="236"/>
      <c r="J219" s="237"/>
      <c r="K219" s="238" t="n">
        <f aca="false">ROUND(P219*H219,2)</f>
        <v>0</v>
      </c>
      <c r="L219" s="237"/>
      <c r="M219" s="239"/>
      <c r="N219" s="240"/>
      <c r="O219" s="220" t="s">
        <v>44</v>
      </c>
      <c r="P219" s="221" t="n">
        <f aca="false">I219+J219</f>
        <v>0</v>
      </c>
      <c r="Q219" s="221" t="n">
        <f aca="false">ROUND(I219*H219,2)</f>
        <v>0</v>
      </c>
      <c r="R219" s="221" t="n">
        <f aca="false">ROUND(J219*H219,2)</f>
        <v>0</v>
      </c>
      <c r="S219" s="74"/>
      <c r="T219" s="222" t="n">
        <f aca="false">S219*H219</f>
        <v>0</v>
      </c>
      <c r="U219" s="222" t="n">
        <v>0</v>
      </c>
      <c r="V219" s="222" t="n">
        <f aca="false">U219*H219</f>
        <v>0</v>
      </c>
      <c r="W219" s="222" t="n">
        <v>0</v>
      </c>
      <c r="X219" s="223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24" t="s">
        <v>155</v>
      </c>
      <c r="AT219" s="224" t="s">
        <v>152</v>
      </c>
      <c r="AU219" s="224" t="s">
        <v>91</v>
      </c>
      <c r="AY219" s="3" t="s">
        <v>139</v>
      </c>
      <c r="BE219" s="225" t="n">
        <f aca="false">IF(O219="základní",K219,0)</f>
        <v>0</v>
      </c>
      <c r="BF219" s="225" t="n">
        <f aca="false">IF(O219="snížená",K219,0)</f>
        <v>0</v>
      </c>
      <c r="BG219" s="225" t="n">
        <f aca="false">IF(O219="zákl. přenesená",K219,0)</f>
        <v>0</v>
      </c>
      <c r="BH219" s="225" t="n">
        <f aca="false">IF(O219="sníž. přenesená",K219,0)</f>
        <v>0</v>
      </c>
      <c r="BI219" s="225" t="n">
        <f aca="false">IF(O219="nulová",K219,0)</f>
        <v>0</v>
      </c>
      <c r="BJ219" s="3" t="s">
        <v>89</v>
      </c>
      <c r="BK219" s="225" t="n">
        <f aca="false">ROUND(P219*H219,2)</f>
        <v>0</v>
      </c>
      <c r="BL219" s="3" t="s">
        <v>147</v>
      </c>
      <c r="BM219" s="224" t="s">
        <v>416</v>
      </c>
    </row>
    <row r="220" s="31" customFormat="true" ht="33" hidden="false" customHeight="true" outlineLevel="0" collapsed="false">
      <c r="A220" s="24"/>
      <c r="B220" s="25"/>
      <c r="C220" s="211" t="s">
        <v>417</v>
      </c>
      <c r="D220" s="211" t="s">
        <v>143</v>
      </c>
      <c r="E220" s="212" t="s">
        <v>418</v>
      </c>
      <c r="F220" s="213" t="s">
        <v>419</v>
      </c>
      <c r="G220" s="214" t="s">
        <v>146</v>
      </c>
      <c r="H220" s="215" t="n">
        <v>26</v>
      </c>
      <c r="I220" s="216"/>
      <c r="J220" s="216"/>
      <c r="K220" s="217" t="n">
        <f aca="false">ROUND(P220*H220,2)</f>
        <v>0</v>
      </c>
      <c r="L220" s="218"/>
      <c r="M220" s="30"/>
      <c r="N220" s="219"/>
      <c r="O220" s="220" t="s">
        <v>44</v>
      </c>
      <c r="P220" s="221" t="n">
        <f aca="false">I220+J220</f>
        <v>0</v>
      </c>
      <c r="Q220" s="221" t="n">
        <f aca="false">ROUND(I220*H220,2)</f>
        <v>0</v>
      </c>
      <c r="R220" s="221" t="n">
        <f aca="false">ROUND(J220*H220,2)</f>
        <v>0</v>
      </c>
      <c r="S220" s="74"/>
      <c r="T220" s="222" t="n">
        <f aca="false">S220*H220</f>
        <v>0</v>
      </c>
      <c r="U220" s="222" t="n">
        <v>0</v>
      </c>
      <c r="V220" s="222" t="n">
        <f aca="false">U220*H220</f>
        <v>0</v>
      </c>
      <c r="W220" s="222" t="n">
        <v>0</v>
      </c>
      <c r="X220" s="223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24" t="s">
        <v>275</v>
      </c>
      <c r="AT220" s="224" t="s">
        <v>143</v>
      </c>
      <c r="AU220" s="224" t="s">
        <v>91</v>
      </c>
      <c r="AY220" s="3" t="s">
        <v>139</v>
      </c>
      <c r="BE220" s="225" t="n">
        <f aca="false">IF(O220="základní",K220,0)</f>
        <v>0</v>
      </c>
      <c r="BF220" s="225" t="n">
        <f aca="false">IF(O220="snížená",K220,0)</f>
        <v>0</v>
      </c>
      <c r="BG220" s="225" t="n">
        <f aca="false">IF(O220="zákl. přenesená",K220,0)</f>
        <v>0</v>
      </c>
      <c r="BH220" s="225" t="n">
        <f aca="false">IF(O220="sníž. přenesená",K220,0)</f>
        <v>0</v>
      </c>
      <c r="BI220" s="225" t="n">
        <f aca="false">IF(O220="nulová",K220,0)</f>
        <v>0</v>
      </c>
      <c r="BJ220" s="3" t="s">
        <v>89</v>
      </c>
      <c r="BK220" s="225" t="n">
        <f aca="false">ROUND(P220*H220,2)</f>
        <v>0</v>
      </c>
      <c r="BL220" s="3" t="s">
        <v>275</v>
      </c>
      <c r="BM220" s="224" t="s">
        <v>420</v>
      </c>
    </row>
    <row r="221" s="31" customFormat="true" ht="12.8" hidden="false" customHeight="false" outlineLevel="0" collapsed="false">
      <c r="A221" s="24"/>
      <c r="B221" s="25"/>
      <c r="C221" s="26"/>
      <c r="D221" s="226" t="s">
        <v>149</v>
      </c>
      <c r="E221" s="26"/>
      <c r="F221" s="227" t="s">
        <v>421</v>
      </c>
      <c r="G221" s="26"/>
      <c r="H221" s="26"/>
      <c r="I221" s="228"/>
      <c r="J221" s="228"/>
      <c r="K221" s="26"/>
      <c r="L221" s="26"/>
      <c r="M221" s="30"/>
      <c r="N221" s="229"/>
      <c r="O221" s="230"/>
      <c r="P221" s="74"/>
      <c r="Q221" s="74"/>
      <c r="R221" s="74"/>
      <c r="S221" s="74"/>
      <c r="T221" s="74"/>
      <c r="U221" s="74"/>
      <c r="V221" s="74"/>
      <c r="W221" s="74"/>
      <c r="X221" s="75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91</v>
      </c>
    </row>
    <row r="222" s="31" customFormat="true" ht="24.15" hidden="false" customHeight="true" outlineLevel="0" collapsed="false">
      <c r="A222" s="24"/>
      <c r="B222" s="25"/>
      <c r="C222" s="231" t="s">
        <v>422</v>
      </c>
      <c r="D222" s="231" t="s">
        <v>152</v>
      </c>
      <c r="E222" s="232" t="s">
        <v>423</v>
      </c>
      <c r="F222" s="233" t="s">
        <v>424</v>
      </c>
      <c r="G222" s="234" t="s">
        <v>146</v>
      </c>
      <c r="H222" s="235" t="n">
        <v>29.9</v>
      </c>
      <c r="I222" s="236"/>
      <c r="J222" s="237"/>
      <c r="K222" s="238" t="n">
        <f aca="false">ROUND(P222*H222,2)</f>
        <v>0</v>
      </c>
      <c r="L222" s="237"/>
      <c r="M222" s="239"/>
      <c r="N222" s="240"/>
      <c r="O222" s="220" t="s">
        <v>44</v>
      </c>
      <c r="P222" s="221" t="n">
        <f aca="false">I222+J222</f>
        <v>0</v>
      </c>
      <c r="Q222" s="221" t="n">
        <f aca="false">ROUND(I222*H222,2)</f>
        <v>0</v>
      </c>
      <c r="R222" s="221" t="n">
        <f aca="false">ROUND(J222*H222,2)</f>
        <v>0</v>
      </c>
      <c r="S222" s="74"/>
      <c r="T222" s="222" t="n">
        <f aca="false">S222*H222</f>
        <v>0</v>
      </c>
      <c r="U222" s="222" t="n">
        <v>0.0024</v>
      </c>
      <c r="V222" s="222" t="n">
        <f aca="false">U222*H222</f>
        <v>0.07176</v>
      </c>
      <c r="W222" s="222" t="n">
        <v>0</v>
      </c>
      <c r="X222" s="223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24" t="s">
        <v>281</v>
      </c>
      <c r="AT222" s="224" t="s">
        <v>152</v>
      </c>
      <c r="AU222" s="224" t="s">
        <v>91</v>
      </c>
      <c r="AY222" s="3" t="s">
        <v>139</v>
      </c>
      <c r="BE222" s="225" t="n">
        <f aca="false">IF(O222="základní",K222,0)</f>
        <v>0</v>
      </c>
      <c r="BF222" s="225" t="n">
        <f aca="false">IF(O222="snížená",K222,0)</f>
        <v>0</v>
      </c>
      <c r="BG222" s="225" t="n">
        <f aca="false">IF(O222="zákl. přenesená",K222,0)</f>
        <v>0</v>
      </c>
      <c r="BH222" s="225" t="n">
        <f aca="false">IF(O222="sníž. přenesená",K222,0)</f>
        <v>0</v>
      </c>
      <c r="BI222" s="225" t="n">
        <f aca="false">IF(O222="nulová",K222,0)</f>
        <v>0</v>
      </c>
      <c r="BJ222" s="3" t="s">
        <v>89</v>
      </c>
      <c r="BK222" s="225" t="n">
        <f aca="false">ROUND(P222*H222,2)</f>
        <v>0</v>
      </c>
      <c r="BL222" s="3" t="s">
        <v>281</v>
      </c>
      <c r="BM222" s="224" t="s">
        <v>425</v>
      </c>
    </row>
    <row r="223" s="31" customFormat="true" ht="12.8" hidden="false" customHeight="false" outlineLevel="0" collapsed="false">
      <c r="A223" s="24"/>
      <c r="B223" s="25"/>
      <c r="C223" s="26"/>
      <c r="D223" s="226" t="s">
        <v>149</v>
      </c>
      <c r="E223" s="26"/>
      <c r="F223" s="227" t="s">
        <v>424</v>
      </c>
      <c r="G223" s="26"/>
      <c r="H223" s="26"/>
      <c r="I223" s="228"/>
      <c r="J223" s="228"/>
      <c r="K223" s="26"/>
      <c r="L223" s="26"/>
      <c r="M223" s="30"/>
      <c r="N223" s="229"/>
      <c r="O223" s="230"/>
      <c r="P223" s="74"/>
      <c r="Q223" s="74"/>
      <c r="R223" s="74"/>
      <c r="S223" s="74"/>
      <c r="T223" s="74"/>
      <c r="U223" s="74"/>
      <c r="V223" s="74"/>
      <c r="W223" s="74"/>
      <c r="X223" s="75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91</v>
      </c>
    </row>
    <row r="224" s="31" customFormat="true" ht="12.8" hidden="false" customHeight="false" outlineLevel="0" collapsed="false">
      <c r="A224" s="24"/>
      <c r="B224" s="25"/>
      <c r="C224" s="26"/>
      <c r="D224" s="226" t="s">
        <v>283</v>
      </c>
      <c r="E224" s="26"/>
      <c r="F224" s="241" t="s">
        <v>426</v>
      </c>
      <c r="G224" s="26"/>
      <c r="H224" s="26"/>
      <c r="I224" s="228"/>
      <c r="J224" s="228"/>
      <c r="K224" s="26"/>
      <c r="L224" s="26"/>
      <c r="M224" s="30"/>
      <c r="N224" s="229"/>
      <c r="O224" s="230"/>
      <c r="P224" s="74"/>
      <c r="Q224" s="74"/>
      <c r="R224" s="74"/>
      <c r="S224" s="74"/>
      <c r="T224" s="74"/>
      <c r="U224" s="74"/>
      <c r="V224" s="74"/>
      <c r="W224" s="74"/>
      <c r="X224" s="75"/>
      <c r="Y224" s="24"/>
      <c r="Z224" s="24"/>
      <c r="AA224" s="24"/>
      <c r="AB224" s="24"/>
      <c r="AC224" s="24"/>
      <c r="AD224" s="24"/>
      <c r="AE224" s="24"/>
      <c r="AT224" s="3" t="s">
        <v>283</v>
      </c>
      <c r="AU224" s="3" t="s">
        <v>91</v>
      </c>
    </row>
    <row r="225" s="193" customFormat="true" ht="22.8" hidden="false" customHeight="true" outlineLevel="0" collapsed="false">
      <c r="B225" s="194"/>
      <c r="C225" s="195"/>
      <c r="D225" s="196" t="s">
        <v>80</v>
      </c>
      <c r="E225" s="209" t="s">
        <v>89</v>
      </c>
      <c r="F225" s="209" t="s">
        <v>427</v>
      </c>
      <c r="G225" s="195"/>
      <c r="H225" s="195"/>
      <c r="I225" s="198"/>
      <c r="J225" s="198"/>
      <c r="K225" s="210" t="n">
        <f aca="false">BK225</f>
        <v>0</v>
      </c>
      <c r="L225" s="195"/>
      <c r="M225" s="200"/>
      <c r="N225" s="201"/>
      <c r="O225" s="202"/>
      <c r="P225" s="202"/>
      <c r="Q225" s="203" t="n">
        <f aca="false">SUM(Q226:Q231)</f>
        <v>0</v>
      </c>
      <c r="R225" s="203" t="n">
        <f aca="false">SUM(R226:R231)</f>
        <v>0</v>
      </c>
      <c r="S225" s="202"/>
      <c r="T225" s="204" t="n">
        <f aca="false">SUM(T226:T231)</f>
        <v>0</v>
      </c>
      <c r="U225" s="202"/>
      <c r="V225" s="204" t="n">
        <f aca="false">SUM(V226:V231)</f>
        <v>0</v>
      </c>
      <c r="W225" s="202"/>
      <c r="X225" s="205" t="n">
        <f aca="false">SUM(X226:X231)</f>
        <v>0</v>
      </c>
      <c r="AR225" s="206" t="s">
        <v>89</v>
      </c>
      <c r="AT225" s="207" t="s">
        <v>80</v>
      </c>
      <c r="AU225" s="207" t="s">
        <v>89</v>
      </c>
      <c r="AY225" s="206" t="s">
        <v>139</v>
      </c>
      <c r="BK225" s="208" t="n">
        <f aca="false">SUM(BK226:BK231)</f>
        <v>0</v>
      </c>
    </row>
    <row r="226" s="31" customFormat="true" ht="24.15" hidden="false" customHeight="true" outlineLevel="0" collapsed="false">
      <c r="A226" s="24"/>
      <c r="B226" s="25"/>
      <c r="C226" s="211" t="s">
        <v>428</v>
      </c>
      <c r="D226" s="211" t="s">
        <v>143</v>
      </c>
      <c r="E226" s="212" t="s">
        <v>429</v>
      </c>
      <c r="F226" s="213" t="s">
        <v>430</v>
      </c>
      <c r="G226" s="214" t="s">
        <v>431</v>
      </c>
      <c r="H226" s="215" t="n">
        <v>0.75</v>
      </c>
      <c r="I226" s="216"/>
      <c r="J226" s="216"/>
      <c r="K226" s="217" t="n">
        <f aca="false">ROUND(P226*H226,2)</f>
        <v>0</v>
      </c>
      <c r="L226" s="218"/>
      <c r="M226" s="30"/>
      <c r="N226" s="219"/>
      <c r="O226" s="220" t="s">
        <v>44</v>
      </c>
      <c r="P226" s="221" t="n">
        <f aca="false">I226+J226</f>
        <v>0</v>
      </c>
      <c r="Q226" s="221" t="n">
        <f aca="false">ROUND(I226*H226,2)</f>
        <v>0</v>
      </c>
      <c r="R226" s="221" t="n">
        <f aca="false">ROUND(J226*H226,2)</f>
        <v>0</v>
      </c>
      <c r="S226" s="74"/>
      <c r="T226" s="222" t="n">
        <f aca="false">S226*H226</f>
        <v>0</v>
      </c>
      <c r="U226" s="222" t="n">
        <v>0</v>
      </c>
      <c r="V226" s="222" t="n">
        <f aca="false">U226*H226</f>
        <v>0</v>
      </c>
      <c r="W226" s="222" t="n">
        <v>0</v>
      </c>
      <c r="X226" s="223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24" t="s">
        <v>147</v>
      </c>
      <c r="AT226" s="224" t="s">
        <v>143</v>
      </c>
      <c r="AU226" s="224" t="s">
        <v>91</v>
      </c>
      <c r="AY226" s="3" t="s">
        <v>139</v>
      </c>
      <c r="BE226" s="225" t="n">
        <f aca="false">IF(O226="základní",K226,0)</f>
        <v>0</v>
      </c>
      <c r="BF226" s="225" t="n">
        <f aca="false">IF(O226="snížená",K226,0)</f>
        <v>0</v>
      </c>
      <c r="BG226" s="225" t="n">
        <f aca="false">IF(O226="zákl. přenesená",K226,0)</f>
        <v>0</v>
      </c>
      <c r="BH226" s="225" t="n">
        <f aca="false">IF(O226="sníž. přenesená",K226,0)</f>
        <v>0</v>
      </c>
      <c r="BI226" s="225" t="n">
        <f aca="false">IF(O226="nulová",K226,0)</f>
        <v>0</v>
      </c>
      <c r="BJ226" s="3" t="s">
        <v>89</v>
      </c>
      <c r="BK226" s="225" t="n">
        <f aca="false">ROUND(P226*H226,2)</f>
        <v>0</v>
      </c>
      <c r="BL226" s="3" t="s">
        <v>147</v>
      </c>
      <c r="BM226" s="224" t="s">
        <v>432</v>
      </c>
    </row>
    <row r="227" s="31" customFormat="true" ht="12.8" hidden="false" customHeight="false" outlineLevel="0" collapsed="false">
      <c r="A227" s="24"/>
      <c r="B227" s="25"/>
      <c r="C227" s="26"/>
      <c r="D227" s="226" t="s">
        <v>149</v>
      </c>
      <c r="E227" s="26"/>
      <c r="F227" s="227" t="s">
        <v>433</v>
      </c>
      <c r="G227" s="26"/>
      <c r="H227" s="26"/>
      <c r="I227" s="228"/>
      <c r="J227" s="228"/>
      <c r="K227" s="26"/>
      <c r="L227" s="26"/>
      <c r="M227" s="30"/>
      <c r="N227" s="229"/>
      <c r="O227" s="230"/>
      <c r="P227" s="74"/>
      <c r="Q227" s="74"/>
      <c r="R227" s="74"/>
      <c r="S227" s="74"/>
      <c r="T227" s="74"/>
      <c r="U227" s="74"/>
      <c r="V227" s="74"/>
      <c r="W227" s="74"/>
      <c r="X227" s="75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91</v>
      </c>
    </row>
    <row r="228" s="31" customFormat="true" ht="24.15" hidden="false" customHeight="true" outlineLevel="0" collapsed="false">
      <c r="A228" s="24"/>
      <c r="B228" s="25"/>
      <c r="C228" s="211" t="s">
        <v>434</v>
      </c>
      <c r="D228" s="211" t="s">
        <v>143</v>
      </c>
      <c r="E228" s="212" t="s">
        <v>435</v>
      </c>
      <c r="F228" s="213" t="s">
        <v>436</v>
      </c>
      <c r="G228" s="214" t="s">
        <v>431</v>
      </c>
      <c r="H228" s="215" t="n">
        <v>12</v>
      </c>
      <c r="I228" s="216"/>
      <c r="J228" s="216"/>
      <c r="K228" s="217" t="n">
        <f aca="false">ROUND(P228*H228,2)</f>
        <v>0</v>
      </c>
      <c r="L228" s="218"/>
      <c r="M228" s="30"/>
      <c r="N228" s="219"/>
      <c r="O228" s="220" t="s">
        <v>44</v>
      </c>
      <c r="P228" s="221" t="n">
        <f aca="false">I228+J228</f>
        <v>0</v>
      </c>
      <c r="Q228" s="221" t="n">
        <f aca="false">ROUND(I228*H228,2)</f>
        <v>0</v>
      </c>
      <c r="R228" s="221" t="n">
        <f aca="false">ROUND(J228*H228,2)</f>
        <v>0</v>
      </c>
      <c r="S228" s="74"/>
      <c r="T228" s="222" t="n">
        <f aca="false">S228*H228</f>
        <v>0</v>
      </c>
      <c r="U228" s="222" t="n">
        <v>0</v>
      </c>
      <c r="V228" s="222" t="n">
        <f aca="false">U228*H228</f>
        <v>0</v>
      </c>
      <c r="W228" s="222" t="n">
        <v>0</v>
      </c>
      <c r="X228" s="223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24" t="s">
        <v>147</v>
      </c>
      <c r="AT228" s="224" t="s">
        <v>143</v>
      </c>
      <c r="AU228" s="224" t="s">
        <v>91</v>
      </c>
      <c r="AY228" s="3" t="s">
        <v>139</v>
      </c>
      <c r="BE228" s="225" t="n">
        <f aca="false">IF(O228="základní",K228,0)</f>
        <v>0</v>
      </c>
      <c r="BF228" s="225" t="n">
        <f aca="false">IF(O228="snížená",K228,0)</f>
        <v>0</v>
      </c>
      <c r="BG228" s="225" t="n">
        <f aca="false">IF(O228="zákl. přenesená",K228,0)</f>
        <v>0</v>
      </c>
      <c r="BH228" s="225" t="n">
        <f aca="false">IF(O228="sníž. přenesená",K228,0)</f>
        <v>0</v>
      </c>
      <c r="BI228" s="225" t="n">
        <f aca="false">IF(O228="nulová",K228,0)</f>
        <v>0</v>
      </c>
      <c r="BJ228" s="3" t="s">
        <v>89</v>
      </c>
      <c r="BK228" s="225" t="n">
        <f aca="false">ROUND(P228*H228,2)</f>
        <v>0</v>
      </c>
      <c r="BL228" s="3" t="s">
        <v>147</v>
      </c>
      <c r="BM228" s="224" t="s">
        <v>437</v>
      </c>
    </row>
    <row r="229" s="31" customFormat="true" ht="12.8" hidden="false" customHeight="false" outlineLevel="0" collapsed="false">
      <c r="A229" s="24"/>
      <c r="B229" s="25"/>
      <c r="C229" s="26"/>
      <c r="D229" s="226" t="s">
        <v>149</v>
      </c>
      <c r="E229" s="26"/>
      <c r="F229" s="227" t="s">
        <v>438</v>
      </c>
      <c r="G229" s="26"/>
      <c r="H229" s="26"/>
      <c r="I229" s="228"/>
      <c r="J229" s="228"/>
      <c r="K229" s="26"/>
      <c r="L229" s="26"/>
      <c r="M229" s="30"/>
      <c r="N229" s="229"/>
      <c r="O229" s="230"/>
      <c r="P229" s="74"/>
      <c r="Q229" s="74"/>
      <c r="R229" s="74"/>
      <c r="S229" s="74"/>
      <c r="T229" s="74"/>
      <c r="U229" s="74"/>
      <c r="V229" s="74"/>
      <c r="W229" s="74"/>
      <c r="X229" s="75"/>
      <c r="Y229" s="24"/>
      <c r="Z229" s="24"/>
      <c r="AA229" s="24"/>
      <c r="AB229" s="24"/>
      <c r="AC229" s="24"/>
      <c r="AD229" s="24"/>
      <c r="AE229" s="24"/>
      <c r="AT229" s="3" t="s">
        <v>149</v>
      </c>
      <c r="AU229" s="3" t="s">
        <v>91</v>
      </c>
    </row>
    <row r="230" s="31" customFormat="true" ht="33" hidden="false" customHeight="true" outlineLevel="0" collapsed="false">
      <c r="A230" s="24"/>
      <c r="B230" s="25"/>
      <c r="C230" s="211" t="s">
        <v>86</v>
      </c>
      <c r="D230" s="211" t="s">
        <v>143</v>
      </c>
      <c r="E230" s="212" t="s">
        <v>439</v>
      </c>
      <c r="F230" s="213" t="s">
        <v>440</v>
      </c>
      <c r="G230" s="214" t="s">
        <v>431</v>
      </c>
      <c r="H230" s="215" t="n">
        <v>12</v>
      </c>
      <c r="I230" s="216"/>
      <c r="J230" s="216"/>
      <c r="K230" s="217" t="n">
        <f aca="false">ROUND(P230*H230,2)</f>
        <v>0</v>
      </c>
      <c r="L230" s="218"/>
      <c r="M230" s="30"/>
      <c r="N230" s="219"/>
      <c r="O230" s="220" t="s">
        <v>44</v>
      </c>
      <c r="P230" s="221" t="n">
        <f aca="false">I230+J230</f>
        <v>0</v>
      </c>
      <c r="Q230" s="221" t="n">
        <f aca="false">ROUND(I230*H230,2)</f>
        <v>0</v>
      </c>
      <c r="R230" s="221" t="n">
        <f aca="false">ROUND(J230*H230,2)</f>
        <v>0</v>
      </c>
      <c r="S230" s="74"/>
      <c r="T230" s="222" t="n">
        <f aca="false">S230*H230</f>
        <v>0</v>
      </c>
      <c r="U230" s="222" t="n">
        <v>0</v>
      </c>
      <c r="V230" s="222" t="n">
        <f aca="false">U230*H230</f>
        <v>0</v>
      </c>
      <c r="W230" s="222" t="n">
        <v>0</v>
      </c>
      <c r="X230" s="223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24" t="s">
        <v>147</v>
      </c>
      <c r="AT230" s="224" t="s">
        <v>143</v>
      </c>
      <c r="AU230" s="224" t="s">
        <v>91</v>
      </c>
      <c r="AY230" s="3" t="s">
        <v>139</v>
      </c>
      <c r="BE230" s="225" t="n">
        <f aca="false">IF(O230="základní",K230,0)</f>
        <v>0</v>
      </c>
      <c r="BF230" s="225" t="n">
        <f aca="false">IF(O230="snížená",K230,0)</f>
        <v>0</v>
      </c>
      <c r="BG230" s="225" t="n">
        <f aca="false">IF(O230="zákl. přenesená",K230,0)</f>
        <v>0</v>
      </c>
      <c r="BH230" s="225" t="n">
        <f aca="false">IF(O230="sníž. přenesená",K230,0)</f>
        <v>0</v>
      </c>
      <c r="BI230" s="225" t="n">
        <f aca="false">IF(O230="nulová",K230,0)</f>
        <v>0</v>
      </c>
      <c r="BJ230" s="3" t="s">
        <v>89</v>
      </c>
      <c r="BK230" s="225" t="n">
        <f aca="false">ROUND(P230*H230,2)</f>
        <v>0</v>
      </c>
      <c r="BL230" s="3" t="s">
        <v>147</v>
      </c>
      <c r="BM230" s="224" t="s">
        <v>441</v>
      </c>
    </row>
    <row r="231" s="31" customFormat="true" ht="12.8" hidden="false" customHeight="false" outlineLevel="0" collapsed="false">
      <c r="A231" s="24"/>
      <c r="B231" s="25"/>
      <c r="C231" s="26"/>
      <c r="D231" s="226" t="s">
        <v>149</v>
      </c>
      <c r="E231" s="26"/>
      <c r="F231" s="227" t="s">
        <v>442</v>
      </c>
      <c r="G231" s="26"/>
      <c r="H231" s="26"/>
      <c r="I231" s="228"/>
      <c r="J231" s="228"/>
      <c r="K231" s="26"/>
      <c r="L231" s="26"/>
      <c r="M231" s="30"/>
      <c r="N231" s="229"/>
      <c r="O231" s="230"/>
      <c r="P231" s="74"/>
      <c r="Q231" s="74"/>
      <c r="R231" s="74"/>
      <c r="S231" s="74"/>
      <c r="T231" s="74"/>
      <c r="U231" s="74"/>
      <c r="V231" s="74"/>
      <c r="W231" s="74"/>
      <c r="X231" s="75"/>
      <c r="Y231" s="24"/>
      <c r="Z231" s="24"/>
      <c r="AA231" s="24"/>
      <c r="AB231" s="24"/>
      <c r="AC231" s="24"/>
      <c r="AD231" s="24"/>
      <c r="AE231" s="24"/>
      <c r="AT231" s="3" t="s">
        <v>149</v>
      </c>
      <c r="AU231" s="3" t="s">
        <v>91</v>
      </c>
    </row>
    <row r="232" s="193" customFormat="true" ht="22.8" hidden="false" customHeight="true" outlineLevel="0" collapsed="false">
      <c r="B232" s="194"/>
      <c r="C232" s="195"/>
      <c r="D232" s="196" t="s">
        <v>80</v>
      </c>
      <c r="E232" s="209" t="s">
        <v>215</v>
      </c>
      <c r="F232" s="209" t="s">
        <v>443</v>
      </c>
      <c r="G232" s="195"/>
      <c r="H232" s="195"/>
      <c r="I232" s="198"/>
      <c r="J232" s="198"/>
      <c r="K232" s="210" t="n">
        <f aca="false">BK232</f>
        <v>0</v>
      </c>
      <c r="L232" s="195"/>
      <c r="M232" s="200"/>
      <c r="N232" s="201"/>
      <c r="O232" s="202"/>
      <c r="P232" s="202"/>
      <c r="Q232" s="203" t="n">
        <f aca="false">SUM(Q233:Q240)</f>
        <v>0</v>
      </c>
      <c r="R232" s="203" t="n">
        <f aca="false">SUM(R233:R240)</f>
        <v>0</v>
      </c>
      <c r="S232" s="202"/>
      <c r="T232" s="204" t="n">
        <f aca="false">SUM(T233:T240)</f>
        <v>0</v>
      </c>
      <c r="U232" s="202"/>
      <c r="V232" s="204" t="n">
        <f aca="false">SUM(V233:V240)</f>
        <v>0</v>
      </c>
      <c r="W232" s="202"/>
      <c r="X232" s="205" t="n">
        <f aca="false">SUM(X233:X240)</f>
        <v>0</v>
      </c>
      <c r="AR232" s="206" t="s">
        <v>89</v>
      </c>
      <c r="AT232" s="207" t="s">
        <v>80</v>
      </c>
      <c r="AU232" s="207" t="s">
        <v>89</v>
      </c>
      <c r="AY232" s="206" t="s">
        <v>139</v>
      </c>
      <c r="BK232" s="208" t="n">
        <f aca="false">SUM(BK233:BK240)</f>
        <v>0</v>
      </c>
    </row>
    <row r="233" s="31" customFormat="true" ht="49.05" hidden="false" customHeight="true" outlineLevel="0" collapsed="false">
      <c r="A233" s="24"/>
      <c r="B233" s="25"/>
      <c r="C233" s="211" t="s">
        <v>444</v>
      </c>
      <c r="D233" s="211" t="s">
        <v>143</v>
      </c>
      <c r="E233" s="212" t="s">
        <v>445</v>
      </c>
      <c r="F233" s="213" t="s">
        <v>446</v>
      </c>
      <c r="G233" s="214" t="s">
        <v>447</v>
      </c>
      <c r="H233" s="215" t="n">
        <v>14</v>
      </c>
      <c r="I233" s="216"/>
      <c r="J233" s="216"/>
      <c r="K233" s="217" t="n">
        <f aca="false">ROUND(P233*H233,2)</f>
        <v>0</v>
      </c>
      <c r="L233" s="218"/>
      <c r="M233" s="30"/>
      <c r="N233" s="219"/>
      <c r="O233" s="220" t="s">
        <v>44</v>
      </c>
      <c r="P233" s="221" t="n">
        <f aca="false">I233+J233</f>
        <v>0</v>
      </c>
      <c r="Q233" s="221" t="n">
        <f aca="false">ROUND(I233*H233,2)</f>
        <v>0</v>
      </c>
      <c r="R233" s="221" t="n">
        <f aca="false">ROUND(J233*H233,2)</f>
        <v>0</v>
      </c>
      <c r="S233" s="74"/>
      <c r="T233" s="222" t="n">
        <f aca="false">S233*H233</f>
        <v>0</v>
      </c>
      <c r="U233" s="222" t="n">
        <v>0</v>
      </c>
      <c r="V233" s="222" t="n">
        <f aca="false">U233*H233</f>
        <v>0</v>
      </c>
      <c r="W233" s="222" t="n">
        <v>0</v>
      </c>
      <c r="X233" s="223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24" t="s">
        <v>448</v>
      </c>
      <c r="AT233" s="224" t="s">
        <v>143</v>
      </c>
      <c r="AU233" s="224" t="s">
        <v>91</v>
      </c>
      <c r="AY233" s="3" t="s">
        <v>139</v>
      </c>
      <c r="BE233" s="225" t="n">
        <f aca="false">IF(O233="základní",K233,0)</f>
        <v>0</v>
      </c>
      <c r="BF233" s="225" t="n">
        <f aca="false">IF(O233="snížená",K233,0)</f>
        <v>0</v>
      </c>
      <c r="BG233" s="225" t="n">
        <f aca="false">IF(O233="zákl. přenesená",K233,0)</f>
        <v>0</v>
      </c>
      <c r="BH233" s="225" t="n">
        <f aca="false">IF(O233="sníž. přenesená",K233,0)</f>
        <v>0</v>
      </c>
      <c r="BI233" s="225" t="n">
        <f aca="false">IF(O233="nulová",K233,0)</f>
        <v>0</v>
      </c>
      <c r="BJ233" s="3" t="s">
        <v>89</v>
      </c>
      <c r="BK233" s="225" t="n">
        <f aca="false">ROUND(P233*H233,2)</f>
        <v>0</v>
      </c>
      <c r="BL233" s="3" t="s">
        <v>448</v>
      </c>
      <c r="BM233" s="224" t="s">
        <v>449</v>
      </c>
    </row>
    <row r="234" s="31" customFormat="true" ht="16.5" hidden="false" customHeight="true" outlineLevel="0" collapsed="false">
      <c r="A234" s="24"/>
      <c r="B234" s="25"/>
      <c r="C234" s="211" t="s">
        <v>450</v>
      </c>
      <c r="D234" s="211" t="s">
        <v>143</v>
      </c>
      <c r="E234" s="212" t="s">
        <v>451</v>
      </c>
      <c r="F234" s="213" t="s">
        <v>452</v>
      </c>
      <c r="G234" s="214" t="s">
        <v>160</v>
      </c>
      <c r="H234" s="215" t="n">
        <v>1</v>
      </c>
      <c r="I234" s="216"/>
      <c r="J234" s="216"/>
      <c r="K234" s="217" t="n">
        <f aca="false">ROUND(P234*H234,2)</f>
        <v>0</v>
      </c>
      <c r="L234" s="218"/>
      <c r="M234" s="30"/>
      <c r="N234" s="219"/>
      <c r="O234" s="220" t="s">
        <v>44</v>
      </c>
      <c r="P234" s="221" t="n">
        <f aca="false">I234+J234</f>
        <v>0</v>
      </c>
      <c r="Q234" s="221" t="n">
        <f aca="false">ROUND(I234*H234,2)</f>
        <v>0</v>
      </c>
      <c r="R234" s="221" t="n">
        <f aca="false">ROUND(J234*H234,2)</f>
        <v>0</v>
      </c>
      <c r="S234" s="74"/>
      <c r="T234" s="222" t="n">
        <f aca="false">S234*H234</f>
        <v>0</v>
      </c>
      <c r="U234" s="222" t="n">
        <v>0</v>
      </c>
      <c r="V234" s="222" t="n">
        <f aca="false">U234*H234</f>
        <v>0</v>
      </c>
      <c r="W234" s="222" t="n">
        <v>0</v>
      </c>
      <c r="X234" s="223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24" t="s">
        <v>448</v>
      </c>
      <c r="AT234" s="224" t="s">
        <v>143</v>
      </c>
      <c r="AU234" s="224" t="s">
        <v>91</v>
      </c>
      <c r="AY234" s="3" t="s">
        <v>139</v>
      </c>
      <c r="BE234" s="225" t="n">
        <f aca="false">IF(O234="základní",K234,0)</f>
        <v>0</v>
      </c>
      <c r="BF234" s="225" t="n">
        <f aca="false">IF(O234="snížená",K234,0)</f>
        <v>0</v>
      </c>
      <c r="BG234" s="225" t="n">
        <f aca="false">IF(O234="zákl. přenesená",K234,0)</f>
        <v>0</v>
      </c>
      <c r="BH234" s="225" t="n">
        <f aca="false">IF(O234="sníž. přenesená",K234,0)</f>
        <v>0</v>
      </c>
      <c r="BI234" s="225" t="n">
        <f aca="false">IF(O234="nulová",K234,0)</f>
        <v>0</v>
      </c>
      <c r="BJ234" s="3" t="s">
        <v>89</v>
      </c>
      <c r="BK234" s="225" t="n">
        <f aca="false">ROUND(P234*H234,2)</f>
        <v>0</v>
      </c>
      <c r="BL234" s="3" t="s">
        <v>448</v>
      </c>
      <c r="BM234" s="224" t="s">
        <v>453</v>
      </c>
    </row>
    <row r="235" s="31" customFormat="true" ht="37.8" hidden="false" customHeight="true" outlineLevel="0" collapsed="false">
      <c r="A235" s="24"/>
      <c r="B235" s="25"/>
      <c r="C235" s="211" t="s">
        <v>454</v>
      </c>
      <c r="D235" s="211" t="s">
        <v>143</v>
      </c>
      <c r="E235" s="212" t="s">
        <v>455</v>
      </c>
      <c r="F235" s="213" t="s">
        <v>456</v>
      </c>
      <c r="G235" s="214" t="s">
        <v>447</v>
      </c>
      <c r="H235" s="215" t="n">
        <v>15</v>
      </c>
      <c r="I235" s="216"/>
      <c r="J235" s="216"/>
      <c r="K235" s="217" t="n">
        <f aca="false">ROUND(P235*H235,2)</f>
        <v>0</v>
      </c>
      <c r="L235" s="218"/>
      <c r="M235" s="30"/>
      <c r="N235" s="219"/>
      <c r="O235" s="220" t="s">
        <v>44</v>
      </c>
      <c r="P235" s="221" t="n">
        <f aca="false">I235+J235</f>
        <v>0</v>
      </c>
      <c r="Q235" s="221" t="n">
        <f aca="false">ROUND(I235*H235,2)</f>
        <v>0</v>
      </c>
      <c r="R235" s="221" t="n">
        <f aca="false">ROUND(J235*H235,2)</f>
        <v>0</v>
      </c>
      <c r="S235" s="74"/>
      <c r="T235" s="222" t="n">
        <f aca="false">S235*H235</f>
        <v>0</v>
      </c>
      <c r="U235" s="222" t="n">
        <v>0</v>
      </c>
      <c r="V235" s="222" t="n">
        <f aca="false">U235*H235</f>
        <v>0</v>
      </c>
      <c r="W235" s="222" t="n">
        <v>0</v>
      </c>
      <c r="X235" s="223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24" t="s">
        <v>448</v>
      </c>
      <c r="AT235" s="224" t="s">
        <v>143</v>
      </c>
      <c r="AU235" s="224" t="s">
        <v>91</v>
      </c>
      <c r="AY235" s="3" t="s">
        <v>139</v>
      </c>
      <c r="BE235" s="225" t="n">
        <f aca="false">IF(O235="základní",K235,0)</f>
        <v>0</v>
      </c>
      <c r="BF235" s="225" t="n">
        <f aca="false">IF(O235="snížená",K235,0)</f>
        <v>0</v>
      </c>
      <c r="BG235" s="225" t="n">
        <f aca="false">IF(O235="zákl. přenesená",K235,0)</f>
        <v>0</v>
      </c>
      <c r="BH235" s="225" t="n">
        <f aca="false">IF(O235="sníž. přenesená",K235,0)</f>
        <v>0</v>
      </c>
      <c r="BI235" s="225" t="n">
        <f aca="false">IF(O235="nulová",K235,0)</f>
        <v>0</v>
      </c>
      <c r="BJ235" s="3" t="s">
        <v>89</v>
      </c>
      <c r="BK235" s="225" t="n">
        <f aca="false">ROUND(P235*H235,2)</f>
        <v>0</v>
      </c>
      <c r="BL235" s="3" t="s">
        <v>448</v>
      </c>
      <c r="BM235" s="224" t="s">
        <v>457</v>
      </c>
    </row>
    <row r="236" s="31" customFormat="true" ht="16.5" hidden="false" customHeight="true" outlineLevel="0" collapsed="false">
      <c r="A236" s="24"/>
      <c r="B236" s="25"/>
      <c r="C236" s="211" t="s">
        <v>458</v>
      </c>
      <c r="D236" s="211" t="s">
        <v>143</v>
      </c>
      <c r="E236" s="212" t="s">
        <v>459</v>
      </c>
      <c r="F236" s="213" t="s">
        <v>460</v>
      </c>
      <c r="G236" s="214" t="s">
        <v>447</v>
      </c>
      <c r="H236" s="215" t="n">
        <v>20</v>
      </c>
      <c r="I236" s="216"/>
      <c r="J236" s="216"/>
      <c r="K236" s="217" t="n">
        <f aca="false">ROUND(P236*H236,2)</f>
        <v>0</v>
      </c>
      <c r="L236" s="218"/>
      <c r="M236" s="30"/>
      <c r="N236" s="219"/>
      <c r="O236" s="220" t="s">
        <v>44</v>
      </c>
      <c r="P236" s="221" t="n">
        <f aca="false">I236+J236</f>
        <v>0</v>
      </c>
      <c r="Q236" s="221" t="n">
        <f aca="false">ROUND(I236*H236,2)</f>
        <v>0</v>
      </c>
      <c r="R236" s="221" t="n">
        <f aca="false">ROUND(J236*H236,2)</f>
        <v>0</v>
      </c>
      <c r="S236" s="74"/>
      <c r="T236" s="222" t="n">
        <f aca="false">S236*H236</f>
        <v>0</v>
      </c>
      <c r="U236" s="222" t="n">
        <v>0</v>
      </c>
      <c r="V236" s="222" t="n">
        <f aca="false">U236*H236</f>
        <v>0</v>
      </c>
      <c r="W236" s="222" t="n">
        <v>0</v>
      </c>
      <c r="X236" s="223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24" t="s">
        <v>448</v>
      </c>
      <c r="AT236" s="224" t="s">
        <v>143</v>
      </c>
      <c r="AU236" s="224" t="s">
        <v>91</v>
      </c>
      <c r="AY236" s="3" t="s">
        <v>139</v>
      </c>
      <c r="BE236" s="225" t="n">
        <f aca="false">IF(O236="základní",K236,0)</f>
        <v>0</v>
      </c>
      <c r="BF236" s="225" t="n">
        <f aca="false">IF(O236="snížená",K236,0)</f>
        <v>0</v>
      </c>
      <c r="BG236" s="225" t="n">
        <f aca="false">IF(O236="zákl. přenesená",K236,0)</f>
        <v>0</v>
      </c>
      <c r="BH236" s="225" t="n">
        <f aca="false">IF(O236="sníž. přenesená",K236,0)</f>
        <v>0</v>
      </c>
      <c r="BI236" s="225" t="n">
        <f aca="false">IF(O236="nulová",K236,0)</f>
        <v>0</v>
      </c>
      <c r="BJ236" s="3" t="s">
        <v>89</v>
      </c>
      <c r="BK236" s="225" t="n">
        <f aca="false">ROUND(P236*H236,2)</f>
        <v>0</v>
      </c>
      <c r="BL236" s="3" t="s">
        <v>448</v>
      </c>
      <c r="BM236" s="224" t="s">
        <v>461</v>
      </c>
    </row>
    <row r="237" s="31" customFormat="true" ht="24.15" hidden="false" customHeight="true" outlineLevel="0" collapsed="false">
      <c r="A237" s="24"/>
      <c r="B237" s="25"/>
      <c r="C237" s="211" t="s">
        <v>462</v>
      </c>
      <c r="D237" s="211" t="s">
        <v>143</v>
      </c>
      <c r="E237" s="212" t="s">
        <v>463</v>
      </c>
      <c r="F237" s="213" t="s">
        <v>464</v>
      </c>
      <c r="G237" s="214" t="s">
        <v>447</v>
      </c>
      <c r="H237" s="215" t="n">
        <v>4</v>
      </c>
      <c r="I237" s="216"/>
      <c r="J237" s="216"/>
      <c r="K237" s="217" t="n">
        <f aca="false">ROUND(P237*H237,2)</f>
        <v>0</v>
      </c>
      <c r="L237" s="218"/>
      <c r="M237" s="30"/>
      <c r="N237" s="219"/>
      <c r="O237" s="220" t="s">
        <v>44</v>
      </c>
      <c r="P237" s="221" t="n">
        <f aca="false">I237+J237</f>
        <v>0</v>
      </c>
      <c r="Q237" s="221" t="n">
        <f aca="false">ROUND(I237*H237,2)</f>
        <v>0</v>
      </c>
      <c r="R237" s="221" t="n">
        <f aca="false">ROUND(J237*H237,2)</f>
        <v>0</v>
      </c>
      <c r="S237" s="74"/>
      <c r="T237" s="222" t="n">
        <f aca="false">S237*H237</f>
        <v>0</v>
      </c>
      <c r="U237" s="222" t="n">
        <v>0</v>
      </c>
      <c r="V237" s="222" t="n">
        <f aca="false">U237*H237</f>
        <v>0</v>
      </c>
      <c r="W237" s="222" t="n">
        <v>0</v>
      </c>
      <c r="X237" s="223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24" t="s">
        <v>448</v>
      </c>
      <c r="AT237" s="224" t="s">
        <v>143</v>
      </c>
      <c r="AU237" s="224" t="s">
        <v>91</v>
      </c>
      <c r="AY237" s="3" t="s">
        <v>139</v>
      </c>
      <c r="BE237" s="225" t="n">
        <f aca="false">IF(O237="základní",K237,0)</f>
        <v>0</v>
      </c>
      <c r="BF237" s="225" t="n">
        <f aca="false">IF(O237="snížená",K237,0)</f>
        <v>0</v>
      </c>
      <c r="BG237" s="225" t="n">
        <f aca="false">IF(O237="zákl. přenesená",K237,0)</f>
        <v>0</v>
      </c>
      <c r="BH237" s="225" t="n">
        <f aca="false">IF(O237="sníž. přenesená",K237,0)</f>
        <v>0</v>
      </c>
      <c r="BI237" s="225" t="n">
        <f aca="false">IF(O237="nulová",K237,0)</f>
        <v>0</v>
      </c>
      <c r="BJ237" s="3" t="s">
        <v>89</v>
      </c>
      <c r="BK237" s="225" t="n">
        <f aca="false">ROUND(P237*H237,2)</f>
        <v>0</v>
      </c>
      <c r="BL237" s="3" t="s">
        <v>448</v>
      </c>
      <c r="BM237" s="224" t="s">
        <v>465</v>
      </c>
    </row>
    <row r="238" s="31" customFormat="true" ht="16.5" hidden="false" customHeight="true" outlineLevel="0" collapsed="false">
      <c r="A238" s="24"/>
      <c r="B238" s="25"/>
      <c r="C238" s="211" t="s">
        <v>466</v>
      </c>
      <c r="D238" s="211" t="s">
        <v>143</v>
      </c>
      <c r="E238" s="212" t="s">
        <v>467</v>
      </c>
      <c r="F238" s="213" t="s">
        <v>468</v>
      </c>
      <c r="G238" s="214" t="s">
        <v>160</v>
      </c>
      <c r="H238" s="215" t="n">
        <v>1</v>
      </c>
      <c r="I238" s="216"/>
      <c r="J238" s="216"/>
      <c r="K238" s="217" t="n">
        <f aca="false">ROUND(P238*H238,2)</f>
        <v>0</v>
      </c>
      <c r="L238" s="218"/>
      <c r="M238" s="30"/>
      <c r="N238" s="219"/>
      <c r="O238" s="220" t="s">
        <v>44</v>
      </c>
      <c r="P238" s="221" t="n">
        <f aca="false">I238+J238</f>
        <v>0</v>
      </c>
      <c r="Q238" s="221" t="n">
        <f aca="false">ROUND(I238*H238,2)</f>
        <v>0</v>
      </c>
      <c r="R238" s="221" t="n">
        <f aca="false">ROUND(J238*H238,2)</f>
        <v>0</v>
      </c>
      <c r="S238" s="74"/>
      <c r="T238" s="222" t="n">
        <f aca="false">S238*H238</f>
        <v>0</v>
      </c>
      <c r="U238" s="222" t="n">
        <v>0</v>
      </c>
      <c r="V238" s="222" t="n">
        <f aca="false">U238*H238</f>
        <v>0</v>
      </c>
      <c r="W238" s="222" t="n">
        <v>0</v>
      </c>
      <c r="X238" s="223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24" t="s">
        <v>448</v>
      </c>
      <c r="AT238" s="224" t="s">
        <v>143</v>
      </c>
      <c r="AU238" s="224" t="s">
        <v>91</v>
      </c>
      <c r="AY238" s="3" t="s">
        <v>139</v>
      </c>
      <c r="BE238" s="225" t="n">
        <f aca="false">IF(O238="základní",K238,0)</f>
        <v>0</v>
      </c>
      <c r="BF238" s="225" t="n">
        <f aca="false">IF(O238="snížená",K238,0)</f>
        <v>0</v>
      </c>
      <c r="BG238" s="225" t="n">
        <f aca="false">IF(O238="zákl. přenesená",K238,0)</f>
        <v>0</v>
      </c>
      <c r="BH238" s="225" t="n">
        <f aca="false">IF(O238="sníž. přenesená",K238,0)</f>
        <v>0</v>
      </c>
      <c r="BI238" s="225" t="n">
        <f aca="false">IF(O238="nulová",K238,0)</f>
        <v>0</v>
      </c>
      <c r="BJ238" s="3" t="s">
        <v>89</v>
      </c>
      <c r="BK238" s="225" t="n">
        <f aca="false">ROUND(P238*H238,2)</f>
        <v>0</v>
      </c>
      <c r="BL238" s="3" t="s">
        <v>448</v>
      </c>
      <c r="BM238" s="224" t="s">
        <v>469</v>
      </c>
    </row>
    <row r="239" s="31" customFormat="true" ht="16.5" hidden="false" customHeight="true" outlineLevel="0" collapsed="false">
      <c r="A239" s="24"/>
      <c r="B239" s="25"/>
      <c r="C239" s="211" t="s">
        <v>470</v>
      </c>
      <c r="D239" s="211" t="s">
        <v>143</v>
      </c>
      <c r="E239" s="212" t="s">
        <v>471</v>
      </c>
      <c r="F239" s="213" t="s">
        <v>472</v>
      </c>
      <c r="G239" s="214" t="s">
        <v>447</v>
      </c>
      <c r="H239" s="215" t="n">
        <v>25</v>
      </c>
      <c r="I239" s="216"/>
      <c r="J239" s="216"/>
      <c r="K239" s="217" t="n">
        <f aca="false">ROUND(P239*H239,2)</f>
        <v>0</v>
      </c>
      <c r="L239" s="218"/>
      <c r="M239" s="30"/>
      <c r="N239" s="219"/>
      <c r="O239" s="220" t="s">
        <v>44</v>
      </c>
      <c r="P239" s="221" t="n">
        <f aca="false">I239+J239</f>
        <v>0</v>
      </c>
      <c r="Q239" s="221" t="n">
        <f aca="false">ROUND(I239*H239,2)</f>
        <v>0</v>
      </c>
      <c r="R239" s="221" t="n">
        <f aca="false">ROUND(J239*H239,2)</f>
        <v>0</v>
      </c>
      <c r="S239" s="74"/>
      <c r="T239" s="222" t="n">
        <f aca="false">S239*H239</f>
        <v>0</v>
      </c>
      <c r="U239" s="222" t="n">
        <v>0</v>
      </c>
      <c r="V239" s="222" t="n">
        <f aca="false">U239*H239</f>
        <v>0</v>
      </c>
      <c r="W239" s="222" t="n">
        <v>0</v>
      </c>
      <c r="X239" s="223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24" t="s">
        <v>448</v>
      </c>
      <c r="AT239" s="224" t="s">
        <v>143</v>
      </c>
      <c r="AU239" s="224" t="s">
        <v>91</v>
      </c>
      <c r="AY239" s="3" t="s">
        <v>139</v>
      </c>
      <c r="BE239" s="225" t="n">
        <f aca="false">IF(O239="základní",K239,0)</f>
        <v>0</v>
      </c>
      <c r="BF239" s="225" t="n">
        <f aca="false">IF(O239="snížená",K239,0)</f>
        <v>0</v>
      </c>
      <c r="BG239" s="225" t="n">
        <f aca="false">IF(O239="zákl. přenesená",K239,0)</f>
        <v>0</v>
      </c>
      <c r="BH239" s="225" t="n">
        <f aca="false">IF(O239="sníž. přenesená",K239,0)</f>
        <v>0</v>
      </c>
      <c r="BI239" s="225" t="n">
        <f aca="false">IF(O239="nulová",K239,0)</f>
        <v>0</v>
      </c>
      <c r="BJ239" s="3" t="s">
        <v>89</v>
      </c>
      <c r="BK239" s="225" t="n">
        <f aca="false">ROUND(P239*H239,2)</f>
        <v>0</v>
      </c>
      <c r="BL239" s="3" t="s">
        <v>448</v>
      </c>
      <c r="BM239" s="224" t="s">
        <v>473</v>
      </c>
    </row>
    <row r="240" s="31" customFormat="true" ht="16.5" hidden="false" customHeight="true" outlineLevel="0" collapsed="false">
      <c r="A240" s="24"/>
      <c r="B240" s="25"/>
      <c r="C240" s="211" t="s">
        <v>474</v>
      </c>
      <c r="D240" s="211" t="s">
        <v>143</v>
      </c>
      <c r="E240" s="212" t="s">
        <v>475</v>
      </c>
      <c r="F240" s="213" t="s">
        <v>476</v>
      </c>
      <c r="G240" s="214" t="s">
        <v>160</v>
      </c>
      <c r="H240" s="215" t="n">
        <v>1</v>
      </c>
      <c r="I240" s="216"/>
      <c r="J240" s="216"/>
      <c r="K240" s="217" t="n">
        <f aca="false">ROUND(P240*H240,2)</f>
        <v>0</v>
      </c>
      <c r="L240" s="218"/>
      <c r="M240" s="30"/>
      <c r="N240" s="242"/>
      <c r="O240" s="243" t="s">
        <v>44</v>
      </c>
      <c r="P240" s="244" t="n">
        <f aca="false">I240+J240</f>
        <v>0</v>
      </c>
      <c r="Q240" s="244" t="n">
        <f aca="false">ROUND(I240*H240,2)</f>
        <v>0</v>
      </c>
      <c r="R240" s="244" t="n">
        <f aca="false">ROUND(J240*H240,2)</f>
        <v>0</v>
      </c>
      <c r="S240" s="245"/>
      <c r="T240" s="246" t="n">
        <f aca="false">S240*H240</f>
        <v>0</v>
      </c>
      <c r="U240" s="246" t="n">
        <v>0</v>
      </c>
      <c r="V240" s="246" t="n">
        <f aca="false">U240*H240</f>
        <v>0</v>
      </c>
      <c r="W240" s="246" t="n">
        <v>0</v>
      </c>
      <c r="X240" s="247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24" t="s">
        <v>448</v>
      </c>
      <c r="AT240" s="224" t="s">
        <v>143</v>
      </c>
      <c r="AU240" s="224" t="s">
        <v>91</v>
      </c>
      <c r="AY240" s="3" t="s">
        <v>139</v>
      </c>
      <c r="BE240" s="225" t="n">
        <f aca="false">IF(O240="základní",K240,0)</f>
        <v>0</v>
      </c>
      <c r="BF240" s="225" t="n">
        <f aca="false">IF(O240="snížená",K240,0)</f>
        <v>0</v>
      </c>
      <c r="BG240" s="225" t="n">
        <f aca="false">IF(O240="zákl. přenesená",K240,0)</f>
        <v>0</v>
      </c>
      <c r="BH240" s="225" t="n">
        <f aca="false">IF(O240="sníž. přenesená",K240,0)</f>
        <v>0</v>
      </c>
      <c r="BI240" s="225" t="n">
        <f aca="false">IF(O240="nulová",K240,0)</f>
        <v>0</v>
      </c>
      <c r="BJ240" s="3" t="s">
        <v>89</v>
      </c>
      <c r="BK240" s="225" t="n">
        <f aca="false">ROUND(P240*H240,2)</f>
        <v>0</v>
      </c>
      <c r="BL240" s="3" t="s">
        <v>448</v>
      </c>
      <c r="BM240" s="224" t="s">
        <v>477</v>
      </c>
    </row>
    <row r="241" s="31" customFormat="true" ht="6.95" hidden="false" customHeight="true" outlineLevel="0" collapsed="false">
      <c r="A241" s="24"/>
      <c r="B241" s="52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30"/>
      <c r="N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4edAw4cq9gfqAb0HcLYOYvAHRvUFLuY1tRPdjZC26BxP3NKbTqvcCMnfBXGHl61Y4FoWuIx0keyKaxilcI3cBA==" saltValue="jp7zkllW/lGrxa2GwIHyJ/WgtiUjvHwHxEfqTaROj+XT9u/ggAg5PfDsrp0cC/dARf1Tn7uD/42H5iheJ1c3CA==" spinCount="100000" sheet="true" password="cc35" objects="true" scenarios="true" formatColumns="false" formatRows="false" autoFilter="false"/>
  <autoFilter ref="C127:L240"/>
  <mergeCells count="9">
    <mergeCell ref="M2:Z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3:46:36Z</dcterms:created>
  <dc:creator>Milan Navrátil</dc:creator>
  <dc:description/>
  <dc:language>en-US</dc:language>
  <cp:lastModifiedBy>Milan Navrátil</cp:lastModifiedBy>
  <dcterms:modified xsi:type="dcterms:W3CDTF">2022-09-05T13:46:39Z</dcterms:modified>
  <cp:revision>0</cp:revision>
  <dc:subject/>
  <dc:title/>
</cp:coreProperties>
</file>