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1 D.1.1 Pol" sheetId="3" state="visible" r:id="rId4"/>
    <sheet name="SO 01 D.1.4 Pol" sheetId="4" state="visible" r:id="rId5"/>
    <sheet name="SO 02 D.1.1 Pol" sheetId="5" state="visible" r:id="rId6"/>
    <sheet name="SO 03 SO 03 Pol" sheetId="6" state="visible" r:id="rId7"/>
  </sheets>
  <externalReferences>
    <externalReference r:id="rId8"/>
  </externalReferences>
  <definedNames>
    <definedName function="false" hidden="false" localSheetId="2" name="_xlnm.Print_Area" vbProcedure="false">'SO 01 D.1.1 Pol'!$A$1:$X$425</definedName>
    <definedName function="false" hidden="false" localSheetId="2" name="_xlnm.Print_Titles" vbProcedure="false">'SO 01 D.1.1 Pol'!$1:$7</definedName>
    <definedName function="false" hidden="false" localSheetId="3" name="_xlnm.Print_Area" vbProcedure="false">'SO 01 D.1.4 Pol'!$A$1:$X$51</definedName>
    <definedName function="false" hidden="false" localSheetId="3" name="_xlnm.Print_Titles" vbProcedure="false">'SO 01 D.1.4 Pol'!$1:$7</definedName>
    <definedName function="false" hidden="false" localSheetId="4" name="_xlnm.Print_Area" vbProcedure="false">'SO 02 D.1.1 Pol'!$A$1:$X$360</definedName>
    <definedName function="false" hidden="false" localSheetId="4" name="_xlnm.Print_Titles" vbProcedure="false">'SO 02 D.1.1 Pol'!$1:$7</definedName>
    <definedName function="false" hidden="false" localSheetId="5" name="_xlnm.Print_Area" vbProcedure="false">'SO 03 SO 03 Pol'!$A$1:$X$137</definedName>
    <definedName function="false" hidden="false" localSheetId="5" name="_xlnm.Print_Titles" vbProcedure="false">'SO 03 SO 03 Pol'!$1:$7</definedName>
    <definedName function="false" hidden="false" localSheetId="0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8</definedName>
    <definedName function="false" hidden="false" localSheetId="0" name="CenaCelkemVypocet" vbProcedure="false">Stavba!$I$48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8</definedName>
    <definedName function="false" hidden="false" localSheetId="0" name="ZakladDPHZaklVypocet" vbProcedure="false">Stavba!$G$48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735">
  <si>
    <t xml:space="preserve">#RTSROZP#</t>
  </si>
  <si>
    <t xml:space="preserve">Soupis stavebních prací, dodávek a služeb</t>
  </si>
  <si>
    <t xml:space="preserve">Stavba:</t>
  </si>
  <si>
    <t xml:space="preserve">INPR/N019</t>
  </si>
  <si>
    <t xml:space="preserve">HOTEL SKI - NOVÉ MĚSTO na MORAVĚ - ENERGETICKÉ ÚSPOR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HOTEL SKI - UBYTOVACÍ ČÁST</t>
  </si>
  <si>
    <t xml:space="preserve">D.1.1</t>
  </si>
  <si>
    <t xml:space="preserve">ARCHITEKTONICKO - STAVEBNÍ ŘEŠENÍ</t>
  </si>
  <si>
    <t xml:space="preserve">D.1.4</t>
  </si>
  <si>
    <t xml:space="preserve">Svítidla ( pro SO01, SO02, SO03 )</t>
  </si>
  <si>
    <t xml:space="preserve">SO 02</t>
  </si>
  <si>
    <t xml:space="preserve">HOTEL SKI - RESTAURAČNÍ ČÁST</t>
  </si>
  <si>
    <t xml:space="preserve">SO 03</t>
  </si>
  <si>
    <t xml:space="preserve">VZDUCHOTECHNIK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00</t>
  </si>
  <si>
    <t xml:space="preserve">Poznámka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_VO</t>
  </si>
  <si>
    <t xml:space="preserve">Vnější výplně otvorů ( vč. přesunu hmot )</t>
  </si>
  <si>
    <t xml:space="preserve">784</t>
  </si>
  <si>
    <t xml:space="preserve">Malby</t>
  </si>
  <si>
    <t xml:space="preserve">789_01</t>
  </si>
  <si>
    <t xml:space="preserve">Opláštění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známka - NENACEŇOVAT !!!</t>
  </si>
  <si>
    <t xml:space="preserve">Vlastní</t>
  </si>
  <si>
    <t xml:space="preserve">Indiv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SPU</t>
  </si>
  <si>
    <t xml:space="preserve">342265121RX6</t>
  </si>
  <si>
    <t xml:space="preserve">Úprava podkroví sádrokarton. na dřev. rošt, šikmá, desky  tl. 2*12,5 mm, bez izolace</t>
  </si>
  <si>
    <t xml:space="preserve">m2</t>
  </si>
  <si>
    <t xml:space="preserve">č.v. 204-210, 310 : </t>
  </si>
  <si>
    <t xml:space="preserve">ST2 : </t>
  </si>
  <si>
    <t xml:space="preserve">6,025*15,0*1,05/2</t>
  </si>
  <si>
    <t xml:space="preserve">ST5 : </t>
  </si>
  <si>
    <t xml:space="preserve">5,53*15,0*1,05/2</t>
  </si>
  <si>
    <t xml:space="preserve">obklad u střešních oken : </t>
  </si>
  <si>
    <t xml:space="preserve">plocha oken neodečtena = ostění : </t>
  </si>
  <si>
    <t xml:space="preserve">(3,5+4,0)*4*2,0*1,1</t>
  </si>
  <si>
    <t xml:space="preserve">342265131RX6</t>
  </si>
  <si>
    <t xml:space="preserve">Úprava podkroví sádrokarton. na dřev. rošt vodor., desky  tl. 2*12,5 mm, bez izolace</t>
  </si>
  <si>
    <t xml:space="preserve">3,45*15,0*1,05/2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POL1_1</t>
  </si>
  <si>
    <t xml:space="preserve">výměra - viz položka 965_06 : </t>
  </si>
  <si>
    <t xml:space="preserve">po výměně výplní otvorů : </t>
  </si>
  <si>
    <t xml:space="preserve">205,2736*1,5</t>
  </si>
  <si>
    <t xml:space="preserve">620991121R00</t>
  </si>
  <si>
    <t xml:space="preserve">Zakrývání výplní vnějších otvorů z postaveného lešení</t>
  </si>
  <si>
    <t xml:space="preserve">801-1</t>
  </si>
  <si>
    <t xml:space="preserve">RTS 21/ II</t>
  </si>
  <si>
    <t xml:space="preserve">RTS 20/ I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SPI</t>
  </si>
  <si>
    <t xml:space="preserve">viz TZ : </t>
  </si>
  <si>
    <t xml:space="preserve">0,6*0,3*4</t>
  </si>
  <si>
    <t xml:space="preserve">0,6*0,8*24</t>
  </si>
  <si>
    <t xml:space="preserve">0,9*0,8*12</t>
  </si>
  <si>
    <t xml:space="preserve">0,75*1,5*18</t>
  </si>
  <si>
    <t xml:space="preserve">1,2*1,55*1</t>
  </si>
  <si>
    <t xml:space="preserve">1,5*1,5*19</t>
  </si>
  <si>
    <t xml:space="preserve">1,6*1,5*2</t>
  </si>
  <si>
    <t xml:space="preserve">2,25*1,5*1</t>
  </si>
  <si>
    <t xml:space="preserve">622311833RT3</t>
  </si>
  <si>
    <t xml:space="preserve">Zateplení fasády  , minerálními deskami s podélným vláknem, tloušťky 12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36 W/mK.</t>
  </si>
  <si>
    <t xml:space="preserve">POP</t>
  </si>
  <si>
    <t xml:space="preserve">odměřeno kreslícím programem : </t>
  </si>
  <si>
    <t xml:space="preserve">S1 : </t>
  </si>
  <si>
    <t xml:space="preserve">821,27*1,05</t>
  </si>
  <si>
    <t xml:space="preserve">622422111R00</t>
  </si>
  <si>
    <t xml:space="preserve">Oprava vnějších omítek vápenných a vápenocementových hladkých, stupeň členitosti 1 a 2, v množství opravované plochy do 10 %, s barvením na 100% opravované plochy, bez nákladů na umělecké dekorace fasád</t>
  </si>
  <si>
    <t xml:space="preserve">801-4</t>
  </si>
  <si>
    <t xml:space="preserve">bez otlučení vadných míst</t>
  </si>
  <si>
    <t xml:space="preserve">Včetně barvení vždy celé plochy (100%), s výjimkou položek oprav omítek drásaných.</t>
  </si>
  <si>
    <t xml:space="preserve">622904112R00</t>
  </si>
  <si>
    <t xml:space="preserve">Očištění fasád tlakovou vodou, složitost fasády 1 - 2</t>
  </si>
  <si>
    <t xml:space="preserve">622904121R00</t>
  </si>
  <si>
    <t xml:space="preserve">Očištění fasád ruční čištění ocelovým kartáčem,  </t>
  </si>
  <si>
    <t xml:space="preserve">622311737SS</t>
  </si>
  <si>
    <t xml:space="preserve">D + M doplňků KZS, lišty, rohovníky, APU profily atd</t>
  </si>
  <si>
    <t xml:space="preserve">sada  </t>
  </si>
  <si>
    <t xml:space="preserve">přesná specifikace je součástí dílenské a výrobní dokumentace zhotovitele : </t>
  </si>
  <si>
    <t xml:space="preserve">1</t>
  </si>
  <si>
    <t xml:space="preserve">941941052R00</t>
  </si>
  <si>
    <t xml:space="preserve">Montáž lešení lehkého pracovního řadového s podlahami šířky od 1,20 do 1,50 m, výšky přes 10 do 24 m</t>
  </si>
  <si>
    <t xml:space="preserve">800-3</t>
  </si>
  <si>
    <t xml:space="preserve">Včetně kotvení lešení.</t>
  </si>
  <si>
    <t xml:space="preserve">1250</t>
  </si>
  <si>
    <t xml:space="preserve">941941392R00</t>
  </si>
  <si>
    <t xml:space="preserve">Montáž lešení lehkého pracovního řadového s podlahami příplatek za každý další i započatý měsíc použití lešení
 šířky od 1,20 do 1,50 m a výšky přes 10 do 24 m</t>
  </si>
  <si>
    <t xml:space="preserve">1250*3</t>
  </si>
  <si>
    <t xml:space="preserve">941941852R00</t>
  </si>
  <si>
    <t xml:space="preserve">Demontáž lešení lehkého řadového s podlahami šířky přes 1,2 do 1,5 m, výšky přes 10 do 24 m</t>
  </si>
  <si>
    <t xml:space="preserve">941955003R00</t>
  </si>
  <si>
    <t xml:space="preserve">Lešení lehké pracovní pomocné pomocné, o výšce lešeňové podlahy přes 1,9 do 2,5 m</t>
  </si>
  <si>
    <t xml:space="preserve">po výměně výplní otvorů - pracovní fronta : </t>
  </si>
  <si>
    <t xml:space="preserve">205,2736</t>
  </si>
  <si>
    <t xml:space="preserve">944944011R00</t>
  </si>
  <si>
    <t xml:space="preserve">Ochranné sítě z umělých vláken </t>
  </si>
  <si>
    <t xml:space="preserve">944944081R00</t>
  </si>
  <si>
    <t xml:space="preserve">Demontáž ochranné sítě z umělých vláken </t>
  </si>
  <si>
    <t xml:space="preserve">70921155R</t>
  </si>
  <si>
    <t xml:space="preserve">síťovina ochranná HDPE; se stabilizací proti UV; š = 2 500,0 mm; l = 20,00 m; hustota 1 : 1; plošná hmotnost 70 g/m2; stínění 70 %</t>
  </si>
  <si>
    <t xml:space="preserve">SPCM</t>
  </si>
  <si>
    <t xml:space="preserve">Specifikace</t>
  </si>
  <si>
    <t xml:space="preserve">POL3_</t>
  </si>
  <si>
    <t xml:space="preserve">1250*1,15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3420163_99</t>
  </si>
  <si>
    <t xml:space="preserve">Prachotěsná přepážka - montáž a demontáž</t>
  </si>
  <si>
    <t xml:space="preserve">Doporučeno - jednostranně opláštěná SDK příčka bez tmelení, případně SDK desky nahradit OSB deskou, zárubeň do SDK, dveře plné , opatřené kováním, zamezujícím vniku nepovolaných osob. : </t>
  </si>
  <si>
    <t xml:space="preserve">č.v. 201-210 : </t>
  </si>
  <si>
    <t xml:space="preserve">250</t>
  </si>
  <si>
    <t xml:space="preserve">95_01</t>
  </si>
  <si>
    <t xml:space="preserve">Montáž a demontáž zárubně vč. dveřního křídla vč. kování do provizorní příčky</t>
  </si>
  <si>
    <t xml:space="preserve">10</t>
  </si>
  <si>
    <t xml:space="preserve">95_03</t>
  </si>
  <si>
    <t xml:space="preserve">Zakrývání stávajících prostor  folií</t>
  </si>
  <si>
    <t xml:space="preserve">205,2736*2</t>
  </si>
  <si>
    <t xml:space="preserve">95-02</t>
  </si>
  <si>
    <t xml:space="preserve">Práce malého rozsahu, nevyrozpočtovatelné detaily</t>
  </si>
  <si>
    <t xml:space="preserve">hod   </t>
  </si>
  <si>
    <t xml:space="preserve">HZS</t>
  </si>
  <si>
    <t xml:space="preserve">POL10_</t>
  </si>
  <si>
    <t xml:space="preserve">100</t>
  </si>
  <si>
    <t xml:space="preserve">95-02m</t>
  </si>
  <si>
    <t xml:space="preserve">Práce malého rozsahu, nevyrozpočtovatelné detaily - materiál</t>
  </si>
  <si>
    <t xml:space="preserve">ks</t>
  </si>
  <si>
    <t xml:space="preserve">976071111R00</t>
  </si>
  <si>
    <t xml:space="preserve">Vybourání kovových doplňkových konstrukcí madel a zábradlí
 v jakémkoliv zdivu</t>
  </si>
  <si>
    <t xml:space="preserve">m</t>
  </si>
  <si>
    <t xml:space="preserve">801-3</t>
  </si>
  <si>
    <t xml:space="preserve">č.v. 204-210 : </t>
  </si>
  <si>
    <t xml:space="preserve">55,0</t>
  </si>
  <si>
    <t xml:space="preserve">978015221R00</t>
  </si>
  <si>
    <t xml:space="preserve">Otlučení omítek vápenných nebo vápenocementových vnějších s vyškrabáním spár, s očištěním zdiva
 1. až 4. stupni složitosti, v rozsahu do 10 %</t>
  </si>
  <si>
    <t xml:space="preserve">712400831R00</t>
  </si>
  <si>
    <t xml:space="preserve">Odstranění povlakové krytiny a mechu na střechách šikmých přes 10 do 30° povlakové krytiny jednovrstvé,  </t>
  </si>
  <si>
    <t xml:space="preserve">800-711</t>
  </si>
  <si>
    <t xml:space="preserve">6,025*15,0*1,05</t>
  </si>
  <si>
    <t xml:space="preserve">5,53*15,0*1,05</t>
  </si>
  <si>
    <t xml:space="preserve">ST3 : </t>
  </si>
  <si>
    <t xml:space="preserve">14,75*15,0*1,05</t>
  </si>
  <si>
    <t xml:space="preserve">ST4 : </t>
  </si>
  <si>
    <t xml:space="preserve">28,51*15,0*1,05</t>
  </si>
  <si>
    <t xml:space="preserve">712699998R00</t>
  </si>
  <si>
    <t xml:space="preserve">Údržba povlakové krytiny střech nad 30° ostatní příplatek k ceně za sklon přes 45° do 60°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800-762</t>
  </si>
  <si>
    <t xml:space="preserve">762342812R00</t>
  </si>
  <si>
    <t xml:space="preserve">Demontáž bednění a laťování laťování střech o sklonu do 60 stupňů včetně všech nadstřešních konstrukcí rozteč latí přes 22 do 50 cm</t>
  </si>
  <si>
    <t xml:space="preserve">765361810R00</t>
  </si>
  <si>
    <t xml:space="preserve">Demontáž šindelové krytiny do suti</t>
  </si>
  <si>
    <t xml:space="preserve">800-765</t>
  </si>
  <si>
    <t xml:space="preserve">957581801R00</t>
  </si>
  <si>
    <t xml:space="preserve">Demontáž a zpětná montáž nápisu Hotel Ski</t>
  </si>
  <si>
    <t xml:space="preserve">ks    </t>
  </si>
  <si>
    <t xml:space="preserve">962311_01</t>
  </si>
  <si>
    <t xml:space="preserve">Demontáž lišt na stěnách prodlužující dřevěné zábradlí balkónů až po hranu střechy, odvoz a likvidace</t>
  </si>
  <si>
    <t xml:space="preserve">bm</t>
  </si>
  <si>
    <t xml:space="preserve">Na delší (méně svažité) straně : </t>
  </si>
  <si>
    <t xml:space="preserve">5*(4,7 + 5,0 + 5,3 + 5,6 + 5,9) + 4*3,45</t>
  </si>
  <si>
    <t xml:space="preserve">Na kratší (strmější) straně : </t>
  </si>
  <si>
    <t xml:space="preserve">2*(3,3 + 3,5 + 3,7 + 3,9 + 4,1)  + 2* (1,5 + 1,7 + 1,9 + 2,1 + 2,3)</t>
  </si>
  <si>
    <t xml:space="preserve">965_06</t>
  </si>
  <si>
    <t xml:space="preserve">Vybourání vnějších výplní otvorů  vč. odvozu a likvidace</t>
  </si>
  <si>
    <t xml:space="preserve">č.v. 201 : </t>
  </si>
  <si>
    <t xml:space="preserve">1,2*0,64</t>
  </si>
  <si>
    <t xml:space="preserve">č.v. 202 : </t>
  </si>
  <si>
    <t xml:space="preserve">0,6*0,84*24</t>
  </si>
  <si>
    <t xml:space="preserve">0,9*0,84*11</t>
  </si>
  <si>
    <t xml:space="preserve">č.v. 203 : </t>
  </si>
  <si>
    <t xml:space="preserve">1,5*1,54*5+0,75*1,54*2+1,5*2,45*5</t>
  </si>
  <si>
    <t xml:space="preserve">č.v. 204 : </t>
  </si>
  <si>
    <t xml:space="preserve">1,5*1,54*6+0,75*1,54*2+1,5*2,45*8</t>
  </si>
  <si>
    <t xml:space="preserve">č.v. 205 : </t>
  </si>
  <si>
    <t xml:space="preserve">0,75*1,54*4+1,5*1,54*4+1,5*2,45*6</t>
  </si>
  <si>
    <t xml:space="preserve">č.v. 206 : </t>
  </si>
  <si>
    <t xml:space="preserve">2,25*1,54+1,5*1,54*3+0,75*1,54*2+1,5*2,42*5</t>
  </si>
  <si>
    <t xml:space="preserve">č.v. 207 : </t>
  </si>
  <si>
    <t xml:space="preserve">0,75*1,54*4+0,85*2,22+1,54*1,54+1,5*2,42*3+1,5*1,54</t>
  </si>
  <si>
    <t xml:space="preserve">č.v. 208 : </t>
  </si>
  <si>
    <t xml:space="preserve">0,75*2,17+1,5*1,54+0,75*1,54*2+1,5*2,42*2</t>
  </si>
  <si>
    <t xml:space="preserve">č.v. 209 : </t>
  </si>
  <si>
    <t xml:space="preserve">0,75*1,54*2+0,75*2,17</t>
  </si>
  <si>
    <t xml:space="preserve">965_08</t>
  </si>
  <si>
    <t xml:space="preserve">Bourání cihelného zdiva - odvoz  alikvidace, dorovnání rozměrů otvorů atd..</t>
  </si>
  <si>
    <t xml:space="preserve">m3    </t>
  </si>
  <si>
    <t xml:space="preserve">9,85</t>
  </si>
  <si>
    <t xml:space="preserve">965_09</t>
  </si>
  <si>
    <t xml:space="preserve">Odstranění okenic - odvoz  alikvidace</t>
  </si>
  <si>
    <t xml:space="preserve">severní strana objektu : </t>
  </si>
  <si>
    <t xml:space="preserve">č.v. 202-209 : </t>
  </si>
  <si>
    <t xml:space="preserve">155,0</t>
  </si>
  <si>
    <t xml:space="preserve">965_10</t>
  </si>
  <si>
    <t xml:space="preserve">DMT výtahu - odvoz  alikvidace</t>
  </si>
  <si>
    <t xml:space="preserve">Jedna se o výtahovou kabinu pro 4 osoby vedoucí z 1.PP do 7.NP, demontáž včetně výtahových vodících ližin a strojovny výtahu bližší dokumentace není k dispozici. Výrobcem výtahu jsou: Výtahy s.r.o. - Velké Meziříčí. : </t>
  </si>
  <si>
    <t xml:space="preserve">981332111X00</t>
  </si>
  <si>
    <t xml:space="preserve">Demolice ocelových konstrukcí - odvoz a likvidace, vlákna</t>
  </si>
  <si>
    <t xml:space="preserve">99-01</t>
  </si>
  <si>
    <t xml:space="preserve">Bourací práce nezměřitelné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10,11,12,14,17,18,32, : </t>
  </si>
  <si>
    <t xml:space="preserve">Součet: : 91,25347</t>
  </si>
  <si>
    <t xml:space="preserve">762_01.2</t>
  </si>
  <si>
    <t xml:space="preserve">Očištění a impregnace stávajícího bednění</t>
  </si>
  <si>
    <t xml:space="preserve">998762203R00</t>
  </si>
  <si>
    <t xml:space="preserve">Přesun hmot pro konstrukce tesařské v objektech výšky do 24 m</t>
  </si>
  <si>
    <t xml:space="preserve">50 m vodorovně</t>
  </si>
  <si>
    <t xml:space="preserve">K/01</t>
  </si>
  <si>
    <t xml:space="preserve">D + M vnějšího parapetu, demovtáž stávajícího, kompletně dle výkresu 316 - součástí jsou i parapety pro SO 02</t>
  </si>
  <si>
    <t xml:space="preserve">0,64*40+0,79*17+1,04*3+1,24*2+1,54*31+1,64*2+2,29</t>
  </si>
  <si>
    <t xml:space="preserve">K/04.1</t>
  </si>
  <si>
    <t xml:space="preserve">Dmt + ZM okapů, kompletně dle výkresu 316</t>
  </si>
  <si>
    <t xml:space="preserve">26</t>
  </si>
  <si>
    <t xml:space="preserve">K/04.2</t>
  </si>
  <si>
    <t xml:space="preserve">Dmt + ZM svodů, kompletně dle výkresu 316</t>
  </si>
  <si>
    <t xml:space="preserve">16</t>
  </si>
  <si>
    <t xml:space="preserve">K/04.3</t>
  </si>
  <si>
    <t xml:space="preserve">Dmt + ZM štítového oplechování, kompletně dle výkresu 316</t>
  </si>
  <si>
    <t xml:space="preserve">54,5*2</t>
  </si>
  <si>
    <t xml:space="preserve">998764203R00</t>
  </si>
  <si>
    <t xml:space="preserve">Přesun hmot pro konstrukce klempířské v objektech výšky do 24 m</t>
  </si>
  <si>
    <t xml:space="preserve">800-764</t>
  </si>
  <si>
    <t xml:space="preserve">Kalkul</t>
  </si>
  <si>
    <t xml:space="preserve">DO/01</t>
  </si>
  <si>
    <t xml:space="preserve">D + M balkonóvé dveře 1500/2400, kompletně dle TZ</t>
  </si>
  <si>
    <t xml:space="preserve">DO/02</t>
  </si>
  <si>
    <t xml:space="preserve">D + M balkonóvé dveře 850/2400, kompletně dle TZ</t>
  </si>
  <si>
    <t xml:space="preserve">DO/03</t>
  </si>
  <si>
    <t xml:space="preserve">D + M balkonóvé dveře 850/2200, kompletně dle TZ</t>
  </si>
  <si>
    <t xml:space="preserve">DO/04</t>
  </si>
  <si>
    <t xml:space="preserve">D + M dveře plast 900/2000, kompletně dle TZ</t>
  </si>
  <si>
    <t xml:space="preserve">O/01</t>
  </si>
  <si>
    <t xml:space="preserve">D + M okno plast 600/300, kompletně dle TZ</t>
  </si>
  <si>
    <t xml:space="preserve">O/04</t>
  </si>
  <si>
    <t xml:space="preserve">D + M okno plast 600/800, kompletně dle TZ</t>
  </si>
  <si>
    <t xml:space="preserve">O/05</t>
  </si>
  <si>
    <t xml:space="preserve">D + M okno plast 900/800, kompletně dle TZ</t>
  </si>
  <si>
    <t xml:space="preserve">O/06</t>
  </si>
  <si>
    <t xml:space="preserve">D + M okno plast 750/1500, kompletně dle TZ</t>
  </si>
  <si>
    <t xml:space="preserve">O/09</t>
  </si>
  <si>
    <t xml:space="preserve">D + M okno plast 1200/1550, kompletně dle TZ</t>
  </si>
  <si>
    <t xml:space="preserve">O/10</t>
  </si>
  <si>
    <t xml:space="preserve">D + M okno plast 1500/1500, kompletně dle TZ</t>
  </si>
  <si>
    <t xml:space="preserve">O/11</t>
  </si>
  <si>
    <t xml:space="preserve">D + M okno plast 1600/1500, kompletně dle TZ</t>
  </si>
  <si>
    <t xml:space="preserve">O/12</t>
  </si>
  <si>
    <t xml:space="preserve">D + M okno plast 2250/1500, kompletně dle TZ</t>
  </si>
  <si>
    <t xml:space="preserve">O/13</t>
  </si>
  <si>
    <t xml:space="preserve">D + M okno střešní 1100/2000, kompletně dle TZ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784450025RA0</t>
  </si>
  <si>
    <t xml:space="preserve">Malby z malířských směsí disperzní na SDK, penetrace jednonásobná, malba dvojnásobná, bílá</t>
  </si>
  <si>
    <t xml:space="preserve">Součtová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po výměně výplní otvorů - dotčené stěny do " ztracena " : </t>
  </si>
  <si>
    <t xml:space="preserve">205,2736*0,5</t>
  </si>
  <si>
    <t xml:space="preserve">62231S_PUR 120</t>
  </si>
  <si>
    <t xml:space="preserve">D + M opláštění střechy PUR panely 120mm vč. oplechování a pomocných nosných ocelových kcí</t>
  </si>
  <si>
    <t xml:space="preserve">Položka neobsahuje kontaktní nátěr a povrchovou úpravu omítkou.</t>
  </si>
  <si>
    <t xml:space="preserve">skladba střechy musí splňovat Broof(t3). : </t>
  </si>
  <si>
    <t xml:space="preserve">m21192_11</t>
  </si>
  <si>
    <t xml:space="preserve">D+M přemístění a úprava  hromosvodu, viz TZ</t>
  </si>
  <si>
    <t xml:space="preserve">Jde o demontáž stávajícího hromosvodu a po zateplení osazení  : </t>
  </si>
  <si>
    <t xml:space="preserve">Umístění viz PD : </t>
  </si>
  <si>
    <t xml:space="preserve">30 % hromosvodu nutné repasovat : </t>
  </si>
  <si>
    <t xml:space="preserve">Hlavní objekt SO01 : </t>
  </si>
  <si>
    <t xml:space="preserve">132,5</t>
  </si>
  <si>
    <t xml:space="preserve">Propojovací chodba : </t>
  </si>
  <si>
    <t xml:space="preserve">79,8</t>
  </si>
  <si>
    <t xml:space="preserve">M33_11</t>
  </si>
  <si>
    <t xml:space="preserve">D+M výtahu, viz TZ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4,25,26,28,29,30,31,37, : </t>
  </si>
  <si>
    <t xml:space="preserve">Součet: : 260,22252</t>
  </si>
  <si>
    <t xml:space="preserve">979011121R00</t>
  </si>
  <si>
    <t xml:space="preserve">Svislá doprava suti a vybouraných hmot příplatek za každé další podlaží</t>
  </si>
  <si>
    <t xml:space="preserve">Součet: : 780,6675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4944,22797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520,44505</t>
  </si>
  <si>
    <t xml:space="preserve">979990001RSO</t>
  </si>
  <si>
    <t xml:space="preserve">Poplatek za skládku stavební suti, směsný odpad</t>
  </si>
  <si>
    <t xml:space="preserve">ON_33</t>
  </si>
  <si>
    <t xml:space="preserve">VRN, bezpečnostní opatření + provoz investora</t>
  </si>
  <si>
    <t xml:space="preserve">VRN</t>
  </si>
  <si>
    <t xml:space="preserve">POL99_2</t>
  </si>
  <si>
    <t xml:space="preserve">SUM</t>
  </si>
  <si>
    <t xml:space="preserve">END</t>
  </si>
  <si>
    <t xml:space="preserve">Pol__0001</t>
  </si>
  <si>
    <t xml:space="preserve">Trubicové svítidlo, LED 20W 3000K, délka 1200 mm, možnost spojení až 10ks svítidel</t>
  </si>
  <si>
    <t xml:space="preserve">Pol__0002</t>
  </si>
  <si>
    <t xml:space="preserve">Demontáž stávajících, montáž a zapojení</t>
  </si>
  <si>
    <t xml:space="preserve">Pol__0003</t>
  </si>
  <si>
    <t xml:space="preserve">Vestavný downlight, LED 14W 3000K, bílé provedení, IP44, průměr 160mm</t>
  </si>
  <si>
    <t xml:space="preserve">Pol__0004</t>
  </si>
  <si>
    <t xml:space="preserve">Pol__0005</t>
  </si>
  <si>
    <t xml:space="preserve">Nástěnná lampička s vypínačem, 1xGU10, bílé provedení, LED žárovka GU10, 7W 3000K</t>
  </si>
  <si>
    <t xml:space="preserve">Pol__0006</t>
  </si>
  <si>
    <t xml:space="preserve">Pol__0007</t>
  </si>
  <si>
    <t xml:space="preserve">Přisazené svítidlo, LED 18W 3000K, průměr 300mm, bílé provedení s opálovým krytem</t>
  </si>
  <si>
    <t xml:space="preserve">Pol__0008</t>
  </si>
  <si>
    <t xml:space="preserve">Pol__0009</t>
  </si>
  <si>
    <t xml:space="preserve">Přisazené svítidlo, LED 18W 3000K, průměr 225mm, bílé provedení vč. rámečku pro přisazené svítidla</t>
  </si>
  <si>
    <t xml:space="preserve">Pol__0010</t>
  </si>
  <si>
    <t xml:space="preserve">Pol__0011</t>
  </si>
  <si>
    <t xml:space="preserve">Přisazené svítidlo s třemi reflektory, 3XG10, černé provedení, LED žárovka GU10, 7W 3000K</t>
  </si>
  <si>
    <t xml:space="preserve">Pol__0012</t>
  </si>
  <si>
    <t xml:space="preserve">Pol__0013</t>
  </si>
  <si>
    <t xml:space="preserve">Závěsné svítidlo, LED 11W 3000K, černé provedení se zlatým vnitřkem, průměr 570mm</t>
  </si>
  <si>
    <t xml:space="preserve">Pol__0014</t>
  </si>
  <si>
    <t xml:space="preserve">Pol__0015</t>
  </si>
  <si>
    <t xml:space="preserve">Exteriérový sloupek, LED 8W 3000K, výška 600mm, tmavě šedé provedení, IP65</t>
  </si>
  <si>
    <t xml:space="preserve">Pol__0016</t>
  </si>
  <si>
    <t xml:space="preserve">Pol__0017</t>
  </si>
  <si>
    <t xml:space="preserve">CZ recyklační poplatek - zdroje</t>
  </si>
  <si>
    <t xml:space="preserve">Pol__0018</t>
  </si>
  <si>
    <t xml:space="preserve">CZ recyklační poplatek - malé svítidlo</t>
  </si>
  <si>
    <t xml:space="preserve">Pol__0019</t>
  </si>
  <si>
    <t xml:space="preserve">CZ recyklační poplatek - velké svítidlo</t>
  </si>
  <si>
    <t xml:space="preserve">Pol__0020</t>
  </si>
  <si>
    <t xml:space="preserve">EU recyklační poplatek - velké svítidlo</t>
  </si>
  <si>
    <t xml:space="preserve">310238411RT1</t>
  </si>
  <si>
    <t xml:space="preserve">Zazdívka otvorů o ploše přes 0,25 m2 do 1 m2 ve zdivu nadzákladovém cihlami pálenými pro jakoukoliv maltu cementovou</t>
  </si>
  <si>
    <t xml:space="preserve">m3</t>
  </si>
  <si>
    <t xml:space="preserve">včetně pomocného pracovního lešení</t>
  </si>
  <si>
    <t xml:space="preserve">vč. provázání se stávajícím zdivem : </t>
  </si>
  <si>
    <t xml:space="preserve">VZT 1 : </t>
  </si>
  <si>
    <t xml:space="preserve">0,3*0,9*0,95*1,15</t>
  </si>
  <si>
    <t xml:space="preserve">VZT 5+6 : </t>
  </si>
  <si>
    <t xml:space="preserve">0,3*(1,54*1,54-1,46*0,73)*1,15</t>
  </si>
  <si>
    <t xml:space="preserve">310239411RT1</t>
  </si>
  <si>
    <t xml:space="preserve">Zazdívka otvorů o ploše přes 1 m2 do 4 m2 ve zdivu nadzákladovém cihlami pálenými pro jakoukoliv maltu cementovou</t>
  </si>
  <si>
    <t xml:space="preserve">VZT 2 : </t>
  </si>
  <si>
    <t xml:space="preserve">0,3*1,1*0,95*1,15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vč. zapravení střešní krytiny : </t>
  </si>
  <si>
    <t xml:space="preserve">VZT 3 : </t>
  </si>
  <si>
    <t xml:space="preserve">(0,45*0,9)*0,25*1,15</t>
  </si>
  <si>
    <t xml:space="preserve">zabetonování po vybourání výdechů VZT : </t>
  </si>
  <si>
    <t xml:space="preserve">0,4*0,6*0,6*2</t>
  </si>
  <si>
    <t xml:space="preserve">43,4976*1,5</t>
  </si>
  <si>
    <t xml:space="preserve">(1,54*1,54-1,46*0,73)*1,15</t>
  </si>
  <si>
    <t xml:space="preserve">601022188RT2</t>
  </si>
  <si>
    <t xml:space="preserve">Omítka stropů a podhledů z hotových směsí vrchní tenkovrstvá, silikonová, zatíraná, tloušťka vrstvy 2 mm, odstín II</t>
  </si>
  <si>
    <t xml:space="preserve">po jednotlivých vrstvách</t>
  </si>
  <si>
    <t xml:space="preserve">Včetně pomocného lešení.</t>
  </si>
  <si>
    <t xml:space="preserve">výměra - viz položka 713111125R00 : </t>
  </si>
  <si>
    <t xml:space="preserve">53,61379</t>
  </si>
  <si>
    <t xml:space="preserve">601016195R00</t>
  </si>
  <si>
    <t xml:space="preserve">Omítka stropů a podhledů z hotových směsí Doplňkové práce pro omítky stropů z hotových směsí hloubková penetrace stropů silikátová</t>
  </si>
  <si>
    <t xml:space="preserve">č.v. 302, 303, TZ : </t>
  </si>
  <si>
    <t xml:space="preserve">(0,6*0,3*4+0,6*0,6*24+0,6*0,6*12+1,0*0,6*3+1,2*0,6*1+1,5*1,5*11)*1,15</t>
  </si>
  <si>
    <t xml:space="preserve">(3,0*3,6*6)*1,15</t>
  </si>
  <si>
    <t xml:space="preserve">621481211RT2</t>
  </si>
  <si>
    <t xml:space="preserve">Vyztužení vnějších omítek podhledů sklotextilní síťovinou s dodávkou výztužné sítě a stěrkového tmelu</t>
  </si>
  <si>
    <t xml:space="preserve">622311135RT3</t>
  </si>
  <si>
    <t xml:space="preserve">Zateplení fasády  , expandovaným polystyrénem, tloušťky 160 mm, kontaktní nátěr a silikonová omítka, škrábaná, zrnitost 2 mm</t>
  </si>
  <si>
    <t xml:space="preserve">Součinitel tepelné vodivosti izolantu je 0,039 W/mK.</t>
  </si>
  <si>
    <t xml:space="preserve">č.v. 304,311 : </t>
  </si>
  <si>
    <t xml:space="preserve">S2 - TI 150mm!!!! : </t>
  </si>
  <si>
    <t xml:space="preserve">restaurace : </t>
  </si>
  <si>
    <t xml:space="preserve">5,3*(8,5+22,21*2+3,335+21,425)</t>
  </si>
  <si>
    <t xml:space="preserve">-(1,54*1,54*11+0,64*0,64*4+3,0*3,6*6+1,0*2,02)</t>
  </si>
  <si>
    <t xml:space="preserve">941941051R00</t>
  </si>
  <si>
    <t xml:space="preserve">Montáž lešení lehkého pracovního řadového s podlahami šířky od 1,20 do 1,50 m, výšky do 10 m</t>
  </si>
  <si>
    <t xml:space="preserve">5,3*(8,5+22,21*2+3,335+21,425)*1,15</t>
  </si>
  <si>
    <t xml:space="preserve">941941391R00</t>
  </si>
  <si>
    <t xml:space="preserve">Montáž lešení lehkého pracovního řadového s podlahami příplatek za každý další i započatý měsíc použití lešení
 šířky od 1,20 do 1,50 m a výšky do 10 m</t>
  </si>
  <si>
    <t xml:space="preserve">5,3*(8,5+22,21*2+3,335+21,425)*1,15*2</t>
  </si>
  <si>
    <t xml:space="preserve">941941851R00</t>
  </si>
  <si>
    <t xml:space="preserve">Demontáž lešení lehkého řadového s podlahami šířky přes 1,2 do 1,5 m, výšky do 10 m</t>
  </si>
  <si>
    <t xml:space="preserve">941955001R00</t>
  </si>
  <si>
    <t xml:space="preserve">Lešení lehké pracovní pomocné pomocné, o výšce lešeňové podlahy do 1,2 m</t>
  </si>
  <si>
    <t xml:space="preserve">43,4976</t>
  </si>
  <si>
    <t xml:space="preserve">50</t>
  </si>
  <si>
    <t xml:space="preserve">2</t>
  </si>
  <si>
    <t xml:space="preserve">43,4976*2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demolice propustků VZT : </t>
  </si>
  <si>
    <t xml:space="preserve">0,6*0,65*0,65*2</t>
  </si>
  <si>
    <t xml:space="preserve">970251250R00</t>
  </si>
  <si>
    <t xml:space="preserve">Řezání železobetonu hloubka řezu 250 mm</t>
  </si>
  <si>
    <t xml:space="preserve">(0,45+0,9)*2*1,15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972054491R00</t>
  </si>
  <si>
    <t xml:space="preserve">Vybourání otvorů ve stropech nebo klenbách železobetonových plochy do 1 m2, tloušťky přes 81 mm</t>
  </si>
  <si>
    <t xml:space="preserve">bez odstranění podlahy a násypu,</t>
  </si>
  <si>
    <t xml:space="preserve">1,205*2</t>
  </si>
  <si>
    <t xml:space="preserve">5,5*(8,5+22,21*2+3,335+21,425)</t>
  </si>
  <si>
    <t xml:space="preserve">962311_02</t>
  </si>
  <si>
    <t xml:space="preserve">Demontáž dřevěný obklad na stěně v 1.NP vč. podkladního roštu, odvoz a likvidace</t>
  </si>
  <si>
    <t xml:space="preserve">za strany zásobování kuchyně) : </t>
  </si>
  <si>
    <t xml:space="preserve">48,5</t>
  </si>
  <si>
    <t xml:space="preserve">0,9*2,02*3</t>
  </si>
  <si>
    <t xml:space="preserve">1,0*0,64*4</t>
  </si>
  <si>
    <t xml:space="preserve">0,64*0,64*12</t>
  </si>
  <si>
    <t xml:space="preserve">1,6*2,2</t>
  </si>
  <si>
    <t xml:space="preserve">0,64*0,64*4+1,54*1,54*12</t>
  </si>
  <si>
    <t xml:space="preserve">2,3,4,5,6,7,8,9,10,11,12,14,15,16,18,21,22,28,30,31, : </t>
  </si>
  <si>
    <t xml:space="preserve">Součet: : 25,32480</t>
  </si>
  <si>
    <t xml:space="preserve">713111125R00</t>
  </si>
  <si>
    <t xml:space="preserve">Montáž tepelné izolace stropů rovných, spodem, lepením,  </t>
  </si>
  <si>
    <t xml:space="preserve">800-713</t>
  </si>
  <si>
    <t xml:space="preserve">čistá plocha střechy : </t>
  </si>
  <si>
    <t xml:space="preserve">(24,4*21,5-10,3*2,3)*1,05*2</t>
  </si>
  <si>
    <t xml:space="preserve">vrchy atik : </t>
  </si>
  <si>
    <t xml:space="preserve">0,3*(24,4*2+21,1*2)*2</t>
  </si>
  <si>
    <t xml:space="preserve">č.v. 303 : </t>
  </si>
  <si>
    <t xml:space="preserve">-(21,425*22,21)*1,05*2</t>
  </si>
  <si>
    <t xml:space="preserve">63150943R</t>
  </si>
  <si>
    <t xml:space="preserve">deska izolační minerální vlákno; tl. 100,0 mm; součinitel tepelné vodivosti 0,0340 W/mK; R = 2,900 m2K/W; obj. hmotnost 50,00 kg/m3; hydrofobizováno</t>
  </si>
  <si>
    <t xml:space="preserve">53,61379*1,02</t>
  </si>
  <si>
    <t xml:space="preserve">63150946R</t>
  </si>
  <si>
    <t xml:space="preserve">deska izolační minerální vlákno; tl. 160,0 mm; součinitel tepelné vodivosti 0,0340 W/mK; R = 4,700 m2K/W; obj. hmotnost 50,00 kg/m3; hydrofobizováno</t>
  </si>
  <si>
    <t xml:space="preserve">998713203R00</t>
  </si>
  <si>
    <t xml:space="preserve">Přesun hmot pro izolace tepelné v objektech výšky do 24 m</t>
  </si>
  <si>
    <t xml:space="preserve">K/02</t>
  </si>
  <si>
    <t xml:space="preserve">D + M atika - závětrná lišta, demovtáž stávající, kompletně dle výkresu 316</t>
  </si>
  <si>
    <t xml:space="preserve">133,8</t>
  </si>
  <si>
    <t xml:space="preserve">K/03</t>
  </si>
  <si>
    <t xml:space="preserve">23</t>
  </si>
  <si>
    <t xml:space="preserve">D + M dveře plast 900/2000kompletně dle TZ</t>
  </si>
  <si>
    <t xml:space="preserve">DO/05</t>
  </si>
  <si>
    <t xml:space="preserve">D + M 2x dveře plast 1600/2470kompletně dle TZ</t>
  </si>
  <si>
    <t xml:space="preserve">D + M okno plast 600/300kompletně dle TZ</t>
  </si>
  <si>
    <t xml:space="preserve">O/02</t>
  </si>
  <si>
    <t xml:space="preserve">D + M okno plast 600/600kompletně dle TZ</t>
  </si>
  <si>
    <t xml:space="preserve">O/03</t>
  </si>
  <si>
    <t xml:space="preserve">O/07</t>
  </si>
  <si>
    <t xml:space="preserve">D + M okno plast 1000/600kompletně dle TZ</t>
  </si>
  <si>
    <t xml:space="preserve">O/08</t>
  </si>
  <si>
    <t xml:space="preserve">D + M okno plast 1200/600kompletně dle TZ</t>
  </si>
  <si>
    <t xml:space="preserve">43,4976*0,5</t>
  </si>
  <si>
    <t xml:space="preserve">Restaurační část SO02 : </t>
  </si>
  <si>
    <t xml:space="preserve">116,4</t>
  </si>
  <si>
    <t xml:space="preserve">28,29,30,31,32,33,34, : </t>
  </si>
  <si>
    <t xml:space="preserve">Součet: : 4,71109</t>
  </si>
  <si>
    <t xml:space="preserve">Součet: : 89,51072</t>
  </si>
  <si>
    <t xml:space="preserve">Součet: : 9,42218</t>
  </si>
  <si>
    <t xml:space="preserve">998713101R00</t>
  </si>
  <si>
    <t xml:space="preserve">Přesun hmot pro izolace tepelné , výšky do 6 m</t>
  </si>
  <si>
    <t xml:space="preserve">713411141</t>
  </si>
  <si>
    <t xml:space="preserve">Montáž izolace tepelné potrubí pásy nebo rohožemi s Al fólií staženými Al páskou 1x</t>
  </si>
  <si>
    <t xml:space="preserve">POL1_7</t>
  </si>
  <si>
    <t xml:space="preserve">713491133</t>
  </si>
  <si>
    <t xml:space="preserve">Montáž tepelné izolace potrubí oplechování licích otvorů Pz plechem</t>
  </si>
  <si>
    <t xml:space="preserve">13814185</t>
  </si>
  <si>
    <t xml:space="preserve">plech hladký Pz jakost DX51+Z275 tl 0,6mm tabule</t>
  </si>
  <si>
    <t xml:space="preserve">POL3_0</t>
  </si>
  <si>
    <t xml:space="preserve">63151671</t>
  </si>
  <si>
    <t xml:space="preserve">rohož izolační z minerální vlny lamelová s Al fólií 55kg/m3 tl 40mm</t>
  </si>
  <si>
    <t xml:space="preserve">63151674</t>
  </si>
  <si>
    <t xml:space="preserve">rohož izolační z minerální vlny lamelová s Al fólií 55kg/m3 tl 100mm</t>
  </si>
  <si>
    <t xml:space="preserve">751322012</t>
  </si>
  <si>
    <t xml:space="preserve">Mtž talířového ventilu D do 200 mm</t>
  </si>
  <si>
    <t xml:space="preserve">kus</t>
  </si>
  <si>
    <t xml:space="preserve">751344123</t>
  </si>
  <si>
    <t xml:space="preserve">Mtž tlumiče hluku pro čtyřhranné potrubí do 0,450 m2</t>
  </si>
  <si>
    <t xml:space="preserve">751344124</t>
  </si>
  <si>
    <t xml:space="preserve">Mtž tlumiče hluku pro čtyřhranné potrubí do 0,600 m2</t>
  </si>
  <si>
    <t xml:space="preserve">751344125</t>
  </si>
  <si>
    <t xml:space="preserve">Mtž tlumiče hluku pro čtyřhranné potrubí přes 0,600 m2</t>
  </si>
  <si>
    <t xml:space="preserve">751377047</t>
  </si>
  <si>
    <t xml:space="preserve">Mtž odsávacího zákrytu (digestoř) průmyslového závěsného do 7,5 m2</t>
  </si>
  <si>
    <t xml:space="preserve">751510011</t>
  </si>
  <si>
    <t xml:space="preserve">Vzduchotechnické potrubí pozink čtyřhranné průřezu do 0,03 m2</t>
  </si>
  <si>
    <t xml:space="preserve">751510012</t>
  </si>
  <si>
    <t xml:space="preserve">Vzduchotechnické potrubí pozink čtyřhranné průřezu do 0,07 m2</t>
  </si>
  <si>
    <t xml:space="preserve">751510013</t>
  </si>
  <si>
    <t xml:space="preserve">Vzduchotechnické potrubí pozink čtyřhranné průřezu do 0,13 m2</t>
  </si>
  <si>
    <t xml:space="preserve">751510014</t>
  </si>
  <si>
    <t xml:space="preserve">Vzduchotechnické potrubí pozink čtyřhranné průřezu do 0,28 m2</t>
  </si>
  <si>
    <t xml:space="preserve">751510015</t>
  </si>
  <si>
    <t xml:space="preserve">Vzduchotechnické potrubí pozink čtyřhranné průřezu do 0,50 m2</t>
  </si>
  <si>
    <t xml:space="preserve">751510016</t>
  </si>
  <si>
    <t xml:space="preserve">Vzduchotechnické potrubí pozink čtyřhranné průřezu do 0,79 m2</t>
  </si>
  <si>
    <t xml:space="preserve">751510017</t>
  </si>
  <si>
    <t xml:space="preserve">Vzduchotechnické potrubí pozink čtyřhranné průřezu do 1,13 m2</t>
  </si>
  <si>
    <t xml:space="preserve">751510042</t>
  </si>
  <si>
    <t xml:space="preserve">Vzduchotechnické potrubí pozink kruhové spirálně vinuté D do 200 mm</t>
  </si>
  <si>
    <t xml:space="preserve">751611116</t>
  </si>
  <si>
    <t xml:space="preserve">Montáž vzduchotechnické jednotky s rekuperací tepla stojaté s výměnou vzduchu do 5000 m3/h</t>
  </si>
  <si>
    <t xml:space="preserve">751611117</t>
  </si>
  <si>
    <t xml:space="preserve">Montáž vzduchotechnické jednotky s rekuperací tepla stojaté s výměnou vzduchu do 9000 m3/h</t>
  </si>
  <si>
    <t xml:space="preserve">751611131</t>
  </si>
  <si>
    <t xml:space="preserve">Příplatek za montáž vzduchotechnické jednotky s rekuperací tepla dodávané po částech</t>
  </si>
  <si>
    <t xml:space="preserve">751721111</t>
  </si>
  <si>
    <t xml:space="preserve">Montáž klimatizační jednotky venkovní s jednofázovým napájením (do 2 vnitřních jednotek)</t>
  </si>
  <si>
    <t xml:space="preserve">751721121</t>
  </si>
  <si>
    <t xml:space="preserve">Montáž klimatizační jednotky venkovní s trojfázovým napájením (do 7 vnitřních jednotek)</t>
  </si>
  <si>
    <t xml:space="preserve">751791112</t>
  </si>
  <si>
    <t xml:space="preserve">Montáž měděného potrubí předizolovaného 10 (3/8" x 0,8)</t>
  </si>
  <si>
    <t xml:space="preserve">751791113</t>
  </si>
  <si>
    <t xml:space="preserve">Montáž měděného potrubí předizolovaného 12 (1/2" x 0,8)</t>
  </si>
  <si>
    <t xml:space="preserve">751791114</t>
  </si>
  <si>
    <t xml:space="preserve">Montáž měděného potrubí předizolovaného 16 (5/8" x 1,0)</t>
  </si>
  <si>
    <t xml:space="preserve">751791115</t>
  </si>
  <si>
    <t xml:space="preserve">Montáž měděného potrubí předizolovaného 18 (3/4" x 1,0)</t>
  </si>
  <si>
    <t xml:space="preserve">998751201</t>
  </si>
  <si>
    <t xml:space="preserve">Přesun hmot procentní pro vzduchotechniku v objektech v do 12 m</t>
  </si>
  <si>
    <t xml:space="preserve">751_001</t>
  </si>
  <si>
    <t xml:space="preserve">Talířový ventil odvodní d125 mm</t>
  </si>
  <si>
    <t xml:space="preserve">751_002</t>
  </si>
  <si>
    <t xml:space="preserve">Talířový ventil odvodní d160 mm</t>
  </si>
  <si>
    <t xml:space="preserve">751_101</t>
  </si>
  <si>
    <t xml:space="preserve">VZT jednotka zařízení 1.1 5700m3/h; kompletně dle PD</t>
  </si>
  <si>
    <t xml:space="preserve">751_102</t>
  </si>
  <si>
    <t xml:space="preserve">Venkovní kondenzační jednotka zařízení 102, Inverter, Qch = 14 kW; včetně MaR; kompletně dle PD</t>
  </si>
  <si>
    <t xml:space="preserve">751_201</t>
  </si>
  <si>
    <t xml:space="preserve">VZT Jednotka zařízení 2.1 6950m3/h; kompletně dle PD</t>
  </si>
  <si>
    <t xml:space="preserve">751_202</t>
  </si>
  <si>
    <t xml:space="preserve">Venkovní kondenzační jednotka zařízení 2.2, Inverter, Qch = 20,0 kW; včetně MaR; kompletně dle PD</t>
  </si>
  <si>
    <t xml:space="preserve">751_203</t>
  </si>
  <si>
    <t xml:space="preserve">Kuchyňská digestoř zařízení 2.3; rozměry 2,1x3,3m; kompletně dle PD</t>
  </si>
  <si>
    <t xml:space="preserve">751_301</t>
  </si>
  <si>
    <t xml:space="preserve">VZT jednotka zařízení 3.1 1800m3/h; kompletně dle PD</t>
  </si>
  <si>
    <t xml:space="preserve">751_302</t>
  </si>
  <si>
    <t xml:space="preserve">Venkovní kondenzační jednotka zařízení 3.2, Inverter, Qch = 5,0 kW; včetně MaR;  kompletně dle PD</t>
  </si>
  <si>
    <t xml:space="preserve">751_T_1_01</t>
  </si>
  <si>
    <t xml:space="preserve">Tlumič hluku kulisový rohový rozměr 935x855mm x150 y150; 30 09</t>
  </si>
  <si>
    <t xml:space="preserve">751_T_1_02</t>
  </si>
  <si>
    <t xml:space="preserve">Tlumič hluku kulisový přímý tl.200mm mezera 50mm rozměr 1000x855mm délky 1000mm</t>
  </si>
  <si>
    <t xml:space="preserve">751_T_1_03</t>
  </si>
  <si>
    <t xml:space="preserve">Tlumič hluku kulisový rohový rozměr 935x855mm x1450 y150; 30 09</t>
  </si>
  <si>
    <t xml:space="preserve">751_T_1_04</t>
  </si>
  <si>
    <t xml:space="preserve">Tlumič hluku kulisový rohový rozměr 855x935mm x150 y150; 30 07</t>
  </si>
  <si>
    <t xml:space="preserve">751_T_1_05</t>
  </si>
  <si>
    <t xml:space="preserve">Tlumič hluku kulisový přímý tl.200mm mezera 133mm rozměr 1000x900mm délky 2000mm</t>
  </si>
  <si>
    <t xml:space="preserve">751_T_1_06</t>
  </si>
  <si>
    <t xml:space="preserve">Tlumič hluku kulisový rohový rozměr 1000x900mm x1200 y150; 30 09</t>
  </si>
  <si>
    <t xml:space="preserve">751_T_2_01</t>
  </si>
  <si>
    <t xml:space="preserve">Tlumič hluku kulisový rohový rozměr 855x1240mm x150 y150; 30 07</t>
  </si>
  <si>
    <t xml:space="preserve">751_T_2_02</t>
  </si>
  <si>
    <t xml:space="preserve">Tlumič hluku kulisový přímý tl.200mm mezera 110mm rozměr 1240x630mm délky 1000mm</t>
  </si>
  <si>
    <t xml:space="preserve">751_T_2_03</t>
  </si>
  <si>
    <t xml:space="preserve">Tlumič hluku kulisový přímý tl.200mm mezera 110mm rozměr 1240x630mm délky 500mm</t>
  </si>
  <si>
    <t xml:space="preserve">751_T_2_04</t>
  </si>
  <si>
    <t xml:space="preserve">Tlumič hluku kulisový přímý tl.200mm mezera 85mm rozměr 855x1240mm délky 1000mm</t>
  </si>
  <si>
    <t xml:space="preserve">751_T_2_05</t>
  </si>
  <si>
    <t xml:space="preserve">Tlumič hluku kulisový přímý tl.200mm mezera 110mm rozměr 1240x855mm délky 1850mm</t>
  </si>
  <si>
    <t xml:space="preserve">751_T_2_06</t>
  </si>
  <si>
    <t xml:space="preserve">Tlumič hluku kulisový rohový rozměr 1240x855mm x150 y1350; 30 10</t>
  </si>
  <si>
    <t xml:space="preserve">751_T_2_07</t>
  </si>
  <si>
    <t xml:space="preserve">Tlumič hluku kulisový přímý tl.200mm mezera 110mm rozměr 1240x855mm délky 1000mm</t>
  </si>
  <si>
    <t xml:space="preserve">751_T_3_01</t>
  </si>
  <si>
    <t xml:space="preserve">Tlumič hluku kulisový přímý tl.200mm mezera 115mm rozměr 630x550mm  délky 1500mmm</t>
  </si>
  <si>
    <t xml:space="preserve">751_T_3_02</t>
  </si>
  <si>
    <t xml:space="preserve">Tlumič hluku kulisový přímý tl.200mm mezera 115mm rozměr 630x450mm délky 500mm</t>
  </si>
  <si>
    <t xml:space="preserve">751_T_3_03</t>
  </si>
  <si>
    <t xml:space="preserve">Tlumič hluku kulisový rohový rozměr 630x450mm x150 y150; 30 07</t>
  </si>
  <si>
    <t xml:space="preserve">751_T_3_04</t>
  </si>
  <si>
    <t xml:space="preserve">Tlumič hluku kulisový rohový rozměr 450x630mm x150 y1000; 30 06</t>
  </si>
  <si>
    <t xml:space="preserve">751_T_3_05</t>
  </si>
  <si>
    <t xml:space="preserve">Tlumič hluku kulisový rohový rozměr 630x550mm x150 y150; 30 07</t>
  </si>
  <si>
    <t xml:space="preserve">751_T_3_06</t>
  </si>
  <si>
    <t xml:space="preserve">Tlumič hluku kulisový přímý tl.200mm mezera 50mm rozměr 750x750mm délky 1500mm</t>
  </si>
  <si>
    <t xml:space="preserve">751_T_3_07</t>
  </si>
  <si>
    <t xml:space="preserve">Tlumič hluku kulisový přímý tl.200mm mezera 50mm rozměr 1000x600mm délky 1500mm</t>
  </si>
  <si>
    <t xml:space="preserve">751_x0002_01</t>
  </si>
  <si>
    <t xml:space="preserve">CU předizolované potrubí 10x1mm svitek; izolace 9mm</t>
  </si>
  <si>
    <t xml:space="preserve">751_x0002_02</t>
  </si>
  <si>
    <t xml:space="preserve">CU předizolované potrubí 12x1 svitek; izolace 9mm</t>
  </si>
  <si>
    <t xml:space="preserve">751_x0002_03</t>
  </si>
  <si>
    <t xml:space="preserve">CU předizolované potrubí 16x1; izolace 9mm</t>
  </si>
  <si>
    <t xml:space="preserve">751_x0002_04</t>
  </si>
  <si>
    <t xml:space="preserve">CU předizolované potrubí 18x1; izolace 9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5:F76,A16,I55:I76)+SUMIF(F55:F76,"PSU",I55:I76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5:F76,A17,I55:I76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5:F76,A18,I55:I76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5:F76,A19,I55:I76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5:F76,A20,I55:I76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SO 01 D.1.1 Pol'!AE424+'SO 01 D.1.4 Pol'!AE50+'SO 02 D.1.1 Pol'!AE359+'SO 03 SO 03 Pol'!AE136</f>
        <v>0</v>
      </c>
      <c r="G39" s="127" t="n">
        <f aca="false">'SO 01 D.1.1 Pol'!AF424+'SO 01 D.1.4 Pol'!AF50+'SO 02 D.1.1 Pol'!AF359+'SO 03 SO 03 Pol'!AF13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2</v>
      </c>
      <c r="C41" s="131" t="s">
        <v>43</v>
      </c>
      <c r="D41" s="131"/>
      <c r="E41" s="131"/>
      <c r="F41" s="132" t="n">
        <f aca="false">'SO 01 D.1.1 Pol'!AE424+'SO 01 D.1.4 Pol'!AE50</f>
        <v>0</v>
      </c>
      <c r="G41" s="133" t="n">
        <f aca="false">'SO 01 D.1.1 Pol'!AF424+'SO 01 D.1.4 Pol'!AF50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SO 01 D.1.1 Pol'!AE424</f>
        <v>0</v>
      </c>
      <c r="G42" s="128" t="n">
        <f aca="false">'SO 01 D.1.1 Pol'!AF424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6</v>
      </c>
      <c r="C43" s="125" t="s">
        <v>47</v>
      </c>
      <c r="D43" s="125"/>
      <c r="E43" s="125"/>
      <c r="F43" s="136" t="n">
        <f aca="false">'SO 01 D.1.4 Pol'!AE50</f>
        <v>0</v>
      </c>
      <c r="G43" s="128" t="n">
        <f aca="false">'SO 01 D.1.4 Pol'!AF50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2</v>
      </c>
      <c r="B44" s="130" t="s">
        <v>48</v>
      </c>
      <c r="C44" s="131" t="s">
        <v>49</v>
      </c>
      <c r="D44" s="131"/>
      <c r="E44" s="131"/>
      <c r="F44" s="132" t="n">
        <f aca="false">'SO 02 D.1.1 Pol'!AE359</f>
        <v>0</v>
      </c>
      <c r="G44" s="133" t="n">
        <f aca="false">'SO 02 D.1.1 Pol'!AF359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4</v>
      </c>
      <c r="C45" s="125" t="s">
        <v>45</v>
      </c>
      <c r="D45" s="125"/>
      <c r="E45" s="125"/>
      <c r="F45" s="136" t="n">
        <f aca="false">'SO 02 D.1.1 Pol'!AE359</f>
        <v>0</v>
      </c>
      <c r="G45" s="128" t="n">
        <f aca="false">'SO 02 D.1.1 Pol'!AF359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2</v>
      </c>
      <c r="B46" s="130" t="s">
        <v>50</v>
      </c>
      <c r="C46" s="131" t="s">
        <v>51</v>
      </c>
      <c r="D46" s="131"/>
      <c r="E46" s="131"/>
      <c r="F46" s="132" t="n">
        <f aca="false">'SO 03 SO 03 Pol'!AE136</f>
        <v>0</v>
      </c>
      <c r="G46" s="133" t="n">
        <f aca="false">'SO 03 SO 03 Pol'!AF136</f>
        <v>0</v>
      </c>
      <c r="H46" s="133" t="n">
        <f aca="false">(F46*SazbaDPH1/100)+(G46*SazbaDPH2/100)</f>
        <v>0</v>
      </c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0</v>
      </c>
      <c r="C47" s="125" t="s">
        <v>51</v>
      </c>
      <c r="D47" s="125"/>
      <c r="E47" s="125"/>
      <c r="F47" s="136" t="n">
        <f aca="false">'SO 03 SO 03 Pol'!AE136</f>
        <v>0</v>
      </c>
      <c r="G47" s="128" t="n">
        <f aca="false">'SO 03 SO 03 Pol'!AF136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/>
      <c r="B48" s="137" t="s">
        <v>52</v>
      </c>
      <c r="C48" s="137"/>
      <c r="D48" s="137"/>
      <c r="E48" s="137"/>
      <c r="F48" s="138" t="n">
        <f aca="false">SUMIF(A39:A47,"=1",F39:F47)</f>
        <v>0</v>
      </c>
      <c r="G48" s="139" t="n">
        <f aca="false">SUMIF(A39:A47,"=1",G39:G47)</f>
        <v>0</v>
      </c>
      <c r="H48" s="139" t="n">
        <f aca="false">SUMIF(A39:A47,"=1",H39:H47)</f>
        <v>0</v>
      </c>
      <c r="I48" s="139" t="n">
        <f aca="false">SUMIF(A39:A47,"=1",I39:I47)</f>
        <v>0</v>
      </c>
      <c r="J48" s="140" t="n">
        <f aca="false">SUMIF(A39:A47,"=1",J39:J47)</f>
        <v>0</v>
      </c>
    </row>
    <row r="52" customFormat="false" ht="15.75" hidden="false" customHeight="false" outlineLevel="0" collapsed="false">
      <c r="B52" s="141" t="s">
        <v>53</v>
      </c>
    </row>
    <row r="54" customFormat="false" ht="25.5" hidden="false" customHeight="true" outlineLevel="0" collapsed="false">
      <c r="A54" s="142"/>
      <c r="B54" s="143" t="s">
        <v>36</v>
      </c>
      <c r="C54" s="143" t="s">
        <v>37</v>
      </c>
      <c r="D54" s="144"/>
      <c r="E54" s="144"/>
      <c r="F54" s="145" t="s">
        <v>54</v>
      </c>
      <c r="G54" s="145"/>
      <c r="H54" s="145"/>
      <c r="I54" s="145" t="s">
        <v>12</v>
      </c>
      <c r="J54" s="145" t="s">
        <v>22</v>
      </c>
    </row>
    <row r="55" customFormat="false" ht="36.75" hidden="false" customHeight="true" outlineLevel="0" collapsed="false">
      <c r="A55" s="146"/>
      <c r="B55" s="147" t="s">
        <v>55</v>
      </c>
      <c r="C55" s="148" t="s">
        <v>56</v>
      </c>
      <c r="D55" s="148"/>
      <c r="E55" s="148"/>
      <c r="F55" s="149" t="s">
        <v>13</v>
      </c>
      <c r="G55" s="150"/>
      <c r="H55" s="150"/>
      <c r="I55" s="150" t="n">
        <f aca="false">'SO 01 D.1.4 Pol'!G8</f>
        <v>0</v>
      </c>
      <c r="J55" s="151" t="str">
        <f aca="false">IF(I77=0,"",I55/I77*100)</f>
        <v/>
      </c>
    </row>
    <row r="56" customFormat="false" ht="36.75" hidden="false" customHeight="true" outlineLevel="0" collapsed="false">
      <c r="A56" s="146"/>
      <c r="B56" s="147" t="s">
        <v>57</v>
      </c>
      <c r="C56" s="148" t="s">
        <v>58</v>
      </c>
      <c r="D56" s="148"/>
      <c r="E56" s="148"/>
      <c r="F56" s="149" t="s">
        <v>13</v>
      </c>
      <c r="G56" s="150"/>
      <c r="H56" s="150"/>
      <c r="I56" s="150" t="n">
        <f aca="false">'SO 01 D.1.1 Pol'!G8+'SO 02 D.1.1 Pol'!G8</f>
        <v>0</v>
      </c>
      <c r="J56" s="151" t="str">
        <f aca="false">IF(I77=0,"",I56/I77*100)</f>
        <v/>
      </c>
    </row>
    <row r="57" customFormat="false" ht="36.75" hidden="false" customHeight="true" outlineLevel="0" collapsed="false">
      <c r="A57" s="146"/>
      <c r="B57" s="147" t="s">
        <v>59</v>
      </c>
      <c r="C57" s="148" t="s">
        <v>60</v>
      </c>
      <c r="D57" s="148"/>
      <c r="E57" s="148"/>
      <c r="F57" s="149" t="s">
        <v>13</v>
      </c>
      <c r="G57" s="150"/>
      <c r="H57" s="150"/>
      <c r="I57" s="150" t="n">
        <f aca="false">'SO 02 D.1.1 Pol'!G26</f>
        <v>0</v>
      </c>
      <c r="J57" s="151" t="str">
        <f aca="false">IF(I77=0,"",I57/I77*100)</f>
        <v/>
      </c>
    </row>
    <row r="58" customFormat="false" ht="36.75" hidden="false" customHeight="true" outlineLevel="0" collapsed="false">
      <c r="A58" s="146"/>
      <c r="B58" s="147" t="s">
        <v>61</v>
      </c>
      <c r="C58" s="148" t="s">
        <v>62</v>
      </c>
      <c r="D58" s="148"/>
      <c r="E58" s="148"/>
      <c r="F58" s="149" t="s">
        <v>13</v>
      </c>
      <c r="G58" s="150"/>
      <c r="H58" s="150"/>
      <c r="I58" s="150" t="n">
        <f aca="false">'SO 01 D.1.1 Pol'!G26</f>
        <v>0</v>
      </c>
      <c r="J58" s="151" t="str">
        <f aca="false">IF(I77=0,"",I58/I77*100)</f>
        <v/>
      </c>
    </row>
    <row r="59" customFormat="false" ht="36.75" hidden="false" customHeight="true" outlineLevel="0" collapsed="false">
      <c r="A59" s="146"/>
      <c r="B59" s="147" t="s">
        <v>63</v>
      </c>
      <c r="C59" s="148" t="s">
        <v>64</v>
      </c>
      <c r="D59" s="148"/>
      <c r="E59" s="148"/>
      <c r="F59" s="149" t="s">
        <v>13</v>
      </c>
      <c r="G59" s="150"/>
      <c r="H59" s="150"/>
      <c r="I59" s="150" t="n">
        <f aca="false">'SO 02 D.1.1 Pol'!G43</f>
        <v>0</v>
      </c>
      <c r="J59" s="151" t="str">
        <f aca="false">IF(I77=0,"",I59/I77*100)</f>
        <v/>
      </c>
    </row>
    <row r="60" customFormat="false" ht="36.75" hidden="false" customHeight="true" outlineLevel="0" collapsed="false">
      <c r="A60" s="146"/>
      <c r="B60" s="147" t="s">
        <v>65</v>
      </c>
      <c r="C60" s="148" t="s">
        <v>66</v>
      </c>
      <c r="D60" s="148"/>
      <c r="E60" s="148"/>
      <c r="F60" s="149" t="s">
        <v>13</v>
      </c>
      <c r="G60" s="150"/>
      <c r="H60" s="150"/>
      <c r="I60" s="150" t="n">
        <f aca="false">'SO 01 D.1.1 Pol'!G41+'SO 02 D.1.1 Pol'!G55</f>
        <v>0</v>
      </c>
      <c r="J60" s="151" t="str">
        <f aca="false">IF(I77=0,"",I60/I77*100)</f>
        <v/>
      </c>
    </row>
    <row r="61" customFormat="false" ht="36.75" hidden="false" customHeight="true" outlineLevel="0" collapsed="false">
      <c r="A61" s="146"/>
      <c r="B61" s="147" t="s">
        <v>67</v>
      </c>
      <c r="C61" s="148" t="s">
        <v>68</v>
      </c>
      <c r="D61" s="148"/>
      <c r="E61" s="148"/>
      <c r="F61" s="149" t="s">
        <v>13</v>
      </c>
      <c r="G61" s="150"/>
      <c r="H61" s="150"/>
      <c r="I61" s="150" t="n">
        <f aca="false">'SO 01 D.1.1 Pol'!G47+'SO 02 D.1.1 Pol'!G63</f>
        <v>0</v>
      </c>
      <c r="J61" s="151" t="str">
        <f aca="false">IF(I77=0,"",I61/I77*100)</f>
        <v/>
      </c>
    </row>
    <row r="62" customFormat="false" ht="36.75" hidden="false" customHeight="true" outlineLevel="0" collapsed="false">
      <c r="A62" s="146"/>
      <c r="B62" s="147" t="s">
        <v>69</v>
      </c>
      <c r="C62" s="148" t="s">
        <v>70</v>
      </c>
      <c r="D62" s="148"/>
      <c r="E62" s="148"/>
      <c r="F62" s="149" t="s">
        <v>13</v>
      </c>
      <c r="G62" s="150"/>
      <c r="H62" s="150"/>
      <c r="I62" s="150" t="n">
        <f aca="false">'SO 01 D.1.1 Pol'!G89+'SO 02 D.1.1 Pol'!G124</f>
        <v>0</v>
      </c>
      <c r="J62" s="151" t="str">
        <f aca="false">IF(I77=0,"",I62/I77*100)</f>
        <v/>
      </c>
    </row>
    <row r="63" customFormat="false" ht="36.75" hidden="false" customHeight="true" outlineLevel="0" collapsed="false">
      <c r="A63" s="146"/>
      <c r="B63" s="147" t="s">
        <v>71</v>
      </c>
      <c r="C63" s="148" t="s">
        <v>72</v>
      </c>
      <c r="D63" s="148"/>
      <c r="E63" s="148"/>
      <c r="F63" s="149" t="s">
        <v>13</v>
      </c>
      <c r="G63" s="150"/>
      <c r="H63" s="150"/>
      <c r="I63" s="150" t="n">
        <f aca="false">'SO 01 D.1.1 Pol'!G120+'SO 02 D.1.1 Pol'!G160</f>
        <v>0</v>
      </c>
      <c r="J63" s="151" t="str">
        <f aca="false">IF(I77=0,"",I63/I77*100)</f>
        <v/>
      </c>
    </row>
    <row r="64" customFormat="false" ht="36.75" hidden="false" customHeight="true" outlineLevel="0" collapsed="false">
      <c r="A64" s="146"/>
      <c r="B64" s="147" t="s">
        <v>73</v>
      </c>
      <c r="C64" s="148" t="s">
        <v>74</v>
      </c>
      <c r="D64" s="148"/>
      <c r="E64" s="148"/>
      <c r="F64" s="149" t="s">
        <v>13</v>
      </c>
      <c r="G64" s="150"/>
      <c r="H64" s="150"/>
      <c r="I64" s="150" t="n">
        <f aca="false">'SO 01 D.1.1 Pol'!G145+'SO 02 D.1.1 Pol'!G185</f>
        <v>0</v>
      </c>
      <c r="J64" s="151" t="str">
        <f aca="false">IF(I77=0,"",I64/I77*100)</f>
        <v/>
      </c>
    </row>
    <row r="65" customFormat="false" ht="36.75" hidden="false" customHeight="true" outlineLevel="0" collapsed="false">
      <c r="A65" s="146"/>
      <c r="B65" s="147" t="s">
        <v>75</v>
      </c>
      <c r="C65" s="148" t="s">
        <v>76</v>
      </c>
      <c r="D65" s="148"/>
      <c r="E65" s="148"/>
      <c r="F65" s="149" t="s">
        <v>13</v>
      </c>
      <c r="G65" s="150"/>
      <c r="H65" s="150"/>
      <c r="I65" s="150" t="n">
        <f aca="false">'SO 01 D.1.1 Pol'!G265+'SO 02 D.1.1 Pol'!G247</f>
        <v>0</v>
      </c>
      <c r="J65" s="151" t="str">
        <f aca="false">IF(I77=0,"",I65/I77*100)</f>
        <v/>
      </c>
    </row>
    <row r="66" customFormat="false" ht="36.75" hidden="false" customHeight="true" outlineLevel="0" collapsed="false">
      <c r="A66" s="146"/>
      <c r="B66" s="147" t="s">
        <v>77</v>
      </c>
      <c r="C66" s="148" t="s">
        <v>78</v>
      </c>
      <c r="D66" s="148"/>
      <c r="E66" s="148"/>
      <c r="F66" s="149" t="s">
        <v>14</v>
      </c>
      <c r="G66" s="150"/>
      <c r="H66" s="150"/>
      <c r="I66" s="150" t="n">
        <f aca="false">'SO 02 D.1.1 Pol'!G254+'SO 03 SO 03 Pol'!G8</f>
        <v>0</v>
      </c>
      <c r="J66" s="151" t="str">
        <f aca="false">IF(I77=0,"",I66/I77*100)</f>
        <v/>
      </c>
    </row>
    <row r="67" customFormat="false" ht="36.75" hidden="false" customHeight="true" outlineLevel="0" collapsed="false">
      <c r="A67" s="146"/>
      <c r="B67" s="147" t="s">
        <v>79</v>
      </c>
      <c r="C67" s="148" t="s">
        <v>80</v>
      </c>
      <c r="D67" s="148"/>
      <c r="E67" s="148"/>
      <c r="F67" s="149" t="s">
        <v>14</v>
      </c>
      <c r="G67" s="150"/>
      <c r="H67" s="150"/>
      <c r="I67" s="150" t="n">
        <f aca="false">'SO 03 SO 03 Pol'!G22</f>
        <v>0</v>
      </c>
      <c r="J67" s="151" t="str">
        <f aca="false">IF(I77=0,"",I67/I77*100)</f>
        <v/>
      </c>
    </row>
    <row r="68" customFormat="false" ht="36.75" hidden="false" customHeight="true" outlineLevel="0" collapsed="false">
      <c r="A68" s="146"/>
      <c r="B68" s="147" t="s">
        <v>81</v>
      </c>
      <c r="C68" s="148" t="s">
        <v>82</v>
      </c>
      <c r="D68" s="148"/>
      <c r="E68" s="148"/>
      <c r="F68" s="149" t="s">
        <v>14</v>
      </c>
      <c r="G68" s="150"/>
      <c r="H68" s="150"/>
      <c r="I68" s="150" t="n">
        <f aca="false">'SO 01 D.1.1 Pol'!G272</f>
        <v>0</v>
      </c>
      <c r="J68" s="151" t="str">
        <f aca="false">IF(I77=0,"",I68/I77*100)</f>
        <v/>
      </c>
    </row>
    <row r="69" customFormat="false" ht="36.75" hidden="false" customHeight="true" outlineLevel="0" collapsed="false">
      <c r="A69" s="146"/>
      <c r="B69" s="147" t="s">
        <v>83</v>
      </c>
      <c r="C69" s="148" t="s">
        <v>84</v>
      </c>
      <c r="D69" s="148"/>
      <c r="E69" s="148"/>
      <c r="F69" s="149" t="s">
        <v>14</v>
      </c>
      <c r="G69" s="150"/>
      <c r="H69" s="150"/>
      <c r="I69" s="150" t="n">
        <f aca="false">'SO 01 D.1.1 Pol'!G287+'SO 02 D.1.1 Pol'!G275</f>
        <v>0</v>
      </c>
      <c r="J69" s="151" t="str">
        <f aca="false">IF(I77=0,"",I69/I77*100)</f>
        <v/>
      </c>
    </row>
    <row r="70" customFormat="false" ht="36.75" hidden="false" customHeight="true" outlineLevel="0" collapsed="false">
      <c r="A70" s="146"/>
      <c r="B70" s="147" t="s">
        <v>85</v>
      </c>
      <c r="C70" s="148" t="s">
        <v>86</v>
      </c>
      <c r="D70" s="148"/>
      <c r="E70" s="148"/>
      <c r="F70" s="149" t="s">
        <v>14</v>
      </c>
      <c r="G70" s="150"/>
      <c r="H70" s="150"/>
      <c r="I70" s="150" t="n">
        <f aca="false">'SO 01 D.1.1 Pol'!G303+'SO 02 D.1.1 Pol'!G285</f>
        <v>0</v>
      </c>
      <c r="J70" s="151" t="str">
        <f aca="false">IF(I77=0,"",I70/I77*100)</f>
        <v/>
      </c>
    </row>
    <row r="71" customFormat="false" ht="36.75" hidden="false" customHeight="true" outlineLevel="0" collapsed="false">
      <c r="A71" s="146"/>
      <c r="B71" s="147" t="s">
        <v>87</v>
      </c>
      <c r="C71" s="148" t="s">
        <v>88</v>
      </c>
      <c r="D71" s="148"/>
      <c r="E71" s="148"/>
      <c r="F71" s="149" t="s">
        <v>14</v>
      </c>
      <c r="G71" s="150"/>
      <c r="H71" s="150"/>
      <c r="I71" s="150" t="n">
        <f aca="false">'SO 01 D.1.1 Pol'!G330+'SO 02 D.1.1 Pol'!G302</f>
        <v>0</v>
      </c>
      <c r="J71" s="151" t="str">
        <f aca="false">IF(I77=0,"",I71/I77*100)</f>
        <v/>
      </c>
    </row>
    <row r="72" customFormat="false" ht="36.75" hidden="false" customHeight="true" outlineLevel="0" collapsed="false">
      <c r="A72" s="146"/>
      <c r="B72" s="147" t="s">
        <v>89</v>
      </c>
      <c r="C72" s="148" t="s">
        <v>90</v>
      </c>
      <c r="D72" s="148"/>
      <c r="E72" s="148"/>
      <c r="F72" s="149" t="s">
        <v>14</v>
      </c>
      <c r="G72" s="150"/>
      <c r="H72" s="150"/>
      <c r="I72" s="150" t="n">
        <f aca="false">'SO 01 D.1.1 Pol'!G354</f>
        <v>0</v>
      </c>
      <c r="J72" s="151" t="str">
        <f aca="false">IF(I77=0,"",I72/I77*100)</f>
        <v/>
      </c>
    </row>
    <row r="73" customFormat="false" ht="36.75" hidden="false" customHeight="true" outlineLevel="0" collapsed="false">
      <c r="A73" s="146"/>
      <c r="B73" s="147" t="s">
        <v>91</v>
      </c>
      <c r="C73" s="148" t="s">
        <v>92</v>
      </c>
      <c r="D73" s="148"/>
      <c r="E73" s="148"/>
      <c r="F73" s="149" t="s">
        <v>15</v>
      </c>
      <c r="G73" s="150"/>
      <c r="H73" s="150"/>
      <c r="I73" s="150" t="n">
        <f aca="false">'SO 01 D.1.1 Pol'!G368+'SO 02 D.1.1 Pol'!G314</f>
        <v>0</v>
      </c>
      <c r="J73" s="151" t="str">
        <f aca="false">IF(I77=0,"",I73/I77*100)</f>
        <v/>
      </c>
    </row>
    <row r="74" customFormat="false" ht="36.75" hidden="false" customHeight="true" outlineLevel="0" collapsed="false">
      <c r="A74" s="146"/>
      <c r="B74" s="147" t="s">
        <v>93</v>
      </c>
      <c r="C74" s="148" t="s">
        <v>94</v>
      </c>
      <c r="D74" s="148"/>
      <c r="E74" s="148"/>
      <c r="F74" s="149" t="s">
        <v>15</v>
      </c>
      <c r="G74" s="150"/>
      <c r="H74" s="150"/>
      <c r="I74" s="150" t="n">
        <f aca="false">'SO 01 D.1.1 Pol'!G378</f>
        <v>0</v>
      </c>
      <c r="J74" s="151" t="str">
        <f aca="false">IF(I77=0,"",I74/I77*100)</f>
        <v/>
      </c>
    </row>
    <row r="75" customFormat="false" ht="36.75" hidden="false" customHeight="true" outlineLevel="0" collapsed="false">
      <c r="A75" s="146"/>
      <c r="B75" s="147" t="s">
        <v>95</v>
      </c>
      <c r="C75" s="148" t="s">
        <v>96</v>
      </c>
      <c r="D75" s="148"/>
      <c r="E75" s="148"/>
      <c r="F75" s="149" t="s">
        <v>97</v>
      </c>
      <c r="G75" s="150"/>
      <c r="H75" s="150"/>
      <c r="I75" s="150" t="n">
        <f aca="false">'SO 01 D.1.1 Pol'!G382+'SO 02 D.1.1 Pol'!G322</f>
        <v>0</v>
      </c>
      <c r="J75" s="151" t="str">
        <f aca="false">IF(I77=0,"",I75/I77*100)</f>
        <v/>
      </c>
    </row>
    <row r="76" customFormat="false" ht="36.75" hidden="false" customHeight="true" outlineLevel="0" collapsed="false">
      <c r="A76" s="146"/>
      <c r="B76" s="147" t="s">
        <v>18</v>
      </c>
      <c r="C76" s="148" t="s">
        <v>19</v>
      </c>
      <c r="D76" s="148"/>
      <c r="E76" s="148"/>
      <c r="F76" s="149" t="s">
        <v>18</v>
      </c>
      <c r="G76" s="150"/>
      <c r="H76" s="150"/>
      <c r="I76" s="150" t="n">
        <f aca="false">'SO 01 D.1.1 Pol'!G420+'SO 02 D.1.1 Pol'!G355</f>
        <v>0</v>
      </c>
      <c r="J76" s="151" t="str">
        <f aca="false">IF(I77=0,"",I76/I77*100)</f>
        <v/>
      </c>
    </row>
    <row r="77" customFormat="false" ht="25.5" hidden="false" customHeight="true" outlineLevel="0" collapsed="false">
      <c r="A77" s="152"/>
      <c r="B77" s="153" t="s">
        <v>39</v>
      </c>
      <c r="C77" s="154"/>
      <c r="D77" s="155"/>
      <c r="E77" s="155"/>
      <c r="F77" s="156"/>
      <c r="G77" s="157"/>
      <c r="H77" s="157"/>
      <c r="I77" s="157" t="n">
        <f aca="false">SUM(I55:I76)</f>
        <v>0</v>
      </c>
      <c r="J77" s="158" t="n">
        <f aca="false">SUM(J55:J76)</f>
        <v>0</v>
      </c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  <row r="79" customFormat="false" ht="12.75" hidden="false" customHeight="false" outlineLevel="0" collapsed="false">
      <c r="F79" s="159"/>
      <c r="G79" s="159"/>
      <c r="H79" s="159"/>
      <c r="I79" s="159"/>
      <c r="J79" s="160"/>
    </row>
    <row r="80" customFormat="false" ht="12.75" hidden="false" customHeight="false" outlineLevel="0" collapsed="false">
      <c r="F80" s="159"/>
      <c r="G80" s="159"/>
      <c r="H80" s="159"/>
      <c r="I80" s="159"/>
      <c r="J80" s="160"/>
    </row>
  </sheetData>
  <sheetProtection sheet="true" password="8423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9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0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1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842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2</v>
      </c>
      <c r="B1" s="171"/>
      <c r="C1" s="171"/>
      <c r="D1" s="171"/>
      <c r="E1" s="171"/>
      <c r="F1" s="171"/>
      <c r="G1" s="171"/>
      <c r="AG1" s="0" t="s">
        <v>103</v>
      </c>
    </row>
    <row r="2" customFormat="false" ht="24.75" hidden="false" customHeight="true" outlineLevel="0" collapsed="false">
      <c r="A2" s="172" t="s">
        <v>9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72" t="s">
        <v>10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04</v>
      </c>
      <c r="AG3" s="0" t="s">
        <v>105</v>
      </c>
    </row>
    <row r="4" customFormat="false" ht="24.75" hidden="false" customHeight="true" outlineLevel="0" collapsed="false">
      <c r="A4" s="174" t="s">
        <v>101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0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7</v>
      </c>
      <c r="B6" s="178" t="s">
        <v>108</v>
      </c>
      <c r="C6" s="178" t="s">
        <v>109</v>
      </c>
      <c r="D6" s="179" t="s">
        <v>110</v>
      </c>
      <c r="E6" s="177" t="s">
        <v>111</v>
      </c>
      <c r="F6" s="180" t="s">
        <v>112</v>
      </c>
      <c r="G6" s="177" t="s">
        <v>12</v>
      </c>
      <c r="H6" s="181" t="s">
        <v>113</v>
      </c>
      <c r="I6" s="181" t="s">
        <v>114</v>
      </c>
      <c r="J6" s="181" t="s">
        <v>115</v>
      </c>
      <c r="K6" s="181" t="s">
        <v>116</v>
      </c>
      <c r="L6" s="181" t="s">
        <v>117</v>
      </c>
      <c r="M6" s="181" t="s">
        <v>118</v>
      </c>
      <c r="N6" s="181" t="s">
        <v>119</v>
      </c>
      <c r="O6" s="181" t="s">
        <v>120</v>
      </c>
      <c r="P6" s="181" t="s">
        <v>121</v>
      </c>
      <c r="Q6" s="181" t="s">
        <v>122</v>
      </c>
      <c r="R6" s="181" t="s">
        <v>123</v>
      </c>
      <c r="S6" s="181" t="s">
        <v>124</v>
      </c>
      <c r="T6" s="181" t="s">
        <v>125</v>
      </c>
      <c r="U6" s="181" t="s">
        <v>126</v>
      </c>
      <c r="V6" s="181" t="s">
        <v>127</v>
      </c>
      <c r="W6" s="181" t="s">
        <v>128</v>
      </c>
      <c r="X6" s="181" t="s">
        <v>12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0</v>
      </c>
      <c r="B8" s="185" t="s">
        <v>57</v>
      </c>
      <c r="C8" s="186" t="s">
        <v>58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9"/>
      <c r="O8" s="189" t="n">
        <f aca="false">SUM(O9:O25)</f>
        <v>0</v>
      </c>
      <c r="P8" s="189"/>
      <c r="Q8" s="189" t="n">
        <f aca="false">SUM(Q9:Q25)</f>
        <v>0</v>
      </c>
      <c r="R8" s="189"/>
      <c r="S8" s="189"/>
      <c r="T8" s="190"/>
      <c r="U8" s="191"/>
      <c r="V8" s="191" t="n">
        <f aca="false">SUM(V9:V25)</f>
        <v>0</v>
      </c>
      <c r="W8" s="191"/>
      <c r="X8" s="191"/>
      <c r="AG8" s="0" t="s">
        <v>131</v>
      </c>
    </row>
    <row r="9" customFormat="false" ht="12.75" hidden="false" customHeight="false" outlineLevel="1" collapsed="false">
      <c r="A9" s="192" t="n">
        <v>1</v>
      </c>
      <c r="B9" s="193" t="s">
        <v>57</v>
      </c>
      <c r="C9" s="194" t="s">
        <v>13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3</v>
      </c>
      <c r="T9" s="199" t="s">
        <v>134</v>
      </c>
      <c r="U9" s="200" t="n">
        <v>0</v>
      </c>
      <c r="V9" s="200" t="n">
        <f aca="false">ROUND(E9*U9,2)</f>
        <v>0</v>
      </c>
      <c r="W9" s="200"/>
      <c r="X9" s="200" t="s">
        <v>135</v>
      </c>
      <c r="Y9" s="201"/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4" t="s">
        <v>137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39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140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8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4" t="s">
        <v>141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8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142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04" t="s">
        <v>143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8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04" t="s">
        <v>144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4" t="s">
        <v>145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146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04" t="s">
        <v>147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04" t="s">
        <v>148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8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49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150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51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52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8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30</v>
      </c>
      <c r="B26" s="185" t="s">
        <v>61</v>
      </c>
      <c r="C26" s="186" t="s">
        <v>62</v>
      </c>
      <c r="D26" s="187"/>
      <c r="E26" s="188"/>
      <c r="F26" s="189"/>
      <c r="G26" s="189" t="n">
        <f aca="false">SUMIF(AG27:AG40,"&lt;&gt;NOR",G27:G40)</f>
        <v>0</v>
      </c>
      <c r="H26" s="189"/>
      <c r="I26" s="189" t="n">
        <f aca="false">SUM(I27:I40)</f>
        <v>0</v>
      </c>
      <c r="J26" s="189"/>
      <c r="K26" s="189" t="n">
        <f aca="false">SUM(K27:K40)</f>
        <v>0</v>
      </c>
      <c r="L26" s="189"/>
      <c r="M26" s="189" t="n">
        <f aca="false">SUM(M27:M40)</f>
        <v>0</v>
      </c>
      <c r="N26" s="189"/>
      <c r="O26" s="189" t="n">
        <f aca="false">SUM(O27:O40)</f>
        <v>2.82</v>
      </c>
      <c r="P26" s="189"/>
      <c r="Q26" s="189" t="n">
        <f aca="false">SUM(Q27:Q40)</f>
        <v>0</v>
      </c>
      <c r="R26" s="189"/>
      <c r="S26" s="189"/>
      <c r="T26" s="190"/>
      <c r="U26" s="191"/>
      <c r="V26" s="191" t="n">
        <f aca="false">SUM(V27:V40)</f>
        <v>181.65</v>
      </c>
      <c r="W26" s="191"/>
      <c r="X26" s="191"/>
      <c r="AG26" s="0" t="s">
        <v>131</v>
      </c>
    </row>
    <row r="27" customFormat="false" ht="12.75" hidden="false" customHeight="false" outlineLevel="1" collapsed="false">
      <c r="A27" s="192" t="n">
        <v>2</v>
      </c>
      <c r="B27" s="193" t="s">
        <v>154</v>
      </c>
      <c r="C27" s="194" t="s">
        <v>155</v>
      </c>
      <c r="D27" s="195" t="s">
        <v>156</v>
      </c>
      <c r="E27" s="196" t="n">
        <v>156.99563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01532</v>
      </c>
      <c r="O27" s="198" t="n">
        <f aca="false">ROUND(E27*N27,2)</f>
        <v>2.41</v>
      </c>
      <c r="P27" s="198" t="n">
        <v>0</v>
      </c>
      <c r="Q27" s="198" t="n">
        <f aca="false">ROUND(E27*P27,2)</f>
        <v>0</v>
      </c>
      <c r="R27" s="198"/>
      <c r="S27" s="198" t="s">
        <v>133</v>
      </c>
      <c r="T27" s="199" t="s">
        <v>134</v>
      </c>
      <c r="U27" s="200" t="n">
        <v>0.98</v>
      </c>
      <c r="V27" s="200" t="n">
        <f aca="false">ROUND(E27*U27,2)</f>
        <v>153.86</v>
      </c>
      <c r="W27" s="200"/>
      <c r="X27" s="200" t="s">
        <v>13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3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57</v>
      </c>
      <c r="D28" s="205"/>
      <c r="E28" s="206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38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158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59</v>
      </c>
      <c r="D30" s="205"/>
      <c r="E30" s="206" t="n">
        <v>47.44688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60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161</v>
      </c>
      <c r="D32" s="205"/>
      <c r="E32" s="206" t="n">
        <v>43.5487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162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63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64</v>
      </c>
      <c r="D35" s="205"/>
      <c r="E35" s="206" t="n">
        <v>6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38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3</v>
      </c>
      <c r="B37" s="193" t="s">
        <v>165</v>
      </c>
      <c r="C37" s="194" t="s">
        <v>166</v>
      </c>
      <c r="D37" s="195" t="s">
        <v>156</v>
      </c>
      <c r="E37" s="196" t="n">
        <v>27.16875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01505</v>
      </c>
      <c r="O37" s="198" t="n">
        <f aca="false">ROUND(E37*N37,2)</f>
        <v>0.41</v>
      </c>
      <c r="P37" s="198" t="n">
        <v>0</v>
      </c>
      <c r="Q37" s="198" t="n">
        <f aca="false">ROUND(E37*P37,2)</f>
        <v>0</v>
      </c>
      <c r="R37" s="198"/>
      <c r="S37" s="198" t="s">
        <v>133</v>
      </c>
      <c r="T37" s="199" t="s">
        <v>134</v>
      </c>
      <c r="U37" s="200" t="n">
        <v>1.023</v>
      </c>
      <c r="V37" s="200" t="n">
        <f aca="false">ROUND(E37*U37,2)</f>
        <v>27.79</v>
      </c>
      <c r="W37" s="200"/>
      <c r="X37" s="200" t="s">
        <v>13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3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157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67</v>
      </c>
      <c r="D39" s="205"/>
      <c r="E39" s="206" t="n">
        <v>27.1687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30</v>
      </c>
      <c r="B41" s="185" t="s">
        <v>65</v>
      </c>
      <c r="C41" s="186" t="s">
        <v>66</v>
      </c>
      <c r="D41" s="187"/>
      <c r="E41" s="188"/>
      <c r="F41" s="189"/>
      <c r="G41" s="189" t="n">
        <f aca="false">SUMIF(AG42:AG46,"&lt;&gt;NOR",G42:G46)</f>
        <v>0</v>
      </c>
      <c r="H41" s="189"/>
      <c r="I41" s="189" t="n">
        <f aca="false">SUM(I42:I46)</f>
        <v>0</v>
      </c>
      <c r="J41" s="189"/>
      <c r="K41" s="189" t="n">
        <f aca="false">SUM(K42:K46)</f>
        <v>0</v>
      </c>
      <c r="L41" s="189"/>
      <c r="M41" s="189" t="n">
        <f aca="false">SUM(M42:M46)</f>
        <v>0</v>
      </c>
      <c r="N41" s="189"/>
      <c r="O41" s="189" t="n">
        <f aca="false">SUM(O42:O46)</f>
        <v>3.65</v>
      </c>
      <c r="P41" s="189"/>
      <c r="Q41" s="189" t="n">
        <f aca="false">SUM(Q42:Q46)</f>
        <v>0</v>
      </c>
      <c r="R41" s="189"/>
      <c r="S41" s="189"/>
      <c r="T41" s="190"/>
      <c r="U41" s="191"/>
      <c r="V41" s="191" t="n">
        <f aca="false">SUM(V42:V46)</f>
        <v>110.85</v>
      </c>
      <c r="W41" s="191"/>
      <c r="X41" s="191"/>
      <c r="AG41" s="0" t="s">
        <v>131</v>
      </c>
    </row>
    <row r="42" customFormat="false" ht="22.5" hidden="false" customHeight="false" outlineLevel="1" collapsed="false">
      <c r="A42" s="192" t="n">
        <v>4</v>
      </c>
      <c r="B42" s="193" t="s">
        <v>168</v>
      </c>
      <c r="C42" s="194" t="s">
        <v>169</v>
      </c>
      <c r="D42" s="195" t="s">
        <v>170</v>
      </c>
      <c r="E42" s="196" t="n">
        <v>307.9104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.01187</v>
      </c>
      <c r="O42" s="198" t="n">
        <f aca="false">ROUND(E42*N42,2)</f>
        <v>3.65</v>
      </c>
      <c r="P42" s="198" t="n">
        <v>0</v>
      </c>
      <c r="Q42" s="198" t="n">
        <f aca="false">ROUND(E42*P42,2)</f>
        <v>0</v>
      </c>
      <c r="R42" s="198"/>
      <c r="S42" s="198" t="s">
        <v>133</v>
      </c>
      <c r="T42" s="199" t="s">
        <v>134</v>
      </c>
      <c r="U42" s="200" t="n">
        <v>0.36</v>
      </c>
      <c r="V42" s="200" t="n">
        <f aca="false">ROUND(E42*U42,2)</f>
        <v>110.85</v>
      </c>
      <c r="W42" s="200"/>
      <c r="X42" s="200" t="s">
        <v>13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172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38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173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38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74</v>
      </c>
      <c r="D45" s="205"/>
      <c r="E45" s="206" t="n">
        <v>307.9104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8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30</v>
      </c>
      <c r="B47" s="185" t="s">
        <v>67</v>
      </c>
      <c r="C47" s="186" t="s">
        <v>68</v>
      </c>
      <c r="D47" s="187"/>
      <c r="E47" s="188"/>
      <c r="F47" s="189"/>
      <c r="G47" s="189" t="n">
        <f aca="false">SUMIF(AG48:AG88,"&lt;&gt;NOR",G48:G88)</f>
        <v>0</v>
      </c>
      <c r="H47" s="189"/>
      <c r="I47" s="189" t="n">
        <f aca="false">SUM(I48:I88)</f>
        <v>0</v>
      </c>
      <c r="J47" s="189"/>
      <c r="K47" s="189" t="n">
        <f aca="false">SUM(K48:K88)</f>
        <v>0</v>
      </c>
      <c r="L47" s="189"/>
      <c r="M47" s="189" t="n">
        <f aca="false">SUM(M48:M88)</f>
        <v>0</v>
      </c>
      <c r="N47" s="189"/>
      <c r="O47" s="189" t="n">
        <f aca="false">SUM(O48:O88)</f>
        <v>41.58</v>
      </c>
      <c r="P47" s="189"/>
      <c r="Q47" s="189" t="n">
        <f aca="false">SUM(Q48:Q88)</f>
        <v>0</v>
      </c>
      <c r="R47" s="189"/>
      <c r="S47" s="189"/>
      <c r="T47" s="190"/>
      <c r="U47" s="191"/>
      <c r="V47" s="191" t="n">
        <f aca="false">SUM(V48:V88)</f>
        <v>1833.45</v>
      </c>
      <c r="W47" s="191"/>
      <c r="X47" s="191"/>
      <c r="AG47" s="0" t="s">
        <v>131</v>
      </c>
    </row>
    <row r="48" customFormat="false" ht="12.75" hidden="false" customHeight="false" outlineLevel="1" collapsed="false">
      <c r="A48" s="192" t="n">
        <v>5</v>
      </c>
      <c r="B48" s="193" t="s">
        <v>175</v>
      </c>
      <c r="C48" s="194" t="s">
        <v>176</v>
      </c>
      <c r="D48" s="195" t="s">
        <v>156</v>
      </c>
      <c r="E48" s="196" t="n">
        <v>93.91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8" t="n">
        <v>4E-005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177</v>
      </c>
      <c r="S48" s="198" t="s">
        <v>178</v>
      </c>
      <c r="T48" s="199" t="s">
        <v>179</v>
      </c>
      <c r="U48" s="200" t="n">
        <v>0.08</v>
      </c>
      <c r="V48" s="200" t="n">
        <f aca="false">ROUND(E48*U48,2)</f>
        <v>7.51</v>
      </c>
      <c r="W48" s="200"/>
      <c r="X48" s="200" t="s">
        <v>13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3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1" collapsed="false">
      <c r="A49" s="202"/>
      <c r="B49" s="203"/>
      <c r="C49" s="208" t="s">
        <v>180</v>
      </c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9" t="str">
        <f aca="false">C49</f>
        <v>s rámy a zárubněmi, zábradlí, předmětů oplechování apod., které se zřizují ještě před úpravami povrchu, před jejich znečištěním při úpravách povrchu nástřikem plastických (lepivých) maltovin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182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83</v>
      </c>
      <c r="D51" s="205"/>
      <c r="E51" s="206" t="n">
        <v>0.7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84</v>
      </c>
      <c r="D52" s="205"/>
      <c r="E52" s="206" t="n">
        <v>11.5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85</v>
      </c>
      <c r="D53" s="205"/>
      <c r="E53" s="206" t="n">
        <v>8.6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8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86</v>
      </c>
      <c r="D54" s="205"/>
      <c r="E54" s="206" t="n">
        <v>20.2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38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187</v>
      </c>
      <c r="D55" s="205"/>
      <c r="E55" s="206" t="n">
        <v>1.86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8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88</v>
      </c>
      <c r="D56" s="205"/>
      <c r="E56" s="206" t="n">
        <v>42.7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38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89</v>
      </c>
      <c r="D57" s="205"/>
      <c r="E57" s="206" t="n">
        <v>4.8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8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90</v>
      </c>
      <c r="D58" s="205"/>
      <c r="E58" s="206" t="n">
        <v>3.37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8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/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5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6</v>
      </c>
      <c r="B60" s="193" t="s">
        <v>191</v>
      </c>
      <c r="C60" s="194" t="s">
        <v>192</v>
      </c>
      <c r="D60" s="195" t="s">
        <v>156</v>
      </c>
      <c r="E60" s="196" t="n">
        <v>862.3335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8" t="n">
        <v>0.0361</v>
      </c>
      <c r="O60" s="198" t="n">
        <f aca="false">ROUND(E60*N60,2)</f>
        <v>31.13</v>
      </c>
      <c r="P60" s="198" t="n">
        <v>0</v>
      </c>
      <c r="Q60" s="198" t="n">
        <f aca="false">ROUND(E60*P60,2)</f>
        <v>0</v>
      </c>
      <c r="R60" s="198" t="s">
        <v>177</v>
      </c>
      <c r="S60" s="198" t="s">
        <v>178</v>
      </c>
      <c r="T60" s="199" t="s">
        <v>179</v>
      </c>
      <c r="U60" s="200" t="n">
        <v>1.4158</v>
      </c>
      <c r="V60" s="200" t="n">
        <f aca="false">ROUND(E60*U60,2)</f>
        <v>1220.89</v>
      </c>
      <c r="W60" s="200"/>
      <c r="X60" s="200" t="s">
        <v>13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3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1" collapsed="false">
      <c r="A61" s="202"/>
      <c r="B61" s="203"/>
      <c r="C61" s="208" t="s">
        <v>193</v>
      </c>
      <c r="D61" s="208"/>
      <c r="E61" s="208"/>
      <c r="F61" s="208"/>
      <c r="G61" s="208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9" t="str">
        <f aca="false">C6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10" t="s">
        <v>194</v>
      </c>
      <c r="D62" s="210"/>
      <c r="E62" s="210"/>
      <c r="F62" s="210"/>
      <c r="G62" s="21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11" t="s">
        <v>195</v>
      </c>
      <c r="D63" s="211"/>
      <c r="E63" s="211"/>
      <c r="F63" s="211"/>
      <c r="G63" s="211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9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197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8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198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8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199</v>
      </c>
      <c r="D66" s="205"/>
      <c r="E66" s="206" t="n">
        <v>862.333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3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3.75" hidden="false" customHeight="false" outlineLevel="1" collapsed="false">
      <c r="A68" s="192" t="n">
        <v>7</v>
      </c>
      <c r="B68" s="193" t="s">
        <v>200</v>
      </c>
      <c r="C68" s="194" t="s">
        <v>201</v>
      </c>
      <c r="D68" s="195" t="s">
        <v>156</v>
      </c>
      <c r="E68" s="196" t="n">
        <v>862.333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.01205</v>
      </c>
      <c r="O68" s="198" t="n">
        <f aca="false">ROUND(E68*N68,2)</f>
        <v>10.39</v>
      </c>
      <c r="P68" s="198" t="n">
        <v>0</v>
      </c>
      <c r="Q68" s="198" t="n">
        <f aca="false">ROUND(E68*P68,2)</f>
        <v>0</v>
      </c>
      <c r="R68" s="198" t="s">
        <v>202</v>
      </c>
      <c r="S68" s="198" t="s">
        <v>178</v>
      </c>
      <c r="T68" s="199" t="s">
        <v>179</v>
      </c>
      <c r="U68" s="200" t="n">
        <v>0.16</v>
      </c>
      <c r="V68" s="200" t="n">
        <f aca="false">ROUND(E68*U68,2)</f>
        <v>137.97</v>
      </c>
      <c r="W68" s="200"/>
      <c r="X68" s="200" t="s">
        <v>13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3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08" t="s">
        <v>203</v>
      </c>
      <c r="D69" s="208"/>
      <c r="E69" s="208"/>
      <c r="F69" s="208"/>
      <c r="G69" s="208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11" t="s">
        <v>204</v>
      </c>
      <c r="D70" s="211"/>
      <c r="E70" s="211"/>
      <c r="F70" s="211"/>
      <c r="G70" s="211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9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197</v>
      </c>
      <c r="D71" s="205"/>
      <c r="E71" s="20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8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198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199</v>
      </c>
      <c r="D73" s="205"/>
      <c r="E73" s="206" t="n">
        <v>862.3335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8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8</v>
      </c>
      <c r="B75" s="193" t="s">
        <v>205</v>
      </c>
      <c r="C75" s="194" t="s">
        <v>206</v>
      </c>
      <c r="D75" s="195" t="s">
        <v>156</v>
      </c>
      <c r="E75" s="196" t="n">
        <v>862.333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2E-005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198" t="s">
        <v>177</v>
      </c>
      <c r="S75" s="198" t="s">
        <v>178</v>
      </c>
      <c r="T75" s="199" t="s">
        <v>179</v>
      </c>
      <c r="U75" s="200" t="n">
        <v>0.11</v>
      </c>
      <c r="V75" s="200" t="n">
        <f aca="false">ROUND(E75*U75,2)</f>
        <v>94.86</v>
      </c>
      <c r="W75" s="200"/>
      <c r="X75" s="200" t="s">
        <v>13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3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197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198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8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199</v>
      </c>
      <c r="D78" s="205"/>
      <c r="E78" s="206" t="n">
        <v>862.333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7"/>
      <c r="D79" s="207"/>
      <c r="E79" s="207"/>
      <c r="F79" s="207"/>
      <c r="G79" s="207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9</v>
      </c>
      <c r="B80" s="193" t="s">
        <v>207</v>
      </c>
      <c r="C80" s="194" t="s">
        <v>208</v>
      </c>
      <c r="D80" s="195" t="s">
        <v>156</v>
      </c>
      <c r="E80" s="196" t="n">
        <v>862.3335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177</v>
      </c>
      <c r="S80" s="198" t="s">
        <v>178</v>
      </c>
      <c r="T80" s="199" t="s">
        <v>179</v>
      </c>
      <c r="U80" s="200" t="n">
        <v>0.43</v>
      </c>
      <c r="V80" s="200" t="n">
        <f aca="false">ROUND(E80*U80,2)</f>
        <v>370.8</v>
      </c>
      <c r="W80" s="200"/>
      <c r="X80" s="200" t="s">
        <v>13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3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197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38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198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8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199</v>
      </c>
      <c r="D83" s="205"/>
      <c r="E83" s="206" t="n">
        <v>862.333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0</v>
      </c>
      <c r="B85" s="193" t="s">
        <v>209</v>
      </c>
      <c r="C85" s="194" t="s">
        <v>210</v>
      </c>
      <c r="D85" s="195" t="s">
        <v>211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3821</v>
      </c>
      <c r="O85" s="198" t="n">
        <f aca="false">ROUND(E85*N85,2)</f>
        <v>0.04</v>
      </c>
      <c r="P85" s="198" t="n">
        <v>0</v>
      </c>
      <c r="Q85" s="198" t="n">
        <f aca="false">ROUND(E85*P85,2)</f>
        <v>0</v>
      </c>
      <c r="R85" s="198"/>
      <c r="S85" s="198" t="s">
        <v>133</v>
      </c>
      <c r="T85" s="199" t="s">
        <v>134</v>
      </c>
      <c r="U85" s="200" t="n">
        <v>1.42</v>
      </c>
      <c r="V85" s="200" t="n">
        <f aca="false">ROUND(E85*U85,2)</f>
        <v>1.42</v>
      </c>
      <c r="W85" s="200"/>
      <c r="X85" s="200" t="s">
        <v>13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3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4" t="s">
        <v>212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3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13</v>
      </c>
      <c r="D87" s="205"/>
      <c r="E87" s="206" t="n">
        <v>1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30</v>
      </c>
      <c r="B89" s="185" t="s">
        <v>69</v>
      </c>
      <c r="C89" s="186" t="s">
        <v>70</v>
      </c>
      <c r="D89" s="187"/>
      <c r="E89" s="188"/>
      <c r="F89" s="189"/>
      <c r="G89" s="189" t="n">
        <f aca="false">SUMIF(AG90:AG119,"&lt;&gt;NOR",G90:G119)</f>
        <v>0</v>
      </c>
      <c r="H89" s="189"/>
      <c r="I89" s="189" t="n">
        <f aca="false">SUM(I90:I119)</f>
        <v>0</v>
      </c>
      <c r="J89" s="189"/>
      <c r="K89" s="189" t="n">
        <f aca="false">SUM(K90:K119)</f>
        <v>0</v>
      </c>
      <c r="L89" s="189"/>
      <c r="M89" s="189" t="n">
        <f aca="false">SUM(M90:M119)</f>
        <v>0</v>
      </c>
      <c r="N89" s="189"/>
      <c r="O89" s="189" t="n">
        <f aca="false">SUM(O90:O119)</f>
        <v>35.48</v>
      </c>
      <c r="P89" s="189"/>
      <c r="Q89" s="189" t="n">
        <f aca="false">SUM(Q90:Q119)</f>
        <v>0</v>
      </c>
      <c r="R89" s="189"/>
      <c r="S89" s="189"/>
      <c r="T89" s="190"/>
      <c r="U89" s="191"/>
      <c r="V89" s="191" t="n">
        <f aca="false">SUM(V90:V119)</f>
        <v>482.12</v>
      </c>
      <c r="W89" s="191"/>
      <c r="X89" s="191"/>
      <c r="AG89" s="0" t="s">
        <v>131</v>
      </c>
    </row>
    <row r="90" customFormat="false" ht="22.5" hidden="false" customHeight="false" outlineLevel="1" collapsed="false">
      <c r="A90" s="192" t="n">
        <v>11</v>
      </c>
      <c r="B90" s="193" t="s">
        <v>214</v>
      </c>
      <c r="C90" s="194" t="s">
        <v>215</v>
      </c>
      <c r="D90" s="195" t="s">
        <v>156</v>
      </c>
      <c r="E90" s="196" t="n">
        <v>1250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8" t="n">
        <v>0.02426</v>
      </c>
      <c r="O90" s="198" t="n">
        <f aca="false">ROUND(E90*N90,2)</f>
        <v>30.33</v>
      </c>
      <c r="P90" s="198" t="n">
        <v>0</v>
      </c>
      <c r="Q90" s="198" t="n">
        <f aca="false">ROUND(E90*P90,2)</f>
        <v>0</v>
      </c>
      <c r="R90" s="198" t="s">
        <v>216</v>
      </c>
      <c r="S90" s="198" t="s">
        <v>178</v>
      </c>
      <c r="T90" s="199" t="s">
        <v>179</v>
      </c>
      <c r="U90" s="200" t="n">
        <v>0.142</v>
      </c>
      <c r="V90" s="200" t="n">
        <f aca="false">ROUND(E90*U90,2)</f>
        <v>177.5</v>
      </c>
      <c r="W90" s="200"/>
      <c r="X90" s="200" t="s">
        <v>135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3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2" t="s">
        <v>217</v>
      </c>
      <c r="D91" s="212"/>
      <c r="E91" s="212"/>
      <c r="F91" s="212"/>
      <c r="G91" s="212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157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18</v>
      </c>
      <c r="D93" s="205"/>
      <c r="E93" s="206" t="n">
        <v>1250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/>
      <c r="D94" s="207"/>
      <c r="E94" s="207"/>
      <c r="F94" s="207"/>
      <c r="G94" s="207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33.75" hidden="false" customHeight="false" outlineLevel="1" collapsed="false">
      <c r="A95" s="192" t="n">
        <v>12</v>
      </c>
      <c r="B95" s="193" t="s">
        <v>219</v>
      </c>
      <c r="C95" s="194" t="s">
        <v>220</v>
      </c>
      <c r="D95" s="195" t="s">
        <v>156</v>
      </c>
      <c r="E95" s="196" t="n">
        <v>3750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0102</v>
      </c>
      <c r="O95" s="198" t="n">
        <f aca="false">ROUND(E95*N95,2)</f>
        <v>3.83</v>
      </c>
      <c r="P95" s="198" t="n">
        <v>0</v>
      </c>
      <c r="Q95" s="198" t="n">
        <f aca="false">ROUND(E95*P95,2)</f>
        <v>0</v>
      </c>
      <c r="R95" s="198" t="s">
        <v>216</v>
      </c>
      <c r="S95" s="198" t="s">
        <v>178</v>
      </c>
      <c r="T95" s="199" t="s">
        <v>179</v>
      </c>
      <c r="U95" s="200" t="n">
        <v>0.007</v>
      </c>
      <c r="V95" s="200" t="n">
        <f aca="false">ROUND(E95*U95,2)</f>
        <v>26.25</v>
      </c>
      <c r="W95" s="200"/>
      <c r="X95" s="200" t="s">
        <v>13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3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157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8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21</v>
      </c>
      <c r="D97" s="205"/>
      <c r="E97" s="206" t="n">
        <v>3750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38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7"/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13</v>
      </c>
      <c r="B99" s="193" t="s">
        <v>222</v>
      </c>
      <c r="C99" s="194" t="s">
        <v>223</v>
      </c>
      <c r="D99" s="195" t="s">
        <v>156</v>
      </c>
      <c r="E99" s="196" t="n">
        <v>1250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 t="s">
        <v>216</v>
      </c>
      <c r="S99" s="198" t="s">
        <v>178</v>
      </c>
      <c r="T99" s="199" t="s">
        <v>179</v>
      </c>
      <c r="U99" s="200" t="n">
        <v>0.12</v>
      </c>
      <c r="V99" s="200" t="n">
        <f aca="false">ROUND(E99*U99,2)</f>
        <v>150</v>
      </c>
      <c r="W99" s="200"/>
      <c r="X99" s="200" t="s">
        <v>13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3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157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218</v>
      </c>
      <c r="D101" s="205"/>
      <c r="E101" s="206" t="n">
        <v>1250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/>
      <c r="D102" s="207"/>
      <c r="E102" s="207"/>
      <c r="F102" s="207"/>
      <c r="G102" s="20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4</v>
      </c>
      <c r="B103" s="193" t="s">
        <v>224</v>
      </c>
      <c r="C103" s="194" t="s">
        <v>225</v>
      </c>
      <c r="D103" s="195" t="s">
        <v>156</v>
      </c>
      <c r="E103" s="196" t="n">
        <v>205.2736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0592</v>
      </c>
      <c r="O103" s="198" t="n">
        <f aca="false">ROUND(E103*N103,2)</f>
        <v>1.22</v>
      </c>
      <c r="P103" s="198" t="n">
        <v>0</v>
      </c>
      <c r="Q103" s="198" t="n">
        <f aca="false">ROUND(E103*P103,2)</f>
        <v>0</v>
      </c>
      <c r="R103" s="198" t="s">
        <v>216</v>
      </c>
      <c r="S103" s="198" t="s">
        <v>178</v>
      </c>
      <c r="T103" s="199" t="s">
        <v>179</v>
      </c>
      <c r="U103" s="200" t="n">
        <v>0.26</v>
      </c>
      <c r="V103" s="200" t="n">
        <f aca="false">ROUND(E103*U103,2)</f>
        <v>53.37</v>
      </c>
      <c r="W103" s="200"/>
      <c r="X103" s="200" t="s">
        <v>13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3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172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8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226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227</v>
      </c>
      <c r="D106" s="205"/>
      <c r="E106" s="206" t="n">
        <v>205.2736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15</v>
      </c>
      <c r="B108" s="193" t="s">
        <v>228</v>
      </c>
      <c r="C108" s="194" t="s">
        <v>229</v>
      </c>
      <c r="D108" s="195" t="s">
        <v>156</v>
      </c>
      <c r="E108" s="196" t="n">
        <v>1250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216</v>
      </c>
      <c r="S108" s="198" t="s">
        <v>178</v>
      </c>
      <c r="T108" s="199" t="s">
        <v>179</v>
      </c>
      <c r="U108" s="200" t="n">
        <v>0.04</v>
      </c>
      <c r="V108" s="200" t="n">
        <f aca="false">ROUND(E108*U108,2)</f>
        <v>50</v>
      </c>
      <c r="W108" s="200"/>
      <c r="X108" s="200" t="s">
        <v>13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3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157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18</v>
      </c>
      <c r="D110" s="205"/>
      <c r="E110" s="206" t="n">
        <v>1250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8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16</v>
      </c>
      <c r="B112" s="193" t="s">
        <v>230</v>
      </c>
      <c r="C112" s="194" t="s">
        <v>231</v>
      </c>
      <c r="D112" s="195" t="s">
        <v>156</v>
      </c>
      <c r="E112" s="196" t="n">
        <v>1250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216</v>
      </c>
      <c r="S112" s="198" t="s">
        <v>178</v>
      </c>
      <c r="T112" s="199" t="s">
        <v>179</v>
      </c>
      <c r="U112" s="200" t="n">
        <v>0.02</v>
      </c>
      <c r="V112" s="200" t="n">
        <f aca="false">ROUND(E112*U112,2)</f>
        <v>25</v>
      </c>
      <c r="W112" s="200"/>
      <c r="X112" s="200" t="s">
        <v>135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3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4" t="s">
        <v>157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38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218</v>
      </c>
      <c r="D114" s="205"/>
      <c r="E114" s="206" t="n">
        <v>1250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8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17</v>
      </c>
      <c r="B116" s="193" t="s">
        <v>232</v>
      </c>
      <c r="C116" s="194" t="s">
        <v>233</v>
      </c>
      <c r="D116" s="195" t="s">
        <v>156</v>
      </c>
      <c r="E116" s="196" t="n">
        <v>1437.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7E-005</v>
      </c>
      <c r="O116" s="198" t="n">
        <f aca="false">ROUND(E116*N116,2)</f>
        <v>0.1</v>
      </c>
      <c r="P116" s="198" t="n">
        <v>0</v>
      </c>
      <c r="Q116" s="198" t="n">
        <f aca="false">ROUND(E116*P116,2)</f>
        <v>0</v>
      </c>
      <c r="R116" s="198" t="s">
        <v>234</v>
      </c>
      <c r="S116" s="198" t="s">
        <v>178</v>
      </c>
      <c r="T116" s="199" t="s">
        <v>179</v>
      </c>
      <c r="U116" s="200" t="n">
        <v>0</v>
      </c>
      <c r="V116" s="200" t="n">
        <f aca="false">ROUND(E116*U116,2)</f>
        <v>0</v>
      </c>
      <c r="W116" s="200"/>
      <c r="X116" s="200" t="s">
        <v>23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3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157</v>
      </c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237</v>
      </c>
      <c r="D118" s="205"/>
      <c r="E118" s="206" t="n">
        <v>1437.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30</v>
      </c>
      <c r="B120" s="185" t="s">
        <v>71</v>
      </c>
      <c r="C120" s="186" t="s">
        <v>72</v>
      </c>
      <c r="D120" s="187"/>
      <c r="E120" s="188"/>
      <c r="F120" s="189"/>
      <c r="G120" s="189" t="n">
        <f aca="false">SUMIF(AG121:AG144,"&lt;&gt;NOR",G121:G144)</f>
        <v>0</v>
      </c>
      <c r="H120" s="189"/>
      <c r="I120" s="189" t="n">
        <f aca="false">SUM(I121:I144)</f>
        <v>0</v>
      </c>
      <c r="J120" s="189"/>
      <c r="K120" s="189" t="n">
        <f aca="false">SUM(K121:K144)</f>
        <v>0</v>
      </c>
      <c r="L120" s="189"/>
      <c r="M120" s="189" t="n">
        <f aca="false">SUM(M121:M144)</f>
        <v>0</v>
      </c>
      <c r="N120" s="189"/>
      <c r="O120" s="189" t="n">
        <f aca="false">SUM(O121:O144)</f>
        <v>0.01</v>
      </c>
      <c r="P120" s="189"/>
      <c r="Q120" s="189" t="n">
        <f aca="false">SUM(Q121:Q144)</f>
        <v>0</v>
      </c>
      <c r="R120" s="189"/>
      <c r="S120" s="189"/>
      <c r="T120" s="190"/>
      <c r="U120" s="191"/>
      <c r="V120" s="191" t="n">
        <f aca="false">SUM(V121:V144)</f>
        <v>63.83</v>
      </c>
      <c r="W120" s="191"/>
      <c r="X120" s="191"/>
      <c r="AG120" s="0" t="s">
        <v>131</v>
      </c>
    </row>
    <row r="121" customFormat="false" ht="56.25" hidden="false" customHeight="false" outlineLevel="1" collapsed="false">
      <c r="A121" s="192" t="n">
        <v>18</v>
      </c>
      <c r="B121" s="193" t="s">
        <v>238</v>
      </c>
      <c r="C121" s="194" t="s">
        <v>239</v>
      </c>
      <c r="D121" s="195" t="s">
        <v>156</v>
      </c>
      <c r="E121" s="196" t="n">
        <v>205.2736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4E-005</v>
      </c>
      <c r="O121" s="198" t="n">
        <f aca="false">ROUND(E121*N121,2)</f>
        <v>0.01</v>
      </c>
      <c r="P121" s="198" t="n">
        <v>0</v>
      </c>
      <c r="Q121" s="198" t="n">
        <f aca="false">ROUND(E121*P121,2)</f>
        <v>0</v>
      </c>
      <c r="R121" s="198" t="s">
        <v>177</v>
      </c>
      <c r="S121" s="198" t="s">
        <v>178</v>
      </c>
      <c r="T121" s="199" t="s">
        <v>179</v>
      </c>
      <c r="U121" s="200" t="n">
        <v>0.31</v>
      </c>
      <c r="V121" s="200" t="n">
        <f aca="false">ROUND(E121*U121,2)</f>
        <v>63.63</v>
      </c>
      <c r="W121" s="200"/>
      <c r="X121" s="200" t="s">
        <v>13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3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172</v>
      </c>
      <c r="D122" s="205"/>
      <c r="E122" s="206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226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8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227</v>
      </c>
      <c r="D124" s="205"/>
      <c r="E124" s="206" t="n">
        <v>205.2736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38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19</v>
      </c>
      <c r="B126" s="193" t="s">
        <v>240</v>
      </c>
      <c r="C126" s="194" t="s">
        <v>241</v>
      </c>
      <c r="D126" s="195" t="s">
        <v>156</v>
      </c>
      <c r="E126" s="196" t="n">
        <v>250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8" t="n">
        <v>0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/>
      <c r="S126" s="198" t="s">
        <v>133</v>
      </c>
      <c r="T126" s="199" t="s">
        <v>134</v>
      </c>
      <c r="U126" s="200" t="n">
        <v>0</v>
      </c>
      <c r="V126" s="200" t="n">
        <f aca="false">ROUND(E126*U126,2)</f>
        <v>0</v>
      </c>
      <c r="W126" s="200"/>
      <c r="X126" s="200" t="s">
        <v>13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3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33.75" hidden="false" customHeight="false" outlineLevel="1" collapsed="false">
      <c r="A127" s="202"/>
      <c r="B127" s="203"/>
      <c r="C127" s="204" t="s">
        <v>242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8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243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244</v>
      </c>
      <c r="D129" s="205"/>
      <c r="E129" s="206" t="n">
        <v>250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20</v>
      </c>
      <c r="B131" s="193" t="s">
        <v>245</v>
      </c>
      <c r="C131" s="194" t="s">
        <v>246</v>
      </c>
      <c r="D131" s="195" t="s">
        <v>211</v>
      </c>
      <c r="E131" s="196" t="n">
        <v>1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3</v>
      </c>
      <c r="T131" s="199" t="s">
        <v>134</v>
      </c>
      <c r="U131" s="200" t="n">
        <v>0.02</v>
      </c>
      <c r="V131" s="200" t="n">
        <f aca="false">ROUND(E131*U131,2)</f>
        <v>0.2</v>
      </c>
      <c r="W131" s="200"/>
      <c r="X131" s="200" t="s">
        <v>13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3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243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8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247</v>
      </c>
      <c r="D133" s="205"/>
      <c r="E133" s="206" t="n">
        <v>10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8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7"/>
      <c r="D134" s="207"/>
      <c r="E134" s="207"/>
      <c r="F134" s="207"/>
      <c r="G134" s="207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21</v>
      </c>
      <c r="B135" s="193" t="s">
        <v>248</v>
      </c>
      <c r="C135" s="194" t="s">
        <v>249</v>
      </c>
      <c r="D135" s="195" t="s">
        <v>156</v>
      </c>
      <c r="E135" s="196" t="n">
        <v>410.5472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198"/>
      <c r="S135" s="198" t="s">
        <v>133</v>
      </c>
      <c r="T135" s="199" t="s">
        <v>134</v>
      </c>
      <c r="U135" s="200" t="n">
        <v>0</v>
      </c>
      <c r="V135" s="200" t="n">
        <f aca="false">ROUND(E135*U135,2)</f>
        <v>0</v>
      </c>
      <c r="W135" s="200"/>
      <c r="X135" s="200" t="s">
        <v>135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3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4" t="s">
        <v>172</v>
      </c>
      <c r="D136" s="205"/>
      <c r="E136" s="206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8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226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250</v>
      </c>
      <c r="D138" s="205"/>
      <c r="E138" s="206" t="n">
        <v>410.5472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/>
      <c r="D139" s="207"/>
      <c r="E139" s="207"/>
      <c r="F139" s="207"/>
      <c r="G139" s="207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22</v>
      </c>
      <c r="B140" s="193" t="s">
        <v>251</v>
      </c>
      <c r="C140" s="194" t="s">
        <v>252</v>
      </c>
      <c r="D140" s="195" t="s">
        <v>253</v>
      </c>
      <c r="E140" s="196" t="n">
        <v>100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8" t="n">
        <v>0</v>
      </c>
      <c r="O140" s="198" t="n">
        <f aca="false">ROUND(E140*N140,2)</f>
        <v>0</v>
      </c>
      <c r="P140" s="198" t="n">
        <v>0</v>
      </c>
      <c r="Q140" s="198" t="n">
        <f aca="false">ROUND(E140*P140,2)</f>
        <v>0</v>
      </c>
      <c r="R140" s="198"/>
      <c r="S140" s="198" t="s">
        <v>133</v>
      </c>
      <c r="T140" s="199" t="s">
        <v>134</v>
      </c>
      <c r="U140" s="200" t="n">
        <v>0</v>
      </c>
      <c r="V140" s="200" t="n">
        <f aca="false">ROUND(E140*U140,2)</f>
        <v>0</v>
      </c>
      <c r="W140" s="200"/>
      <c r="X140" s="200" t="s">
        <v>25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5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256</v>
      </c>
      <c r="D141" s="205"/>
      <c r="E141" s="206" t="n">
        <v>100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38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5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23</v>
      </c>
      <c r="B143" s="193" t="s">
        <v>257</v>
      </c>
      <c r="C143" s="194" t="s">
        <v>258</v>
      </c>
      <c r="D143" s="195" t="s">
        <v>259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133</v>
      </c>
      <c r="T143" s="199" t="s">
        <v>134</v>
      </c>
      <c r="U143" s="200" t="n">
        <v>0</v>
      </c>
      <c r="V143" s="200" t="n">
        <f aca="false">ROUND(E143*U143,2)</f>
        <v>0</v>
      </c>
      <c r="W143" s="200"/>
      <c r="X143" s="200" t="s">
        <v>25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55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3"/>
      <c r="D144" s="213"/>
      <c r="E144" s="213"/>
      <c r="F144" s="213"/>
      <c r="G144" s="213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30</v>
      </c>
      <c r="B145" s="185" t="s">
        <v>73</v>
      </c>
      <c r="C145" s="186" t="s">
        <v>74</v>
      </c>
      <c r="D145" s="187"/>
      <c r="E145" s="188"/>
      <c r="F145" s="189"/>
      <c r="G145" s="189" t="n">
        <f aca="false">SUMIF(AG146:AG264,"&lt;&gt;NOR",G146:G264)</f>
        <v>0</v>
      </c>
      <c r="H145" s="189"/>
      <c r="I145" s="189" t="n">
        <f aca="false">SUM(I146:I264)</f>
        <v>0</v>
      </c>
      <c r="J145" s="189"/>
      <c r="K145" s="189" t="n">
        <f aca="false">SUM(K146:K264)</f>
        <v>0</v>
      </c>
      <c r="L145" s="189"/>
      <c r="M145" s="189" t="n">
        <f aca="false">SUM(M146:M264)</f>
        <v>0</v>
      </c>
      <c r="N145" s="189"/>
      <c r="O145" s="189" t="n">
        <f aca="false">SUM(O146:O264)</f>
        <v>7.73</v>
      </c>
      <c r="P145" s="189"/>
      <c r="Q145" s="189" t="n">
        <f aca="false">SUM(Q146:Q264)</f>
        <v>260.23</v>
      </c>
      <c r="R145" s="189"/>
      <c r="S145" s="189"/>
      <c r="T145" s="190"/>
      <c r="U145" s="191"/>
      <c r="V145" s="191" t="n">
        <f aca="false">SUM(V146:V264)</f>
        <v>790.26</v>
      </c>
      <c r="W145" s="191"/>
      <c r="X145" s="191"/>
      <c r="AG145" s="0" t="s">
        <v>131</v>
      </c>
    </row>
    <row r="146" customFormat="false" ht="22.5" hidden="false" customHeight="false" outlineLevel="1" collapsed="false">
      <c r="A146" s="192" t="n">
        <v>24</v>
      </c>
      <c r="B146" s="193" t="s">
        <v>260</v>
      </c>
      <c r="C146" s="194" t="s">
        <v>261</v>
      </c>
      <c r="D146" s="195" t="s">
        <v>262</v>
      </c>
      <c r="E146" s="196" t="n">
        <v>55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.037</v>
      </c>
      <c r="Q146" s="198" t="n">
        <f aca="false">ROUND(E146*P146,2)</f>
        <v>2.04</v>
      </c>
      <c r="R146" s="198" t="s">
        <v>263</v>
      </c>
      <c r="S146" s="198" t="s">
        <v>178</v>
      </c>
      <c r="T146" s="199" t="s">
        <v>179</v>
      </c>
      <c r="U146" s="200" t="n">
        <v>0.55</v>
      </c>
      <c r="V146" s="200" t="n">
        <f aca="false">ROUND(E146*U146,2)</f>
        <v>30.25</v>
      </c>
      <c r="W146" s="200"/>
      <c r="X146" s="200" t="s">
        <v>135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3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264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265</v>
      </c>
      <c r="D148" s="205"/>
      <c r="E148" s="206" t="n">
        <v>5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8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33.75" hidden="false" customHeight="false" outlineLevel="1" collapsed="false">
      <c r="A150" s="192" t="n">
        <v>25</v>
      </c>
      <c r="B150" s="193" t="s">
        <v>266</v>
      </c>
      <c r="C150" s="194" t="s">
        <v>267</v>
      </c>
      <c r="D150" s="195" t="s">
        <v>156</v>
      </c>
      <c r="E150" s="196" t="n">
        <v>862.3335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.005</v>
      </c>
      <c r="Q150" s="198" t="n">
        <f aca="false">ROUND(E150*P150,2)</f>
        <v>4.31</v>
      </c>
      <c r="R150" s="198" t="s">
        <v>263</v>
      </c>
      <c r="S150" s="198" t="s">
        <v>178</v>
      </c>
      <c r="T150" s="199" t="s">
        <v>179</v>
      </c>
      <c r="U150" s="200" t="n">
        <v>0.02</v>
      </c>
      <c r="V150" s="200" t="n">
        <f aca="false">ROUND(E150*U150,2)</f>
        <v>17.25</v>
      </c>
      <c r="W150" s="200"/>
      <c r="X150" s="200" t="s">
        <v>13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3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197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198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38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199</v>
      </c>
      <c r="D153" s="205"/>
      <c r="E153" s="206" t="n">
        <v>862.333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26</v>
      </c>
      <c r="B155" s="193" t="s">
        <v>268</v>
      </c>
      <c r="C155" s="194" t="s">
        <v>269</v>
      </c>
      <c r="D155" s="195" t="s">
        <v>156</v>
      </c>
      <c r="E155" s="196" t="n">
        <v>863.33625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0</v>
      </c>
      <c r="O155" s="198" t="n">
        <f aca="false">ROUND(E155*N155,2)</f>
        <v>0</v>
      </c>
      <c r="P155" s="198" t="n">
        <v>0.006</v>
      </c>
      <c r="Q155" s="198" t="n">
        <f aca="false">ROUND(E155*P155,2)</f>
        <v>5.18</v>
      </c>
      <c r="R155" s="198" t="s">
        <v>270</v>
      </c>
      <c r="S155" s="198" t="s">
        <v>178</v>
      </c>
      <c r="T155" s="199" t="s">
        <v>179</v>
      </c>
      <c r="U155" s="200" t="n">
        <v>0.05</v>
      </c>
      <c r="V155" s="200" t="n">
        <f aca="false">ROUND(E155*U155,2)</f>
        <v>43.17</v>
      </c>
      <c r="W155" s="200"/>
      <c r="X155" s="200" t="s">
        <v>135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36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157</v>
      </c>
      <c r="D156" s="205"/>
      <c r="E156" s="206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8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158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271</v>
      </c>
      <c r="D158" s="205"/>
      <c r="E158" s="206" t="n">
        <v>94.8937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8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160</v>
      </c>
      <c r="D159" s="205"/>
      <c r="E159" s="206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8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272</v>
      </c>
      <c r="D160" s="205"/>
      <c r="E160" s="206" t="n">
        <v>87.0975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38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4" t="s">
        <v>273</v>
      </c>
      <c r="D161" s="205"/>
      <c r="E161" s="206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38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274</v>
      </c>
      <c r="D162" s="205"/>
      <c r="E162" s="206" t="n">
        <v>232.3125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8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275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276</v>
      </c>
      <c r="D164" s="205"/>
      <c r="E164" s="206" t="n">
        <v>449.0325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false" outlineLevel="1" collapsed="false">
      <c r="A166" s="192" t="n">
        <v>27</v>
      </c>
      <c r="B166" s="193" t="s">
        <v>277</v>
      </c>
      <c r="C166" s="194" t="s">
        <v>278</v>
      </c>
      <c r="D166" s="195" t="s">
        <v>156</v>
      </c>
      <c r="E166" s="196" t="n">
        <v>863.33625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 t="s">
        <v>270</v>
      </c>
      <c r="S166" s="198" t="s">
        <v>178</v>
      </c>
      <c r="T166" s="199" t="s">
        <v>179</v>
      </c>
      <c r="U166" s="200" t="n">
        <v>0.007</v>
      </c>
      <c r="V166" s="200" t="n">
        <f aca="false">ROUND(E166*U166,2)</f>
        <v>6.04</v>
      </c>
      <c r="W166" s="200"/>
      <c r="X166" s="200" t="s">
        <v>13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3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157</v>
      </c>
      <c r="D167" s="205"/>
      <c r="E167" s="206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8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158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8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271</v>
      </c>
      <c r="D169" s="205"/>
      <c r="E169" s="206" t="n">
        <v>94.89375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8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160</v>
      </c>
      <c r="D170" s="205"/>
      <c r="E170" s="206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38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272</v>
      </c>
      <c r="D171" s="205"/>
      <c r="E171" s="206" t="n">
        <v>87.0975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38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273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8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274</v>
      </c>
      <c r="D173" s="205"/>
      <c r="E173" s="206" t="n">
        <v>232.3125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8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275</v>
      </c>
      <c r="D174" s="205"/>
      <c r="E174" s="206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38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276</v>
      </c>
      <c r="D175" s="205"/>
      <c r="E175" s="206" t="n">
        <v>449.0325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38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28</v>
      </c>
      <c r="B177" s="193" t="s">
        <v>279</v>
      </c>
      <c r="C177" s="194" t="s">
        <v>280</v>
      </c>
      <c r="D177" s="195" t="s">
        <v>156</v>
      </c>
      <c r="E177" s="196" t="n">
        <v>863.33625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</v>
      </c>
      <c r="O177" s="198" t="n">
        <f aca="false">ROUND(E177*N177,2)</f>
        <v>0</v>
      </c>
      <c r="P177" s="198" t="n">
        <v>0.015</v>
      </c>
      <c r="Q177" s="198" t="n">
        <f aca="false">ROUND(E177*P177,2)</f>
        <v>12.95</v>
      </c>
      <c r="R177" s="198" t="s">
        <v>281</v>
      </c>
      <c r="S177" s="198" t="s">
        <v>178</v>
      </c>
      <c r="T177" s="199" t="s">
        <v>179</v>
      </c>
      <c r="U177" s="200" t="n">
        <v>0.09</v>
      </c>
      <c r="V177" s="200" t="n">
        <f aca="false">ROUND(E177*U177,2)</f>
        <v>77.7</v>
      </c>
      <c r="W177" s="200"/>
      <c r="X177" s="200" t="s">
        <v>135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3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157</v>
      </c>
      <c r="D178" s="205"/>
      <c r="E178" s="206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8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158</v>
      </c>
      <c r="D179" s="205"/>
      <c r="E179" s="206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38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04" t="s">
        <v>271</v>
      </c>
      <c r="D180" s="205"/>
      <c r="E180" s="206" t="n">
        <v>94.8937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38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160</v>
      </c>
      <c r="D181" s="205"/>
      <c r="E181" s="206"/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4" t="s">
        <v>272</v>
      </c>
      <c r="D182" s="205"/>
      <c r="E182" s="206" t="n">
        <v>87.0975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38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273</v>
      </c>
      <c r="D183" s="205"/>
      <c r="E183" s="206"/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38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274</v>
      </c>
      <c r="D184" s="205"/>
      <c r="E184" s="206" t="n">
        <v>232.3125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38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4" t="s">
        <v>275</v>
      </c>
      <c r="D185" s="205"/>
      <c r="E185" s="206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38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276</v>
      </c>
      <c r="D186" s="205"/>
      <c r="E186" s="206" t="n">
        <v>449.0325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38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7"/>
      <c r="D187" s="207"/>
      <c r="E187" s="207"/>
      <c r="F187" s="207"/>
      <c r="G187" s="207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5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192" t="n">
        <v>29</v>
      </c>
      <c r="B188" s="193" t="s">
        <v>282</v>
      </c>
      <c r="C188" s="194" t="s">
        <v>283</v>
      </c>
      <c r="D188" s="195" t="s">
        <v>156</v>
      </c>
      <c r="E188" s="196" t="n">
        <v>863.33625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0</v>
      </c>
      <c r="O188" s="198" t="n">
        <f aca="false">ROUND(E188*N188,2)</f>
        <v>0</v>
      </c>
      <c r="P188" s="198" t="n">
        <v>0.005</v>
      </c>
      <c r="Q188" s="198" t="n">
        <f aca="false">ROUND(E188*P188,2)</f>
        <v>4.32</v>
      </c>
      <c r="R188" s="198" t="s">
        <v>281</v>
      </c>
      <c r="S188" s="198" t="s">
        <v>178</v>
      </c>
      <c r="T188" s="199" t="s">
        <v>179</v>
      </c>
      <c r="U188" s="200" t="n">
        <v>0.05</v>
      </c>
      <c r="V188" s="200" t="n">
        <f aca="false">ROUND(E188*U188,2)</f>
        <v>43.17</v>
      </c>
      <c r="W188" s="200"/>
      <c r="X188" s="200" t="s">
        <v>135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3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157</v>
      </c>
      <c r="D189" s="205"/>
      <c r="E189" s="206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8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158</v>
      </c>
      <c r="D190" s="205"/>
      <c r="E190" s="206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8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271</v>
      </c>
      <c r="D191" s="205"/>
      <c r="E191" s="206" t="n">
        <v>94.89375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38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160</v>
      </c>
      <c r="D192" s="205"/>
      <c r="E192" s="206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38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272</v>
      </c>
      <c r="D193" s="205"/>
      <c r="E193" s="206" t="n">
        <v>87.0975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8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273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8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274</v>
      </c>
      <c r="D195" s="205"/>
      <c r="E195" s="206" t="n">
        <v>232.312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8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275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8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276</v>
      </c>
      <c r="D197" s="205"/>
      <c r="E197" s="206" t="n">
        <v>449.032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38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30</v>
      </c>
      <c r="B199" s="193" t="s">
        <v>284</v>
      </c>
      <c r="C199" s="194" t="s">
        <v>285</v>
      </c>
      <c r="D199" s="195" t="s">
        <v>156</v>
      </c>
      <c r="E199" s="196" t="n">
        <v>863.3362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.018</v>
      </c>
      <c r="Q199" s="198" t="n">
        <f aca="false">ROUND(E199*P199,2)</f>
        <v>15.54</v>
      </c>
      <c r="R199" s="198" t="s">
        <v>286</v>
      </c>
      <c r="S199" s="198" t="s">
        <v>178</v>
      </c>
      <c r="T199" s="199" t="s">
        <v>179</v>
      </c>
      <c r="U199" s="200" t="n">
        <v>0.33</v>
      </c>
      <c r="V199" s="200" t="n">
        <f aca="false">ROUND(E199*U199,2)</f>
        <v>284.9</v>
      </c>
      <c r="W199" s="200"/>
      <c r="X199" s="200" t="s">
        <v>135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36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4" t="s">
        <v>157</v>
      </c>
      <c r="D200" s="205"/>
      <c r="E200" s="206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38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158</v>
      </c>
      <c r="D201" s="205"/>
      <c r="E201" s="206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38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271</v>
      </c>
      <c r="D202" s="205"/>
      <c r="E202" s="206" t="n">
        <v>94.89375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8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160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3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272</v>
      </c>
      <c r="D204" s="205"/>
      <c r="E204" s="206" t="n">
        <v>87.0975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38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273</v>
      </c>
      <c r="D205" s="205"/>
      <c r="E205" s="206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38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4" t="s">
        <v>274</v>
      </c>
      <c r="D206" s="205"/>
      <c r="E206" s="206" t="n">
        <v>232.3125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38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275</v>
      </c>
      <c r="D207" s="205"/>
      <c r="E207" s="206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38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4" t="s">
        <v>276</v>
      </c>
      <c r="D208" s="205"/>
      <c r="E208" s="206" t="n">
        <v>449.0325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38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7"/>
      <c r="D209" s="207"/>
      <c r="E209" s="207"/>
      <c r="F209" s="207"/>
      <c r="G209" s="207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5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31</v>
      </c>
      <c r="B210" s="193" t="s">
        <v>287</v>
      </c>
      <c r="C210" s="194" t="s">
        <v>288</v>
      </c>
      <c r="D210" s="195" t="s">
        <v>289</v>
      </c>
      <c r="E210" s="196" t="n">
        <v>1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8" t="n">
        <v>0</v>
      </c>
      <c r="O210" s="198" t="n">
        <f aca="false">ROUND(E210*N210,2)</f>
        <v>0</v>
      </c>
      <c r="P210" s="198" t="n">
        <v>0.055</v>
      </c>
      <c r="Q210" s="198" t="n">
        <f aca="false">ROUND(E210*P210,2)</f>
        <v>0.06</v>
      </c>
      <c r="R210" s="198"/>
      <c r="S210" s="198" t="s">
        <v>133</v>
      </c>
      <c r="T210" s="199" t="s">
        <v>134</v>
      </c>
      <c r="U210" s="200" t="n">
        <v>0.51</v>
      </c>
      <c r="V210" s="200" t="n">
        <f aca="false">ROUND(E210*U210,2)</f>
        <v>0.51</v>
      </c>
      <c r="W210" s="200"/>
      <c r="X210" s="200" t="s">
        <v>135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36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3"/>
      <c r="D211" s="213"/>
      <c r="E211" s="213"/>
      <c r="F211" s="213"/>
      <c r="G211" s="213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32</v>
      </c>
      <c r="B212" s="193" t="s">
        <v>290</v>
      </c>
      <c r="C212" s="194" t="s">
        <v>291</v>
      </c>
      <c r="D212" s="195" t="s">
        <v>292</v>
      </c>
      <c r="E212" s="196" t="n">
        <v>202.3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8" t="n">
        <v>0.03821</v>
      </c>
      <c r="O212" s="198" t="n">
        <f aca="false">ROUND(E212*N212,2)</f>
        <v>7.73</v>
      </c>
      <c r="P212" s="198" t="n">
        <v>0</v>
      </c>
      <c r="Q212" s="198" t="n">
        <f aca="false">ROUND(E212*P212,2)</f>
        <v>0</v>
      </c>
      <c r="R212" s="198"/>
      <c r="S212" s="198" t="s">
        <v>133</v>
      </c>
      <c r="T212" s="199" t="s">
        <v>134</v>
      </c>
      <c r="U212" s="200" t="n">
        <v>1.42</v>
      </c>
      <c r="V212" s="200" t="n">
        <f aca="false">ROUND(E212*U212,2)</f>
        <v>287.27</v>
      </c>
      <c r="W212" s="200"/>
      <c r="X212" s="200" t="s">
        <v>135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36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293</v>
      </c>
      <c r="D213" s="205"/>
      <c r="E213" s="206"/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38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294</v>
      </c>
      <c r="D214" s="205"/>
      <c r="E214" s="206" t="n">
        <v>146.3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38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295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8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296</v>
      </c>
      <c r="D216" s="205"/>
      <c r="E216" s="206" t="n">
        <v>56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38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33</v>
      </c>
      <c r="B218" s="193" t="s">
        <v>297</v>
      </c>
      <c r="C218" s="194" t="s">
        <v>298</v>
      </c>
      <c r="D218" s="195" t="s">
        <v>170</v>
      </c>
      <c r="E218" s="196" t="n">
        <v>205.2736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133</v>
      </c>
      <c r="T218" s="199" t="s">
        <v>134</v>
      </c>
      <c r="U218" s="200" t="n">
        <v>0</v>
      </c>
      <c r="V218" s="200" t="n">
        <f aca="false">ROUND(E218*U218,2)</f>
        <v>0</v>
      </c>
      <c r="W218" s="200"/>
      <c r="X218" s="200" t="s">
        <v>135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36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299</v>
      </c>
      <c r="D219" s="205"/>
      <c r="E219" s="206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38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4" t="s">
        <v>300</v>
      </c>
      <c r="D220" s="205"/>
      <c r="E220" s="206" t="n">
        <v>0.768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38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4" t="s">
        <v>301</v>
      </c>
      <c r="D221" s="205"/>
      <c r="E221" s="206"/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38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302</v>
      </c>
      <c r="D222" s="205"/>
      <c r="E222" s="206" t="n">
        <v>12.096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38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303</v>
      </c>
      <c r="D223" s="205"/>
      <c r="E223" s="206" t="n">
        <v>8.316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8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4" t="s">
        <v>304</v>
      </c>
      <c r="D224" s="205"/>
      <c r="E224" s="206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38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305</v>
      </c>
      <c r="D225" s="205"/>
      <c r="E225" s="206" t="n">
        <v>32.235</v>
      </c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38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306</v>
      </c>
      <c r="D226" s="205"/>
      <c r="E226" s="206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38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307</v>
      </c>
      <c r="D227" s="205"/>
      <c r="E227" s="206" t="n">
        <v>45.57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8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308</v>
      </c>
      <c r="D228" s="205"/>
      <c r="E228" s="20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38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309</v>
      </c>
      <c r="D229" s="205"/>
      <c r="E229" s="206" t="n">
        <v>35.91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8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310</v>
      </c>
      <c r="D230" s="205"/>
      <c r="E230" s="206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38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4" t="s">
        <v>311</v>
      </c>
      <c r="D231" s="205"/>
      <c r="E231" s="206" t="n">
        <v>30.855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38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4" t="s">
        <v>312</v>
      </c>
      <c r="D232" s="205"/>
      <c r="E232" s="206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38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313</v>
      </c>
      <c r="D233" s="205"/>
      <c r="E233" s="206" t="n">
        <v>22.0786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3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314</v>
      </c>
      <c r="D234" s="205"/>
      <c r="E234" s="206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38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4" t="s">
        <v>315</v>
      </c>
      <c r="D235" s="205"/>
      <c r="E235" s="206" t="n">
        <v>13.5075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38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4" t="s">
        <v>316</v>
      </c>
      <c r="D236" s="205"/>
      <c r="E236" s="206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38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317</v>
      </c>
      <c r="D237" s="205"/>
      <c r="E237" s="206" t="n">
        <v>3.937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8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34</v>
      </c>
      <c r="B239" s="193" t="s">
        <v>318</v>
      </c>
      <c r="C239" s="194" t="s">
        <v>319</v>
      </c>
      <c r="D239" s="195" t="s">
        <v>320</v>
      </c>
      <c r="E239" s="196" t="n">
        <v>9.85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198"/>
      <c r="S239" s="198" t="s">
        <v>133</v>
      </c>
      <c r="T239" s="199" t="s">
        <v>134</v>
      </c>
      <c r="U239" s="200" t="n">
        <v>0</v>
      </c>
      <c r="V239" s="200" t="n">
        <f aca="false">ROUND(E239*U239,2)</f>
        <v>0</v>
      </c>
      <c r="W239" s="200"/>
      <c r="X239" s="200" t="s">
        <v>135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7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264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38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321</v>
      </c>
      <c r="D241" s="205"/>
      <c r="E241" s="206" t="n">
        <v>9.85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38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7"/>
      <c r="D242" s="207"/>
      <c r="E242" s="207"/>
      <c r="F242" s="207"/>
      <c r="G242" s="207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53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35</v>
      </c>
      <c r="B243" s="193" t="s">
        <v>322</v>
      </c>
      <c r="C243" s="194" t="s">
        <v>323</v>
      </c>
      <c r="D243" s="195" t="s">
        <v>170</v>
      </c>
      <c r="E243" s="196" t="n">
        <v>155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</v>
      </c>
      <c r="Q243" s="198" t="n">
        <f aca="false">ROUND(E243*P243,2)</f>
        <v>0</v>
      </c>
      <c r="R243" s="198"/>
      <c r="S243" s="198" t="s">
        <v>133</v>
      </c>
      <c r="T243" s="199" t="s">
        <v>134</v>
      </c>
      <c r="U243" s="200" t="n">
        <v>0</v>
      </c>
      <c r="V243" s="200" t="n">
        <f aca="false">ROUND(E243*U243,2)</f>
        <v>0</v>
      </c>
      <c r="W243" s="200"/>
      <c r="X243" s="200" t="s">
        <v>135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7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4" t="s">
        <v>324</v>
      </c>
      <c r="D244" s="205"/>
      <c r="E244" s="206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38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4" t="s">
        <v>325</v>
      </c>
      <c r="D245" s="205"/>
      <c r="E245" s="206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38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04" t="s">
        <v>326</v>
      </c>
      <c r="D246" s="205"/>
      <c r="E246" s="206" t="n">
        <v>155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38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36</v>
      </c>
      <c r="B248" s="193" t="s">
        <v>327</v>
      </c>
      <c r="C248" s="194" t="s">
        <v>328</v>
      </c>
      <c r="D248" s="195" t="s">
        <v>289</v>
      </c>
      <c r="E248" s="196" t="n">
        <v>1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/>
      <c r="S248" s="198" t="s">
        <v>133</v>
      </c>
      <c r="T248" s="199" t="s">
        <v>134</v>
      </c>
      <c r="U248" s="200" t="n">
        <v>0</v>
      </c>
      <c r="V248" s="200" t="n">
        <f aca="false">ROUND(E248*U248,2)</f>
        <v>0</v>
      </c>
      <c r="W248" s="200"/>
      <c r="X248" s="200" t="s">
        <v>135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17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33.75" hidden="false" customHeight="false" outlineLevel="1" collapsed="false">
      <c r="A249" s="202"/>
      <c r="B249" s="203"/>
      <c r="C249" s="204" t="s">
        <v>329</v>
      </c>
      <c r="D249" s="205"/>
      <c r="E249" s="206"/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38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213</v>
      </c>
      <c r="D250" s="205"/>
      <c r="E250" s="206" t="n">
        <v>1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38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7"/>
      <c r="D251" s="207"/>
      <c r="E251" s="207"/>
      <c r="F251" s="207"/>
      <c r="G251" s="207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3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37</v>
      </c>
      <c r="B252" s="193" t="s">
        <v>330</v>
      </c>
      <c r="C252" s="194" t="s">
        <v>331</v>
      </c>
      <c r="D252" s="195" t="s">
        <v>170</v>
      </c>
      <c r="E252" s="196" t="n">
        <v>863.33625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8" t="n">
        <v>0</v>
      </c>
      <c r="O252" s="198" t="n">
        <f aca="false">ROUND(E252*N252,2)</f>
        <v>0</v>
      </c>
      <c r="P252" s="198" t="n">
        <v>0.25</v>
      </c>
      <c r="Q252" s="198" t="n">
        <f aca="false">ROUND(E252*P252,2)</f>
        <v>215.83</v>
      </c>
      <c r="R252" s="198"/>
      <c r="S252" s="198" t="s">
        <v>133</v>
      </c>
      <c r="T252" s="199" t="s">
        <v>134</v>
      </c>
      <c r="U252" s="200" t="n">
        <v>0</v>
      </c>
      <c r="V252" s="200" t="n">
        <f aca="false">ROUND(E252*U252,2)</f>
        <v>0</v>
      </c>
      <c r="W252" s="200"/>
      <c r="X252" s="200" t="s">
        <v>135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136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4" t="s">
        <v>157</v>
      </c>
      <c r="D253" s="205"/>
      <c r="E253" s="206"/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38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4" t="s">
        <v>158</v>
      </c>
      <c r="D254" s="205"/>
      <c r="E254" s="206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38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4" t="s">
        <v>271</v>
      </c>
      <c r="D255" s="205"/>
      <c r="E255" s="206" t="n">
        <v>94.89375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38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160</v>
      </c>
      <c r="D256" s="205"/>
      <c r="E256" s="206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38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272</v>
      </c>
      <c r="D257" s="205"/>
      <c r="E257" s="206" t="n">
        <v>87.0975</v>
      </c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38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273</v>
      </c>
      <c r="D258" s="205"/>
      <c r="E258" s="206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38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274</v>
      </c>
      <c r="D259" s="205"/>
      <c r="E259" s="206" t="n">
        <v>232.3125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38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275</v>
      </c>
      <c r="D260" s="205"/>
      <c r="E260" s="206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38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276</v>
      </c>
      <c r="D261" s="205"/>
      <c r="E261" s="206" t="n">
        <v>449.032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38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7"/>
      <c r="D262" s="207"/>
      <c r="E262" s="207"/>
      <c r="F262" s="207"/>
      <c r="G262" s="207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5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8</v>
      </c>
      <c r="B263" s="193" t="s">
        <v>332</v>
      </c>
      <c r="C263" s="194" t="s">
        <v>333</v>
      </c>
      <c r="D263" s="195" t="s">
        <v>253</v>
      </c>
      <c r="E263" s="196" t="n">
        <v>50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8" t="n">
        <v>0</v>
      </c>
      <c r="O263" s="198" t="n">
        <f aca="false">ROUND(E263*N263,2)</f>
        <v>0</v>
      </c>
      <c r="P263" s="198" t="n">
        <v>0</v>
      </c>
      <c r="Q263" s="198" t="n">
        <f aca="false">ROUND(E263*P263,2)</f>
        <v>0</v>
      </c>
      <c r="R263" s="198"/>
      <c r="S263" s="198" t="s">
        <v>133</v>
      </c>
      <c r="T263" s="199" t="s">
        <v>134</v>
      </c>
      <c r="U263" s="200" t="n">
        <v>0</v>
      </c>
      <c r="V263" s="200" t="n">
        <f aca="false">ROUND(E263*U263,2)</f>
        <v>0</v>
      </c>
      <c r="W263" s="200"/>
      <c r="X263" s="200" t="s">
        <v>135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136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3"/>
      <c r="D264" s="213"/>
      <c r="E264" s="213"/>
      <c r="F264" s="213"/>
      <c r="G264" s="213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53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130</v>
      </c>
      <c r="B265" s="185" t="s">
        <v>75</v>
      </c>
      <c r="C265" s="186" t="s">
        <v>76</v>
      </c>
      <c r="D265" s="187"/>
      <c r="E265" s="188"/>
      <c r="F265" s="189"/>
      <c r="G265" s="189" t="n">
        <f aca="false">SUMIF(AG266:AG271,"&lt;&gt;NOR",G266:G271)</f>
        <v>0</v>
      </c>
      <c r="H265" s="189"/>
      <c r="I265" s="189" t="n">
        <f aca="false">SUM(I266:I271)</f>
        <v>0</v>
      </c>
      <c r="J265" s="189"/>
      <c r="K265" s="189" t="n">
        <f aca="false">SUM(K266:K271)</f>
        <v>0</v>
      </c>
      <c r="L265" s="189"/>
      <c r="M265" s="189" t="n">
        <f aca="false">SUM(M266:M271)</f>
        <v>0</v>
      </c>
      <c r="N265" s="189"/>
      <c r="O265" s="189" t="n">
        <f aca="false">SUM(O266:O271)</f>
        <v>0</v>
      </c>
      <c r="P265" s="189"/>
      <c r="Q265" s="189" t="n">
        <f aca="false">SUM(Q266:Q271)</f>
        <v>0</v>
      </c>
      <c r="R265" s="189"/>
      <c r="S265" s="189"/>
      <c r="T265" s="190"/>
      <c r="U265" s="191"/>
      <c r="V265" s="191" t="n">
        <f aca="false">SUM(V266:V271)</f>
        <v>235.16</v>
      </c>
      <c r="W265" s="191"/>
      <c r="X265" s="191"/>
      <c r="AG265" s="0" t="s">
        <v>131</v>
      </c>
    </row>
    <row r="266" customFormat="false" ht="33.75" hidden="false" customHeight="false" outlineLevel="1" collapsed="false">
      <c r="A266" s="192" t="n">
        <v>39</v>
      </c>
      <c r="B266" s="193" t="s">
        <v>334</v>
      </c>
      <c r="C266" s="194" t="s">
        <v>335</v>
      </c>
      <c r="D266" s="195" t="s">
        <v>336</v>
      </c>
      <c r="E266" s="196" t="n">
        <v>91.25347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8" t="n">
        <v>0</v>
      </c>
      <c r="O266" s="198" t="n">
        <f aca="false">ROUND(E266*N266,2)</f>
        <v>0</v>
      </c>
      <c r="P266" s="198" t="n">
        <v>0</v>
      </c>
      <c r="Q266" s="198" t="n">
        <f aca="false">ROUND(E266*P266,2)</f>
        <v>0</v>
      </c>
      <c r="R266" s="198" t="s">
        <v>202</v>
      </c>
      <c r="S266" s="198" t="s">
        <v>178</v>
      </c>
      <c r="T266" s="199" t="s">
        <v>179</v>
      </c>
      <c r="U266" s="200" t="n">
        <v>2.577</v>
      </c>
      <c r="V266" s="200" t="n">
        <f aca="false">ROUND(E266*U266,2)</f>
        <v>235.16</v>
      </c>
      <c r="W266" s="200"/>
      <c r="X266" s="200" t="s">
        <v>337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338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08" t="s">
        <v>339</v>
      </c>
      <c r="D267" s="208"/>
      <c r="E267" s="208"/>
      <c r="F267" s="208"/>
      <c r="G267" s="208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1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4" t="s">
        <v>340</v>
      </c>
      <c r="D268" s="205"/>
      <c r="E268" s="206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38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341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3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342</v>
      </c>
      <c r="D270" s="205"/>
      <c r="E270" s="206" t="n">
        <v>91.25347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38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0" collapsed="false">
      <c r="A272" s="184" t="s">
        <v>130</v>
      </c>
      <c r="B272" s="185" t="s">
        <v>81</v>
      </c>
      <c r="C272" s="186" t="s">
        <v>82</v>
      </c>
      <c r="D272" s="187"/>
      <c r="E272" s="188"/>
      <c r="F272" s="189"/>
      <c r="G272" s="189" t="n">
        <f aca="false">SUMIF(AG273:AG286,"&lt;&gt;NOR",G273:G286)</f>
        <v>0</v>
      </c>
      <c r="H272" s="189"/>
      <c r="I272" s="189" t="n">
        <f aca="false">SUM(I273:I286)</f>
        <v>0</v>
      </c>
      <c r="J272" s="189"/>
      <c r="K272" s="189" t="n">
        <f aca="false">SUM(K273:K286)</f>
        <v>0</v>
      </c>
      <c r="L272" s="189"/>
      <c r="M272" s="189" t="n">
        <f aca="false">SUM(M273:M286)</f>
        <v>0</v>
      </c>
      <c r="N272" s="189"/>
      <c r="O272" s="189" t="n">
        <f aca="false">SUM(O273:O286)</f>
        <v>0.53</v>
      </c>
      <c r="P272" s="189"/>
      <c r="Q272" s="189" t="n">
        <f aca="false">SUM(Q273:Q286)</f>
        <v>0</v>
      </c>
      <c r="R272" s="189"/>
      <c r="S272" s="189"/>
      <c r="T272" s="190"/>
      <c r="U272" s="191"/>
      <c r="V272" s="191" t="n">
        <f aca="false">SUM(V273:V286)</f>
        <v>0</v>
      </c>
      <c r="W272" s="191"/>
      <c r="X272" s="191"/>
      <c r="AG272" s="0" t="s">
        <v>131</v>
      </c>
    </row>
    <row r="273" customFormat="false" ht="12.75" hidden="false" customHeight="false" outlineLevel="1" collapsed="false">
      <c r="A273" s="192" t="n">
        <v>40</v>
      </c>
      <c r="B273" s="193" t="s">
        <v>343</v>
      </c>
      <c r="C273" s="194" t="s">
        <v>344</v>
      </c>
      <c r="D273" s="195" t="s">
        <v>170</v>
      </c>
      <c r="E273" s="196" t="n">
        <v>863.33625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8" t="n">
        <v>0.00061</v>
      </c>
      <c r="O273" s="198" t="n">
        <f aca="false">ROUND(E273*N273,2)</f>
        <v>0.53</v>
      </c>
      <c r="P273" s="198" t="n">
        <v>0</v>
      </c>
      <c r="Q273" s="198" t="n">
        <f aca="false">ROUND(E273*P273,2)</f>
        <v>0</v>
      </c>
      <c r="R273" s="198"/>
      <c r="S273" s="198" t="s">
        <v>133</v>
      </c>
      <c r="T273" s="199" t="s">
        <v>134</v>
      </c>
      <c r="U273" s="200" t="n">
        <v>0</v>
      </c>
      <c r="V273" s="200" t="n">
        <f aca="false">ROUND(E273*U273,2)</f>
        <v>0</v>
      </c>
      <c r="W273" s="200"/>
      <c r="X273" s="200" t="s">
        <v>135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36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4" t="s">
        <v>157</v>
      </c>
      <c r="D274" s="205"/>
      <c r="E274" s="206"/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38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4" t="s">
        <v>158</v>
      </c>
      <c r="D275" s="205"/>
      <c r="E275" s="206"/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38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04" t="s">
        <v>271</v>
      </c>
      <c r="D276" s="205"/>
      <c r="E276" s="206" t="n">
        <v>94.8937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38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160</v>
      </c>
      <c r="D277" s="205"/>
      <c r="E277" s="206"/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38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4" t="s">
        <v>272</v>
      </c>
      <c r="D278" s="205"/>
      <c r="E278" s="206" t="n">
        <v>87.097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38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4" t="s">
        <v>273</v>
      </c>
      <c r="D279" s="205"/>
      <c r="E279" s="206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38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274</v>
      </c>
      <c r="D280" s="205"/>
      <c r="E280" s="206" t="n">
        <v>232.312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38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4" t="s">
        <v>275</v>
      </c>
      <c r="D281" s="205"/>
      <c r="E281" s="206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38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04" t="s">
        <v>276</v>
      </c>
      <c r="D282" s="205"/>
      <c r="E282" s="206" t="n">
        <v>449.0325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38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7"/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3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 t="n">
        <v>41</v>
      </c>
      <c r="B284" s="203" t="s">
        <v>345</v>
      </c>
      <c r="C284" s="214" t="s">
        <v>346</v>
      </c>
      <c r="D284" s="215" t="s">
        <v>22</v>
      </c>
      <c r="E284" s="216"/>
      <c r="F284" s="217"/>
      <c r="G284" s="200" t="n">
        <f aca="false">ROUND(E284*F284,2)</f>
        <v>0</v>
      </c>
      <c r="H284" s="217"/>
      <c r="I284" s="200" t="n">
        <f aca="false">ROUND(E284*H284,2)</f>
        <v>0</v>
      </c>
      <c r="J284" s="217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</v>
      </c>
      <c r="Q284" s="200" t="n">
        <f aca="false">ROUND(E284*P284,2)</f>
        <v>0</v>
      </c>
      <c r="R284" s="200" t="s">
        <v>281</v>
      </c>
      <c r="S284" s="200" t="s">
        <v>178</v>
      </c>
      <c r="T284" s="200" t="s">
        <v>179</v>
      </c>
      <c r="U284" s="200" t="n">
        <v>0</v>
      </c>
      <c r="V284" s="200" t="n">
        <f aca="false">ROUND(E284*U284,2)</f>
        <v>0</v>
      </c>
      <c r="W284" s="200"/>
      <c r="X284" s="200" t="s">
        <v>337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338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10" t="s">
        <v>347</v>
      </c>
      <c r="D285" s="210"/>
      <c r="E285" s="210"/>
      <c r="F285" s="210"/>
      <c r="G285" s="21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8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53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0" collapsed="false">
      <c r="A287" s="184" t="s">
        <v>130</v>
      </c>
      <c r="B287" s="185" t="s">
        <v>83</v>
      </c>
      <c r="C287" s="186" t="s">
        <v>84</v>
      </c>
      <c r="D287" s="187"/>
      <c r="E287" s="188"/>
      <c r="F287" s="189"/>
      <c r="G287" s="189" t="n">
        <f aca="false">SUMIF(AG288:AG302,"&lt;&gt;NOR",G288:G302)</f>
        <v>0</v>
      </c>
      <c r="H287" s="189"/>
      <c r="I287" s="189" t="n">
        <f aca="false">SUM(I288:I302)</f>
        <v>0</v>
      </c>
      <c r="J287" s="189"/>
      <c r="K287" s="189" t="n">
        <f aca="false">SUM(K288:K302)</f>
        <v>0</v>
      </c>
      <c r="L287" s="189"/>
      <c r="M287" s="189" t="n">
        <f aca="false">SUM(M288:M302)</f>
        <v>0</v>
      </c>
      <c r="N287" s="189"/>
      <c r="O287" s="189" t="n">
        <f aca="false">SUM(O288:O302)</f>
        <v>0</v>
      </c>
      <c r="P287" s="189"/>
      <c r="Q287" s="189" t="n">
        <f aca="false">SUM(Q288:Q302)</f>
        <v>0</v>
      </c>
      <c r="R287" s="189"/>
      <c r="S287" s="189"/>
      <c r="T287" s="190"/>
      <c r="U287" s="191"/>
      <c r="V287" s="191" t="n">
        <f aca="false">SUM(V288:V302)</f>
        <v>0</v>
      </c>
      <c r="W287" s="191"/>
      <c r="X287" s="191"/>
      <c r="AG287" s="0" t="s">
        <v>131</v>
      </c>
    </row>
    <row r="288" customFormat="false" ht="22.5" hidden="false" customHeight="false" outlineLevel="1" collapsed="false">
      <c r="A288" s="192" t="n">
        <v>42</v>
      </c>
      <c r="B288" s="193" t="s">
        <v>348</v>
      </c>
      <c r="C288" s="194" t="s">
        <v>349</v>
      </c>
      <c r="D288" s="195" t="s">
        <v>292</v>
      </c>
      <c r="E288" s="196" t="n">
        <v>97.94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133</v>
      </c>
      <c r="T288" s="199" t="s">
        <v>134</v>
      </c>
      <c r="U288" s="200" t="n">
        <v>0</v>
      </c>
      <c r="V288" s="200" t="n">
        <f aca="false">ROUND(E288*U288,2)</f>
        <v>0</v>
      </c>
      <c r="W288" s="200"/>
      <c r="X288" s="200" t="s">
        <v>135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36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4" t="s">
        <v>350</v>
      </c>
      <c r="D289" s="205"/>
      <c r="E289" s="206" t="n">
        <v>97.94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38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7"/>
      <c r="D290" s="207"/>
      <c r="E290" s="207"/>
      <c r="F290" s="207"/>
      <c r="G290" s="207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53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43</v>
      </c>
      <c r="B291" s="193" t="s">
        <v>351</v>
      </c>
      <c r="C291" s="194" t="s">
        <v>352</v>
      </c>
      <c r="D291" s="195" t="s">
        <v>292</v>
      </c>
      <c r="E291" s="196" t="n">
        <v>26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198"/>
      <c r="S291" s="198" t="s">
        <v>133</v>
      </c>
      <c r="T291" s="199" t="s">
        <v>134</v>
      </c>
      <c r="U291" s="200" t="n">
        <v>0</v>
      </c>
      <c r="V291" s="200" t="n">
        <f aca="false">ROUND(E291*U291,2)</f>
        <v>0</v>
      </c>
      <c r="W291" s="200"/>
      <c r="X291" s="200" t="s">
        <v>135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36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4" t="s">
        <v>353</v>
      </c>
      <c r="D292" s="205"/>
      <c r="E292" s="206" t="n">
        <v>26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38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7"/>
      <c r="D293" s="207"/>
      <c r="E293" s="207"/>
      <c r="F293" s="207"/>
      <c r="G293" s="207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44</v>
      </c>
      <c r="B294" s="193" t="s">
        <v>354</v>
      </c>
      <c r="C294" s="194" t="s">
        <v>355</v>
      </c>
      <c r="D294" s="195" t="s">
        <v>292</v>
      </c>
      <c r="E294" s="196" t="n">
        <v>16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0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133</v>
      </c>
      <c r="T294" s="199" t="s">
        <v>134</v>
      </c>
      <c r="U294" s="200" t="n">
        <v>0</v>
      </c>
      <c r="V294" s="200" t="n">
        <f aca="false">ROUND(E294*U294,2)</f>
        <v>0</v>
      </c>
      <c r="W294" s="200"/>
      <c r="X294" s="200" t="s">
        <v>135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36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4" t="s">
        <v>356</v>
      </c>
      <c r="D295" s="205"/>
      <c r="E295" s="206" t="n">
        <v>16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38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7"/>
      <c r="D296" s="207"/>
      <c r="E296" s="207"/>
      <c r="F296" s="207"/>
      <c r="G296" s="207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53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5</v>
      </c>
      <c r="B297" s="193" t="s">
        <v>357</v>
      </c>
      <c r="C297" s="194" t="s">
        <v>358</v>
      </c>
      <c r="D297" s="195" t="s">
        <v>292</v>
      </c>
      <c r="E297" s="196" t="n">
        <v>109</v>
      </c>
      <c r="F297" s="197"/>
      <c r="G297" s="198" t="n">
        <f aca="false">ROUND(E297*F297,2)</f>
        <v>0</v>
      </c>
      <c r="H297" s="197"/>
      <c r="I297" s="198" t="n">
        <f aca="false">ROUND(E297*H297,2)</f>
        <v>0</v>
      </c>
      <c r="J297" s="197"/>
      <c r="K297" s="198" t="n">
        <f aca="false">ROUND(E297*J297,2)</f>
        <v>0</v>
      </c>
      <c r="L297" s="198" t="n">
        <v>21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133</v>
      </c>
      <c r="T297" s="199" t="s">
        <v>134</v>
      </c>
      <c r="U297" s="200" t="n">
        <v>0</v>
      </c>
      <c r="V297" s="200" t="n">
        <f aca="false">ROUND(E297*U297,2)</f>
        <v>0</v>
      </c>
      <c r="W297" s="200"/>
      <c r="X297" s="200" t="s">
        <v>135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36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4" t="s">
        <v>359</v>
      </c>
      <c r="D298" s="205"/>
      <c r="E298" s="206" t="n">
        <v>109</v>
      </c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38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7"/>
      <c r="D299" s="207"/>
      <c r="E299" s="207"/>
      <c r="F299" s="207"/>
      <c r="G299" s="207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53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 t="n">
        <v>46</v>
      </c>
      <c r="B300" s="203" t="s">
        <v>360</v>
      </c>
      <c r="C300" s="214" t="s">
        <v>361</v>
      </c>
      <c r="D300" s="215" t="s">
        <v>22</v>
      </c>
      <c r="E300" s="216"/>
      <c r="F300" s="217"/>
      <c r="G300" s="200" t="n">
        <f aca="false">ROUND(E300*F300,2)</f>
        <v>0</v>
      </c>
      <c r="H300" s="217"/>
      <c r="I300" s="200" t="n">
        <f aca="false">ROUND(E300*H300,2)</f>
        <v>0</v>
      </c>
      <c r="J300" s="217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 t="s">
        <v>362</v>
      </c>
      <c r="S300" s="200" t="s">
        <v>178</v>
      </c>
      <c r="T300" s="200" t="s">
        <v>363</v>
      </c>
      <c r="U300" s="200" t="n">
        <v>0</v>
      </c>
      <c r="V300" s="200" t="n">
        <f aca="false">ROUND(E300*U300,2)</f>
        <v>0</v>
      </c>
      <c r="W300" s="200"/>
      <c r="X300" s="200" t="s">
        <v>337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38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true" outlineLevel="1" collapsed="false">
      <c r="A301" s="202"/>
      <c r="B301" s="203"/>
      <c r="C301" s="210" t="s">
        <v>347</v>
      </c>
      <c r="D301" s="210"/>
      <c r="E301" s="210"/>
      <c r="F301" s="210"/>
      <c r="G301" s="21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8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7"/>
      <c r="D302" s="207"/>
      <c r="E302" s="207"/>
      <c r="F302" s="207"/>
      <c r="G302" s="207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53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0" collapsed="false">
      <c r="A303" s="184" t="s">
        <v>130</v>
      </c>
      <c r="B303" s="185" t="s">
        <v>85</v>
      </c>
      <c r="C303" s="186" t="s">
        <v>86</v>
      </c>
      <c r="D303" s="187"/>
      <c r="E303" s="188"/>
      <c r="F303" s="189"/>
      <c r="G303" s="189" t="n">
        <f aca="false">SUMIF(AG304:AG329,"&lt;&gt;NOR",G304:G329)</f>
        <v>0</v>
      </c>
      <c r="H303" s="189"/>
      <c r="I303" s="189" t="n">
        <f aca="false">SUM(I304:I329)</f>
        <v>0</v>
      </c>
      <c r="J303" s="189"/>
      <c r="K303" s="189" t="n">
        <f aca="false">SUM(K304:K329)</f>
        <v>0</v>
      </c>
      <c r="L303" s="189"/>
      <c r="M303" s="189" t="n">
        <f aca="false">SUM(M304:M329)</f>
        <v>0</v>
      </c>
      <c r="N303" s="189"/>
      <c r="O303" s="189" t="n">
        <f aca="false">SUM(O304:O329)</f>
        <v>0</v>
      </c>
      <c r="P303" s="189"/>
      <c r="Q303" s="189" t="n">
        <f aca="false">SUM(Q304:Q329)</f>
        <v>0</v>
      </c>
      <c r="R303" s="189"/>
      <c r="S303" s="189"/>
      <c r="T303" s="190"/>
      <c r="U303" s="191"/>
      <c r="V303" s="191" t="n">
        <f aca="false">SUM(V304:V329)</f>
        <v>41.48</v>
      </c>
      <c r="W303" s="191"/>
      <c r="X303" s="191"/>
      <c r="AG303" s="0" t="s">
        <v>131</v>
      </c>
    </row>
    <row r="304" customFormat="false" ht="12.75" hidden="false" customHeight="false" outlineLevel="1" collapsed="false">
      <c r="A304" s="192" t="n">
        <v>47</v>
      </c>
      <c r="B304" s="193" t="s">
        <v>364</v>
      </c>
      <c r="C304" s="194" t="s">
        <v>365</v>
      </c>
      <c r="D304" s="195" t="s">
        <v>289</v>
      </c>
      <c r="E304" s="196" t="n">
        <v>29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8" t="n">
        <v>7E-005</v>
      </c>
      <c r="O304" s="198" t="n">
        <f aca="false">ROUND(E304*N304,2)</f>
        <v>0</v>
      </c>
      <c r="P304" s="198" t="n">
        <v>0</v>
      </c>
      <c r="Q304" s="198" t="n">
        <f aca="false">ROUND(E304*P304,2)</f>
        <v>0</v>
      </c>
      <c r="R304" s="198"/>
      <c r="S304" s="198" t="s">
        <v>133</v>
      </c>
      <c r="T304" s="199" t="s">
        <v>134</v>
      </c>
      <c r="U304" s="200" t="n">
        <v>0.34</v>
      </c>
      <c r="V304" s="200" t="n">
        <f aca="false">ROUND(E304*U304,2)</f>
        <v>9.86</v>
      </c>
      <c r="W304" s="200"/>
      <c r="X304" s="200" t="s">
        <v>135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36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13"/>
      <c r="D305" s="213"/>
      <c r="E305" s="213"/>
      <c r="F305" s="213"/>
      <c r="G305" s="213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53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48</v>
      </c>
      <c r="B306" s="193" t="s">
        <v>366</v>
      </c>
      <c r="C306" s="194" t="s">
        <v>367</v>
      </c>
      <c r="D306" s="195" t="s">
        <v>289</v>
      </c>
      <c r="E306" s="196" t="n">
        <v>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8" t="n">
        <v>7E-005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198"/>
      <c r="S306" s="198" t="s">
        <v>133</v>
      </c>
      <c r="T306" s="199" t="s">
        <v>134</v>
      </c>
      <c r="U306" s="200" t="n">
        <v>0.34</v>
      </c>
      <c r="V306" s="200" t="n">
        <f aca="false">ROUND(E306*U306,2)</f>
        <v>0.34</v>
      </c>
      <c r="W306" s="200"/>
      <c r="X306" s="200" t="s">
        <v>135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36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13"/>
      <c r="D307" s="213"/>
      <c r="E307" s="213"/>
      <c r="F307" s="213"/>
      <c r="G307" s="213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5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192" t="n">
        <v>49</v>
      </c>
      <c r="B308" s="193" t="s">
        <v>368</v>
      </c>
      <c r="C308" s="194" t="s">
        <v>369</v>
      </c>
      <c r="D308" s="195" t="s">
        <v>289</v>
      </c>
      <c r="E308" s="196" t="n">
        <v>2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8" t="n">
        <v>7E-005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198"/>
      <c r="S308" s="198" t="s">
        <v>133</v>
      </c>
      <c r="T308" s="199" t="s">
        <v>134</v>
      </c>
      <c r="U308" s="200" t="n">
        <v>0.34</v>
      </c>
      <c r="V308" s="200" t="n">
        <f aca="false">ROUND(E308*U308,2)</f>
        <v>0.68</v>
      </c>
      <c r="W308" s="200"/>
      <c r="X308" s="200" t="s">
        <v>135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36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13"/>
      <c r="D309" s="213"/>
      <c r="E309" s="213"/>
      <c r="F309" s="213"/>
      <c r="G309" s="213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5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50</v>
      </c>
      <c r="B310" s="193" t="s">
        <v>370</v>
      </c>
      <c r="C310" s="194" t="s">
        <v>371</v>
      </c>
      <c r="D310" s="195" t="s">
        <v>289</v>
      </c>
      <c r="E310" s="196" t="n">
        <v>1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8" t="n">
        <v>7E-005</v>
      </c>
      <c r="O310" s="198" t="n">
        <f aca="false">ROUND(E310*N310,2)</f>
        <v>0</v>
      </c>
      <c r="P310" s="198" t="n">
        <v>0</v>
      </c>
      <c r="Q310" s="198" t="n">
        <f aca="false">ROUND(E310*P310,2)</f>
        <v>0</v>
      </c>
      <c r="R310" s="198"/>
      <c r="S310" s="198" t="s">
        <v>133</v>
      </c>
      <c r="T310" s="199" t="s">
        <v>134</v>
      </c>
      <c r="U310" s="200" t="n">
        <v>0.34</v>
      </c>
      <c r="V310" s="200" t="n">
        <f aca="false">ROUND(E310*U310,2)</f>
        <v>0.34</v>
      </c>
      <c r="W310" s="200"/>
      <c r="X310" s="200" t="s">
        <v>135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36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13"/>
      <c r="D311" s="213"/>
      <c r="E311" s="213"/>
      <c r="F311" s="213"/>
      <c r="G311" s="213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5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51</v>
      </c>
      <c r="B312" s="193" t="s">
        <v>372</v>
      </c>
      <c r="C312" s="194" t="s">
        <v>373</v>
      </c>
      <c r="D312" s="195" t="s">
        <v>289</v>
      </c>
      <c r="E312" s="196" t="n">
        <v>4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8" t="n">
        <v>7E-005</v>
      </c>
      <c r="O312" s="198" t="n">
        <f aca="false">ROUND(E312*N312,2)</f>
        <v>0</v>
      </c>
      <c r="P312" s="198" t="n">
        <v>0</v>
      </c>
      <c r="Q312" s="198" t="n">
        <f aca="false">ROUND(E312*P312,2)</f>
        <v>0</v>
      </c>
      <c r="R312" s="198"/>
      <c r="S312" s="198" t="s">
        <v>133</v>
      </c>
      <c r="T312" s="199" t="s">
        <v>134</v>
      </c>
      <c r="U312" s="200" t="n">
        <v>0.34</v>
      </c>
      <c r="V312" s="200" t="n">
        <f aca="false">ROUND(E312*U312,2)</f>
        <v>1.36</v>
      </c>
      <c r="W312" s="200"/>
      <c r="X312" s="200" t="s">
        <v>135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36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13"/>
      <c r="D313" s="213"/>
      <c r="E313" s="213"/>
      <c r="F313" s="213"/>
      <c r="G313" s="213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5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52</v>
      </c>
      <c r="B314" s="193" t="s">
        <v>374</v>
      </c>
      <c r="C314" s="194" t="s">
        <v>375</v>
      </c>
      <c r="D314" s="195" t="s">
        <v>289</v>
      </c>
      <c r="E314" s="196" t="n">
        <v>24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8" t="n">
        <v>7E-005</v>
      </c>
      <c r="O314" s="198" t="n">
        <f aca="false">ROUND(E314*N314,2)</f>
        <v>0</v>
      </c>
      <c r="P314" s="198" t="n">
        <v>0</v>
      </c>
      <c r="Q314" s="198" t="n">
        <f aca="false">ROUND(E314*P314,2)</f>
        <v>0</v>
      </c>
      <c r="R314" s="198"/>
      <c r="S314" s="198" t="s">
        <v>133</v>
      </c>
      <c r="T314" s="199" t="s">
        <v>134</v>
      </c>
      <c r="U314" s="200" t="n">
        <v>0.34</v>
      </c>
      <c r="V314" s="200" t="n">
        <f aca="false">ROUND(E314*U314,2)</f>
        <v>8.16</v>
      </c>
      <c r="W314" s="200"/>
      <c r="X314" s="200" t="s">
        <v>135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136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13"/>
      <c r="D315" s="213"/>
      <c r="E315" s="213"/>
      <c r="F315" s="213"/>
      <c r="G315" s="213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53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53</v>
      </c>
      <c r="B316" s="193" t="s">
        <v>376</v>
      </c>
      <c r="C316" s="194" t="s">
        <v>377</v>
      </c>
      <c r="D316" s="195" t="s">
        <v>289</v>
      </c>
      <c r="E316" s="196" t="n">
        <v>12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8" t="n">
        <v>7E-005</v>
      </c>
      <c r="O316" s="198" t="n">
        <f aca="false">ROUND(E316*N316,2)</f>
        <v>0</v>
      </c>
      <c r="P316" s="198" t="n">
        <v>0</v>
      </c>
      <c r="Q316" s="198" t="n">
        <f aca="false">ROUND(E316*P316,2)</f>
        <v>0</v>
      </c>
      <c r="R316" s="198"/>
      <c r="S316" s="198" t="s">
        <v>133</v>
      </c>
      <c r="T316" s="199" t="s">
        <v>134</v>
      </c>
      <c r="U316" s="200" t="n">
        <v>0.34</v>
      </c>
      <c r="V316" s="200" t="n">
        <f aca="false">ROUND(E316*U316,2)</f>
        <v>4.08</v>
      </c>
      <c r="W316" s="200"/>
      <c r="X316" s="200" t="s">
        <v>135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136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13"/>
      <c r="D317" s="213"/>
      <c r="E317" s="213"/>
      <c r="F317" s="213"/>
      <c r="G317" s="213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53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54</v>
      </c>
      <c r="B318" s="193" t="s">
        <v>378</v>
      </c>
      <c r="C318" s="194" t="s">
        <v>379</v>
      </c>
      <c r="D318" s="195" t="s">
        <v>289</v>
      </c>
      <c r="E318" s="196" t="n">
        <v>18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7E-005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/>
      <c r="S318" s="198" t="s">
        <v>133</v>
      </c>
      <c r="T318" s="199" t="s">
        <v>134</v>
      </c>
      <c r="U318" s="200" t="n">
        <v>0.34</v>
      </c>
      <c r="V318" s="200" t="n">
        <f aca="false">ROUND(E318*U318,2)</f>
        <v>6.12</v>
      </c>
      <c r="W318" s="200"/>
      <c r="X318" s="200" t="s">
        <v>135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36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13"/>
      <c r="D319" s="213"/>
      <c r="E319" s="213"/>
      <c r="F319" s="213"/>
      <c r="G319" s="213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53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55</v>
      </c>
      <c r="B320" s="193" t="s">
        <v>380</v>
      </c>
      <c r="C320" s="194" t="s">
        <v>381</v>
      </c>
      <c r="D320" s="195" t="s">
        <v>289</v>
      </c>
      <c r="E320" s="196" t="n">
        <v>1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21</v>
      </c>
      <c r="M320" s="198" t="n">
        <f aca="false">G320*(1+L320/100)</f>
        <v>0</v>
      </c>
      <c r="N320" s="198" t="n">
        <v>7E-005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198"/>
      <c r="S320" s="198" t="s">
        <v>133</v>
      </c>
      <c r="T320" s="199" t="s">
        <v>134</v>
      </c>
      <c r="U320" s="200" t="n">
        <v>0.34</v>
      </c>
      <c r="V320" s="200" t="n">
        <f aca="false">ROUND(E320*U320,2)</f>
        <v>0.34</v>
      </c>
      <c r="W320" s="200"/>
      <c r="X320" s="200" t="s">
        <v>135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36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13"/>
      <c r="D321" s="213"/>
      <c r="E321" s="213"/>
      <c r="F321" s="213"/>
      <c r="G321" s="213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5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192" t="n">
        <v>56</v>
      </c>
      <c r="B322" s="193" t="s">
        <v>382</v>
      </c>
      <c r="C322" s="194" t="s">
        <v>383</v>
      </c>
      <c r="D322" s="195" t="s">
        <v>289</v>
      </c>
      <c r="E322" s="196" t="n">
        <v>19</v>
      </c>
      <c r="F322" s="197"/>
      <c r="G322" s="198" t="n">
        <f aca="false">ROUND(E322*F322,2)</f>
        <v>0</v>
      </c>
      <c r="H322" s="197"/>
      <c r="I322" s="198" t="n">
        <f aca="false">ROUND(E322*H322,2)</f>
        <v>0</v>
      </c>
      <c r="J322" s="197"/>
      <c r="K322" s="198" t="n">
        <f aca="false">ROUND(E322*J322,2)</f>
        <v>0</v>
      </c>
      <c r="L322" s="198" t="n">
        <v>21</v>
      </c>
      <c r="M322" s="198" t="n">
        <f aca="false">G322*(1+L322/100)</f>
        <v>0</v>
      </c>
      <c r="N322" s="198" t="n">
        <v>7E-005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/>
      <c r="S322" s="198" t="s">
        <v>133</v>
      </c>
      <c r="T322" s="199" t="s">
        <v>134</v>
      </c>
      <c r="U322" s="200" t="n">
        <v>0.34</v>
      </c>
      <c r="V322" s="200" t="n">
        <f aca="false">ROUND(E322*U322,2)</f>
        <v>6.46</v>
      </c>
      <c r="W322" s="200"/>
      <c r="X322" s="200" t="s">
        <v>135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36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13"/>
      <c r="D323" s="213"/>
      <c r="E323" s="213"/>
      <c r="F323" s="213"/>
      <c r="G323" s="213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53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192" t="n">
        <v>57</v>
      </c>
      <c r="B324" s="193" t="s">
        <v>384</v>
      </c>
      <c r="C324" s="194" t="s">
        <v>385</v>
      </c>
      <c r="D324" s="195" t="s">
        <v>289</v>
      </c>
      <c r="E324" s="196" t="n">
        <v>2</v>
      </c>
      <c r="F324" s="197"/>
      <c r="G324" s="198" t="n">
        <f aca="false">ROUND(E324*F324,2)</f>
        <v>0</v>
      </c>
      <c r="H324" s="197"/>
      <c r="I324" s="198" t="n">
        <f aca="false">ROUND(E324*H324,2)</f>
        <v>0</v>
      </c>
      <c r="J324" s="197"/>
      <c r="K324" s="198" t="n">
        <f aca="false">ROUND(E324*J324,2)</f>
        <v>0</v>
      </c>
      <c r="L324" s="198" t="n">
        <v>21</v>
      </c>
      <c r="M324" s="198" t="n">
        <f aca="false">G324*(1+L324/100)</f>
        <v>0</v>
      </c>
      <c r="N324" s="198" t="n">
        <v>7E-005</v>
      </c>
      <c r="O324" s="198" t="n">
        <f aca="false">ROUND(E324*N324,2)</f>
        <v>0</v>
      </c>
      <c r="P324" s="198" t="n">
        <v>0</v>
      </c>
      <c r="Q324" s="198" t="n">
        <f aca="false">ROUND(E324*P324,2)</f>
        <v>0</v>
      </c>
      <c r="R324" s="198"/>
      <c r="S324" s="198" t="s">
        <v>133</v>
      </c>
      <c r="T324" s="199" t="s">
        <v>134</v>
      </c>
      <c r="U324" s="200" t="n">
        <v>0.34</v>
      </c>
      <c r="V324" s="200" t="n">
        <f aca="false">ROUND(E324*U324,2)</f>
        <v>0.68</v>
      </c>
      <c r="W324" s="200"/>
      <c r="X324" s="200" t="s">
        <v>135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36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13"/>
      <c r="D325" s="213"/>
      <c r="E325" s="213"/>
      <c r="F325" s="213"/>
      <c r="G325" s="213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53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192" t="n">
        <v>58</v>
      </c>
      <c r="B326" s="193" t="s">
        <v>386</v>
      </c>
      <c r="C326" s="194" t="s">
        <v>387</v>
      </c>
      <c r="D326" s="195" t="s">
        <v>289</v>
      </c>
      <c r="E326" s="196" t="n">
        <v>1</v>
      </c>
      <c r="F326" s="197"/>
      <c r="G326" s="198" t="n">
        <f aca="false">ROUND(E326*F326,2)</f>
        <v>0</v>
      </c>
      <c r="H326" s="197"/>
      <c r="I326" s="198" t="n">
        <f aca="false">ROUND(E326*H326,2)</f>
        <v>0</v>
      </c>
      <c r="J326" s="197"/>
      <c r="K326" s="198" t="n">
        <f aca="false">ROUND(E326*J326,2)</f>
        <v>0</v>
      </c>
      <c r="L326" s="198" t="n">
        <v>21</v>
      </c>
      <c r="M326" s="198" t="n">
        <f aca="false">G326*(1+L326/100)</f>
        <v>0</v>
      </c>
      <c r="N326" s="198" t="n">
        <v>7E-005</v>
      </c>
      <c r="O326" s="198" t="n">
        <f aca="false">ROUND(E326*N326,2)</f>
        <v>0</v>
      </c>
      <c r="P326" s="198" t="n">
        <v>0</v>
      </c>
      <c r="Q326" s="198" t="n">
        <f aca="false">ROUND(E326*P326,2)</f>
        <v>0</v>
      </c>
      <c r="R326" s="198"/>
      <c r="S326" s="198" t="s">
        <v>133</v>
      </c>
      <c r="T326" s="199" t="s">
        <v>134</v>
      </c>
      <c r="U326" s="200" t="n">
        <v>0.34</v>
      </c>
      <c r="V326" s="200" t="n">
        <f aca="false">ROUND(E326*U326,2)</f>
        <v>0.34</v>
      </c>
      <c r="W326" s="200"/>
      <c r="X326" s="200" t="s">
        <v>135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36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13"/>
      <c r="D327" s="213"/>
      <c r="E327" s="213"/>
      <c r="F327" s="213"/>
      <c r="G327" s="213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5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59</v>
      </c>
      <c r="B328" s="193" t="s">
        <v>388</v>
      </c>
      <c r="C328" s="194" t="s">
        <v>389</v>
      </c>
      <c r="D328" s="195" t="s">
        <v>289</v>
      </c>
      <c r="E328" s="196" t="n">
        <v>8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8" t="n">
        <v>7E-005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/>
      <c r="S328" s="198" t="s">
        <v>133</v>
      </c>
      <c r="T328" s="199" t="s">
        <v>134</v>
      </c>
      <c r="U328" s="200" t="n">
        <v>0.34</v>
      </c>
      <c r="V328" s="200" t="n">
        <f aca="false">ROUND(E328*U328,2)</f>
        <v>2.72</v>
      </c>
      <c r="W328" s="200"/>
      <c r="X328" s="200" t="s">
        <v>135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136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13"/>
      <c r="D329" s="213"/>
      <c r="E329" s="213"/>
      <c r="F329" s="213"/>
      <c r="G329" s="213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5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0" collapsed="false">
      <c r="A330" s="184" t="s">
        <v>130</v>
      </c>
      <c r="B330" s="185" t="s">
        <v>87</v>
      </c>
      <c r="C330" s="186" t="s">
        <v>88</v>
      </c>
      <c r="D330" s="187"/>
      <c r="E330" s="188"/>
      <c r="F330" s="189"/>
      <c r="G330" s="189" t="n">
        <f aca="false">SUMIF(AG331:AG353,"&lt;&gt;NOR",G331:G353)</f>
        <v>0</v>
      </c>
      <c r="H330" s="189"/>
      <c r="I330" s="189" t="n">
        <f aca="false">SUM(I331:I353)</f>
        <v>0</v>
      </c>
      <c r="J330" s="189"/>
      <c r="K330" s="189" t="n">
        <f aca="false">SUM(K331:K353)</f>
        <v>0</v>
      </c>
      <c r="L330" s="189"/>
      <c r="M330" s="189" t="n">
        <f aca="false">SUM(M331:M353)</f>
        <v>0</v>
      </c>
      <c r="N330" s="189"/>
      <c r="O330" s="189" t="n">
        <f aca="false">SUM(O331:O353)</f>
        <v>0.23</v>
      </c>
      <c r="P330" s="189"/>
      <c r="Q330" s="189" t="n">
        <f aca="false">SUM(Q331:Q353)</f>
        <v>0</v>
      </c>
      <c r="R330" s="189"/>
      <c r="S330" s="189"/>
      <c r="T330" s="190"/>
      <c r="U330" s="191"/>
      <c r="V330" s="191" t="n">
        <f aca="false">SUM(V331:V353)</f>
        <v>0</v>
      </c>
      <c r="W330" s="191"/>
      <c r="X330" s="191"/>
      <c r="AG330" s="0" t="s">
        <v>131</v>
      </c>
    </row>
    <row r="331" customFormat="false" ht="12.75" hidden="false" customHeight="false" outlineLevel="1" collapsed="false">
      <c r="A331" s="192" t="n">
        <v>60</v>
      </c>
      <c r="B331" s="193" t="s">
        <v>390</v>
      </c>
      <c r="C331" s="194" t="s">
        <v>391</v>
      </c>
      <c r="D331" s="195" t="s">
        <v>156</v>
      </c>
      <c r="E331" s="196" t="n">
        <v>307.9104</v>
      </c>
      <c r="F331" s="197"/>
      <c r="G331" s="198" t="n">
        <f aca="false">ROUND(E331*F331,2)</f>
        <v>0</v>
      </c>
      <c r="H331" s="197"/>
      <c r="I331" s="198" t="n">
        <f aca="false">ROUND(E331*H331,2)</f>
        <v>0</v>
      </c>
      <c r="J331" s="197"/>
      <c r="K331" s="198" t="n">
        <f aca="false">ROUND(E331*J331,2)</f>
        <v>0</v>
      </c>
      <c r="L331" s="198" t="n">
        <v>21</v>
      </c>
      <c r="M331" s="198" t="n">
        <f aca="false">G331*(1+L331/100)</f>
        <v>0</v>
      </c>
      <c r="N331" s="198" t="n">
        <v>0.00042</v>
      </c>
      <c r="O331" s="198" t="n">
        <f aca="false">ROUND(E331*N331,2)</f>
        <v>0.13</v>
      </c>
      <c r="P331" s="198" t="n">
        <v>0</v>
      </c>
      <c r="Q331" s="198" t="n">
        <f aca="false">ROUND(E331*P331,2)</f>
        <v>0</v>
      </c>
      <c r="R331" s="198" t="s">
        <v>392</v>
      </c>
      <c r="S331" s="198" t="s">
        <v>178</v>
      </c>
      <c r="T331" s="199" t="s">
        <v>179</v>
      </c>
      <c r="U331" s="200" t="n">
        <v>0</v>
      </c>
      <c r="V331" s="200" t="n">
        <f aca="false">ROUND(E331*U331,2)</f>
        <v>0</v>
      </c>
      <c r="W331" s="200"/>
      <c r="X331" s="200" t="s">
        <v>393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394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172</v>
      </c>
      <c r="D332" s="205"/>
      <c r="E332" s="206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38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4" t="s">
        <v>173</v>
      </c>
      <c r="D333" s="205"/>
      <c r="E333" s="206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38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4" t="s">
        <v>174</v>
      </c>
      <c r="D334" s="205"/>
      <c r="E334" s="206" t="n">
        <v>307.9104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38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7"/>
      <c r="D335" s="207"/>
      <c r="E335" s="207"/>
      <c r="F335" s="207"/>
      <c r="G335" s="207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5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2.5" hidden="false" customHeight="false" outlineLevel="1" collapsed="false">
      <c r="A336" s="192" t="n">
        <v>61</v>
      </c>
      <c r="B336" s="193" t="s">
        <v>395</v>
      </c>
      <c r="C336" s="194" t="s">
        <v>396</v>
      </c>
      <c r="D336" s="195" t="s">
        <v>156</v>
      </c>
      <c r="E336" s="196" t="n">
        <v>184.16438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8" t="n">
        <v>0.00037</v>
      </c>
      <c r="O336" s="198" t="n">
        <f aca="false">ROUND(E336*N336,2)</f>
        <v>0.07</v>
      </c>
      <c r="P336" s="198" t="n">
        <v>0</v>
      </c>
      <c r="Q336" s="198" t="n">
        <f aca="false">ROUND(E336*P336,2)</f>
        <v>0</v>
      </c>
      <c r="R336" s="198" t="s">
        <v>392</v>
      </c>
      <c r="S336" s="198" t="s">
        <v>178</v>
      </c>
      <c r="T336" s="199" t="s">
        <v>397</v>
      </c>
      <c r="U336" s="200" t="n">
        <v>0</v>
      </c>
      <c r="V336" s="200" t="n">
        <f aca="false">ROUND(E336*U336,2)</f>
        <v>0</v>
      </c>
      <c r="W336" s="200"/>
      <c r="X336" s="200" t="s">
        <v>393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394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157</v>
      </c>
      <c r="D337" s="205"/>
      <c r="E337" s="206"/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38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4" t="s">
        <v>158</v>
      </c>
      <c r="D338" s="205"/>
      <c r="E338" s="206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38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4" t="s">
        <v>159</v>
      </c>
      <c r="D339" s="205"/>
      <c r="E339" s="206" t="n">
        <v>47.44688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38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4" t="s">
        <v>160</v>
      </c>
      <c r="D340" s="205"/>
      <c r="E340" s="206"/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38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161</v>
      </c>
      <c r="D341" s="205"/>
      <c r="E341" s="206" t="n">
        <v>43.54875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38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162</v>
      </c>
      <c r="D342" s="205"/>
      <c r="E342" s="206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38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163</v>
      </c>
      <c r="D343" s="205"/>
      <c r="E343" s="206"/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38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4" t="s">
        <v>164</v>
      </c>
      <c r="D344" s="205"/>
      <c r="E344" s="206" t="n">
        <v>66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38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4" t="s">
        <v>157</v>
      </c>
      <c r="D345" s="205"/>
      <c r="E345" s="206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38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167</v>
      </c>
      <c r="D346" s="205"/>
      <c r="E346" s="206" t="n">
        <v>27.16875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38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7"/>
      <c r="D347" s="207"/>
      <c r="E347" s="207"/>
      <c r="F347" s="207"/>
      <c r="G347" s="207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53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62</v>
      </c>
      <c r="B348" s="193" t="s">
        <v>398</v>
      </c>
      <c r="C348" s="194" t="s">
        <v>399</v>
      </c>
      <c r="D348" s="195" t="s">
        <v>156</v>
      </c>
      <c r="E348" s="196" t="n">
        <v>102.6368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8" t="n">
        <v>0.00026</v>
      </c>
      <c r="O348" s="198" t="n">
        <f aca="false">ROUND(E348*N348,2)</f>
        <v>0.03</v>
      </c>
      <c r="P348" s="198" t="n">
        <v>0</v>
      </c>
      <c r="Q348" s="198" t="n">
        <f aca="false">ROUND(E348*P348,2)</f>
        <v>0</v>
      </c>
      <c r="R348" s="198" t="s">
        <v>392</v>
      </c>
      <c r="S348" s="198" t="s">
        <v>178</v>
      </c>
      <c r="T348" s="199" t="s">
        <v>179</v>
      </c>
      <c r="U348" s="200" t="n">
        <v>0</v>
      </c>
      <c r="V348" s="200" t="n">
        <f aca="false">ROUND(E348*U348,2)</f>
        <v>0</v>
      </c>
      <c r="W348" s="200"/>
      <c r="X348" s="200" t="s">
        <v>393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39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22.5" hidden="false" customHeight="true" outlineLevel="1" collapsed="false">
      <c r="A349" s="202"/>
      <c r="B349" s="203"/>
      <c r="C349" s="208" t="s">
        <v>400</v>
      </c>
      <c r="D349" s="208"/>
      <c r="E349" s="208"/>
      <c r="F349" s="208"/>
      <c r="G349" s="208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1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9" t="str">
        <f aca="false">C349</f>
        <v>Oškrabání, jednonásobné mydlení, částečné vyhlazení malířskou masou jednonásobné, malba dvojnásobná, bez pačokování, jednobarevná s bílým stropem.</v>
      </c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4" t="s">
        <v>172</v>
      </c>
      <c r="D350" s="205"/>
      <c r="E350" s="206"/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38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401</v>
      </c>
      <c r="D351" s="205"/>
      <c r="E351" s="206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38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402</v>
      </c>
      <c r="D352" s="205"/>
      <c r="E352" s="206" t="n">
        <v>102.6368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38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7"/>
      <c r="D353" s="207"/>
      <c r="E353" s="207"/>
      <c r="F353" s="207"/>
      <c r="G353" s="207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53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0" collapsed="false">
      <c r="A354" s="184" t="s">
        <v>130</v>
      </c>
      <c r="B354" s="185" t="s">
        <v>89</v>
      </c>
      <c r="C354" s="186" t="s">
        <v>90</v>
      </c>
      <c r="D354" s="187"/>
      <c r="E354" s="188"/>
      <c r="F354" s="189"/>
      <c r="G354" s="189" t="n">
        <f aca="false">SUMIF(AG355:AG367,"&lt;&gt;NOR",G355:G367)</f>
        <v>0</v>
      </c>
      <c r="H354" s="189"/>
      <c r="I354" s="189" t="n">
        <f aca="false">SUM(I355:I367)</f>
        <v>0</v>
      </c>
      <c r="J354" s="189"/>
      <c r="K354" s="189" t="n">
        <f aca="false">SUM(K355:K367)</f>
        <v>0</v>
      </c>
      <c r="L354" s="189"/>
      <c r="M354" s="189" t="n">
        <f aca="false">SUM(M355:M367)</f>
        <v>0</v>
      </c>
      <c r="N354" s="189"/>
      <c r="O354" s="189" t="n">
        <f aca="false">SUM(O355:O367)</f>
        <v>8.14</v>
      </c>
      <c r="P354" s="189"/>
      <c r="Q354" s="189" t="n">
        <f aca="false">SUM(Q355:Q367)</f>
        <v>0</v>
      </c>
      <c r="R354" s="189"/>
      <c r="S354" s="189"/>
      <c r="T354" s="190"/>
      <c r="U354" s="191"/>
      <c r="V354" s="191" t="n">
        <f aca="false">SUM(V355:V367)</f>
        <v>742.47</v>
      </c>
      <c r="W354" s="191"/>
      <c r="X354" s="191"/>
      <c r="AG354" s="0" t="s">
        <v>131</v>
      </c>
    </row>
    <row r="355" customFormat="false" ht="22.5" hidden="false" customHeight="false" outlineLevel="1" collapsed="false">
      <c r="A355" s="192" t="n">
        <v>63</v>
      </c>
      <c r="B355" s="193" t="s">
        <v>403</v>
      </c>
      <c r="C355" s="194" t="s">
        <v>404</v>
      </c>
      <c r="D355" s="195" t="s">
        <v>156</v>
      </c>
      <c r="E355" s="196" t="n">
        <v>863.33625</v>
      </c>
      <c r="F355" s="197"/>
      <c r="G355" s="198" t="n">
        <f aca="false">ROUND(E355*F355,2)</f>
        <v>0</v>
      </c>
      <c r="H355" s="197"/>
      <c r="I355" s="198" t="n">
        <f aca="false">ROUND(E355*H355,2)</f>
        <v>0</v>
      </c>
      <c r="J355" s="197"/>
      <c r="K355" s="198" t="n">
        <f aca="false">ROUND(E355*J355,2)</f>
        <v>0</v>
      </c>
      <c r="L355" s="198" t="n">
        <v>21</v>
      </c>
      <c r="M355" s="198" t="n">
        <f aca="false">G355*(1+L355/100)</f>
        <v>0</v>
      </c>
      <c r="N355" s="198" t="n">
        <v>0.00943</v>
      </c>
      <c r="O355" s="198" t="n">
        <f aca="false">ROUND(E355*N355,2)</f>
        <v>8.14</v>
      </c>
      <c r="P355" s="198" t="n">
        <v>0</v>
      </c>
      <c r="Q355" s="198" t="n">
        <f aca="false">ROUND(E355*P355,2)</f>
        <v>0</v>
      </c>
      <c r="R355" s="198"/>
      <c r="S355" s="198" t="s">
        <v>133</v>
      </c>
      <c r="T355" s="199" t="s">
        <v>134</v>
      </c>
      <c r="U355" s="200" t="n">
        <v>0.86</v>
      </c>
      <c r="V355" s="200" t="n">
        <f aca="false">ROUND(E355*U355,2)</f>
        <v>742.47</v>
      </c>
      <c r="W355" s="200"/>
      <c r="X355" s="200" t="s">
        <v>135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36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true" outlineLevel="1" collapsed="false">
      <c r="A356" s="202"/>
      <c r="B356" s="203"/>
      <c r="C356" s="212" t="s">
        <v>405</v>
      </c>
      <c r="D356" s="212"/>
      <c r="E356" s="212"/>
      <c r="F356" s="212"/>
      <c r="G356" s="212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96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4" t="s">
        <v>406</v>
      </c>
      <c r="D357" s="205"/>
      <c r="E357" s="206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38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4" t="s">
        <v>157</v>
      </c>
      <c r="D358" s="205"/>
      <c r="E358" s="206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38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4" t="s">
        <v>158</v>
      </c>
      <c r="D359" s="205"/>
      <c r="E359" s="206"/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38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2"/>
      <c r="B360" s="203"/>
      <c r="C360" s="204" t="s">
        <v>271</v>
      </c>
      <c r="D360" s="205"/>
      <c r="E360" s="206" t="n">
        <v>94.89375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38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4" t="s">
        <v>160</v>
      </c>
      <c r="D361" s="205"/>
      <c r="E361" s="206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38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4" t="s">
        <v>272</v>
      </c>
      <c r="D362" s="205"/>
      <c r="E362" s="206" t="n">
        <v>87.0975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38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4" t="s">
        <v>273</v>
      </c>
      <c r="D363" s="205"/>
      <c r="E363" s="206"/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38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4" t="s">
        <v>274</v>
      </c>
      <c r="D364" s="205"/>
      <c r="E364" s="206" t="n">
        <v>232.3125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38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04" t="s">
        <v>275</v>
      </c>
      <c r="D365" s="205"/>
      <c r="E365" s="206"/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38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4" t="s">
        <v>276</v>
      </c>
      <c r="D366" s="205"/>
      <c r="E366" s="206" t="n">
        <v>449.0325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38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7"/>
      <c r="D367" s="207"/>
      <c r="E367" s="207"/>
      <c r="F367" s="207"/>
      <c r="G367" s="207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53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0" collapsed="false">
      <c r="A368" s="184" t="s">
        <v>130</v>
      </c>
      <c r="B368" s="185" t="s">
        <v>91</v>
      </c>
      <c r="C368" s="186" t="s">
        <v>92</v>
      </c>
      <c r="D368" s="187"/>
      <c r="E368" s="188"/>
      <c r="F368" s="189"/>
      <c r="G368" s="189" t="n">
        <f aca="false">SUMIF(AG369:AG377,"&lt;&gt;NOR",G369:G377)</f>
        <v>0</v>
      </c>
      <c r="H368" s="189"/>
      <c r="I368" s="189" t="n">
        <f aca="false">SUM(I369:I377)</f>
        <v>0</v>
      </c>
      <c r="J368" s="189"/>
      <c r="K368" s="189" t="n">
        <f aca="false">SUM(K369:K377)</f>
        <v>0</v>
      </c>
      <c r="L368" s="189"/>
      <c r="M368" s="189" t="n">
        <f aca="false">SUM(M369:M377)</f>
        <v>0</v>
      </c>
      <c r="N368" s="189"/>
      <c r="O368" s="189" t="n">
        <f aca="false">SUM(O369:O377)</f>
        <v>0</v>
      </c>
      <c r="P368" s="189"/>
      <c r="Q368" s="189" t="n">
        <f aca="false">SUM(Q369:Q377)</f>
        <v>0</v>
      </c>
      <c r="R368" s="189"/>
      <c r="S368" s="189"/>
      <c r="T368" s="190"/>
      <c r="U368" s="191"/>
      <c r="V368" s="191" t="n">
        <f aca="false">SUM(V369:V377)</f>
        <v>0</v>
      </c>
      <c r="W368" s="191"/>
      <c r="X368" s="191"/>
      <c r="AG368" s="0" t="s">
        <v>131</v>
      </c>
    </row>
    <row r="369" customFormat="false" ht="12.75" hidden="false" customHeight="false" outlineLevel="1" collapsed="false">
      <c r="A369" s="192" t="n">
        <v>64</v>
      </c>
      <c r="B369" s="193" t="s">
        <v>407</v>
      </c>
      <c r="C369" s="194" t="s">
        <v>408</v>
      </c>
      <c r="D369" s="195" t="s">
        <v>292</v>
      </c>
      <c r="E369" s="196" t="n">
        <v>212.3</v>
      </c>
      <c r="F369" s="197"/>
      <c r="G369" s="198" t="n">
        <f aca="false">ROUND(E369*F369,2)</f>
        <v>0</v>
      </c>
      <c r="H369" s="197"/>
      <c r="I369" s="198" t="n">
        <f aca="false">ROUND(E369*H369,2)</f>
        <v>0</v>
      </c>
      <c r="J369" s="197"/>
      <c r="K369" s="198" t="n">
        <f aca="false">ROUND(E369*J369,2)</f>
        <v>0</v>
      </c>
      <c r="L369" s="198" t="n">
        <v>21</v>
      </c>
      <c r="M369" s="198" t="n">
        <f aca="false">G369*(1+L369/100)</f>
        <v>0</v>
      </c>
      <c r="N369" s="198" t="n">
        <v>0</v>
      </c>
      <c r="O369" s="198" t="n">
        <f aca="false">ROUND(E369*N369,2)</f>
        <v>0</v>
      </c>
      <c r="P369" s="198" t="n">
        <v>0</v>
      </c>
      <c r="Q369" s="198" t="n">
        <f aca="false">ROUND(E369*P369,2)</f>
        <v>0</v>
      </c>
      <c r="R369" s="198"/>
      <c r="S369" s="198" t="s">
        <v>133</v>
      </c>
      <c r="T369" s="199" t="s">
        <v>134</v>
      </c>
      <c r="U369" s="200" t="n">
        <v>0</v>
      </c>
      <c r="V369" s="200" t="n">
        <f aca="false">ROUND(E369*U369,2)</f>
        <v>0</v>
      </c>
      <c r="W369" s="200"/>
      <c r="X369" s="200" t="s">
        <v>135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136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4" t="s">
        <v>409</v>
      </c>
      <c r="D370" s="205"/>
      <c r="E370" s="206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38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2"/>
      <c r="B371" s="203"/>
      <c r="C371" s="204" t="s">
        <v>410</v>
      </c>
      <c r="D371" s="205"/>
      <c r="E371" s="206"/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38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04" t="s">
        <v>411</v>
      </c>
      <c r="D372" s="205"/>
      <c r="E372" s="206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38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4" t="s">
        <v>412</v>
      </c>
      <c r="D373" s="205"/>
      <c r="E373" s="206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38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04" t="s">
        <v>413</v>
      </c>
      <c r="D374" s="205"/>
      <c r="E374" s="206" t="n">
        <v>132.5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38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4" t="s">
        <v>414</v>
      </c>
      <c r="D375" s="205"/>
      <c r="E375" s="206"/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38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04" t="s">
        <v>415</v>
      </c>
      <c r="D376" s="205"/>
      <c r="E376" s="206" t="n">
        <v>79.8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138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7"/>
      <c r="D377" s="207"/>
      <c r="E377" s="207"/>
      <c r="F377" s="207"/>
      <c r="G377" s="207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53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0" collapsed="false">
      <c r="A378" s="184" t="s">
        <v>130</v>
      </c>
      <c r="B378" s="185" t="s">
        <v>93</v>
      </c>
      <c r="C378" s="186" t="s">
        <v>94</v>
      </c>
      <c r="D378" s="187"/>
      <c r="E378" s="188"/>
      <c r="F378" s="189"/>
      <c r="G378" s="189" t="n">
        <f aca="false">SUMIF(AG379:AG381,"&lt;&gt;NOR",G379:G381)</f>
        <v>0</v>
      </c>
      <c r="H378" s="189"/>
      <c r="I378" s="189" t="n">
        <f aca="false">SUM(I379:I381)</f>
        <v>0</v>
      </c>
      <c r="J378" s="189"/>
      <c r="K378" s="189" t="n">
        <f aca="false">SUM(K379:K381)</f>
        <v>0</v>
      </c>
      <c r="L378" s="189"/>
      <c r="M378" s="189" t="n">
        <f aca="false">SUM(M379:M381)</f>
        <v>0</v>
      </c>
      <c r="N378" s="189"/>
      <c r="O378" s="189" t="n">
        <f aca="false">SUM(O379:O381)</f>
        <v>0</v>
      </c>
      <c r="P378" s="189"/>
      <c r="Q378" s="189" t="n">
        <f aca="false">SUM(Q379:Q381)</f>
        <v>0</v>
      </c>
      <c r="R378" s="189"/>
      <c r="S378" s="189"/>
      <c r="T378" s="190"/>
      <c r="U378" s="191"/>
      <c r="V378" s="191" t="n">
        <f aca="false">SUM(V379:V381)</f>
        <v>0</v>
      </c>
      <c r="W378" s="191"/>
      <c r="X378" s="191"/>
      <c r="AG378" s="0" t="s">
        <v>131</v>
      </c>
    </row>
    <row r="379" customFormat="false" ht="12.75" hidden="false" customHeight="false" outlineLevel="1" collapsed="false">
      <c r="A379" s="192" t="n">
        <v>65</v>
      </c>
      <c r="B379" s="193" t="s">
        <v>416</v>
      </c>
      <c r="C379" s="194" t="s">
        <v>417</v>
      </c>
      <c r="D379" s="195" t="s">
        <v>211</v>
      </c>
      <c r="E379" s="196" t="n">
        <v>1</v>
      </c>
      <c r="F379" s="197"/>
      <c r="G379" s="198" t="n">
        <f aca="false">ROUND(E379*F379,2)</f>
        <v>0</v>
      </c>
      <c r="H379" s="197"/>
      <c r="I379" s="198" t="n">
        <f aca="false">ROUND(E379*H379,2)</f>
        <v>0</v>
      </c>
      <c r="J379" s="197"/>
      <c r="K379" s="198" t="n">
        <f aca="false">ROUND(E379*J379,2)</f>
        <v>0</v>
      </c>
      <c r="L379" s="198" t="n">
        <v>21</v>
      </c>
      <c r="M379" s="198" t="n">
        <f aca="false">G379*(1+L379/100)</f>
        <v>0</v>
      </c>
      <c r="N379" s="198" t="n">
        <v>0</v>
      </c>
      <c r="O379" s="198" t="n">
        <f aca="false">ROUND(E379*N379,2)</f>
        <v>0</v>
      </c>
      <c r="P379" s="198" t="n">
        <v>0</v>
      </c>
      <c r="Q379" s="198" t="n">
        <f aca="false">ROUND(E379*P379,2)</f>
        <v>0</v>
      </c>
      <c r="R379" s="198"/>
      <c r="S379" s="198" t="s">
        <v>133</v>
      </c>
      <c r="T379" s="199" t="s">
        <v>134</v>
      </c>
      <c r="U379" s="200" t="n">
        <v>0</v>
      </c>
      <c r="V379" s="200" t="n">
        <f aca="false">ROUND(E379*U379,2)</f>
        <v>0</v>
      </c>
      <c r="W379" s="200"/>
      <c r="X379" s="200" t="s">
        <v>135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136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04" t="s">
        <v>213</v>
      </c>
      <c r="D380" s="205"/>
      <c r="E380" s="206" t="n">
        <v>1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38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7"/>
      <c r="D381" s="207"/>
      <c r="E381" s="207"/>
      <c r="F381" s="207"/>
      <c r="G381" s="207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53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0" collapsed="false">
      <c r="A382" s="184" t="s">
        <v>130</v>
      </c>
      <c r="B382" s="185" t="s">
        <v>95</v>
      </c>
      <c r="C382" s="186" t="s">
        <v>96</v>
      </c>
      <c r="D382" s="187"/>
      <c r="E382" s="188"/>
      <c r="F382" s="189"/>
      <c r="G382" s="189" t="n">
        <f aca="false">SUMIF(AG383:AG419,"&lt;&gt;NOR",G383:G419)</f>
        <v>0</v>
      </c>
      <c r="H382" s="189"/>
      <c r="I382" s="189" t="n">
        <f aca="false">SUM(I383:I419)</f>
        <v>0</v>
      </c>
      <c r="J382" s="189"/>
      <c r="K382" s="189" t="n">
        <f aca="false">SUM(K383:K419)</f>
        <v>0</v>
      </c>
      <c r="L382" s="189"/>
      <c r="M382" s="189" t="n">
        <f aca="false">SUM(M383:M419)</f>
        <v>0</v>
      </c>
      <c r="N382" s="189"/>
      <c r="O382" s="189" t="n">
        <f aca="false">SUM(O383:O419)</f>
        <v>0</v>
      </c>
      <c r="P382" s="189"/>
      <c r="Q382" s="189" t="n">
        <f aca="false">SUM(Q383:Q419)</f>
        <v>0</v>
      </c>
      <c r="R382" s="189"/>
      <c r="S382" s="189"/>
      <c r="T382" s="190"/>
      <c r="U382" s="191"/>
      <c r="V382" s="191" t="n">
        <f aca="false">SUM(V383:V419)</f>
        <v>1179.86</v>
      </c>
      <c r="W382" s="191"/>
      <c r="X382" s="191"/>
      <c r="AG382" s="0" t="s">
        <v>131</v>
      </c>
    </row>
    <row r="383" customFormat="false" ht="22.5" hidden="false" customHeight="false" outlineLevel="1" collapsed="false">
      <c r="A383" s="192" t="n">
        <v>66</v>
      </c>
      <c r="B383" s="193" t="s">
        <v>418</v>
      </c>
      <c r="C383" s="194" t="s">
        <v>419</v>
      </c>
      <c r="D383" s="195" t="s">
        <v>336</v>
      </c>
      <c r="E383" s="196" t="n">
        <v>260.22252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21</v>
      </c>
      <c r="M383" s="198" t="n">
        <f aca="false">G383*(1+L383/100)</f>
        <v>0</v>
      </c>
      <c r="N383" s="198" t="n">
        <v>0</v>
      </c>
      <c r="O383" s="198" t="n">
        <f aca="false">ROUND(E383*N383,2)</f>
        <v>0</v>
      </c>
      <c r="P383" s="198" t="n">
        <v>0</v>
      </c>
      <c r="Q383" s="198" t="n">
        <f aca="false">ROUND(E383*P383,2)</f>
        <v>0</v>
      </c>
      <c r="R383" s="198" t="s">
        <v>263</v>
      </c>
      <c r="S383" s="198" t="s">
        <v>178</v>
      </c>
      <c r="T383" s="199" t="s">
        <v>179</v>
      </c>
      <c r="U383" s="200" t="n">
        <v>0.933</v>
      </c>
      <c r="V383" s="200" t="n">
        <f aca="false">ROUND(E383*U383,2)</f>
        <v>242.79</v>
      </c>
      <c r="W383" s="200"/>
      <c r="X383" s="200" t="s">
        <v>420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421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04" t="s">
        <v>422</v>
      </c>
      <c r="D384" s="205"/>
      <c r="E384" s="206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38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04" t="s">
        <v>423</v>
      </c>
      <c r="D385" s="205"/>
      <c r="E385" s="206"/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38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/>
      <c r="B386" s="203"/>
      <c r="C386" s="204" t="s">
        <v>424</v>
      </c>
      <c r="D386" s="205"/>
      <c r="E386" s="206" t="n">
        <v>260.22252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138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2"/>
      <c r="B387" s="203"/>
      <c r="C387" s="207"/>
      <c r="D387" s="207"/>
      <c r="E387" s="207"/>
      <c r="F387" s="207"/>
      <c r="G387" s="207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53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192" t="n">
        <v>67</v>
      </c>
      <c r="B388" s="193" t="s">
        <v>425</v>
      </c>
      <c r="C388" s="194" t="s">
        <v>426</v>
      </c>
      <c r="D388" s="195" t="s">
        <v>336</v>
      </c>
      <c r="E388" s="196" t="n">
        <v>780.66758</v>
      </c>
      <c r="F388" s="197"/>
      <c r="G388" s="198" t="n">
        <f aca="false">ROUND(E388*F388,2)</f>
        <v>0</v>
      </c>
      <c r="H388" s="197"/>
      <c r="I388" s="198" t="n">
        <f aca="false">ROUND(E388*H388,2)</f>
        <v>0</v>
      </c>
      <c r="J388" s="197"/>
      <c r="K388" s="198" t="n">
        <f aca="false">ROUND(E388*J388,2)</f>
        <v>0</v>
      </c>
      <c r="L388" s="198" t="n">
        <v>21</v>
      </c>
      <c r="M388" s="198" t="n">
        <f aca="false">G388*(1+L388/100)</f>
        <v>0</v>
      </c>
      <c r="N388" s="198" t="n">
        <v>0</v>
      </c>
      <c r="O388" s="198" t="n">
        <f aca="false">ROUND(E388*N388,2)</f>
        <v>0</v>
      </c>
      <c r="P388" s="198" t="n">
        <v>0</v>
      </c>
      <c r="Q388" s="198" t="n">
        <f aca="false">ROUND(E388*P388,2)</f>
        <v>0</v>
      </c>
      <c r="R388" s="198" t="s">
        <v>263</v>
      </c>
      <c r="S388" s="198" t="s">
        <v>178</v>
      </c>
      <c r="T388" s="199" t="s">
        <v>179</v>
      </c>
      <c r="U388" s="200" t="n">
        <v>0.653</v>
      </c>
      <c r="V388" s="200" t="n">
        <f aca="false">ROUND(E388*U388,2)</f>
        <v>509.78</v>
      </c>
      <c r="W388" s="200"/>
      <c r="X388" s="200" t="s">
        <v>420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421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4" t="s">
        <v>422</v>
      </c>
      <c r="D389" s="205"/>
      <c r="E389" s="206"/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38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4" t="s">
        <v>423</v>
      </c>
      <c r="D390" s="205"/>
      <c r="E390" s="206"/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38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4" t="s">
        <v>427</v>
      </c>
      <c r="D391" s="205"/>
      <c r="E391" s="206" t="n">
        <v>780.66758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38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7"/>
      <c r="D392" s="207"/>
      <c r="E392" s="207"/>
      <c r="F392" s="207"/>
      <c r="G392" s="207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53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68</v>
      </c>
      <c r="B393" s="193" t="s">
        <v>428</v>
      </c>
      <c r="C393" s="194" t="s">
        <v>429</v>
      </c>
      <c r="D393" s="195" t="s">
        <v>336</v>
      </c>
      <c r="E393" s="196" t="n">
        <v>260.22252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8" t="n">
        <v>0</v>
      </c>
      <c r="O393" s="198" t="n">
        <f aca="false">ROUND(E393*N393,2)</f>
        <v>0</v>
      </c>
      <c r="P393" s="198" t="n">
        <v>0</v>
      </c>
      <c r="Q393" s="198" t="n">
        <f aca="false">ROUND(E393*P393,2)</f>
        <v>0</v>
      </c>
      <c r="R393" s="198" t="s">
        <v>263</v>
      </c>
      <c r="S393" s="198" t="s">
        <v>178</v>
      </c>
      <c r="T393" s="199" t="s">
        <v>179</v>
      </c>
      <c r="U393" s="200" t="n">
        <v>0.49</v>
      </c>
      <c r="V393" s="200" t="n">
        <f aca="false">ROUND(E393*U393,2)</f>
        <v>127.51</v>
      </c>
      <c r="W393" s="200"/>
      <c r="X393" s="200" t="s">
        <v>420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421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12" t="s">
        <v>430</v>
      </c>
      <c r="D394" s="212"/>
      <c r="E394" s="212"/>
      <c r="F394" s="212"/>
      <c r="G394" s="212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96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04" t="s">
        <v>422</v>
      </c>
      <c r="D395" s="205"/>
      <c r="E395" s="206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38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04" t="s">
        <v>423</v>
      </c>
      <c r="D396" s="205"/>
      <c r="E396" s="206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38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4" t="s">
        <v>424</v>
      </c>
      <c r="D397" s="205"/>
      <c r="E397" s="206" t="n">
        <v>260.22252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38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7"/>
      <c r="D398" s="207"/>
      <c r="E398" s="207"/>
      <c r="F398" s="207"/>
      <c r="G398" s="207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53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69</v>
      </c>
      <c r="B399" s="193" t="s">
        <v>431</v>
      </c>
      <c r="C399" s="194" t="s">
        <v>432</v>
      </c>
      <c r="D399" s="195" t="s">
        <v>336</v>
      </c>
      <c r="E399" s="196" t="n">
        <v>4944.22797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8" t="n">
        <v>0</v>
      </c>
      <c r="O399" s="198" t="n">
        <f aca="false">ROUND(E399*N399,2)</f>
        <v>0</v>
      </c>
      <c r="P399" s="198" t="n">
        <v>0</v>
      </c>
      <c r="Q399" s="198" t="n">
        <f aca="false">ROUND(E399*P399,2)</f>
        <v>0</v>
      </c>
      <c r="R399" s="198" t="s">
        <v>263</v>
      </c>
      <c r="S399" s="198" t="s">
        <v>178</v>
      </c>
      <c r="T399" s="199" t="s">
        <v>179</v>
      </c>
      <c r="U399" s="200" t="n">
        <v>0</v>
      </c>
      <c r="V399" s="200" t="n">
        <f aca="false">ROUND(E399*U399,2)</f>
        <v>0</v>
      </c>
      <c r="W399" s="200"/>
      <c r="X399" s="200" t="s">
        <v>420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421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4" t="s">
        <v>422</v>
      </c>
      <c r="D400" s="205"/>
      <c r="E400" s="206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38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4" t="s">
        <v>423</v>
      </c>
      <c r="D401" s="205"/>
      <c r="E401" s="206"/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38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/>
      <c r="B402" s="203"/>
      <c r="C402" s="204" t="s">
        <v>433</v>
      </c>
      <c r="D402" s="205"/>
      <c r="E402" s="206" t="n">
        <v>4944.22797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38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7"/>
      <c r="D403" s="207"/>
      <c r="E403" s="207"/>
      <c r="F403" s="207"/>
      <c r="G403" s="207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53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70</v>
      </c>
      <c r="B404" s="193" t="s">
        <v>434</v>
      </c>
      <c r="C404" s="194" t="s">
        <v>435</v>
      </c>
      <c r="D404" s="195" t="s">
        <v>336</v>
      </c>
      <c r="E404" s="196" t="n">
        <v>260.22252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21</v>
      </c>
      <c r="M404" s="198" t="n">
        <f aca="false">G404*(1+L404/100)</f>
        <v>0</v>
      </c>
      <c r="N404" s="198" t="n">
        <v>0</v>
      </c>
      <c r="O404" s="198" t="n">
        <f aca="false">ROUND(E404*N404,2)</f>
        <v>0</v>
      </c>
      <c r="P404" s="198" t="n">
        <v>0</v>
      </c>
      <c r="Q404" s="198" t="n">
        <f aca="false">ROUND(E404*P404,2)</f>
        <v>0</v>
      </c>
      <c r="R404" s="198" t="s">
        <v>263</v>
      </c>
      <c r="S404" s="198" t="s">
        <v>178</v>
      </c>
      <c r="T404" s="199" t="s">
        <v>179</v>
      </c>
      <c r="U404" s="200" t="n">
        <v>0.942</v>
      </c>
      <c r="V404" s="200" t="n">
        <f aca="false">ROUND(E404*U404,2)</f>
        <v>245.13</v>
      </c>
      <c r="W404" s="200"/>
      <c r="X404" s="200" t="s">
        <v>420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421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true" outlineLevel="1" collapsed="false">
      <c r="A405" s="202"/>
      <c r="B405" s="203"/>
      <c r="C405" s="212" t="s">
        <v>436</v>
      </c>
      <c r="D405" s="212"/>
      <c r="E405" s="212"/>
      <c r="F405" s="212"/>
      <c r="G405" s="212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96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4" t="s">
        <v>422</v>
      </c>
      <c r="D406" s="205"/>
      <c r="E406" s="206"/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38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4" t="s">
        <v>423</v>
      </c>
      <c r="D407" s="205"/>
      <c r="E407" s="206"/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38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4" t="s">
        <v>424</v>
      </c>
      <c r="D408" s="205"/>
      <c r="E408" s="206" t="n">
        <v>260.22252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38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07"/>
      <c r="D409" s="207"/>
      <c r="E409" s="207"/>
      <c r="F409" s="207"/>
      <c r="G409" s="207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5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22.5" hidden="false" customHeight="false" outlineLevel="1" collapsed="false">
      <c r="A410" s="192" t="n">
        <v>71</v>
      </c>
      <c r="B410" s="193" t="s">
        <v>437</v>
      </c>
      <c r="C410" s="194" t="s">
        <v>438</v>
      </c>
      <c r="D410" s="195" t="s">
        <v>336</v>
      </c>
      <c r="E410" s="196" t="n">
        <v>520.44505</v>
      </c>
      <c r="F410" s="197"/>
      <c r="G410" s="198" t="n">
        <f aca="false">ROUND(E410*F410,2)</f>
        <v>0</v>
      </c>
      <c r="H410" s="197"/>
      <c r="I410" s="198" t="n">
        <f aca="false">ROUND(E410*H410,2)</f>
        <v>0</v>
      </c>
      <c r="J410" s="197"/>
      <c r="K410" s="198" t="n">
        <f aca="false">ROUND(E410*J410,2)</f>
        <v>0</v>
      </c>
      <c r="L410" s="198" t="n">
        <v>21</v>
      </c>
      <c r="M410" s="198" t="n">
        <f aca="false">G410*(1+L410/100)</f>
        <v>0</v>
      </c>
      <c r="N410" s="198" t="n">
        <v>0</v>
      </c>
      <c r="O410" s="198" t="n">
        <f aca="false">ROUND(E410*N410,2)</f>
        <v>0</v>
      </c>
      <c r="P410" s="198" t="n">
        <v>0</v>
      </c>
      <c r="Q410" s="198" t="n">
        <f aca="false">ROUND(E410*P410,2)</f>
        <v>0</v>
      </c>
      <c r="R410" s="198" t="s">
        <v>263</v>
      </c>
      <c r="S410" s="198" t="s">
        <v>178</v>
      </c>
      <c r="T410" s="199" t="s">
        <v>179</v>
      </c>
      <c r="U410" s="200" t="n">
        <v>0.105</v>
      </c>
      <c r="V410" s="200" t="n">
        <f aca="false">ROUND(E410*U410,2)</f>
        <v>54.65</v>
      </c>
      <c r="W410" s="200"/>
      <c r="X410" s="200" t="s">
        <v>420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421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4" t="s">
        <v>422</v>
      </c>
      <c r="D411" s="205"/>
      <c r="E411" s="206"/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38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04" t="s">
        <v>423</v>
      </c>
      <c r="D412" s="205"/>
      <c r="E412" s="206"/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38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4" t="s">
        <v>439</v>
      </c>
      <c r="D413" s="205"/>
      <c r="E413" s="206" t="n">
        <v>520.44505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38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7"/>
      <c r="D414" s="207"/>
      <c r="E414" s="207"/>
      <c r="F414" s="207"/>
      <c r="G414" s="207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53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72</v>
      </c>
      <c r="B415" s="193" t="s">
        <v>440</v>
      </c>
      <c r="C415" s="194" t="s">
        <v>441</v>
      </c>
      <c r="D415" s="195" t="s">
        <v>336</v>
      </c>
      <c r="E415" s="196" t="n">
        <v>260.22252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8" t="n">
        <v>0</v>
      </c>
      <c r="O415" s="198" t="n">
        <f aca="false">ROUND(E415*N415,2)</f>
        <v>0</v>
      </c>
      <c r="P415" s="198" t="n">
        <v>0</v>
      </c>
      <c r="Q415" s="198" t="n">
        <f aca="false">ROUND(E415*P415,2)</f>
        <v>0</v>
      </c>
      <c r="R415" s="198"/>
      <c r="S415" s="198" t="s">
        <v>133</v>
      </c>
      <c r="T415" s="199" t="s">
        <v>134</v>
      </c>
      <c r="U415" s="200" t="n">
        <v>0</v>
      </c>
      <c r="V415" s="200" t="n">
        <f aca="false">ROUND(E415*U415,2)</f>
        <v>0</v>
      </c>
      <c r="W415" s="200"/>
      <c r="X415" s="200" t="s">
        <v>420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421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04" t="s">
        <v>422</v>
      </c>
      <c r="D416" s="205"/>
      <c r="E416" s="206"/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38</v>
      </c>
      <c r="AH416" s="201" t="n">
        <v>0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4" t="s">
        <v>423</v>
      </c>
      <c r="D417" s="205"/>
      <c r="E417" s="206"/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38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04" t="s">
        <v>424</v>
      </c>
      <c r="D418" s="205"/>
      <c r="E418" s="206" t="n">
        <v>260.22252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38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7"/>
      <c r="D419" s="207"/>
      <c r="E419" s="207"/>
      <c r="F419" s="207"/>
      <c r="G419" s="207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53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0" collapsed="false">
      <c r="A420" s="184" t="s">
        <v>130</v>
      </c>
      <c r="B420" s="185" t="s">
        <v>18</v>
      </c>
      <c r="C420" s="186" t="s">
        <v>19</v>
      </c>
      <c r="D420" s="187"/>
      <c r="E420" s="188"/>
      <c r="F420" s="189"/>
      <c r="G420" s="189" t="n">
        <f aca="false">SUMIF(AG421:AG422,"&lt;&gt;NOR",G421:G422)</f>
        <v>0</v>
      </c>
      <c r="H420" s="189"/>
      <c r="I420" s="189" t="n">
        <f aca="false">SUM(I421:I422)</f>
        <v>0</v>
      </c>
      <c r="J420" s="189"/>
      <c r="K420" s="189" t="n">
        <f aca="false">SUM(K421:K422)</f>
        <v>0</v>
      </c>
      <c r="L420" s="189"/>
      <c r="M420" s="189" t="n">
        <f aca="false">SUM(M421:M422)</f>
        <v>0</v>
      </c>
      <c r="N420" s="189"/>
      <c r="O420" s="189" t="n">
        <f aca="false">SUM(O421:O422)</f>
        <v>0</v>
      </c>
      <c r="P420" s="189"/>
      <c r="Q420" s="189" t="n">
        <f aca="false">SUM(Q421:Q422)</f>
        <v>0</v>
      </c>
      <c r="R420" s="189"/>
      <c r="S420" s="189"/>
      <c r="T420" s="190"/>
      <c r="U420" s="191"/>
      <c r="V420" s="191" t="n">
        <f aca="false">SUM(V421:V422)</f>
        <v>0</v>
      </c>
      <c r="W420" s="191"/>
      <c r="X420" s="191"/>
      <c r="AG420" s="0" t="s">
        <v>131</v>
      </c>
    </row>
    <row r="421" customFormat="false" ht="12.75" hidden="false" customHeight="false" outlineLevel="1" collapsed="false">
      <c r="A421" s="192" t="n">
        <v>73</v>
      </c>
      <c r="B421" s="193" t="s">
        <v>442</v>
      </c>
      <c r="C421" s="194" t="s">
        <v>443</v>
      </c>
      <c r="D421" s="195" t="s">
        <v>22</v>
      </c>
      <c r="E421" s="196" t="n">
        <v>2</v>
      </c>
      <c r="F421" s="197"/>
      <c r="G421" s="198" t="n">
        <f aca="false">ROUND(E421*F421,2)</f>
        <v>0</v>
      </c>
      <c r="H421" s="197"/>
      <c r="I421" s="198" t="n">
        <f aca="false">ROUND(E421*H421,2)</f>
        <v>0</v>
      </c>
      <c r="J421" s="197"/>
      <c r="K421" s="198" t="n">
        <f aca="false">ROUND(E421*J421,2)</f>
        <v>0</v>
      </c>
      <c r="L421" s="198" t="n">
        <v>21</v>
      </c>
      <c r="M421" s="198" t="n">
        <f aca="false">G421*(1+L421/100)</f>
        <v>0</v>
      </c>
      <c r="N421" s="198" t="n">
        <v>0</v>
      </c>
      <c r="O421" s="198" t="n">
        <f aca="false">ROUND(E421*N421,2)</f>
        <v>0</v>
      </c>
      <c r="P421" s="198" t="n">
        <v>0</v>
      </c>
      <c r="Q421" s="198" t="n">
        <f aca="false">ROUND(E421*P421,2)</f>
        <v>0</v>
      </c>
      <c r="R421" s="198"/>
      <c r="S421" s="198" t="s">
        <v>133</v>
      </c>
      <c r="T421" s="199" t="s">
        <v>134</v>
      </c>
      <c r="U421" s="200" t="n">
        <v>0</v>
      </c>
      <c r="V421" s="200" t="n">
        <f aca="false">ROUND(E421*U421,2)</f>
        <v>0</v>
      </c>
      <c r="W421" s="200"/>
      <c r="X421" s="200" t="s">
        <v>444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445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13"/>
      <c r="D422" s="213"/>
      <c r="E422" s="213"/>
      <c r="F422" s="213"/>
      <c r="G422" s="213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53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0" collapsed="false">
      <c r="A423" s="161"/>
      <c r="B423" s="167"/>
      <c r="C423" s="218"/>
      <c r="D423" s="169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AE423" s="0" t="n">
        <v>15</v>
      </c>
      <c r="AF423" s="0" t="n">
        <v>21</v>
      </c>
      <c r="AG423" s="0" t="s">
        <v>117</v>
      </c>
    </row>
    <row r="424" customFormat="false" ht="12.75" hidden="false" customHeight="false" outlineLevel="0" collapsed="false">
      <c r="A424" s="219"/>
      <c r="B424" s="220" t="s">
        <v>12</v>
      </c>
      <c r="C424" s="221"/>
      <c r="D424" s="222"/>
      <c r="E424" s="223"/>
      <c r="F424" s="223"/>
      <c r="G424" s="224" t="n">
        <f aca="false">G8+G26+G41+G47+G89+G120+G145+G265+G272+G287+G303+G330+G354+G368+G378+G382+G420</f>
        <v>0</v>
      </c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AE424" s="0" t="n">
        <f aca="false">SUMIF(L7:L422,AE423,G7:G422)</f>
        <v>0</v>
      </c>
      <c r="AF424" s="0" t="n">
        <f aca="false">SUMIF(L7:L422,AF423,G7:G422)</f>
        <v>0</v>
      </c>
      <c r="AG424" s="0" t="s">
        <v>446</v>
      </c>
    </row>
    <row r="425" customFormat="false" ht="12.75" hidden="false" customHeight="false" outlineLevel="0" collapsed="false">
      <c r="C425" s="225"/>
      <c r="D425" s="109"/>
      <c r="AG425" s="0" t="s">
        <v>447</v>
      </c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</sheetData>
  <sheetProtection sheet="true" password="8423"/>
  <mergeCells count="91">
    <mergeCell ref="A1:G1"/>
    <mergeCell ref="C2:G2"/>
    <mergeCell ref="C3:G3"/>
    <mergeCell ref="C4:G4"/>
    <mergeCell ref="C25:G25"/>
    <mergeCell ref="C36:G36"/>
    <mergeCell ref="C40:G40"/>
    <mergeCell ref="C46:G46"/>
    <mergeCell ref="C49:G49"/>
    <mergeCell ref="C59:G59"/>
    <mergeCell ref="C61:G61"/>
    <mergeCell ref="C62:G62"/>
    <mergeCell ref="C63:G63"/>
    <mergeCell ref="C67:G67"/>
    <mergeCell ref="C69:G69"/>
    <mergeCell ref="C70:G70"/>
    <mergeCell ref="C74:G74"/>
    <mergeCell ref="C79:G79"/>
    <mergeCell ref="C84:G84"/>
    <mergeCell ref="C88:G88"/>
    <mergeCell ref="C91:G91"/>
    <mergeCell ref="C94:G94"/>
    <mergeCell ref="C98:G98"/>
    <mergeCell ref="C102:G102"/>
    <mergeCell ref="C107:G107"/>
    <mergeCell ref="C111:G111"/>
    <mergeCell ref="C115:G115"/>
    <mergeCell ref="C119:G119"/>
    <mergeCell ref="C125:G125"/>
    <mergeCell ref="C130:G130"/>
    <mergeCell ref="C134:G134"/>
    <mergeCell ref="C139:G139"/>
    <mergeCell ref="C142:G142"/>
    <mergeCell ref="C144:G144"/>
    <mergeCell ref="C149:G149"/>
    <mergeCell ref="C154:G154"/>
    <mergeCell ref="C165:G165"/>
    <mergeCell ref="C176:G176"/>
    <mergeCell ref="C187:G187"/>
    <mergeCell ref="C198:G198"/>
    <mergeCell ref="C209:G209"/>
    <mergeCell ref="C211:G211"/>
    <mergeCell ref="C217:G217"/>
    <mergeCell ref="C238:G238"/>
    <mergeCell ref="C242:G242"/>
    <mergeCell ref="C247:G247"/>
    <mergeCell ref="C251:G251"/>
    <mergeCell ref="C262:G262"/>
    <mergeCell ref="C264:G264"/>
    <mergeCell ref="C267:G267"/>
    <mergeCell ref="C271:G271"/>
    <mergeCell ref="C283:G283"/>
    <mergeCell ref="C285:G285"/>
    <mergeCell ref="C286:G286"/>
    <mergeCell ref="C290:G290"/>
    <mergeCell ref="C293:G293"/>
    <mergeCell ref="C296:G296"/>
    <mergeCell ref="C299:G299"/>
    <mergeCell ref="C301:G301"/>
    <mergeCell ref="C302:G302"/>
    <mergeCell ref="C305:G305"/>
    <mergeCell ref="C307:G307"/>
    <mergeCell ref="C309:G309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7:G327"/>
    <mergeCell ref="C329:G329"/>
    <mergeCell ref="C335:G335"/>
    <mergeCell ref="C347:G347"/>
    <mergeCell ref="C349:G349"/>
    <mergeCell ref="C353:G353"/>
    <mergeCell ref="C356:G356"/>
    <mergeCell ref="C367:G367"/>
    <mergeCell ref="C377:G377"/>
    <mergeCell ref="C381:G381"/>
    <mergeCell ref="C387:G387"/>
    <mergeCell ref="C392:G392"/>
    <mergeCell ref="C394:G394"/>
    <mergeCell ref="C398:G398"/>
    <mergeCell ref="C403:G403"/>
    <mergeCell ref="C405:G405"/>
    <mergeCell ref="C409:G409"/>
    <mergeCell ref="C414:G414"/>
    <mergeCell ref="C419:G419"/>
    <mergeCell ref="C422:G4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2</v>
      </c>
      <c r="B1" s="171"/>
      <c r="C1" s="171"/>
      <c r="D1" s="171"/>
      <c r="E1" s="171"/>
      <c r="F1" s="171"/>
      <c r="G1" s="171"/>
      <c r="AG1" s="0" t="s">
        <v>103</v>
      </c>
    </row>
    <row r="2" customFormat="false" ht="24.75" hidden="false" customHeight="true" outlineLevel="0" collapsed="false">
      <c r="A2" s="172" t="s">
        <v>9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72" t="s">
        <v>100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04</v>
      </c>
      <c r="AG3" s="0" t="s">
        <v>105</v>
      </c>
    </row>
    <row r="4" customFormat="false" ht="24.75" hidden="false" customHeight="true" outlineLevel="0" collapsed="false">
      <c r="A4" s="174" t="s">
        <v>101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0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7</v>
      </c>
      <c r="B6" s="178" t="s">
        <v>108</v>
      </c>
      <c r="C6" s="178" t="s">
        <v>109</v>
      </c>
      <c r="D6" s="179" t="s">
        <v>110</v>
      </c>
      <c r="E6" s="177" t="s">
        <v>111</v>
      </c>
      <c r="F6" s="180" t="s">
        <v>112</v>
      </c>
      <c r="G6" s="177" t="s">
        <v>12</v>
      </c>
      <c r="H6" s="181" t="s">
        <v>113</v>
      </c>
      <c r="I6" s="181" t="s">
        <v>114</v>
      </c>
      <c r="J6" s="181" t="s">
        <v>115</v>
      </c>
      <c r="K6" s="181" t="s">
        <v>116</v>
      </c>
      <c r="L6" s="181" t="s">
        <v>117</v>
      </c>
      <c r="M6" s="181" t="s">
        <v>118</v>
      </c>
      <c r="N6" s="181" t="s">
        <v>119</v>
      </c>
      <c r="O6" s="181" t="s">
        <v>120</v>
      </c>
      <c r="P6" s="181" t="s">
        <v>121</v>
      </c>
      <c r="Q6" s="181" t="s">
        <v>122</v>
      </c>
      <c r="R6" s="181" t="s">
        <v>123</v>
      </c>
      <c r="S6" s="181" t="s">
        <v>124</v>
      </c>
      <c r="T6" s="181" t="s">
        <v>125</v>
      </c>
      <c r="U6" s="181" t="s">
        <v>126</v>
      </c>
      <c r="V6" s="181" t="s">
        <v>127</v>
      </c>
      <c r="W6" s="181" t="s">
        <v>128</v>
      </c>
      <c r="X6" s="181" t="s">
        <v>12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0</v>
      </c>
      <c r="B8" s="185" t="s">
        <v>55</v>
      </c>
      <c r="C8" s="186" t="s">
        <v>56</v>
      </c>
      <c r="D8" s="187"/>
      <c r="E8" s="188"/>
      <c r="F8" s="189"/>
      <c r="G8" s="189" t="n">
        <f aca="false">SUMIF(AG9:AG48,"&lt;&gt;NOR",G9:G48)</f>
        <v>0</v>
      </c>
      <c r="H8" s="189"/>
      <c r="I8" s="189" t="n">
        <f aca="false">SUM(I9:I48)</f>
        <v>0</v>
      </c>
      <c r="J8" s="189"/>
      <c r="K8" s="189" t="n">
        <f aca="false">SUM(K9:K48)</f>
        <v>0</v>
      </c>
      <c r="L8" s="189"/>
      <c r="M8" s="189" t="n">
        <f aca="false">SUM(M9:M48)</f>
        <v>0</v>
      </c>
      <c r="N8" s="189"/>
      <c r="O8" s="189" t="n">
        <f aca="false">SUM(O9:O48)</f>
        <v>0</v>
      </c>
      <c r="P8" s="189"/>
      <c r="Q8" s="189" t="n">
        <f aca="false">SUM(Q9:Q48)</f>
        <v>0</v>
      </c>
      <c r="R8" s="189"/>
      <c r="S8" s="189"/>
      <c r="T8" s="190"/>
      <c r="U8" s="191"/>
      <c r="V8" s="191" t="n">
        <f aca="false">SUM(V9:V48)</f>
        <v>0</v>
      </c>
      <c r="W8" s="191"/>
      <c r="X8" s="191"/>
      <c r="AG8" s="0" t="s">
        <v>131</v>
      </c>
    </row>
    <row r="9" customFormat="false" ht="12.75" hidden="false" customHeight="false" outlineLevel="1" collapsed="false">
      <c r="A9" s="192" t="n">
        <v>1</v>
      </c>
      <c r="B9" s="193" t="s">
        <v>448</v>
      </c>
      <c r="C9" s="194" t="s">
        <v>449</v>
      </c>
      <c r="D9" s="195" t="s">
        <v>289</v>
      </c>
      <c r="E9" s="196" t="n">
        <v>373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3</v>
      </c>
      <c r="T9" s="199" t="s">
        <v>134</v>
      </c>
      <c r="U9" s="200" t="n">
        <v>0</v>
      </c>
      <c r="V9" s="200" t="n">
        <f aca="false">ROUND(E9*U9,2)</f>
        <v>0</v>
      </c>
      <c r="W9" s="200"/>
      <c r="X9" s="200" t="s">
        <v>135</v>
      </c>
      <c r="Y9" s="201"/>
      <c r="Z9" s="201"/>
      <c r="AA9" s="201"/>
      <c r="AB9" s="201"/>
      <c r="AC9" s="201"/>
      <c r="AD9" s="201"/>
      <c r="AE9" s="201"/>
      <c r="AF9" s="201"/>
      <c r="AG9" s="201" t="s">
        <v>17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3"/>
      <c r="D10" s="213"/>
      <c r="E10" s="213"/>
      <c r="F10" s="213"/>
      <c r="G10" s="21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50</v>
      </c>
      <c r="C11" s="194" t="s">
        <v>451</v>
      </c>
      <c r="D11" s="195" t="s">
        <v>289</v>
      </c>
      <c r="E11" s="196" t="n">
        <v>37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33</v>
      </c>
      <c r="T11" s="199" t="s">
        <v>134</v>
      </c>
      <c r="U11" s="200" t="n">
        <v>0</v>
      </c>
      <c r="V11" s="200" t="n">
        <f aca="false">ROUND(E11*U11,2)</f>
        <v>0</v>
      </c>
      <c r="W11" s="200"/>
      <c r="X11" s="200" t="s">
        <v>13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3"/>
      <c r="D12" s="213"/>
      <c r="E12" s="213"/>
      <c r="F12" s="213"/>
      <c r="G12" s="213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52</v>
      </c>
      <c r="C13" s="194" t="s">
        <v>453</v>
      </c>
      <c r="D13" s="195" t="s">
        <v>289</v>
      </c>
      <c r="E13" s="196" t="n">
        <v>30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33</v>
      </c>
      <c r="T13" s="199" t="s">
        <v>134</v>
      </c>
      <c r="U13" s="200" t="n">
        <v>0</v>
      </c>
      <c r="V13" s="200" t="n">
        <f aca="false">ROUND(E13*U13,2)</f>
        <v>0</v>
      </c>
      <c r="W13" s="200"/>
      <c r="X13" s="200" t="s">
        <v>13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3"/>
      <c r="D14" s="213"/>
      <c r="E14" s="213"/>
      <c r="F14" s="213"/>
      <c r="G14" s="213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454</v>
      </c>
      <c r="C15" s="194" t="s">
        <v>451</v>
      </c>
      <c r="D15" s="195" t="s">
        <v>289</v>
      </c>
      <c r="E15" s="196" t="n">
        <v>305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33</v>
      </c>
      <c r="T15" s="199" t="s">
        <v>134</v>
      </c>
      <c r="U15" s="200" t="n">
        <v>0</v>
      </c>
      <c r="V15" s="200" t="n">
        <f aca="false">ROUND(E15*U15,2)</f>
        <v>0</v>
      </c>
      <c r="W15" s="200"/>
      <c r="X15" s="200" t="s">
        <v>13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3"/>
      <c r="D16" s="213"/>
      <c r="E16" s="213"/>
      <c r="F16" s="213"/>
      <c r="G16" s="213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455</v>
      </c>
      <c r="C17" s="194" t="s">
        <v>456</v>
      </c>
      <c r="D17" s="195" t="s">
        <v>289</v>
      </c>
      <c r="E17" s="196" t="n">
        <v>187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33</v>
      </c>
      <c r="T17" s="199" t="s">
        <v>134</v>
      </c>
      <c r="U17" s="200" t="n">
        <v>0</v>
      </c>
      <c r="V17" s="200" t="n">
        <f aca="false">ROUND(E17*U17,2)</f>
        <v>0</v>
      </c>
      <c r="W17" s="200"/>
      <c r="X17" s="200" t="s">
        <v>13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13"/>
      <c r="D18" s="213"/>
      <c r="E18" s="213"/>
      <c r="F18" s="213"/>
      <c r="G18" s="213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457</v>
      </c>
      <c r="C19" s="194" t="s">
        <v>451</v>
      </c>
      <c r="D19" s="195" t="s">
        <v>289</v>
      </c>
      <c r="E19" s="196" t="n">
        <v>187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33</v>
      </c>
      <c r="T19" s="199" t="s">
        <v>134</v>
      </c>
      <c r="U19" s="200" t="n">
        <v>0</v>
      </c>
      <c r="V19" s="200" t="n">
        <f aca="false">ROUND(E19*U19,2)</f>
        <v>0</v>
      </c>
      <c r="W19" s="200"/>
      <c r="X19" s="200" t="s">
        <v>13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3"/>
      <c r="D20" s="213"/>
      <c r="E20" s="213"/>
      <c r="F20" s="213"/>
      <c r="G20" s="213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5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458</v>
      </c>
      <c r="C21" s="194" t="s">
        <v>459</v>
      </c>
      <c r="D21" s="195" t="s">
        <v>289</v>
      </c>
      <c r="E21" s="196" t="n">
        <v>7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3</v>
      </c>
      <c r="T21" s="199" t="s">
        <v>134</v>
      </c>
      <c r="U21" s="200" t="n">
        <v>0</v>
      </c>
      <c r="V21" s="200" t="n">
        <f aca="false">ROUND(E21*U21,2)</f>
        <v>0</v>
      </c>
      <c r="W21" s="200"/>
      <c r="X21" s="200" t="s">
        <v>13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3"/>
      <c r="D22" s="213"/>
      <c r="E22" s="213"/>
      <c r="F22" s="213"/>
      <c r="G22" s="213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460</v>
      </c>
      <c r="C23" s="194" t="s">
        <v>451</v>
      </c>
      <c r="D23" s="195" t="s">
        <v>289</v>
      </c>
      <c r="E23" s="196" t="n">
        <v>7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33</v>
      </c>
      <c r="T23" s="199" t="s">
        <v>134</v>
      </c>
      <c r="U23" s="200" t="n">
        <v>0</v>
      </c>
      <c r="V23" s="200" t="n">
        <f aca="false">ROUND(E23*U23,2)</f>
        <v>0</v>
      </c>
      <c r="W23" s="200"/>
      <c r="X23" s="200" t="s">
        <v>13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7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3"/>
      <c r="D24" s="213"/>
      <c r="E24" s="213"/>
      <c r="F24" s="213"/>
      <c r="G24" s="213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9</v>
      </c>
      <c r="B25" s="193" t="s">
        <v>461</v>
      </c>
      <c r="C25" s="194" t="s">
        <v>462</v>
      </c>
      <c r="D25" s="195" t="s">
        <v>289</v>
      </c>
      <c r="E25" s="196" t="n">
        <v>88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3</v>
      </c>
      <c r="T25" s="199" t="s">
        <v>134</v>
      </c>
      <c r="U25" s="200" t="n">
        <v>0</v>
      </c>
      <c r="V25" s="200" t="n">
        <f aca="false">ROUND(E25*U25,2)</f>
        <v>0</v>
      </c>
      <c r="W25" s="200"/>
      <c r="X25" s="200" t="s">
        <v>13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7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3"/>
      <c r="D26" s="213"/>
      <c r="E26" s="213"/>
      <c r="F26" s="213"/>
      <c r="G26" s="21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463</v>
      </c>
      <c r="C27" s="194" t="s">
        <v>451</v>
      </c>
      <c r="D27" s="195" t="s">
        <v>289</v>
      </c>
      <c r="E27" s="196" t="n">
        <v>8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33</v>
      </c>
      <c r="T27" s="199" t="s">
        <v>134</v>
      </c>
      <c r="U27" s="200" t="n">
        <v>0</v>
      </c>
      <c r="V27" s="200" t="n">
        <f aca="false">ROUND(E27*U27,2)</f>
        <v>0</v>
      </c>
      <c r="W27" s="200"/>
      <c r="X27" s="200" t="s">
        <v>13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3"/>
      <c r="D28" s="213"/>
      <c r="E28" s="213"/>
      <c r="F28" s="213"/>
      <c r="G28" s="21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1</v>
      </c>
      <c r="B29" s="193" t="s">
        <v>464</v>
      </c>
      <c r="C29" s="194" t="s">
        <v>465</v>
      </c>
      <c r="D29" s="195" t="s">
        <v>289</v>
      </c>
      <c r="E29" s="196" t="n">
        <v>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33</v>
      </c>
      <c r="T29" s="199" t="s">
        <v>134</v>
      </c>
      <c r="U29" s="200" t="n">
        <v>0</v>
      </c>
      <c r="V29" s="200" t="n">
        <f aca="false">ROUND(E29*U29,2)</f>
        <v>0</v>
      </c>
      <c r="W29" s="200"/>
      <c r="X29" s="200" t="s">
        <v>13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3"/>
      <c r="D30" s="213"/>
      <c r="E30" s="213"/>
      <c r="F30" s="213"/>
      <c r="G30" s="213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466</v>
      </c>
      <c r="C31" s="194" t="s">
        <v>451</v>
      </c>
      <c r="D31" s="195" t="s">
        <v>289</v>
      </c>
      <c r="E31" s="196" t="n">
        <v>4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33</v>
      </c>
      <c r="T31" s="199" t="s">
        <v>134</v>
      </c>
      <c r="U31" s="200" t="n">
        <v>0</v>
      </c>
      <c r="V31" s="200" t="n">
        <f aca="false">ROUND(E31*U31,2)</f>
        <v>0</v>
      </c>
      <c r="W31" s="200"/>
      <c r="X31" s="200" t="s">
        <v>13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3"/>
      <c r="D32" s="213"/>
      <c r="E32" s="213"/>
      <c r="F32" s="213"/>
      <c r="G32" s="213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467</v>
      </c>
      <c r="C33" s="194" t="s">
        <v>468</v>
      </c>
      <c r="D33" s="195" t="s">
        <v>289</v>
      </c>
      <c r="E33" s="196" t="n">
        <v>10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3</v>
      </c>
      <c r="T33" s="199" t="s">
        <v>134</v>
      </c>
      <c r="U33" s="200" t="n">
        <v>0</v>
      </c>
      <c r="V33" s="200" t="n">
        <f aca="false">ROUND(E33*U33,2)</f>
        <v>0</v>
      </c>
      <c r="W33" s="200"/>
      <c r="X33" s="200" t="s">
        <v>13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3"/>
      <c r="D34" s="213"/>
      <c r="E34" s="213"/>
      <c r="F34" s="213"/>
      <c r="G34" s="213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469</v>
      </c>
      <c r="C35" s="194" t="s">
        <v>451</v>
      </c>
      <c r="D35" s="195" t="s">
        <v>289</v>
      </c>
      <c r="E35" s="196" t="n">
        <v>10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33</v>
      </c>
      <c r="T35" s="199" t="s">
        <v>134</v>
      </c>
      <c r="U35" s="200" t="n">
        <v>0</v>
      </c>
      <c r="V35" s="200" t="n">
        <f aca="false">ROUND(E35*U35,2)</f>
        <v>0</v>
      </c>
      <c r="W35" s="200"/>
      <c r="X35" s="200" t="s">
        <v>13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3"/>
      <c r="D36" s="213"/>
      <c r="E36" s="213"/>
      <c r="F36" s="213"/>
      <c r="G36" s="21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470</v>
      </c>
      <c r="C37" s="194" t="s">
        <v>471</v>
      </c>
      <c r="D37" s="195" t="s">
        <v>289</v>
      </c>
      <c r="E37" s="196" t="n">
        <v>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33</v>
      </c>
      <c r="T37" s="199" t="s">
        <v>134</v>
      </c>
      <c r="U37" s="200" t="n">
        <v>0</v>
      </c>
      <c r="V37" s="200" t="n">
        <f aca="false">ROUND(E37*U37,2)</f>
        <v>0</v>
      </c>
      <c r="W37" s="200"/>
      <c r="X37" s="200" t="s">
        <v>13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3"/>
      <c r="D38" s="213"/>
      <c r="E38" s="213"/>
      <c r="F38" s="213"/>
      <c r="G38" s="213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472</v>
      </c>
      <c r="C39" s="194" t="s">
        <v>451</v>
      </c>
      <c r="D39" s="195" t="s">
        <v>289</v>
      </c>
      <c r="E39" s="196" t="n">
        <v>6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33</v>
      </c>
      <c r="T39" s="199" t="s">
        <v>134</v>
      </c>
      <c r="U39" s="200" t="n">
        <v>0</v>
      </c>
      <c r="V39" s="200" t="n">
        <f aca="false">ROUND(E39*U39,2)</f>
        <v>0</v>
      </c>
      <c r="W39" s="200"/>
      <c r="X39" s="200" t="s">
        <v>13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7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3"/>
      <c r="D40" s="213"/>
      <c r="E40" s="213"/>
      <c r="F40" s="213"/>
      <c r="G40" s="213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7</v>
      </c>
      <c r="B41" s="193" t="s">
        <v>473</v>
      </c>
      <c r="C41" s="194" t="s">
        <v>474</v>
      </c>
      <c r="D41" s="195" t="s">
        <v>289</v>
      </c>
      <c r="E41" s="196" t="n">
        <v>19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198"/>
      <c r="S41" s="198" t="s">
        <v>133</v>
      </c>
      <c r="T41" s="199" t="s">
        <v>134</v>
      </c>
      <c r="U41" s="200" t="n">
        <v>0</v>
      </c>
      <c r="V41" s="200" t="n">
        <f aca="false">ROUND(E41*U41,2)</f>
        <v>0</v>
      </c>
      <c r="W41" s="200"/>
      <c r="X41" s="200" t="s">
        <v>13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3"/>
      <c r="D42" s="213"/>
      <c r="E42" s="213"/>
      <c r="F42" s="213"/>
      <c r="G42" s="21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8</v>
      </c>
      <c r="B43" s="193" t="s">
        <v>475</v>
      </c>
      <c r="C43" s="194" t="s">
        <v>476</v>
      </c>
      <c r="D43" s="195" t="s">
        <v>289</v>
      </c>
      <c r="E43" s="196" t="n">
        <v>46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33</v>
      </c>
      <c r="T43" s="199" t="s">
        <v>134</v>
      </c>
      <c r="U43" s="200" t="n">
        <v>0</v>
      </c>
      <c r="V43" s="200" t="n">
        <f aca="false">ROUND(E43*U43,2)</f>
        <v>0</v>
      </c>
      <c r="W43" s="200"/>
      <c r="X43" s="200" t="s">
        <v>13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3"/>
      <c r="D44" s="213"/>
      <c r="E44" s="213"/>
      <c r="F44" s="213"/>
      <c r="G44" s="213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9</v>
      </c>
      <c r="B45" s="193" t="s">
        <v>477</v>
      </c>
      <c r="C45" s="194" t="s">
        <v>478</v>
      </c>
      <c r="D45" s="195" t="s">
        <v>289</v>
      </c>
      <c r="E45" s="196" t="n">
        <v>37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33</v>
      </c>
      <c r="T45" s="199" t="s">
        <v>134</v>
      </c>
      <c r="U45" s="200" t="n">
        <v>0</v>
      </c>
      <c r="V45" s="200" t="n">
        <f aca="false">ROUND(E45*U45,2)</f>
        <v>0</v>
      </c>
      <c r="W45" s="200"/>
      <c r="X45" s="200" t="s">
        <v>13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3"/>
      <c r="D46" s="213"/>
      <c r="E46" s="213"/>
      <c r="F46" s="213"/>
      <c r="G46" s="213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20</v>
      </c>
      <c r="B47" s="193" t="s">
        <v>479</v>
      </c>
      <c r="C47" s="194" t="s">
        <v>480</v>
      </c>
      <c r="D47" s="195" t="s">
        <v>289</v>
      </c>
      <c r="E47" s="196" t="n">
        <v>1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33</v>
      </c>
      <c r="T47" s="199" t="s">
        <v>134</v>
      </c>
      <c r="U47" s="200" t="n">
        <v>0</v>
      </c>
      <c r="V47" s="200" t="n">
        <f aca="false">ROUND(E47*U47,2)</f>
        <v>0</v>
      </c>
      <c r="W47" s="200"/>
      <c r="X47" s="200" t="s">
        <v>13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7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3"/>
      <c r="D48" s="213"/>
      <c r="E48" s="213"/>
      <c r="F48" s="213"/>
      <c r="G48" s="213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61"/>
      <c r="B49" s="167"/>
      <c r="C49" s="218"/>
      <c r="D49" s="169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AE49" s="0" t="n">
        <v>15</v>
      </c>
      <c r="AF49" s="0" t="n">
        <v>21</v>
      </c>
      <c r="AG49" s="0" t="s">
        <v>117</v>
      </c>
    </row>
    <row r="50" customFormat="false" ht="12.75" hidden="false" customHeight="false" outlineLevel="0" collapsed="false">
      <c r="A50" s="219"/>
      <c r="B50" s="220" t="s">
        <v>12</v>
      </c>
      <c r="C50" s="221"/>
      <c r="D50" s="222"/>
      <c r="E50" s="223"/>
      <c r="F50" s="223"/>
      <c r="G50" s="224" t="n">
        <f aca="false">G8</f>
        <v>0</v>
      </c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AE50" s="0" t="n">
        <f aca="false">SUMIF(L7:L48,AE49,G7:G48)</f>
        <v>0</v>
      </c>
      <c r="AF50" s="0" t="n">
        <f aca="false">SUMIF(L7:L48,AF49,G7:G48)</f>
        <v>0</v>
      </c>
      <c r="AG50" s="0" t="s">
        <v>446</v>
      </c>
    </row>
    <row r="51" customFormat="false" ht="12.75" hidden="false" customHeight="false" outlineLevel="0" collapsed="false">
      <c r="C51" s="225"/>
      <c r="D51" s="109"/>
      <c r="AG51" s="0" t="s">
        <v>447</v>
      </c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</sheetData>
  <sheetProtection sheet="true" password="8423"/>
  <mergeCells count="2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02</v>
      </c>
      <c r="B1" s="171"/>
      <c r="C1" s="171"/>
      <c r="D1" s="171"/>
      <c r="E1" s="171"/>
      <c r="F1" s="171"/>
      <c r="G1" s="171"/>
      <c r="AG1" s="0" t="s">
        <v>103</v>
      </c>
    </row>
    <row r="2" customFormat="false" ht="24.75" hidden="false" customHeight="true" outlineLevel="0" collapsed="false">
      <c r="A2" s="172" t="s">
        <v>9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72" t="s">
        <v>100</v>
      </c>
      <c r="B3" s="165" t="s">
        <v>48</v>
      </c>
      <c r="C3" s="173" t="s">
        <v>49</v>
      </c>
      <c r="D3" s="173"/>
      <c r="E3" s="173"/>
      <c r="F3" s="173"/>
      <c r="G3" s="173"/>
      <c r="AC3" s="170" t="s">
        <v>104</v>
      </c>
      <c r="AG3" s="0" t="s">
        <v>105</v>
      </c>
    </row>
    <row r="4" customFormat="false" ht="24.75" hidden="false" customHeight="true" outlineLevel="0" collapsed="false">
      <c r="A4" s="174" t="s">
        <v>101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0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7</v>
      </c>
      <c r="B6" s="178" t="s">
        <v>108</v>
      </c>
      <c r="C6" s="178" t="s">
        <v>109</v>
      </c>
      <c r="D6" s="179" t="s">
        <v>110</v>
      </c>
      <c r="E6" s="177" t="s">
        <v>111</v>
      </c>
      <c r="F6" s="180" t="s">
        <v>112</v>
      </c>
      <c r="G6" s="177" t="s">
        <v>12</v>
      </c>
      <c r="H6" s="181" t="s">
        <v>113</v>
      </c>
      <c r="I6" s="181" t="s">
        <v>114</v>
      </c>
      <c r="J6" s="181" t="s">
        <v>115</v>
      </c>
      <c r="K6" s="181" t="s">
        <v>116</v>
      </c>
      <c r="L6" s="181" t="s">
        <v>117</v>
      </c>
      <c r="M6" s="181" t="s">
        <v>118</v>
      </c>
      <c r="N6" s="181" t="s">
        <v>119</v>
      </c>
      <c r="O6" s="181" t="s">
        <v>120</v>
      </c>
      <c r="P6" s="181" t="s">
        <v>121</v>
      </c>
      <c r="Q6" s="181" t="s">
        <v>122</v>
      </c>
      <c r="R6" s="181" t="s">
        <v>123</v>
      </c>
      <c r="S6" s="181" t="s">
        <v>124</v>
      </c>
      <c r="T6" s="181" t="s">
        <v>125</v>
      </c>
      <c r="U6" s="181" t="s">
        <v>126</v>
      </c>
      <c r="V6" s="181" t="s">
        <v>127</v>
      </c>
      <c r="W6" s="181" t="s">
        <v>128</v>
      </c>
      <c r="X6" s="181" t="s">
        <v>12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0</v>
      </c>
      <c r="B8" s="185" t="s">
        <v>57</v>
      </c>
      <c r="C8" s="186" t="s">
        <v>58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9"/>
      <c r="O8" s="189" t="n">
        <f aca="false">SUM(O9:O25)</f>
        <v>0</v>
      </c>
      <c r="P8" s="189"/>
      <c r="Q8" s="189" t="n">
        <f aca="false">SUM(Q9:Q25)</f>
        <v>0</v>
      </c>
      <c r="R8" s="189"/>
      <c r="S8" s="189"/>
      <c r="T8" s="190"/>
      <c r="U8" s="191"/>
      <c r="V8" s="191" t="n">
        <f aca="false">SUM(V9:V25)</f>
        <v>0</v>
      </c>
      <c r="W8" s="191"/>
      <c r="X8" s="191"/>
      <c r="AG8" s="0" t="s">
        <v>131</v>
      </c>
    </row>
    <row r="9" customFormat="false" ht="12.75" hidden="false" customHeight="false" outlineLevel="1" collapsed="false">
      <c r="A9" s="192" t="n">
        <v>1</v>
      </c>
      <c r="B9" s="193" t="s">
        <v>57</v>
      </c>
      <c r="C9" s="194" t="s">
        <v>132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33</v>
      </c>
      <c r="T9" s="199" t="s">
        <v>134</v>
      </c>
      <c r="U9" s="200" t="n">
        <v>0</v>
      </c>
      <c r="V9" s="200" t="n">
        <f aca="false">ROUND(E9*U9,2)</f>
        <v>0</v>
      </c>
      <c r="W9" s="200"/>
      <c r="X9" s="200" t="s">
        <v>135</v>
      </c>
      <c r="Y9" s="201"/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04" t="s">
        <v>137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8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4" t="s">
        <v>139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8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04" t="s">
        <v>140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38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04" t="s">
        <v>141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8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142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8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04" t="s">
        <v>143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38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04" t="s">
        <v>144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8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04" t="s">
        <v>145</v>
      </c>
      <c r="D17" s="205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38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04" t="s">
        <v>146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8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04" t="s">
        <v>147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38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04" t="s">
        <v>148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38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49</v>
      </c>
      <c r="D21" s="205"/>
      <c r="E21" s="206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38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04" t="s">
        <v>150</v>
      </c>
      <c r="D22" s="205"/>
      <c r="E22" s="206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38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51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8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52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8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7"/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30</v>
      </c>
      <c r="B26" s="185" t="s">
        <v>59</v>
      </c>
      <c r="C26" s="186" t="s">
        <v>60</v>
      </c>
      <c r="D26" s="187"/>
      <c r="E26" s="188"/>
      <c r="F26" s="189"/>
      <c r="G26" s="189" t="n">
        <f aca="false">SUMIF(AG27:AG42,"&lt;&gt;NOR",G27:G42)</f>
        <v>0</v>
      </c>
      <c r="H26" s="189"/>
      <c r="I26" s="189" t="n">
        <f aca="false">SUM(I27:I42)</f>
        <v>0</v>
      </c>
      <c r="J26" s="189"/>
      <c r="K26" s="189" t="n">
        <f aca="false">SUM(K27:K42)</f>
        <v>0</v>
      </c>
      <c r="L26" s="189"/>
      <c r="M26" s="189" t="n">
        <f aca="false">SUM(M27:M42)</f>
        <v>0</v>
      </c>
      <c r="N26" s="189"/>
      <c r="O26" s="189" t="n">
        <f aca="false">SUM(O27:O42)</f>
        <v>1.83</v>
      </c>
      <c r="P26" s="189"/>
      <c r="Q26" s="189" t="n">
        <f aca="false">SUM(Q27:Q42)</f>
        <v>0</v>
      </c>
      <c r="R26" s="189"/>
      <c r="S26" s="189"/>
      <c r="T26" s="190"/>
      <c r="U26" s="191"/>
      <c r="V26" s="191" t="n">
        <f aca="false">SUM(V27:V42)</f>
        <v>5.07</v>
      </c>
      <c r="W26" s="191"/>
      <c r="X26" s="191"/>
      <c r="AG26" s="0" t="s">
        <v>131</v>
      </c>
    </row>
    <row r="27" customFormat="false" ht="22.5" hidden="false" customHeight="false" outlineLevel="1" collapsed="false">
      <c r="A27" s="192" t="n">
        <v>2</v>
      </c>
      <c r="B27" s="193" t="s">
        <v>481</v>
      </c>
      <c r="C27" s="194" t="s">
        <v>482</v>
      </c>
      <c r="D27" s="195" t="s">
        <v>483</v>
      </c>
      <c r="E27" s="196" t="n">
        <v>0.74548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1.65636</v>
      </c>
      <c r="O27" s="198" t="n">
        <f aca="false">ROUND(E27*N27,2)</f>
        <v>1.23</v>
      </c>
      <c r="P27" s="198" t="n">
        <v>0</v>
      </c>
      <c r="Q27" s="198" t="n">
        <f aca="false">ROUND(E27*P27,2)</f>
        <v>0</v>
      </c>
      <c r="R27" s="198" t="s">
        <v>202</v>
      </c>
      <c r="S27" s="198" t="s">
        <v>178</v>
      </c>
      <c r="T27" s="199" t="s">
        <v>179</v>
      </c>
      <c r="U27" s="200" t="n">
        <v>4.89</v>
      </c>
      <c r="V27" s="200" t="n">
        <f aca="false">ROUND(E27*U27,2)</f>
        <v>3.65</v>
      </c>
      <c r="W27" s="200"/>
      <c r="X27" s="200" t="s">
        <v>13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3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484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4" t="s">
        <v>485</v>
      </c>
      <c r="D29" s="205"/>
      <c r="E29" s="206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38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301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8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486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8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487</v>
      </c>
      <c r="D32" s="205"/>
      <c r="E32" s="206" t="n">
        <v>0.29498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38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488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8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489</v>
      </c>
      <c r="D34" s="205"/>
      <c r="E34" s="206" t="n">
        <v>0.450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8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7"/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5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3</v>
      </c>
      <c r="B36" s="193" t="s">
        <v>490</v>
      </c>
      <c r="C36" s="194" t="s">
        <v>491</v>
      </c>
      <c r="D36" s="195" t="s">
        <v>483</v>
      </c>
      <c r="E36" s="196" t="n">
        <v>0.36052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8" t="n">
        <v>1.65636</v>
      </c>
      <c r="O36" s="198" t="n">
        <f aca="false">ROUND(E36*N36,2)</f>
        <v>0.6</v>
      </c>
      <c r="P36" s="198" t="n">
        <v>0</v>
      </c>
      <c r="Q36" s="198" t="n">
        <f aca="false">ROUND(E36*P36,2)</f>
        <v>0</v>
      </c>
      <c r="R36" s="198" t="s">
        <v>202</v>
      </c>
      <c r="S36" s="198" t="s">
        <v>178</v>
      </c>
      <c r="T36" s="199" t="s">
        <v>179</v>
      </c>
      <c r="U36" s="200" t="n">
        <v>3.94</v>
      </c>
      <c r="V36" s="200" t="n">
        <f aca="false">ROUND(E36*U36,2)</f>
        <v>1.42</v>
      </c>
      <c r="W36" s="200"/>
      <c r="X36" s="200" t="s">
        <v>13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3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8" t="s">
        <v>484</v>
      </c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485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38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301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38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492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38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493</v>
      </c>
      <c r="D41" s="205"/>
      <c r="E41" s="206" t="n">
        <v>0.3605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38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30</v>
      </c>
      <c r="B43" s="185" t="s">
        <v>63</v>
      </c>
      <c r="C43" s="186" t="s">
        <v>64</v>
      </c>
      <c r="D43" s="187"/>
      <c r="E43" s="188"/>
      <c r="F43" s="189"/>
      <c r="G43" s="189" t="n">
        <f aca="false">SUMIF(AG44:AG54,"&lt;&gt;NOR",G44:G54)</f>
        <v>0</v>
      </c>
      <c r="H43" s="189"/>
      <c r="I43" s="189" t="n">
        <f aca="false">SUM(I44:I54)</f>
        <v>0</v>
      </c>
      <c r="J43" s="189"/>
      <c r="K43" s="189" t="n">
        <f aca="false">SUM(K44:K54)</f>
        <v>0</v>
      </c>
      <c r="L43" s="189"/>
      <c r="M43" s="189" t="n">
        <f aca="false">SUM(M44:M54)</f>
        <v>0</v>
      </c>
      <c r="N43" s="189"/>
      <c r="O43" s="189" t="n">
        <f aca="false">SUM(O44:O54)</f>
        <v>1.41</v>
      </c>
      <c r="P43" s="189"/>
      <c r="Q43" s="189" t="n">
        <f aca="false">SUM(Q44:Q54)</f>
        <v>0</v>
      </c>
      <c r="R43" s="189"/>
      <c r="S43" s="189"/>
      <c r="T43" s="190"/>
      <c r="U43" s="191"/>
      <c r="V43" s="191" t="n">
        <f aca="false">SUM(V44:V54)</f>
        <v>11.25</v>
      </c>
      <c r="W43" s="191"/>
      <c r="X43" s="191"/>
      <c r="AG43" s="0" t="s">
        <v>131</v>
      </c>
    </row>
    <row r="44" customFormat="false" ht="22.5" hidden="false" customHeight="false" outlineLevel="1" collapsed="false">
      <c r="A44" s="192" t="n">
        <v>4</v>
      </c>
      <c r="B44" s="193" t="s">
        <v>494</v>
      </c>
      <c r="C44" s="194" t="s">
        <v>495</v>
      </c>
      <c r="D44" s="195" t="s">
        <v>483</v>
      </c>
      <c r="E44" s="196" t="n">
        <v>0.52088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8" t="n">
        <v>2.69752</v>
      </c>
      <c r="O44" s="198" t="n">
        <f aca="false">ROUND(E44*N44,2)</f>
        <v>1.41</v>
      </c>
      <c r="P44" s="198" t="n">
        <v>0</v>
      </c>
      <c r="Q44" s="198" t="n">
        <f aca="false">ROUND(E44*P44,2)</f>
        <v>0</v>
      </c>
      <c r="R44" s="198" t="s">
        <v>202</v>
      </c>
      <c r="S44" s="198" t="s">
        <v>178</v>
      </c>
      <c r="T44" s="199" t="s">
        <v>179</v>
      </c>
      <c r="U44" s="200" t="n">
        <v>21.59</v>
      </c>
      <c r="V44" s="200" t="n">
        <f aca="false">ROUND(E44*U44,2)</f>
        <v>11.25</v>
      </c>
      <c r="W44" s="200"/>
      <c r="X44" s="200" t="s">
        <v>13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3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02"/>
      <c r="B45" s="203"/>
      <c r="C45" s="208" t="s">
        <v>496</v>
      </c>
      <c r="D45" s="208"/>
      <c r="E45" s="208"/>
      <c r="F45" s="208"/>
      <c r="G45" s="208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9" t="str">
        <f aca="false">C45</f>
        <v>včetně bednění, odbednění a výztuže (s dodáním hmot), z pomocného pracovního lešení o výšce podlahy do 1900 mm a pro zatížení do 1,5 kPa,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497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38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301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38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498</v>
      </c>
      <c r="D48" s="205"/>
      <c r="E48" s="20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499</v>
      </c>
      <c r="D49" s="205"/>
      <c r="E49" s="206" t="n">
        <v>0.1164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498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38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499</v>
      </c>
      <c r="D51" s="205"/>
      <c r="E51" s="206" t="n">
        <v>0.1164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38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500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8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501</v>
      </c>
      <c r="D53" s="205"/>
      <c r="E53" s="206" t="n">
        <v>0.28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38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30</v>
      </c>
      <c r="B55" s="185" t="s">
        <v>65</v>
      </c>
      <c r="C55" s="186" t="s">
        <v>66</v>
      </c>
      <c r="D55" s="187"/>
      <c r="E55" s="188"/>
      <c r="F55" s="189"/>
      <c r="G55" s="189" t="n">
        <f aca="false">SUMIF(AG56:AG62,"&lt;&gt;NOR",G56:G62)</f>
        <v>0</v>
      </c>
      <c r="H55" s="189"/>
      <c r="I55" s="189" t="n">
        <f aca="false">SUM(I56:I62)</f>
        <v>0</v>
      </c>
      <c r="J55" s="189"/>
      <c r="K55" s="189" t="n">
        <f aca="false">SUM(K56:K62)</f>
        <v>0</v>
      </c>
      <c r="L55" s="189"/>
      <c r="M55" s="189" t="n">
        <f aca="false">SUM(M56:M62)</f>
        <v>0</v>
      </c>
      <c r="N55" s="189"/>
      <c r="O55" s="189" t="n">
        <f aca="false">SUM(O56:O62)</f>
        <v>0.79</v>
      </c>
      <c r="P55" s="189"/>
      <c r="Q55" s="189" t="n">
        <f aca="false">SUM(Q56:Q62)</f>
        <v>0</v>
      </c>
      <c r="R55" s="189"/>
      <c r="S55" s="189"/>
      <c r="T55" s="190"/>
      <c r="U55" s="191"/>
      <c r="V55" s="191" t="n">
        <f aca="false">SUM(V56:V62)</f>
        <v>24.03</v>
      </c>
      <c r="W55" s="191"/>
      <c r="X55" s="191"/>
      <c r="AG55" s="0" t="s">
        <v>131</v>
      </c>
    </row>
    <row r="56" customFormat="false" ht="22.5" hidden="false" customHeight="false" outlineLevel="1" collapsed="false">
      <c r="A56" s="192" t="n">
        <v>5</v>
      </c>
      <c r="B56" s="193" t="s">
        <v>168</v>
      </c>
      <c r="C56" s="194" t="s">
        <v>169</v>
      </c>
      <c r="D56" s="195" t="s">
        <v>170</v>
      </c>
      <c r="E56" s="196" t="n">
        <v>66.74807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1187</v>
      </c>
      <c r="O56" s="198" t="n">
        <f aca="false">ROUND(E56*N56,2)</f>
        <v>0.79</v>
      </c>
      <c r="P56" s="198" t="n">
        <v>0</v>
      </c>
      <c r="Q56" s="198" t="n">
        <f aca="false">ROUND(E56*P56,2)</f>
        <v>0</v>
      </c>
      <c r="R56" s="198"/>
      <c r="S56" s="198" t="s">
        <v>133</v>
      </c>
      <c r="T56" s="199" t="s">
        <v>134</v>
      </c>
      <c r="U56" s="200" t="n">
        <v>0.36</v>
      </c>
      <c r="V56" s="200" t="n">
        <f aca="false">ROUND(E56*U56,2)</f>
        <v>24.03</v>
      </c>
      <c r="W56" s="200"/>
      <c r="X56" s="200" t="s">
        <v>13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7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172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38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173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8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502</v>
      </c>
      <c r="D59" s="205"/>
      <c r="E59" s="206" t="n">
        <v>65.246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8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488</v>
      </c>
      <c r="D60" s="205"/>
      <c r="E60" s="20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38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503</v>
      </c>
      <c r="D61" s="205"/>
      <c r="E61" s="206" t="n">
        <v>1.50167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8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30</v>
      </c>
      <c r="B63" s="185" t="s">
        <v>67</v>
      </c>
      <c r="C63" s="186" t="s">
        <v>68</v>
      </c>
      <c r="D63" s="187"/>
      <c r="E63" s="188"/>
      <c r="F63" s="189"/>
      <c r="G63" s="189" t="n">
        <f aca="false">SUMIF(AG64:AG123,"&lt;&gt;NOR",G64:G123)</f>
        <v>0</v>
      </c>
      <c r="H63" s="189"/>
      <c r="I63" s="189" t="n">
        <f aca="false">SUM(I64:I123)</f>
        <v>0</v>
      </c>
      <c r="J63" s="189"/>
      <c r="K63" s="189" t="n">
        <f aca="false">SUM(K64:K123)</f>
        <v>0</v>
      </c>
      <c r="L63" s="189"/>
      <c r="M63" s="189" t="n">
        <f aca="false">SUM(M64:M123)</f>
        <v>0</v>
      </c>
      <c r="N63" s="189"/>
      <c r="O63" s="189" t="n">
        <f aca="false">SUM(O64:O123)</f>
        <v>8.68</v>
      </c>
      <c r="P63" s="189"/>
      <c r="Q63" s="189" t="n">
        <f aca="false">SUM(Q64:Q123)</f>
        <v>0</v>
      </c>
      <c r="R63" s="189"/>
      <c r="S63" s="189"/>
      <c r="T63" s="190"/>
      <c r="U63" s="191"/>
      <c r="V63" s="191" t="n">
        <f aca="false">SUM(V64:V123)</f>
        <v>683.6</v>
      </c>
      <c r="W63" s="191"/>
      <c r="X63" s="191"/>
      <c r="AG63" s="0" t="s">
        <v>131</v>
      </c>
    </row>
    <row r="64" customFormat="false" ht="22.5" hidden="false" customHeight="false" outlineLevel="1" collapsed="false">
      <c r="A64" s="192" t="n">
        <v>6</v>
      </c>
      <c r="B64" s="193" t="s">
        <v>504</v>
      </c>
      <c r="C64" s="194" t="s">
        <v>505</v>
      </c>
      <c r="D64" s="195" t="s">
        <v>156</v>
      </c>
      <c r="E64" s="196" t="n">
        <v>53.61379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0.0036</v>
      </c>
      <c r="O64" s="198" t="n">
        <f aca="false">ROUND(E64*N64,2)</f>
        <v>0.19</v>
      </c>
      <c r="P64" s="198" t="n">
        <v>0</v>
      </c>
      <c r="Q64" s="198" t="n">
        <f aca="false">ROUND(E64*P64,2)</f>
        <v>0</v>
      </c>
      <c r="R64" s="198" t="s">
        <v>177</v>
      </c>
      <c r="S64" s="198" t="s">
        <v>178</v>
      </c>
      <c r="T64" s="199" t="s">
        <v>179</v>
      </c>
      <c r="U64" s="200" t="n">
        <v>0.305</v>
      </c>
      <c r="V64" s="200" t="n">
        <f aca="false">ROUND(E64*U64,2)</f>
        <v>16.35</v>
      </c>
      <c r="W64" s="200"/>
      <c r="X64" s="200" t="s">
        <v>13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3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02"/>
      <c r="B65" s="203"/>
      <c r="C65" s="208" t="s">
        <v>506</v>
      </c>
      <c r="D65" s="208"/>
      <c r="E65" s="208"/>
      <c r="F65" s="208"/>
      <c r="G65" s="208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11" t="s">
        <v>507</v>
      </c>
      <c r="D66" s="211"/>
      <c r="E66" s="211"/>
      <c r="F66" s="211"/>
      <c r="G66" s="211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9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4" t="s">
        <v>508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8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509</v>
      </c>
      <c r="D68" s="205"/>
      <c r="E68" s="206" t="n">
        <v>53.6137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8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7</v>
      </c>
      <c r="B70" s="193" t="s">
        <v>510</v>
      </c>
      <c r="C70" s="194" t="s">
        <v>511</v>
      </c>
      <c r="D70" s="195" t="s">
        <v>156</v>
      </c>
      <c r="E70" s="196" t="n">
        <v>53.6137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8" t="n">
        <v>0.00033</v>
      </c>
      <c r="O70" s="198" t="n">
        <f aca="false">ROUND(E70*N70,2)</f>
        <v>0.02</v>
      </c>
      <c r="P70" s="198" t="n">
        <v>0</v>
      </c>
      <c r="Q70" s="198" t="n">
        <f aca="false">ROUND(E70*P70,2)</f>
        <v>0</v>
      </c>
      <c r="R70" s="198" t="s">
        <v>177</v>
      </c>
      <c r="S70" s="198" t="s">
        <v>178</v>
      </c>
      <c r="T70" s="199" t="s">
        <v>179</v>
      </c>
      <c r="U70" s="200" t="n">
        <v>0.089</v>
      </c>
      <c r="V70" s="200" t="n">
        <f aca="false">ROUND(E70*U70,2)</f>
        <v>4.77</v>
      </c>
      <c r="W70" s="200"/>
      <c r="X70" s="200" t="s">
        <v>135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3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08" t="s">
        <v>506</v>
      </c>
      <c r="D71" s="208"/>
      <c r="E71" s="208"/>
      <c r="F71" s="208"/>
      <c r="G71" s="208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508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509</v>
      </c>
      <c r="D73" s="205"/>
      <c r="E73" s="206" t="n">
        <v>53.61379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38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8</v>
      </c>
      <c r="B75" s="193" t="s">
        <v>175</v>
      </c>
      <c r="C75" s="194" t="s">
        <v>176</v>
      </c>
      <c r="D75" s="195" t="s">
        <v>156</v>
      </c>
      <c r="E75" s="196" t="n">
        <v>121.612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4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7</v>
      </c>
      <c r="S75" s="198" t="s">
        <v>178</v>
      </c>
      <c r="T75" s="199" t="s">
        <v>179</v>
      </c>
      <c r="U75" s="200" t="n">
        <v>0.08</v>
      </c>
      <c r="V75" s="200" t="n">
        <f aca="false">ROUND(E75*U75,2)</f>
        <v>9.73</v>
      </c>
      <c r="W75" s="200"/>
      <c r="X75" s="200" t="s">
        <v>13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3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true" outlineLevel="1" collapsed="false">
      <c r="A76" s="202"/>
      <c r="B76" s="203"/>
      <c r="C76" s="208" t="s">
        <v>180</v>
      </c>
      <c r="D76" s="208"/>
      <c r="E76" s="208"/>
      <c r="F76" s="208"/>
      <c r="G76" s="208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9" t="str">
        <f aca="false">C76</f>
        <v>s rámy a zárubněmi, zábradlí, předmětů oplechování apod., které se zřizují ještě před úpravami povrchu, před jejich znečištěním při úpravách povrchu nástřikem plastických (lepivých) maltovin</v>
      </c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512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8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513</v>
      </c>
      <c r="D78" s="205"/>
      <c r="E78" s="206" t="n">
        <v>47.0925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8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514</v>
      </c>
      <c r="D79" s="205"/>
      <c r="E79" s="206" t="n">
        <v>74.52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38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9</v>
      </c>
      <c r="B81" s="193" t="s">
        <v>515</v>
      </c>
      <c r="C81" s="194" t="s">
        <v>516</v>
      </c>
      <c r="D81" s="195" t="s">
        <v>156</v>
      </c>
      <c r="E81" s="196" t="n">
        <v>53.61379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.00367</v>
      </c>
      <c r="O81" s="198" t="n">
        <f aca="false">ROUND(E81*N81,2)</f>
        <v>0.2</v>
      </c>
      <c r="P81" s="198" t="n">
        <v>0</v>
      </c>
      <c r="Q81" s="198" t="n">
        <f aca="false">ROUND(E81*P81,2)</f>
        <v>0</v>
      </c>
      <c r="R81" s="198" t="s">
        <v>177</v>
      </c>
      <c r="S81" s="198" t="s">
        <v>178</v>
      </c>
      <c r="T81" s="199" t="s">
        <v>179</v>
      </c>
      <c r="U81" s="200" t="n">
        <v>0.444</v>
      </c>
      <c r="V81" s="200" t="n">
        <f aca="false">ROUND(E81*U81,2)</f>
        <v>23.8</v>
      </c>
      <c r="W81" s="200"/>
      <c r="X81" s="200" t="s">
        <v>13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3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508</v>
      </c>
      <c r="D82" s="205"/>
      <c r="E82" s="206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38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509</v>
      </c>
      <c r="D83" s="205"/>
      <c r="E83" s="206" t="n">
        <v>53.61379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38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10</v>
      </c>
      <c r="B85" s="193" t="s">
        <v>517</v>
      </c>
      <c r="C85" s="194" t="s">
        <v>518</v>
      </c>
      <c r="D85" s="195" t="s">
        <v>156</v>
      </c>
      <c r="E85" s="196" t="n">
        <v>317.158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1386</v>
      </c>
      <c r="O85" s="198" t="n">
        <f aca="false">ROUND(E85*N85,2)</f>
        <v>4.4</v>
      </c>
      <c r="P85" s="198" t="n">
        <v>0</v>
      </c>
      <c r="Q85" s="198" t="n">
        <f aca="false">ROUND(E85*P85,2)</f>
        <v>0</v>
      </c>
      <c r="R85" s="198" t="s">
        <v>177</v>
      </c>
      <c r="S85" s="198" t="s">
        <v>178</v>
      </c>
      <c r="T85" s="199" t="s">
        <v>179</v>
      </c>
      <c r="U85" s="200" t="n">
        <v>1.26</v>
      </c>
      <c r="V85" s="200" t="n">
        <f aca="false">ROUND(E85*U85,2)</f>
        <v>399.62</v>
      </c>
      <c r="W85" s="200"/>
      <c r="X85" s="200" t="s">
        <v>13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3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22.5" hidden="false" customHeight="true" outlineLevel="1" collapsed="false">
      <c r="A86" s="202"/>
      <c r="B86" s="203"/>
      <c r="C86" s="208" t="s">
        <v>193</v>
      </c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9" t="str">
        <f aca="false">C8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10" t="s">
        <v>194</v>
      </c>
      <c r="D87" s="210"/>
      <c r="E87" s="210"/>
      <c r="F87" s="210"/>
      <c r="G87" s="21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8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11" t="s">
        <v>519</v>
      </c>
      <c r="D88" s="211"/>
      <c r="E88" s="211"/>
      <c r="F88" s="211"/>
      <c r="G88" s="211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9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520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8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521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8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522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8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523</v>
      </c>
      <c r="D92" s="205"/>
      <c r="E92" s="206" t="n">
        <v>411.70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38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524</v>
      </c>
      <c r="D93" s="205"/>
      <c r="E93" s="206" t="n">
        <v>-94.546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38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/>
      <c r="D94" s="207"/>
      <c r="E94" s="207"/>
      <c r="F94" s="207"/>
      <c r="G94" s="207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33.75" hidden="false" customHeight="false" outlineLevel="1" collapsed="false">
      <c r="A95" s="192" t="n">
        <v>11</v>
      </c>
      <c r="B95" s="193" t="s">
        <v>200</v>
      </c>
      <c r="C95" s="194" t="s">
        <v>201</v>
      </c>
      <c r="D95" s="195" t="s">
        <v>156</v>
      </c>
      <c r="E95" s="196" t="n">
        <v>317.158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01205</v>
      </c>
      <c r="O95" s="198" t="n">
        <f aca="false">ROUND(E95*N95,2)</f>
        <v>3.82</v>
      </c>
      <c r="P95" s="198" t="n">
        <v>0</v>
      </c>
      <c r="Q95" s="198" t="n">
        <f aca="false">ROUND(E95*P95,2)</f>
        <v>0</v>
      </c>
      <c r="R95" s="198" t="s">
        <v>202</v>
      </c>
      <c r="S95" s="198" t="s">
        <v>178</v>
      </c>
      <c r="T95" s="199" t="s">
        <v>179</v>
      </c>
      <c r="U95" s="200" t="n">
        <v>0.16</v>
      </c>
      <c r="V95" s="200" t="n">
        <f aca="false">ROUND(E95*U95,2)</f>
        <v>50.75</v>
      </c>
      <c r="W95" s="200"/>
      <c r="X95" s="200" t="s">
        <v>13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3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true" outlineLevel="1" collapsed="false">
      <c r="A96" s="202"/>
      <c r="B96" s="203"/>
      <c r="C96" s="208" t="s">
        <v>203</v>
      </c>
      <c r="D96" s="208"/>
      <c r="E96" s="208"/>
      <c r="F96" s="208"/>
      <c r="G96" s="208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1" t="s">
        <v>204</v>
      </c>
      <c r="D97" s="211"/>
      <c r="E97" s="211"/>
      <c r="F97" s="211"/>
      <c r="G97" s="211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520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38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4" t="s">
        <v>521</v>
      </c>
      <c r="D99" s="205"/>
      <c r="E99" s="20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8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522</v>
      </c>
      <c r="D100" s="205"/>
      <c r="E100" s="206"/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3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523</v>
      </c>
      <c r="D101" s="205"/>
      <c r="E101" s="206" t="n">
        <v>411.704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38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524</v>
      </c>
      <c r="D102" s="205"/>
      <c r="E102" s="206" t="n">
        <v>-94.546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8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7"/>
      <c r="D103" s="207"/>
      <c r="E103" s="207"/>
      <c r="F103" s="207"/>
      <c r="G103" s="20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12</v>
      </c>
      <c r="B104" s="193" t="s">
        <v>205</v>
      </c>
      <c r="C104" s="194" t="s">
        <v>206</v>
      </c>
      <c r="D104" s="195" t="s">
        <v>156</v>
      </c>
      <c r="E104" s="196" t="n">
        <v>370.77179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2E-005</v>
      </c>
      <c r="O104" s="198" t="n">
        <f aca="false">ROUND(E104*N104,2)</f>
        <v>0.01</v>
      </c>
      <c r="P104" s="198" t="n">
        <v>0</v>
      </c>
      <c r="Q104" s="198" t="n">
        <f aca="false">ROUND(E104*P104,2)</f>
        <v>0</v>
      </c>
      <c r="R104" s="198" t="s">
        <v>177</v>
      </c>
      <c r="S104" s="198" t="s">
        <v>178</v>
      </c>
      <c r="T104" s="199" t="s">
        <v>179</v>
      </c>
      <c r="U104" s="200" t="n">
        <v>0.11</v>
      </c>
      <c r="V104" s="200" t="n">
        <f aca="false">ROUND(E104*U104,2)</f>
        <v>40.78</v>
      </c>
      <c r="W104" s="200"/>
      <c r="X104" s="200" t="s">
        <v>135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36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520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38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4" t="s">
        <v>521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8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522</v>
      </c>
      <c r="D107" s="205"/>
      <c r="E107" s="206"/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38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4" t="s">
        <v>523</v>
      </c>
      <c r="D108" s="205"/>
      <c r="E108" s="206" t="n">
        <v>411.70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8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524</v>
      </c>
      <c r="D109" s="205"/>
      <c r="E109" s="206" t="n">
        <v>-94.546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38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508</v>
      </c>
      <c r="D110" s="205"/>
      <c r="E110" s="206"/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8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509</v>
      </c>
      <c r="D111" s="205"/>
      <c r="E111" s="206" t="n">
        <v>53.61379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8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/>
      <c r="D112" s="207"/>
      <c r="E112" s="207"/>
      <c r="F112" s="207"/>
      <c r="G112" s="20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13</v>
      </c>
      <c r="B113" s="193" t="s">
        <v>207</v>
      </c>
      <c r="C113" s="194" t="s">
        <v>208</v>
      </c>
      <c r="D113" s="195" t="s">
        <v>156</v>
      </c>
      <c r="E113" s="196" t="n">
        <v>317.158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7</v>
      </c>
      <c r="S113" s="198" t="s">
        <v>178</v>
      </c>
      <c r="T113" s="199" t="s">
        <v>179</v>
      </c>
      <c r="U113" s="200" t="n">
        <v>0.43</v>
      </c>
      <c r="V113" s="200" t="n">
        <f aca="false">ROUND(E113*U113,2)</f>
        <v>136.38</v>
      </c>
      <c r="W113" s="200"/>
      <c r="X113" s="200" t="s">
        <v>13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3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520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38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521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8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4" t="s">
        <v>522</v>
      </c>
      <c r="D116" s="205"/>
      <c r="E116" s="206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38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523</v>
      </c>
      <c r="D117" s="205"/>
      <c r="E117" s="206" t="n">
        <v>411.704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8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4" t="s">
        <v>524</v>
      </c>
      <c r="D118" s="205"/>
      <c r="E118" s="206" t="n">
        <v>-94.546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8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/>
      <c r="D119" s="207"/>
      <c r="E119" s="207"/>
      <c r="F119" s="207"/>
      <c r="G119" s="207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5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14</v>
      </c>
      <c r="B120" s="193" t="s">
        <v>209</v>
      </c>
      <c r="C120" s="194" t="s">
        <v>210</v>
      </c>
      <c r="D120" s="195" t="s">
        <v>211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3821</v>
      </c>
      <c r="O120" s="198" t="n">
        <f aca="false">ROUND(E120*N120,2)</f>
        <v>0.04</v>
      </c>
      <c r="P120" s="198" t="n">
        <v>0</v>
      </c>
      <c r="Q120" s="198" t="n">
        <f aca="false">ROUND(E120*P120,2)</f>
        <v>0</v>
      </c>
      <c r="R120" s="198"/>
      <c r="S120" s="198" t="s">
        <v>133</v>
      </c>
      <c r="T120" s="199" t="s">
        <v>134</v>
      </c>
      <c r="U120" s="200" t="n">
        <v>1.42</v>
      </c>
      <c r="V120" s="200" t="n">
        <f aca="false">ROUND(E120*U120,2)</f>
        <v>1.42</v>
      </c>
      <c r="W120" s="200"/>
      <c r="X120" s="200" t="s">
        <v>13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3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212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38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4" t="s">
        <v>213</v>
      </c>
      <c r="D122" s="205"/>
      <c r="E122" s="206" t="n">
        <v>1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3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/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5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30</v>
      </c>
      <c r="B124" s="185" t="s">
        <v>69</v>
      </c>
      <c r="C124" s="186" t="s">
        <v>70</v>
      </c>
      <c r="D124" s="187"/>
      <c r="E124" s="188"/>
      <c r="F124" s="189"/>
      <c r="G124" s="189" t="n">
        <f aca="false">SUMIF(AG125:AG159,"&lt;&gt;NOR",G125:G159)</f>
        <v>0</v>
      </c>
      <c r="H124" s="189"/>
      <c r="I124" s="189" t="n">
        <f aca="false">SUM(I125:I159)</f>
        <v>0</v>
      </c>
      <c r="J124" s="189"/>
      <c r="K124" s="189" t="n">
        <f aca="false">SUM(K125:K159)</f>
        <v>0</v>
      </c>
      <c r="L124" s="189"/>
      <c r="M124" s="189" t="n">
        <f aca="false">SUM(M125:M159)</f>
        <v>0</v>
      </c>
      <c r="N124" s="189"/>
      <c r="O124" s="189" t="n">
        <f aca="false">SUM(O125:O159)</f>
        <v>12.61</v>
      </c>
      <c r="P124" s="189"/>
      <c r="Q124" s="189" t="n">
        <f aca="false">SUM(Q125:Q159)</f>
        <v>0</v>
      </c>
      <c r="R124" s="189"/>
      <c r="S124" s="189"/>
      <c r="T124" s="190"/>
      <c r="U124" s="191"/>
      <c r="V124" s="191" t="n">
        <f aca="false">SUM(V125:V159)</f>
        <v>189.4</v>
      </c>
      <c r="W124" s="191"/>
      <c r="X124" s="191"/>
      <c r="AG124" s="0" t="s">
        <v>131</v>
      </c>
    </row>
    <row r="125" customFormat="false" ht="22.5" hidden="false" customHeight="false" outlineLevel="1" collapsed="false">
      <c r="A125" s="192" t="n">
        <v>15</v>
      </c>
      <c r="B125" s="193" t="s">
        <v>525</v>
      </c>
      <c r="C125" s="194" t="s">
        <v>526</v>
      </c>
      <c r="D125" s="195" t="s">
        <v>156</v>
      </c>
      <c r="E125" s="196" t="n">
        <v>473.459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02426</v>
      </c>
      <c r="O125" s="198" t="n">
        <f aca="false">ROUND(E125*N125,2)</f>
        <v>11.49</v>
      </c>
      <c r="P125" s="198" t="n">
        <v>0</v>
      </c>
      <c r="Q125" s="198" t="n">
        <f aca="false">ROUND(E125*P125,2)</f>
        <v>0</v>
      </c>
      <c r="R125" s="198" t="s">
        <v>216</v>
      </c>
      <c r="S125" s="198" t="s">
        <v>178</v>
      </c>
      <c r="T125" s="199" t="s">
        <v>179</v>
      </c>
      <c r="U125" s="200" t="n">
        <v>0.16</v>
      </c>
      <c r="V125" s="200" t="n">
        <f aca="false">ROUND(E125*U125,2)</f>
        <v>75.75</v>
      </c>
      <c r="W125" s="200"/>
      <c r="X125" s="200" t="s">
        <v>13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3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12" t="s">
        <v>217</v>
      </c>
      <c r="D126" s="212"/>
      <c r="E126" s="212"/>
      <c r="F126" s="212"/>
      <c r="G126" s="212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9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520</v>
      </c>
      <c r="D127" s="205"/>
      <c r="E127" s="206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38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522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38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527</v>
      </c>
      <c r="D129" s="205"/>
      <c r="E129" s="206" t="n">
        <v>473.4596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38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33.75" hidden="false" customHeight="false" outlineLevel="1" collapsed="false">
      <c r="A131" s="192" t="n">
        <v>16</v>
      </c>
      <c r="B131" s="193" t="s">
        <v>528</v>
      </c>
      <c r="C131" s="194" t="s">
        <v>529</v>
      </c>
      <c r="D131" s="195" t="s">
        <v>156</v>
      </c>
      <c r="E131" s="196" t="n">
        <v>946.9192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.00109</v>
      </c>
      <c r="O131" s="198" t="n">
        <f aca="false">ROUND(E131*N131,2)</f>
        <v>1.03</v>
      </c>
      <c r="P131" s="198" t="n">
        <v>0</v>
      </c>
      <c r="Q131" s="198" t="n">
        <f aca="false">ROUND(E131*P131,2)</f>
        <v>0</v>
      </c>
      <c r="R131" s="198" t="s">
        <v>216</v>
      </c>
      <c r="S131" s="198" t="s">
        <v>178</v>
      </c>
      <c r="T131" s="199" t="s">
        <v>179</v>
      </c>
      <c r="U131" s="200" t="n">
        <v>0.01</v>
      </c>
      <c r="V131" s="200" t="n">
        <f aca="false">ROUND(E131*U131,2)</f>
        <v>9.47</v>
      </c>
      <c r="W131" s="200"/>
      <c r="X131" s="200" t="s">
        <v>13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3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520</v>
      </c>
      <c r="D132" s="205"/>
      <c r="E132" s="206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38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522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38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530</v>
      </c>
      <c r="D134" s="205"/>
      <c r="E134" s="206" t="n">
        <v>946.919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8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7"/>
      <c r="D135" s="207"/>
      <c r="E135" s="207"/>
      <c r="F135" s="207"/>
      <c r="G135" s="207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17</v>
      </c>
      <c r="B136" s="193" t="s">
        <v>531</v>
      </c>
      <c r="C136" s="194" t="s">
        <v>532</v>
      </c>
      <c r="D136" s="195" t="s">
        <v>156</v>
      </c>
      <c r="E136" s="196" t="n">
        <v>473.4596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 t="s">
        <v>216</v>
      </c>
      <c r="S136" s="198" t="s">
        <v>178</v>
      </c>
      <c r="T136" s="199" t="s">
        <v>179</v>
      </c>
      <c r="U136" s="200" t="n">
        <v>0.14</v>
      </c>
      <c r="V136" s="200" t="n">
        <f aca="false">ROUND(E136*U136,2)</f>
        <v>66.28</v>
      </c>
      <c r="W136" s="200"/>
      <c r="X136" s="200" t="s">
        <v>13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3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520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38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522</v>
      </c>
      <c r="D138" s="205"/>
      <c r="E138" s="206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38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4" t="s">
        <v>527</v>
      </c>
      <c r="D139" s="205"/>
      <c r="E139" s="206" t="n">
        <v>473.459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8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/>
      <c r="D140" s="207"/>
      <c r="E140" s="207"/>
      <c r="F140" s="207"/>
      <c r="G140" s="207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18</v>
      </c>
      <c r="B141" s="193" t="s">
        <v>533</v>
      </c>
      <c r="C141" s="194" t="s">
        <v>534</v>
      </c>
      <c r="D141" s="195" t="s">
        <v>156</v>
      </c>
      <c r="E141" s="196" t="n">
        <v>53.61379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8" t="n">
        <v>0.00121</v>
      </c>
      <c r="O141" s="198" t="n">
        <f aca="false">ROUND(E141*N141,2)</f>
        <v>0.06</v>
      </c>
      <c r="P141" s="198" t="n">
        <v>0</v>
      </c>
      <c r="Q141" s="198" t="n">
        <f aca="false">ROUND(E141*P141,2)</f>
        <v>0</v>
      </c>
      <c r="R141" s="198" t="s">
        <v>216</v>
      </c>
      <c r="S141" s="198" t="s">
        <v>178</v>
      </c>
      <c r="T141" s="199" t="s">
        <v>179</v>
      </c>
      <c r="U141" s="200" t="n">
        <v>0.177</v>
      </c>
      <c r="V141" s="200" t="n">
        <f aca="false">ROUND(E141*U141,2)</f>
        <v>9.49</v>
      </c>
      <c r="W141" s="200"/>
      <c r="X141" s="200" t="s">
        <v>135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3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508</v>
      </c>
      <c r="D142" s="205"/>
      <c r="E142" s="206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8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509</v>
      </c>
      <c r="D143" s="205"/>
      <c r="E143" s="206" t="n">
        <v>53.61379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8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7"/>
      <c r="D144" s="207"/>
      <c r="E144" s="207"/>
      <c r="F144" s="207"/>
      <c r="G144" s="207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19</v>
      </c>
      <c r="B145" s="193" t="s">
        <v>228</v>
      </c>
      <c r="C145" s="194" t="s">
        <v>229</v>
      </c>
      <c r="D145" s="195" t="s">
        <v>156</v>
      </c>
      <c r="E145" s="196" t="n">
        <v>473.4596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 t="s">
        <v>216</v>
      </c>
      <c r="S145" s="198" t="s">
        <v>178</v>
      </c>
      <c r="T145" s="199" t="s">
        <v>179</v>
      </c>
      <c r="U145" s="200" t="n">
        <v>0.04</v>
      </c>
      <c r="V145" s="200" t="n">
        <f aca="false">ROUND(E145*U145,2)</f>
        <v>18.94</v>
      </c>
      <c r="W145" s="200"/>
      <c r="X145" s="200" t="s">
        <v>135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3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4" t="s">
        <v>520</v>
      </c>
      <c r="D146" s="205"/>
      <c r="E146" s="206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38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4" t="s">
        <v>522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38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527</v>
      </c>
      <c r="D148" s="205"/>
      <c r="E148" s="206" t="n">
        <v>473.459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38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20</v>
      </c>
      <c r="B150" s="193" t="s">
        <v>230</v>
      </c>
      <c r="C150" s="194" t="s">
        <v>231</v>
      </c>
      <c r="D150" s="195" t="s">
        <v>156</v>
      </c>
      <c r="E150" s="196" t="n">
        <v>473.4596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 t="s">
        <v>216</v>
      </c>
      <c r="S150" s="198" t="s">
        <v>178</v>
      </c>
      <c r="T150" s="199" t="s">
        <v>179</v>
      </c>
      <c r="U150" s="200" t="n">
        <v>0.02</v>
      </c>
      <c r="V150" s="200" t="n">
        <f aca="false">ROUND(E150*U150,2)</f>
        <v>9.47</v>
      </c>
      <c r="W150" s="200"/>
      <c r="X150" s="200" t="s">
        <v>135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36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4" t="s">
        <v>520</v>
      </c>
      <c r="D151" s="205"/>
      <c r="E151" s="206"/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38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522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38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527</v>
      </c>
      <c r="D153" s="205"/>
      <c r="E153" s="206" t="n">
        <v>473.459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8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21</v>
      </c>
      <c r="B155" s="193" t="s">
        <v>232</v>
      </c>
      <c r="C155" s="194" t="s">
        <v>233</v>
      </c>
      <c r="D155" s="195" t="s">
        <v>156</v>
      </c>
      <c r="E155" s="196" t="n">
        <v>473.4596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8" t="n">
        <v>7E-005</v>
      </c>
      <c r="O155" s="198" t="n">
        <f aca="false">ROUND(E155*N155,2)</f>
        <v>0.03</v>
      </c>
      <c r="P155" s="198" t="n">
        <v>0</v>
      </c>
      <c r="Q155" s="198" t="n">
        <f aca="false">ROUND(E155*P155,2)</f>
        <v>0</v>
      </c>
      <c r="R155" s="198" t="s">
        <v>234</v>
      </c>
      <c r="S155" s="198" t="s">
        <v>178</v>
      </c>
      <c r="T155" s="199" t="s">
        <v>179</v>
      </c>
      <c r="U155" s="200" t="n">
        <v>0</v>
      </c>
      <c r="V155" s="200" t="n">
        <f aca="false">ROUND(E155*U155,2)</f>
        <v>0</v>
      </c>
      <c r="W155" s="200"/>
      <c r="X155" s="200" t="s">
        <v>235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36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520</v>
      </c>
      <c r="D156" s="205"/>
      <c r="E156" s="206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38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522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8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527</v>
      </c>
      <c r="D158" s="205"/>
      <c r="E158" s="206" t="n">
        <v>473.4596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38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/>
      <c r="D159" s="207"/>
      <c r="E159" s="207"/>
      <c r="F159" s="207"/>
      <c r="G159" s="207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30</v>
      </c>
      <c r="B160" s="185" t="s">
        <v>71</v>
      </c>
      <c r="C160" s="186" t="s">
        <v>72</v>
      </c>
      <c r="D160" s="187"/>
      <c r="E160" s="188"/>
      <c r="F160" s="189"/>
      <c r="G160" s="189" t="n">
        <f aca="false">SUMIF(AG161:AG184,"&lt;&gt;NOR",G161:G184)</f>
        <v>0</v>
      </c>
      <c r="H160" s="189"/>
      <c r="I160" s="189" t="n">
        <f aca="false">SUM(I161:I184)</f>
        <v>0</v>
      </c>
      <c r="J160" s="189"/>
      <c r="K160" s="189" t="n">
        <f aca="false">SUM(K161:K184)</f>
        <v>0</v>
      </c>
      <c r="L160" s="189"/>
      <c r="M160" s="189" t="n">
        <f aca="false">SUM(M161:M184)</f>
        <v>0</v>
      </c>
      <c r="N160" s="189"/>
      <c r="O160" s="189" t="n">
        <f aca="false">SUM(O161:O184)</f>
        <v>0</v>
      </c>
      <c r="P160" s="189"/>
      <c r="Q160" s="189" t="n">
        <f aca="false">SUM(Q161:Q184)</f>
        <v>0</v>
      </c>
      <c r="R160" s="189"/>
      <c r="S160" s="189"/>
      <c r="T160" s="190"/>
      <c r="U160" s="191"/>
      <c r="V160" s="191" t="n">
        <f aca="false">SUM(V161:V184)</f>
        <v>13.52</v>
      </c>
      <c r="W160" s="191"/>
      <c r="X160" s="191"/>
      <c r="AG160" s="0" t="s">
        <v>131</v>
      </c>
    </row>
    <row r="161" customFormat="false" ht="56.25" hidden="false" customHeight="false" outlineLevel="1" collapsed="false">
      <c r="A161" s="192" t="n">
        <v>22</v>
      </c>
      <c r="B161" s="193" t="s">
        <v>238</v>
      </c>
      <c r="C161" s="194" t="s">
        <v>239</v>
      </c>
      <c r="D161" s="195" t="s">
        <v>156</v>
      </c>
      <c r="E161" s="196" t="n">
        <v>43.497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 t="n">
        <v>4E-005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 t="s">
        <v>177</v>
      </c>
      <c r="S161" s="198" t="s">
        <v>178</v>
      </c>
      <c r="T161" s="199" t="s">
        <v>179</v>
      </c>
      <c r="U161" s="200" t="n">
        <v>0.31</v>
      </c>
      <c r="V161" s="200" t="n">
        <f aca="false">ROUND(E161*U161,2)</f>
        <v>13.48</v>
      </c>
      <c r="W161" s="200"/>
      <c r="X161" s="200" t="s">
        <v>135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3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172</v>
      </c>
      <c r="D162" s="205"/>
      <c r="E162" s="206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38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226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38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535</v>
      </c>
      <c r="D164" s="205"/>
      <c r="E164" s="206" t="n">
        <v>43.4976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38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7"/>
      <c r="D165" s="207"/>
      <c r="E165" s="207"/>
      <c r="F165" s="207"/>
      <c r="G165" s="207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23</v>
      </c>
      <c r="B166" s="193" t="s">
        <v>240</v>
      </c>
      <c r="C166" s="194" t="s">
        <v>241</v>
      </c>
      <c r="D166" s="195" t="s">
        <v>156</v>
      </c>
      <c r="E166" s="196" t="n">
        <v>50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198"/>
      <c r="S166" s="198" t="s">
        <v>133</v>
      </c>
      <c r="T166" s="199" t="s">
        <v>134</v>
      </c>
      <c r="U166" s="200" t="n">
        <v>0</v>
      </c>
      <c r="V166" s="200" t="n">
        <f aca="false">ROUND(E166*U166,2)</f>
        <v>0</v>
      </c>
      <c r="W166" s="200"/>
      <c r="X166" s="200" t="s">
        <v>135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36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33.75" hidden="false" customHeight="false" outlineLevel="1" collapsed="false">
      <c r="A167" s="202"/>
      <c r="B167" s="203"/>
      <c r="C167" s="204" t="s">
        <v>242</v>
      </c>
      <c r="D167" s="205"/>
      <c r="E167" s="206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38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243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38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536</v>
      </c>
      <c r="D169" s="205"/>
      <c r="E169" s="206" t="n">
        <v>50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38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3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24</v>
      </c>
      <c r="B171" s="193" t="s">
        <v>245</v>
      </c>
      <c r="C171" s="194" t="s">
        <v>246</v>
      </c>
      <c r="D171" s="195" t="s">
        <v>211</v>
      </c>
      <c r="E171" s="196" t="n">
        <v>2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133</v>
      </c>
      <c r="T171" s="199" t="s">
        <v>134</v>
      </c>
      <c r="U171" s="200" t="n">
        <v>0.02</v>
      </c>
      <c r="V171" s="200" t="n">
        <f aca="false">ROUND(E171*U171,2)</f>
        <v>0.04</v>
      </c>
      <c r="W171" s="200"/>
      <c r="X171" s="200" t="s">
        <v>135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3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243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38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537</v>
      </c>
      <c r="D173" s="205"/>
      <c r="E173" s="206" t="n">
        <v>2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38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7"/>
      <c r="D174" s="207"/>
      <c r="E174" s="207"/>
      <c r="F174" s="207"/>
      <c r="G174" s="207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3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25</v>
      </c>
      <c r="B175" s="193" t="s">
        <v>248</v>
      </c>
      <c r="C175" s="194" t="s">
        <v>249</v>
      </c>
      <c r="D175" s="195" t="s">
        <v>156</v>
      </c>
      <c r="E175" s="196" t="n">
        <v>86.9952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8" t="n">
        <v>0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198"/>
      <c r="S175" s="198" t="s">
        <v>133</v>
      </c>
      <c r="T175" s="199" t="s">
        <v>134</v>
      </c>
      <c r="U175" s="200" t="n">
        <v>0</v>
      </c>
      <c r="V175" s="200" t="n">
        <f aca="false">ROUND(E175*U175,2)</f>
        <v>0</v>
      </c>
      <c r="W175" s="200"/>
      <c r="X175" s="200" t="s">
        <v>135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3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172</v>
      </c>
      <c r="D176" s="205"/>
      <c r="E176" s="206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38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226</v>
      </c>
      <c r="D177" s="205"/>
      <c r="E177" s="206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38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538</v>
      </c>
      <c r="D178" s="205"/>
      <c r="E178" s="206" t="n">
        <v>86.995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38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3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26</v>
      </c>
      <c r="B180" s="193" t="s">
        <v>251</v>
      </c>
      <c r="C180" s="194" t="s">
        <v>252</v>
      </c>
      <c r="D180" s="195" t="s">
        <v>253</v>
      </c>
      <c r="E180" s="196" t="n">
        <v>100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198"/>
      <c r="S180" s="198" t="s">
        <v>133</v>
      </c>
      <c r="T180" s="199" t="s">
        <v>134</v>
      </c>
      <c r="U180" s="200" t="n">
        <v>0</v>
      </c>
      <c r="V180" s="200" t="n">
        <f aca="false">ROUND(E180*U180,2)</f>
        <v>0</v>
      </c>
      <c r="W180" s="200"/>
      <c r="X180" s="200" t="s">
        <v>25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55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256</v>
      </c>
      <c r="D181" s="205"/>
      <c r="E181" s="206" t="n">
        <v>100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38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/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5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27</v>
      </c>
      <c r="B183" s="193" t="s">
        <v>257</v>
      </c>
      <c r="C183" s="194" t="s">
        <v>258</v>
      </c>
      <c r="D183" s="195" t="s">
        <v>259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198"/>
      <c r="S183" s="198" t="s">
        <v>133</v>
      </c>
      <c r="T183" s="199" t="s">
        <v>134</v>
      </c>
      <c r="U183" s="200" t="n">
        <v>0</v>
      </c>
      <c r="V183" s="200" t="n">
        <f aca="false">ROUND(E183*U183,2)</f>
        <v>0</v>
      </c>
      <c r="W183" s="200"/>
      <c r="X183" s="200" t="s">
        <v>25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55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3"/>
      <c r="D184" s="213"/>
      <c r="E184" s="213"/>
      <c r="F184" s="213"/>
      <c r="G184" s="213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5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30</v>
      </c>
      <c r="B185" s="185" t="s">
        <v>73</v>
      </c>
      <c r="C185" s="186" t="s">
        <v>74</v>
      </c>
      <c r="D185" s="187"/>
      <c r="E185" s="188"/>
      <c r="F185" s="189"/>
      <c r="G185" s="189" t="n">
        <f aca="false">SUMIF(AG186:AG246,"&lt;&gt;NOR",G186:G246)</f>
        <v>0</v>
      </c>
      <c r="H185" s="189"/>
      <c r="I185" s="189" t="n">
        <f aca="false">SUM(I186:I246)</f>
        <v>0</v>
      </c>
      <c r="J185" s="189"/>
      <c r="K185" s="189" t="n">
        <f aca="false">SUM(K186:K246)</f>
        <v>0</v>
      </c>
      <c r="L185" s="189"/>
      <c r="M185" s="189" t="n">
        <f aca="false">SUM(M186:M246)</f>
        <v>0</v>
      </c>
      <c r="N185" s="189"/>
      <c r="O185" s="189" t="n">
        <f aca="false">SUM(O186:O246)</f>
        <v>0</v>
      </c>
      <c r="P185" s="189"/>
      <c r="Q185" s="189" t="n">
        <f aca="false">SUM(Q186:Q246)</f>
        <v>4.71</v>
      </c>
      <c r="R185" s="189"/>
      <c r="S185" s="189"/>
      <c r="T185" s="190"/>
      <c r="U185" s="191"/>
      <c r="V185" s="191" t="n">
        <f aca="false">SUM(V186:V246)</f>
        <v>104.74</v>
      </c>
      <c r="W185" s="191"/>
      <c r="X185" s="191"/>
      <c r="AG185" s="0" t="s">
        <v>131</v>
      </c>
    </row>
    <row r="186" customFormat="false" ht="12.75" hidden="false" customHeight="false" outlineLevel="1" collapsed="false">
      <c r="A186" s="192" t="n">
        <v>28</v>
      </c>
      <c r="B186" s="193" t="s">
        <v>539</v>
      </c>
      <c r="C186" s="194" t="s">
        <v>540</v>
      </c>
      <c r="D186" s="195" t="s">
        <v>483</v>
      </c>
      <c r="E186" s="196" t="n">
        <v>0.507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0.00147</v>
      </c>
      <c r="O186" s="198" t="n">
        <f aca="false">ROUND(E186*N186,2)</f>
        <v>0</v>
      </c>
      <c r="P186" s="198" t="n">
        <v>2.4</v>
      </c>
      <c r="Q186" s="198" t="n">
        <f aca="false">ROUND(E186*P186,2)</f>
        <v>1.22</v>
      </c>
      <c r="R186" s="198" t="s">
        <v>263</v>
      </c>
      <c r="S186" s="198" t="s">
        <v>178</v>
      </c>
      <c r="T186" s="199" t="s">
        <v>179</v>
      </c>
      <c r="U186" s="200" t="n">
        <v>8.5</v>
      </c>
      <c r="V186" s="200" t="n">
        <f aca="false">ROUND(E186*U186,2)</f>
        <v>4.31</v>
      </c>
      <c r="W186" s="200"/>
      <c r="X186" s="200" t="s">
        <v>135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3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true" outlineLevel="1" collapsed="false">
      <c r="A187" s="202"/>
      <c r="B187" s="203"/>
      <c r="C187" s="208" t="s">
        <v>541</v>
      </c>
      <c r="D187" s="208"/>
      <c r="E187" s="208"/>
      <c r="F187" s="208"/>
      <c r="G187" s="208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9" t="str">
        <f aca="false">C187</f>
        <v>nebo vybourání otvorů průřezové plochy přes 4 m2 ve zdivu železobetonovém, včetně pomocného lešení o výšce podlahy do 1900 mm a pro zatížení do 1,5 kPa  (150 kg/m2),</v>
      </c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306</v>
      </c>
      <c r="D188" s="205"/>
      <c r="E188" s="206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38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4" t="s">
        <v>542</v>
      </c>
      <c r="D189" s="205"/>
      <c r="E189" s="206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38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543</v>
      </c>
      <c r="D190" s="205"/>
      <c r="E190" s="206" t="n">
        <v>0.507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38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7"/>
      <c r="D191" s="207"/>
      <c r="E191" s="207"/>
      <c r="F191" s="207"/>
      <c r="G191" s="207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5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29</v>
      </c>
      <c r="B192" s="193" t="s">
        <v>544</v>
      </c>
      <c r="C192" s="194" t="s">
        <v>545</v>
      </c>
      <c r="D192" s="195" t="s">
        <v>262</v>
      </c>
      <c r="E192" s="196" t="n">
        <v>6.21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.00046</v>
      </c>
      <c r="Q192" s="198" t="n">
        <f aca="false">ROUND(E192*P192,2)</f>
        <v>0</v>
      </c>
      <c r="R192" s="198" t="s">
        <v>263</v>
      </c>
      <c r="S192" s="198" t="s">
        <v>178</v>
      </c>
      <c r="T192" s="199" t="s">
        <v>179</v>
      </c>
      <c r="U192" s="200" t="n">
        <v>2.5</v>
      </c>
      <c r="V192" s="200" t="n">
        <f aca="false">ROUND(E192*U192,2)</f>
        <v>15.53</v>
      </c>
      <c r="W192" s="200"/>
      <c r="X192" s="200" t="s">
        <v>135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3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301</v>
      </c>
      <c r="D193" s="205"/>
      <c r="E193" s="206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38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498</v>
      </c>
      <c r="D194" s="205"/>
      <c r="E194" s="206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38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546</v>
      </c>
      <c r="D195" s="205"/>
      <c r="E195" s="206" t="n">
        <v>3.10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38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498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38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546</v>
      </c>
      <c r="D197" s="205"/>
      <c r="E197" s="206" t="n">
        <v>3.10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38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7"/>
      <c r="D198" s="207"/>
      <c r="E198" s="207"/>
      <c r="F198" s="207"/>
      <c r="G198" s="207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3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33.75" hidden="false" customHeight="false" outlineLevel="1" collapsed="false">
      <c r="A199" s="192" t="n">
        <v>30</v>
      </c>
      <c r="B199" s="193" t="s">
        <v>547</v>
      </c>
      <c r="C199" s="194" t="s">
        <v>548</v>
      </c>
      <c r="D199" s="195" t="s">
        <v>483</v>
      </c>
      <c r="E199" s="196" t="n">
        <v>0.29497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.00182</v>
      </c>
      <c r="O199" s="198" t="n">
        <f aca="false">ROUND(E199*N199,2)</f>
        <v>0</v>
      </c>
      <c r="P199" s="198" t="n">
        <v>1.8</v>
      </c>
      <c r="Q199" s="198" t="n">
        <f aca="false">ROUND(E199*P199,2)</f>
        <v>0.53</v>
      </c>
      <c r="R199" s="198" t="s">
        <v>263</v>
      </c>
      <c r="S199" s="198" t="s">
        <v>178</v>
      </c>
      <c r="T199" s="199" t="s">
        <v>179</v>
      </c>
      <c r="U199" s="200" t="n">
        <v>5.02</v>
      </c>
      <c r="V199" s="200" t="n">
        <f aca="false">ROUND(E199*U199,2)</f>
        <v>1.48</v>
      </c>
      <c r="W199" s="200"/>
      <c r="X199" s="200" t="s">
        <v>135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36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8" t="s">
        <v>549</v>
      </c>
      <c r="D200" s="208"/>
      <c r="E200" s="208"/>
      <c r="F200" s="208"/>
      <c r="G200" s="208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11" t="s">
        <v>550</v>
      </c>
      <c r="D201" s="211"/>
      <c r="E201" s="211"/>
      <c r="F201" s="211"/>
      <c r="G201" s="211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9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4" t="s">
        <v>301</v>
      </c>
      <c r="D202" s="205"/>
      <c r="E202" s="206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38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486</v>
      </c>
      <c r="D203" s="205"/>
      <c r="E203" s="206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38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487</v>
      </c>
      <c r="D204" s="205"/>
      <c r="E204" s="206" t="n">
        <v>0.29498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38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7"/>
      <c r="D205" s="207"/>
      <c r="E205" s="207"/>
      <c r="F205" s="207"/>
      <c r="G205" s="207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33.75" hidden="false" customHeight="false" outlineLevel="1" collapsed="false">
      <c r="A206" s="192" t="n">
        <v>31</v>
      </c>
      <c r="B206" s="193" t="s">
        <v>551</v>
      </c>
      <c r="C206" s="194" t="s">
        <v>552</v>
      </c>
      <c r="D206" s="195" t="s">
        <v>483</v>
      </c>
      <c r="E206" s="196" t="n">
        <v>0.36052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.00182</v>
      </c>
      <c r="O206" s="198" t="n">
        <f aca="false">ROUND(E206*N206,2)</f>
        <v>0</v>
      </c>
      <c r="P206" s="198" t="n">
        <v>1.8</v>
      </c>
      <c r="Q206" s="198" t="n">
        <f aca="false">ROUND(E206*P206,2)</f>
        <v>0.65</v>
      </c>
      <c r="R206" s="198" t="s">
        <v>263</v>
      </c>
      <c r="S206" s="198" t="s">
        <v>178</v>
      </c>
      <c r="T206" s="199" t="s">
        <v>179</v>
      </c>
      <c r="U206" s="200" t="n">
        <v>3.2</v>
      </c>
      <c r="V206" s="200" t="n">
        <f aca="false">ROUND(E206*U206,2)</f>
        <v>1.15</v>
      </c>
      <c r="W206" s="200"/>
      <c r="X206" s="200" t="s">
        <v>135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36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08" t="s">
        <v>549</v>
      </c>
      <c r="D207" s="208"/>
      <c r="E207" s="208"/>
      <c r="F207" s="208"/>
      <c r="G207" s="208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11" t="s">
        <v>550</v>
      </c>
      <c r="D208" s="211"/>
      <c r="E208" s="211"/>
      <c r="F208" s="211"/>
      <c r="G208" s="211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301</v>
      </c>
      <c r="D209" s="205"/>
      <c r="E209" s="206"/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38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492</v>
      </c>
      <c r="D210" s="205"/>
      <c r="E210" s="206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38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493</v>
      </c>
      <c r="D211" s="205"/>
      <c r="E211" s="206" t="n">
        <v>0.36053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38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7"/>
      <c r="D212" s="207"/>
      <c r="E212" s="207"/>
      <c r="F212" s="207"/>
      <c r="G212" s="207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5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false" outlineLevel="1" collapsed="false">
      <c r="A213" s="192" t="n">
        <v>32</v>
      </c>
      <c r="B213" s="193" t="s">
        <v>553</v>
      </c>
      <c r="C213" s="194" t="s">
        <v>554</v>
      </c>
      <c r="D213" s="195" t="s">
        <v>483</v>
      </c>
      <c r="E213" s="196" t="n">
        <v>0.23288</v>
      </c>
      <c r="F213" s="197"/>
      <c r="G213" s="198" t="n">
        <f aca="false">ROUND(E213*F213,2)</f>
        <v>0</v>
      </c>
      <c r="H213" s="197"/>
      <c r="I213" s="198" t="n">
        <f aca="false">ROUND(E213*H213,2)</f>
        <v>0</v>
      </c>
      <c r="J213" s="197"/>
      <c r="K213" s="198" t="n">
        <f aca="false">ROUND(E213*J213,2)</f>
        <v>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2.4</v>
      </c>
      <c r="Q213" s="198" t="n">
        <f aca="false">ROUND(E213*P213,2)</f>
        <v>0.56</v>
      </c>
      <c r="R213" s="198" t="s">
        <v>263</v>
      </c>
      <c r="S213" s="198" t="s">
        <v>178</v>
      </c>
      <c r="T213" s="199" t="s">
        <v>179</v>
      </c>
      <c r="U213" s="200" t="n">
        <v>23.27</v>
      </c>
      <c r="V213" s="200" t="n">
        <f aca="false">ROUND(E213*U213,2)</f>
        <v>5.42</v>
      </c>
      <c r="W213" s="200"/>
      <c r="X213" s="200" t="s">
        <v>135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3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08" t="s">
        <v>555</v>
      </c>
      <c r="D214" s="208"/>
      <c r="E214" s="208"/>
      <c r="F214" s="208"/>
      <c r="G214" s="208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81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4" t="s">
        <v>301</v>
      </c>
      <c r="D215" s="205"/>
      <c r="E215" s="206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38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498</v>
      </c>
      <c r="D216" s="205"/>
      <c r="E216" s="206"/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38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499</v>
      </c>
      <c r="D217" s="205"/>
      <c r="E217" s="206" t="n">
        <v>0.11644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38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498</v>
      </c>
      <c r="D218" s="205"/>
      <c r="E218" s="206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38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4" t="s">
        <v>499</v>
      </c>
      <c r="D219" s="205"/>
      <c r="E219" s="206" t="n">
        <v>0.11644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38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33</v>
      </c>
      <c r="B221" s="193" t="s">
        <v>260</v>
      </c>
      <c r="C221" s="194" t="s">
        <v>261</v>
      </c>
      <c r="D221" s="195" t="s">
        <v>262</v>
      </c>
      <c r="E221" s="196" t="n">
        <v>2.41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.037</v>
      </c>
      <c r="Q221" s="198" t="n">
        <f aca="false">ROUND(E221*P221,2)</f>
        <v>0.09</v>
      </c>
      <c r="R221" s="198" t="s">
        <v>263</v>
      </c>
      <c r="S221" s="198" t="s">
        <v>178</v>
      </c>
      <c r="T221" s="199" t="s">
        <v>179</v>
      </c>
      <c r="U221" s="200" t="n">
        <v>0.55</v>
      </c>
      <c r="V221" s="200" t="n">
        <f aca="false">ROUND(E221*U221,2)</f>
        <v>1.33</v>
      </c>
      <c r="W221" s="200"/>
      <c r="X221" s="200" t="s">
        <v>135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36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306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38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556</v>
      </c>
      <c r="D223" s="205"/>
      <c r="E223" s="206" t="n">
        <v>2.41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38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7"/>
      <c r="D224" s="207"/>
      <c r="E224" s="207"/>
      <c r="F224" s="207"/>
      <c r="G224" s="207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33.75" hidden="false" customHeight="false" outlineLevel="1" collapsed="false">
      <c r="A225" s="192" t="n">
        <v>34</v>
      </c>
      <c r="B225" s="193" t="s">
        <v>266</v>
      </c>
      <c r="C225" s="194" t="s">
        <v>267</v>
      </c>
      <c r="D225" s="195" t="s">
        <v>156</v>
      </c>
      <c r="E225" s="196" t="n">
        <v>332.694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.005</v>
      </c>
      <c r="Q225" s="198" t="n">
        <f aca="false">ROUND(E225*P225,2)</f>
        <v>1.66</v>
      </c>
      <c r="R225" s="198" t="s">
        <v>263</v>
      </c>
      <c r="S225" s="198" t="s">
        <v>178</v>
      </c>
      <c r="T225" s="199" t="s">
        <v>179</v>
      </c>
      <c r="U225" s="200" t="n">
        <v>0.02</v>
      </c>
      <c r="V225" s="200" t="n">
        <f aca="false">ROUND(E225*U225,2)</f>
        <v>6.65</v>
      </c>
      <c r="W225" s="200"/>
      <c r="X225" s="200" t="s">
        <v>135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3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520</v>
      </c>
      <c r="D226" s="205"/>
      <c r="E226" s="206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38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521</v>
      </c>
      <c r="D227" s="205"/>
      <c r="E227" s="206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38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04" t="s">
        <v>522</v>
      </c>
      <c r="D228" s="205"/>
      <c r="E228" s="20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38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4" t="s">
        <v>557</v>
      </c>
      <c r="D229" s="205"/>
      <c r="E229" s="206" t="n">
        <v>427.24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38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04" t="s">
        <v>524</v>
      </c>
      <c r="D230" s="205"/>
      <c r="E230" s="206" t="n">
        <v>-94.546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38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7"/>
      <c r="D231" s="207"/>
      <c r="E231" s="207"/>
      <c r="F231" s="207"/>
      <c r="G231" s="207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5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35</v>
      </c>
      <c r="B232" s="193" t="s">
        <v>558</v>
      </c>
      <c r="C232" s="194" t="s">
        <v>559</v>
      </c>
      <c r="D232" s="195" t="s">
        <v>170</v>
      </c>
      <c r="E232" s="196" t="n">
        <v>48.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8" t="n">
        <v>0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198"/>
      <c r="S232" s="198" t="s">
        <v>133</v>
      </c>
      <c r="T232" s="199" t="s">
        <v>134</v>
      </c>
      <c r="U232" s="200" t="n">
        <v>1.42</v>
      </c>
      <c r="V232" s="200" t="n">
        <f aca="false">ROUND(E232*U232,2)</f>
        <v>68.87</v>
      </c>
      <c r="W232" s="200"/>
      <c r="X232" s="200" t="s">
        <v>135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36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4" t="s">
        <v>560</v>
      </c>
      <c r="D233" s="205"/>
      <c r="E233" s="206"/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38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4" t="s">
        <v>561</v>
      </c>
      <c r="D234" s="205"/>
      <c r="E234" s="206" t="n">
        <v>48.5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38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7"/>
      <c r="D235" s="207"/>
      <c r="E235" s="207"/>
      <c r="F235" s="207"/>
      <c r="G235" s="207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36</v>
      </c>
      <c r="B236" s="193" t="s">
        <v>297</v>
      </c>
      <c r="C236" s="194" t="s">
        <v>298</v>
      </c>
      <c r="D236" s="195" t="s">
        <v>170</v>
      </c>
      <c r="E236" s="196" t="n">
        <v>46.5468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198"/>
      <c r="S236" s="198" t="s">
        <v>133</v>
      </c>
      <c r="T236" s="199" t="s">
        <v>134</v>
      </c>
      <c r="U236" s="200" t="n">
        <v>0</v>
      </c>
      <c r="V236" s="200" t="n">
        <f aca="false">ROUND(E236*U236,2)</f>
        <v>0</v>
      </c>
      <c r="W236" s="200"/>
      <c r="X236" s="200" t="s">
        <v>135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36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4" t="s">
        <v>301</v>
      </c>
      <c r="D237" s="205"/>
      <c r="E237" s="206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38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4" t="s">
        <v>562</v>
      </c>
      <c r="D238" s="205"/>
      <c r="E238" s="206" t="n">
        <v>5.454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38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4" t="s">
        <v>563</v>
      </c>
      <c r="D239" s="205"/>
      <c r="E239" s="206" t="n">
        <v>2.56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38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4" t="s">
        <v>564</v>
      </c>
      <c r="D240" s="205"/>
      <c r="E240" s="206" t="n">
        <v>4.9152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38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4" t="s">
        <v>565</v>
      </c>
      <c r="D241" s="205"/>
      <c r="E241" s="206" t="n">
        <v>3.52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38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04" t="s">
        <v>304</v>
      </c>
      <c r="D242" s="205"/>
      <c r="E242" s="206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38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4" t="s">
        <v>566</v>
      </c>
      <c r="D243" s="205"/>
      <c r="E243" s="206" t="n">
        <v>30.0976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38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7"/>
      <c r="D244" s="207"/>
      <c r="E244" s="207"/>
      <c r="F244" s="207"/>
      <c r="G244" s="207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53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37</v>
      </c>
      <c r="B245" s="193" t="s">
        <v>332</v>
      </c>
      <c r="C245" s="194" t="s">
        <v>333</v>
      </c>
      <c r="D245" s="195" t="s">
        <v>253</v>
      </c>
      <c r="E245" s="196" t="n">
        <v>50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198"/>
      <c r="S245" s="198" t="s">
        <v>133</v>
      </c>
      <c r="T245" s="199" t="s">
        <v>134</v>
      </c>
      <c r="U245" s="200" t="n">
        <v>0</v>
      </c>
      <c r="V245" s="200" t="n">
        <f aca="false">ROUND(E245*U245,2)</f>
        <v>0</v>
      </c>
      <c r="W245" s="200"/>
      <c r="X245" s="200" t="s">
        <v>135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36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3"/>
      <c r="D246" s="213"/>
      <c r="E246" s="213"/>
      <c r="F246" s="213"/>
      <c r="G246" s="213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5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184" t="s">
        <v>130</v>
      </c>
      <c r="B247" s="185" t="s">
        <v>75</v>
      </c>
      <c r="C247" s="186" t="s">
        <v>76</v>
      </c>
      <c r="D247" s="187"/>
      <c r="E247" s="188"/>
      <c r="F247" s="189"/>
      <c r="G247" s="189" t="n">
        <f aca="false">SUMIF(AG248:AG253,"&lt;&gt;NOR",G248:G253)</f>
        <v>0</v>
      </c>
      <c r="H247" s="189"/>
      <c r="I247" s="189" t="n">
        <f aca="false">SUM(I248:I253)</f>
        <v>0</v>
      </c>
      <c r="J247" s="189"/>
      <c r="K247" s="189" t="n">
        <f aca="false">SUM(K248:K253)</f>
        <v>0</v>
      </c>
      <c r="L247" s="189"/>
      <c r="M247" s="189" t="n">
        <f aca="false">SUM(M248:M253)</f>
        <v>0</v>
      </c>
      <c r="N247" s="189"/>
      <c r="O247" s="189" t="n">
        <f aca="false">SUM(O248:O253)</f>
        <v>0</v>
      </c>
      <c r="P247" s="189"/>
      <c r="Q247" s="189" t="n">
        <f aca="false">SUM(Q248:Q253)</f>
        <v>0</v>
      </c>
      <c r="R247" s="189"/>
      <c r="S247" s="189"/>
      <c r="T247" s="190"/>
      <c r="U247" s="191"/>
      <c r="V247" s="191" t="n">
        <f aca="false">SUM(V248:V253)</f>
        <v>65.26</v>
      </c>
      <c r="W247" s="191"/>
      <c r="X247" s="191"/>
      <c r="AG247" s="0" t="s">
        <v>131</v>
      </c>
    </row>
    <row r="248" customFormat="false" ht="33.75" hidden="false" customHeight="false" outlineLevel="1" collapsed="false">
      <c r="A248" s="192" t="n">
        <v>38</v>
      </c>
      <c r="B248" s="193" t="s">
        <v>334</v>
      </c>
      <c r="C248" s="194" t="s">
        <v>335</v>
      </c>
      <c r="D248" s="195" t="s">
        <v>336</v>
      </c>
      <c r="E248" s="196" t="n">
        <v>25.3248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198" t="s">
        <v>202</v>
      </c>
      <c r="S248" s="198" t="s">
        <v>178</v>
      </c>
      <c r="T248" s="199" t="s">
        <v>179</v>
      </c>
      <c r="U248" s="200" t="n">
        <v>2.577</v>
      </c>
      <c r="V248" s="200" t="n">
        <f aca="false">ROUND(E248*U248,2)</f>
        <v>65.26</v>
      </c>
      <c r="W248" s="200"/>
      <c r="X248" s="200" t="s">
        <v>337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33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08" t="s">
        <v>339</v>
      </c>
      <c r="D249" s="208"/>
      <c r="E249" s="208"/>
      <c r="F249" s="208"/>
      <c r="G249" s="208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8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4" t="s">
        <v>340</v>
      </c>
      <c r="D250" s="205"/>
      <c r="E250" s="206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38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04" t="s">
        <v>567</v>
      </c>
      <c r="D251" s="205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38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4" t="s">
        <v>568</v>
      </c>
      <c r="D252" s="205"/>
      <c r="E252" s="206" t="n">
        <v>25.3248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38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07"/>
      <c r="D253" s="207"/>
      <c r="E253" s="207"/>
      <c r="F253" s="207"/>
      <c r="G253" s="207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5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184" t="s">
        <v>130</v>
      </c>
      <c r="B254" s="185" t="s">
        <v>77</v>
      </c>
      <c r="C254" s="186" t="s">
        <v>78</v>
      </c>
      <c r="D254" s="187"/>
      <c r="E254" s="188"/>
      <c r="F254" s="189"/>
      <c r="G254" s="189" t="n">
        <f aca="false">SUMIF(AG255:AG274,"&lt;&gt;NOR",G255:G274)</f>
        <v>0</v>
      </c>
      <c r="H254" s="189"/>
      <c r="I254" s="189" t="n">
        <f aca="false">SUM(I255:I274)</f>
        <v>0</v>
      </c>
      <c r="J254" s="189"/>
      <c r="K254" s="189" t="n">
        <f aca="false">SUM(K255:K274)</f>
        <v>0</v>
      </c>
      <c r="L254" s="189"/>
      <c r="M254" s="189" t="n">
        <f aca="false">SUM(M255:M274)</f>
        <v>0</v>
      </c>
      <c r="N254" s="189"/>
      <c r="O254" s="189" t="n">
        <f aca="false">SUM(O255:O274)</f>
        <v>0.8</v>
      </c>
      <c r="P254" s="189"/>
      <c r="Q254" s="189" t="n">
        <f aca="false">SUM(Q255:Q274)</f>
        <v>0</v>
      </c>
      <c r="R254" s="189"/>
      <c r="S254" s="189"/>
      <c r="T254" s="190"/>
      <c r="U254" s="191"/>
      <c r="V254" s="191" t="n">
        <f aca="false">SUM(V255:V274)</f>
        <v>32.17</v>
      </c>
      <c r="W254" s="191"/>
      <c r="X254" s="191"/>
      <c r="AG254" s="0" t="s">
        <v>131</v>
      </c>
    </row>
    <row r="255" customFormat="false" ht="12.75" hidden="false" customHeight="false" outlineLevel="1" collapsed="false">
      <c r="A255" s="192" t="n">
        <v>39</v>
      </c>
      <c r="B255" s="193" t="s">
        <v>569</v>
      </c>
      <c r="C255" s="194" t="s">
        <v>570</v>
      </c>
      <c r="D255" s="195" t="s">
        <v>156</v>
      </c>
      <c r="E255" s="196" t="n">
        <v>107.22757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8" t="n">
        <v>0.00083</v>
      </c>
      <c r="O255" s="198" t="n">
        <f aca="false">ROUND(E255*N255,2)</f>
        <v>0.09</v>
      </c>
      <c r="P255" s="198" t="n">
        <v>0</v>
      </c>
      <c r="Q255" s="198" t="n">
        <f aca="false">ROUND(E255*P255,2)</f>
        <v>0</v>
      </c>
      <c r="R255" s="198" t="s">
        <v>571</v>
      </c>
      <c r="S255" s="198" t="s">
        <v>178</v>
      </c>
      <c r="T255" s="199" t="s">
        <v>179</v>
      </c>
      <c r="U255" s="200" t="n">
        <v>0.3</v>
      </c>
      <c r="V255" s="200" t="n">
        <f aca="false">ROUND(E255*U255,2)</f>
        <v>32.17</v>
      </c>
      <c r="W255" s="200"/>
      <c r="X255" s="200" t="s">
        <v>135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136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4" t="s">
        <v>520</v>
      </c>
      <c r="D256" s="205"/>
      <c r="E256" s="206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38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04" t="s">
        <v>572</v>
      </c>
      <c r="D257" s="205"/>
      <c r="E257" s="206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38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4" t="s">
        <v>573</v>
      </c>
      <c r="D258" s="205"/>
      <c r="E258" s="206" t="n">
        <v>1051.911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38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4" t="s">
        <v>574</v>
      </c>
      <c r="D259" s="205"/>
      <c r="E259" s="206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38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4" t="s">
        <v>575</v>
      </c>
      <c r="D260" s="205"/>
      <c r="E260" s="206" t="n">
        <v>54.6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38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4" t="s">
        <v>576</v>
      </c>
      <c r="D261" s="205"/>
      <c r="E261" s="206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38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4" t="s">
        <v>577</v>
      </c>
      <c r="D262" s="205"/>
      <c r="E262" s="206" t="n">
        <v>-999.28343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38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3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0</v>
      </c>
      <c r="B264" s="193" t="s">
        <v>578</v>
      </c>
      <c r="C264" s="194" t="s">
        <v>579</v>
      </c>
      <c r="D264" s="195" t="s">
        <v>156</v>
      </c>
      <c r="E264" s="196" t="n">
        <v>54.68607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.005</v>
      </c>
      <c r="O264" s="198" t="n">
        <f aca="false">ROUND(E264*N264,2)</f>
        <v>0.27</v>
      </c>
      <c r="P264" s="198" t="n">
        <v>0</v>
      </c>
      <c r="Q264" s="198" t="n">
        <f aca="false">ROUND(E264*P264,2)</f>
        <v>0</v>
      </c>
      <c r="R264" s="198" t="s">
        <v>234</v>
      </c>
      <c r="S264" s="198" t="s">
        <v>178</v>
      </c>
      <c r="T264" s="199" t="s">
        <v>179</v>
      </c>
      <c r="U264" s="200" t="n">
        <v>0</v>
      </c>
      <c r="V264" s="200" t="n">
        <f aca="false">ROUND(E264*U264,2)</f>
        <v>0</v>
      </c>
      <c r="W264" s="200"/>
      <c r="X264" s="200" t="s">
        <v>235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36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4" t="s">
        <v>508</v>
      </c>
      <c r="D265" s="205"/>
      <c r="E265" s="206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38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04" t="s">
        <v>580</v>
      </c>
      <c r="D266" s="205"/>
      <c r="E266" s="206" t="n">
        <v>54.68607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38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07"/>
      <c r="D267" s="207"/>
      <c r="E267" s="207"/>
      <c r="F267" s="207"/>
      <c r="G267" s="207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53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41</v>
      </c>
      <c r="B268" s="193" t="s">
        <v>581</v>
      </c>
      <c r="C268" s="194" t="s">
        <v>582</v>
      </c>
      <c r="D268" s="195" t="s">
        <v>156</v>
      </c>
      <c r="E268" s="196" t="n">
        <v>54.68607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8" t="n">
        <v>0.008</v>
      </c>
      <c r="O268" s="198" t="n">
        <f aca="false">ROUND(E268*N268,2)</f>
        <v>0.44</v>
      </c>
      <c r="P268" s="198" t="n">
        <v>0</v>
      </c>
      <c r="Q268" s="198" t="n">
        <f aca="false">ROUND(E268*P268,2)</f>
        <v>0</v>
      </c>
      <c r="R268" s="198" t="s">
        <v>234</v>
      </c>
      <c r="S268" s="198" t="s">
        <v>178</v>
      </c>
      <c r="T268" s="199" t="s">
        <v>179</v>
      </c>
      <c r="U268" s="200" t="n">
        <v>0</v>
      </c>
      <c r="V268" s="200" t="n">
        <f aca="false">ROUND(E268*U268,2)</f>
        <v>0</v>
      </c>
      <c r="W268" s="200"/>
      <c r="X268" s="200" t="s">
        <v>235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36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4" t="s">
        <v>508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38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4" t="s">
        <v>580</v>
      </c>
      <c r="D270" s="205"/>
      <c r="E270" s="206" t="n">
        <v>54.68607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38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3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 t="n">
        <v>42</v>
      </c>
      <c r="B272" s="203" t="s">
        <v>583</v>
      </c>
      <c r="C272" s="214" t="s">
        <v>584</v>
      </c>
      <c r="D272" s="215" t="s">
        <v>22</v>
      </c>
      <c r="E272" s="216"/>
      <c r="F272" s="217"/>
      <c r="G272" s="200" t="n">
        <f aca="false">ROUND(E272*F272,2)</f>
        <v>0</v>
      </c>
      <c r="H272" s="217"/>
      <c r="I272" s="200" t="n">
        <f aca="false">ROUND(E272*H272,2)</f>
        <v>0</v>
      </c>
      <c r="J272" s="217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 t="s">
        <v>571</v>
      </c>
      <c r="S272" s="200" t="s">
        <v>178</v>
      </c>
      <c r="T272" s="200" t="s">
        <v>179</v>
      </c>
      <c r="U272" s="200" t="n">
        <v>0</v>
      </c>
      <c r="V272" s="200" t="n">
        <f aca="false">ROUND(E272*U272,2)</f>
        <v>0</v>
      </c>
      <c r="W272" s="200"/>
      <c r="X272" s="200" t="s">
        <v>337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338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10" t="s">
        <v>347</v>
      </c>
      <c r="D273" s="210"/>
      <c r="E273" s="210"/>
      <c r="F273" s="210"/>
      <c r="G273" s="21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1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7"/>
      <c r="D274" s="207"/>
      <c r="E274" s="207"/>
      <c r="F274" s="207"/>
      <c r="G274" s="207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53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130</v>
      </c>
      <c r="B275" s="185" t="s">
        <v>83</v>
      </c>
      <c r="C275" s="186" t="s">
        <v>84</v>
      </c>
      <c r="D275" s="187"/>
      <c r="E275" s="188"/>
      <c r="F275" s="189"/>
      <c r="G275" s="189" t="n">
        <f aca="false">SUMIF(AG276:AG284,"&lt;&gt;NOR",G276:G284)</f>
        <v>0</v>
      </c>
      <c r="H275" s="189"/>
      <c r="I275" s="189" t="n">
        <f aca="false">SUM(I276:I284)</f>
        <v>0</v>
      </c>
      <c r="J275" s="189"/>
      <c r="K275" s="189" t="n">
        <f aca="false">SUM(K276:K284)</f>
        <v>0</v>
      </c>
      <c r="L275" s="189"/>
      <c r="M275" s="189" t="n">
        <f aca="false">SUM(M276:M284)</f>
        <v>0</v>
      </c>
      <c r="N275" s="189"/>
      <c r="O275" s="189" t="n">
        <f aca="false">SUM(O276:O284)</f>
        <v>0</v>
      </c>
      <c r="P275" s="189"/>
      <c r="Q275" s="189" t="n">
        <f aca="false">SUM(Q276:Q284)</f>
        <v>0</v>
      </c>
      <c r="R275" s="189"/>
      <c r="S275" s="189"/>
      <c r="T275" s="190"/>
      <c r="U275" s="191"/>
      <c r="V275" s="191" t="n">
        <f aca="false">SUM(V276:V284)</f>
        <v>0</v>
      </c>
      <c r="W275" s="191"/>
      <c r="X275" s="191"/>
      <c r="AG275" s="0" t="s">
        <v>131</v>
      </c>
    </row>
    <row r="276" customFormat="false" ht="12.75" hidden="false" customHeight="false" outlineLevel="1" collapsed="false">
      <c r="A276" s="192" t="n">
        <v>43</v>
      </c>
      <c r="B276" s="193" t="s">
        <v>585</v>
      </c>
      <c r="C276" s="194" t="s">
        <v>586</v>
      </c>
      <c r="D276" s="195" t="s">
        <v>292</v>
      </c>
      <c r="E276" s="196" t="n">
        <v>133.8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198"/>
      <c r="S276" s="198" t="s">
        <v>133</v>
      </c>
      <c r="T276" s="199" t="s">
        <v>134</v>
      </c>
      <c r="U276" s="200" t="n">
        <v>0</v>
      </c>
      <c r="V276" s="200" t="n">
        <f aca="false">ROUND(E276*U276,2)</f>
        <v>0</v>
      </c>
      <c r="W276" s="200"/>
      <c r="X276" s="200" t="s">
        <v>135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36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4" t="s">
        <v>587</v>
      </c>
      <c r="D277" s="205"/>
      <c r="E277" s="206" t="n">
        <v>133.8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38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7"/>
      <c r="D278" s="207"/>
      <c r="E278" s="207"/>
      <c r="F278" s="207"/>
      <c r="G278" s="207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53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44</v>
      </c>
      <c r="B279" s="193" t="s">
        <v>588</v>
      </c>
      <c r="C279" s="194" t="s">
        <v>586</v>
      </c>
      <c r="D279" s="195" t="s">
        <v>292</v>
      </c>
      <c r="E279" s="196" t="n">
        <v>23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8" t="n">
        <v>0</v>
      </c>
      <c r="O279" s="198" t="n">
        <f aca="false">ROUND(E279*N279,2)</f>
        <v>0</v>
      </c>
      <c r="P279" s="198" t="n">
        <v>0</v>
      </c>
      <c r="Q279" s="198" t="n">
        <f aca="false">ROUND(E279*P279,2)</f>
        <v>0</v>
      </c>
      <c r="R279" s="198"/>
      <c r="S279" s="198" t="s">
        <v>133</v>
      </c>
      <c r="T279" s="199" t="s">
        <v>134</v>
      </c>
      <c r="U279" s="200" t="n">
        <v>0</v>
      </c>
      <c r="V279" s="200" t="n">
        <f aca="false">ROUND(E279*U279,2)</f>
        <v>0</v>
      </c>
      <c r="W279" s="200"/>
      <c r="X279" s="200" t="s">
        <v>135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36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4" t="s">
        <v>589</v>
      </c>
      <c r="D280" s="205"/>
      <c r="E280" s="206" t="n">
        <v>23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38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07"/>
      <c r="D281" s="207"/>
      <c r="E281" s="207"/>
      <c r="F281" s="207"/>
      <c r="G281" s="207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153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 t="n">
        <v>45</v>
      </c>
      <c r="B282" s="203" t="s">
        <v>360</v>
      </c>
      <c r="C282" s="214" t="s">
        <v>361</v>
      </c>
      <c r="D282" s="215" t="s">
        <v>22</v>
      </c>
      <c r="E282" s="216"/>
      <c r="F282" s="217"/>
      <c r="G282" s="200" t="n">
        <f aca="false">ROUND(E282*F282,2)</f>
        <v>0</v>
      </c>
      <c r="H282" s="217"/>
      <c r="I282" s="200" t="n">
        <f aca="false">ROUND(E282*H282,2)</f>
        <v>0</v>
      </c>
      <c r="J282" s="217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 t="s">
        <v>362</v>
      </c>
      <c r="S282" s="200" t="s">
        <v>178</v>
      </c>
      <c r="T282" s="200" t="s">
        <v>134</v>
      </c>
      <c r="U282" s="200" t="n">
        <v>0</v>
      </c>
      <c r="V282" s="200" t="n">
        <f aca="false">ROUND(E282*U282,2)</f>
        <v>0</v>
      </c>
      <c r="W282" s="200"/>
      <c r="X282" s="200" t="s">
        <v>337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33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1" collapsed="false">
      <c r="A283" s="202"/>
      <c r="B283" s="203"/>
      <c r="C283" s="210" t="s">
        <v>347</v>
      </c>
      <c r="D283" s="210"/>
      <c r="E283" s="210"/>
      <c r="F283" s="210"/>
      <c r="G283" s="21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8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7"/>
      <c r="D284" s="207"/>
      <c r="E284" s="207"/>
      <c r="F284" s="207"/>
      <c r="G284" s="207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5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0" collapsed="false">
      <c r="A285" s="184" t="s">
        <v>130</v>
      </c>
      <c r="B285" s="185" t="s">
        <v>85</v>
      </c>
      <c r="C285" s="186" t="s">
        <v>86</v>
      </c>
      <c r="D285" s="187"/>
      <c r="E285" s="188"/>
      <c r="F285" s="189"/>
      <c r="G285" s="189" t="n">
        <f aca="false">SUMIF(AG286:AG301,"&lt;&gt;NOR",G286:G301)</f>
        <v>0</v>
      </c>
      <c r="H285" s="189"/>
      <c r="I285" s="189" t="n">
        <f aca="false">SUM(I286:I301)</f>
        <v>0</v>
      </c>
      <c r="J285" s="189"/>
      <c r="K285" s="189" t="n">
        <f aca="false">SUM(K286:K301)</f>
        <v>0</v>
      </c>
      <c r="L285" s="189"/>
      <c r="M285" s="189" t="n">
        <f aca="false">SUM(M286:M301)</f>
        <v>0</v>
      </c>
      <c r="N285" s="189"/>
      <c r="O285" s="189" t="n">
        <f aca="false">SUM(O286:O301)</f>
        <v>0</v>
      </c>
      <c r="P285" s="189"/>
      <c r="Q285" s="189" t="n">
        <f aca="false">SUM(Q286:Q301)</f>
        <v>0</v>
      </c>
      <c r="R285" s="189"/>
      <c r="S285" s="189"/>
      <c r="T285" s="190"/>
      <c r="U285" s="191"/>
      <c r="V285" s="191" t="n">
        <f aca="false">SUM(V286:V301)</f>
        <v>17.34</v>
      </c>
      <c r="W285" s="191"/>
      <c r="X285" s="191"/>
      <c r="AG285" s="0" t="s">
        <v>131</v>
      </c>
    </row>
    <row r="286" customFormat="false" ht="12.75" hidden="false" customHeight="false" outlineLevel="1" collapsed="false">
      <c r="A286" s="192" t="n">
        <v>46</v>
      </c>
      <c r="B286" s="193" t="s">
        <v>370</v>
      </c>
      <c r="C286" s="194" t="s">
        <v>590</v>
      </c>
      <c r="D286" s="195" t="s">
        <v>289</v>
      </c>
      <c r="E286" s="196" t="n">
        <v>3</v>
      </c>
      <c r="F286" s="197"/>
      <c r="G286" s="198" t="n">
        <f aca="false">ROUND(E286*F286,2)</f>
        <v>0</v>
      </c>
      <c r="H286" s="197"/>
      <c r="I286" s="198" t="n">
        <f aca="false">ROUND(E286*H286,2)</f>
        <v>0</v>
      </c>
      <c r="J286" s="197"/>
      <c r="K286" s="198" t="n">
        <f aca="false">ROUND(E286*J286,2)</f>
        <v>0</v>
      </c>
      <c r="L286" s="198" t="n">
        <v>21</v>
      </c>
      <c r="M286" s="198" t="n">
        <f aca="false">G286*(1+L286/100)</f>
        <v>0</v>
      </c>
      <c r="N286" s="198" t="n">
        <v>7E-005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198"/>
      <c r="S286" s="198" t="s">
        <v>133</v>
      </c>
      <c r="T286" s="199" t="s">
        <v>134</v>
      </c>
      <c r="U286" s="200" t="n">
        <v>0.34</v>
      </c>
      <c r="V286" s="200" t="n">
        <f aca="false">ROUND(E286*U286,2)</f>
        <v>1.02</v>
      </c>
      <c r="W286" s="200"/>
      <c r="X286" s="200" t="s">
        <v>135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136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13"/>
      <c r="D287" s="213"/>
      <c r="E287" s="213"/>
      <c r="F287" s="213"/>
      <c r="G287" s="213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53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47</v>
      </c>
      <c r="B288" s="193" t="s">
        <v>591</v>
      </c>
      <c r="C288" s="194" t="s">
        <v>592</v>
      </c>
      <c r="D288" s="195" t="s">
        <v>289</v>
      </c>
      <c r="E288" s="196" t="n">
        <v>1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8" t="n">
        <v>7E-005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133</v>
      </c>
      <c r="T288" s="199" t="s">
        <v>134</v>
      </c>
      <c r="U288" s="200" t="n">
        <v>0.34</v>
      </c>
      <c r="V288" s="200" t="n">
        <f aca="false">ROUND(E288*U288,2)</f>
        <v>0.34</v>
      </c>
      <c r="W288" s="200"/>
      <c r="X288" s="200" t="s">
        <v>135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36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13"/>
      <c r="D289" s="213"/>
      <c r="E289" s="213"/>
      <c r="F289" s="213"/>
      <c r="G289" s="213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53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48</v>
      </c>
      <c r="B290" s="193" t="s">
        <v>372</v>
      </c>
      <c r="C290" s="194" t="s">
        <v>593</v>
      </c>
      <c r="D290" s="195" t="s">
        <v>289</v>
      </c>
      <c r="E290" s="196" t="n">
        <v>4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8" t="n">
        <v>7E-005</v>
      </c>
      <c r="O290" s="198" t="n">
        <f aca="false">ROUND(E290*N290,2)</f>
        <v>0</v>
      </c>
      <c r="P290" s="198" t="n">
        <v>0</v>
      </c>
      <c r="Q290" s="198" t="n">
        <f aca="false">ROUND(E290*P290,2)</f>
        <v>0</v>
      </c>
      <c r="R290" s="198"/>
      <c r="S290" s="198" t="s">
        <v>133</v>
      </c>
      <c r="T290" s="199" t="s">
        <v>134</v>
      </c>
      <c r="U290" s="200" t="n">
        <v>0.34</v>
      </c>
      <c r="V290" s="200" t="n">
        <f aca="false">ROUND(E290*U290,2)</f>
        <v>1.36</v>
      </c>
      <c r="W290" s="200"/>
      <c r="X290" s="200" t="s">
        <v>135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36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13"/>
      <c r="D291" s="213"/>
      <c r="E291" s="213"/>
      <c r="F291" s="213"/>
      <c r="G291" s="213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3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49</v>
      </c>
      <c r="B292" s="193" t="s">
        <v>594</v>
      </c>
      <c r="C292" s="194" t="s">
        <v>595</v>
      </c>
      <c r="D292" s="195" t="s">
        <v>289</v>
      </c>
      <c r="E292" s="196" t="n">
        <v>24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8" t="n">
        <v>7E-005</v>
      </c>
      <c r="O292" s="198" t="n">
        <f aca="false">ROUND(E292*N292,2)</f>
        <v>0</v>
      </c>
      <c r="P292" s="198" t="n">
        <v>0</v>
      </c>
      <c r="Q292" s="198" t="n">
        <f aca="false">ROUND(E292*P292,2)</f>
        <v>0</v>
      </c>
      <c r="R292" s="198"/>
      <c r="S292" s="198" t="s">
        <v>133</v>
      </c>
      <c r="T292" s="199" t="s">
        <v>134</v>
      </c>
      <c r="U292" s="200" t="n">
        <v>0.34</v>
      </c>
      <c r="V292" s="200" t="n">
        <f aca="false">ROUND(E292*U292,2)</f>
        <v>8.16</v>
      </c>
      <c r="W292" s="200"/>
      <c r="X292" s="200" t="s">
        <v>135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136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13"/>
      <c r="D293" s="213"/>
      <c r="E293" s="213"/>
      <c r="F293" s="213"/>
      <c r="G293" s="213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3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192" t="n">
        <v>50</v>
      </c>
      <c r="B294" s="193" t="s">
        <v>596</v>
      </c>
      <c r="C294" s="194" t="s">
        <v>595</v>
      </c>
      <c r="D294" s="195" t="s">
        <v>289</v>
      </c>
      <c r="E294" s="196" t="n">
        <v>3</v>
      </c>
      <c r="F294" s="197"/>
      <c r="G294" s="198" t="n">
        <f aca="false">ROUND(E294*F294,2)</f>
        <v>0</v>
      </c>
      <c r="H294" s="197"/>
      <c r="I294" s="198" t="n">
        <f aca="false">ROUND(E294*H294,2)</f>
        <v>0</v>
      </c>
      <c r="J294" s="197"/>
      <c r="K294" s="198" t="n">
        <f aca="false">ROUND(E294*J294,2)</f>
        <v>0</v>
      </c>
      <c r="L294" s="198" t="n">
        <v>21</v>
      </c>
      <c r="M294" s="198" t="n">
        <f aca="false">G294*(1+L294/100)</f>
        <v>0</v>
      </c>
      <c r="N294" s="198" t="n">
        <v>7E-005</v>
      </c>
      <c r="O294" s="198" t="n">
        <f aca="false">ROUND(E294*N294,2)</f>
        <v>0</v>
      </c>
      <c r="P294" s="198" t="n">
        <v>0</v>
      </c>
      <c r="Q294" s="198" t="n">
        <f aca="false">ROUND(E294*P294,2)</f>
        <v>0</v>
      </c>
      <c r="R294" s="198"/>
      <c r="S294" s="198" t="s">
        <v>133</v>
      </c>
      <c r="T294" s="199" t="s">
        <v>134</v>
      </c>
      <c r="U294" s="200" t="n">
        <v>0.34</v>
      </c>
      <c r="V294" s="200" t="n">
        <f aca="false">ROUND(E294*U294,2)</f>
        <v>1.02</v>
      </c>
      <c r="W294" s="200"/>
      <c r="X294" s="200" t="s">
        <v>135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36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13"/>
      <c r="D295" s="213"/>
      <c r="E295" s="213"/>
      <c r="F295" s="213"/>
      <c r="G295" s="213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3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192" t="n">
        <v>51</v>
      </c>
      <c r="B296" s="193" t="s">
        <v>597</v>
      </c>
      <c r="C296" s="194" t="s">
        <v>598</v>
      </c>
      <c r="D296" s="195" t="s">
        <v>289</v>
      </c>
      <c r="E296" s="196" t="n">
        <v>3</v>
      </c>
      <c r="F296" s="197"/>
      <c r="G296" s="198" t="n">
        <f aca="false">ROUND(E296*F296,2)</f>
        <v>0</v>
      </c>
      <c r="H296" s="197"/>
      <c r="I296" s="198" t="n">
        <f aca="false">ROUND(E296*H296,2)</f>
        <v>0</v>
      </c>
      <c r="J296" s="197"/>
      <c r="K296" s="198" t="n">
        <f aca="false">ROUND(E296*J296,2)</f>
        <v>0</v>
      </c>
      <c r="L296" s="198" t="n">
        <v>21</v>
      </c>
      <c r="M296" s="198" t="n">
        <f aca="false">G296*(1+L296/100)</f>
        <v>0</v>
      </c>
      <c r="N296" s="198" t="n">
        <v>7E-005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198"/>
      <c r="S296" s="198" t="s">
        <v>133</v>
      </c>
      <c r="T296" s="199" t="s">
        <v>134</v>
      </c>
      <c r="U296" s="200" t="n">
        <v>0.34</v>
      </c>
      <c r="V296" s="200" t="n">
        <f aca="false">ROUND(E296*U296,2)</f>
        <v>1.02</v>
      </c>
      <c r="W296" s="200"/>
      <c r="X296" s="200" t="s">
        <v>135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36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/>
      <c r="B297" s="203"/>
      <c r="C297" s="213"/>
      <c r="D297" s="213"/>
      <c r="E297" s="213"/>
      <c r="F297" s="213"/>
      <c r="G297" s="213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153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52</v>
      </c>
      <c r="B298" s="193" t="s">
        <v>599</v>
      </c>
      <c r="C298" s="194" t="s">
        <v>600</v>
      </c>
      <c r="D298" s="195" t="s">
        <v>289</v>
      </c>
      <c r="E298" s="196" t="n">
        <v>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8" t="n">
        <v>7E-005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/>
      <c r="S298" s="198" t="s">
        <v>133</v>
      </c>
      <c r="T298" s="199" t="s">
        <v>134</v>
      </c>
      <c r="U298" s="200" t="n">
        <v>0.34</v>
      </c>
      <c r="V298" s="200" t="n">
        <f aca="false">ROUND(E298*U298,2)</f>
        <v>0.34</v>
      </c>
      <c r="W298" s="200"/>
      <c r="X298" s="200" t="s">
        <v>135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36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13"/>
      <c r="D299" s="213"/>
      <c r="E299" s="213"/>
      <c r="F299" s="213"/>
      <c r="G299" s="213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53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192" t="n">
        <v>53</v>
      </c>
      <c r="B300" s="193" t="s">
        <v>382</v>
      </c>
      <c r="C300" s="194" t="s">
        <v>383</v>
      </c>
      <c r="D300" s="195" t="s">
        <v>289</v>
      </c>
      <c r="E300" s="196" t="n">
        <v>12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8" t="n">
        <v>7E-005</v>
      </c>
      <c r="O300" s="198" t="n">
        <f aca="false">ROUND(E300*N300,2)</f>
        <v>0</v>
      </c>
      <c r="P300" s="198" t="n">
        <v>0</v>
      </c>
      <c r="Q300" s="198" t="n">
        <f aca="false">ROUND(E300*P300,2)</f>
        <v>0</v>
      </c>
      <c r="R300" s="198"/>
      <c r="S300" s="198" t="s">
        <v>133</v>
      </c>
      <c r="T300" s="199" t="s">
        <v>134</v>
      </c>
      <c r="U300" s="200" t="n">
        <v>0.34</v>
      </c>
      <c r="V300" s="200" t="n">
        <f aca="false">ROUND(E300*U300,2)</f>
        <v>4.08</v>
      </c>
      <c r="W300" s="200"/>
      <c r="X300" s="200" t="s">
        <v>135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36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13"/>
      <c r="D301" s="213"/>
      <c r="E301" s="213"/>
      <c r="F301" s="213"/>
      <c r="G301" s="213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53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0" collapsed="false">
      <c r="A302" s="184" t="s">
        <v>130</v>
      </c>
      <c r="B302" s="185" t="s">
        <v>87</v>
      </c>
      <c r="C302" s="186" t="s">
        <v>88</v>
      </c>
      <c r="D302" s="187"/>
      <c r="E302" s="188"/>
      <c r="F302" s="189"/>
      <c r="G302" s="189" t="n">
        <f aca="false">SUMIF(AG303:AG313,"&lt;&gt;NOR",G303:G313)</f>
        <v>0</v>
      </c>
      <c r="H302" s="189"/>
      <c r="I302" s="189" t="n">
        <f aca="false">SUM(I303:I313)</f>
        <v>0</v>
      </c>
      <c r="J302" s="189"/>
      <c r="K302" s="189" t="n">
        <f aca="false">SUM(K303:K313)</f>
        <v>0</v>
      </c>
      <c r="L302" s="189"/>
      <c r="M302" s="189" t="n">
        <f aca="false">SUM(M303:M313)</f>
        <v>0</v>
      </c>
      <c r="N302" s="189"/>
      <c r="O302" s="189" t="n">
        <f aca="false">SUM(O303:O313)</f>
        <v>0.04</v>
      </c>
      <c r="P302" s="189"/>
      <c r="Q302" s="189" t="n">
        <f aca="false">SUM(Q303:Q313)</f>
        <v>0</v>
      </c>
      <c r="R302" s="189"/>
      <c r="S302" s="189"/>
      <c r="T302" s="190"/>
      <c r="U302" s="191"/>
      <c r="V302" s="191" t="n">
        <f aca="false">SUM(V303:V313)</f>
        <v>0</v>
      </c>
      <c r="W302" s="191"/>
      <c r="X302" s="191"/>
      <c r="AG302" s="0" t="s">
        <v>131</v>
      </c>
    </row>
    <row r="303" customFormat="false" ht="12.75" hidden="false" customHeight="false" outlineLevel="1" collapsed="false">
      <c r="A303" s="192" t="n">
        <v>54</v>
      </c>
      <c r="B303" s="193" t="s">
        <v>390</v>
      </c>
      <c r="C303" s="194" t="s">
        <v>391</v>
      </c>
      <c r="D303" s="195" t="s">
        <v>156</v>
      </c>
      <c r="E303" s="196" t="n">
        <v>65.2464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8" t="n">
        <v>0.00042</v>
      </c>
      <c r="O303" s="198" t="n">
        <f aca="false">ROUND(E303*N303,2)</f>
        <v>0.03</v>
      </c>
      <c r="P303" s="198" t="n">
        <v>0</v>
      </c>
      <c r="Q303" s="198" t="n">
        <f aca="false">ROUND(E303*P303,2)</f>
        <v>0</v>
      </c>
      <c r="R303" s="198" t="s">
        <v>392</v>
      </c>
      <c r="S303" s="198" t="s">
        <v>178</v>
      </c>
      <c r="T303" s="199" t="s">
        <v>179</v>
      </c>
      <c r="U303" s="200" t="n">
        <v>0</v>
      </c>
      <c r="V303" s="200" t="n">
        <f aca="false">ROUND(E303*U303,2)</f>
        <v>0</v>
      </c>
      <c r="W303" s="200"/>
      <c r="X303" s="200" t="s">
        <v>393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394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4" t="s">
        <v>172</v>
      </c>
      <c r="D304" s="205"/>
      <c r="E304" s="206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38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4" t="s">
        <v>173</v>
      </c>
      <c r="D305" s="205"/>
      <c r="E305" s="206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38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04" t="s">
        <v>502</v>
      </c>
      <c r="D306" s="205"/>
      <c r="E306" s="206" t="n">
        <v>65.2464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138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7"/>
      <c r="D307" s="207"/>
      <c r="E307" s="207"/>
      <c r="F307" s="207"/>
      <c r="G307" s="207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53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192" t="n">
        <v>55</v>
      </c>
      <c r="B308" s="193" t="s">
        <v>398</v>
      </c>
      <c r="C308" s="194" t="s">
        <v>399</v>
      </c>
      <c r="D308" s="195" t="s">
        <v>156</v>
      </c>
      <c r="E308" s="196" t="n">
        <v>21.7488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8" t="n">
        <v>0.00026</v>
      </c>
      <c r="O308" s="198" t="n">
        <f aca="false">ROUND(E308*N308,2)</f>
        <v>0.01</v>
      </c>
      <c r="P308" s="198" t="n">
        <v>0</v>
      </c>
      <c r="Q308" s="198" t="n">
        <f aca="false">ROUND(E308*P308,2)</f>
        <v>0</v>
      </c>
      <c r="R308" s="198" t="s">
        <v>392</v>
      </c>
      <c r="S308" s="198" t="s">
        <v>178</v>
      </c>
      <c r="T308" s="199" t="s">
        <v>179</v>
      </c>
      <c r="U308" s="200" t="n">
        <v>0</v>
      </c>
      <c r="V308" s="200" t="n">
        <f aca="false">ROUND(E308*U308,2)</f>
        <v>0</v>
      </c>
      <c r="W308" s="200"/>
      <c r="X308" s="200" t="s">
        <v>393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39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true" outlineLevel="1" collapsed="false">
      <c r="A309" s="202"/>
      <c r="B309" s="203"/>
      <c r="C309" s="208" t="s">
        <v>400</v>
      </c>
      <c r="D309" s="208"/>
      <c r="E309" s="208"/>
      <c r="F309" s="208"/>
      <c r="G309" s="208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8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9" t="str">
        <f aca="false">C309</f>
        <v>Oškrabání, jednonásobné mydlení, částečné vyhlazení malířskou masou jednonásobné, malba dvojnásobná, bez pačokování, jednobarevná s bílým stropem.</v>
      </c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4" t="s">
        <v>172</v>
      </c>
      <c r="D310" s="205"/>
      <c r="E310" s="206"/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38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02"/>
      <c r="B311" s="203"/>
      <c r="C311" s="204" t="s">
        <v>401</v>
      </c>
      <c r="D311" s="205"/>
      <c r="E311" s="206"/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38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4" t="s">
        <v>601</v>
      </c>
      <c r="D312" s="205"/>
      <c r="E312" s="206" t="n">
        <v>21.7488</v>
      </c>
      <c r="F312" s="200"/>
      <c r="G312" s="200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38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07"/>
      <c r="D313" s="207"/>
      <c r="E313" s="207"/>
      <c r="F313" s="207"/>
      <c r="G313" s="207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53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0" collapsed="false">
      <c r="A314" s="184" t="s">
        <v>130</v>
      </c>
      <c r="B314" s="185" t="s">
        <v>91</v>
      </c>
      <c r="C314" s="186" t="s">
        <v>92</v>
      </c>
      <c r="D314" s="187"/>
      <c r="E314" s="188"/>
      <c r="F314" s="189"/>
      <c r="G314" s="189" t="n">
        <f aca="false">SUMIF(AG315:AG321,"&lt;&gt;NOR",G315:G321)</f>
        <v>0</v>
      </c>
      <c r="H314" s="189"/>
      <c r="I314" s="189" t="n">
        <f aca="false">SUM(I315:I321)</f>
        <v>0</v>
      </c>
      <c r="J314" s="189"/>
      <c r="K314" s="189" t="n">
        <f aca="false">SUM(K315:K321)</f>
        <v>0</v>
      </c>
      <c r="L314" s="189"/>
      <c r="M314" s="189" t="n">
        <f aca="false">SUM(M315:M321)</f>
        <v>0</v>
      </c>
      <c r="N314" s="189"/>
      <c r="O314" s="189" t="n">
        <f aca="false">SUM(O315:O321)</f>
        <v>0</v>
      </c>
      <c r="P314" s="189"/>
      <c r="Q314" s="189" t="n">
        <f aca="false">SUM(Q315:Q321)</f>
        <v>0</v>
      </c>
      <c r="R314" s="189"/>
      <c r="S314" s="189"/>
      <c r="T314" s="190"/>
      <c r="U314" s="191"/>
      <c r="V314" s="191" t="n">
        <f aca="false">SUM(V315:V321)</f>
        <v>0</v>
      </c>
      <c r="W314" s="191"/>
      <c r="X314" s="191"/>
      <c r="AG314" s="0" t="s">
        <v>131</v>
      </c>
    </row>
    <row r="315" customFormat="false" ht="12.75" hidden="false" customHeight="false" outlineLevel="1" collapsed="false">
      <c r="A315" s="192" t="n">
        <v>56</v>
      </c>
      <c r="B315" s="193" t="s">
        <v>407</v>
      </c>
      <c r="C315" s="194" t="s">
        <v>408</v>
      </c>
      <c r="D315" s="195" t="s">
        <v>292</v>
      </c>
      <c r="E315" s="196" t="n">
        <v>116.4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198"/>
      <c r="S315" s="198" t="s">
        <v>133</v>
      </c>
      <c r="T315" s="199" t="s">
        <v>134</v>
      </c>
      <c r="U315" s="200" t="n">
        <v>0</v>
      </c>
      <c r="V315" s="200" t="n">
        <f aca="false">ROUND(E315*U315,2)</f>
        <v>0</v>
      </c>
      <c r="W315" s="200"/>
      <c r="X315" s="200" t="s">
        <v>135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36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4" t="s">
        <v>409</v>
      </c>
      <c r="D316" s="205"/>
      <c r="E316" s="206"/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38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4" t="s">
        <v>410</v>
      </c>
      <c r="D317" s="205"/>
      <c r="E317" s="206"/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38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4" t="s">
        <v>411</v>
      </c>
      <c r="D318" s="205"/>
      <c r="E318" s="206"/>
      <c r="F318" s="200"/>
      <c r="G318" s="200"/>
      <c r="H318" s="200"/>
      <c r="I318" s="200"/>
      <c r="J318" s="200"/>
      <c r="K318" s="200"/>
      <c r="L318" s="200"/>
      <c r="M318" s="200"/>
      <c r="N318" s="200"/>
      <c r="O318" s="200"/>
      <c r="P318" s="200"/>
      <c r="Q318" s="200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38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04" t="s">
        <v>602</v>
      </c>
      <c r="D319" s="205"/>
      <c r="E319" s="206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38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4" t="s">
        <v>603</v>
      </c>
      <c r="D320" s="205"/>
      <c r="E320" s="206" t="n">
        <v>116.4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38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07"/>
      <c r="D321" s="207"/>
      <c r="E321" s="207"/>
      <c r="F321" s="207"/>
      <c r="G321" s="207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5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0" collapsed="false">
      <c r="A322" s="184" t="s">
        <v>130</v>
      </c>
      <c r="B322" s="185" t="s">
        <v>95</v>
      </c>
      <c r="C322" s="186" t="s">
        <v>96</v>
      </c>
      <c r="D322" s="187"/>
      <c r="E322" s="188"/>
      <c r="F322" s="189"/>
      <c r="G322" s="189" t="n">
        <f aca="false">SUMIF(AG323:AG354,"&lt;&gt;NOR",G323:G354)</f>
        <v>0</v>
      </c>
      <c r="H322" s="189"/>
      <c r="I322" s="189" t="n">
        <f aca="false">SUM(I323:I354)</f>
        <v>0</v>
      </c>
      <c r="J322" s="189"/>
      <c r="K322" s="189" t="n">
        <f aca="false">SUM(K323:K354)</f>
        <v>0</v>
      </c>
      <c r="L322" s="189"/>
      <c r="M322" s="189" t="n">
        <f aca="false">SUM(M323:M354)</f>
        <v>0</v>
      </c>
      <c r="N322" s="189"/>
      <c r="O322" s="189" t="n">
        <f aca="false">SUM(O323:O354)</f>
        <v>0</v>
      </c>
      <c r="P322" s="189"/>
      <c r="Q322" s="189" t="n">
        <f aca="false">SUM(Q323:Q354)</f>
        <v>0</v>
      </c>
      <c r="R322" s="189"/>
      <c r="S322" s="189"/>
      <c r="T322" s="190"/>
      <c r="U322" s="191"/>
      <c r="V322" s="191" t="n">
        <f aca="false">SUM(V323:V354)</f>
        <v>12.14</v>
      </c>
      <c r="W322" s="191"/>
      <c r="X322" s="191"/>
      <c r="AG322" s="0" t="s">
        <v>131</v>
      </c>
    </row>
    <row r="323" customFormat="false" ht="22.5" hidden="false" customHeight="false" outlineLevel="1" collapsed="false">
      <c r="A323" s="192" t="n">
        <v>57</v>
      </c>
      <c r="B323" s="193" t="s">
        <v>418</v>
      </c>
      <c r="C323" s="194" t="s">
        <v>419</v>
      </c>
      <c r="D323" s="195" t="s">
        <v>336</v>
      </c>
      <c r="E323" s="196" t="n">
        <v>4.71109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8" t="n">
        <v>0</v>
      </c>
      <c r="O323" s="198" t="n">
        <f aca="false">ROUND(E323*N323,2)</f>
        <v>0</v>
      </c>
      <c r="P323" s="198" t="n">
        <v>0</v>
      </c>
      <c r="Q323" s="198" t="n">
        <f aca="false">ROUND(E323*P323,2)</f>
        <v>0</v>
      </c>
      <c r="R323" s="198" t="s">
        <v>263</v>
      </c>
      <c r="S323" s="198" t="s">
        <v>178</v>
      </c>
      <c r="T323" s="199" t="s">
        <v>179</v>
      </c>
      <c r="U323" s="200" t="n">
        <v>0.933</v>
      </c>
      <c r="V323" s="200" t="n">
        <f aca="false">ROUND(E323*U323,2)</f>
        <v>4.4</v>
      </c>
      <c r="W323" s="200"/>
      <c r="X323" s="200" t="s">
        <v>420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42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4" t="s">
        <v>422</v>
      </c>
      <c r="D324" s="205"/>
      <c r="E324" s="206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38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04" t="s">
        <v>604</v>
      </c>
      <c r="D325" s="205"/>
      <c r="E325" s="206"/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38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4" t="s">
        <v>605</v>
      </c>
      <c r="D326" s="205"/>
      <c r="E326" s="206" t="n">
        <v>4.71109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38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2"/>
      <c r="B327" s="203"/>
      <c r="C327" s="207"/>
      <c r="D327" s="207"/>
      <c r="E327" s="207"/>
      <c r="F327" s="207"/>
      <c r="G327" s="207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153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58</v>
      </c>
      <c r="B328" s="193" t="s">
        <v>428</v>
      </c>
      <c r="C328" s="194" t="s">
        <v>429</v>
      </c>
      <c r="D328" s="195" t="s">
        <v>336</v>
      </c>
      <c r="E328" s="196" t="n">
        <v>4.71109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8" t="n">
        <v>0</v>
      </c>
      <c r="O328" s="198" t="n">
        <f aca="false">ROUND(E328*N328,2)</f>
        <v>0</v>
      </c>
      <c r="P328" s="198" t="n">
        <v>0</v>
      </c>
      <c r="Q328" s="198" t="n">
        <f aca="false">ROUND(E328*P328,2)</f>
        <v>0</v>
      </c>
      <c r="R328" s="198" t="s">
        <v>263</v>
      </c>
      <c r="S328" s="198" t="s">
        <v>178</v>
      </c>
      <c r="T328" s="199" t="s">
        <v>179</v>
      </c>
      <c r="U328" s="200" t="n">
        <v>0.49</v>
      </c>
      <c r="V328" s="200" t="n">
        <f aca="false">ROUND(E328*U328,2)</f>
        <v>2.31</v>
      </c>
      <c r="W328" s="200"/>
      <c r="X328" s="200" t="s">
        <v>420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42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1" collapsed="false">
      <c r="A329" s="202"/>
      <c r="B329" s="203"/>
      <c r="C329" s="212" t="s">
        <v>430</v>
      </c>
      <c r="D329" s="212"/>
      <c r="E329" s="212"/>
      <c r="F329" s="212"/>
      <c r="G329" s="212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96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4" t="s">
        <v>422</v>
      </c>
      <c r="D330" s="205"/>
      <c r="E330" s="206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38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4" t="s">
        <v>604</v>
      </c>
      <c r="D331" s="205"/>
      <c r="E331" s="206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38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4" t="s">
        <v>605</v>
      </c>
      <c r="D332" s="205"/>
      <c r="E332" s="206" t="n">
        <v>4.71109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38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7"/>
      <c r="D333" s="207"/>
      <c r="E333" s="207"/>
      <c r="F333" s="207"/>
      <c r="G333" s="207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5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192" t="n">
        <v>59</v>
      </c>
      <c r="B334" s="193" t="s">
        <v>431</v>
      </c>
      <c r="C334" s="194" t="s">
        <v>432</v>
      </c>
      <c r="D334" s="195" t="s">
        <v>336</v>
      </c>
      <c r="E334" s="196" t="n">
        <v>89.51072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8" t="n">
        <v>0</v>
      </c>
      <c r="O334" s="198" t="n">
        <f aca="false">ROUND(E334*N334,2)</f>
        <v>0</v>
      </c>
      <c r="P334" s="198" t="n">
        <v>0</v>
      </c>
      <c r="Q334" s="198" t="n">
        <f aca="false">ROUND(E334*P334,2)</f>
        <v>0</v>
      </c>
      <c r="R334" s="198" t="s">
        <v>263</v>
      </c>
      <c r="S334" s="198" t="s">
        <v>178</v>
      </c>
      <c r="T334" s="199" t="s">
        <v>179</v>
      </c>
      <c r="U334" s="200" t="n">
        <v>0</v>
      </c>
      <c r="V334" s="200" t="n">
        <f aca="false">ROUND(E334*U334,2)</f>
        <v>0</v>
      </c>
      <c r="W334" s="200"/>
      <c r="X334" s="200" t="s">
        <v>420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42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4" t="s">
        <v>422</v>
      </c>
      <c r="D335" s="205"/>
      <c r="E335" s="206"/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38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04" t="s">
        <v>604</v>
      </c>
      <c r="D336" s="205"/>
      <c r="E336" s="206"/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38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4" t="s">
        <v>606</v>
      </c>
      <c r="D337" s="205"/>
      <c r="E337" s="206" t="n">
        <v>89.51072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38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7"/>
      <c r="D338" s="207"/>
      <c r="E338" s="207"/>
      <c r="F338" s="207"/>
      <c r="G338" s="207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53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192" t="n">
        <v>60</v>
      </c>
      <c r="B339" s="193" t="s">
        <v>434</v>
      </c>
      <c r="C339" s="194" t="s">
        <v>435</v>
      </c>
      <c r="D339" s="195" t="s">
        <v>336</v>
      </c>
      <c r="E339" s="196" t="n">
        <v>4.71109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21</v>
      </c>
      <c r="M339" s="198" t="n">
        <f aca="false">G339*(1+L339/100)</f>
        <v>0</v>
      </c>
      <c r="N339" s="198" t="n">
        <v>0</v>
      </c>
      <c r="O339" s="198" t="n">
        <f aca="false">ROUND(E339*N339,2)</f>
        <v>0</v>
      </c>
      <c r="P339" s="198" t="n">
        <v>0</v>
      </c>
      <c r="Q339" s="198" t="n">
        <f aca="false">ROUND(E339*P339,2)</f>
        <v>0</v>
      </c>
      <c r="R339" s="198" t="s">
        <v>263</v>
      </c>
      <c r="S339" s="198" t="s">
        <v>178</v>
      </c>
      <c r="T339" s="199" t="s">
        <v>179</v>
      </c>
      <c r="U339" s="200" t="n">
        <v>0.942</v>
      </c>
      <c r="V339" s="200" t="n">
        <f aca="false">ROUND(E339*U339,2)</f>
        <v>4.44</v>
      </c>
      <c r="W339" s="200"/>
      <c r="X339" s="200" t="s">
        <v>420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421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true" outlineLevel="1" collapsed="false">
      <c r="A340" s="202"/>
      <c r="B340" s="203"/>
      <c r="C340" s="212" t="s">
        <v>436</v>
      </c>
      <c r="D340" s="212"/>
      <c r="E340" s="212"/>
      <c r="F340" s="212"/>
      <c r="G340" s="212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96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4" t="s">
        <v>422</v>
      </c>
      <c r="D341" s="205"/>
      <c r="E341" s="206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38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4" t="s">
        <v>604</v>
      </c>
      <c r="D342" s="205"/>
      <c r="E342" s="206"/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38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4" t="s">
        <v>605</v>
      </c>
      <c r="D343" s="205"/>
      <c r="E343" s="206" t="n">
        <v>4.71109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38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7"/>
      <c r="D344" s="207"/>
      <c r="E344" s="207"/>
      <c r="F344" s="207"/>
      <c r="G344" s="207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53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22.5" hidden="false" customHeight="false" outlineLevel="1" collapsed="false">
      <c r="A345" s="192" t="n">
        <v>61</v>
      </c>
      <c r="B345" s="193" t="s">
        <v>437</v>
      </c>
      <c r="C345" s="194" t="s">
        <v>438</v>
      </c>
      <c r="D345" s="195" t="s">
        <v>336</v>
      </c>
      <c r="E345" s="196" t="n">
        <v>9.42218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8" t="n">
        <v>0</v>
      </c>
      <c r="O345" s="198" t="n">
        <f aca="false">ROUND(E345*N345,2)</f>
        <v>0</v>
      </c>
      <c r="P345" s="198" t="n">
        <v>0</v>
      </c>
      <c r="Q345" s="198" t="n">
        <f aca="false">ROUND(E345*P345,2)</f>
        <v>0</v>
      </c>
      <c r="R345" s="198" t="s">
        <v>263</v>
      </c>
      <c r="S345" s="198" t="s">
        <v>178</v>
      </c>
      <c r="T345" s="199" t="s">
        <v>179</v>
      </c>
      <c r="U345" s="200" t="n">
        <v>0.105</v>
      </c>
      <c r="V345" s="200" t="n">
        <f aca="false">ROUND(E345*U345,2)</f>
        <v>0.99</v>
      </c>
      <c r="W345" s="200"/>
      <c r="X345" s="200" t="s">
        <v>420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42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04" t="s">
        <v>422</v>
      </c>
      <c r="D346" s="205"/>
      <c r="E346" s="206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38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4" t="s">
        <v>604</v>
      </c>
      <c r="D347" s="205"/>
      <c r="E347" s="206"/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38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04" t="s">
        <v>607</v>
      </c>
      <c r="D348" s="205"/>
      <c r="E348" s="206" t="n">
        <v>9.42218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38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7"/>
      <c r="D349" s="207"/>
      <c r="E349" s="207"/>
      <c r="F349" s="207"/>
      <c r="G349" s="207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53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62</v>
      </c>
      <c r="B350" s="193" t="s">
        <v>440</v>
      </c>
      <c r="C350" s="194" t="s">
        <v>441</v>
      </c>
      <c r="D350" s="195" t="s">
        <v>336</v>
      </c>
      <c r="E350" s="196" t="n">
        <v>4.71109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8" t="n">
        <v>0</v>
      </c>
      <c r="O350" s="198" t="n">
        <f aca="false">ROUND(E350*N350,2)</f>
        <v>0</v>
      </c>
      <c r="P350" s="198" t="n">
        <v>0</v>
      </c>
      <c r="Q350" s="198" t="n">
        <f aca="false">ROUND(E350*P350,2)</f>
        <v>0</v>
      </c>
      <c r="R350" s="198"/>
      <c r="S350" s="198" t="s">
        <v>133</v>
      </c>
      <c r="T350" s="199" t="s">
        <v>134</v>
      </c>
      <c r="U350" s="200" t="n">
        <v>0</v>
      </c>
      <c r="V350" s="200" t="n">
        <f aca="false">ROUND(E350*U350,2)</f>
        <v>0</v>
      </c>
      <c r="W350" s="200"/>
      <c r="X350" s="200" t="s">
        <v>420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421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4" t="s">
        <v>422</v>
      </c>
      <c r="D351" s="205"/>
      <c r="E351" s="206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38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04" t="s">
        <v>604</v>
      </c>
      <c r="D352" s="205"/>
      <c r="E352" s="206"/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38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4" t="s">
        <v>605</v>
      </c>
      <c r="D353" s="205"/>
      <c r="E353" s="206" t="n">
        <v>4.71109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38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7"/>
      <c r="D354" s="207"/>
      <c r="E354" s="207"/>
      <c r="F354" s="207"/>
      <c r="G354" s="207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53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0" collapsed="false">
      <c r="A355" s="184" t="s">
        <v>130</v>
      </c>
      <c r="B355" s="185" t="s">
        <v>18</v>
      </c>
      <c r="C355" s="186" t="s">
        <v>19</v>
      </c>
      <c r="D355" s="187"/>
      <c r="E355" s="188"/>
      <c r="F355" s="189"/>
      <c r="G355" s="189" t="n">
        <f aca="false">SUMIF(AG356:AG357,"&lt;&gt;NOR",G356:G357)</f>
        <v>0</v>
      </c>
      <c r="H355" s="189"/>
      <c r="I355" s="189" t="n">
        <f aca="false">SUM(I356:I357)</f>
        <v>0</v>
      </c>
      <c r="J355" s="189"/>
      <c r="K355" s="189" t="n">
        <f aca="false">SUM(K356:K357)</f>
        <v>0</v>
      </c>
      <c r="L355" s="189"/>
      <c r="M355" s="189" t="n">
        <f aca="false">SUM(M356:M357)</f>
        <v>0</v>
      </c>
      <c r="N355" s="189"/>
      <c r="O355" s="189" t="n">
        <f aca="false">SUM(O356:O357)</f>
        <v>0</v>
      </c>
      <c r="P355" s="189"/>
      <c r="Q355" s="189" t="n">
        <f aca="false">SUM(Q356:Q357)</f>
        <v>0</v>
      </c>
      <c r="R355" s="189"/>
      <c r="S355" s="189"/>
      <c r="T355" s="190"/>
      <c r="U355" s="191"/>
      <c r="V355" s="191" t="n">
        <f aca="false">SUM(V356:V357)</f>
        <v>0</v>
      </c>
      <c r="W355" s="191"/>
      <c r="X355" s="191"/>
      <c r="AG355" s="0" t="s">
        <v>131</v>
      </c>
    </row>
    <row r="356" customFormat="false" ht="12.75" hidden="false" customHeight="false" outlineLevel="1" collapsed="false">
      <c r="A356" s="192" t="n">
        <v>63</v>
      </c>
      <c r="B356" s="193" t="s">
        <v>442</v>
      </c>
      <c r="C356" s="194" t="s">
        <v>443</v>
      </c>
      <c r="D356" s="195" t="s">
        <v>22</v>
      </c>
      <c r="E356" s="196" t="n">
        <v>2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21</v>
      </c>
      <c r="M356" s="198" t="n">
        <f aca="false">G356*(1+L356/100)</f>
        <v>0</v>
      </c>
      <c r="N356" s="198" t="n">
        <v>0</v>
      </c>
      <c r="O356" s="198" t="n">
        <f aca="false">ROUND(E356*N356,2)</f>
        <v>0</v>
      </c>
      <c r="P356" s="198" t="n">
        <v>0</v>
      </c>
      <c r="Q356" s="198" t="n">
        <f aca="false">ROUND(E356*P356,2)</f>
        <v>0</v>
      </c>
      <c r="R356" s="198"/>
      <c r="S356" s="198" t="s">
        <v>133</v>
      </c>
      <c r="T356" s="199" t="s">
        <v>134</v>
      </c>
      <c r="U356" s="200" t="n">
        <v>0</v>
      </c>
      <c r="V356" s="200" t="n">
        <f aca="false">ROUND(E356*U356,2)</f>
        <v>0</v>
      </c>
      <c r="W356" s="200"/>
      <c r="X356" s="200" t="s">
        <v>444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445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13"/>
      <c r="D357" s="213"/>
      <c r="E357" s="213"/>
      <c r="F357" s="213"/>
      <c r="G357" s="213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53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0" collapsed="false">
      <c r="A358" s="161"/>
      <c r="B358" s="167"/>
      <c r="C358" s="218"/>
      <c r="D358" s="169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  <c r="AE358" s="0" t="n">
        <v>15</v>
      </c>
      <c r="AF358" s="0" t="n">
        <v>21</v>
      </c>
      <c r="AG358" s="0" t="s">
        <v>117</v>
      </c>
    </row>
    <row r="359" customFormat="false" ht="12.75" hidden="false" customHeight="false" outlineLevel="0" collapsed="false">
      <c r="A359" s="219"/>
      <c r="B359" s="220" t="s">
        <v>12</v>
      </c>
      <c r="C359" s="221"/>
      <c r="D359" s="222"/>
      <c r="E359" s="223"/>
      <c r="F359" s="223"/>
      <c r="G359" s="224" t="n">
        <f aca="false">G8+G26+G43+G55+G63+G124+G160+G185+G247+G254+G275+G285+G302+G314+G322+G355</f>
        <v>0</v>
      </c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AE359" s="0" t="n">
        <f aca="false">SUMIF(L7:L357,AE358,G7:G357)</f>
        <v>0</v>
      </c>
      <c r="AF359" s="0" t="n">
        <f aca="false">SUMIF(L7:L357,AF358,G7:G357)</f>
        <v>0</v>
      </c>
      <c r="AG359" s="0" t="s">
        <v>446</v>
      </c>
    </row>
    <row r="360" customFormat="false" ht="12.75" hidden="false" customHeight="false" outlineLevel="0" collapsed="false">
      <c r="C360" s="225"/>
      <c r="D360" s="109"/>
      <c r="AG360" s="0" t="s">
        <v>447</v>
      </c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</sheetData>
  <sheetProtection sheet="true" password="8423"/>
  <mergeCells count="92">
    <mergeCell ref="A1:G1"/>
    <mergeCell ref="C2:G2"/>
    <mergeCell ref="C3:G3"/>
    <mergeCell ref="C4:G4"/>
    <mergeCell ref="C25:G25"/>
    <mergeCell ref="C28:G28"/>
    <mergeCell ref="C35:G35"/>
    <mergeCell ref="C37:G37"/>
    <mergeCell ref="C42:G42"/>
    <mergeCell ref="C45:G45"/>
    <mergeCell ref="C54:G54"/>
    <mergeCell ref="C62:G62"/>
    <mergeCell ref="C65:G65"/>
    <mergeCell ref="C66:G66"/>
    <mergeCell ref="C69:G69"/>
    <mergeCell ref="C71:G71"/>
    <mergeCell ref="C74:G74"/>
    <mergeCell ref="C76:G76"/>
    <mergeCell ref="C80:G80"/>
    <mergeCell ref="C84:G84"/>
    <mergeCell ref="C86:G86"/>
    <mergeCell ref="C87:G87"/>
    <mergeCell ref="C88:G88"/>
    <mergeCell ref="C94:G94"/>
    <mergeCell ref="C96:G96"/>
    <mergeCell ref="C97:G97"/>
    <mergeCell ref="C103:G103"/>
    <mergeCell ref="C112:G112"/>
    <mergeCell ref="C119:G119"/>
    <mergeCell ref="C123:G123"/>
    <mergeCell ref="C126:G126"/>
    <mergeCell ref="C130:G130"/>
    <mergeCell ref="C135:G135"/>
    <mergeCell ref="C140:G140"/>
    <mergeCell ref="C144:G144"/>
    <mergeCell ref="C149:G149"/>
    <mergeCell ref="C154:G154"/>
    <mergeCell ref="C159:G159"/>
    <mergeCell ref="C165:G165"/>
    <mergeCell ref="C170:G170"/>
    <mergeCell ref="C174:G174"/>
    <mergeCell ref="C179:G179"/>
    <mergeCell ref="C182:G182"/>
    <mergeCell ref="C184:G184"/>
    <mergeCell ref="C187:G187"/>
    <mergeCell ref="C191:G191"/>
    <mergeCell ref="C198:G198"/>
    <mergeCell ref="C200:G200"/>
    <mergeCell ref="C201:G201"/>
    <mergeCell ref="C205:G205"/>
    <mergeCell ref="C207:G207"/>
    <mergeCell ref="C208:G208"/>
    <mergeCell ref="C212:G212"/>
    <mergeCell ref="C214:G214"/>
    <mergeCell ref="C220:G220"/>
    <mergeCell ref="C224:G224"/>
    <mergeCell ref="C231:G231"/>
    <mergeCell ref="C235:G235"/>
    <mergeCell ref="C244:G244"/>
    <mergeCell ref="C246:G246"/>
    <mergeCell ref="C249:G249"/>
    <mergeCell ref="C253:G253"/>
    <mergeCell ref="C263:G263"/>
    <mergeCell ref="C267:G267"/>
    <mergeCell ref="C271:G271"/>
    <mergeCell ref="C273:G273"/>
    <mergeCell ref="C274:G274"/>
    <mergeCell ref="C278:G278"/>
    <mergeCell ref="C281:G281"/>
    <mergeCell ref="C283:G283"/>
    <mergeCell ref="C284:G284"/>
    <mergeCell ref="C287:G287"/>
    <mergeCell ref="C289:G289"/>
    <mergeCell ref="C291:G291"/>
    <mergeCell ref="C293:G293"/>
    <mergeCell ref="C295:G295"/>
    <mergeCell ref="C297:G297"/>
    <mergeCell ref="C299:G299"/>
    <mergeCell ref="C301:G301"/>
    <mergeCell ref="C307:G307"/>
    <mergeCell ref="C309:G309"/>
    <mergeCell ref="C313:G313"/>
    <mergeCell ref="C321:G321"/>
    <mergeCell ref="C327:G327"/>
    <mergeCell ref="C329:G329"/>
    <mergeCell ref="C333:G333"/>
    <mergeCell ref="C338:G338"/>
    <mergeCell ref="C340:G340"/>
    <mergeCell ref="C344:G344"/>
    <mergeCell ref="C349:G349"/>
    <mergeCell ref="C354:G354"/>
    <mergeCell ref="C357:G3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2</v>
      </c>
      <c r="B1" s="171"/>
      <c r="C1" s="171"/>
      <c r="D1" s="171"/>
      <c r="E1" s="171"/>
      <c r="F1" s="171"/>
      <c r="G1" s="171"/>
      <c r="AG1" s="0" t="s">
        <v>103</v>
      </c>
    </row>
    <row r="2" customFormat="false" ht="24.75" hidden="false" customHeight="true" outlineLevel="0" collapsed="false">
      <c r="A2" s="172" t="s">
        <v>99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72" t="s">
        <v>100</v>
      </c>
      <c r="B3" s="165" t="s">
        <v>50</v>
      </c>
      <c r="C3" s="173" t="s">
        <v>51</v>
      </c>
      <c r="D3" s="173"/>
      <c r="E3" s="173"/>
      <c r="F3" s="173"/>
      <c r="G3" s="173"/>
      <c r="AC3" s="170" t="s">
        <v>104</v>
      </c>
      <c r="AG3" s="0" t="s">
        <v>105</v>
      </c>
    </row>
    <row r="4" customFormat="false" ht="24.75" hidden="false" customHeight="true" outlineLevel="0" collapsed="false">
      <c r="A4" s="174" t="s">
        <v>101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0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07</v>
      </c>
      <c r="B6" s="178" t="s">
        <v>108</v>
      </c>
      <c r="C6" s="178" t="s">
        <v>109</v>
      </c>
      <c r="D6" s="179" t="s">
        <v>110</v>
      </c>
      <c r="E6" s="177" t="s">
        <v>111</v>
      </c>
      <c r="F6" s="180" t="s">
        <v>112</v>
      </c>
      <c r="G6" s="177" t="s">
        <v>12</v>
      </c>
      <c r="H6" s="181" t="s">
        <v>113</v>
      </c>
      <c r="I6" s="181" t="s">
        <v>114</v>
      </c>
      <c r="J6" s="181" t="s">
        <v>115</v>
      </c>
      <c r="K6" s="181" t="s">
        <v>116</v>
      </c>
      <c r="L6" s="181" t="s">
        <v>117</v>
      </c>
      <c r="M6" s="181" t="s">
        <v>118</v>
      </c>
      <c r="N6" s="181" t="s">
        <v>119</v>
      </c>
      <c r="O6" s="181" t="s">
        <v>120</v>
      </c>
      <c r="P6" s="181" t="s">
        <v>121</v>
      </c>
      <c r="Q6" s="181" t="s">
        <v>122</v>
      </c>
      <c r="R6" s="181" t="s">
        <v>123</v>
      </c>
      <c r="S6" s="181" t="s">
        <v>124</v>
      </c>
      <c r="T6" s="181" t="s">
        <v>125</v>
      </c>
      <c r="U6" s="181" t="s">
        <v>126</v>
      </c>
      <c r="V6" s="181" t="s">
        <v>127</v>
      </c>
      <c r="W6" s="181" t="s">
        <v>128</v>
      </c>
      <c r="X6" s="181" t="s">
        <v>12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0</v>
      </c>
      <c r="B8" s="185" t="s">
        <v>77</v>
      </c>
      <c r="C8" s="186" t="s">
        <v>78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224.85</v>
      </c>
      <c r="P8" s="189"/>
      <c r="Q8" s="189" t="n">
        <f aca="false">SUM(Q9:Q21)</f>
        <v>0</v>
      </c>
      <c r="R8" s="189"/>
      <c r="S8" s="189"/>
      <c r="T8" s="190"/>
      <c r="U8" s="191"/>
      <c r="V8" s="191" t="n">
        <f aca="false">SUM(V9:V21)</f>
        <v>3.76</v>
      </c>
      <c r="W8" s="191"/>
      <c r="X8" s="191"/>
      <c r="AG8" s="0" t="s">
        <v>131</v>
      </c>
    </row>
    <row r="9" customFormat="false" ht="12.75" hidden="false" customHeight="false" outlineLevel="1" collapsed="false">
      <c r="A9" s="192" t="n">
        <v>1</v>
      </c>
      <c r="B9" s="193" t="s">
        <v>608</v>
      </c>
      <c r="C9" s="194" t="s">
        <v>609</v>
      </c>
      <c r="D9" s="195" t="s">
        <v>336</v>
      </c>
      <c r="E9" s="196" t="n">
        <v>2.1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571</v>
      </c>
      <c r="S9" s="198" t="s">
        <v>178</v>
      </c>
      <c r="T9" s="199" t="s">
        <v>134</v>
      </c>
      <c r="U9" s="200" t="n">
        <v>1.74</v>
      </c>
      <c r="V9" s="200" t="n">
        <f aca="false">ROUND(E9*U9,2)</f>
        <v>3.76</v>
      </c>
      <c r="W9" s="200"/>
      <c r="X9" s="200" t="s">
        <v>135</v>
      </c>
      <c r="Y9" s="201"/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8" t="s">
        <v>347</v>
      </c>
      <c r="D10" s="208"/>
      <c r="E10" s="208"/>
      <c r="F10" s="208"/>
      <c r="G10" s="208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610</v>
      </c>
      <c r="C12" s="194" t="s">
        <v>611</v>
      </c>
      <c r="D12" s="195" t="s">
        <v>156</v>
      </c>
      <c r="E12" s="196" t="n">
        <v>25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.09</v>
      </c>
      <c r="O12" s="198" t="n">
        <f aca="false">ROUND(E12*N12,2)</f>
        <v>22.5</v>
      </c>
      <c r="P12" s="198" t="n">
        <v>0</v>
      </c>
      <c r="Q12" s="198" t="n">
        <f aca="false">ROUND(E12*P12,2)</f>
        <v>0</v>
      </c>
      <c r="R12" s="198"/>
      <c r="S12" s="198" t="s">
        <v>133</v>
      </c>
      <c r="T12" s="199" t="s">
        <v>134</v>
      </c>
      <c r="U12" s="200" t="n">
        <v>0</v>
      </c>
      <c r="V12" s="200" t="n">
        <f aca="false">ROUND(E12*U12,2)</f>
        <v>0</v>
      </c>
      <c r="W12" s="200"/>
      <c r="X12" s="200" t="s">
        <v>13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61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3"/>
      <c r="D13" s="213"/>
      <c r="E13" s="213"/>
      <c r="F13" s="213"/>
      <c r="G13" s="213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613</v>
      </c>
      <c r="C14" s="194" t="s">
        <v>614</v>
      </c>
      <c r="D14" s="195" t="s">
        <v>156</v>
      </c>
      <c r="E14" s="196" t="n">
        <v>16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5</v>
      </c>
      <c r="O14" s="198" t="n">
        <f aca="false">ROUND(E14*N14,2)</f>
        <v>0.84</v>
      </c>
      <c r="P14" s="198" t="n">
        <v>0</v>
      </c>
      <c r="Q14" s="198" t="n">
        <f aca="false">ROUND(E14*P14,2)</f>
        <v>0</v>
      </c>
      <c r="R14" s="198"/>
      <c r="S14" s="198" t="s">
        <v>133</v>
      </c>
      <c r="T14" s="199" t="s">
        <v>134</v>
      </c>
      <c r="U14" s="200" t="n">
        <v>0</v>
      </c>
      <c r="V14" s="200" t="n">
        <f aca="false">ROUND(E14*U14,2)</f>
        <v>0</v>
      </c>
      <c r="W14" s="200"/>
      <c r="X14" s="200" t="s">
        <v>13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6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3"/>
      <c r="D15" s="213"/>
      <c r="E15" s="213"/>
      <c r="F15" s="213"/>
      <c r="G15" s="213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615</v>
      </c>
      <c r="C16" s="194" t="s">
        <v>616</v>
      </c>
      <c r="D16" s="195" t="s">
        <v>336</v>
      </c>
      <c r="E16" s="196" t="n">
        <v>0.7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8" t="n">
        <v>0.76</v>
      </c>
      <c r="O16" s="198" t="n">
        <f aca="false">ROUND(E16*N16,2)</f>
        <v>0.58</v>
      </c>
      <c r="P16" s="198" t="n">
        <v>0</v>
      </c>
      <c r="Q16" s="198" t="n">
        <f aca="false">ROUND(E16*P16,2)</f>
        <v>0</v>
      </c>
      <c r="R16" s="198"/>
      <c r="S16" s="198" t="s">
        <v>133</v>
      </c>
      <c r="T16" s="199" t="s">
        <v>134</v>
      </c>
      <c r="U16" s="200" t="n">
        <v>0</v>
      </c>
      <c r="V16" s="200" t="n">
        <f aca="false">ROUND(E16*U16,2)</f>
        <v>0</v>
      </c>
      <c r="W16" s="200"/>
      <c r="X16" s="200" t="s">
        <v>23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61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3"/>
      <c r="D17" s="213"/>
      <c r="E17" s="213"/>
      <c r="F17" s="213"/>
      <c r="G17" s="213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618</v>
      </c>
      <c r="C18" s="194" t="s">
        <v>619</v>
      </c>
      <c r="D18" s="195" t="s">
        <v>156</v>
      </c>
      <c r="E18" s="196" t="n">
        <v>82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.213</v>
      </c>
      <c r="O18" s="198" t="n">
        <f aca="false">ROUND(E18*N18,2)</f>
        <v>17.47</v>
      </c>
      <c r="P18" s="198" t="n">
        <v>0</v>
      </c>
      <c r="Q18" s="198" t="n">
        <f aca="false">ROUND(E18*P18,2)</f>
        <v>0</v>
      </c>
      <c r="R18" s="198"/>
      <c r="S18" s="198" t="s">
        <v>133</v>
      </c>
      <c r="T18" s="199" t="s">
        <v>134</v>
      </c>
      <c r="U18" s="200" t="n">
        <v>0</v>
      </c>
      <c r="V18" s="200" t="n">
        <f aca="false">ROUND(E18*U18,2)</f>
        <v>0</v>
      </c>
      <c r="W18" s="200"/>
      <c r="X18" s="200" t="s">
        <v>23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61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3"/>
      <c r="D19" s="213"/>
      <c r="E19" s="213"/>
      <c r="F19" s="213"/>
      <c r="G19" s="213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620</v>
      </c>
      <c r="C20" s="194" t="s">
        <v>621</v>
      </c>
      <c r="D20" s="195" t="s">
        <v>156</v>
      </c>
      <c r="E20" s="196" t="n">
        <v>16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1.092</v>
      </c>
      <c r="O20" s="198" t="n">
        <f aca="false">ROUND(E20*N20,2)</f>
        <v>183.46</v>
      </c>
      <c r="P20" s="198" t="n">
        <v>0</v>
      </c>
      <c r="Q20" s="198" t="n">
        <f aca="false">ROUND(E20*P20,2)</f>
        <v>0</v>
      </c>
      <c r="R20" s="198"/>
      <c r="S20" s="198" t="s">
        <v>133</v>
      </c>
      <c r="T20" s="199" t="s">
        <v>134</v>
      </c>
      <c r="U20" s="200" t="n">
        <v>0</v>
      </c>
      <c r="V20" s="200" t="n">
        <f aca="false">ROUND(E20*U20,2)</f>
        <v>0</v>
      </c>
      <c r="W20" s="200"/>
      <c r="X20" s="200" t="s">
        <v>235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61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3"/>
      <c r="D21" s="213"/>
      <c r="E21" s="213"/>
      <c r="F21" s="213"/>
      <c r="G21" s="213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30</v>
      </c>
      <c r="B22" s="185" t="s">
        <v>79</v>
      </c>
      <c r="C22" s="186" t="s">
        <v>80</v>
      </c>
      <c r="D22" s="187"/>
      <c r="E22" s="188"/>
      <c r="F22" s="189"/>
      <c r="G22" s="189" t="n">
        <f aca="false">SUMIF(AG23:AG134,"&lt;&gt;NOR",G23:G134)</f>
        <v>0</v>
      </c>
      <c r="H22" s="189"/>
      <c r="I22" s="189" t="n">
        <f aca="false">SUM(I23:I134)</f>
        <v>0</v>
      </c>
      <c r="J22" s="189"/>
      <c r="K22" s="189" t="n">
        <f aca="false">SUM(K23:K134)</f>
        <v>0</v>
      </c>
      <c r="L22" s="189"/>
      <c r="M22" s="189" t="n">
        <f aca="false">SUM(M23:M134)</f>
        <v>0</v>
      </c>
      <c r="N22" s="189"/>
      <c r="O22" s="189" t="n">
        <f aca="false">SUM(O23:O134)</f>
        <v>55.26</v>
      </c>
      <c r="P22" s="189"/>
      <c r="Q22" s="189" t="n">
        <f aca="false">SUM(Q23:Q134)</f>
        <v>0</v>
      </c>
      <c r="R22" s="189"/>
      <c r="S22" s="189"/>
      <c r="T22" s="190"/>
      <c r="U22" s="191"/>
      <c r="V22" s="191" t="n">
        <f aca="false">SUM(V23:V134)</f>
        <v>0</v>
      </c>
      <c r="W22" s="191"/>
      <c r="X22" s="191"/>
      <c r="AG22" s="0" t="s">
        <v>131</v>
      </c>
    </row>
    <row r="23" customFormat="false" ht="12.75" hidden="false" customHeight="false" outlineLevel="1" collapsed="false">
      <c r="A23" s="192" t="n">
        <v>7</v>
      </c>
      <c r="B23" s="193" t="s">
        <v>622</v>
      </c>
      <c r="C23" s="194" t="s">
        <v>623</v>
      </c>
      <c r="D23" s="195" t="s">
        <v>624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33</v>
      </c>
      <c r="T23" s="199" t="s">
        <v>134</v>
      </c>
      <c r="U23" s="200" t="n">
        <v>0</v>
      </c>
      <c r="V23" s="200" t="n">
        <f aca="false">ROUND(E23*U23,2)</f>
        <v>0</v>
      </c>
      <c r="W23" s="200"/>
      <c r="X23" s="200" t="s">
        <v>135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6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3"/>
      <c r="D24" s="213"/>
      <c r="E24" s="213"/>
      <c r="F24" s="213"/>
      <c r="G24" s="213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5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625</v>
      </c>
      <c r="C25" s="194" t="s">
        <v>626</v>
      </c>
      <c r="D25" s="195" t="s">
        <v>624</v>
      </c>
      <c r="E25" s="196" t="n">
        <v>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3</v>
      </c>
      <c r="T25" s="199" t="s">
        <v>134</v>
      </c>
      <c r="U25" s="200" t="n">
        <v>0</v>
      </c>
      <c r="V25" s="200" t="n">
        <f aca="false">ROUND(E25*U25,2)</f>
        <v>0</v>
      </c>
      <c r="W25" s="200"/>
      <c r="X25" s="200" t="s">
        <v>13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3"/>
      <c r="D26" s="213"/>
      <c r="E26" s="213"/>
      <c r="F26" s="213"/>
      <c r="G26" s="21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627</v>
      </c>
      <c r="C27" s="194" t="s">
        <v>628</v>
      </c>
      <c r="D27" s="195" t="s">
        <v>624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33</v>
      </c>
      <c r="T27" s="199" t="s">
        <v>134</v>
      </c>
      <c r="U27" s="200" t="n">
        <v>0</v>
      </c>
      <c r="V27" s="200" t="n">
        <f aca="false">ROUND(E27*U27,2)</f>
        <v>0</v>
      </c>
      <c r="W27" s="200"/>
      <c r="X27" s="200" t="s">
        <v>13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3"/>
      <c r="D28" s="213"/>
      <c r="E28" s="213"/>
      <c r="F28" s="213"/>
      <c r="G28" s="21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629</v>
      </c>
      <c r="C29" s="194" t="s">
        <v>630</v>
      </c>
      <c r="D29" s="195" t="s">
        <v>624</v>
      </c>
      <c r="E29" s="196" t="n">
        <v>13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33</v>
      </c>
      <c r="T29" s="199" t="s">
        <v>134</v>
      </c>
      <c r="U29" s="200" t="n">
        <v>0</v>
      </c>
      <c r="V29" s="200" t="n">
        <f aca="false">ROUND(E29*U29,2)</f>
        <v>0</v>
      </c>
      <c r="W29" s="200"/>
      <c r="X29" s="200" t="s">
        <v>13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3"/>
      <c r="D30" s="213"/>
      <c r="E30" s="213"/>
      <c r="F30" s="213"/>
      <c r="G30" s="213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631</v>
      </c>
      <c r="C31" s="194" t="s">
        <v>632</v>
      </c>
      <c r="D31" s="195" t="s">
        <v>624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33</v>
      </c>
      <c r="T31" s="199" t="s">
        <v>134</v>
      </c>
      <c r="U31" s="200" t="n">
        <v>0</v>
      </c>
      <c r="V31" s="200" t="n">
        <f aca="false">ROUND(E31*U31,2)</f>
        <v>0</v>
      </c>
      <c r="W31" s="200"/>
      <c r="X31" s="200" t="s">
        <v>13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1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3"/>
      <c r="D32" s="213"/>
      <c r="E32" s="213"/>
      <c r="F32" s="213"/>
      <c r="G32" s="213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2</v>
      </c>
      <c r="B33" s="193" t="s">
        <v>633</v>
      </c>
      <c r="C33" s="194" t="s">
        <v>634</v>
      </c>
      <c r="D33" s="195" t="s">
        <v>262</v>
      </c>
      <c r="E33" s="196" t="n">
        <v>2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8" t="n">
        <v>0.012</v>
      </c>
      <c r="O33" s="198" t="n">
        <f aca="false">ROUND(E33*N33,2)</f>
        <v>0.02</v>
      </c>
      <c r="P33" s="198" t="n">
        <v>0</v>
      </c>
      <c r="Q33" s="198" t="n">
        <f aca="false">ROUND(E33*P33,2)</f>
        <v>0</v>
      </c>
      <c r="R33" s="198"/>
      <c r="S33" s="198" t="s">
        <v>133</v>
      </c>
      <c r="T33" s="199" t="s">
        <v>134</v>
      </c>
      <c r="U33" s="200" t="n">
        <v>0</v>
      </c>
      <c r="V33" s="200" t="n">
        <f aca="false">ROUND(E33*U33,2)</f>
        <v>0</v>
      </c>
      <c r="W33" s="200"/>
      <c r="X33" s="200" t="s">
        <v>13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1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3"/>
      <c r="D34" s="213"/>
      <c r="E34" s="213"/>
      <c r="F34" s="213"/>
      <c r="G34" s="213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635</v>
      </c>
      <c r="C35" s="194" t="s">
        <v>636</v>
      </c>
      <c r="D35" s="195" t="s">
        <v>262</v>
      </c>
      <c r="E35" s="196" t="n">
        <v>2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8" t="n">
        <v>0.017</v>
      </c>
      <c r="O35" s="198" t="n">
        <f aca="false">ROUND(E35*N35,2)</f>
        <v>0.03</v>
      </c>
      <c r="P35" s="198" t="n">
        <v>0</v>
      </c>
      <c r="Q35" s="198" t="n">
        <f aca="false">ROUND(E35*P35,2)</f>
        <v>0</v>
      </c>
      <c r="R35" s="198"/>
      <c r="S35" s="198" t="s">
        <v>133</v>
      </c>
      <c r="T35" s="199" t="s">
        <v>134</v>
      </c>
      <c r="U35" s="200" t="n">
        <v>0</v>
      </c>
      <c r="V35" s="200" t="n">
        <f aca="false">ROUND(E35*U35,2)</f>
        <v>0</v>
      </c>
      <c r="W35" s="200"/>
      <c r="X35" s="200" t="s">
        <v>13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3"/>
      <c r="D36" s="213"/>
      <c r="E36" s="213"/>
      <c r="F36" s="213"/>
      <c r="G36" s="21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5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4</v>
      </c>
      <c r="B37" s="193" t="s">
        <v>637</v>
      </c>
      <c r="C37" s="194" t="s">
        <v>638</v>
      </c>
      <c r="D37" s="195" t="s">
        <v>262</v>
      </c>
      <c r="E37" s="196" t="n">
        <v>18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.234</v>
      </c>
      <c r="O37" s="198" t="n">
        <f aca="false">ROUND(E37*N37,2)</f>
        <v>4.21</v>
      </c>
      <c r="P37" s="198" t="n">
        <v>0</v>
      </c>
      <c r="Q37" s="198" t="n">
        <f aca="false">ROUND(E37*P37,2)</f>
        <v>0</v>
      </c>
      <c r="R37" s="198"/>
      <c r="S37" s="198" t="s">
        <v>133</v>
      </c>
      <c r="T37" s="199" t="s">
        <v>134</v>
      </c>
      <c r="U37" s="200" t="n">
        <v>0</v>
      </c>
      <c r="V37" s="200" t="n">
        <f aca="false">ROUND(E37*U37,2)</f>
        <v>0</v>
      </c>
      <c r="W37" s="200"/>
      <c r="X37" s="200" t="s">
        <v>13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3"/>
      <c r="D38" s="213"/>
      <c r="E38" s="213"/>
      <c r="F38" s="213"/>
      <c r="G38" s="213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5</v>
      </c>
      <c r="B39" s="193" t="s">
        <v>639</v>
      </c>
      <c r="C39" s="194" t="s">
        <v>640</v>
      </c>
      <c r="D39" s="195" t="s">
        <v>262</v>
      </c>
      <c r="E39" s="196" t="n">
        <v>35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8" t="n">
        <v>0.65</v>
      </c>
      <c r="O39" s="198" t="n">
        <f aca="false">ROUND(E39*N39,2)</f>
        <v>22.75</v>
      </c>
      <c r="P39" s="198" t="n">
        <v>0</v>
      </c>
      <c r="Q39" s="198" t="n">
        <f aca="false">ROUND(E39*P39,2)</f>
        <v>0</v>
      </c>
      <c r="R39" s="198"/>
      <c r="S39" s="198" t="s">
        <v>133</v>
      </c>
      <c r="T39" s="199" t="s">
        <v>134</v>
      </c>
      <c r="U39" s="200" t="n">
        <v>0</v>
      </c>
      <c r="V39" s="200" t="n">
        <f aca="false">ROUND(E39*U39,2)</f>
        <v>0</v>
      </c>
      <c r="W39" s="200"/>
      <c r="X39" s="200" t="s">
        <v>13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6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3"/>
      <c r="D40" s="213"/>
      <c r="E40" s="213"/>
      <c r="F40" s="213"/>
      <c r="G40" s="213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6</v>
      </c>
      <c r="B41" s="193" t="s">
        <v>641</v>
      </c>
      <c r="C41" s="194" t="s">
        <v>642</v>
      </c>
      <c r="D41" s="195" t="s">
        <v>262</v>
      </c>
      <c r="E41" s="196" t="n">
        <v>22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8" t="n">
        <v>0.595</v>
      </c>
      <c r="O41" s="198" t="n">
        <f aca="false">ROUND(E41*N41,2)</f>
        <v>13.09</v>
      </c>
      <c r="P41" s="198" t="n">
        <v>0</v>
      </c>
      <c r="Q41" s="198" t="n">
        <f aca="false">ROUND(E41*P41,2)</f>
        <v>0</v>
      </c>
      <c r="R41" s="198"/>
      <c r="S41" s="198" t="s">
        <v>133</v>
      </c>
      <c r="T41" s="199" t="s">
        <v>134</v>
      </c>
      <c r="U41" s="200" t="n">
        <v>0</v>
      </c>
      <c r="V41" s="200" t="n">
        <f aca="false">ROUND(E41*U41,2)</f>
        <v>0</v>
      </c>
      <c r="W41" s="200"/>
      <c r="X41" s="200" t="s">
        <v>13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6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13"/>
      <c r="D42" s="213"/>
      <c r="E42" s="213"/>
      <c r="F42" s="213"/>
      <c r="G42" s="213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7</v>
      </c>
      <c r="B43" s="193" t="s">
        <v>643</v>
      </c>
      <c r="C43" s="194" t="s">
        <v>644</v>
      </c>
      <c r="D43" s="195" t="s">
        <v>262</v>
      </c>
      <c r="E43" s="196" t="n">
        <v>6.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.288</v>
      </c>
      <c r="O43" s="198" t="n">
        <f aca="false">ROUND(E43*N43,2)</f>
        <v>1.87</v>
      </c>
      <c r="P43" s="198" t="n">
        <v>0</v>
      </c>
      <c r="Q43" s="198" t="n">
        <f aca="false">ROUND(E43*P43,2)</f>
        <v>0</v>
      </c>
      <c r="R43" s="198"/>
      <c r="S43" s="198" t="s">
        <v>133</v>
      </c>
      <c r="T43" s="199" t="s">
        <v>134</v>
      </c>
      <c r="U43" s="200" t="n">
        <v>0</v>
      </c>
      <c r="V43" s="200" t="n">
        <f aca="false">ROUND(E43*U43,2)</f>
        <v>0</v>
      </c>
      <c r="W43" s="200"/>
      <c r="X43" s="200" t="s">
        <v>135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6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3"/>
      <c r="D44" s="213"/>
      <c r="E44" s="213"/>
      <c r="F44" s="213"/>
      <c r="G44" s="213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8</v>
      </c>
      <c r="B45" s="193" t="s">
        <v>645</v>
      </c>
      <c r="C45" s="194" t="s">
        <v>646</v>
      </c>
      <c r="D45" s="195" t="s">
        <v>262</v>
      </c>
      <c r="E45" s="196" t="n">
        <v>1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.633</v>
      </c>
      <c r="O45" s="198" t="n">
        <f aca="false">ROUND(E45*N45,2)</f>
        <v>8.23</v>
      </c>
      <c r="P45" s="198" t="n">
        <v>0</v>
      </c>
      <c r="Q45" s="198" t="n">
        <f aca="false">ROUND(E45*P45,2)</f>
        <v>0</v>
      </c>
      <c r="R45" s="198"/>
      <c r="S45" s="198" t="s">
        <v>133</v>
      </c>
      <c r="T45" s="199" t="s">
        <v>134</v>
      </c>
      <c r="U45" s="200" t="n">
        <v>0</v>
      </c>
      <c r="V45" s="200" t="n">
        <f aca="false">ROUND(E45*U45,2)</f>
        <v>0</v>
      </c>
      <c r="W45" s="200"/>
      <c r="X45" s="200" t="s">
        <v>135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6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3"/>
      <c r="D46" s="213"/>
      <c r="E46" s="213"/>
      <c r="F46" s="213"/>
      <c r="G46" s="213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9</v>
      </c>
      <c r="B47" s="193" t="s">
        <v>647</v>
      </c>
      <c r="C47" s="194" t="s">
        <v>648</v>
      </c>
      <c r="D47" s="195" t="s">
        <v>262</v>
      </c>
      <c r="E47" s="196" t="n">
        <v>1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8" t="n">
        <v>0.037</v>
      </c>
      <c r="O47" s="198" t="n">
        <f aca="false">ROUND(E47*N47,2)</f>
        <v>0.44</v>
      </c>
      <c r="P47" s="198" t="n">
        <v>0</v>
      </c>
      <c r="Q47" s="198" t="n">
        <f aca="false">ROUND(E47*P47,2)</f>
        <v>0</v>
      </c>
      <c r="R47" s="198"/>
      <c r="S47" s="198" t="s">
        <v>133</v>
      </c>
      <c r="T47" s="199" t="s">
        <v>134</v>
      </c>
      <c r="U47" s="200" t="n">
        <v>0</v>
      </c>
      <c r="V47" s="200" t="n">
        <f aca="false">ROUND(E47*U47,2)</f>
        <v>0</v>
      </c>
      <c r="W47" s="200"/>
      <c r="X47" s="200" t="s">
        <v>13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6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3"/>
      <c r="D48" s="213"/>
      <c r="E48" s="213"/>
      <c r="F48" s="213"/>
      <c r="G48" s="213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5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20</v>
      </c>
      <c r="B49" s="193" t="s">
        <v>649</v>
      </c>
      <c r="C49" s="194" t="s">
        <v>650</v>
      </c>
      <c r="D49" s="195" t="s">
        <v>624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33</v>
      </c>
      <c r="T49" s="199" t="s">
        <v>134</v>
      </c>
      <c r="U49" s="200" t="n">
        <v>0</v>
      </c>
      <c r="V49" s="200" t="n">
        <f aca="false">ROUND(E49*U49,2)</f>
        <v>0</v>
      </c>
      <c r="W49" s="200"/>
      <c r="X49" s="200" t="s">
        <v>13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61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3"/>
      <c r="D50" s="213"/>
      <c r="E50" s="213"/>
      <c r="F50" s="213"/>
      <c r="G50" s="213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21</v>
      </c>
      <c r="B51" s="193" t="s">
        <v>651</v>
      </c>
      <c r="C51" s="194" t="s">
        <v>652</v>
      </c>
      <c r="D51" s="195" t="s">
        <v>624</v>
      </c>
      <c r="E51" s="196" t="n">
        <v>2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33</v>
      </c>
      <c r="T51" s="199" t="s">
        <v>134</v>
      </c>
      <c r="U51" s="200" t="n">
        <v>0</v>
      </c>
      <c r="V51" s="200" t="n">
        <f aca="false">ROUND(E51*U51,2)</f>
        <v>0</v>
      </c>
      <c r="W51" s="200"/>
      <c r="X51" s="200" t="s">
        <v>135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6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3"/>
      <c r="D52" s="213"/>
      <c r="E52" s="213"/>
      <c r="F52" s="213"/>
      <c r="G52" s="213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22</v>
      </c>
      <c r="B53" s="193" t="s">
        <v>653</v>
      </c>
      <c r="C53" s="194" t="s">
        <v>654</v>
      </c>
      <c r="D53" s="195" t="s">
        <v>624</v>
      </c>
      <c r="E53" s="196" t="n">
        <v>3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33</v>
      </c>
      <c r="T53" s="199" t="s">
        <v>134</v>
      </c>
      <c r="U53" s="200" t="n">
        <v>0</v>
      </c>
      <c r="V53" s="200" t="n">
        <f aca="false">ROUND(E53*U53,2)</f>
        <v>0</v>
      </c>
      <c r="W53" s="200"/>
      <c r="X53" s="200" t="s">
        <v>13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6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3"/>
      <c r="D54" s="213"/>
      <c r="E54" s="213"/>
      <c r="F54" s="213"/>
      <c r="G54" s="213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23</v>
      </c>
      <c r="B55" s="193" t="s">
        <v>655</v>
      </c>
      <c r="C55" s="194" t="s">
        <v>656</v>
      </c>
      <c r="D55" s="195" t="s">
        <v>624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3</v>
      </c>
      <c r="T55" s="199" t="s">
        <v>134</v>
      </c>
      <c r="U55" s="200" t="n">
        <v>0</v>
      </c>
      <c r="V55" s="200" t="n">
        <f aca="false">ROUND(E55*U55,2)</f>
        <v>0</v>
      </c>
      <c r="W55" s="200"/>
      <c r="X55" s="200" t="s">
        <v>13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6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3"/>
      <c r="D56" s="213"/>
      <c r="E56" s="213"/>
      <c r="F56" s="213"/>
      <c r="G56" s="213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657</v>
      </c>
      <c r="C57" s="194" t="s">
        <v>658</v>
      </c>
      <c r="D57" s="195" t="s">
        <v>624</v>
      </c>
      <c r="E57" s="196" t="n">
        <v>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3</v>
      </c>
      <c r="T57" s="199" t="s">
        <v>134</v>
      </c>
      <c r="U57" s="200" t="n">
        <v>0</v>
      </c>
      <c r="V57" s="200" t="n">
        <f aca="false">ROUND(E57*U57,2)</f>
        <v>0</v>
      </c>
      <c r="W57" s="200"/>
      <c r="X57" s="200" t="s">
        <v>13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6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3"/>
      <c r="D58" s="213"/>
      <c r="E58" s="213"/>
      <c r="F58" s="213"/>
      <c r="G58" s="213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659</v>
      </c>
      <c r="C59" s="194" t="s">
        <v>660</v>
      </c>
      <c r="D59" s="195" t="s">
        <v>262</v>
      </c>
      <c r="E59" s="196" t="n">
        <v>16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3</v>
      </c>
      <c r="T59" s="199" t="s">
        <v>134</v>
      </c>
      <c r="U59" s="200" t="n">
        <v>0</v>
      </c>
      <c r="V59" s="200" t="n">
        <f aca="false">ROUND(E59*U59,2)</f>
        <v>0</v>
      </c>
      <c r="W59" s="200"/>
      <c r="X59" s="200" t="s">
        <v>135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61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3"/>
      <c r="D60" s="213"/>
      <c r="E60" s="213"/>
      <c r="F60" s="213"/>
      <c r="G60" s="213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661</v>
      </c>
      <c r="C61" s="194" t="s">
        <v>662</v>
      </c>
      <c r="D61" s="195" t="s">
        <v>262</v>
      </c>
      <c r="E61" s="196" t="n">
        <v>16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3</v>
      </c>
      <c r="T61" s="199" t="s">
        <v>134</v>
      </c>
      <c r="U61" s="200" t="n">
        <v>0</v>
      </c>
      <c r="V61" s="200" t="n">
        <f aca="false">ROUND(E61*U61,2)</f>
        <v>0</v>
      </c>
      <c r="W61" s="200"/>
      <c r="X61" s="200" t="s">
        <v>135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61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3"/>
      <c r="D62" s="213"/>
      <c r="E62" s="213"/>
      <c r="F62" s="213"/>
      <c r="G62" s="213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7</v>
      </c>
      <c r="B63" s="193" t="s">
        <v>663</v>
      </c>
      <c r="C63" s="194" t="s">
        <v>664</v>
      </c>
      <c r="D63" s="195" t="s">
        <v>262</v>
      </c>
      <c r="E63" s="196" t="n">
        <v>24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33</v>
      </c>
      <c r="T63" s="199" t="s">
        <v>134</v>
      </c>
      <c r="U63" s="200" t="n">
        <v>0</v>
      </c>
      <c r="V63" s="200" t="n">
        <f aca="false">ROUND(E63*U63,2)</f>
        <v>0</v>
      </c>
      <c r="W63" s="200"/>
      <c r="X63" s="200" t="s">
        <v>13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61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3"/>
      <c r="D64" s="213"/>
      <c r="E64" s="213"/>
      <c r="F64" s="213"/>
      <c r="G64" s="213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5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8</v>
      </c>
      <c r="B65" s="193" t="s">
        <v>665</v>
      </c>
      <c r="C65" s="194" t="s">
        <v>666</v>
      </c>
      <c r="D65" s="195" t="s">
        <v>262</v>
      </c>
      <c r="E65" s="196" t="n">
        <v>24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33</v>
      </c>
      <c r="T65" s="199" t="s">
        <v>134</v>
      </c>
      <c r="U65" s="200" t="n">
        <v>0</v>
      </c>
      <c r="V65" s="200" t="n">
        <f aca="false">ROUND(E65*U65,2)</f>
        <v>0</v>
      </c>
      <c r="W65" s="200"/>
      <c r="X65" s="200" t="s">
        <v>13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61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3"/>
      <c r="D66" s="213"/>
      <c r="E66" s="213"/>
      <c r="F66" s="213"/>
      <c r="G66" s="213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9</v>
      </c>
      <c r="B67" s="193" t="s">
        <v>667</v>
      </c>
      <c r="C67" s="194" t="s">
        <v>668</v>
      </c>
      <c r="D67" s="195" t="s">
        <v>22</v>
      </c>
      <c r="E67" s="196" t="n">
        <v>27522.406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33</v>
      </c>
      <c r="T67" s="199" t="s">
        <v>134</v>
      </c>
      <c r="U67" s="200" t="n">
        <v>0</v>
      </c>
      <c r="V67" s="200" t="n">
        <f aca="false">ROUND(E67*U67,2)</f>
        <v>0</v>
      </c>
      <c r="W67" s="200"/>
      <c r="X67" s="200" t="s">
        <v>135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61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3"/>
      <c r="D68" s="213"/>
      <c r="E68" s="213"/>
      <c r="F68" s="213"/>
      <c r="G68" s="213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0</v>
      </c>
      <c r="B69" s="193" t="s">
        <v>669</v>
      </c>
      <c r="C69" s="194" t="s">
        <v>670</v>
      </c>
      <c r="D69" s="195" t="s">
        <v>624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3</v>
      </c>
      <c r="T69" s="199" t="s">
        <v>134</v>
      </c>
      <c r="U69" s="200" t="n">
        <v>0</v>
      </c>
      <c r="V69" s="200" t="n">
        <f aca="false">ROUND(E69*U69,2)</f>
        <v>0</v>
      </c>
      <c r="W69" s="200"/>
      <c r="X69" s="200" t="s">
        <v>23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61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3"/>
      <c r="D70" s="213"/>
      <c r="E70" s="213"/>
      <c r="F70" s="213"/>
      <c r="G70" s="213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31</v>
      </c>
      <c r="B71" s="193" t="s">
        <v>671</v>
      </c>
      <c r="C71" s="194" t="s">
        <v>672</v>
      </c>
      <c r="D71" s="195" t="s">
        <v>624</v>
      </c>
      <c r="E71" s="196" t="n">
        <v>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3</v>
      </c>
      <c r="T71" s="199" t="s">
        <v>134</v>
      </c>
      <c r="U71" s="200" t="n">
        <v>0</v>
      </c>
      <c r="V71" s="200" t="n">
        <f aca="false">ROUND(E71*U71,2)</f>
        <v>0</v>
      </c>
      <c r="W71" s="200"/>
      <c r="X71" s="200" t="s">
        <v>23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617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3"/>
      <c r="D72" s="213"/>
      <c r="E72" s="213"/>
      <c r="F72" s="213"/>
      <c r="G72" s="213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5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32</v>
      </c>
      <c r="B73" s="193" t="s">
        <v>673</v>
      </c>
      <c r="C73" s="194" t="s">
        <v>674</v>
      </c>
      <c r="D73" s="195" t="s">
        <v>624</v>
      </c>
      <c r="E73" s="196" t="n">
        <v>1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1.2</v>
      </c>
      <c r="O73" s="198" t="n">
        <f aca="false">ROUND(E73*N73,2)</f>
        <v>1.2</v>
      </c>
      <c r="P73" s="198" t="n">
        <v>0</v>
      </c>
      <c r="Q73" s="198" t="n">
        <f aca="false">ROUND(E73*P73,2)</f>
        <v>0</v>
      </c>
      <c r="R73" s="198"/>
      <c r="S73" s="198" t="s">
        <v>133</v>
      </c>
      <c r="T73" s="199" t="s">
        <v>134</v>
      </c>
      <c r="U73" s="200" t="n">
        <v>0</v>
      </c>
      <c r="V73" s="200" t="n">
        <f aca="false">ROUND(E73*U73,2)</f>
        <v>0</v>
      </c>
      <c r="W73" s="200"/>
      <c r="X73" s="200" t="s">
        <v>23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61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3"/>
      <c r="D74" s="213"/>
      <c r="E74" s="213"/>
      <c r="F74" s="213"/>
      <c r="G74" s="213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33</v>
      </c>
      <c r="B75" s="193" t="s">
        <v>675</v>
      </c>
      <c r="C75" s="194" t="s">
        <v>676</v>
      </c>
      <c r="D75" s="195" t="s">
        <v>624</v>
      </c>
      <c r="E75" s="196" t="n">
        <v>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33</v>
      </c>
      <c r="T75" s="199" t="s">
        <v>134</v>
      </c>
      <c r="U75" s="200" t="n">
        <v>0</v>
      </c>
      <c r="V75" s="200" t="n">
        <f aca="false">ROUND(E75*U75,2)</f>
        <v>0</v>
      </c>
      <c r="W75" s="200"/>
      <c r="X75" s="200" t="s">
        <v>23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61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3"/>
      <c r="D76" s="213"/>
      <c r="E76" s="213"/>
      <c r="F76" s="213"/>
      <c r="G76" s="213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4</v>
      </c>
      <c r="B77" s="193" t="s">
        <v>677</v>
      </c>
      <c r="C77" s="194" t="s">
        <v>678</v>
      </c>
      <c r="D77" s="195" t="s">
        <v>624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8" t="n">
        <v>1.32</v>
      </c>
      <c r="O77" s="198" t="n">
        <f aca="false">ROUND(E77*N77,2)</f>
        <v>1.32</v>
      </c>
      <c r="P77" s="198" t="n">
        <v>0</v>
      </c>
      <c r="Q77" s="198" t="n">
        <f aca="false">ROUND(E77*P77,2)</f>
        <v>0</v>
      </c>
      <c r="R77" s="198"/>
      <c r="S77" s="198" t="s">
        <v>133</v>
      </c>
      <c r="T77" s="199" t="s">
        <v>134</v>
      </c>
      <c r="U77" s="200" t="n">
        <v>0</v>
      </c>
      <c r="V77" s="200" t="n">
        <f aca="false">ROUND(E77*U77,2)</f>
        <v>0</v>
      </c>
      <c r="W77" s="200"/>
      <c r="X77" s="200" t="s">
        <v>23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61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3"/>
      <c r="D78" s="213"/>
      <c r="E78" s="213"/>
      <c r="F78" s="213"/>
      <c r="G78" s="213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35</v>
      </c>
      <c r="B79" s="193" t="s">
        <v>679</v>
      </c>
      <c r="C79" s="194" t="s">
        <v>680</v>
      </c>
      <c r="D79" s="195" t="s">
        <v>624</v>
      </c>
      <c r="E79" s="196" t="n">
        <v>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3</v>
      </c>
      <c r="T79" s="199" t="s">
        <v>134</v>
      </c>
      <c r="U79" s="200" t="n">
        <v>0</v>
      </c>
      <c r="V79" s="200" t="n">
        <f aca="false">ROUND(E79*U79,2)</f>
        <v>0</v>
      </c>
      <c r="W79" s="200"/>
      <c r="X79" s="200" t="s">
        <v>235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61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3"/>
      <c r="D80" s="213"/>
      <c r="E80" s="213"/>
      <c r="F80" s="213"/>
      <c r="G80" s="213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6</v>
      </c>
      <c r="B81" s="193" t="s">
        <v>681</v>
      </c>
      <c r="C81" s="194" t="s">
        <v>682</v>
      </c>
      <c r="D81" s="195" t="s">
        <v>624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3</v>
      </c>
      <c r="T81" s="199" t="s">
        <v>134</v>
      </c>
      <c r="U81" s="200" t="n">
        <v>0</v>
      </c>
      <c r="V81" s="200" t="n">
        <f aca="false">ROUND(E81*U81,2)</f>
        <v>0</v>
      </c>
      <c r="W81" s="200"/>
      <c r="X81" s="200" t="s">
        <v>235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617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3"/>
      <c r="D82" s="213"/>
      <c r="E82" s="213"/>
      <c r="F82" s="213"/>
      <c r="G82" s="213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7</v>
      </c>
      <c r="B83" s="193" t="s">
        <v>683</v>
      </c>
      <c r="C83" s="194" t="s">
        <v>684</v>
      </c>
      <c r="D83" s="195" t="s">
        <v>624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3</v>
      </c>
      <c r="T83" s="199" t="s">
        <v>134</v>
      </c>
      <c r="U83" s="200" t="n">
        <v>0</v>
      </c>
      <c r="V83" s="200" t="n">
        <f aca="false">ROUND(E83*U83,2)</f>
        <v>0</v>
      </c>
      <c r="W83" s="200"/>
      <c r="X83" s="200" t="s">
        <v>23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61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3"/>
      <c r="D84" s="213"/>
      <c r="E84" s="213"/>
      <c r="F84" s="213"/>
      <c r="G84" s="213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38</v>
      </c>
      <c r="B85" s="193" t="s">
        <v>685</v>
      </c>
      <c r="C85" s="194" t="s">
        <v>686</v>
      </c>
      <c r="D85" s="195" t="s">
        <v>624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3</v>
      </c>
      <c r="T85" s="199" t="s">
        <v>134</v>
      </c>
      <c r="U85" s="200" t="n">
        <v>0</v>
      </c>
      <c r="V85" s="200" t="n">
        <f aca="false">ROUND(E85*U85,2)</f>
        <v>0</v>
      </c>
      <c r="W85" s="200"/>
      <c r="X85" s="200" t="s">
        <v>23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617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3"/>
      <c r="D86" s="213"/>
      <c r="E86" s="213"/>
      <c r="F86" s="213"/>
      <c r="G86" s="213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9</v>
      </c>
      <c r="B87" s="193" t="s">
        <v>687</v>
      </c>
      <c r="C87" s="194" t="s">
        <v>688</v>
      </c>
      <c r="D87" s="195" t="s">
        <v>624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8" t="n">
        <v>0.079</v>
      </c>
      <c r="O87" s="198" t="n">
        <f aca="false">ROUND(E87*N87,2)</f>
        <v>0.08</v>
      </c>
      <c r="P87" s="198" t="n">
        <v>0</v>
      </c>
      <c r="Q87" s="198" t="n">
        <f aca="false">ROUND(E87*P87,2)</f>
        <v>0</v>
      </c>
      <c r="R87" s="198"/>
      <c r="S87" s="198" t="s">
        <v>133</v>
      </c>
      <c r="T87" s="199" t="s">
        <v>134</v>
      </c>
      <c r="U87" s="200" t="n">
        <v>0</v>
      </c>
      <c r="V87" s="200" t="n">
        <f aca="false">ROUND(E87*U87,2)</f>
        <v>0</v>
      </c>
      <c r="W87" s="200"/>
      <c r="X87" s="200" t="s">
        <v>23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617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3"/>
      <c r="D88" s="213"/>
      <c r="E88" s="213"/>
      <c r="F88" s="213"/>
      <c r="G88" s="213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40</v>
      </c>
      <c r="B89" s="193" t="s">
        <v>689</v>
      </c>
      <c r="C89" s="194" t="s">
        <v>690</v>
      </c>
      <c r="D89" s="195" t="s">
        <v>624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081</v>
      </c>
      <c r="O89" s="198" t="n">
        <f aca="false">ROUND(E89*N89,2)</f>
        <v>0.08</v>
      </c>
      <c r="P89" s="198" t="n">
        <v>0</v>
      </c>
      <c r="Q89" s="198" t="n">
        <f aca="false">ROUND(E89*P89,2)</f>
        <v>0</v>
      </c>
      <c r="R89" s="198"/>
      <c r="S89" s="198" t="s">
        <v>133</v>
      </c>
      <c r="T89" s="199" t="s">
        <v>134</v>
      </c>
      <c r="U89" s="200" t="n">
        <v>0</v>
      </c>
      <c r="V89" s="200" t="n">
        <f aca="false">ROUND(E89*U89,2)</f>
        <v>0</v>
      </c>
      <c r="W89" s="200"/>
      <c r="X89" s="200" t="s">
        <v>23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61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13"/>
      <c r="D90" s="213"/>
      <c r="E90" s="213"/>
      <c r="F90" s="213"/>
      <c r="G90" s="213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41</v>
      </c>
      <c r="B91" s="193" t="s">
        <v>691</v>
      </c>
      <c r="C91" s="194" t="s">
        <v>692</v>
      </c>
      <c r="D91" s="195" t="s">
        <v>624</v>
      </c>
      <c r="E91" s="196" t="n">
        <v>1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8" t="n">
        <v>0.087</v>
      </c>
      <c r="O91" s="198" t="n">
        <f aca="false">ROUND(E91*N91,2)</f>
        <v>0.09</v>
      </c>
      <c r="P91" s="198" t="n">
        <v>0</v>
      </c>
      <c r="Q91" s="198" t="n">
        <f aca="false">ROUND(E91*P91,2)</f>
        <v>0</v>
      </c>
      <c r="R91" s="198"/>
      <c r="S91" s="198" t="s">
        <v>133</v>
      </c>
      <c r="T91" s="199" t="s">
        <v>134</v>
      </c>
      <c r="U91" s="200" t="n">
        <v>0</v>
      </c>
      <c r="V91" s="200" t="n">
        <f aca="false">ROUND(E91*U91,2)</f>
        <v>0</v>
      </c>
      <c r="W91" s="200"/>
      <c r="X91" s="200" t="s">
        <v>23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61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3"/>
      <c r="D92" s="213"/>
      <c r="E92" s="213"/>
      <c r="F92" s="213"/>
      <c r="G92" s="213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42</v>
      </c>
      <c r="B93" s="193" t="s">
        <v>693</v>
      </c>
      <c r="C93" s="194" t="s">
        <v>694</v>
      </c>
      <c r="D93" s="195" t="s">
        <v>624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68</v>
      </c>
      <c r="O93" s="198" t="n">
        <f aca="false">ROUND(E93*N93,2)</f>
        <v>0.68</v>
      </c>
      <c r="P93" s="198" t="n">
        <v>0</v>
      </c>
      <c r="Q93" s="198" t="n">
        <f aca="false">ROUND(E93*P93,2)</f>
        <v>0</v>
      </c>
      <c r="R93" s="198"/>
      <c r="S93" s="198" t="s">
        <v>133</v>
      </c>
      <c r="T93" s="199" t="s">
        <v>134</v>
      </c>
      <c r="U93" s="200" t="n">
        <v>0</v>
      </c>
      <c r="V93" s="200" t="n">
        <f aca="false">ROUND(E93*U93,2)</f>
        <v>0</v>
      </c>
      <c r="W93" s="200"/>
      <c r="X93" s="200" t="s">
        <v>235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61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3"/>
      <c r="D94" s="213"/>
      <c r="E94" s="213"/>
      <c r="F94" s="213"/>
      <c r="G94" s="213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43</v>
      </c>
      <c r="B95" s="193" t="s">
        <v>695</v>
      </c>
      <c r="C95" s="194" t="s">
        <v>696</v>
      </c>
      <c r="D95" s="195" t="s">
        <v>624</v>
      </c>
      <c r="E95" s="196" t="n">
        <v>1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8" t="n">
        <v>0.122</v>
      </c>
      <c r="O95" s="198" t="n">
        <f aca="false">ROUND(E95*N95,2)</f>
        <v>0.12</v>
      </c>
      <c r="P95" s="198" t="n">
        <v>0</v>
      </c>
      <c r="Q95" s="198" t="n">
        <f aca="false">ROUND(E95*P95,2)</f>
        <v>0</v>
      </c>
      <c r="R95" s="198"/>
      <c r="S95" s="198" t="s">
        <v>133</v>
      </c>
      <c r="T95" s="199" t="s">
        <v>134</v>
      </c>
      <c r="U95" s="200" t="n">
        <v>0</v>
      </c>
      <c r="V95" s="200" t="n">
        <f aca="false">ROUND(E95*U95,2)</f>
        <v>0</v>
      </c>
      <c r="W95" s="200"/>
      <c r="X95" s="200" t="s">
        <v>235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61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3"/>
      <c r="D96" s="213"/>
      <c r="E96" s="213"/>
      <c r="F96" s="213"/>
      <c r="G96" s="213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44</v>
      </c>
      <c r="B97" s="193" t="s">
        <v>697</v>
      </c>
      <c r="C97" s="194" t="s">
        <v>698</v>
      </c>
      <c r="D97" s="195" t="s">
        <v>624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8" t="n">
        <v>0.088</v>
      </c>
      <c r="O97" s="198" t="n">
        <f aca="false">ROUND(E97*N97,2)</f>
        <v>0.09</v>
      </c>
      <c r="P97" s="198" t="n">
        <v>0</v>
      </c>
      <c r="Q97" s="198" t="n">
        <f aca="false">ROUND(E97*P97,2)</f>
        <v>0</v>
      </c>
      <c r="R97" s="198"/>
      <c r="S97" s="198" t="s">
        <v>133</v>
      </c>
      <c r="T97" s="199" t="s">
        <v>134</v>
      </c>
      <c r="U97" s="200" t="n">
        <v>0</v>
      </c>
      <c r="V97" s="200" t="n">
        <f aca="false">ROUND(E97*U97,2)</f>
        <v>0</v>
      </c>
      <c r="W97" s="200"/>
      <c r="X97" s="200" t="s">
        <v>235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617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3"/>
      <c r="D98" s="213"/>
      <c r="E98" s="213"/>
      <c r="F98" s="213"/>
      <c r="G98" s="213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5</v>
      </c>
      <c r="B99" s="193" t="s">
        <v>699</v>
      </c>
      <c r="C99" s="194" t="s">
        <v>700</v>
      </c>
      <c r="D99" s="195" t="s">
        <v>624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084</v>
      </c>
      <c r="O99" s="198" t="n">
        <f aca="false">ROUND(E99*N99,2)</f>
        <v>0.08</v>
      </c>
      <c r="P99" s="198" t="n">
        <v>0</v>
      </c>
      <c r="Q99" s="198" t="n">
        <f aca="false">ROUND(E99*P99,2)</f>
        <v>0</v>
      </c>
      <c r="R99" s="198"/>
      <c r="S99" s="198" t="s">
        <v>133</v>
      </c>
      <c r="T99" s="199" t="s">
        <v>134</v>
      </c>
      <c r="U99" s="200" t="n">
        <v>0</v>
      </c>
      <c r="V99" s="200" t="n">
        <f aca="false">ROUND(E99*U99,2)</f>
        <v>0</v>
      </c>
      <c r="W99" s="200"/>
      <c r="X99" s="200" t="s">
        <v>23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617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3"/>
      <c r="D100" s="213"/>
      <c r="E100" s="213"/>
      <c r="F100" s="213"/>
      <c r="G100" s="213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3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46</v>
      </c>
      <c r="B101" s="193" t="s">
        <v>701</v>
      </c>
      <c r="C101" s="194" t="s">
        <v>702</v>
      </c>
      <c r="D101" s="195" t="s">
        <v>624</v>
      </c>
      <c r="E101" s="196" t="n">
        <v>1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.07</v>
      </c>
      <c r="O101" s="198" t="n">
        <f aca="false">ROUND(E101*N101,2)</f>
        <v>0.07</v>
      </c>
      <c r="P101" s="198" t="n">
        <v>0</v>
      </c>
      <c r="Q101" s="198" t="n">
        <f aca="false">ROUND(E101*P101,2)</f>
        <v>0</v>
      </c>
      <c r="R101" s="198"/>
      <c r="S101" s="198" t="s">
        <v>133</v>
      </c>
      <c r="T101" s="199" t="s">
        <v>134</v>
      </c>
      <c r="U101" s="200" t="n">
        <v>0</v>
      </c>
      <c r="V101" s="200" t="n">
        <f aca="false">ROUND(E101*U101,2)</f>
        <v>0</v>
      </c>
      <c r="W101" s="200"/>
      <c r="X101" s="200" t="s">
        <v>23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617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3"/>
      <c r="D102" s="213"/>
      <c r="E102" s="213"/>
      <c r="F102" s="213"/>
      <c r="G102" s="213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5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7</v>
      </c>
      <c r="B103" s="193" t="s">
        <v>703</v>
      </c>
      <c r="C103" s="194" t="s">
        <v>704</v>
      </c>
      <c r="D103" s="195" t="s">
        <v>624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44</v>
      </c>
      <c r="O103" s="198" t="n">
        <f aca="false">ROUND(E103*N103,2)</f>
        <v>0.04</v>
      </c>
      <c r="P103" s="198" t="n">
        <v>0</v>
      </c>
      <c r="Q103" s="198" t="n">
        <f aca="false">ROUND(E103*P103,2)</f>
        <v>0</v>
      </c>
      <c r="R103" s="198"/>
      <c r="S103" s="198" t="s">
        <v>133</v>
      </c>
      <c r="T103" s="199" t="s">
        <v>134</v>
      </c>
      <c r="U103" s="200" t="n">
        <v>0</v>
      </c>
      <c r="V103" s="200" t="n">
        <f aca="false">ROUND(E103*U103,2)</f>
        <v>0</v>
      </c>
      <c r="W103" s="200"/>
      <c r="X103" s="200" t="s">
        <v>235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17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3"/>
      <c r="D104" s="213"/>
      <c r="E104" s="213"/>
      <c r="F104" s="213"/>
      <c r="G104" s="213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3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8</v>
      </c>
      <c r="B105" s="193" t="s">
        <v>705</v>
      </c>
      <c r="C105" s="194" t="s">
        <v>706</v>
      </c>
      <c r="D105" s="195" t="s">
        <v>624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85</v>
      </c>
      <c r="O105" s="198" t="n">
        <f aca="false">ROUND(E105*N105,2)</f>
        <v>0.09</v>
      </c>
      <c r="P105" s="198" t="n">
        <v>0</v>
      </c>
      <c r="Q105" s="198" t="n">
        <f aca="false">ROUND(E105*P105,2)</f>
        <v>0</v>
      </c>
      <c r="R105" s="198"/>
      <c r="S105" s="198" t="s">
        <v>133</v>
      </c>
      <c r="T105" s="199" t="s">
        <v>134</v>
      </c>
      <c r="U105" s="200" t="n">
        <v>0</v>
      </c>
      <c r="V105" s="200" t="n">
        <f aca="false">ROUND(E105*U105,2)</f>
        <v>0</v>
      </c>
      <c r="W105" s="200"/>
      <c r="X105" s="200" t="s">
        <v>235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17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3"/>
      <c r="D106" s="213"/>
      <c r="E106" s="213"/>
      <c r="F106" s="213"/>
      <c r="G106" s="213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49</v>
      </c>
      <c r="B107" s="193" t="s">
        <v>707</v>
      </c>
      <c r="C107" s="194" t="s">
        <v>708</v>
      </c>
      <c r="D107" s="195" t="s">
        <v>624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138</v>
      </c>
      <c r="O107" s="198" t="n">
        <f aca="false">ROUND(E107*N107,2)</f>
        <v>0.14</v>
      </c>
      <c r="P107" s="198" t="n">
        <v>0</v>
      </c>
      <c r="Q107" s="198" t="n">
        <f aca="false">ROUND(E107*P107,2)</f>
        <v>0</v>
      </c>
      <c r="R107" s="198"/>
      <c r="S107" s="198" t="s">
        <v>133</v>
      </c>
      <c r="T107" s="199" t="s">
        <v>134</v>
      </c>
      <c r="U107" s="200" t="n">
        <v>0</v>
      </c>
      <c r="V107" s="200" t="n">
        <f aca="false">ROUND(E107*U107,2)</f>
        <v>0</v>
      </c>
      <c r="W107" s="200"/>
      <c r="X107" s="200" t="s">
        <v>235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1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3"/>
      <c r="D108" s="213"/>
      <c r="E108" s="213"/>
      <c r="F108" s="213"/>
      <c r="G108" s="213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5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0</v>
      </c>
      <c r="B109" s="193" t="s">
        <v>709</v>
      </c>
      <c r="C109" s="194" t="s">
        <v>710</v>
      </c>
      <c r="D109" s="195" t="s">
        <v>624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.119</v>
      </c>
      <c r="O109" s="198" t="n">
        <f aca="false">ROUND(E109*N109,2)</f>
        <v>0.12</v>
      </c>
      <c r="P109" s="198" t="n">
        <v>0</v>
      </c>
      <c r="Q109" s="198" t="n">
        <f aca="false">ROUND(E109*P109,2)</f>
        <v>0</v>
      </c>
      <c r="R109" s="198"/>
      <c r="S109" s="198" t="s">
        <v>133</v>
      </c>
      <c r="T109" s="199" t="s">
        <v>134</v>
      </c>
      <c r="U109" s="200" t="n">
        <v>0</v>
      </c>
      <c r="V109" s="200" t="n">
        <f aca="false">ROUND(E109*U109,2)</f>
        <v>0</v>
      </c>
      <c r="W109" s="200"/>
      <c r="X109" s="200" t="s">
        <v>235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17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3"/>
      <c r="D110" s="213"/>
      <c r="E110" s="213"/>
      <c r="F110" s="213"/>
      <c r="G110" s="213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51</v>
      </c>
      <c r="B111" s="193" t="s">
        <v>711</v>
      </c>
      <c r="C111" s="194" t="s">
        <v>712</v>
      </c>
      <c r="D111" s="195" t="s">
        <v>624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084</v>
      </c>
      <c r="O111" s="198" t="n">
        <f aca="false">ROUND(E111*N111,2)</f>
        <v>0.08</v>
      </c>
      <c r="P111" s="198" t="n">
        <v>0</v>
      </c>
      <c r="Q111" s="198" t="n">
        <f aca="false">ROUND(E111*P111,2)</f>
        <v>0</v>
      </c>
      <c r="R111" s="198"/>
      <c r="S111" s="198" t="s">
        <v>133</v>
      </c>
      <c r="T111" s="199" t="s">
        <v>134</v>
      </c>
      <c r="U111" s="200" t="n">
        <v>0</v>
      </c>
      <c r="V111" s="200" t="n">
        <f aca="false">ROUND(E111*U111,2)</f>
        <v>0</v>
      </c>
      <c r="W111" s="200"/>
      <c r="X111" s="200" t="s">
        <v>235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617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3"/>
      <c r="D112" s="213"/>
      <c r="E112" s="213"/>
      <c r="F112" s="213"/>
      <c r="G112" s="213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52</v>
      </c>
      <c r="B113" s="193" t="s">
        <v>713</v>
      </c>
      <c r="C113" s="194" t="s">
        <v>714</v>
      </c>
      <c r="D113" s="195" t="s">
        <v>624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.051</v>
      </c>
      <c r="O113" s="198" t="n">
        <f aca="false">ROUND(E113*N113,2)</f>
        <v>0.05</v>
      </c>
      <c r="P113" s="198" t="n">
        <v>0</v>
      </c>
      <c r="Q113" s="198" t="n">
        <f aca="false">ROUND(E113*P113,2)</f>
        <v>0</v>
      </c>
      <c r="R113" s="198"/>
      <c r="S113" s="198" t="s">
        <v>133</v>
      </c>
      <c r="T113" s="199" t="s">
        <v>134</v>
      </c>
      <c r="U113" s="200" t="n">
        <v>0</v>
      </c>
      <c r="V113" s="200" t="n">
        <f aca="false">ROUND(E113*U113,2)</f>
        <v>0</v>
      </c>
      <c r="W113" s="200"/>
      <c r="X113" s="200" t="s">
        <v>23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61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3"/>
      <c r="D114" s="213"/>
      <c r="E114" s="213"/>
      <c r="F114" s="213"/>
      <c r="G114" s="213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5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53</v>
      </c>
      <c r="B115" s="193" t="s">
        <v>715</v>
      </c>
      <c r="C115" s="194" t="s">
        <v>716</v>
      </c>
      <c r="D115" s="195" t="s">
        <v>624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.02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/>
      <c r="S115" s="198" t="s">
        <v>133</v>
      </c>
      <c r="T115" s="199" t="s">
        <v>134</v>
      </c>
      <c r="U115" s="200" t="n">
        <v>0</v>
      </c>
      <c r="V115" s="200" t="n">
        <f aca="false">ROUND(E115*U115,2)</f>
        <v>0</v>
      </c>
      <c r="W115" s="200"/>
      <c r="X115" s="200" t="s">
        <v>23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617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3"/>
      <c r="D116" s="213"/>
      <c r="E116" s="213"/>
      <c r="F116" s="213"/>
      <c r="G116" s="213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54</v>
      </c>
      <c r="B117" s="193" t="s">
        <v>717</v>
      </c>
      <c r="C117" s="194" t="s">
        <v>718</v>
      </c>
      <c r="D117" s="195" t="s">
        <v>624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033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/>
      <c r="S117" s="198" t="s">
        <v>133</v>
      </c>
      <c r="T117" s="199" t="s">
        <v>134</v>
      </c>
      <c r="U117" s="200" t="n">
        <v>0</v>
      </c>
      <c r="V117" s="200" t="n">
        <f aca="false">ROUND(E117*U117,2)</f>
        <v>0</v>
      </c>
      <c r="W117" s="200"/>
      <c r="X117" s="200" t="s">
        <v>235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61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3"/>
      <c r="D118" s="213"/>
      <c r="E118" s="213"/>
      <c r="F118" s="213"/>
      <c r="G118" s="213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55</v>
      </c>
      <c r="B119" s="193" t="s">
        <v>719</v>
      </c>
      <c r="C119" s="194" t="s">
        <v>720</v>
      </c>
      <c r="D119" s="195" t="s">
        <v>624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26</v>
      </c>
      <c r="O119" s="198" t="n">
        <f aca="false">ROUND(E119*N119,2)</f>
        <v>0.03</v>
      </c>
      <c r="P119" s="198" t="n">
        <v>0</v>
      </c>
      <c r="Q119" s="198" t="n">
        <f aca="false">ROUND(E119*P119,2)</f>
        <v>0</v>
      </c>
      <c r="R119" s="198"/>
      <c r="S119" s="198" t="s">
        <v>133</v>
      </c>
      <c r="T119" s="199" t="s">
        <v>134</v>
      </c>
      <c r="U119" s="200" t="n">
        <v>0</v>
      </c>
      <c r="V119" s="200" t="n">
        <f aca="false">ROUND(E119*U119,2)</f>
        <v>0</v>
      </c>
      <c r="W119" s="200"/>
      <c r="X119" s="200" t="s">
        <v>235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617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3"/>
      <c r="D120" s="213"/>
      <c r="E120" s="213"/>
      <c r="F120" s="213"/>
      <c r="G120" s="213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3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56</v>
      </c>
      <c r="B121" s="193" t="s">
        <v>721</v>
      </c>
      <c r="C121" s="194" t="s">
        <v>722</v>
      </c>
      <c r="D121" s="195" t="s">
        <v>624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037</v>
      </c>
      <c r="O121" s="198" t="n">
        <f aca="false">ROUND(E121*N121,2)</f>
        <v>0.04</v>
      </c>
      <c r="P121" s="198" t="n">
        <v>0</v>
      </c>
      <c r="Q121" s="198" t="n">
        <f aca="false">ROUND(E121*P121,2)</f>
        <v>0</v>
      </c>
      <c r="R121" s="198"/>
      <c r="S121" s="198" t="s">
        <v>133</v>
      </c>
      <c r="T121" s="199" t="s">
        <v>134</v>
      </c>
      <c r="U121" s="200" t="n">
        <v>0</v>
      </c>
      <c r="V121" s="200" t="n">
        <f aca="false">ROUND(E121*U121,2)</f>
        <v>0</v>
      </c>
      <c r="W121" s="200"/>
      <c r="X121" s="200" t="s">
        <v>23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617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3"/>
      <c r="D122" s="213"/>
      <c r="E122" s="213"/>
      <c r="F122" s="213"/>
      <c r="G122" s="213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57</v>
      </c>
      <c r="B123" s="193" t="s">
        <v>723</v>
      </c>
      <c r="C123" s="194" t="s">
        <v>724</v>
      </c>
      <c r="D123" s="195" t="s">
        <v>624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08</v>
      </c>
      <c r="O123" s="198" t="n">
        <f aca="false">ROUND(E123*N123,2)</f>
        <v>0.08</v>
      </c>
      <c r="P123" s="198" t="n">
        <v>0</v>
      </c>
      <c r="Q123" s="198" t="n">
        <f aca="false">ROUND(E123*P123,2)</f>
        <v>0</v>
      </c>
      <c r="R123" s="198"/>
      <c r="S123" s="198" t="s">
        <v>133</v>
      </c>
      <c r="T123" s="199" t="s">
        <v>134</v>
      </c>
      <c r="U123" s="200" t="n">
        <v>0</v>
      </c>
      <c r="V123" s="200" t="n">
        <f aca="false">ROUND(E123*U123,2)</f>
        <v>0</v>
      </c>
      <c r="W123" s="200"/>
      <c r="X123" s="200" t="s">
        <v>235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617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3"/>
      <c r="D124" s="213"/>
      <c r="E124" s="213"/>
      <c r="F124" s="213"/>
      <c r="G124" s="213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5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58</v>
      </c>
      <c r="B125" s="193" t="s">
        <v>725</v>
      </c>
      <c r="C125" s="194" t="s">
        <v>726</v>
      </c>
      <c r="D125" s="195" t="s">
        <v>624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089</v>
      </c>
      <c r="O125" s="198" t="n">
        <f aca="false">ROUND(E125*N125,2)</f>
        <v>0.09</v>
      </c>
      <c r="P125" s="198" t="n">
        <v>0</v>
      </c>
      <c r="Q125" s="198" t="n">
        <f aca="false">ROUND(E125*P125,2)</f>
        <v>0</v>
      </c>
      <c r="R125" s="198"/>
      <c r="S125" s="198" t="s">
        <v>133</v>
      </c>
      <c r="T125" s="199" t="s">
        <v>134</v>
      </c>
      <c r="U125" s="200" t="n">
        <v>0</v>
      </c>
      <c r="V125" s="200" t="n">
        <f aca="false">ROUND(E125*U125,2)</f>
        <v>0</v>
      </c>
      <c r="W125" s="200"/>
      <c r="X125" s="200" t="s">
        <v>235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617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3"/>
      <c r="D126" s="213"/>
      <c r="E126" s="213"/>
      <c r="F126" s="213"/>
      <c r="G126" s="213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5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59</v>
      </c>
      <c r="B127" s="193" t="s">
        <v>727</v>
      </c>
      <c r="C127" s="194" t="s">
        <v>728</v>
      </c>
      <c r="D127" s="195" t="s">
        <v>262</v>
      </c>
      <c r="E127" s="196" t="n">
        <v>16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33</v>
      </c>
      <c r="T127" s="199" t="s">
        <v>134</v>
      </c>
      <c r="U127" s="200" t="n">
        <v>0</v>
      </c>
      <c r="V127" s="200" t="n">
        <f aca="false">ROUND(E127*U127,2)</f>
        <v>0</v>
      </c>
      <c r="W127" s="200"/>
      <c r="X127" s="200" t="s">
        <v>235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617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3"/>
      <c r="D128" s="213"/>
      <c r="E128" s="213"/>
      <c r="F128" s="213"/>
      <c r="G128" s="213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5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60</v>
      </c>
      <c r="B129" s="193" t="s">
        <v>729</v>
      </c>
      <c r="C129" s="194" t="s">
        <v>730</v>
      </c>
      <c r="D129" s="195" t="s">
        <v>262</v>
      </c>
      <c r="E129" s="196" t="n">
        <v>16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3</v>
      </c>
      <c r="T129" s="199" t="s">
        <v>134</v>
      </c>
      <c r="U129" s="200" t="n">
        <v>0</v>
      </c>
      <c r="V129" s="200" t="n">
        <f aca="false">ROUND(E129*U129,2)</f>
        <v>0</v>
      </c>
      <c r="W129" s="200"/>
      <c r="X129" s="200" t="s">
        <v>235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617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3"/>
      <c r="D130" s="213"/>
      <c r="E130" s="213"/>
      <c r="F130" s="213"/>
      <c r="G130" s="213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5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61</v>
      </c>
      <c r="B131" s="193" t="s">
        <v>731</v>
      </c>
      <c r="C131" s="194" t="s">
        <v>732</v>
      </c>
      <c r="D131" s="195" t="s">
        <v>262</v>
      </c>
      <c r="E131" s="196" t="n">
        <v>24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3</v>
      </c>
      <c r="T131" s="199" t="s">
        <v>134</v>
      </c>
      <c r="U131" s="200" t="n">
        <v>0</v>
      </c>
      <c r="V131" s="200" t="n">
        <f aca="false">ROUND(E131*U131,2)</f>
        <v>0</v>
      </c>
      <c r="W131" s="200"/>
      <c r="X131" s="200" t="s">
        <v>23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61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3"/>
      <c r="D132" s="213"/>
      <c r="E132" s="213"/>
      <c r="F132" s="213"/>
      <c r="G132" s="213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62</v>
      </c>
      <c r="B133" s="193" t="s">
        <v>733</v>
      </c>
      <c r="C133" s="194" t="s">
        <v>734</v>
      </c>
      <c r="D133" s="195" t="s">
        <v>262</v>
      </c>
      <c r="E133" s="196" t="n">
        <v>24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3</v>
      </c>
      <c r="T133" s="199" t="s">
        <v>134</v>
      </c>
      <c r="U133" s="200" t="n">
        <v>0</v>
      </c>
      <c r="V133" s="200" t="n">
        <f aca="false">ROUND(E133*U133,2)</f>
        <v>0</v>
      </c>
      <c r="W133" s="200"/>
      <c r="X133" s="200" t="s">
        <v>235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61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3"/>
      <c r="D134" s="213"/>
      <c r="E134" s="213"/>
      <c r="F134" s="213"/>
      <c r="G134" s="213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5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61"/>
      <c r="B135" s="167"/>
      <c r="C135" s="218"/>
      <c r="D135" s="169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AE135" s="0" t="n">
        <v>15</v>
      </c>
      <c r="AF135" s="0" t="n">
        <v>21</v>
      </c>
      <c r="AG135" s="0" t="s">
        <v>117</v>
      </c>
    </row>
    <row r="136" customFormat="false" ht="12.75" hidden="false" customHeight="false" outlineLevel="0" collapsed="false">
      <c r="A136" s="219"/>
      <c r="B136" s="220" t="s">
        <v>12</v>
      </c>
      <c r="C136" s="221"/>
      <c r="D136" s="222"/>
      <c r="E136" s="223"/>
      <c r="F136" s="223"/>
      <c r="G136" s="224" t="n">
        <f aca="false">G8+G22</f>
        <v>0</v>
      </c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AE136" s="0" t="n">
        <f aca="false">SUMIF(L7:L134,AE135,G7:G134)</f>
        <v>0</v>
      </c>
      <c r="AF136" s="0" t="n">
        <f aca="false">SUMIF(L7:L134,AF135,G7:G134)</f>
        <v>0</v>
      </c>
      <c r="AG136" s="0" t="s">
        <v>446</v>
      </c>
    </row>
    <row r="137" customFormat="false" ht="12.75" hidden="false" customHeight="false" outlineLevel="0" collapsed="false">
      <c r="C137" s="225"/>
      <c r="D137" s="109"/>
      <c r="AG137" s="0" t="s">
        <v>447</v>
      </c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</sheetData>
  <sheetProtection sheet="true" password="8423"/>
  <mergeCells count="67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1-11-29T15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