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SO 01 D.1.1 Pol" sheetId="3" state="visible" r:id="rId4"/>
    <sheet name="SO 01 D.1.4 Pol" sheetId="4" state="visible" r:id="rId5"/>
    <sheet name="SO 02 D.1.1 Pol" sheetId="5" state="visible" r:id="rId6"/>
    <sheet name="SO 03 SO 03 Pol" sheetId="6" state="visible" r:id="rId7"/>
  </sheets>
  <externalReferences>
    <externalReference r:id="rId8"/>
  </externalReferences>
  <definedNames>
    <definedName function="false" hidden="false" localSheetId="2" name="_xlnm.Print_Area" vbProcedure="false">'SO 01 D.1.1 Pol'!$A$1:$X$418</definedName>
    <definedName function="false" hidden="false" localSheetId="2" name="_xlnm.Print_Titles" vbProcedure="false">'SO 01 D.1.1 Pol'!$1:$7</definedName>
    <definedName function="false" hidden="false" localSheetId="3" name="_xlnm.Print_Area" vbProcedure="false">'SO 01 D.1.4 Pol'!$A$1:$X$51</definedName>
    <definedName function="false" hidden="false" localSheetId="3" name="_xlnm.Print_Titles" vbProcedure="false">'SO 01 D.1.4 Pol'!$1:$7</definedName>
    <definedName function="false" hidden="false" localSheetId="4" name="_xlnm.Print_Area" vbProcedure="false">'SO 02 D.1.1 Pol'!$A$1:$X$351</definedName>
    <definedName function="false" hidden="false" localSheetId="4" name="_xlnm.Print_Titles" vbProcedure="false">'SO 02 D.1.1 Pol'!$1:$7</definedName>
    <definedName function="false" hidden="false" localSheetId="5" name="_xlnm.Print_Area" vbProcedure="false">'SO 03 SO 03 Pol'!$A$1:$X$137</definedName>
    <definedName function="false" hidden="false" localSheetId="5" name="_xlnm.Print_Titles" vbProcedure="false">'SO 03 SO 03 Pol'!$1:$7</definedName>
    <definedName function="false" hidden="false" localSheetId="0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8</definedName>
    <definedName function="false" hidden="false" localSheetId="0" name="CenaCelkemVypocet" vbProcedure="false">Stavba!$I$48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8</definedName>
    <definedName function="false" hidden="false" localSheetId="0" name="ZakladDPHZaklVypocet" vbProcedure="false">Stavba!$G$48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7" uniqueCount="722">
  <si>
    <t xml:space="preserve">#RTSROZP#</t>
  </si>
  <si>
    <t xml:space="preserve">Soupis stavebních prací, dodávek a služeb</t>
  </si>
  <si>
    <t xml:space="preserve">Stavba:</t>
  </si>
  <si>
    <t xml:space="preserve">INPR/N019</t>
  </si>
  <si>
    <t xml:space="preserve">HOTEL SKI - NOVÉ MĚSTO na MORAVĚ - ENERGETICKÉ ÚSPOR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</t>
  </si>
  <si>
    <t xml:space="preserve">HOTEL SKI - UBYTOVACÍ ČÁST</t>
  </si>
  <si>
    <t xml:space="preserve">D.1.1</t>
  </si>
  <si>
    <t xml:space="preserve">ARCHITEKTONICKO - STAVEBNÍ ŘEŠENÍ</t>
  </si>
  <si>
    <t xml:space="preserve">D.1.4</t>
  </si>
  <si>
    <t xml:space="preserve">Svítidla ( pro SO01, SO02, SO03 )</t>
  </si>
  <si>
    <t xml:space="preserve">SO 02</t>
  </si>
  <si>
    <t xml:space="preserve">HOTEL SKI - RESTAURAČNÍ ČÁST</t>
  </si>
  <si>
    <t xml:space="preserve">SO 03</t>
  </si>
  <si>
    <t xml:space="preserve">VZDUCHOTECHNIKA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Nepřiřazený díl</t>
  </si>
  <si>
    <t xml:space="preserve">00</t>
  </si>
  <si>
    <t xml:space="preserve">Poznámka</t>
  </si>
  <si>
    <t xml:space="preserve">3</t>
  </si>
  <si>
    <t xml:space="preserve">Svislé a kompletní konstrukce</t>
  </si>
  <si>
    <t xml:space="preserve">399</t>
  </si>
  <si>
    <t xml:space="preserve">Sádrokartonové 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51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_VO</t>
  </si>
  <si>
    <t xml:space="preserve">Vnější výplně otvorů ( vč. přesunu hmot )</t>
  </si>
  <si>
    <t xml:space="preserve">784</t>
  </si>
  <si>
    <t xml:space="preserve">Malby</t>
  </si>
  <si>
    <t xml:space="preserve">789_01</t>
  </si>
  <si>
    <t xml:space="preserve">Opláště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Poznámka - NENACEŇOVAT !!!</t>
  </si>
  <si>
    <t xml:space="preserve">Vlastní</t>
  </si>
  <si>
    <t xml:space="preserve">Indiv</t>
  </si>
  <si>
    <t xml:space="preserve">Práce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VV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SPU</t>
  </si>
  <si>
    <t xml:space="preserve">342265121RX6</t>
  </si>
  <si>
    <t xml:space="preserve">Úprava podkroví sádrokarton. na dřev. rošt, šikmá, desky  tl. 2*12,5 mm, bez izolace</t>
  </si>
  <si>
    <t xml:space="preserve">m2</t>
  </si>
  <si>
    <t xml:space="preserve">č.v. 204-210, 310 : </t>
  </si>
  <si>
    <t xml:space="preserve">ST2 : </t>
  </si>
  <si>
    <t xml:space="preserve">6,025*15,0*1,05/2</t>
  </si>
  <si>
    <t xml:space="preserve">ST5 : </t>
  </si>
  <si>
    <t xml:space="preserve">5,53*15,0*1,05/2</t>
  </si>
  <si>
    <t xml:space="preserve">obklad u střešních oken : </t>
  </si>
  <si>
    <t xml:space="preserve">plocha oken neodečtena = ostění : </t>
  </si>
  <si>
    <t xml:space="preserve">(3,5+4,0)*4*2,0*1,1</t>
  </si>
  <si>
    <t xml:space="preserve">342265131RX6</t>
  </si>
  <si>
    <t xml:space="preserve">Úprava podkroví sádrokarton. na dřev. rošt vodor., desky  tl. 2*12,5 mm, bez izolace</t>
  </si>
  <si>
    <t xml:space="preserve">3,45*15,0*1,05/2</t>
  </si>
  <si>
    <t xml:space="preserve">612401291XX</t>
  </si>
  <si>
    <t xml:space="preserve">Omítka malých ploch vnitřních stěn na dozdívkách, s použitím suché maltové směsi, vč. perlinky a tmele</t>
  </si>
  <si>
    <t xml:space="preserve">m2    </t>
  </si>
  <si>
    <t xml:space="preserve">POL1_1</t>
  </si>
  <si>
    <t xml:space="preserve">výměra - viz položka 965_06 : </t>
  </si>
  <si>
    <t xml:space="preserve">po výměně výplní otvorů : </t>
  </si>
  <si>
    <t xml:space="preserve">205,2736*1,5</t>
  </si>
  <si>
    <t xml:space="preserve">620991121R00</t>
  </si>
  <si>
    <t xml:space="preserve">Zakrývání výplní vnějších otvorů z postaveného lešení</t>
  </si>
  <si>
    <t xml:space="preserve">801-1</t>
  </si>
  <si>
    <t xml:space="preserve">RTS 21/ II</t>
  </si>
  <si>
    <t xml:space="preserve">RTS 20/ I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SPI</t>
  </si>
  <si>
    <t xml:space="preserve">viz TZ : </t>
  </si>
  <si>
    <t xml:space="preserve">0,6*0,3*4</t>
  </si>
  <si>
    <t xml:space="preserve">0,6*0,8*24</t>
  </si>
  <si>
    <t xml:space="preserve">0,9*0,8*12</t>
  </si>
  <si>
    <t xml:space="preserve">0,75*1,5*18</t>
  </si>
  <si>
    <t xml:space="preserve">1,2*1,55*1</t>
  </si>
  <si>
    <t xml:space="preserve">1,5*1,5*19</t>
  </si>
  <si>
    <t xml:space="preserve">1,6*1,5*2</t>
  </si>
  <si>
    <t xml:space="preserve">2,25*1,5*1</t>
  </si>
  <si>
    <t xml:space="preserve">622311833RT3</t>
  </si>
  <si>
    <t xml:space="preserve">Zateplení fasády  , minerálními deskami s podélným vláknem, tloušťky 12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Součinitel tepelné vodivosti izolantu je 0,036 W/mK.</t>
  </si>
  <si>
    <t xml:space="preserve">POP</t>
  </si>
  <si>
    <t xml:space="preserve">odměřeno kreslícím programem : </t>
  </si>
  <si>
    <t xml:space="preserve">S1 : </t>
  </si>
  <si>
    <t xml:space="preserve">821,27*1,05</t>
  </si>
  <si>
    <t xml:space="preserve">622422111R00</t>
  </si>
  <si>
    <t xml:space="preserve">Oprava vnějších omítek vápenných a vápenocementových hladkých, stupeň členitosti 1 a 2, v množství opravované plochy do 10 %, s barvením na 100% opravované plochy, bez nákladů na umělecké dekorace fasád</t>
  </si>
  <si>
    <t xml:space="preserve">801-4</t>
  </si>
  <si>
    <t xml:space="preserve">bez otlučení vadných míst</t>
  </si>
  <si>
    <t xml:space="preserve">Včetně barvení vždy celé plochy (100%), s výjimkou položek oprav omítek drásaných.</t>
  </si>
  <si>
    <t xml:space="preserve">622904112R00</t>
  </si>
  <si>
    <t xml:space="preserve">Očištění fasád tlakovou vodou, složitost fasády 1 - 2</t>
  </si>
  <si>
    <t xml:space="preserve">622904121R00</t>
  </si>
  <si>
    <t xml:space="preserve">Očištění fasád ruční čištění ocelovým kartáčem,  </t>
  </si>
  <si>
    <t xml:space="preserve">622311_01</t>
  </si>
  <si>
    <t xml:space="preserve">D + M lišt na stěnách prodlužující dřevěné zábradlí balkónů až po hranu střechy</t>
  </si>
  <si>
    <t xml:space="preserve">bm</t>
  </si>
  <si>
    <t xml:space="preserve">Na delší (méně svažité) straně : </t>
  </si>
  <si>
    <t xml:space="preserve">5*(4,7 + 5,0 + 5,3 + 5,6 + 5,9) + 4*3,45</t>
  </si>
  <si>
    <t xml:space="preserve">Na kratší (strmější) straně : </t>
  </si>
  <si>
    <t xml:space="preserve">2*(3,3 + 3,5 + 3,7 + 3,9 + 4,1)  + 2* (1,5 + 1,7 + 1,9 + 2,1 + 2,3)</t>
  </si>
  <si>
    <t xml:space="preserve">622311_02</t>
  </si>
  <si>
    <t xml:space="preserve">D + M dřevěný obklad na stěně v 1.NP</t>
  </si>
  <si>
    <t xml:space="preserve">za strany zásobování kuchyně) : </t>
  </si>
  <si>
    <t xml:space="preserve">48,5</t>
  </si>
  <si>
    <t xml:space="preserve">622311737SS</t>
  </si>
  <si>
    <t xml:space="preserve">D + M doplňků KZS, lišty, rohovníky, APU profily atd</t>
  </si>
  <si>
    <t xml:space="preserve">sada  </t>
  </si>
  <si>
    <t xml:space="preserve">přesná specifikace je součástí dílenské a výrobní dokumentace zhotovitele : </t>
  </si>
  <si>
    <t xml:space="preserve">1</t>
  </si>
  <si>
    <t xml:space="preserve">941941052R00</t>
  </si>
  <si>
    <t xml:space="preserve">Montáž lešení lehkého pracovního řadového s podlahami šířky od 1,20 do 1,50 m, výšky přes 10 do 24 m</t>
  </si>
  <si>
    <t xml:space="preserve">800-3</t>
  </si>
  <si>
    <t xml:space="preserve">Včetně kotvení lešení.</t>
  </si>
  <si>
    <t xml:space="preserve">1250</t>
  </si>
  <si>
    <t xml:space="preserve">941941392R00</t>
  </si>
  <si>
    <t xml:space="preserve">Montáž lešení lehkého pracovního řadového s podlahami příplatek za každý další i započatý měsíc použití lešení
 šířky od 1,20 do 1,50 m a výšky přes 10 do 24 m</t>
  </si>
  <si>
    <t xml:space="preserve">1250*3</t>
  </si>
  <si>
    <t xml:space="preserve">941941852R00</t>
  </si>
  <si>
    <t xml:space="preserve">Demontáž lešení lehkého řadového s podlahami šířky přes 1,2 do 1,5 m, výšky přes 10 do 24 m</t>
  </si>
  <si>
    <t xml:space="preserve">941955003R00</t>
  </si>
  <si>
    <t xml:space="preserve">Lešení lehké pracovní pomocné pomocné, o výšce lešeňové podlahy přes 1,9 do 2,5 m</t>
  </si>
  <si>
    <t xml:space="preserve">po výměně výplní otvorů - pracovní fronta : </t>
  </si>
  <si>
    <t xml:space="preserve">205,2736</t>
  </si>
  <si>
    <t xml:space="preserve">944944011R00</t>
  </si>
  <si>
    <t xml:space="preserve">Ochranné sítě z umělých vláken </t>
  </si>
  <si>
    <t xml:space="preserve">944944081R00</t>
  </si>
  <si>
    <t xml:space="preserve">Demontáž ochranné sítě z umělých vláken </t>
  </si>
  <si>
    <t xml:space="preserve">70921155R</t>
  </si>
  <si>
    <t xml:space="preserve">síťovina ochranná HDPE; se stabilizací proti UV; š = 2 500,0 mm; l = 20,00 m; hustota 1 : 1; plošná hmotnost 70 g/m2; stínění 70 %</t>
  </si>
  <si>
    <t xml:space="preserve">SPCM</t>
  </si>
  <si>
    <t xml:space="preserve">Specifikace</t>
  </si>
  <si>
    <t xml:space="preserve">POL3_</t>
  </si>
  <si>
    <t xml:space="preserve">1250*1,15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3420163_99</t>
  </si>
  <si>
    <t xml:space="preserve">Prachotěsná přepážka - montáž a demontáž</t>
  </si>
  <si>
    <t xml:space="preserve">Doporučeno - jednostranně opláštěná SDK příčka bez tmelení, případně SDK desky nahradit OSB deskou, zárubeň do SDK, dveře plné , opatřené kováním, zamezujícím vniku nepovolaných osob. : </t>
  </si>
  <si>
    <t xml:space="preserve">č.v. 201-210 : </t>
  </si>
  <si>
    <t xml:space="preserve">250</t>
  </si>
  <si>
    <t xml:space="preserve">95_01</t>
  </si>
  <si>
    <t xml:space="preserve">Montáž a demontáž zárubně vč. dveřního křídla vč. kování do provizorní příčky</t>
  </si>
  <si>
    <t xml:space="preserve">10</t>
  </si>
  <si>
    <t xml:space="preserve">95_03</t>
  </si>
  <si>
    <t xml:space="preserve">Zakrývání stávajících prostor  folií</t>
  </si>
  <si>
    <t xml:space="preserve">205,2736*2</t>
  </si>
  <si>
    <t xml:space="preserve">95-02</t>
  </si>
  <si>
    <t xml:space="preserve">Práce malého rozsahu, nevyrozpočtovatelné detaily</t>
  </si>
  <si>
    <t xml:space="preserve">hod   </t>
  </si>
  <si>
    <t xml:space="preserve">HZS</t>
  </si>
  <si>
    <t xml:space="preserve">POL10_</t>
  </si>
  <si>
    <t xml:space="preserve">100</t>
  </si>
  <si>
    <t xml:space="preserve">95-02m</t>
  </si>
  <si>
    <t xml:space="preserve">Práce malého rozsahu, nevyrozpočtovatelné detaily - materiál</t>
  </si>
  <si>
    <t xml:space="preserve">ks</t>
  </si>
  <si>
    <t xml:space="preserve">976071111R00</t>
  </si>
  <si>
    <t xml:space="preserve">Vybourání kovových doplňkových konstrukcí madel a zábradlí
 v jakémkoliv zdivu</t>
  </si>
  <si>
    <t xml:space="preserve">m</t>
  </si>
  <si>
    <t xml:space="preserve">801-3</t>
  </si>
  <si>
    <t xml:space="preserve">č.v. 204-210 : </t>
  </si>
  <si>
    <t xml:space="preserve">55,0</t>
  </si>
  <si>
    <t xml:space="preserve">978015221R00</t>
  </si>
  <si>
    <t xml:space="preserve">Otlučení omítek vápenných nebo vápenocementových vnějších s vyškrabáním spár, s očištěním zdiva
 1. až 4. stupni složitosti, v rozsahu do 10 %</t>
  </si>
  <si>
    <t xml:space="preserve">712400831R00</t>
  </si>
  <si>
    <t xml:space="preserve">Odstranění povlakové krytiny a mechu na střechách šikmých přes 10 do 30° povlakové krytiny jednovrstvé,  </t>
  </si>
  <si>
    <t xml:space="preserve">800-711</t>
  </si>
  <si>
    <t xml:space="preserve">6,025*15,0*1,05</t>
  </si>
  <si>
    <t xml:space="preserve">5,53*15,0*1,05</t>
  </si>
  <si>
    <t xml:space="preserve">ST3 : </t>
  </si>
  <si>
    <t xml:space="preserve">14,75*15,0*1,05</t>
  </si>
  <si>
    <t xml:space="preserve">ST4 : </t>
  </si>
  <si>
    <t xml:space="preserve">28,51*15,0*1,05</t>
  </si>
  <si>
    <t xml:space="preserve">712699998R00</t>
  </si>
  <si>
    <t xml:space="preserve">Údržba povlakové krytiny střech nad 30° ostatní příplatek k ceně za sklon přes 45° do 60°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800-762</t>
  </si>
  <si>
    <t xml:space="preserve">762342812R00</t>
  </si>
  <si>
    <t xml:space="preserve">Demontáž bednění a laťování laťování střech o sklonu do 60 stupňů včetně všech nadstřešních konstrukcí rozteč latí přes 22 do 50 cm</t>
  </si>
  <si>
    <t xml:space="preserve">765361810R00</t>
  </si>
  <si>
    <t xml:space="preserve">Demontáž šindelové krytiny do suti</t>
  </si>
  <si>
    <t xml:space="preserve">800-765</t>
  </si>
  <si>
    <t xml:space="preserve">957581801R00</t>
  </si>
  <si>
    <t xml:space="preserve">Demontáž a zpětná montáž nápisu Hotel Ski</t>
  </si>
  <si>
    <t xml:space="preserve">ks    </t>
  </si>
  <si>
    <t xml:space="preserve">965_06</t>
  </si>
  <si>
    <t xml:space="preserve">Vybourání vnějších výplní otvorů  vč. odvozu a likvidace</t>
  </si>
  <si>
    <t xml:space="preserve">č.v. 201 : </t>
  </si>
  <si>
    <t xml:space="preserve">1,2*0,64</t>
  </si>
  <si>
    <t xml:space="preserve">č.v. 202 : </t>
  </si>
  <si>
    <t xml:space="preserve">0,6*0,84*24</t>
  </si>
  <si>
    <t xml:space="preserve">0,9*0,84*11</t>
  </si>
  <si>
    <t xml:space="preserve">č.v. 203 : </t>
  </si>
  <si>
    <t xml:space="preserve">1,5*1,54*5+0,75*1,54*2+1,5*2,45*5</t>
  </si>
  <si>
    <t xml:space="preserve">č.v. 204 : </t>
  </si>
  <si>
    <t xml:space="preserve">1,5*1,54*6+0,75*1,54*2+1,5*2,45*8</t>
  </si>
  <si>
    <t xml:space="preserve">č.v. 205 : </t>
  </si>
  <si>
    <t xml:space="preserve">0,75*1,54*4+1,5*1,54*4+1,5*2,45*6</t>
  </si>
  <si>
    <t xml:space="preserve">č.v. 206 : </t>
  </si>
  <si>
    <t xml:space="preserve">2,25*1,54+1,5*1,54*3+0,75*1,54*2+1,5*2,42*5</t>
  </si>
  <si>
    <t xml:space="preserve">č.v. 207 : </t>
  </si>
  <si>
    <t xml:space="preserve">0,75*1,54*4+0,85*2,22+1,54*1,54+1,5*2,42*3+1,5*1,54</t>
  </si>
  <si>
    <t xml:space="preserve">č.v. 208 : </t>
  </si>
  <si>
    <t xml:space="preserve">0,75*2,17+1,5*1,54+0,75*1,54*2+1,5*2,42*2</t>
  </si>
  <si>
    <t xml:space="preserve">č.v. 209 : </t>
  </si>
  <si>
    <t xml:space="preserve">0,75*1,54*2+0,75*2,17</t>
  </si>
  <si>
    <t xml:space="preserve">965_08</t>
  </si>
  <si>
    <t xml:space="preserve">Bourání cihelného zdiva - odvoz  alikvidace, dorovnání rozměrů otvorů atd..</t>
  </si>
  <si>
    <t xml:space="preserve">m3    </t>
  </si>
  <si>
    <t xml:space="preserve">9,85</t>
  </si>
  <si>
    <t xml:space="preserve">965_09</t>
  </si>
  <si>
    <t xml:space="preserve">Odstranění okenic - odvoz  alikvidace</t>
  </si>
  <si>
    <t xml:space="preserve">severní strana objektu : </t>
  </si>
  <si>
    <t xml:space="preserve">č.v. 202-209 : </t>
  </si>
  <si>
    <t xml:space="preserve">155,0</t>
  </si>
  <si>
    <t xml:space="preserve">965_10</t>
  </si>
  <si>
    <t xml:space="preserve">DMT výtahu - odvoz  alikvidace</t>
  </si>
  <si>
    <t xml:space="preserve">Jedna se o výtahovou kabinu pro 4 osoby vedoucí z 1.PP do 7.NP, demontáž včetně výtahových vodících ližin a strojovny výtahu bližší dokumentace není k dispozici. Výrobcem výtahu jsou: Výtahy s.r.o. - Velké Meziříčí. : </t>
  </si>
  <si>
    <t xml:space="preserve">981332111X00</t>
  </si>
  <si>
    <t xml:space="preserve">Demolice ocelových konstrukcí - odvoz a likvidace, vlákna</t>
  </si>
  <si>
    <t xml:space="preserve">99-01</t>
  </si>
  <si>
    <t xml:space="preserve">Bourací práce nezměřitelné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2,3,4,5,6,7,8,10,11,12,13,14,16,19,20, : </t>
  </si>
  <si>
    <t xml:space="preserve">Součet: : 93,10665</t>
  </si>
  <si>
    <t xml:space="preserve">762_01.2</t>
  </si>
  <si>
    <t xml:space="preserve">Očištění a impregnace stávajícího bednění</t>
  </si>
  <si>
    <t xml:space="preserve">998762203R00</t>
  </si>
  <si>
    <t xml:space="preserve">Přesun hmot pro konstrukce tesařské v objektech výšky do 24 m</t>
  </si>
  <si>
    <t xml:space="preserve">50 m vodorovně</t>
  </si>
  <si>
    <t xml:space="preserve">K/01</t>
  </si>
  <si>
    <t xml:space="preserve">D + M vnějšího parapetu, demovtáž stávajícího, kompletně dle výkresu 316 - součástí jsou i parapety pro SO 02</t>
  </si>
  <si>
    <t xml:space="preserve">0,64*40+0,79*17+1,04*3+1,24*2+1,54*31+1,64*2+2,29</t>
  </si>
  <si>
    <t xml:space="preserve">K/04.1</t>
  </si>
  <si>
    <t xml:space="preserve">Dmt + ZM okapů, kompletně dle výkresu 316</t>
  </si>
  <si>
    <t xml:space="preserve">26</t>
  </si>
  <si>
    <t xml:space="preserve">K/04.2</t>
  </si>
  <si>
    <t xml:space="preserve">Dmt + ZM svodů, kompletně dle výkresu 316</t>
  </si>
  <si>
    <t xml:space="preserve">16</t>
  </si>
  <si>
    <t xml:space="preserve">K/04.3</t>
  </si>
  <si>
    <t xml:space="preserve">Dmt + ZM štítového oplechování, kompletně dle výkresu 316</t>
  </si>
  <si>
    <t xml:space="preserve">54,5*2</t>
  </si>
  <si>
    <t xml:space="preserve">998764203R00</t>
  </si>
  <si>
    <t xml:space="preserve">Přesun hmot pro konstrukce klempířské v objektech výšky do 24 m</t>
  </si>
  <si>
    <t xml:space="preserve">800-764</t>
  </si>
  <si>
    <t xml:space="preserve">Kalkul</t>
  </si>
  <si>
    <t xml:space="preserve">DO/01</t>
  </si>
  <si>
    <t xml:space="preserve">D + M balkonóvé dveře 1500/2400, kompletně dle TZ</t>
  </si>
  <si>
    <t xml:space="preserve">DO/02</t>
  </si>
  <si>
    <t xml:space="preserve">D + M balkonóvé dveře 850/2400, kompletně dle TZ</t>
  </si>
  <si>
    <t xml:space="preserve">DO/03</t>
  </si>
  <si>
    <t xml:space="preserve">D + M balkonóvé dveře 850/2200, kompletně dle TZ</t>
  </si>
  <si>
    <t xml:space="preserve">DO/04</t>
  </si>
  <si>
    <t xml:space="preserve">D + M dveře plast 900/2000, kompletně dle TZ</t>
  </si>
  <si>
    <t xml:space="preserve">O/01</t>
  </si>
  <si>
    <t xml:space="preserve">D + M okno plast 600/300, kompletně dle TZ</t>
  </si>
  <si>
    <t xml:space="preserve">O/04</t>
  </si>
  <si>
    <t xml:space="preserve">D + M okno plast 600/800, kompletně dle TZ</t>
  </si>
  <si>
    <t xml:space="preserve">O/05</t>
  </si>
  <si>
    <t xml:space="preserve">D + M okno plast 900/800, kompletně dle TZ</t>
  </si>
  <si>
    <t xml:space="preserve">O/06</t>
  </si>
  <si>
    <t xml:space="preserve">D + M okno plast 750/1500, kompletně dle TZ</t>
  </si>
  <si>
    <t xml:space="preserve">O/09</t>
  </si>
  <si>
    <t xml:space="preserve">D + M okno plast 1200/1550, kompletně dle TZ</t>
  </si>
  <si>
    <t xml:space="preserve">O/10</t>
  </si>
  <si>
    <t xml:space="preserve">D + M okno plast 1500/1500, kompletně dle TZ</t>
  </si>
  <si>
    <t xml:space="preserve">O/11</t>
  </si>
  <si>
    <t xml:space="preserve">D + M okno plast 1600/1500, kompletně dle TZ</t>
  </si>
  <si>
    <t xml:space="preserve">O/12</t>
  </si>
  <si>
    <t xml:space="preserve">D + M okno plast 2250/1500, kompletně dle TZ</t>
  </si>
  <si>
    <t xml:space="preserve">O/13</t>
  </si>
  <si>
    <t xml:space="preserve">D + M okno střešní 1100/2000, kompletně dle TZ</t>
  </si>
  <si>
    <t xml:space="preserve">784450020RA0</t>
  </si>
  <si>
    <t xml:space="preserve">Malby z malířských směsí disperzní, penetrace jednonásobná, malba dvojnásobná, bílá</t>
  </si>
  <si>
    <t xml:space="preserve">AP-PSV</t>
  </si>
  <si>
    <t xml:space="preserve">Agregovaná položka</t>
  </si>
  <si>
    <t xml:space="preserve">POL2_</t>
  </si>
  <si>
    <t xml:space="preserve">784450025RA0</t>
  </si>
  <si>
    <t xml:space="preserve">Malby z malířských směsí disperzní na SDK, penetrace jednonásobná, malba dvojnásobná, bílá</t>
  </si>
  <si>
    <t xml:space="preserve">Součtová</t>
  </si>
  <si>
    <t xml:space="preserve">784950030RAA</t>
  </si>
  <si>
    <t xml:space="preserve">Oprava maleb z malířských směsí</t>
  </si>
  <si>
    <t xml:space="preserve">Oškrabání, jednonásobné mydlení, částečné vyhlazení malířskou masou jednonásobné, malba dvojnásobná, bez pačokování, jednobarevná s bílým stropem.</t>
  </si>
  <si>
    <t xml:space="preserve">po výměně výplní otvorů - dotčené stěny do " ztracena " : </t>
  </si>
  <si>
    <t xml:space="preserve">205,2736*0,5</t>
  </si>
  <si>
    <t xml:space="preserve">62231S_PUR 120</t>
  </si>
  <si>
    <t xml:space="preserve">D + M opláštění střechy PUR panely 120mm vč. oplechování a pomocných nosných ocelových kcí</t>
  </si>
  <si>
    <t xml:space="preserve">Položka neobsahuje kontaktní nátěr a povrchovou úpravu omítkou.</t>
  </si>
  <si>
    <t xml:space="preserve">skladba střechy musí splňovat Broof(t3). : </t>
  </si>
  <si>
    <t xml:space="preserve">m21192_11</t>
  </si>
  <si>
    <t xml:space="preserve">D+M přemístění a úprava  hromosvodu, viz TZ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26,27,28,30,31,32,33,38, : </t>
  </si>
  <si>
    <t xml:space="preserve">Součet: : 260,22252</t>
  </si>
  <si>
    <t xml:space="preserve">979011121R00</t>
  </si>
  <si>
    <t xml:space="preserve">Svislá doprava suti a vybouraných hmot příplatek za každé další podlaží</t>
  </si>
  <si>
    <t xml:space="preserve">Součet: : 780,66758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4944,22797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520,44505</t>
  </si>
  <si>
    <t xml:space="preserve">979990001RSO</t>
  </si>
  <si>
    <t xml:space="preserve">Poplatek za skládku stavební suti, směsný odpad</t>
  </si>
  <si>
    <t xml:space="preserve">ON_33</t>
  </si>
  <si>
    <t xml:space="preserve">VRN, bezpečnostní opatření + provoz investora</t>
  </si>
  <si>
    <t xml:space="preserve">VRN</t>
  </si>
  <si>
    <t xml:space="preserve">POL99_2</t>
  </si>
  <si>
    <t xml:space="preserve">SUM</t>
  </si>
  <si>
    <t xml:space="preserve">END</t>
  </si>
  <si>
    <t xml:space="preserve">Pol__0001</t>
  </si>
  <si>
    <t xml:space="preserve">Trubicové svítidlo, LED 20W 3000K, délka 1200 mm, možnost spojení až 10ks svítidel</t>
  </si>
  <si>
    <t xml:space="preserve">Pol__0002</t>
  </si>
  <si>
    <t xml:space="preserve">Demontáž stávajících, montáž a zapojení</t>
  </si>
  <si>
    <t xml:space="preserve">Pol__0003</t>
  </si>
  <si>
    <t xml:space="preserve">Vestavný downlight, LED 14W 3000K, bílé provedení, IP44, průměr 160mm</t>
  </si>
  <si>
    <t xml:space="preserve">Pol__0004</t>
  </si>
  <si>
    <t xml:space="preserve">Pol__0005</t>
  </si>
  <si>
    <t xml:space="preserve">Nástěnná lampička s vypínačem, 1xGU10, bílé provedení, LED žárovka GU10, 7W 3000K</t>
  </si>
  <si>
    <t xml:space="preserve">Pol__0006</t>
  </si>
  <si>
    <t xml:space="preserve">Pol__0007</t>
  </si>
  <si>
    <t xml:space="preserve">Přisazené svítidlo, LED 18W 3000K, průměr 300mm, bílé provedení s opálovým krytem</t>
  </si>
  <si>
    <t xml:space="preserve">Pol__0008</t>
  </si>
  <si>
    <t xml:space="preserve">Pol__0009</t>
  </si>
  <si>
    <t xml:space="preserve">Přisazené svítidlo, LED 18W 3000K, průměr 225mm, bílé provedení vč. rámečku pro přisazené svítidla</t>
  </si>
  <si>
    <t xml:space="preserve">Pol__0010</t>
  </si>
  <si>
    <t xml:space="preserve">Pol__0011</t>
  </si>
  <si>
    <t xml:space="preserve">Přisazené svítidlo s třemi reflektory, 3XG10, černé provedení, LED žárovka GU10, 7W 3000K</t>
  </si>
  <si>
    <t xml:space="preserve">Pol__0012</t>
  </si>
  <si>
    <t xml:space="preserve">Pol__0013</t>
  </si>
  <si>
    <t xml:space="preserve">Závěsné svítidlo, LED 11W 3000K, černé provedení se zlatým vnitřkem, průměr 570mm</t>
  </si>
  <si>
    <t xml:space="preserve">Pol__0014</t>
  </si>
  <si>
    <t xml:space="preserve">Pol__0015</t>
  </si>
  <si>
    <t xml:space="preserve">Exteriérový sloupek, LED 8W 3000K, výška 600mm, tmavě šedé provedení, IP65</t>
  </si>
  <si>
    <t xml:space="preserve">Pol__0016</t>
  </si>
  <si>
    <t xml:space="preserve">Pol__0017</t>
  </si>
  <si>
    <t xml:space="preserve">CZ recyklační poplatek - zdroje</t>
  </si>
  <si>
    <t xml:space="preserve">Pol__0018</t>
  </si>
  <si>
    <t xml:space="preserve">CZ recyklační poplatek - malé svítidlo</t>
  </si>
  <si>
    <t xml:space="preserve">Pol__0019</t>
  </si>
  <si>
    <t xml:space="preserve">CZ recyklační poplatek - velké svítidlo</t>
  </si>
  <si>
    <t xml:space="preserve">Pol__0020</t>
  </si>
  <si>
    <t xml:space="preserve">EU recyklační poplatek - velké svítidlo</t>
  </si>
  <si>
    <t xml:space="preserve">310238411RT1</t>
  </si>
  <si>
    <t xml:space="preserve">Zazdívka otvorů o ploše přes 0,25 m2 do 1 m2 ve zdivu nadzákladovém cihlami pálenými pro jakoukoliv maltu cementovou</t>
  </si>
  <si>
    <t xml:space="preserve">m3</t>
  </si>
  <si>
    <t xml:space="preserve">včetně pomocného pracovního lešení</t>
  </si>
  <si>
    <t xml:space="preserve">vč. provázání se stávajícím zdivem : </t>
  </si>
  <si>
    <t xml:space="preserve">VZT 1 : </t>
  </si>
  <si>
    <t xml:space="preserve">0,3*0,9*0,95*1,15</t>
  </si>
  <si>
    <t xml:space="preserve">VZT 5+6 : </t>
  </si>
  <si>
    <t xml:space="preserve">0,3*(1,54*1,54-1,46*0,73)*1,15</t>
  </si>
  <si>
    <t xml:space="preserve">310239411RT1</t>
  </si>
  <si>
    <t xml:space="preserve">Zazdívka otvorů o ploše přes 1 m2 do 4 m2 ve zdivu nadzákladovém cihlami pálenými pro jakoukoliv maltu cementovou</t>
  </si>
  <si>
    <t xml:space="preserve">VZT 2 : </t>
  </si>
  <si>
    <t xml:space="preserve">0,3*1,1*0,95*1,15</t>
  </si>
  <si>
    <t xml:space="preserve">411388531R00</t>
  </si>
  <si>
    <t xml:space="preserve">Zabetonování otvorů do 1 m2 ve stropech železobetonových, tvárnicových a prefabrikátových</t>
  </si>
  <si>
    <t xml:space="preserve">včetně bednění, odbednění a výztuže (s dodáním hmot), z pomocného pracovního lešení o výšce podlahy do 1900 mm a pro zatížení do 1,5 kPa,</t>
  </si>
  <si>
    <t xml:space="preserve">vč. zapravení střešní krytiny : </t>
  </si>
  <si>
    <t xml:space="preserve">VZT 3 : </t>
  </si>
  <si>
    <t xml:space="preserve">(0,45*0,9)*0,25*1,15</t>
  </si>
  <si>
    <t xml:space="preserve">zabetonování po vybourání výdechů VZT : </t>
  </si>
  <si>
    <t xml:space="preserve">0,4*0,6*0,6*2</t>
  </si>
  <si>
    <t xml:space="preserve">43,4976*1,5</t>
  </si>
  <si>
    <t xml:space="preserve">(1,54*1,54-1,46*0,73)*1,15</t>
  </si>
  <si>
    <t xml:space="preserve">601022188RT2</t>
  </si>
  <si>
    <t xml:space="preserve">Omítka stropů a podhledů z hotových směsí vrchní tenkovrstvá, silikonová, zatíraná, tloušťka vrstvy 2 mm, odstín II</t>
  </si>
  <si>
    <t xml:space="preserve">po jednotlivých vrstvách</t>
  </si>
  <si>
    <t xml:space="preserve">Včetně pomocného lešení.</t>
  </si>
  <si>
    <t xml:space="preserve">výměra - viz položka 713111125R00 : </t>
  </si>
  <si>
    <t xml:space="preserve">53,61379</t>
  </si>
  <si>
    <t xml:space="preserve">601016195R00</t>
  </si>
  <si>
    <t xml:space="preserve">Omítka stropů a podhledů z hotových směsí Doplňkové práce pro omítky stropů z hotových směsí hloubková penetrace stropů silikátová</t>
  </si>
  <si>
    <t xml:space="preserve">č.v. 302, 303, TZ : </t>
  </si>
  <si>
    <t xml:space="preserve">(0,6*0,3*4+0,6*0,6*24+0,6*0,6*12+1,0*0,6*3+1,2*0,6*1+1,5*1,5*11)*1,15</t>
  </si>
  <si>
    <t xml:space="preserve">(3,0*3,6*6)*1,15</t>
  </si>
  <si>
    <t xml:space="preserve">621481211RT2</t>
  </si>
  <si>
    <t xml:space="preserve">Vyztužení vnějších omítek podhledů sklotextilní síťovinou s dodávkou výztužné sítě a stěrkového tmelu</t>
  </si>
  <si>
    <t xml:space="preserve">622311135RT3</t>
  </si>
  <si>
    <t xml:space="preserve">Zateplení fasády  , expandovaným polystyrénem, tloušťky 160 mm, kontaktní nátěr a silikonová omítka, škrábaná, zrnitost 2 mm</t>
  </si>
  <si>
    <t xml:space="preserve">Součinitel tepelné vodivosti izolantu je 0,039 W/mK.</t>
  </si>
  <si>
    <t xml:space="preserve">č.v. 304,311 : </t>
  </si>
  <si>
    <t xml:space="preserve">S2 - TI 150mm!!!! : </t>
  </si>
  <si>
    <t xml:space="preserve">restaurace : </t>
  </si>
  <si>
    <t xml:space="preserve">5,3*(8,5+22,21*2+3,335+21,425)</t>
  </si>
  <si>
    <t xml:space="preserve">-(1,54*1,54*11+0,64*0,64*4+3,0*3,6*6+1,0*2,02)</t>
  </si>
  <si>
    <t xml:space="preserve">941941051R00</t>
  </si>
  <si>
    <t xml:space="preserve">Montáž lešení lehkého pracovního řadového s podlahami šířky od 1,20 do 1,50 m, výšky do 10 m</t>
  </si>
  <si>
    <t xml:space="preserve">5,3*(8,5+22,21*2+3,335+21,425)*1,15</t>
  </si>
  <si>
    <t xml:space="preserve">941941391R00</t>
  </si>
  <si>
    <t xml:space="preserve">Montáž lešení lehkého pracovního řadového s podlahami příplatek za každý další i započatý měsíc použití lešení
 šířky od 1,20 do 1,50 m a výšky do 10 m</t>
  </si>
  <si>
    <t xml:space="preserve">5,3*(8,5+22,21*2+3,335+21,425)*1,15*2</t>
  </si>
  <si>
    <t xml:space="preserve">941941851R00</t>
  </si>
  <si>
    <t xml:space="preserve">Demontáž lešení lehkého řadového s podlahami šířky přes 1,2 do 1,5 m, výšky do 10 m</t>
  </si>
  <si>
    <t xml:space="preserve">941955001R00</t>
  </si>
  <si>
    <t xml:space="preserve">Lešení lehké pracovní pomocné pomocné, o výšce lešeňové podlahy do 1,2 m</t>
  </si>
  <si>
    <t xml:space="preserve">43,4976</t>
  </si>
  <si>
    <t xml:space="preserve">50</t>
  </si>
  <si>
    <t xml:space="preserve">2</t>
  </si>
  <si>
    <t xml:space="preserve">43,4976*2</t>
  </si>
  <si>
    <t xml:space="preserve">962052211R00</t>
  </si>
  <si>
    <t xml:space="preserve">Bourání zdiva železobetonového nadzáklad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demolice propustků VZT : </t>
  </si>
  <si>
    <t xml:space="preserve">0,6*0,65*0,65*2</t>
  </si>
  <si>
    <t xml:space="preserve">970251250R00</t>
  </si>
  <si>
    <t xml:space="preserve">Řezání železobetonu hloubka řezu 250 mm</t>
  </si>
  <si>
    <t xml:space="preserve">(0,45+0,9)*2*1,15</t>
  </si>
  <si>
    <t xml:space="preserve">971033541R00</t>
  </si>
  <si>
    <t xml:space="preserve">Vybourání otvorů ve zdivu cihelném z jakýchkoliv cihel pálených
 na jakoukoliv maltu vápenou nebo vápenocementovou, plochy do 1 m2, tloušťky do 3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971033641R00</t>
  </si>
  <si>
    <t xml:space="preserve">Vybourání otvorů ve zdivu cihelném z jakýchkoliv cihel pálených
 na jakoukoliv maltu vápenou nebo vápenocementovou, plochy do 4 m2, tloušťky do 300 mm</t>
  </si>
  <si>
    <t xml:space="preserve">972054491R00</t>
  </si>
  <si>
    <t xml:space="preserve">Vybourání otvorů ve stropech nebo klenbách železobetonových plochy do 1 m2, tloušťky přes 81 mm</t>
  </si>
  <si>
    <t xml:space="preserve">bez odstranění podlahy a násypu,</t>
  </si>
  <si>
    <t xml:space="preserve">1,205*2</t>
  </si>
  <si>
    <t xml:space="preserve">5,5*(8,5+22,21*2+3,335+21,425)</t>
  </si>
  <si>
    <t xml:space="preserve">0,9*2,02*3</t>
  </si>
  <si>
    <t xml:space="preserve">1,0*0,64*4</t>
  </si>
  <si>
    <t xml:space="preserve">0,64*0,64*12</t>
  </si>
  <si>
    <t xml:space="preserve">1,6*2,2</t>
  </si>
  <si>
    <t xml:space="preserve">0,64*0,64*4+1,54*1,54*12</t>
  </si>
  <si>
    <t xml:space="preserve">2,3,4,5,6,7,8,9,10,11,12,14,15,16,18,21,22,28,30,31, : </t>
  </si>
  <si>
    <t xml:space="preserve">Součet: : 25,32480</t>
  </si>
  <si>
    <t xml:space="preserve">713111125R00</t>
  </si>
  <si>
    <t xml:space="preserve">Montáž tepelné izolace stropů rovných, spodem, lepením,  </t>
  </si>
  <si>
    <t xml:space="preserve">800-713</t>
  </si>
  <si>
    <t xml:space="preserve">čistá plocha střechy : </t>
  </si>
  <si>
    <t xml:space="preserve">(24,4*21,5-10,3*2,3)*1,05*2</t>
  </si>
  <si>
    <t xml:space="preserve">vrchy atik : </t>
  </si>
  <si>
    <t xml:space="preserve">0,3*(24,4*2+21,1*2)*2</t>
  </si>
  <si>
    <t xml:space="preserve">č.v. 303 : </t>
  </si>
  <si>
    <t xml:space="preserve">-(21,425*22,21)*1,05*2</t>
  </si>
  <si>
    <t xml:space="preserve">63150943R</t>
  </si>
  <si>
    <t xml:space="preserve">deska izolační minerální vlákno; tl. 100,0 mm; součinitel tepelné vodivosti 0,0340 W/mK; R = 2,900 m2K/W; obj. hmotnost 50,00 kg/m3; hydrofobizováno</t>
  </si>
  <si>
    <t xml:space="preserve">53,61379*1,02</t>
  </si>
  <si>
    <t xml:space="preserve">63150946R</t>
  </si>
  <si>
    <t xml:space="preserve">deska izolační minerální vlákno; tl. 160,0 mm; součinitel tepelné vodivosti 0,0340 W/mK; R = 4,700 m2K/W; obj. hmotnost 50,00 kg/m3; hydrofobizováno</t>
  </si>
  <si>
    <t xml:space="preserve">998713203R00</t>
  </si>
  <si>
    <t xml:space="preserve">Přesun hmot pro izolace tepelné v objektech výšky do 24 m</t>
  </si>
  <si>
    <t xml:space="preserve">K/02</t>
  </si>
  <si>
    <t xml:space="preserve">D + M atika - závětrná lišta, demovtáž stávající, kompletně dle výkresu 316</t>
  </si>
  <si>
    <t xml:space="preserve">133,8</t>
  </si>
  <si>
    <t xml:space="preserve">K/03</t>
  </si>
  <si>
    <t xml:space="preserve">23</t>
  </si>
  <si>
    <t xml:space="preserve">D + M dveře plast 900/2000kompletně dle TZ</t>
  </si>
  <si>
    <t xml:space="preserve">DO/05</t>
  </si>
  <si>
    <t xml:space="preserve">D + M 2x dveře plast 1600/2470kompletně dle TZ</t>
  </si>
  <si>
    <t xml:space="preserve">D + M okno plast 600/300kompletně dle TZ</t>
  </si>
  <si>
    <t xml:space="preserve">O/02</t>
  </si>
  <si>
    <t xml:space="preserve">D + M okno plast 600/600kompletně dle TZ</t>
  </si>
  <si>
    <t xml:space="preserve">O/03</t>
  </si>
  <si>
    <t xml:space="preserve">O/07</t>
  </si>
  <si>
    <t xml:space="preserve">D + M okno plast 1000/600kompletně dle TZ</t>
  </si>
  <si>
    <t xml:space="preserve">O/08</t>
  </si>
  <si>
    <t xml:space="preserve">D + M okno plast 1200/600kompletně dle TZ</t>
  </si>
  <si>
    <t xml:space="preserve">43,4976*0,5</t>
  </si>
  <si>
    <t xml:space="preserve">28,29,30,31,32,33,34, : </t>
  </si>
  <si>
    <t xml:space="preserve">Součet: : 4,71109</t>
  </si>
  <si>
    <t xml:space="preserve">Součet: : 89,51072</t>
  </si>
  <si>
    <t xml:space="preserve">Součet: : 9,42218</t>
  </si>
  <si>
    <t xml:space="preserve">998713101R00</t>
  </si>
  <si>
    <t xml:space="preserve">Přesun hmot pro izolace tepelné , výšky do 6 m</t>
  </si>
  <si>
    <t xml:space="preserve">713411141</t>
  </si>
  <si>
    <t xml:space="preserve">Montáž izolace tepelné potrubí pásy nebo rohožemi s Al fólií staženými Al páskou 1x</t>
  </si>
  <si>
    <t xml:space="preserve">POL1_7</t>
  </si>
  <si>
    <t xml:space="preserve">713491133</t>
  </si>
  <si>
    <t xml:space="preserve">Montáž tepelné izolace potrubí oplechování licích otvorů Pz plechem</t>
  </si>
  <si>
    <t xml:space="preserve">13814185</t>
  </si>
  <si>
    <t xml:space="preserve">plech hladký Pz jakost DX51+Z275 tl 0,6mm tabule</t>
  </si>
  <si>
    <t xml:space="preserve">POL3_0</t>
  </si>
  <si>
    <t xml:space="preserve">63151671</t>
  </si>
  <si>
    <t xml:space="preserve">rohož izolační z minerální vlny lamelová s Al fólií 55kg/m3 tl 40mm</t>
  </si>
  <si>
    <t xml:space="preserve">63151674</t>
  </si>
  <si>
    <t xml:space="preserve">rohož izolační z minerální vlny lamelová s Al fólií 55kg/m3 tl 100mm</t>
  </si>
  <si>
    <t xml:space="preserve">751322012</t>
  </si>
  <si>
    <t xml:space="preserve">Mtž talířového ventilu D do 200 mm</t>
  </si>
  <si>
    <t xml:space="preserve">kus</t>
  </si>
  <si>
    <t xml:space="preserve">751344123</t>
  </si>
  <si>
    <t xml:space="preserve">Mtž tlumiče hluku pro čtyřhranné potrubí do 0,450 m2</t>
  </si>
  <si>
    <t xml:space="preserve">751344124</t>
  </si>
  <si>
    <t xml:space="preserve">Mtž tlumiče hluku pro čtyřhranné potrubí do 0,600 m2</t>
  </si>
  <si>
    <t xml:space="preserve">751344125</t>
  </si>
  <si>
    <t xml:space="preserve">Mtž tlumiče hluku pro čtyřhranné potrubí přes 0,600 m2</t>
  </si>
  <si>
    <t xml:space="preserve">751377047</t>
  </si>
  <si>
    <t xml:space="preserve">Mtž odsávacího zákrytu (digestoř) průmyslového závěsného do 7,5 m2</t>
  </si>
  <si>
    <t xml:space="preserve">751510011</t>
  </si>
  <si>
    <t xml:space="preserve">Vzduchotechnické potrubí pozink čtyřhranné průřezu do 0,03 m2</t>
  </si>
  <si>
    <t xml:space="preserve">751510012</t>
  </si>
  <si>
    <t xml:space="preserve">Vzduchotechnické potrubí pozink čtyřhranné průřezu do 0,07 m2</t>
  </si>
  <si>
    <t xml:space="preserve">751510013</t>
  </si>
  <si>
    <t xml:space="preserve">Vzduchotechnické potrubí pozink čtyřhranné průřezu do 0,13 m2</t>
  </si>
  <si>
    <t xml:space="preserve">751510014</t>
  </si>
  <si>
    <t xml:space="preserve">Vzduchotechnické potrubí pozink čtyřhranné průřezu do 0,28 m2</t>
  </si>
  <si>
    <t xml:space="preserve">751510015</t>
  </si>
  <si>
    <t xml:space="preserve">Vzduchotechnické potrubí pozink čtyřhranné průřezu do 0,50 m2</t>
  </si>
  <si>
    <t xml:space="preserve">751510016</t>
  </si>
  <si>
    <t xml:space="preserve">Vzduchotechnické potrubí pozink čtyřhranné průřezu do 0,79 m2</t>
  </si>
  <si>
    <t xml:space="preserve">751510017</t>
  </si>
  <si>
    <t xml:space="preserve">Vzduchotechnické potrubí pozink čtyřhranné průřezu do 1,13 m2</t>
  </si>
  <si>
    <t xml:space="preserve">751510042</t>
  </si>
  <si>
    <t xml:space="preserve">Vzduchotechnické potrubí pozink kruhové spirálně vinuté D do 200 mm</t>
  </si>
  <si>
    <t xml:space="preserve">751611116</t>
  </si>
  <si>
    <t xml:space="preserve">Montáž vzduchotechnické jednotky s rekuperací tepla stojaté s výměnou vzduchu do 5000 m3/h</t>
  </si>
  <si>
    <t xml:space="preserve">751611117</t>
  </si>
  <si>
    <t xml:space="preserve">Montáž vzduchotechnické jednotky s rekuperací tepla stojaté s výměnou vzduchu do 9000 m3/h</t>
  </si>
  <si>
    <t xml:space="preserve">751611131</t>
  </si>
  <si>
    <t xml:space="preserve">Příplatek za montáž vzduchotechnické jednotky s rekuperací tepla dodávané po částech</t>
  </si>
  <si>
    <t xml:space="preserve">751721111</t>
  </si>
  <si>
    <t xml:space="preserve">Montáž klimatizační jednotky venkovní s jednofázovým napájením (do 2 vnitřních jednotek)</t>
  </si>
  <si>
    <t xml:space="preserve">751721121</t>
  </si>
  <si>
    <t xml:space="preserve">Montáž klimatizační jednotky venkovní s trojfázovým napájením (do 7 vnitřních jednotek)</t>
  </si>
  <si>
    <t xml:space="preserve">751791112</t>
  </si>
  <si>
    <t xml:space="preserve">Montáž měděného potrubí předizolovaného 10 (3/8" x 0,8)</t>
  </si>
  <si>
    <t xml:space="preserve">751791113</t>
  </si>
  <si>
    <t xml:space="preserve">Montáž měděného potrubí předizolovaného 12 (1/2" x 0,8)</t>
  </si>
  <si>
    <t xml:space="preserve">751791114</t>
  </si>
  <si>
    <t xml:space="preserve">Montáž měděného potrubí předizolovaného 16 (5/8" x 1,0)</t>
  </si>
  <si>
    <t xml:space="preserve">751791115</t>
  </si>
  <si>
    <t xml:space="preserve">Montáž měděného potrubí předizolovaného 18 (3/4" x 1,0)</t>
  </si>
  <si>
    <t xml:space="preserve">998751201</t>
  </si>
  <si>
    <t xml:space="preserve">Přesun hmot procentní pro vzduchotechniku v objektech v do 12 m</t>
  </si>
  <si>
    <t xml:space="preserve">751_001</t>
  </si>
  <si>
    <t xml:space="preserve">Talířový ventil odvodní d125 mm</t>
  </si>
  <si>
    <t xml:space="preserve">751_002</t>
  </si>
  <si>
    <t xml:space="preserve">Talířový ventil odvodní d160 mm</t>
  </si>
  <si>
    <t xml:space="preserve">751_101</t>
  </si>
  <si>
    <t xml:space="preserve">VZT jednotka zařízení 1.1 5700m3/h; kompletně dle PD</t>
  </si>
  <si>
    <t xml:space="preserve">751_102</t>
  </si>
  <si>
    <t xml:space="preserve">Venkovní kondenzační jednotka zařízení 102, Inverter, Qch = 14 kW; včetně MaR; kompletně dle PD</t>
  </si>
  <si>
    <t xml:space="preserve">751_201</t>
  </si>
  <si>
    <t xml:space="preserve">VZT Jednotka zařízení 2.1 6950m3/h; kompletně dle PD</t>
  </si>
  <si>
    <t xml:space="preserve">751_202</t>
  </si>
  <si>
    <t xml:space="preserve">Venkovní kondenzační jednotka zařízení 2.2, Inverter, Qch = 20,0 kW; včetně MaR; kompletně dle PD</t>
  </si>
  <si>
    <t xml:space="preserve">751_203</t>
  </si>
  <si>
    <t xml:space="preserve">Kuchyňská digestoř zařízení 2.3; rozměry 2,1x3,3m; kompletně dle PD</t>
  </si>
  <si>
    <t xml:space="preserve">751_301</t>
  </si>
  <si>
    <t xml:space="preserve">VZT jednotka zařízení 3.1 1800m3/h; kompletně dle PD</t>
  </si>
  <si>
    <t xml:space="preserve">751_302</t>
  </si>
  <si>
    <t xml:space="preserve">Venkovní kondenzační jednotka zařízení 3.2, Inverter, Qch = 5,0 kW; včetně MaR;  kompletně dle PD</t>
  </si>
  <si>
    <t xml:space="preserve">751_T_1_01</t>
  </si>
  <si>
    <t xml:space="preserve">Tlumič hluku kulisový rohový rozměr 935x855mm x150 y150; 30 09</t>
  </si>
  <si>
    <t xml:space="preserve">751_T_1_02</t>
  </si>
  <si>
    <t xml:space="preserve">Tlumič hluku kulisový přímý tl.200mm mezera 50mm rozměr 1000x855mm délky 1000mm</t>
  </si>
  <si>
    <t xml:space="preserve">751_T_1_03</t>
  </si>
  <si>
    <t xml:space="preserve">Tlumič hluku kulisový rohový rozměr 935x855mm x1450 y150; 30 09</t>
  </si>
  <si>
    <t xml:space="preserve">751_T_1_04</t>
  </si>
  <si>
    <t xml:space="preserve">Tlumič hluku kulisový rohový rozměr 855x935mm x150 y150; 30 07</t>
  </si>
  <si>
    <t xml:space="preserve">751_T_1_05</t>
  </si>
  <si>
    <t xml:space="preserve">Tlumič hluku kulisový přímý tl.200mm mezera 133mm rozměr 1000x900mm délky 2000mm</t>
  </si>
  <si>
    <t xml:space="preserve">751_T_1_06</t>
  </si>
  <si>
    <t xml:space="preserve">Tlumič hluku kulisový rohový rozměr 1000x900mm x1200 y150; 30 09</t>
  </si>
  <si>
    <t xml:space="preserve">751_T_2_01</t>
  </si>
  <si>
    <t xml:space="preserve">Tlumič hluku kulisový rohový rozměr 855x1240mm x150 y150; 30 07</t>
  </si>
  <si>
    <t xml:space="preserve">751_T_2_02</t>
  </si>
  <si>
    <t xml:space="preserve">Tlumič hluku kulisový přímý tl.200mm mezera 110mm rozměr 1240x630mm délky 1000mm</t>
  </si>
  <si>
    <t xml:space="preserve">751_T_2_03</t>
  </si>
  <si>
    <t xml:space="preserve">Tlumič hluku kulisový přímý tl.200mm mezera 110mm rozměr 1240x630mm délky 500mm</t>
  </si>
  <si>
    <t xml:space="preserve">751_T_2_04</t>
  </si>
  <si>
    <t xml:space="preserve">Tlumič hluku kulisový přímý tl.200mm mezera 85mm rozměr 855x1240mm délky 1000mm</t>
  </si>
  <si>
    <t xml:space="preserve">751_T_2_05</t>
  </si>
  <si>
    <t xml:space="preserve">Tlumič hluku kulisový přímý tl.200mm mezera 110mm rozměr 1240x855mm délky 1850mm</t>
  </si>
  <si>
    <t xml:space="preserve">751_T_2_06</t>
  </si>
  <si>
    <t xml:space="preserve">Tlumič hluku kulisový rohový rozměr 1240x855mm x150 y1350; 30 10</t>
  </si>
  <si>
    <t xml:space="preserve">751_T_2_07</t>
  </si>
  <si>
    <t xml:space="preserve">Tlumič hluku kulisový přímý tl.200mm mezera 110mm rozměr 1240x855mm délky 1000mm</t>
  </si>
  <si>
    <t xml:space="preserve">751_T_3_01</t>
  </si>
  <si>
    <t xml:space="preserve">Tlumič hluku kulisový přímý tl.200mm mezera 115mm rozměr 630x550mm  délky 1500mmm</t>
  </si>
  <si>
    <t xml:space="preserve">751_T_3_02</t>
  </si>
  <si>
    <t xml:space="preserve">Tlumič hluku kulisový přímý tl.200mm mezera 115mm rozměr 630x450mm délky 500mm</t>
  </si>
  <si>
    <t xml:space="preserve">751_T_3_03</t>
  </si>
  <si>
    <t xml:space="preserve">Tlumič hluku kulisový rohový rozměr 630x450mm x150 y150; 30 07</t>
  </si>
  <si>
    <t xml:space="preserve">751_T_3_04</t>
  </si>
  <si>
    <t xml:space="preserve">Tlumič hluku kulisový rohový rozměr 450x630mm x150 y1000; 30 06</t>
  </si>
  <si>
    <t xml:space="preserve">751_T_3_05</t>
  </si>
  <si>
    <t xml:space="preserve">Tlumič hluku kulisový rohový rozměr 630x550mm x150 y150; 30 07</t>
  </si>
  <si>
    <t xml:space="preserve">751_T_3_06</t>
  </si>
  <si>
    <t xml:space="preserve">Tlumič hluku kulisový přímý tl.200mm mezera 50mm rozměr 750x750mm délky 1500mm</t>
  </si>
  <si>
    <t xml:space="preserve">751_T_3_07</t>
  </si>
  <si>
    <t xml:space="preserve">Tlumič hluku kulisový přímý tl.200mm mezera 50mm rozměr 1000x600mm délky 1500mm</t>
  </si>
  <si>
    <t xml:space="preserve">751_x0002_01</t>
  </si>
  <si>
    <t xml:space="preserve">CU předizolované potrubí 10x1mm svitek; izolace 9mm</t>
  </si>
  <si>
    <t xml:space="preserve">751_x0002_02</t>
  </si>
  <si>
    <t xml:space="preserve">CU předizolované potrubí 12x1 svitek; izolace 9mm</t>
  </si>
  <si>
    <t xml:space="preserve">751_x0002_03</t>
  </si>
  <si>
    <t xml:space="preserve">CU předizolované potrubí 16x1; izolace 9mm</t>
  </si>
  <si>
    <t xml:space="preserve">751_x0002_04</t>
  </si>
  <si>
    <t xml:space="preserve">CU předizolované potrubí 18x1; izolace 9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5:F75,A16,I55:I75)+SUMIF(F55:F75,"PSU",I55:I75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5:F75,A17,I55:I75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5:F75,A18,I55:I75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5:F75,A19,I55:I75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5:F75,A20,I55:I75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SO 01 D.1.1 Pol'!AE417+'SO 01 D.1.4 Pol'!AE50+'SO 02 D.1.1 Pol'!AE350+'SO 03 SO 03 Pol'!AE136</f>
        <v>0</v>
      </c>
      <c r="G39" s="127" t="n">
        <f aca="false">'SO 01 D.1.1 Pol'!AF417+'SO 01 D.1.4 Pol'!AF50+'SO 02 D.1.1 Pol'!AF350+'SO 03 SO 03 Pol'!AF136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/>
      <c r="G40" s="133"/>
      <c r="H40" s="133" t="n">
        <f aca="false">(F40*SazbaDPH1/100)+(G40*SazbaDPH2/100)</f>
        <v>0</v>
      </c>
      <c r="I40" s="133"/>
      <c r="J40" s="134"/>
    </row>
    <row r="41" customFormat="false" ht="25.5" hidden="false" customHeight="true" outlineLevel="0" collapsed="false">
      <c r="A41" s="118" t="n">
        <v>2</v>
      </c>
      <c r="B41" s="130" t="s">
        <v>42</v>
      </c>
      <c r="C41" s="131" t="s">
        <v>43</v>
      </c>
      <c r="D41" s="131"/>
      <c r="E41" s="131"/>
      <c r="F41" s="132" t="n">
        <f aca="false">'SO 01 D.1.1 Pol'!AE417+'SO 01 D.1.4 Pol'!AE50</f>
        <v>0</v>
      </c>
      <c r="G41" s="133" t="n">
        <f aca="false">'SO 01 D.1.1 Pol'!AF417+'SO 01 D.1.4 Pol'!AF50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4</v>
      </c>
      <c r="C42" s="125" t="s">
        <v>45</v>
      </c>
      <c r="D42" s="125"/>
      <c r="E42" s="125"/>
      <c r="F42" s="136" t="n">
        <f aca="false">'SO 01 D.1.1 Pol'!AE417</f>
        <v>0</v>
      </c>
      <c r="G42" s="128" t="n">
        <f aca="false">'SO 01 D.1.1 Pol'!AF417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6</v>
      </c>
      <c r="C43" s="125" t="s">
        <v>47</v>
      </c>
      <c r="D43" s="125"/>
      <c r="E43" s="125"/>
      <c r="F43" s="136" t="n">
        <f aca="false">'SO 01 D.1.4 Pol'!AE50</f>
        <v>0</v>
      </c>
      <c r="G43" s="128" t="n">
        <f aca="false">'SO 01 D.1.4 Pol'!AF50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2</v>
      </c>
      <c r="B44" s="130" t="s">
        <v>48</v>
      </c>
      <c r="C44" s="131" t="s">
        <v>49</v>
      </c>
      <c r="D44" s="131"/>
      <c r="E44" s="131"/>
      <c r="F44" s="132" t="n">
        <f aca="false">'SO 02 D.1.1 Pol'!AE350</f>
        <v>0</v>
      </c>
      <c r="G44" s="133" t="n">
        <f aca="false">'SO 02 D.1.1 Pol'!AF350</f>
        <v>0</v>
      </c>
      <c r="H44" s="133" t="n">
        <f aca="false">(F44*SazbaDPH1/100)+(G44*SazbaDPH2/100)</f>
        <v>0</v>
      </c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44</v>
      </c>
      <c r="C45" s="125" t="s">
        <v>45</v>
      </c>
      <c r="D45" s="125"/>
      <c r="E45" s="125"/>
      <c r="F45" s="136" t="n">
        <f aca="false">'SO 02 D.1.1 Pol'!AE350</f>
        <v>0</v>
      </c>
      <c r="G45" s="128" t="n">
        <f aca="false">'SO 02 D.1.1 Pol'!AF350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2</v>
      </c>
      <c r="B46" s="130" t="s">
        <v>50</v>
      </c>
      <c r="C46" s="131" t="s">
        <v>51</v>
      </c>
      <c r="D46" s="131"/>
      <c r="E46" s="131"/>
      <c r="F46" s="132" t="n">
        <f aca="false">'SO 03 SO 03 Pol'!AE136</f>
        <v>0</v>
      </c>
      <c r="G46" s="133" t="n">
        <f aca="false">'SO 03 SO 03 Pol'!AF136</f>
        <v>0</v>
      </c>
      <c r="H46" s="133" t="n">
        <f aca="false">(F46*SazbaDPH1/100)+(G46*SazbaDPH2/100)</f>
        <v>0</v>
      </c>
      <c r="I46" s="133" t="n">
        <f aca="false">F46+G46+H46</f>
        <v>0</v>
      </c>
      <c r="J46" s="134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50</v>
      </c>
      <c r="C47" s="125" t="s">
        <v>51</v>
      </c>
      <c r="D47" s="125"/>
      <c r="E47" s="125"/>
      <c r="F47" s="136" t="n">
        <f aca="false">'SO 03 SO 03 Pol'!AE136</f>
        <v>0</v>
      </c>
      <c r="G47" s="128" t="n">
        <f aca="false">'SO 03 SO 03 Pol'!AF136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/>
      <c r="B48" s="137" t="s">
        <v>52</v>
      </c>
      <c r="C48" s="137"/>
      <c r="D48" s="137"/>
      <c r="E48" s="137"/>
      <c r="F48" s="138" t="n">
        <f aca="false">SUMIF(A39:A47,"=1",F39:F47)</f>
        <v>0</v>
      </c>
      <c r="G48" s="139" t="n">
        <f aca="false">SUMIF(A39:A47,"=1",G39:G47)</f>
        <v>0</v>
      </c>
      <c r="H48" s="139" t="n">
        <f aca="false">SUMIF(A39:A47,"=1",H39:H47)</f>
        <v>0</v>
      </c>
      <c r="I48" s="139" t="n">
        <f aca="false">SUMIF(A39:A47,"=1",I39:I47)</f>
        <v>0</v>
      </c>
      <c r="J48" s="140" t="n">
        <f aca="false">SUMIF(A39:A47,"=1",J39:J47)</f>
        <v>0</v>
      </c>
    </row>
    <row r="52" customFormat="false" ht="15.75" hidden="false" customHeight="false" outlineLevel="0" collapsed="false">
      <c r="B52" s="141" t="s">
        <v>53</v>
      </c>
    </row>
    <row r="54" customFormat="false" ht="25.5" hidden="false" customHeight="true" outlineLevel="0" collapsed="false">
      <c r="A54" s="142"/>
      <c r="B54" s="143" t="s">
        <v>36</v>
      </c>
      <c r="C54" s="143" t="s">
        <v>37</v>
      </c>
      <c r="D54" s="144"/>
      <c r="E54" s="144"/>
      <c r="F54" s="145" t="s">
        <v>54</v>
      </c>
      <c r="G54" s="145"/>
      <c r="H54" s="145"/>
      <c r="I54" s="145" t="s">
        <v>12</v>
      </c>
      <c r="J54" s="145" t="s">
        <v>22</v>
      </c>
    </row>
    <row r="55" customFormat="false" ht="36.75" hidden="false" customHeight="true" outlineLevel="0" collapsed="false">
      <c r="A55" s="146"/>
      <c r="B55" s="147" t="s">
        <v>55</v>
      </c>
      <c r="C55" s="148" t="s">
        <v>56</v>
      </c>
      <c r="D55" s="148"/>
      <c r="E55" s="148"/>
      <c r="F55" s="149" t="s">
        <v>13</v>
      </c>
      <c r="G55" s="150"/>
      <c r="H55" s="150"/>
      <c r="I55" s="150" t="n">
        <f aca="false">'SO 01 D.1.4 Pol'!G8</f>
        <v>0</v>
      </c>
      <c r="J55" s="151" t="str">
        <f aca="false">IF(I76=0,"",I55/I76*100)</f>
        <v/>
      </c>
    </row>
    <row r="56" customFormat="false" ht="36.75" hidden="false" customHeight="true" outlineLevel="0" collapsed="false">
      <c r="A56" s="146"/>
      <c r="B56" s="147" t="s">
        <v>57</v>
      </c>
      <c r="C56" s="148" t="s">
        <v>58</v>
      </c>
      <c r="D56" s="148"/>
      <c r="E56" s="148"/>
      <c r="F56" s="149" t="s">
        <v>13</v>
      </c>
      <c r="G56" s="150"/>
      <c r="H56" s="150"/>
      <c r="I56" s="150" t="n">
        <f aca="false">'SO 01 D.1.1 Pol'!G8+'SO 02 D.1.1 Pol'!G8</f>
        <v>0</v>
      </c>
      <c r="J56" s="151" t="str">
        <f aca="false">IF(I76=0,"",I56/I76*100)</f>
        <v/>
      </c>
    </row>
    <row r="57" customFormat="false" ht="36.75" hidden="false" customHeight="true" outlineLevel="0" collapsed="false">
      <c r="A57" s="146"/>
      <c r="B57" s="147" t="s">
        <v>59</v>
      </c>
      <c r="C57" s="148" t="s">
        <v>60</v>
      </c>
      <c r="D57" s="148"/>
      <c r="E57" s="148"/>
      <c r="F57" s="149" t="s">
        <v>13</v>
      </c>
      <c r="G57" s="150"/>
      <c r="H57" s="150"/>
      <c r="I57" s="150" t="n">
        <f aca="false">'SO 02 D.1.1 Pol'!G26</f>
        <v>0</v>
      </c>
      <c r="J57" s="151" t="str">
        <f aca="false">IF(I76=0,"",I57/I76*100)</f>
        <v/>
      </c>
    </row>
    <row r="58" customFormat="false" ht="36.75" hidden="false" customHeight="true" outlineLevel="0" collapsed="false">
      <c r="A58" s="146"/>
      <c r="B58" s="147" t="s">
        <v>61</v>
      </c>
      <c r="C58" s="148" t="s">
        <v>62</v>
      </c>
      <c r="D58" s="148"/>
      <c r="E58" s="148"/>
      <c r="F58" s="149" t="s">
        <v>13</v>
      </c>
      <c r="G58" s="150"/>
      <c r="H58" s="150"/>
      <c r="I58" s="150" t="n">
        <f aca="false">'SO 01 D.1.1 Pol'!G26</f>
        <v>0</v>
      </c>
      <c r="J58" s="151" t="str">
        <f aca="false">IF(I76=0,"",I58/I76*100)</f>
        <v/>
      </c>
    </row>
    <row r="59" customFormat="false" ht="36.75" hidden="false" customHeight="true" outlineLevel="0" collapsed="false">
      <c r="A59" s="146"/>
      <c r="B59" s="147" t="s">
        <v>63</v>
      </c>
      <c r="C59" s="148" t="s">
        <v>64</v>
      </c>
      <c r="D59" s="148"/>
      <c r="E59" s="148"/>
      <c r="F59" s="149" t="s">
        <v>13</v>
      </c>
      <c r="G59" s="150"/>
      <c r="H59" s="150"/>
      <c r="I59" s="150" t="n">
        <f aca="false">'SO 02 D.1.1 Pol'!G43</f>
        <v>0</v>
      </c>
      <c r="J59" s="151" t="str">
        <f aca="false">IF(I76=0,"",I59/I76*100)</f>
        <v/>
      </c>
    </row>
    <row r="60" customFormat="false" ht="36.75" hidden="false" customHeight="true" outlineLevel="0" collapsed="false">
      <c r="A60" s="146"/>
      <c r="B60" s="147" t="s">
        <v>65</v>
      </c>
      <c r="C60" s="148" t="s">
        <v>66</v>
      </c>
      <c r="D60" s="148"/>
      <c r="E60" s="148"/>
      <c r="F60" s="149" t="s">
        <v>13</v>
      </c>
      <c r="G60" s="150"/>
      <c r="H60" s="150"/>
      <c r="I60" s="150" t="n">
        <f aca="false">'SO 01 D.1.1 Pol'!G41+'SO 02 D.1.1 Pol'!G55</f>
        <v>0</v>
      </c>
      <c r="J60" s="151" t="str">
        <f aca="false">IF(I76=0,"",I60/I76*100)</f>
        <v/>
      </c>
    </row>
    <row r="61" customFormat="false" ht="36.75" hidden="false" customHeight="true" outlineLevel="0" collapsed="false">
      <c r="A61" s="146"/>
      <c r="B61" s="147" t="s">
        <v>67</v>
      </c>
      <c r="C61" s="148" t="s">
        <v>68</v>
      </c>
      <c r="D61" s="148"/>
      <c r="E61" s="148"/>
      <c r="F61" s="149" t="s">
        <v>13</v>
      </c>
      <c r="G61" s="150"/>
      <c r="H61" s="150"/>
      <c r="I61" s="150" t="n">
        <f aca="false">'SO 01 D.1.1 Pol'!G47+'SO 02 D.1.1 Pol'!G63</f>
        <v>0</v>
      </c>
      <c r="J61" s="151" t="str">
        <f aca="false">IF(I76=0,"",I61/I76*100)</f>
        <v/>
      </c>
    </row>
    <row r="62" customFormat="false" ht="36.75" hidden="false" customHeight="true" outlineLevel="0" collapsed="false">
      <c r="A62" s="146"/>
      <c r="B62" s="147" t="s">
        <v>69</v>
      </c>
      <c r="C62" s="148" t="s">
        <v>70</v>
      </c>
      <c r="D62" s="148"/>
      <c r="E62" s="148"/>
      <c r="F62" s="149" t="s">
        <v>13</v>
      </c>
      <c r="G62" s="150"/>
      <c r="H62" s="150"/>
      <c r="I62" s="150" t="n">
        <f aca="false">'SO 01 D.1.1 Pol'!G99+'SO 02 D.1.1 Pol'!G124</f>
        <v>0</v>
      </c>
      <c r="J62" s="151" t="str">
        <f aca="false">IF(I76=0,"",I62/I76*100)</f>
        <v/>
      </c>
    </row>
    <row r="63" customFormat="false" ht="36.75" hidden="false" customHeight="true" outlineLevel="0" collapsed="false">
      <c r="A63" s="146"/>
      <c r="B63" s="147" t="s">
        <v>71</v>
      </c>
      <c r="C63" s="148" t="s">
        <v>72</v>
      </c>
      <c r="D63" s="148"/>
      <c r="E63" s="148"/>
      <c r="F63" s="149" t="s">
        <v>13</v>
      </c>
      <c r="G63" s="150"/>
      <c r="H63" s="150"/>
      <c r="I63" s="150" t="n">
        <f aca="false">'SO 01 D.1.1 Pol'!G130+'SO 02 D.1.1 Pol'!G160</f>
        <v>0</v>
      </c>
      <c r="J63" s="151" t="str">
        <f aca="false">IF(I76=0,"",I63/I76*100)</f>
        <v/>
      </c>
    </row>
    <row r="64" customFormat="false" ht="36.75" hidden="false" customHeight="true" outlineLevel="0" collapsed="false">
      <c r="A64" s="146"/>
      <c r="B64" s="147" t="s">
        <v>73</v>
      </c>
      <c r="C64" s="148" t="s">
        <v>74</v>
      </c>
      <c r="D64" s="148"/>
      <c r="E64" s="148"/>
      <c r="F64" s="149" t="s">
        <v>13</v>
      </c>
      <c r="G64" s="150"/>
      <c r="H64" s="150"/>
      <c r="I64" s="150" t="n">
        <f aca="false">'SO 01 D.1.1 Pol'!G155+'SO 02 D.1.1 Pol'!G185</f>
        <v>0</v>
      </c>
      <c r="J64" s="151" t="str">
        <f aca="false">IF(I76=0,"",I64/I76*100)</f>
        <v/>
      </c>
    </row>
    <row r="65" customFormat="false" ht="36.75" hidden="false" customHeight="true" outlineLevel="0" collapsed="false">
      <c r="A65" s="146"/>
      <c r="B65" s="147" t="s">
        <v>75</v>
      </c>
      <c r="C65" s="148" t="s">
        <v>76</v>
      </c>
      <c r="D65" s="148"/>
      <c r="E65" s="148"/>
      <c r="F65" s="149" t="s">
        <v>13</v>
      </c>
      <c r="G65" s="150"/>
      <c r="H65" s="150"/>
      <c r="I65" s="150" t="n">
        <f aca="false">'SO 01 D.1.1 Pol'!G269+'SO 02 D.1.1 Pol'!G243</f>
        <v>0</v>
      </c>
      <c r="J65" s="151" t="str">
        <f aca="false">IF(I76=0,"",I65/I76*100)</f>
        <v/>
      </c>
    </row>
    <row r="66" customFormat="false" ht="36.75" hidden="false" customHeight="true" outlineLevel="0" collapsed="false">
      <c r="A66" s="146"/>
      <c r="B66" s="147" t="s">
        <v>77</v>
      </c>
      <c r="C66" s="148" t="s">
        <v>78</v>
      </c>
      <c r="D66" s="148"/>
      <c r="E66" s="148"/>
      <c r="F66" s="149" t="s">
        <v>14</v>
      </c>
      <c r="G66" s="150"/>
      <c r="H66" s="150"/>
      <c r="I66" s="150" t="n">
        <f aca="false">'SO 02 D.1.1 Pol'!G250+'SO 03 SO 03 Pol'!G8</f>
        <v>0</v>
      </c>
      <c r="J66" s="151" t="str">
        <f aca="false">IF(I76=0,"",I66/I76*100)</f>
        <v/>
      </c>
    </row>
    <row r="67" customFormat="false" ht="36.75" hidden="false" customHeight="true" outlineLevel="0" collapsed="false">
      <c r="A67" s="146"/>
      <c r="B67" s="147" t="s">
        <v>79</v>
      </c>
      <c r="C67" s="148" t="s">
        <v>80</v>
      </c>
      <c r="D67" s="148"/>
      <c r="E67" s="148"/>
      <c r="F67" s="149" t="s">
        <v>14</v>
      </c>
      <c r="G67" s="150"/>
      <c r="H67" s="150"/>
      <c r="I67" s="150" t="n">
        <f aca="false">'SO 03 SO 03 Pol'!G22</f>
        <v>0</v>
      </c>
      <c r="J67" s="151" t="str">
        <f aca="false">IF(I76=0,"",I67/I76*100)</f>
        <v/>
      </c>
    </row>
    <row r="68" customFormat="false" ht="36.75" hidden="false" customHeight="true" outlineLevel="0" collapsed="false">
      <c r="A68" s="146"/>
      <c r="B68" s="147" t="s">
        <v>81</v>
      </c>
      <c r="C68" s="148" t="s">
        <v>82</v>
      </c>
      <c r="D68" s="148"/>
      <c r="E68" s="148"/>
      <c r="F68" s="149" t="s">
        <v>14</v>
      </c>
      <c r="G68" s="150"/>
      <c r="H68" s="150"/>
      <c r="I68" s="150" t="n">
        <f aca="false">'SO 01 D.1.1 Pol'!G276</f>
        <v>0</v>
      </c>
      <c r="J68" s="151" t="str">
        <f aca="false">IF(I76=0,"",I68/I76*100)</f>
        <v/>
      </c>
    </row>
    <row r="69" customFormat="false" ht="36.75" hidden="false" customHeight="true" outlineLevel="0" collapsed="false">
      <c r="A69" s="146"/>
      <c r="B69" s="147" t="s">
        <v>83</v>
      </c>
      <c r="C69" s="148" t="s">
        <v>84</v>
      </c>
      <c r="D69" s="148"/>
      <c r="E69" s="148"/>
      <c r="F69" s="149" t="s">
        <v>14</v>
      </c>
      <c r="G69" s="150"/>
      <c r="H69" s="150"/>
      <c r="I69" s="150" t="n">
        <f aca="false">'SO 01 D.1.1 Pol'!G291+'SO 02 D.1.1 Pol'!G271</f>
        <v>0</v>
      </c>
      <c r="J69" s="151" t="str">
        <f aca="false">IF(I76=0,"",I69/I76*100)</f>
        <v/>
      </c>
    </row>
    <row r="70" customFormat="false" ht="36.75" hidden="false" customHeight="true" outlineLevel="0" collapsed="false">
      <c r="A70" s="146"/>
      <c r="B70" s="147" t="s">
        <v>85</v>
      </c>
      <c r="C70" s="148" t="s">
        <v>86</v>
      </c>
      <c r="D70" s="148"/>
      <c r="E70" s="148"/>
      <c r="F70" s="149" t="s">
        <v>14</v>
      </c>
      <c r="G70" s="150"/>
      <c r="H70" s="150"/>
      <c r="I70" s="150" t="n">
        <f aca="false">'SO 01 D.1.1 Pol'!G307+'SO 02 D.1.1 Pol'!G281</f>
        <v>0</v>
      </c>
      <c r="J70" s="151" t="str">
        <f aca="false">IF(I76=0,"",I70/I76*100)</f>
        <v/>
      </c>
    </row>
    <row r="71" customFormat="false" ht="36.75" hidden="false" customHeight="true" outlineLevel="0" collapsed="false">
      <c r="A71" s="146"/>
      <c r="B71" s="147" t="s">
        <v>87</v>
      </c>
      <c r="C71" s="148" t="s">
        <v>88</v>
      </c>
      <c r="D71" s="148"/>
      <c r="E71" s="148"/>
      <c r="F71" s="149" t="s">
        <v>14</v>
      </c>
      <c r="G71" s="150"/>
      <c r="H71" s="150"/>
      <c r="I71" s="150" t="n">
        <f aca="false">'SO 01 D.1.1 Pol'!G334+'SO 02 D.1.1 Pol'!G298</f>
        <v>0</v>
      </c>
      <c r="J71" s="151" t="str">
        <f aca="false">IF(I76=0,"",I71/I76*100)</f>
        <v/>
      </c>
    </row>
    <row r="72" customFormat="false" ht="36.75" hidden="false" customHeight="true" outlineLevel="0" collapsed="false">
      <c r="A72" s="146"/>
      <c r="B72" s="147" t="s">
        <v>89</v>
      </c>
      <c r="C72" s="148" t="s">
        <v>90</v>
      </c>
      <c r="D72" s="148"/>
      <c r="E72" s="148"/>
      <c r="F72" s="149" t="s">
        <v>14</v>
      </c>
      <c r="G72" s="150"/>
      <c r="H72" s="150"/>
      <c r="I72" s="150" t="n">
        <f aca="false">'SO 01 D.1.1 Pol'!G358</f>
        <v>0</v>
      </c>
      <c r="J72" s="151" t="str">
        <f aca="false">IF(I76=0,"",I72/I76*100)</f>
        <v/>
      </c>
    </row>
    <row r="73" customFormat="false" ht="36.75" hidden="false" customHeight="true" outlineLevel="0" collapsed="false">
      <c r="A73" s="146"/>
      <c r="B73" s="147" t="s">
        <v>91</v>
      </c>
      <c r="C73" s="148" t="s">
        <v>92</v>
      </c>
      <c r="D73" s="148"/>
      <c r="E73" s="148"/>
      <c r="F73" s="149" t="s">
        <v>15</v>
      </c>
      <c r="G73" s="150"/>
      <c r="H73" s="150"/>
      <c r="I73" s="150" t="n">
        <f aca="false">'SO 01 D.1.1 Pol'!G372+'SO 02 D.1.1 Pol'!G310</f>
        <v>0</v>
      </c>
      <c r="J73" s="151" t="str">
        <f aca="false">IF(I76=0,"",I73/I76*100)</f>
        <v/>
      </c>
    </row>
    <row r="74" customFormat="false" ht="36.75" hidden="false" customHeight="true" outlineLevel="0" collapsed="false">
      <c r="A74" s="146"/>
      <c r="B74" s="147" t="s">
        <v>93</v>
      </c>
      <c r="C74" s="148" t="s">
        <v>94</v>
      </c>
      <c r="D74" s="148"/>
      <c r="E74" s="148"/>
      <c r="F74" s="149" t="s">
        <v>95</v>
      </c>
      <c r="G74" s="150"/>
      <c r="H74" s="150"/>
      <c r="I74" s="150" t="n">
        <f aca="false">'SO 01 D.1.1 Pol'!G375+'SO 02 D.1.1 Pol'!G313</f>
        <v>0</v>
      </c>
      <c r="J74" s="151" t="str">
        <f aca="false">IF(I76=0,"",I74/I76*100)</f>
        <v/>
      </c>
    </row>
    <row r="75" customFormat="false" ht="36.75" hidden="false" customHeight="true" outlineLevel="0" collapsed="false">
      <c r="A75" s="146"/>
      <c r="B75" s="147" t="s">
        <v>18</v>
      </c>
      <c r="C75" s="148" t="s">
        <v>19</v>
      </c>
      <c r="D75" s="148"/>
      <c r="E75" s="148"/>
      <c r="F75" s="149" t="s">
        <v>18</v>
      </c>
      <c r="G75" s="150"/>
      <c r="H75" s="150"/>
      <c r="I75" s="150" t="n">
        <f aca="false">'SO 01 D.1.1 Pol'!G413+'SO 02 D.1.1 Pol'!G346</f>
        <v>0</v>
      </c>
      <c r="J75" s="151" t="str">
        <f aca="false">IF(I76=0,"",I75/I76*100)</f>
        <v/>
      </c>
    </row>
    <row r="76" customFormat="false" ht="25.5" hidden="false" customHeight="true" outlineLevel="0" collapsed="false">
      <c r="A76" s="152"/>
      <c r="B76" s="153" t="s">
        <v>39</v>
      </c>
      <c r="C76" s="154"/>
      <c r="D76" s="155"/>
      <c r="E76" s="155"/>
      <c r="F76" s="156"/>
      <c r="G76" s="157"/>
      <c r="H76" s="157"/>
      <c r="I76" s="157" t="n">
        <f aca="false">SUM(I55:I75)</f>
        <v>0</v>
      </c>
      <c r="J76" s="158" t="n">
        <f aca="false">SUM(J55:J75)</f>
        <v>0</v>
      </c>
    </row>
    <row r="77" customFormat="false" ht="12.75" hidden="false" customHeight="false" outlineLevel="0" collapsed="false">
      <c r="F77" s="159"/>
      <c r="G77" s="159"/>
      <c r="H77" s="159"/>
      <c r="I77" s="159"/>
      <c r="J77" s="160"/>
    </row>
    <row r="78" customFormat="false" ht="12.75" hidden="false" customHeight="false" outlineLevel="0" collapsed="false">
      <c r="F78" s="159"/>
      <c r="G78" s="159"/>
      <c r="H78" s="159"/>
      <c r="I78" s="159"/>
      <c r="J78" s="160"/>
    </row>
    <row r="79" customFormat="false" ht="12.75" hidden="false" customHeight="false" outlineLevel="0" collapsed="false">
      <c r="F79" s="159"/>
      <c r="G79" s="159"/>
      <c r="H79" s="159"/>
      <c r="I79" s="159"/>
      <c r="J79" s="160"/>
    </row>
  </sheetData>
  <sheetProtection sheet="true" password="8423"/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9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97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98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99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842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00</v>
      </c>
      <c r="B1" s="171"/>
      <c r="C1" s="171"/>
      <c r="D1" s="171"/>
      <c r="E1" s="171"/>
      <c r="F1" s="171"/>
      <c r="G1" s="171"/>
      <c r="AG1" s="0" t="s">
        <v>101</v>
      </c>
    </row>
    <row r="2" customFormat="false" ht="24.75" hidden="false" customHeight="true" outlineLevel="0" collapsed="false">
      <c r="A2" s="172" t="s">
        <v>97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72" t="s">
        <v>98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4</v>
      </c>
      <c r="C4" s="176" t="s">
        <v>45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05</v>
      </c>
      <c r="B6" s="178" t="s">
        <v>106</v>
      </c>
      <c r="C6" s="178" t="s">
        <v>107</v>
      </c>
      <c r="D6" s="179" t="s">
        <v>108</v>
      </c>
      <c r="E6" s="177" t="s">
        <v>109</v>
      </c>
      <c r="F6" s="180" t="s">
        <v>110</v>
      </c>
      <c r="G6" s="177" t="s">
        <v>12</v>
      </c>
      <c r="H6" s="181" t="s">
        <v>111</v>
      </c>
      <c r="I6" s="181" t="s">
        <v>112</v>
      </c>
      <c r="J6" s="181" t="s">
        <v>113</v>
      </c>
      <c r="K6" s="181" t="s">
        <v>114</v>
      </c>
      <c r="L6" s="181" t="s">
        <v>115</v>
      </c>
      <c r="M6" s="181" t="s">
        <v>116</v>
      </c>
      <c r="N6" s="181" t="s">
        <v>117</v>
      </c>
      <c r="O6" s="181" t="s">
        <v>118</v>
      </c>
      <c r="P6" s="181" t="s">
        <v>119</v>
      </c>
      <c r="Q6" s="181" t="s">
        <v>120</v>
      </c>
      <c r="R6" s="181" t="s">
        <v>121</v>
      </c>
      <c r="S6" s="181" t="s">
        <v>122</v>
      </c>
      <c r="T6" s="181" t="s">
        <v>123</v>
      </c>
      <c r="U6" s="181" t="s">
        <v>124</v>
      </c>
      <c r="V6" s="181" t="s">
        <v>125</v>
      </c>
      <c r="W6" s="181" t="s">
        <v>126</v>
      </c>
      <c r="X6" s="181" t="s">
        <v>12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8</v>
      </c>
      <c r="B8" s="185" t="s">
        <v>57</v>
      </c>
      <c r="C8" s="186" t="s">
        <v>58</v>
      </c>
      <c r="D8" s="187"/>
      <c r="E8" s="188"/>
      <c r="F8" s="189"/>
      <c r="G8" s="189" t="n">
        <f aca="false">SUMIF(AG9:AG25,"&lt;&gt;NOR",G9:G25)</f>
        <v>0</v>
      </c>
      <c r="H8" s="189"/>
      <c r="I8" s="189" t="n">
        <f aca="false">SUM(I9:I25)</f>
        <v>0</v>
      </c>
      <c r="J8" s="189"/>
      <c r="K8" s="189" t="n">
        <f aca="false">SUM(K9:K25)</f>
        <v>0</v>
      </c>
      <c r="L8" s="189"/>
      <c r="M8" s="189" t="n">
        <f aca="false">SUM(M9:M25)</f>
        <v>0</v>
      </c>
      <c r="N8" s="189"/>
      <c r="O8" s="189" t="n">
        <f aca="false">SUM(O9:O25)</f>
        <v>0</v>
      </c>
      <c r="P8" s="189"/>
      <c r="Q8" s="189" t="n">
        <f aca="false">SUM(Q9:Q25)</f>
        <v>0</v>
      </c>
      <c r="R8" s="189"/>
      <c r="S8" s="189"/>
      <c r="T8" s="190"/>
      <c r="U8" s="191"/>
      <c r="V8" s="191" t="n">
        <f aca="false">SUM(V9:V25)</f>
        <v>0</v>
      </c>
      <c r="W8" s="191"/>
      <c r="X8" s="191"/>
      <c r="AG8" s="0" t="s">
        <v>129</v>
      </c>
    </row>
    <row r="9" customFormat="false" ht="12.75" hidden="false" customHeight="false" outlineLevel="1" collapsed="false">
      <c r="A9" s="192" t="n">
        <v>1</v>
      </c>
      <c r="B9" s="193" t="s">
        <v>57</v>
      </c>
      <c r="C9" s="194" t="s">
        <v>130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31</v>
      </c>
      <c r="T9" s="199" t="s">
        <v>132</v>
      </c>
      <c r="U9" s="200" t="n">
        <v>0</v>
      </c>
      <c r="V9" s="200" t="n">
        <f aca="false">ROUND(E9*U9,2)</f>
        <v>0</v>
      </c>
      <c r="W9" s="200"/>
      <c r="X9" s="200" t="s">
        <v>133</v>
      </c>
      <c r="Y9" s="201"/>
      <c r="Z9" s="201"/>
      <c r="AA9" s="201"/>
      <c r="AB9" s="201"/>
      <c r="AC9" s="201"/>
      <c r="AD9" s="201"/>
      <c r="AE9" s="201"/>
      <c r="AF9" s="201"/>
      <c r="AG9" s="201" t="s">
        <v>13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5" hidden="false" customHeight="false" outlineLevel="1" collapsed="false">
      <c r="A10" s="202"/>
      <c r="B10" s="203"/>
      <c r="C10" s="204" t="s">
        <v>135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6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37</v>
      </c>
      <c r="D11" s="205"/>
      <c r="E11" s="206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3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04" t="s">
        <v>138</v>
      </c>
      <c r="D12" s="205"/>
      <c r="E12" s="206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6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202"/>
      <c r="B13" s="203"/>
      <c r="C13" s="204" t="s">
        <v>139</v>
      </c>
      <c r="D13" s="205"/>
      <c r="E13" s="206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36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04" t="s">
        <v>140</v>
      </c>
      <c r="D14" s="205"/>
      <c r="E14" s="206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6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2"/>
      <c r="B15" s="203"/>
      <c r="C15" s="204" t="s">
        <v>141</v>
      </c>
      <c r="D15" s="205"/>
      <c r="E15" s="206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36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false" outlineLevel="1" collapsed="false">
      <c r="A16" s="202"/>
      <c r="B16" s="203"/>
      <c r="C16" s="204" t="s">
        <v>142</v>
      </c>
      <c r="D16" s="205"/>
      <c r="E16" s="206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6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/>
      <c r="B17" s="203"/>
      <c r="C17" s="204" t="s">
        <v>143</v>
      </c>
      <c r="D17" s="205"/>
      <c r="E17" s="20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36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04" t="s">
        <v>144</v>
      </c>
      <c r="D18" s="205"/>
      <c r="E18" s="206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6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202"/>
      <c r="B19" s="203"/>
      <c r="C19" s="204" t="s">
        <v>145</v>
      </c>
      <c r="D19" s="205"/>
      <c r="E19" s="206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36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45" hidden="false" customHeight="false" outlineLevel="1" collapsed="false">
      <c r="A20" s="202"/>
      <c r="B20" s="203"/>
      <c r="C20" s="204" t="s">
        <v>146</v>
      </c>
      <c r="D20" s="205"/>
      <c r="E20" s="206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6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147</v>
      </c>
      <c r="D21" s="205"/>
      <c r="E21" s="206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36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/>
      <c r="B22" s="203"/>
      <c r="C22" s="204" t="s">
        <v>148</v>
      </c>
      <c r="D22" s="205"/>
      <c r="E22" s="206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6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49</v>
      </c>
      <c r="D23" s="205"/>
      <c r="E23" s="206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36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150</v>
      </c>
      <c r="D24" s="205"/>
      <c r="E24" s="206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6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/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5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28</v>
      </c>
      <c r="B26" s="185" t="s">
        <v>61</v>
      </c>
      <c r="C26" s="186" t="s">
        <v>62</v>
      </c>
      <c r="D26" s="187"/>
      <c r="E26" s="188"/>
      <c r="F26" s="189"/>
      <c r="G26" s="189" t="n">
        <f aca="false">SUMIF(AG27:AG40,"&lt;&gt;NOR",G27:G40)</f>
        <v>0</v>
      </c>
      <c r="H26" s="189"/>
      <c r="I26" s="189" t="n">
        <f aca="false">SUM(I27:I40)</f>
        <v>0</v>
      </c>
      <c r="J26" s="189"/>
      <c r="K26" s="189" t="n">
        <f aca="false">SUM(K27:K40)</f>
        <v>0</v>
      </c>
      <c r="L26" s="189"/>
      <c r="M26" s="189" t="n">
        <f aca="false">SUM(M27:M40)</f>
        <v>0</v>
      </c>
      <c r="N26" s="189"/>
      <c r="O26" s="189" t="n">
        <f aca="false">SUM(O27:O40)</f>
        <v>2.82</v>
      </c>
      <c r="P26" s="189"/>
      <c r="Q26" s="189" t="n">
        <f aca="false">SUM(Q27:Q40)</f>
        <v>0</v>
      </c>
      <c r="R26" s="189"/>
      <c r="S26" s="189"/>
      <c r="T26" s="190"/>
      <c r="U26" s="191"/>
      <c r="V26" s="191" t="n">
        <f aca="false">SUM(V27:V40)</f>
        <v>181.65</v>
      </c>
      <c r="W26" s="191"/>
      <c r="X26" s="191"/>
      <c r="AG26" s="0" t="s">
        <v>129</v>
      </c>
    </row>
    <row r="27" customFormat="false" ht="12.75" hidden="false" customHeight="false" outlineLevel="1" collapsed="false">
      <c r="A27" s="192" t="n">
        <v>2</v>
      </c>
      <c r="B27" s="193" t="s">
        <v>152</v>
      </c>
      <c r="C27" s="194" t="s">
        <v>153</v>
      </c>
      <c r="D27" s="195" t="s">
        <v>154</v>
      </c>
      <c r="E27" s="196" t="n">
        <v>156.99563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1532</v>
      </c>
      <c r="O27" s="198" t="n">
        <f aca="false">ROUND(E27*N27,2)</f>
        <v>2.41</v>
      </c>
      <c r="P27" s="198" t="n">
        <v>0</v>
      </c>
      <c r="Q27" s="198" t="n">
        <f aca="false">ROUND(E27*P27,2)</f>
        <v>0</v>
      </c>
      <c r="R27" s="198"/>
      <c r="S27" s="198" t="s">
        <v>131</v>
      </c>
      <c r="T27" s="199" t="s">
        <v>132</v>
      </c>
      <c r="U27" s="200" t="n">
        <v>0.98</v>
      </c>
      <c r="V27" s="200" t="n">
        <f aca="false">ROUND(E27*U27,2)</f>
        <v>153.86</v>
      </c>
      <c r="W27" s="200"/>
      <c r="X27" s="200" t="s">
        <v>13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3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55</v>
      </c>
      <c r="D28" s="205"/>
      <c r="E28" s="206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6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156</v>
      </c>
      <c r="D29" s="205"/>
      <c r="E29" s="206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6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157</v>
      </c>
      <c r="D30" s="205"/>
      <c r="E30" s="206" t="n">
        <v>47.44688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158</v>
      </c>
      <c r="D31" s="205"/>
      <c r="E31" s="206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6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159</v>
      </c>
      <c r="D32" s="205"/>
      <c r="E32" s="206" t="n">
        <v>43.54875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6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160</v>
      </c>
      <c r="D33" s="205"/>
      <c r="E33" s="206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36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161</v>
      </c>
      <c r="D34" s="205"/>
      <c r="E34" s="206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162</v>
      </c>
      <c r="D35" s="205"/>
      <c r="E35" s="206" t="n">
        <v>66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36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3</v>
      </c>
      <c r="B37" s="193" t="s">
        <v>163</v>
      </c>
      <c r="C37" s="194" t="s">
        <v>164</v>
      </c>
      <c r="D37" s="195" t="s">
        <v>154</v>
      </c>
      <c r="E37" s="196" t="n">
        <v>27.16875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.01505</v>
      </c>
      <c r="O37" s="198" t="n">
        <f aca="false">ROUND(E37*N37,2)</f>
        <v>0.41</v>
      </c>
      <c r="P37" s="198" t="n">
        <v>0</v>
      </c>
      <c r="Q37" s="198" t="n">
        <f aca="false">ROUND(E37*P37,2)</f>
        <v>0</v>
      </c>
      <c r="R37" s="198"/>
      <c r="S37" s="198" t="s">
        <v>131</v>
      </c>
      <c r="T37" s="199" t="s">
        <v>132</v>
      </c>
      <c r="U37" s="200" t="n">
        <v>1.023</v>
      </c>
      <c r="V37" s="200" t="n">
        <f aca="false">ROUND(E37*U37,2)</f>
        <v>27.79</v>
      </c>
      <c r="W37" s="200"/>
      <c r="X37" s="200" t="s">
        <v>133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3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155</v>
      </c>
      <c r="D38" s="205"/>
      <c r="E38" s="206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6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165</v>
      </c>
      <c r="D39" s="205"/>
      <c r="E39" s="206" t="n">
        <v>27.16875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3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/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5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28</v>
      </c>
      <c r="B41" s="185" t="s">
        <v>65</v>
      </c>
      <c r="C41" s="186" t="s">
        <v>66</v>
      </c>
      <c r="D41" s="187"/>
      <c r="E41" s="188"/>
      <c r="F41" s="189"/>
      <c r="G41" s="189" t="n">
        <f aca="false">SUMIF(AG42:AG46,"&lt;&gt;NOR",G42:G46)</f>
        <v>0</v>
      </c>
      <c r="H41" s="189"/>
      <c r="I41" s="189" t="n">
        <f aca="false">SUM(I42:I46)</f>
        <v>0</v>
      </c>
      <c r="J41" s="189"/>
      <c r="K41" s="189" t="n">
        <f aca="false">SUM(K42:K46)</f>
        <v>0</v>
      </c>
      <c r="L41" s="189"/>
      <c r="M41" s="189" t="n">
        <f aca="false">SUM(M42:M46)</f>
        <v>0</v>
      </c>
      <c r="N41" s="189"/>
      <c r="O41" s="189" t="n">
        <f aca="false">SUM(O42:O46)</f>
        <v>3.65</v>
      </c>
      <c r="P41" s="189"/>
      <c r="Q41" s="189" t="n">
        <f aca="false">SUM(Q42:Q46)</f>
        <v>0</v>
      </c>
      <c r="R41" s="189"/>
      <c r="S41" s="189"/>
      <c r="T41" s="190"/>
      <c r="U41" s="191"/>
      <c r="V41" s="191" t="n">
        <f aca="false">SUM(V42:V46)</f>
        <v>110.85</v>
      </c>
      <c r="W41" s="191"/>
      <c r="X41" s="191"/>
      <c r="AG41" s="0" t="s">
        <v>129</v>
      </c>
    </row>
    <row r="42" customFormat="false" ht="22.5" hidden="false" customHeight="false" outlineLevel="1" collapsed="false">
      <c r="A42" s="192" t="n">
        <v>4</v>
      </c>
      <c r="B42" s="193" t="s">
        <v>166</v>
      </c>
      <c r="C42" s="194" t="s">
        <v>167</v>
      </c>
      <c r="D42" s="195" t="s">
        <v>168</v>
      </c>
      <c r="E42" s="196" t="n">
        <v>307.9104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.01187</v>
      </c>
      <c r="O42" s="198" t="n">
        <f aca="false">ROUND(E42*N42,2)</f>
        <v>3.65</v>
      </c>
      <c r="P42" s="198" t="n">
        <v>0</v>
      </c>
      <c r="Q42" s="198" t="n">
        <f aca="false">ROUND(E42*P42,2)</f>
        <v>0</v>
      </c>
      <c r="R42" s="198"/>
      <c r="S42" s="198" t="s">
        <v>131</v>
      </c>
      <c r="T42" s="199" t="s">
        <v>132</v>
      </c>
      <c r="U42" s="200" t="n">
        <v>0.36</v>
      </c>
      <c r="V42" s="200" t="n">
        <f aca="false">ROUND(E42*U42,2)</f>
        <v>110.85</v>
      </c>
      <c r="W42" s="200"/>
      <c r="X42" s="200" t="s">
        <v>13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6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170</v>
      </c>
      <c r="D43" s="205"/>
      <c r="E43" s="206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36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171</v>
      </c>
      <c r="D44" s="205"/>
      <c r="E44" s="206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36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172</v>
      </c>
      <c r="D45" s="205"/>
      <c r="E45" s="206" t="n">
        <v>307.9104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36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7"/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5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28</v>
      </c>
      <c r="B47" s="185" t="s">
        <v>67</v>
      </c>
      <c r="C47" s="186" t="s">
        <v>68</v>
      </c>
      <c r="D47" s="187"/>
      <c r="E47" s="188"/>
      <c r="F47" s="189"/>
      <c r="G47" s="189" t="n">
        <f aca="false">SUMIF(AG48:AG98,"&lt;&gt;NOR",G48:G98)</f>
        <v>0</v>
      </c>
      <c r="H47" s="189"/>
      <c r="I47" s="189" t="n">
        <f aca="false">SUM(I48:I98)</f>
        <v>0</v>
      </c>
      <c r="J47" s="189"/>
      <c r="K47" s="189" t="n">
        <f aca="false">SUM(K48:K98)</f>
        <v>0</v>
      </c>
      <c r="L47" s="189"/>
      <c r="M47" s="189" t="n">
        <f aca="false">SUM(M48:M98)</f>
        <v>0</v>
      </c>
      <c r="N47" s="189"/>
      <c r="O47" s="189" t="n">
        <f aca="false">SUM(O48:O98)</f>
        <v>51.16</v>
      </c>
      <c r="P47" s="189"/>
      <c r="Q47" s="189" t="n">
        <f aca="false">SUM(Q48:Q98)</f>
        <v>0</v>
      </c>
      <c r="R47" s="189"/>
      <c r="S47" s="189"/>
      <c r="T47" s="190"/>
      <c r="U47" s="191"/>
      <c r="V47" s="191" t="n">
        <f aca="false">SUM(V48:V98)</f>
        <v>2189.59</v>
      </c>
      <c r="W47" s="191"/>
      <c r="X47" s="191"/>
      <c r="AG47" s="0" t="s">
        <v>129</v>
      </c>
    </row>
    <row r="48" customFormat="false" ht="12.75" hidden="false" customHeight="false" outlineLevel="1" collapsed="false">
      <c r="A48" s="192" t="n">
        <v>5</v>
      </c>
      <c r="B48" s="193" t="s">
        <v>173</v>
      </c>
      <c r="C48" s="194" t="s">
        <v>174</v>
      </c>
      <c r="D48" s="195" t="s">
        <v>154</v>
      </c>
      <c r="E48" s="196" t="n">
        <v>93.915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4E-005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 t="s">
        <v>175</v>
      </c>
      <c r="S48" s="198" t="s">
        <v>176</v>
      </c>
      <c r="T48" s="199" t="s">
        <v>177</v>
      </c>
      <c r="U48" s="200" t="n">
        <v>0.08</v>
      </c>
      <c r="V48" s="200" t="n">
        <f aca="false">ROUND(E48*U48,2)</f>
        <v>7.51</v>
      </c>
      <c r="W48" s="200"/>
      <c r="X48" s="200" t="s">
        <v>133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3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true" outlineLevel="1" collapsed="false">
      <c r="A49" s="202"/>
      <c r="B49" s="203"/>
      <c r="C49" s="208" t="s">
        <v>178</v>
      </c>
      <c r="D49" s="208"/>
      <c r="E49" s="208"/>
      <c r="F49" s="208"/>
      <c r="G49" s="208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7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9" t="str">
        <f aca="false">C49</f>
        <v>s rámy a zárubněmi, zábradlí, předmětů oplechování apod., které se zřizují ještě před úpravami povrchu, před jejich znečištěním při úpravách povrchu nástřikem plastických (lepivých) maltovin</v>
      </c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180</v>
      </c>
      <c r="D50" s="205"/>
      <c r="E50" s="206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36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181</v>
      </c>
      <c r="D51" s="205"/>
      <c r="E51" s="206" t="n">
        <v>0.72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36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182</v>
      </c>
      <c r="D52" s="205"/>
      <c r="E52" s="206" t="n">
        <v>11.52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36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183</v>
      </c>
      <c r="D53" s="205"/>
      <c r="E53" s="206" t="n">
        <v>8.64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6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184</v>
      </c>
      <c r="D54" s="205"/>
      <c r="E54" s="206" t="n">
        <v>20.2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36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185</v>
      </c>
      <c r="D55" s="205"/>
      <c r="E55" s="206" t="n">
        <v>1.86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36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186</v>
      </c>
      <c r="D56" s="205"/>
      <c r="E56" s="206" t="n">
        <v>42.75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36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187</v>
      </c>
      <c r="D57" s="205"/>
      <c r="E57" s="206" t="n">
        <v>4.8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36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188</v>
      </c>
      <c r="D58" s="205"/>
      <c r="E58" s="206" t="n">
        <v>3.375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36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/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5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2" t="n">
        <v>6</v>
      </c>
      <c r="B60" s="193" t="s">
        <v>189</v>
      </c>
      <c r="C60" s="194" t="s">
        <v>190</v>
      </c>
      <c r="D60" s="195" t="s">
        <v>154</v>
      </c>
      <c r="E60" s="196" t="n">
        <v>862.3335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.0361</v>
      </c>
      <c r="O60" s="198" t="n">
        <f aca="false">ROUND(E60*N60,2)</f>
        <v>31.13</v>
      </c>
      <c r="P60" s="198" t="n">
        <v>0</v>
      </c>
      <c r="Q60" s="198" t="n">
        <f aca="false">ROUND(E60*P60,2)</f>
        <v>0</v>
      </c>
      <c r="R60" s="198" t="s">
        <v>175</v>
      </c>
      <c r="S60" s="198" t="s">
        <v>176</v>
      </c>
      <c r="T60" s="199" t="s">
        <v>177</v>
      </c>
      <c r="U60" s="200" t="n">
        <v>1.4158</v>
      </c>
      <c r="V60" s="200" t="n">
        <f aca="false">ROUND(E60*U60,2)</f>
        <v>1220.89</v>
      </c>
      <c r="W60" s="200"/>
      <c r="X60" s="200" t="s">
        <v>133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3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true" outlineLevel="1" collapsed="false">
      <c r="A61" s="202"/>
      <c r="B61" s="203"/>
      <c r="C61" s="208" t="s">
        <v>191</v>
      </c>
      <c r="D61" s="208"/>
      <c r="E61" s="208"/>
      <c r="F61" s="208"/>
      <c r="G61" s="208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7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9" t="str">
        <f aca="false">C61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0" t="s">
        <v>192</v>
      </c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7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1" t="s">
        <v>193</v>
      </c>
      <c r="D63" s="211"/>
      <c r="E63" s="211"/>
      <c r="F63" s="211"/>
      <c r="G63" s="211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195</v>
      </c>
      <c r="D64" s="205"/>
      <c r="E64" s="206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36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196</v>
      </c>
      <c r="D65" s="205"/>
      <c r="E65" s="206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36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197</v>
      </c>
      <c r="D66" s="205"/>
      <c r="E66" s="206" t="n">
        <v>862.3335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36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7"/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5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33.75" hidden="false" customHeight="false" outlineLevel="1" collapsed="false">
      <c r="A68" s="192" t="n">
        <v>7</v>
      </c>
      <c r="B68" s="193" t="s">
        <v>198</v>
      </c>
      <c r="C68" s="194" t="s">
        <v>199</v>
      </c>
      <c r="D68" s="195" t="s">
        <v>154</v>
      </c>
      <c r="E68" s="196" t="n">
        <v>862.3335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.01205</v>
      </c>
      <c r="O68" s="198" t="n">
        <f aca="false">ROUND(E68*N68,2)</f>
        <v>10.39</v>
      </c>
      <c r="P68" s="198" t="n">
        <v>0</v>
      </c>
      <c r="Q68" s="198" t="n">
        <f aca="false">ROUND(E68*P68,2)</f>
        <v>0</v>
      </c>
      <c r="R68" s="198" t="s">
        <v>200</v>
      </c>
      <c r="S68" s="198" t="s">
        <v>176</v>
      </c>
      <c r="T68" s="199" t="s">
        <v>177</v>
      </c>
      <c r="U68" s="200" t="n">
        <v>0.16</v>
      </c>
      <c r="V68" s="200" t="n">
        <f aca="false">ROUND(E68*U68,2)</f>
        <v>137.97</v>
      </c>
      <c r="W68" s="200"/>
      <c r="X68" s="200" t="s">
        <v>133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3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08" t="s">
        <v>201</v>
      </c>
      <c r="D69" s="208"/>
      <c r="E69" s="208"/>
      <c r="F69" s="208"/>
      <c r="G69" s="208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7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1" t="s">
        <v>202</v>
      </c>
      <c r="D70" s="211"/>
      <c r="E70" s="211"/>
      <c r="F70" s="211"/>
      <c r="G70" s="211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9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195</v>
      </c>
      <c r="D71" s="205"/>
      <c r="E71" s="206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36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196</v>
      </c>
      <c r="D72" s="205"/>
      <c r="E72" s="206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6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197</v>
      </c>
      <c r="D73" s="205"/>
      <c r="E73" s="206" t="n">
        <v>862.3335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36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7"/>
      <c r="D74" s="207"/>
      <c r="E74" s="207"/>
      <c r="F74" s="207"/>
      <c r="G74" s="207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5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8</v>
      </c>
      <c r="B75" s="193" t="s">
        <v>203</v>
      </c>
      <c r="C75" s="194" t="s">
        <v>204</v>
      </c>
      <c r="D75" s="195" t="s">
        <v>154</v>
      </c>
      <c r="E75" s="196" t="n">
        <v>862.3335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2E-005</v>
      </c>
      <c r="O75" s="198" t="n">
        <f aca="false">ROUND(E75*N75,2)</f>
        <v>0.02</v>
      </c>
      <c r="P75" s="198" t="n">
        <v>0</v>
      </c>
      <c r="Q75" s="198" t="n">
        <f aca="false">ROUND(E75*P75,2)</f>
        <v>0</v>
      </c>
      <c r="R75" s="198" t="s">
        <v>175</v>
      </c>
      <c r="S75" s="198" t="s">
        <v>176</v>
      </c>
      <c r="T75" s="199" t="s">
        <v>177</v>
      </c>
      <c r="U75" s="200" t="n">
        <v>0.11</v>
      </c>
      <c r="V75" s="200" t="n">
        <f aca="false">ROUND(E75*U75,2)</f>
        <v>94.86</v>
      </c>
      <c r="W75" s="200"/>
      <c r="X75" s="200" t="s">
        <v>133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3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195</v>
      </c>
      <c r="D76" s="205"/>
      <c r="E76" s="206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36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196</v>
      </c>
      <c r="D77" s="205"/>
      <c r="E77" s="206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36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197</v>
      </c>
      <c r="D78" s="205"/>
      <c r="E78" s="206" t="n">
        <v>862.3335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6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7"/>
      <c r="D79" s="207"/>
      <c r="E79" s="207"/>
      <c r="F79" s="207"/>
      <c r="G79" s="207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5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9</v>
      </c>
      <c r="B80" s="193" t="s">
        <v>205</v>
      </c>
      <c r="C80" s="194" t="s">
        <v>206</v>
      </c>
      <c r="D80" s="195" t="s">
        <v>154</v>
      </c>
      <c r="E80" s="196" t="n">
        <v>862.3335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 t="s">
        <v>175</v>
      </c>
      <c r="S80" s="198" t="s">
        <v>176</v>
      </c>
      <c r="T80" s="199" t="s">
        <v>177</v>
      </c>
      <c r="U80" s="200" t="n">
        <v>0.43</v>
      </c>
      <c r="V80" s="200" t="n">
        <f aca="false">ROUND(E80*U80,2)</f>
        <v>370.8</v>
      </c>
      <c r="W80" s="200"/>
      <c r="X80" s="200" t="s">
        <v>133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3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195</v>
      </c>
      <c r="D81" s="205"/>
      <c r="E81" s="206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36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196</v>
      </c>
      <c r="D82" s="205"/>
      <c r="E82" s="206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36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197</v>
      </c>
      <c r="D83" s="205"/>
      <c r="E83" s="206" t="n">
        <v>862.3335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36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7"/>
      <c r="D84" s="207"/>
      <c r="E84" s="207"/>
      <c r="F84" s="207"/>
      <c r="G84" s="207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5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10</v>
      </c>
      <c r="B85" s="193" t="s">
        <v>207</v>
      </c>
      <c r="C85" s="194" t="s">
        <v>208</v>
      </c>
      <c r="D85" s="195" t="s">
        <v>209</v>
      </c>
      <c r="E85" s="196" t="n">
        <v>202.3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.03821</v>
      </c>
      <c r="O85" s="198" t="n">
        <f aca="false">ROUND(E85*N85,2)</f>
        <v>7.73</v>
      </c>
      <c r="P85" s="198" t="n">
        <v>0</v>
      </c>
      <c r="Q85" s="198" t="n">
        <f aca="false">ROUND(E85*P85,2)</f>
        <v>0</v>
      </c>
      <c r="R85" s="198"/>
      <c r="S85" s="198" t="s">
        <v>131</v>
      </c>
      <c r="T85" s="199" t="s">
        <v>132</v>
      </c>
      <c r="U85" s="200" t="n">
        <v>1.42</v>
      </c>
      <c r="V85" s="200" t="n">
        <f aca="false">ROUND(E85*U85,2)</f>
        <v>287.27</v>
      </c>
      <c r="W85" s="200"/>
      <c r="X85" s="200" t="s">
        <v>133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3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210</v>
      </c>
      <c r="D86" s="205"/>
      <c r="E86" s="206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36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211</v>
      </c>
      <c r="D87" s="205"/>
      <c r="E87" s="206" t="n">
        <v>146.3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36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4" t="s">
        <v>212</v>
      </c>
      <c r="D88" s="205"/>
      <c r="E88" s="206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36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213</v>
      </c>
      <c r="D89" s="205"/>
      <c r="E89" s="206" t="n">
        <v>56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36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7"/>
      <c r="D90" s="207"/>
      <c r="E90" s="207"/>
      <c r="F90" s="207"/>
      <c r="G90" s="207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5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11</v>
      </c>
      <c r="B91" s="193" t="s">
        <v>214</v>
      </c>
      <c r="C91" s="194" t="s">
        <v>215</v>
      </c>
      <c r="D91" s="195" t="s">
        <v>209</v>
      </c>
      <c r="E91" s="196" t="n">
        <v>48.5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.03821</v>
      </c>
      <c r="O91" s="198" t="n">
        <f aca="false">ROUND(E91*N91,2)</f>
        <v>1.85</v>
      </c>
      <c r="P91" s="198" t="n">
        <v>0</v>
      </c>
      <c r="Q91" s="198" t="n">
        <f aca="false">ROUND(E91*P91,2)</f>
        <v>0</v>
      </c>
      <c r="R91" s="198"/>
      <c r="S91" s="198" t="s">
        <v>131</v>
      </c>
      <c r="T91" s="199" t="s">
        <v>132</v>
      </c>
      <c r="U91" s="200" t="n">
        <v>1.42</v>
      </c>
      <c r="V91" s="200" t="n">
        <f aca="false">ROUND(E91*U91,2)</f>
        <v>68.87</v>
      </c>
      <c r="W91" s="200"/>
      <c r="X91" s="200" t="s">
        <v>133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3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216</v>
      </c>
      <c r="D92" s="205"/>
      <c r="E92" s="206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36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217</v>
      </c>
      <c r="D93" s="205"/>
      <c r="E93" s="206" t="n">
        <v>48.5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36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7"/>
      <c r="D94" s="207"/>
      <c r="E94" s="207"/>
      <c r="F94" s="207"/>
      <c r="G94" s="207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5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12</v>
      </c>
      <c r="B95" s="193" t="s">
        <v>218</v>
      </c>
      <c r="C95" s="194" t="s">
        <v>219</v>
      </c>
      <c r="D95" s="195" t="s">
        <v>220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.03821</v>
      </c>
      <c r="O95" s="198" t="n">
        <f aca="false">ROUND(E95*N95,2)</f>
        <v>0.04</v>
      </c>
      <c r="P95" s="198" t="n">
        <v>0</v>
      </c>
      <c r="Q95" s="198" t="n">
        <f aca="false">ROUND(E95*P95,2)</f>
        <v>0</v>
      </c>
      <c r="R95" s="198"/>
      <c r="S95" s="198" t="s">
        <v>131</v>
      </c>
      <c r="T95" s="199" t="s">
        <v>132</v>
      </c>
      <c r="U95" s="200" t="n">
        <v>1.42</v>
      </c>
      <c r="V95" s="200" t="n">
        <f aca="false">ROUND(E95*U95,2)</f>
        <v>1.42</v>
      </c>
      <c r="W95" s="200"/>
      <c r="X95" s="200" t="s">
        <v>133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3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221</v>
      </c>
      <c r="D96" s="205"/>
      <c r="E96" s="206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36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222</v>
      </c>
      <c r="D97" s="205"/>
      <c r="E97" s="206" t="n">
        <v>1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36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7"/>
      <c r="D98" s="207"/>
      <c r="E98" s="207"/>
      <c r="F98" s="207"/>
      <c r="G98" s="207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5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184" t="s">
        <v>128</v>
      </c>
      <c r="B99" s="185" t="s">
        <v>69</v>
      </c>
      <c r="C99" s="186" t="s">
        <v>70</v>
      </c>
      <c r="D99" s="187"/>
      <c r="E99" s="188"/>
      <c r="F99" s="189"/>
      <c r="G99" s="189" t="n">
        <f aca="false">SUMIF(AG100:AG129,"&lt;&gt;NOR",G100:G129)</f>
        <v>0</v>
      </c>
      <c r="H99" s="189"/>
      <c r="I99" s="189" t="n">
        <f aca="false">SUM(I100:I129)</f>
        <v>0</v>
      </c>
      <c r="J99" s="189"/>
      <c r="K99" s="189" t="n">
        <f aca="false">SUM(K100:K129)</f>
        <v>0</v>
      </c>
      <c r="L99" s="189"/>
      <c r="M99" s="189" t="n">
        <f aca="false">SUM(M100:M129)</f>
        <v>0</v>
      </c>
      <c r="N99" s="189"/>
      <c r="O99" s="189" t="n">
        <f aca="false">SUM(O100:O129)</f>
        <v>35.48</v>
      </c>
      <c r="P99" s="189"/>
      <c r="Q99" s="189" t="n">
        <f aca="false">SUM(Q100:Q129)</f>
        <v>0</v>
      </c>
      <c r="R99" s="189"/>
      <c r="S99" s="189"/>
      <c r="T99" s="190"/>
      <c r="U99" s="191"/>
      <c r="V99" s="191" t="n">
        <f aca="false">SUM(V100:V129)</f>
        <v>482.12</v>
      </c>
      <c r="W99" s="191"/>
      <c r="X99" s="191"/>
      <c r="AG99" s="0" t="s">
        <v>129</v>
      </c>
    </row>
    <row r="100" customFormat="false" ht="22.5" hidden="false" customHeight="false" outlineLevel="1" collapsed="false">
      <c r="A100" s="192" t="n">
        <v>13</v>
      </c>
      <c r="B100" s="193" t="s">
        <v>223</v>
      </c>
      <c r="C100" s="194" t="s">
        <v>224</v>
      </c>
      <c r="D100" s="195" t="s">
        <v>154</v>
      </c>
      <c r="E100" s="196" t="n">
        <v>1250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.02426</v>
      </c>
      <c r="O100" s="198" t="n">
        <f aca="false">ROUND(E100*N100,2)</f>
        <v>30.33</v>
      </c>
      <c r="P100" s="198" t="n">
        <v>0</v>
      </c>
      <c r="Q100" s="198" t="n">
        <f aca="false">ROUND(E100*P100,2)</f>
        <v>0</v>
      </c>
      <c r="R100" s="198" t="s">
        <v>225</v>
      </c>
      <c r="S100" s="198" t="s">
        <v>176</v>
      </c>
      <c r="T100" s="199" t="s">
        <v>177</v>
      </c>
      <c r="U100" s="200" t="n">
        <v>0.142</v>
      </c>
      <c r="V100" s="200" t="n">
        <f aca="false">ROUND(E100*U100,2)</f>
        <v>177.5</v>
      </c>
      <c r="W100" s="200"/>
      <c r="X100" s="200" t="s">
        <v>133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3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12" t="s">
        <v>226</v>
      </c>
      <c r="D101" s="212"/>
      <c r="E101" s="212"/>
      <c r="F101" s="212"/>
      <c r="G101" s="212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9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155</v>
      </c>
      <c r="D102" s="205"/>
      <c r="E102" s="206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36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4" t="s">
        <v>227</v>
      </c>
      <c r="D103" s="205"/>
      <c r="E103" s="206" t="n">
        <v>1250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36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7"/>
      <c r="D104" s="207"/>
      <c r="E104" s="207"/>
      <c r="F104" s="207"/>
      <c r="G104" s="207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5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33.75" hidden="false" customHeight="false" outlineLevel="1" collapsed="false">
      <c r="A105" s="192" t="n">
        <v>14</v>
      </c>
      <c r="B105" s="193" t="s">
        <v>228</v>
      </c>
      <c r="C105" s="194" t="s">
        <v>229</v>
      </c>
      <c r="D105" s="195" t="s">
        <v>154</v>
      </c>
      <c r="E105" s="196" t="n">
        <v>3750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8" t="n">
        <v>0.00102</v>
      </c>
      <c r="O105" s="198" t="n">
        <f aca="false">ROUND(E105*N105,2)</f>
        <v>3.83</v>
      </c>
      <c r="P105" s="198" t="n">
        <v>0</v>
      </c>
      <c r="Q105" s="198" t="n">
        <f aca="false">ROUND(E105*P105,2)</f>
        <v>0</v>
      </c>
      <c r="R105" s="198" t="s">
        <v>225</v>
      </c>
      <c r="S105" s="198" t="s">
        <v>176</v>
      </c>
      <c r="T105" s="199" t="s">
        <v>177</v>
      </c>
      <c r="U105" s="200" t="n">
        <v>0.007</v>
      </c>
      <c r="V105" s="200" t="n">
        <f aca="false">ROUND(E105*U105,2)</f>
        <v>26.25</v>
      </c>
      <c r="W105" s="200"/>
      <c r="X105" s="200" t="s">
        <v>133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34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4" t="s">
        <v>155</v>
      </c>
      <c r="D106" s="205"/>
      <c r="E106" s="206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36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230</v>
      </c>
      <c r="D107" s="205"/>
      <c r="E107" s="206" t="n">
        <v>3750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36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7"/>
      <c r="D108" s="207"/>
      <c r="E108" s="207"/>
      <c r="F108" s="207"/>
      <c r="G108" s="207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5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192" t="n">
        <v>15</v>
      </c>
      <c r="B109" s="193" t="s">
        <v>231</v>
      </c>
      <c r="C109" s="194" t="s">
        <v>232</v>
      </c>
      <c r="D109" s="195" t="s">
        <v>154</v>
      </c>
      <c r="E109" s="196" t="n">
        <v>1250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 t="s">
        <v>225</v>
      </c>
      <c r="S109" s="198" t="s">
        <v>176</v>
      </c>
      <c r="T109" s="199" t="s">
        <v>177</v>
      </c>
      <c r="U109" s="200" t="n">
        <v>0.12</v>
      </c>
      <c r="V109" s="200" t="n">
        <f aca="false">ROUND(E109*U109,2)</f>
        <v>150</v>
      </c>
      <c r="W109" s="200"/>
      <c r="X109" s="200" t="s">
        <v>133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3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155</v>
      </c>
      <c r="D110" s="205"/>
      <c r="E110" s="206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36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227</v>
      </c>
      <c r="D111" s="205"/>
      <c r="E111" s="206" t="n">
        <v>1250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36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7"/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5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16</v>
      </c>
      <c r="B113" s="193" t="s">
        <v>233</v>
      </c>
      <c r="C113" s="194" t="s">
        <v>234</v>
      </c>
      <c r="D113" s="195" t="s">
        <v>154</v>
      </c>
      <c r="E113" s="196" t="n">
        <v>205.2736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.00592</v>
      </c>
      <c r="O113" s="198" t="n">
        <f aca="false">ROUND(E113*N113,2)</f>
        <v>1.22</v>
      </c>
      <c r="P113" s="198" t="n">
        <v>0</v>
      </c>
      <c r="Q113" s="198" t="n">
        <f aca="false">ROUND(E113*P113,2)</f>
        <v>0</v>
      </c>
      <c r="R113" s="198" t="s">
        <v>225</v>
      </c>
      <c r="S113" s="198" t="s">
        <v>176</v>
      </c>
      <c r="T113" s="199" t="s">
        <v>177</v>
      </c>
      <c r="U113" s="200" t="n">
        <v>0.26</v>
      </c>
      <c r="V113" s="200" t="n">
        <f aca="false">ROUND(E113*U113,2)</f>
        <v>53.37</v>
      </c>
      <c r="W113" s="200"/>
      <c r="X113" s="200" t="s">
        <v>133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3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170</v>
      </c>
      <c r="D114" s="205"/>
      <c r="E114" s="206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36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235</v>
      </c>
      <c r="D115" s="205"/>
      <c r="E115" s="206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36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236</v>
      </c>
      <c r="D116" s="205"/>
      <c r="E116" s="206" t="n">
        <v>205.2736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36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7"/>
      <c r="D117" s="207"/>
      <c r="E117" s="207"/>
      <c r="F117" s="207"/>
      <c r="G117" s="207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5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17</v>
      </c>
      <c r="B118" s="193" t="s">
        <v>237</v>
      </c>
      <c r="C118" s="194" t="s">
        <v>238</v>
      </c>
      <c r="D118" s="195" t="s">
        <v>154</v>
      </c>
      <c r="E118" s="196" t="n">
        <v>1250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 t="s">
        <v>225</v>
      </c>
      <c r="S118" s="198" t="s">
        <v>176</v>
      </c>
      <c r="T118" s="199" t="s">
        <v>177</v>
      </c>
      <c r="U118" s="200" t="n">
        <v>0.04</v>
      </c>
      <c r="V118" s="200" t="n">
        <f aca="false">ROUND(E118*U118,2)</f>
        <v>50</v>
      </c>
      <c r="W118" s="200"/>
      <c r="X118" s="200" t="s">
        <v>133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34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4" t="s">
        <v>155</v>
      </c>
      <c r="D119" s="205"/>
      <c r="E119" s="206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36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227</v>
      </c>
      <c r="D120" s="205"/>
      <c r="E120" s="206" t="n">
        <v>1250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36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5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18</v>
      </c>
      <c r="B122" s="193" t="s">
        <v>239</v>
      </c>
      <c r="C122" s="194" t="s">
        <v>240</v>
      </c>
      <c r="D122" s="195" t="s">
        <v>154</v>
      </c>
      <c r="E122" s="196" t="n">
        <v>1250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 t="s">
        <v>225</v>
      </c>
      <c r="S122" s="198" t="s">
        <v>176</v>
      </c>
      <c r="T122" s="199" t="s">
        <v>177</v>
      </c>
      <c r="U122" s="200" t="n">
        <v>0.02</v>
      </c>
      <c r="V122" s="200" t="n">
        <f aca="false">ROUND(E122*U122,2)</f>
        <v>25</v>
      </c>
      <c r="W122" s="200"/>
      <c r="X122" s="200" t="s">
        <v>133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34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4" t="s">
        <v>155</v>
      </c>
      <c r="D123" s="205"/>
      <c r="E123" s="206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36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227</v>
      </c>
      <c r="D124" s="205"/>
      <c r="E124" s="206" t="n">
        <v>1250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36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7"/>
      <c r="D125" s="207"/>
      <c r="E125" s="207"/>
      <c r="F125" s="207"/>
      <c r="G125" s="207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5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192" t="n">
        <v>19</v>
      </c>
      <c r="B126" s="193" t="s">
        <v>241</v>
      </c>
      <c r="C126" s="194" t="s">
        <v>242</v>
      </c>
      <c r="D126" s="195" t="s">
        <v>154</v>
      </c>
      <c r="E126" s="196" t="n">
        <v>1437.5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8" t="n">
        <v>7E-005</v>
      </c>
      <c r="O126" s="198" t="n">
        <f aca="false">ROUND(E126*N126,2)</f>
        <v>0.1</v>
      </c>
      <c r="P126" s="198" t="n">
        <v>0</v>
      </c>
      <c r="Q126" s="198" t="n">
        <f aca="false">ROUND(E126*P126,2)</f>
        <v>0</v>
      </c>
      <c r="R126" s="198" t="s">
        <v>243</v>
      </c>
      <c r="S126" s="198" t="s">
        <v>176</v>
      </c>
      <c r="T126" s="199" t="s">
        <v>177</v>
      </c>
      <c r="U126" s="200" t="n">
        <v>0</v>
      </c>
      <c r="V126" s="200" t="n">
        <f aca="false">ROUND(E126*U126,2)</f>
        <v>0</v>
      </c>
      <c r="W126" s="200"/>
      <c r="X126" s="200" t="s">
        <v>24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4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155</v>
      </c>
      <c r="D127" s="205"/>
      <c r="E127" s="206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36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246</v>
      </c>
      <c r="D128" s="205"/>
      <c r="E128" s="206" t="n">
        <v>1437.5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36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7"/>
      <c r="D129" s="207"/>
      <c r="E129" s="207"/>
      <c r="F129" s="207"/>
      <c r="G129" s="207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5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0" collapsed="false">
      <c r="A130" s="184" t="s">
        <v>128</v>
      </c>
      <c r="B130" s="185" t="s">
        <v>71</v>
      </c>
      <c r="C130" s="186" t="s">
        <v>72</v>
      </c>
      <c r="D130" s="187"/>
      <c r="E130" s="188"/>
      <c r="F130" s="189"/>
      <c r="G130" s="189" t="n">
        <f aca="false">SUMIF(AG131:AG154,"&lt;&gt;NOR",G131:G154)</f>
        <v>0</v>
      </c>
      <c r="H130" s="189"/>
      <c r="I130" s="189" t="n">
        <f aca="false">SUM(I131:I154)</f>
        <v>0</v>
      </c>
      <c r="J130" s="189"/>
      <c r="K130" s="189" t="n">
        <f aca="false">SUM(K131:K154)</f>
        <v>0</v>
      </c>
      <c r="L130" s="189"/>
      <c r="M130" s="189" t="n">
        <f aca="false">SUM(M131:M154)</f>
        <v>0</v>
      </c>
      <c r="N130" s="189"/>
      <c r="O130" s="189" t="n">
        <f aca="false">SUM(O131:O154)</f>
        <v>0.01</v>
      </c>
      <c r="P130" s="189"/>
      <c r="Q130" s="189" t="n">
        <f aca="false">SUM(Q131:Q154)</f>
        <v>0</v>
      </c>
      <c r="R130" s="189"/>
      <c r="S130" s="189"/>
      <c r="T130" s="190"/>
      <c r="U130" s="191"/>
      <c r="V130" s="191" t="n">
        <f aca="false">SUM(V131:V154)</f>
        <v>63.83</v>
      </c>
      <c r="W130" s="191"/>
      <c r="X130" s="191"/>
      <c r="AG130" s="0" t="s">
        <v>129</v>
      </c>
    </row>
    <row r="131" customFormat="false" ht="56.25" hidden="false" customHeight="false" outlineLevel="1" collapsed="false">
      <c r="A131" s="192" t="n">
        <v>20</v>
      </c>
      <c r="B131" s="193" t="s">
        <v>247</v>
      </c>
      <c r="C131" s="194" t="s">
        <v>248</v>
      </c>
      <c r="D131" s="195" t="s">
        <v>154</v>
      </c>
      <c r="E131" s="196" t="n">
        <v>205.2736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4E-005</v>
      </c>
      <c r="O131" s="198" t="n">
        <f aca="false">ROUND(E131*N131,2)</f>
        <v>0.01</v>
      </c>
      <c r="P131" s="198" t="n">
        <v>0</v>
      </c>
      <c r="Q131" s="198" t="n">
        <f aca="false">ROUND(E131*P131,2)</f>
        <v>0</v>
      </c>
      <c r="R131" s="198" t="s">
        <v>175</v>
      </c>
      <c r="S131" s="198" t="s">
        <v>176</v>
      </c>
      <c r="T131" s="199" t="s">
        <v>177</v>
      </c>
      <c r="U131" s="200" t="n">
        <v>0.31</v>
      </c>
      <c r="V131" s="200" t="n">
        <f aca="false">ROUND(E131*U131,2)</f>
        <v>63.63</v>
      </c>
      <c r="W131" s="200"/>
      <c r="X131" s="200" t="s">
        <v>133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3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170</v>
      </c>
      <c r="D132" s="205"/>
      <c r="E132" s="206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36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235</v>
      </c>
      <c r="D133" s="205"/>
      <c r="E133" s="206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36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236</v>
      </c>
      <c r="D134" s="205"/>
      <c r="E134" s="206" t="n">
        <v>205.2736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36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7"/>
      <c r="D135" s="207"/>
      <c r="E135" s="207"/>
      <c r="F135" s="207"/>
      <c r="G135" s="207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5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21</v>
      </c>
      <c r="B136" s="193" t="s">
        <v>249</v>
      </c>
      <c r="C136" s="194" t="s">
        <v>250</v>
      </c>
      <c r="D136" s="195" t="s">
        <v>154</v>
      </c>
      <c r="E136" s="196" t="n">
        <v>250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/>
      <c r="S136" s="198" t="s">
        <v>131</v>
      </c>
      <c r="T136" s="199" t="s">
        <v>132</v>
      </c>
      <c r="U136" s="200" t="n">
        <v>0</v>
      </c>
      <c r="V136" s="200" t="n">
        <f aca="false">ROUND(E136*U136,2)</f>
        <v>0</v>
      </c>
      <c r="W136" s="200"/>
      <c r="X136" s="200" t="s">
        <v>133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3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33.75" hidden="false" customHeight="false" outlineLevel="1" collapsed="false">
      <c r="A137" s="202"/>
      <c r="B137" s="203"/>
      <c r="C137" s="204" t="s">
        <v>251</v>
      </c>
      <c r="D137" s="205"/>
      <c r="E137" s="206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36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252</v>
      </c>
      <c r="D138" s="205"/>
      <c r="E138" s="206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36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 t="s">
        <v>253</v>
      </c>
      <c r="D139" s="205"/>
      <c r="E139" s="206" t="n">
        <v>250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36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7"/>
      <c r="D140" s="207"/>
      <c r="E140" s="207"/>
      <c r="F140" s="207"/>
      <c r="G140" s="207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5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22</v>
      </c>
      <c r="B141" s="193" t="s">
        <v>254</v>
      </c>
      <c r="C141" s="194" t="s">
        <v>255</v>
      </c>
      <c r="D141" s="195" t="s">
        <v>220</v>
      </c>
      <c r="E141" s="196" t="n">
        <v>10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131</v>
      </c>
      <c r="T141" s="199" t="s">
        <v>132</v>
      </c>
      <c r="U141" s="200" t="n">
        <v>0.02</v>
      </c>
      <c r="V141" s="200" t="n">
        <f aca="false">ROUND(E141*U141,2)</f>
        <v>0.2</v>
      </c>
      <c r="W141" s="200"/>
      <c r="X141" s="200" t="s">
        <v>133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34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252</v>
      </c>
      <c r="D142" s="205"/>
      <c r="E142" s="206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36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4" t="s">
        <v>256</v>
      </c>
      <c r="D143" s="205"/>
      <c r="E143" s="206" t="n">
        <v>10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36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7"/>
      <c r="D144" s="207"/>
      <c r="E144" s="207"/>
      <c r="F144" s="207"/>
      <c r="G144" s="207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51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23</v>
      </c>
      <c r="B145" s="193" t="s">
        <v>257</v>
      </c>
      <c r="C145" s="194" t="s">
        <v>258</v>
      </c>
      <c r="D145" s="195" t="s">
        <v>154</v>
      </c>
      <c r="E145" s="196" t="n">
        <v>410.5472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198"/>
      <c r="S145" s="198" t="s">
        <v>131</v>
      </c>
      <c r="T145" s="199" t="s">
        <v>132</v>
      </c>
      <c r="U145" s="200" t="n">
        <v>0</v>
      </c>
      <c r="V145" s="200" t="n">
        <f aca="false">ROUND(E145*U145,2)</f>
        <v>0</v>
      </c>
      <c r="W145" s="200"/>
      <c r="X145" s="200" t="s">
        <v>133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34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4" t="s">
        <v>170</v>
      </c>
      <c r="D146" s="205"/>
      <c r="E146" s="206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36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235</v>
      </c>
      <c r="D147" s="205"/>
      <c r="E147" s="206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36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4" t="s">
        <v>259</v>
      </c>
      <c r="D148" s="205"/>
      <c r="E148" s="206" t="n">
        <v>410.5472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36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7"/>
      <c r="D149" s="207"/>
      <c r="E149" s="207"/>
      <c r="F149" s="207"/>
      <c r="G149" s="207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51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24</v>
      </c>
      <c r="B150" s="193" t="s">
        <v>260</v>
      </c>
      <c r="C150" s="194" t="s">
        <v>261</v>
      </c>
      <c r="D150" s="195" t="s">
        <v>262</v>
      </c>
      <c r="E150" s="196" t="n">
        <v>100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131</v>
      </c>
      <c r="T150" s="199" t="s">
        <v>132</v>
      </c>
      <c r="U150" s="200" t="n">
        <v>0</v>
      </c>
      <c r="V150" s="200" t="n">
        <f aca="false">ROUND(E150*U150,2)</f>
        <v>0</v>
      </c>
      <c r="W150" s="200"/>
      <c r="X150" s="200" t="s">
        <v>263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264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265</v>
      </c>
      <c r="D151" s="205"/>
      <c r="E151" s="206" t="n">
        <v>100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36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7"/>
      <c r="D152" s="207"/>
      <c r="E152" s="207"/>
      <c r="F152" s="207"/>
      <c r="G152" s="207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51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25</v>
      </c>
      <c r="B153" s="193" t="s">
        <v>266</v>
      </c>
      <c r="C153" s="194" t="s">
        <v>267</v>
      </c>
      <c r="D153" s="195" t="s">
        <v>268</v>
      </c>
      <c r="E153" s="196" t="n">
        <v>1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8" t="n">
        <v>0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198"/>
      <c r="S153" s="198" t="s">
        <v>131</v>
      </c>
      <c r="T153" s="199" t="s">
        <v>132</v>
      </c>
      <c r="U153" s="200" t="n">
        <v>0</v>
      </c>
      <c r="V153" s="200" t="n">
        <f aca="false">ROUND(E153*U153,2)</f>
        <v>0</v>
      </c>
      <c r="W153" s="200"/>
      <c r="X153" s="200" t="s">
        <v>263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264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3"/>
      <c r="D154" s="213"/>
      <c r="E154" s="213"/>
      <c r="F154" s="213"/>
      <c r="G154" s="213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5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0" collapsed="false">
      <c r="A155" s="184" t="s">
        <v>128</v>
      </c>
      <c r="B155" s="185" t="s">
        <v>73</v>
      </c>
      <c r="C155" s="186" t="s">
        <v>74</v>
      </c>
      <c r="D155" s="187"/>
      <c r="E155" s="188"/>
      <c r="F155" s="189"/>
      <c r="G155" s="189" t="n">
        <f aca="false">SUMIF(AG156:AG268,"&lt;&gt;NOR",G156:G268)</f>
        <v>0</v>
      </c>
      <c r="H155" s="189"/>
      <c r="I155" s="189" t="n">
        <f aca="false">SUM(I156:I268)</f>
        <v>0</v>
      </c>
      <c r="J155" s="189"/>
      <c r="K155" s="189" t="n">
        <f aca="false">SUM(K156:K268)</f>
        <v>0</v>
      </c>
      <c r="L155" s="189"/>
      <c r="M155" s="189" t="n">
        <f aca="false">SUM(M156:M268)</f>
        <v>0</v>
      </c>
      <c r="N155" s="189"/>
      <c r="O155" s="189" t="n">
        <f aca="false">SUM(O156:O268)</f>
        <v>0</v>
      </c>
      <c r="P155" s="189"/>
      <c r="Q155" s="189" t="n">
        <f aca="false">SUM(Q156:Q268)</f>
        <v>260.23</v>
      </c>
      <c r="R155" s="189"/>
      <c r="S155" s="189"/>
      <c r="T155" s="190"/>
      <c r="U155" s="191"/>
      <c r="V155" s="191" t="n">
        <f aca="false">SUM(V156:V268)</f>
        <v>502.99</v>
      </c>
      <c r="W155" s="191"/>
      <c r="X155" s="191"/>
      <c r="AG155" s="0" t="s">
        <v>129</v>
      </c>
    </row>
    <row r="156" customFormat="false" ht="22.5" hidden="false" customHeight="false" outlineLevel="1" collapsed="false">
      <c r="A156" s="192" t="n">
        <v>26</v>
      </c>
      <c r="B156" s="193" t="s">
        <v>269</v>
      </c>
      <c r="C156" s="194" t="s">
        <v>270</v>
      </c>
      <c r="D156" s="195" t="s">
        <v>271</v>
      </c>
      <c r="E156" s="196" t="n">
        <v>55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.037</v>
      </c>
      <c r="Q156" s="198" t="n">
        <f aca="false">ROUND(E156*P156,2)</f>
        <v>2.04</v>
      </c>
      <c r="R156" s="198" t="s">
        <v>272</v>
      </c>
      <c r="S156" s="198" t="s">
        <v>176</v>
      </c>
      <c r="T156" s="199" t="s">
        <v>177</v>
      </c>
      <c r="U156" s="200" t="n">
        <v>0.55</v>
      </c>
      <c r="V156" s="200" t="n">
        <f aca="false">ROUND(E156*U156,2)</f>
        <v>30.25</v>
      </c>
      <c r="W156" s="200"/>
      <c r="X156" s="200" t="s">
        <v>133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34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273</v>
      </c>
      <c r="D157" s="205"/>
      <c r="E157" s="206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36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274</v>
      </c>
      <c r="D158" s="205"/>
      <c r="E158" s="206" t="n">
        <v>55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36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7"/>
      <c r="D159" s="207"/>
      <c r="E159" s="207"/>
      <c r="F159" s="207"/>
      <c r="G159" s="207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51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33.75" hidden="false" customHeight="false" outlineLevel="1" collapsed="false">
      <c r="A160" s="192" t="n">
        <v>27</v>
      </c>
      <c r="B160" s="193" t="s">
        <v>275</v>
      </c>
      <c r="C160" s="194" t="s">
        <v>276</v>
      </c>
      <c r="D160" s="195" t="s">
        <v>154</v>
      </c>
      <c r="E160" s="196" t="n">
        <v>862.3335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8" t="n">
        <v>0</v>
      </c>
      <c r="O160" s="198" t="n">
        <f aca="false">ROUND(E160*N160,2)</f>
        <v>0</v>
      </c>
      <c r="P160" s="198" t="n">
        <v>0.005</v>
      </c>
      <c r="Q160" s="198" t="n">
        <f aca="false">ROUND(E160*P160,2)</f>
        <v>4.31</v>
      </c>
      <c r="R160" s="198" t="s">
        <v>272</v>
      </c>
      <c r="S160" s="198" t="s">
        <v>176</v>
      </c>
      <c r="T160" s="199" t="s">
        <v>177</v>
      </c>
      <c r="U160" s="200" t="n">
        <v>0.02</v>
      </c>
      <c r="V160" s="200" t="n">
        <f aca="false">ROUND(E160*U160,2)</f>
        <v>17.25</v>
      </c>
      <c r="W160" s="200"/>
      <c r="X160" s="200" t="s">
        <v>133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34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195</v>
      </c>
      <c r="D161" s="205"/>
      <c r="E161" s="206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36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4" t="s">
        <v>196</v>
      </c>
      <c r="D162" s="205"/>
      <c r="E162" s="206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36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197</v>
      </c>
      <c r="D163" s="205"/>
      <c r="E163" s="206" t="n">
        <v>862.3335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36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7"/>
      <c r="D164" s="207"/>
      <c r="E164" s="207"/>
      <c r="F164" s="207"/>
      <c r="G164" s="207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51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192" t="n">
        <v>28</v>
      </c>
      <c r="B165" s="193" t="s">
        <v>277</v>
      </c>
      <c r="C165" s="194" t="s">
        <v>278</v>
      </c>
      <c r="D165" s="195" t="s">
        <v>154</v>
      </c>
      <c r="E165" s="196" t="n">
        <v>863.33625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0.006</v>
      </c>
      <c r="Q165" s="198" t="n">
        <f aca="false">ROUND(E165*P165,2)</f>
        <v>5.18</v>
      </c>
      <c r="R165" s="198" t="s">
        <v>279</v>
      </c>
      <c r="S165" s="198" t="s">
        <v>176</v>
      </c>
      <c r="T165" s="199" t="s">
        <v>177</v>
      </c>
      <c r="U165" s="200" t="n">
        <v>0.05</v>
      </c>
      <c r="V165" s="200" t="n">
        <f aca="false">ROUND(E165*U165,2)</f>
        <v>43.17</v>
      </c>
      <c r="W165" s="200"/>
      <c r="X165" s="200" t="s">
        <v>133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3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4" t="s">
        <v>155</v>
      </c>
      <c r="D166" s="205"/>
      <c r="E166" s="206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36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156</v>
      </c>
      <c r="D167" s="205"/>
      <c r="E167" s="206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36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280</v>
      </c>
      <c r="D168" s="205"/>
      <c r="E168" s="206" t="n">
        <v>94.89375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36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158</v>
      </c>
      <c r="D169" s="205"/>
      <c r="E169" s="206"/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36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281</v>
      </c>
      <c r="D170" s="205"/>
      <c r="E170" s="206" t="n">
        <v>87.0975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36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282</v>
      </c>
      <c r="D171" s="205"/>
      <c r="E171" s="206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36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283</v>
      </c>
      <c r="D172" s="205"/>
      <c r="E172" s="206" t="n">
        <v>232.3125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36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4" t="s">
        <v>284</v>
      </c>
      <c r="D173" s="205"/>
      <c r="E173" s="206"/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36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285</v>
      </c>
      <c r="D174" s="205"/>
      <c r="E174" s="206" t="n">
        <v>449.0325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36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7"/>
      <c r="D175" s="207"/>
      <c r="E175" s="207"/>
      <c r="F175" s="207"/>
      <c r="G175" s="207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51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false" outlineLevel="1" collapsed="false">
      <c r="A176" s="192" t="n">
        <v>29</v>
      </c>
      <c r="B176" s="193" t="s">
        <v>286</v>
      </c>
      <c r="C176" s="194" t="s">
        <v>287</v>
      </c>
      <c r="D176" s="195" t="s">
        <v>154</v>
      </c>
      <c r="E176" s="196" t="n">
        <v>863.33625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198" t="s">
        <v>279</v>
      </c>
      <c r="S176" s="198" t="s">
        <v>176</v>
      </c>
      <c r="T176" s="199" t="s">
        <v>177</v>
      </c>
      <c r="U176" s="200" t="n">
        <v>0.007</v>
      </c>
      <c r="V176" s="200" t="n">
        <f aca="false">ROUND(E176*U176,2)</f>
        <v>6.04</v>
      </c>
      <c r="W176" s="200"/>
      <c r="X176" s="200" t="s">
        <v>133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34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155</v>
      </c>
      <c r="D177" s="205"/>
      <c r="E177" s="206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36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4" t="s">
        <v>156</v>
      </c>
      <c r="D178" s="205"/>
      <c r="E178" s="206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36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280</v>
      </c>
      <c r="D179" s="205"/>
      <c r="E179" s="206" t="n">
        <v>94.89375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36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158</v>
      </c>
      <c r="D180" s="205"/>
      <c r="E180" s="206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36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281</v>
      </c>
      <c r="D181" s="205"/>
      <c r="E181" s="206" t="n">
        <v>87.0975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36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4" t="s">
        <v>282</v>
      </c>
      <c r="D182" s="205"/>
      <c r="E182" s="206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36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4" t="s">
        <v>283</v>
      </c>
      <c r="D183" s="205"/>
      <c r="E183" s="206" t="n">
        <v>232.3125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36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284</v>
      </c>
      <c r="D184" s="205"/>
      <c r="E184" s="206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36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285</v>
      </c>
      <c r="D185" s="205"/>
      <c r="E185" s="206" t="n">
        <v>449.0325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36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7"/>
      <c r="D186" s="207"/>
      <c r="E186" s="207"/>
      <c r="F186" s="207"/>
      <c r="G186" s="207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51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2.5" hidden="false" customHeight="false" outlineLevel="1" collapsed="false">
      <c r="A187" s="192" t="n">
        <v>30</v>
      </c>
      <c r="B187" s="193" t="s">
        <v>288</v>
      </c>
      <c r="C187" s="194" t="s">
        <v>289</v>
      </c>
      <c r="D187" s="195" t="s">
        <v>154</v>
      </c>
      <c r="E187" s="196" t="n">
        <v>863.33625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8" t="n">
        <v>0</v>
      </c>
      <c r="O187" s="198" t="n">
        <f aca="false">ROUND(E187*N187,2)</f>
        <v>0</v>
      </c>
      <c r="P187" s="198" t="n">
        <v>0.015</v>
      </c>
      <c r="Q187" s="198" t="n">
        <f aca="false">ROUND(E187*P187,2)</f>
        <v>12.95</v>
      </c>
      <c r="R187" s="198" t="s">
        <v>290</v>
      </c>
      <c r="S187" s="198" t="s">
        <v>176</v>
      </c>
      <c r="T187" s="199" t="s">
        <v>177</v>
      </c>
      <c r="U187" s="200" t="n">
        <v>0.09</v>
      </c>
      <c r="V187" s="200" t="n">
        <f aca="false">ROUND(E187*U187,2)</f>
        <v>77.7</v>
      </c>
      <c r="W187" s="200"/>
      <c r="X187" s="200" t="s">
        <v>133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34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4" t="s">
        <v>155</v>
      </c>
      <c r="D188" s="205"/>
      <c r="E188" s="206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36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4" t="s">
        <v>156</v>
      </c>
      <c r="D189" s="205"/>
      <c r="E189" s="206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36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280</v>
      </c>
      <c r="D190" s="205"/>
      <c r="E190" s="206" t="n">
        <v>94.89375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36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4" t="s">
        <v>158</v>
      </c>
      <c r="D191" s="205"/>
      <c r="E191" s="206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36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4" t="s">
        <v>281</v>
      </c>
      <c r="D192" s="205"/>
      <c r="E192" s="206" t="n">
        <v>87.0975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36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282</v>
      </c>
      <c r="D193" s="205"/>
      <c r="E193" s="206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36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283</v>
      </c>
      <c r="D194" s="205"/>
      <c r="E194" s="206" t="n">
        <v>232.3125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36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284</v>
      </c>
      <c r="D195" s="205"/>
      <c r="E195" s="206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36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285</v>
      </c>
      <c r="D196" s="205"/>
      <c r="E196" s="206" t="n">
        <v>449.0325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36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7"/>
      <c r="D197" s="207"/>
      <c r="E197" s="207"/>
      <c r="F197" s="207"/>
      <c r="G197" s="207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51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false" outlineLevel="1" collapsed="false">
      <c r="A198" s="192" t="n">
        <v>31</v>
      </c>
      <c r="B198" s="193" t="s">
        <v>291</v>
      </c>
      <c r="C198" s="194" t="s">
        <v>292</v>
      </c>
      <c r="D198" s="195" t="s">
        <v>154</v>
      </c>
      <c r="E198" s="196" t="n">
        <v>863.33625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.005</v>
      </c>
      <c r="Q198" s="198" t="n">
        <f aca="false">ROUND(E198*P198,2)</f>
        <v>4.32</v>
      </c>
      <c r="R198" s="198" t="s">
        <v>290</v>
      </c>
      <c r="S198" s="198" t="s">
        <v>176</v>
      </c>
      <c r="T198" s="199" t="s">
        <v>177</v>
      </c>
      <c r="U198" s="200" t="n">
        <v>0.05</v>
      </c>
      <c r="V198" s="200" t="n">
        <f aca="false">ROUND(E198*U198,2)</f>
        <v>43.17</v>
      </c>
      <c r="W198" s="200"/>
      <c r="X198" s="200" t="s">
        <v>133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34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4" t="s">
        <v>155</v>
      </c>
      <c r="D199" s="205"/>
      <c r="E199" s="206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36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4" t="s">
        <v>156</v>
      </c>
      <c r="D200" s="205"/>
      <c r="E200" s="206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36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280</v>
      </c>
      <c r="D201" s="205"/>
      <c r="E201" s="206" t="n">
        <v>94.89375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36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4" t="s">
        <v>158</v>
      </c>
      <c r="D202" s="205"/>
      <c r="E202" s="206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36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4" t="s">
        <v>281</v>
      </c>
      <c r="D203" s="205"/>
      <c r="E203" s="206" t="n">
        <v>87.0975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36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282</v>
      </c>
      <c r="D204" s="205"/>
      <c r="E204" s="206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36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4" t="s">
        <v>283</v>
      </c>
      <c r="D205" s="205"/>
      <c r="E205" s="206" t="n">
        <v>232.3125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36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4" t="s">
        <v>284</v>
      </c>
      <c r="D206" s="205"/>
      <c r="E206" s="206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36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4" t="s">
        <v>285</v>
      </c>
      <c r="D207" s="205"/>
      <c r="E207" s="206" t="n">
        <v>449.0325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36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7"/>
      <c r="D208" s="207"/>
      <c r="E208" s="207"/>
      <c r="F208" s="207"/>
      <c r="G208" s="207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51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32</v>
      </c>
      <c r="B209" s="193" t="s">
        <v>293</v>
      </c>
      <c r="C209" s="194" t="s">
        <v>294</v>
      </c>
      <c r="D209" s="195" t="s">
        <v>154</v>
      </c>
      <c r="E209" s="196" t="n">
        <v>863.33625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8" t="n">
        <v>0</v>
      </c>
      <c r="O209" s="198" t="n">
        <f aca="false">ROUND(E209*N209,2)</f>
        <v>0</v>
      </c>
      <c r="P209" s="198" t="n">
        <v>0.018</v>
      </c>
      <c r="Q209" s="198" t="n">
        <f aca="false">ROUND(E209*P209,2)</f>
        <v>15.54</v>
      </c>
      <c r="R209" s="198" t="s">
        <v>295</v>
      </c>
      <c r="S209" s="198" t="s">
        <v>176</v>
      </c>
      <c r="T209" s="199" t="s">
        <v>177</v>
      </c>
      <c r="U209" s="200" t="n">
        <v>0.33</v>
      </c>
      <c r="V209" s="200" t="n">
        <f aca="false">ROUND(E209*U209,2)</f>
        <v>284.9</v>
      </c>
      <c r="W209" s="200"/>
      <c r="X209" s="200" t="s">
        <v>133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134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4" t="s">
        <v>155</v>
      </c>
      <c r="D210" s="205"/>
      <c r="E210" s="206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36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156</v>
      </c>
      <c r="D211" s="205"/>
      <c r="E211" s="206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36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4" t="s">
        <v>280</v>
      </c>
      <c r="D212" s="205"/>
      <c r="E212" s="206" t="n">
        <v>94.89375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36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4" t="s">
        <v>158</v>
      </c>
      <c r="D213" s="205"/>
      <c r="E213" s="206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36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4" t="s">
        <v>281</v>
      </c>
      <c r="D214" s="205"/>
      <c r="E214" s="206" t="n">
        <v>87.0975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36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282</v>
      </c>
      <c r="D215" s="205"/>
      <c r="E215" s="206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36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283</v>
      </c>
      <c r="D216" s="205"/>
      <c r="E216" s="206" t="n">
        <v>232.3125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36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4" t="s">
        <v>284</v>
      </c>
      <c r="D217" s="205"/>
      <c r="E217" s="206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36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4" t="s">
        <v>285</v>
      </c>
      <c r="D218" s="205"/>
      <c r="E218" s="206" t="n">
        <v>449.0325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36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7"/>
      <c r="D219" s="207"/>
      <c r="E219" s="207"/>
      <c r="F219" s="207"/>
      <c r="G219" s="207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51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33</v>
      </c>
      <c r="B220" s="193" t="s">
        <v>296</v>
      </c>
      <c r="C220" s="194" t="s">
        <v>297</v>
      </c>
      <c r="D220" s="195" t="s">
        <v>298</v>
      </c>
      <c r="E220" s="196" t="n">
        <v>1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8" t="n">
        <v>0</v>
      </c>
      <c r="O220" s="198" t="n">
        <f aca="false">ROUND(E220*N220,2)</f>
        <v>0</v>
      </c>
      <c r="P220" s="198" t="n">
        <v>0.055</v>
      </c>
      <c r="Q220" s="198" t="n">
        <f aca="false">ROUND(E220*P220,2)</f>
        <v>0.06</v>
      </c>
      <c r="R220" s="198"/>
      <c r="S220" s="198" t="s">
        <v>131</v>
      </c>
      <c r="T220" s="199" t="s">
        <v>132</v>
      </c>
      <c r="U220" s="200" t="n">
        <v>0.51</v>
      </c>
      <c r="V220" s="200" t="n">
        <f aca="false">ROUND(E220*U220,2)</f>
        <v>0.51</v>
      </c>
      <c r="W220" s="200"/>
      <c r="X220" s="200" t="s">
        <v>133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134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13"/>
      <c r="D221" s="213"/>
      <c r="E221" s="213"/>
      <c r="F221" s="213"/>
      <c r="G221" s="213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51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34</v>
      </c>
      <c r="B222" s="193" t="s">
        <v>299</v>
      </c>
      <c r="C222" s="194" t="s">
        <v>300</v>
      </c>
      <c r="D222" s="195" t="s">
        <v>168</v>
      </c>
      <c r="E222" s="196" t="n">
        <v>205.2736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8" t="n">
        <v>0</v>
      </c>
      <c r="O222" s="198" t="n">
        <f aca="false">ROUND(E222*N222,2)</f>
        <v>0</v>
      </c>
      <c r="P222" s="198" t="n">
        <v>0</v>
      </c>
      <c r="Q222" s="198" t="n">
        <f aca="false">ROUND(E222*P222,2)</f>
        <v>0</v>
      </c>
      <c r="R222" s="198"/>
      <c r="S222" s="198" t="s">
        <v>131</v>
      </c>
      <c r="T222" s="199" t="s">
        <v>132</v>
      </c>
      <c r="U222" s="200" t="n">
        <v>0</v>
      </c>
      <c r="V222" s="200" t="n">
        <f aca="false">ROUND(E222*U222,2)</f>
        <v>0</v>
      </c>
      <c r="W222" s="200"/>
      <c r="X222" s="200" t="s">
        <v>133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134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301</v>
      </c>
      <c r="D223" s="205"/>
      <c r="E223" s="206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36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4" t="s">
        <v>302</v>
      </c>
      <c r="D224" s="205"/>
      <c r="E224" s="206" t="n">
        <v>0.768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36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4" t="s">
        <v>303</v>
      </c>
      <c r="D225" s="205"/>
      <c r="E225" s="206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36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4" t="s">
        <v>304</v>
      </c>
      <c r="D226" s="205"/>
      <c r="E226" s="206" t="n">
        <v>12.096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36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4" t="s">
        <v>305</v>
      </c>
      <c r="D227" s="205"/>
      <c r="E227" s="206" t="n">
        <v>8.316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36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4" t="s">
        <v>306</v>
      </c>
      <c r="D228" s="205"/>
      <c r="E228" s="206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36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4" t="s">
        <v>307</v>
      </c>
      <c r="D229" s="205"/>
      <c r="E229" s="206" t="n">
        <v>32.235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36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4" t="s">
        <v>308</v>
      </c>
      <c r="D230" s="205"/>
      <c r="E230" s="206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36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4" t="s">
        <v>309</v>
      </c>
      <c r="D231" s="205"/>
      <c r="E231" s="206" t="n">
        <v>45.57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36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4" t="s">
        <v>310</v>
      </c>
      <c r="D232" s="205"/>
      <c r="E232" s="206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36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4" t="s">
        <v>311</v>
      </c>
      <c r="D233" s="205"/>
      <c r="E233" s="206" t="n">
        <v>35.91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36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4" t="s">
        <v>312</v>
      </c>
      <c r="D234" s="205"/>
      <c r="E234" s="206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36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4" t="s">
        <v>313</v>
      </c>
      <c r="D235" s="205"/>
      <c r="E235" s="206" t="n">
        <v>30.855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36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4" t="s">
        <v>314</v>
      </c>
      <c r="D236" s="205"/>
      <c r="E236" s="206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36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4" t="s">
        <v>315</v>
      </c>
      <c r="D237" s="205"/>
      <c r="E237" s="206" t="n">
        <v>22.0786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36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4" t="s">
        <v>316</v>
      </c>
      <c r="D238" s="205"/>
      <c r="E238" s="206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36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4" t="s">
        <v>317</v>
      </c>
      <c r="D239" s="205"/>
      <c r="E239" s="206" t="n">
        <v>13.5075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36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4" t="s">
        <v>318</v>
      </c>
      <c r="D240" s="205"/>
      <c r="E240" s="206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36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4" t="s">
        <v>319</v>
      </c>
      <c r="D241" s="205"/>
      <c r="E241" s="206" t="n">
        <v>3.9375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36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7"/>
      <c r="D242" s="207"/>
      <c r="E242" s="207"/>
      <c r="F242" s="207"/>
      <c r="G242" s="207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5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35</v>
      </c>
      <c r="B243" s="193" t="s">
        <v>320</v>
      </c>
      <c r="C243" s="194" t="s">
        <v>321</v>
      </c>
      <c r="D243" s="195" t="s">
        <v>322</v>
      </c>
      <c r="E243" s="196" t="n">
        <v>9.85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8" t="n">
        <v>0</v>
      </c>
      <c r="O243" s="198" t="n">
        <f aca="false">ROUND(E243*N243,2)</f>
        <v>0</v>
      </c>
      <c r="P243" s="198" t="n">
        <v>0</v>
      </c>
      <c r="Q243" s="198" t="n">
        <f aca="false">ROUND(E243*P243,2)</f>
        <v>0</v>
      </c>
      <c r="R243" s="198"/>
      <c r="S243" s="198" t="s">
        <v>131</v>
      </c>
      <c r="T243" s="199" t="s">
        <v>132</v>
      </c>
      <c r="U243" s="200" t="n">
        <v>0</v>
      </c>
      <c r="V243" s="200" t="n">
        <f aca="false">ROUND(E243*U243,2)</f>
        <v>0</v>
      </c>
      <c r="W243" s="200"/>
      <c r="X243" s="200" t="s">
        <v>133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169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4" t="s">
        <v>273</v>
      </c>
      <c r="D244" s="205"/>
      <c r="E244" s="206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36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4" t="s">
        <v>323</v>
      </c>
      <c r="D245" s="205"/>
      <c r="E245" s="206" t="n">
        <v>9.85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36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7"/>
      <c r="D246" s="207"/>
      <c r="E246" s="207"/>
      <c r="F246" s="207"/>
      <c r="G246" s="207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51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36</v>
      </c>
      <c r="B247" s="193" t="s">
        <v>324</v>
      </c>
      <c r="C247" s="194" t="s">
        <v>325</v>
      </c>
      <c r="D247" s="195" t="s">
        <v>168</v>
      </c>
      <c r="E247" s="196" t="n">
        <v>155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8" t="n">
        <v>0</v>
      </c>
      <c r="O247" s="198" t="n">
        <f aca="false">ROUND(E247*N247,2)</f>
        <v>0</v>
      </c>
      <c r="P247" s="198" t="n">
        <v>0</v>
      </c>
      <c r="Q247" s="198" t="n">
        <f aca="false">ROUND(E247*P247,2)</f>
        <v>0</v>
      </c>
      <c r="R247" s="198"/>
      <c r="S247" s="198" t="s">
        <v>131</v>
      </c>
      <c r="T247" s="199" t="s">
        <v>132</v>
      </c>
      <c r="U247" s="200" t="n">
        <v>0</v>
      </c>
      <c r="V247" s="200" t="n">
        <f aca="false">ROUND(E247*U247,2)</f>
        <v>0</v>
      </c>
      <c r="W247" s="200"/>
      <c r="X247" s="200" t="s">
        <v>133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169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4" t="s">
        <v>326</v>
      </c>
      <c r="D248" s="205"/>
      <c r="E248" s="206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36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4" t="s">
        <v>327</v>
      </c>
      <c r="D249" s="205"/>
      <c r="E249" s="206"/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36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4" t="s">
        <v>328</v>
      </c>
      <c r="D250" s="205"/>
      <c r="E250" s="206" t="n">
        <v>155</v>
      </c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36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7"/>
      <c r="D251" s="207"/>
      <c r="E251" s="207"/>
      <c r="F251" s="207"/>
      <c r="G251" s="207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51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37</v>
      </c>
      <c r="B252" s="193" t="s">
        <v>329</v>
      </c>
      <c r="C252" s="194" t="s">
        <v>330</v>
      </c>
      <c r="D252" s="195" t="s">
        <v>298</v>
      </c>
      <c r="E252" s="196" t="n">
        <v>1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8" t="n">
        <v>0</v>
      </c>
      <c r="O252" s="198" t="n">
        <f aca="false">ROUND(E252*N252,2)</f>
        <v>0</v>
      </c>
      <c r="P252" s="198" t="n">
        <v>0</v>
      </c>
      <c r="Q252" s="198" t="n">
        <f aca="false">ROUND(E252*P252,2)</f>
        <v>0</v>
      </c>
      <c r="R252" s="198"/>
      <c r="S252" s="198" t="s">
        <v>131</v>
      </c>
      <c r="T252" s="199" t="s">
        <v>132</v>
      </c>
      <c r="U252" s="200" t="n">
        <v>0</v>
      </c>
      <c r="V252" s="200" t="n">
        <f aca="false">ROUND(E252*U252,2)</f>
        <v>0</v>
      </c>
      <c r="W252" s="200"/>
      <c r="X252" s="200" t="s">
        <v>133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169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33.75" hidden="false" customHeight="false" outlineLevel="1" collapsed="false">
      <c r="A253" s="202"/>
      <c r="B253" s="203"/>
      <c r="C253" s="204" t="s">
        <v>331</v>
      </c>
      <c r="D253" s="205"/>
      <c r="E253" s="206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36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4" t="s">
        <v>222</v>
      </c>
      <c r="D254" s="205"/>
      <c r="E254" s="206" t="n">
        <v>1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36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7"/>
      <c r="D255" s="207"/>
      <c r="E255" s="207"/>
      <c r="F255" s="207"/>
      <c r="G255" s="207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51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38</v>
      </c>
      <c r="B256" s="193" t="s">
        <v>332</v>
      </c>
      <c r="C256" s="194" t="s">
        <v>333</v>
      </c>
      <c r="D256" s="195" t="s">
        <v>168</v>
      </c>
      <c r="E256" s="196" t="n">
        <v>863.33625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8" t="n">
        <v>0</v>
      </c>
      <c r="O256" s="198" t="n">
        <f aca="false">ROUND(E256*N256,2)</f>
        <v>0</v>
      </c>
      <c r="P256" s="198" t="n">
        <v>0.25</v>
      </c>
      <c r="Q256" s="198" t="n">
        <f aca="false">ROUND(E256*P256,2)</f>
        <v>215.83</v>
      </c>
      <c r="R256" s="198"/>
      <c r="S256" s="198" t="s">
        <v>131</v>
      </c>
      <c r="T256" s="199" t="s">
        <v>132</v>
      </c>
      <c r="U256" s="200" t="n">
        <v>0</v>
      </c>
      <c r="V256" s="200" t="n">
        <f aca="false">ROUND(E256*U256,2)</f>
        <v>0</v>
      </c>
      <c r="W256" s="200"/>
      <c r="X256" s="200" t="s">
        <v>133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134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4" t="s">
        <v>155</v>
      </c>
      <c r="D257" s="205"/>
      <c r="E257" s="206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36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4" t="s">
        <v>156</v>
      </c>
      <c r="D258" s="205"/>
      <c r="E258" s="206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36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4" t="s">
        <v>280</v>
      </c>
      <c r="D259" s="205"/>
      <c r="E259" s="206" t="n">
        <v>94.89375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36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4" t="s">
        <v>158</v>
      </c>
      <c r="D260" s="205"/>
      <c r="E260" s="206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36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281</v>
      </c>
      <c r="D261" s="205"/>
      <c r="E261" s="206" t="n">
        <v>87.0975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36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4" t="s">
        <v>282</v>
      </c>
      <c r="D262" s="205"/>
      <c r="E262" s="206"/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36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4" t="s">
        <v>283</v>
      </c>
      <c r="D263" s="205"/>
      <c r="E263" s="206" t="n">
        <v>232.3125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36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4" t="s">
        <v>284</v>
      </c>
      <c r="D264" s="205"/>
      <c r="E264" s="206"/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36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4" t="s">
        <v>285</v>
      </c>
      <c r="D265" s="205"/>
      <c r="E265" s="206" t="n">
        <v>449.0325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36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7"/>
      <c r="D266" s="207"/>
      <c r="E266" s="207"/>
      <c r="F266" s="207"/>
      <c r="G266" s="207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51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192" t="n">
        <v>39</v>
      </c>
      <c r="B267" s="193" t="s">
        <v>334</v>
      </c>
      <c r="C267" s="194" t="s">
        <v>335</v>
      </c>
      <c r="D267" s="195" t="s">
        <v>262</v>
      </c>
      <c r="E267" s="196" t="n">
        <v>50</v>
      </c>
      <c r="F267" s="197"/>
      <c r="G267" s="198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21</v>
      </c>
      <c r="M267" s="198" t="n">
        <f aca="false">G267*(1+L267/100)</f>
        <v>0</v>
      </c>
      <c r="N267" s="198" t="n">
        <v>0</v>
      </c>
      <c r="O267" s="198" t="n">
        <f aca="false">ROUND(E267*N267,2)</f>
        <v>0</v>
      </c>
      <c r="P267" s="198" t="n">
        <v>0</v>
      </c>
      <c r="Q267" s="198" t="n">
        <f aca="false">ROUND(E267*P267,2)</f>
        <v>0</v>
      </c>
      <c r="R267" s="198"/>
      <c r="S267" s="198" t="s">
        <v>131</v>
      </c>
      <c r="T267" s="199" t="s">
        <v>132</v>
      </c>
      <c r="U267" s="200" t="n">
        <v>0</v>
      </c>
      <c r="V267" s="200" t="n">
        <f aca="false">ROUND(E267*U267,2)</f>
        <v>0</v>
      </c>
      <c r="W267" s="200"/>
      <c r="X267" s="200" t="s">
        <v>133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134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13"/>
      <c r="D268" s="213"/>
      <c r="E268" s="213"/>
      <c r="F268" s="213"/>
      <c r="G268" s="213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51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0" collapsed="false">
      <c r="A269" s="184" t="s">
        <v>128</v>
      </c>
      <c r="B269" s="185" t="s">
        <v>75</v>
      </c>
      <c r="C269" s="186" t="s">
        <v>76</v>
      </c>
      <c r="D269" s="187"/>
      <c r="E269" s="188"/>
      <c r="F269" s="189"/>
      <c r="G269" s="189" t="n">
        <f aca="false">SUMIF(AG270:AG275,"&lt;&gt;NOR",G270:G275)</f>
        <v>0</v>
      </c>
      <c r="H269" s="189"/>
      <c r="I269" s="189" t="n">
        <f aca="false">SUM(I270:I275)</f>
        <v>0</v>
      </c>
      <c r="J269" s="189"/>
      <c r="K269" s="189" t="n">
        <f aca="false">SUM(K270:K275)</f>
        <v>0</v>
      </c>
      <c r="L269" s="189"/>
      <c r="M269" s="189" t="n">
        <f aca="false">SUM(M270:M275)</f>
        <v>0</v>
      </c>
      <c r="N269" s="189"/>
      <c r="O269" s="189" t="n">
        <f aca="false">SUM(O270:O275)</f>
        <v>0</v>
      </c>
      <c r="P269" s="189"/>
      <c r="Q269" s="189" t="n">
        <f aca="false">SUM(Q270:Q275)</f>
        <v>0</v>
      </c>
      <c r="R269" s="189"/>
      <c r="S269" s="189"/>
      <c r="T269" s="190"/>
      <c r="U269" s="191"/>
      <c r="V269" s="191" t="n">
        <f aca="false">SUM(V270:V275)</f>
        <v>239.94</v>
      </c>
      <c r="W269" s="191"/>
      <c r="X269" s="191"/>
      <c r="AG269" s="0" t="s">
        <v>129</v>
      </c>
    </row>
    <row r="270" customFormat="false" ht="33.75" hidden="false" customHeight="false" outlineLevel="1" collapsed="false">
      <c r="A270" s="192" t="n">
        <v>40</v>
      </c>
      <c r="B270" s="193" t="s">
        <v>336</v>
      </c>
      <c r="C270" s="194" t="s">
        <v>337</v>
      </c>
      <c r="D270" s="195" t="s">
        <v>338</v>
      </c>
      <c r="E270" s="196" t="n">
        <v>93.10665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8" t="n">
        <v>0</v>
      </c>
      <c r="O270" s="198" t="n">
        <f aca="false">ROUND(E270*N270,2)</f>
        <v>0</v>
      </c>
      <c r="P270" s="198" t="n">
        <v>0</v>
      </c>
      <c r="Q270" s="198" t="n">
        <f aca="false">ROUND(E270*P270,2)</f>
        <v>0</v>
      </c>
      <c r="R270" s="198" t="s">
        <v>200</v>
      </c>
      <c r="S270" s="198" t="s">
        <v>176</v>
      </c>
      <c r="T270" s="199" t="s">
        <v>177</v>
      </c>
      <c r="U270" s="200" t="n">
        <v>2.577</v>
      </c>
      <c r="V270" s="200" t="n">
        <f aca="false">ROUND(E270*U270,2)</f>
        <v>239.94</v>
      </c>
      <c r="W270" s="200"/>
      <c r="X270" s="200" t="s">
        <v>339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340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true" outlineLevel="1" collapsed="false">
      <c r="A271" s="202"/>
      <c r="B271" s="203"/>
      <c r="C271" s="208" t="s">
        <v>341</v>
      </c>
      <c r="D271" s="208"/>
      <c r="E271" s="208"/>
      <c r="F271" s="208"/>
      <c r="G271" s="208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79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4" t="s">
        <v>342</v>
      </c>
      <c r="D272" s="205"/>
      <c r="E272" s="206"/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36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4" t="s">
        <v>343</v>
      </c>
      <c r="D273" s="205"/>
      <c r="E273" s="206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36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4" t="s">
        <v>344</v>
      </c>
      <c r="D274" s="205"/>
      <c r="E274" s="206" t="n">
        <v>93.10665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36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7"/>
      <c r="D275" s="207"/>
      <c r="E275" s="207"/>
      <c r="F275" s="207"/>
      <c r="G275" s="207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51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0" collapsed="false">
      <c r="A276" s="184" t="s">
        <v>128</v>
      </c>
      <c r="B276" s="185" t="s">
        <v>81</v>
      </c>
      <c r="C276" s="186" t="s">
        <v>82</v>
      </c>
      <c r="D276" s="187"/>
      <c r="E276" s="188"/>
      <c r="F276" s="189"/>
      <c r="G276" s="189" t="n">
        <f aca="false">SUMIF(AG277:AG290,"&lt;&gt;NOR",G277:G290)</f>
        <v>0</v>
      </c>
      <c r="H276" s="189"/>
      <c r="I276" s="189" t="n">
        <f aca="false">SUM(I277:I290)</f>
        <v>0</v>
      </c>
      <c r="J276" s="189"/>
      <c r="K276" s="189" t="n">
        <f aca="false">SUM(K277:K290)</f>
        <v>0</v>
      </c>
      <c r="L276" s="189"/>
      <c r="M276" s="189" t="n">
        <f aca="false">SUM(M277:M290)</f>
        <v>0</v>
      </c>
      <c r="N276" s="189"/>
      <c r="O276" s="189" t="n">
        <f aca="false">SUM(O277:O290)</f>
        <v>0.53</v>
      </c>
      <c r="P276" s="189"/>
      <c r="Q276" s="189" t="n">
        <f aca="false">SUM(Q277:Q290)</f>
        <v>0</v>
      </c>
      <c r="R276" s="189"/>
      <c r="S276" s="189"/>
      <c r="T276" s="190"/>
      <c r="U276" s="191"/>
      <c r="V276" s="191" t="n">
        <f aca="false">SUM(V277:V290)</f>
        <v>0</v>
      </c>
      <c r="W276" s="191"/>
      <c r="X276" s="191"/>
      <c r="AG276" s="0" t="s">
        <v>129</v>
      </c>
    </row>
    <row r="277" customFormat="false" ht="12.75" hidden="false" customHeight="false" outlineLevel="1" collapsed="false">
      <c r="A277" s="192" t="n">
        <v>41</v>
      </c>
      <c r="B277" s="193" t="s">
        <v>345</v>
      </c>
      <c r="C277" s="194" t="s">
        <v>346</v>
      </c>
      <c r="D277" s="195" t="s">
        <v>168</v>
      </c>
      <c r="E277" s="196" t="n">
        <v>863.33625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21</v>
      </c>
      <c r="M277" s="198" t="n">
        <f aca="false">G277*(1+L277/100)</f>
        <v>0</v>
      </c>
      <c r="N277" s="198" t="n">
        <v>0.00061</v>
      </c>
      <c r="O277" s="198" t="n">
        <f aca="false">ROUND(E277*N277,2)</f>
        <v>0.53</v>
      </c>
      <c r="P277" s="198" t="n">
        <v>0</v>
      </c>
      <c r="Q277" s="198" t="n">
        <f aca="false">ROUND(E277*P277,2)</f>
        <v>0</v>
      </c>
      <c r="R277" s="198"/>
      <c r="S277" s="198" t="s">
        <v>131</v>
      </c>
      <c r="T277" s="199" t="s">
        <v>132</v>
      </c>
      <c r="U277" s="200" t="n">
        <v>0</v>
      </c>
      <c r="V277" s="200" t="n">
        <f aca="false">ROUND(E277*U277,2)</f>
        <v>0</v>
      </c>
      <c r="W277" s="200"/>
      <c r="X277" s="200" t="s">
        <v>133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134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4" t="s">
        <v>155</v>
      </c>
      <c r="D278" s="205"/>
      <c r="E278" s="206"/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36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4" t="s">
        <v>156</v>
      </c>
      <c r="D279" s="205"/>
      <c r="E279" s="206"/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36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4" t="s">
        <v>280</v>
      </c>
      <c r="D280" s="205"/>
      <c r="E280" s="206" t="n">
        <v>94.89375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36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4" t="s">
        <v>158</v>
      </c>
      <c r="D281" s="205"/>
      <c r="E281" s="206"/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36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4" t="s">
        <v>281</v>
      </c>
      <c r="D282" s="205"/>
      <c r="E282" s="206" t="n">
        <v>87.0975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36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4" t="s">
        <v>282</v>
      </c>
      <c r="D283" s="205"/>
      <c r="E283" s="206"/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36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4" t="s">
        <v>283</v>
      </c>
      <c r="D284" s="205"/>
      <c r="E284" s="206" t="n">
        <v>232.3125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36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4" t="s">
        <v>284</v>
      </c>
      <c r="D285" s="205"/>
      <c r="E285" s="206"/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36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4" t="s">
        <v>285</v>
      </c>
      <c r="D286" s="205"/>
      <c r="E286" s="206" t="n">
        <v>449.0325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36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7"/>
      <c r="D287" s="207"/>
      <c r="E287" s="207"/>
      <c r="F287" s="207"/>
      <c r="G287" s="207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51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 t="n">
        <v>42</v>
      </c>
      <c r="B288" s="203" t="s">
        <v>347</v>
      </c>
      <c r="C288" s="214" t="s">
        <v>348</v>
      </c>
      <c r="D288" s="215" t="s">
        <v>22</v>
      </c>
      <c r="E288" s="216"/>
      <c r="F288" s="217"/>
      <c r="G288" s="200" t="n">
        <f aca="false">ROUND(E288*F288,2)</f>
        <v>0</v>
      </c>
      <c r="H288" s="217"/>
      <c r="I288" s="200" t="n">
        <f aca="false">ROUND(E288*H288,2)</f>
        <v>0</v>
      </c>
      <c r="J288" s="217"/>
      <c r="K288" s="200" t="n">
        <f aca="false">ROUND(E288*J288,2)</f>
        <v>0</v>
      </c>
      <c r="L288" s="200" t="n">
        <v>21</v>
      </c>
      <c r="M288" s="200" t="n">
        <f aca="false">G288*(1+L288/100)</f>
        <v>0</v>
      </c>
      <c r="N288" s="200" t="n">
        <v>0</v>
      </c>
      <c r="O288" s="200" t="n">
        <f aca="false">ROUND(E288*N288,2)</f>
        <v>0</v>
      </c>
      <c r="P288" s="200" t="n">
        <v>0</v>
      </c>
      <c r="Q288" s="200" t="n">
        <f aca="false">ROUND(E288*P288,2)</f>
        <v>0</v>
      </c>
      <c r="R288" s="200" t="s">
        <v>290</v>
      </c>
      <c r="S288" s="200" t="s">
        <v>176</v>
      </c>
      <c r="T288" s="200" t="s">
        <v>177</v>
      </c>
      <c r="U288" s="200" t="n">
        <v>0</v>
      </c>
      <c r="V288" s="200" t="n">
        <f aca="false">ROUND(E288*U288,2)</f>
        <v>0</v>
      </c>
      <c r="W288" s="200"/>
      <c r="X288" s="200" t="s">
        <v>339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340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true" outlineLevel="1" collapsed="false">
      <c r="A289" s="202"/>
      <c r="B289" s="203"/>
      <c r="C289" s="210" t="s">
        <v>349</v>
      </c>
      <c r="D289" s="210"/>
      <c r="E289" s="210"/>
      <c r="F289" s="210"/>
      <c r="G289" s="21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79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7"/>
      <c r="D290" s="207"/>
      <c r="E290" s="207"/>
      <c r="F290" s="207"/>
      <c r="G290" s="207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51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0" collapsed="false">
      <c r="A291" s="184" t="s">
        <v>128</v>
      </c>
      <c r="B291" s="185" t="s">
        <v>83</v>
      </c>
      <c r="C291" s="186" t="s">
        <v>84</v>
      </c>
      <c r="D291" s="187"/>
      <c r="E291" s="188"/>
      <c r="F291" s="189"/>
      <c r="G291" s="189" t="n">
        <f aca="false">SUMIF(AG292:AG306,"&lt;&gt;NOR",G292:G306)</f>
        <v>0</v>
      </c>
      <c r="H291" s="189"/>
      <c r="I291" s="189" t="n">
        <f aca="false">SUM(I292:I306)</f>
        <v>0</v>
      </c>
      <c r="J291" s="189"/>
      <c r="K291" s="189" t="n">
        <f aca="false">SUM(K292:K306)</f>
        <v>0</v>
      </c>
      <c r="L291" s="189"/>
      <c r="M291" s="189" t="n">
        <f aca="false">SUM(M292:M306)</f>
        <v>0</v>
      </c>
      <c r="N291" s="189"/>
      <c r="O291" s="189" t="n">
        <f aca="false">SUM(O292:O306)</f>
        <v>0</v>
      </c>
      <c r="P291" s="189"/>
      <c r="Q291" s="189" t="n">
        <f aca="false">SUM(Q292:Q306)</f>
        <v>0</v>
      </c>
      <c r="R291" s="189"/>
      <c r="S291" s="189"/>
      <c r="T291" s="190"/>
      <c r="U291" s="191"/>
      <c r="V291" s="191" t="n">
        <f aca="false">SUM(V292:V306)</f>
        <v>0</v>
      </c>
      <c r="W291" s="191"/>
      <c r="X291" s="191"/>
      <c r="AG291" s="0" t="s">
        <v>129</v>
      </c>
    </row>
    <row r="292" customFormat="false" ht="22.5" hidden="false" customHeight="false" outlineLevel="1" collapsed="false">
      <c r="A292" s="192" t="n">
        <v>43</v>
      </c>
      <c r="B292" s="193" t="s">
        <v>350</v>
      </c>
      <c r="C292" s="194" t="s">
        <v>351</v>
      </c>
      <c r="D292" s="195" t="s">
        <v>209</v>
      </c>
      <c r="E292" s="196" t="n">
        <v>97.94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8" t="n">
        <v>0</v>
      </c>
      <c r="O292" s="198" t="n">
        <f aca="false">ROUND(E292*N292,2)</f>
        <v>0</v>
      </c>
      <c r="P292" s="198" t="n">
        <v>0</v>
      </c>
      <c r="Q292" s="198" t="n">
        <f aca="false">ROUND(E292*P292,2)</f>
        <v>0</v>
      </c>
      <c r="R292" s="198"/>
      <c r="S292" s="198" t="s">
        <v>131</v>
      </c>
      <c r="T292" s="199" t="s">
        <v>132</v>
      </c>
      <c r="U292" s="200" t="n">
        <v>0</v>
      </c>
      <c r="V292" s="200" t="n">
        <f aca="false">ROUND(E292*U292,2)</f>
        <v>0</v>
      </c>
      <c r="W292" s="200"/>
      <c r="X292" s="200" t="s">
        <v>133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134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4" t="s">
        <v>352</v>
      </c>
      <c r="D293" s="205"/>
      <c r="E293" s="206" t="n">
        <v>97.94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36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7"/>
      <c r="D294" s="207"/>
      <c r="E294" s="207"/>
      <c r="F294" s="207"/>
      <c r="G294" s="207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51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192" t="n">
        <v>44</v>
      </c>
      <c r="B295" s="193" t="s">
        <v>353</v>
      </c>
      <c r="C295" s="194" t="s">
        <v>354</v>
      </c>
      <c r="D295" s="195" t="s">
        <v>209</v>
      </c>
      <c r="E295" s="196" t="n">
        <v>26</v>
      </c>
      <c r="F295" s="197"/>
      <c r="G295" s="198" t="n">
        <f aca="false">ROUND(E295*F295,2)</f>
        <v>0</v>
      </c>
      <c r="H295" s="197"/>
      <c r="I295" s="198" t="n">
        <f aca="false">ROUND(E295*H295,2)</f>
        <v>0</v>
      </c>
      <c r="J295" s="197"/>
      <c r="K295" s="198" t="n">
        <f aca="false">ROUND(E295*J295,2)</f>
        <v>0</v>
      </c>
      <c r="L295" s="198" t="n">
        <v>21</v>
      </c>
      <c r="M295" s="198" t="n">
        <f aca="false">G295*(1+L295/100)</f>
        <v>0</v>
      </c>
      <c r="N295" s="198" t="n">
        <v>0</v>
      </c>
      <c r="O295" s="198" t="n">
        <f aca="false">ROUND(E295*N295,2)</f>
        <v>0</v>
      </c>
      <c r="P295" s="198" t="n">
        <v>0</v>
      </c>
      <c r="Q295" s="198" t="n">
        <f aca="false">ROUND(E295*P295,2)</f>
        <v>0</v>
      </c>
      <c r="R295" s="198"/>
      <c r="S295" s="198" t="s">
        <v>131</v>
      </c>
      <c r="T295" s="199" t="s">
        <v>132</v>
      </c>
      <c r="U295" s="200" t="n">
        <v>0</v>
      </c>
      <c r="V295" s="200" t="n">
        <f aca="false">ROUND(E295*U295,2)</f>
        <v>0</v>
      </c>
      <c r="W295" s="200"/>
      <c r="X295" s="200" t="s">
        <v>133</v>
      </c>
      <c r="Y295" s="201"/>
      <c r="Z295" s="201"/>
      <c r="AA295" s="201"/>
      <c r="AB295" s="201"/>
      <c r="AC295" s="201"/>
      <c r="AD295" s="201"/>
      <c r="AE295" s="201"/>
      <c r="AF295" s="201"/>
      <c r="AG295" s="201" t="s">
        <v>134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4" t="s">
        <v>355</v>
      </c>
      <c r="D296" s="205"/>
      <c r="E296" s="206" t="n">
        <v>26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36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7"/>
      <c r="D297" s="207"/>
      <c r="E297" s="207"/>
      <c r="F297" s="207"/>
      <c r="G297" s="207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51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192" t="n">
        <v>45</v>
      </c>
      <c r="B298" s="193" t="s">
        <v>356</v>
      </c>
      <c r="C298" s="194" t="s">
        <v>357</v>
      </c>
      <c r="D298" s="195" t="s">
        <v>209</v>
      </c>
      <c r="E298" s="196" t="n">
        <v>16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8" t="n">
        <v>0</v>
      </c>
      <c r="O298" s="198" t="n">
        <f aca="false">ROUND(E298*N298,2)</f>
        <v>0</v>
      </c>
      <c r="P298" s="198" t="n">
        <v>0</v>
      </c>
      <c r="Q298" s="198" t="n">
        <f aca="false">ROUND(E298*P298,2)</f>
        <v>0</v>
      </c>
      <c r="R298" s="198"/>
      <c r="S298" s="198" t="s">
        <v>131</v>
      </c>
      <c r="T298" s="199" t="s">
        <v>132</v>
      </c>
      <c r="U298" s="200" t="n">
        <v>0</v>
      </c>
      <c r="V298" s="200" t="n">
        <f aca="false">ROUND(E298*U298,2)</f>
        <v>0</v>
      </c>
      <c r="W298" s="200"/>
      <c r="X298" s="200" t="s">
        <v>133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134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4" t="s">
        <v>358</v>
      </c>
      <c r="D299" s="205"/>
      <c r="E299" s="206" t="n">
        <v>16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36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7"/>
      <c r="D300" s="207"/>
      <c r="E300" s="207"/>
      <c r="F300" s="207"/>
      <c r="G300" s="207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51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192" t="n">
        <v>46</v>
      </c>
      <c r="B301" s="193" t="s">
        <v>359</v>
      </c>
      <c r="C301" s="194" t="s">
        <v>360</v>
      </c>
      <c r="D301" s="195" t="s">
        <v>209</v>
      </c>
      <c r="E301" s="196" t="n">
        <v>109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21</v>
      </c>
      <c r="M301" s="198" t="n">
        <f aca="false">G301*(1+L301/100)</f>
        <v>0</v>
      </c>
      <c r="N301" s="198" t="n">
        <v>0</v>
      </c>
      <c r="O301" s="198" t="n">
        <f aca="false">ROUND(E301*N301,2)</f>
        <v>0</v>
      </c>
      <c r="P301" s="198" t="n">
        <v>0</v>
      </c>
      <c r="Q301" s="198" t="n">
        <f aca="false">ROUND(E301*P301,2)</f>
        <v>0</v>
      </c>
      <c r="R301" s="198"/>
      <c r="S301" s="198" t="s">
        <v>131</v>
      </c>
      <c r="T301" s="199" t="s">
        <v>132</v>
      </c>
      <c r="U301" s="200" t="n">
        <v>0</v>
      </c>
      <c r="V301" s="200" t="n">
        <f aca="false">ROUND(E301*U301,2)</f>
        <v>0</v>
      </c>
      <c r="W301" s="200"/>
      <c r="X301" s="200" t="s">
        <v>133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134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4" t="s">
        <v>361</v>
      </c>
      <c r="D302" s="205"/>
      <c r="E302" s="206" t="n">
        <v>109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36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7"/>
      <c r="D303" s="207"/>
      <c r="E303" s="207"/>
      <c r="F303" s="207"/>
      <c r="G303" s="207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51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 t="n">
        <v>47</v>
      </c>
      <c r="B304" s="203" t="s">
        <v>362</v>
      </c>
      <c r="C304" s="214" t="s">
        <v>363</v>
      </c>
      <c r="D304" s="215" t="s">
        <v>22</v>
      </c>
      <c r="E304" s="216"/>
      <c r="F304" s="217"/>
      <c r="G304" s="200" t="n">
        <f aca="false">ROUND(E304*F304,2)</f>
        <v>0</v>
      </c>
      <c r="H304" s="217"/>
      <c r="I304" s="200" t="n">
        <f aca="false">ROUND(E304*H304,2)</f>
        <v>0</v>
      </c>
      <c r="J304" s="217"/>
      <c r="K304" s="200" t="n">
        <f aca="false">ROUND(E304*J304,2)</f>
        <v>0</v>
      </c>
      <c r="L304" s="200" t="n">
        <v>21</v>
      </c>
      <c r="M304" s="200" t="n">
        <f aca="false">G304*(1+L304/100)</f>
        <v>0</v>
      </c>
      <c r="N304" s="200" t="n">
        <v>0</v>
      </c>
      <c r="O304" s="200" t="n">
        <f aca="false">ROUND(E304*N304,2)</f>
        <v>0</v>
      </c>
      <c r="P304" s="200" t="n">
        <v>0</v>
      </c>
      <c r="Q304" s="200" t="n">
        <f aca="false">ROUND(E304*P304,2)</f>
        <v>0</v>
      </c>
      <c r="R304" s="200" t="s">
        <v>364</v>
      </c>
      <c r="S304" s="200" t="s">
        <v>176</v>
      </c>
      <c r="T304" s="200" t="s">
        <v>365</v>
      </c>
      <c r="U304" s="200" t="n">
        <v>0</v>
      </c>
      <c r="V304" s="200" t="n">
        <f aca="false">ROUND(E304*U304,2)</f>
        <v>0</v>
      </c>
      <c r="W304" s="200"/>
      <c r="X304" s="200" t="s">
        <v>339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340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true" outlineLevel="1" collapsed="false">
      <c r="A305" s="202"/>
      <c r="B305" s="203"/>
      <c r="C305" s="210" t="s">
        <v>349</v>
      </c>
      <c r="D305" s="210"/>
      <c r="E305" s="210"/>
      <c r="F305" s="210"/>
      <c r="G305" s="21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79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7"/>
      <c r="D306" s="207"/>
      <c r="E306" s="207"/>
      <c r="F306" s="207"/>
      <c r="G306" s="207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51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0" collapsed="false">
      <c r="A307" s="184" t="s">
        <v>128</v>
      </c>
      <c r="B307" s="185" t="s">
        <v>85</v>
      </c>
      <c r="C307" s="186" t="s">
        <v>86</v>
      </c>
      <c r="D307" s="187"/>
      <c r="E307" s="188"/>
      <c r="F307" s="189"/>
      <c r="G307" s="189" t="n">
        <f aca="false">SUMIF(AG308:AG333,"&lt;&gt;NOR",G308:G333)</f>
        <v>0</v>
      </c>
      <c r="H307" s="189"/>
      <c r="I307" s="189" t="n">
        <f aca="false">SUM(I308:I333)</f>
        <v>0</v>
      </c>
      <c r="J307" s="189"/>
      <c r="K307" s="189" t="n">
        <f aca="false">SUM(K308:K333)</f>
        <v>0</v>
      </c>
      <c r="L307" s="189"/>
      <c r="M307" s="189" t="n">
        <f aca="false">SUM(M308:M333)</f>
        <v>0</v>
      </c>
      <c r="N307" s="189"/>
      <c r="O307" s="189" t="n">
        <f aca="false">SUM(O308:O333)</f>
        <v>0</v>
      </c>
      <c r="P307" s="189"/>
      <c r="Q307" s="189" t="n">
        <f aca="false">SUM(Q308:Q333)</f>
        <v>0</v>
      </c>
      <c r="R307" s="189"/>
      <c r="S307" s="189"/>
      <c r="T307" s="190"/>
      <c r="U307" s="191"/>
      <c r="V307" s="191" t="n">
        <f aca="false">SUM(V308:V333)</f>
        <v>41.48</v>
      </c>
      <c r="W307" s="191"/>
      <c r="X307" s="191"/>
      <c r="AG307" s="0" t="s">
        <v>129</v>
      </c>
    </row>
    <row r="308" customFormat="false" ht="12.75" hidden="false" customHeight="false" outlineLevel="1" collapsed="false">
      <c r="A308" s="192" t="n">
        <v>48</v>
      </c>
      <c r="B308" s="193" t="s">
        <v>366</v>
      </c>
      <c r="C308" s="194" t="s">
        <v>367</v>
      </c>
      <c r="D308" s="195" t="s">
        <v>298</v>
      </c>
      <c r="E308" s="196" t="n">
        <v>29</v>
      </c>
      <c r="F308" s="197"/>
      <c r="G308" s="198" t="n">
        <f aca="false">ROUND(E308*F308,2)</f>
        <v>0</v>
      </c>
      <c r="H308" s="197"/>
      <c r="I308" s="198" t="n">
        <f aca="false">ROUND(E308*H308,2)</f>
        <v>0</v>
      </c>
      <c r="J308" s="197"/>
      <c r="K308" s="198" t="n">
        <f aca="false">ROUND(E308*J308,2)</f>
        <v>0</v>
      </c>
      <c r="L308" s="198" t="n">
        <v>21</v>
      </c>
      <c r="M308" s="198" t="n">
        <f aca="false">G308*(1+L308/100)</f>
        <v>0</v>
      </c>
      <c r="N308" s="198" t="n">
        <v>7E-005</v>
      </c>
      <c r="O308" s="198" t="n">
        <f aca="false">ROUND(E308*N308,2)</f>
        <v>0</v>
      </c>
      <c r="P308" s="198" t="n">
        <v>0</v>
      </c>
      <c r="Q308" s="198" t="n">
        <f aca="false">ROUND(E308*P308,2)</f>
        <v>0</v>
      </c>
      <c r="R308" s="198"/>
      <c r="S308" s="198" t="s">
        <v>131</v>
      </c>
      <c r="T308" s="199" t="s">
        <v>132</v>
      </c>
      <c r="U308" s="200" t="n">
        <v>0.34</v>
      </c>
      <c r="V308" s="200" t="n">
        <f aca="false">ROUND(E308*U308,2)</f>
        <v>9.86</v>
      </c>
      <c r="W308" s="200"/>
      <c r="X308" s="200" t="s">
        <v>133</v>
      </c>
      <c r="Y308" s="201"/>
      <c r="Z308" s="201"/>
      <c r="AA308" s="201"/>
      <c r="AB308" s="201"/>
      <c r="AC308" s="201"/>
      <c r="AD308" s="201"/>
      <c r="AE308" s="201"/>
      <c r="AF308" s="201"/>
      <c r="AG308" s="201" t="s">
        <v>134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13"/>
      <c r="D309" s="213"/>
      <c r="E309" s="213"/>
      <c r="F309" s="213"/>
      <c r="G309" s="213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51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192" t="n">
        <v>49</v>
      </c>
      <c r="B310" s="193" t="s">
        <v>368</v>
      </c>
      <c r="C310" s="194" t="s">
        <v>369</v>
      </c>
      <c r="D310" s="195" t="s">
        <v>298</v>
      </c>
      <c r="E310" s="196" t="n">
        <v>1</v>
      </c>
      <c r="F310" s="197"/>
      <c r="G310" s="198" t="n">
        <f aca="false">ROUND(E310*F310,2)</f>
        <v>0</v>
      </c>
      <c r="H310" s="197"/>
      <c r="I310" s="198" t="n">
        <f aca="false">ROUND(E310*H310,2)</f>
        <v>0</v>
      </c>
      <c r="J310" s="197"/>
      <c r="K310" s="198" t="n">
        <f aca="false">ROUND(E310*J310,2)</f>
        <v>0</v>
      </c>
      <c r="L310" s="198" t="n">
        <v>21</v>
      </c>
      <c r="M310" s="198" t="n">
        <f aca="false">G310*(1+L310/100)</f>
        <v>0</v>
      </c>
      <c r="N310" s="198" t="n">
        <v>7E-005</v>
      </c>
      <c r="O310" s="198" t="n">
        <f aca="false">ROUND(E310*N310,2)</f>
        <v>0</v>
      </c>
      <c r="P310" s="198" t="n">
        <v>0</v>
      </c>
      <c r="Q310" s="198" t="n">
        <f aca="false">ROUND(E310*P310,2)</f>
        <v>0</v>
      </c>
      <c r="R310" s="198"/>
      <c r="S310" s="198" t="s">
        <v>131</v>
      </c>
      <c r="T310" s="199" t="s">
        <v>132</v>
      </c>
      <c r="U310" s="200" t="n">
        <v>0.34</v>
      </c>
      <c r="V310" s="200" t="n">
        <f aca="false">ROUND(E310*U310,2)</f>
        <v>0.34</v>
      </c>
      <c r="W310" s="200"/>
      <c r="X310" s="200" t="s">
        <v>133</v>
      </c>
      <c r="Y310" s="201"/>
      <c r="Z310" s="201"/>
      <c r="AA310" s="201"/>
      <c r="AB310" s="201"/>
      <c r="AC310" s="201"/>
      <c r="AD310" s="201"/>
      <c r="AE310" s="201"/>
      <c r="AF310" s="201"/>
      <c r="AG310" s="201" t="s">
        <v>134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13"/>
      <c r="D311" s="213"/>
      <c r="E311" s="213"/>
      <c r="F311" s="213"/>
      <c r="G311" s="213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51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192" t="n">
        <v>50</v>
      </c>
      <c r="B312" s="193" t="s">
        <v>370</v>
      </c>
      <c r="C312" s="194" t="s">
        <v>371</v>
      </c>
      <c r="D312" s="195" t="s">
        <v>298</v>
      </c>
      <c r="E312" s="196" t="n">
        <v>2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21</v>
      </c>
      <c r="M312" s="198" t="n">
        <f aca="false">G312*(1+L312/100)</f>
        <v>0</v>
      </c>
      <c r="N312" s="198" t="n">
        <v>7E-005</v>
      </c>
      <c r="O312" s="198" t="n">
        <f aca="false">ROUND(E312*N312,2)</f>
        <v>0</v>
      </c>
      <c r="P312" s="198" t="n">
        <v>0</v>
      </c>
      <c r="Q312" s="198" t="n">
        <f aca="false">ROUND(E312*P312,2)</f>
        <v>0</v>
      </c>
      <c r="R312" s="198"/>
      <c r="S312" s="198" t="s">
        <v>131</v>
      </c>
      <c r="T312" s="199" t="s">
        <v>132</v>
      </c>
      <c r="U312" s="200" t="n">
        <v>0.34</v>
      </c>
      <c r="V312" s="200" t="n">
        <f aca="false">ROUND(E312*U312,2)</f>
        <v>0.68</v>
      </c>
      <c r="W312" s="200"/>
      <c r="X312" s="200" t="s">
        <v>133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134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13"/>
      <c r="D313" s="213"/>
      <c r="E313" s="213"/>
      <c r="F313" s="213"/>
      <c r="G313" s="213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51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192" t="n">
        <v>51</v>
      </c>
      <c r="B314" s="193" t="s">
        <v>372</v>
      </c>
      <c r="C314" s="194" t="s">
        <v>373</v>
      </c>
      <c r="D314" s="195" t="s">
        <v>298</v>
      </c>
      <c r="E314" s="196" t="n">
        <v>1</v>
      </c>
      <c r="F314" s="197"/>
      <c r="G314" s="198" t="n">
        <f aca="false">ROUND(E314*F314,2)</f>
        <v>0</v>
      </c>
      <c r="H314" s="197"/>
      <c r="I314" s="198" t="n">
        <f aca="false">ROUND(E314*H314,2)</f>
        <v>0</v>
      </c>
      <c r="J314" s="197"/>
      <c r="K314" s="198" t="n">
        <f aca="false">ROUND(E314*J314,2)</f>
        <v>0</v>
      </c>
      <c r="L314" s="198" t="n">
        <v>21</v>
      </c>
      <c r="M314" s="198" t="n">
        <f aca="false">G314*(1+L314/100)</f>
        <v>0</v>
      </c>
      <c r="N314" s="198" t="n">
        <v>7E-005</v>
      </c>
      <c r="O314" s="198" t="n">
        <f aca="false">ROUND(E314*N314,2)</f>
        <v>0</v>
      </c>
      <c r="P314" s="198" t="n">
        <v>0</v>
      </c>
      <c r="Q314" s="198" t="n">
        <f aca="false">ROUND(E314*P314,2)</f>
        <v>0</v>
      </c>
      <c r="R314" s="198"/>
      <c r="S314" s="198" t="s">
        <v>131</v>
      </c>
      <c r="T314" s="199" t="s">
        <v>132</v>
      </c>
      <c r="U314" s="200" t="n">
        <v>0.34</v>
      </c>
      <c r="V314" s="200" t="n">
        <f aca="false">ROUND(E314*U314,2)</f>
        <v>0.34</v>
      </c>
      <c r="W314" s="200"/>
      <c r="X314" s="200" t="s">
        <v>133</v>
      </c>
      <c r="Y314" s="201"/>
      <c r="Z314" s="201"/>
      <c r="AA314" s="201"/>
      <c r="AB314" s="201"/>
      <c r="AC314" s="201"/>
      <c r="AD314" s="201"/>
      <c r="AE314" s="201"/>
      <c r="AF314" s="201"/>
      <c r="AG314" s="201" t="s">
        <v>134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13"/>
      <c r="D315" s="213"/>
      <c r="E315" s="213"/>
      <c r="F315" s="213"/>
      <c r="G315" s="213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51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192" t="n">
        <v>52</v>
      </c>
      <c r="B316" s="193" t="s">
        <v>374</v>
      </c>
      <c r="C316" s="194" t="s">
        <v>375</v>
      </c>
      <c r="D316" s="195" t="s">
        <v>298</v>
      </c>
      <c r="E316" s="196" t="n">
        <v>4</v>
      </c>
      <c r="F316" s="197"/>
      <c r="G316" s="198" t="n">
        <f aca="false">ROUND(E316*F316,2)</f>
        <v>0</v>
      </c>
      <c r="H316" s="197"/>
      <c r="I316" s="198" t="n">
        <f aca="false">ROUND(E316*H316,2)</f>
        <v>0</v>
      </c>
      <c r="J316" s="197"/>
      <c r="K316" s="198" t="n">
        <f aca="false">ROUND(E316*J316,2)</f>
        <v>0</v>
      </c>
      <c r="L316" s="198" t="n">
        <v>21</v>
      </c>
      <c r="M316" s="198" t="n">
        <f aca="false">G316*(1+L316/100)</f>
        <v>0</v>
      </c>
      <c r="N316" s="198" t="n">
        <v>7E-005</v>
      </c>
      <c r="O316" s="198" t="n">
        <f aca="false">ROUND(E316*N316,2)</f>
        <v>0</v>
      </c>
      <c r="P316" s="198" t="n">
        <v>0</v>
      </c>
      <c r="Q316" s="198" t="n">
        <f aca="false">ROUND(E316*P316,2)</f>
        <v>0</v>
      </c>
      <c r="R316" s="198"/>
      <c r="S316" s="198" t="s">
        <v>131</v>
      </c>
      <c r="T316" s="199" t="s">
        <v>132</v>
      </c>
      <c r="U316" s="200" t="n">
        <v>0.34</v>
      </c>
      <c r="V316" s="200" t="n">
        <f aca="false">ROUND(E316*U316,2)</f>
        <v>1.36</v>
      </c>
      <c r="W316" s="200"/>
      <c r="X316" s="200" t="s">
        <v>133</v>
      </c>
      <c r="Y316" s="201"/>
      <c r="Z316" s="201"/>
      <c r="AA316" s="201"/>
      <c r="AB316" s="201"/>
      <c r="AC316" s="201"/>
      <c r="AD316" s="201"/>
      <c r="AE316" s="201"/>
      <c r="AF316" s="201"/>
      <c r="AG316" s="201" t="s">
        <v>134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13"/>
      <c r="D317" s="213"/>
      <c r="E317" s="213"/>
      <c r="F317" s="213"/>
      <c r="G317" s="213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51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192" t="n">
        <v>53</v>
      </c>
      <c r="B318" s="193" t="s">
        <v>376</v>
      </c>
      <c r="C318" s="194" t="s">
        <v>377</v>
      </c>
      <c r="D318" s="195" t="s">
        <v>298</v>
      </c>
      <c r="E318" s="196" t="n">
        <v>24</v>
      </c>
      <c r="F318" s="197"/>
      <c r="G318" s="198" t="n">
        <f aca="false">ROUND(E318*F318,2)</f>
        <v>0</v>
      </c>
      <c r="H318" s="197"/>
      <c r="I318" s="198" t="n">
        <f aca="false">ROUND(E318*H318,2)</f>
        <v>0</v>
      </c>
      <c r="J318" s="197"/>
      <c r="K318" s="198" t="n">
        <f aca="false">ROUND(E318*J318,2)</f>
        <v>0</v>
      </c>
      <c r="L318" s="198" t="n">
        <v>21</v>
      </c>
      <c r="M318" s="198" t="n">
        <f aca="false">G318*(1+L318/100)</f>
        <v>0</v>
      </c>
      <c r="N318" s="198" t="n">
        <v>7E-005</v>
      </c>
      <c r="O318" s="198" t="n">
        <f aca="false">ROUND(E318*N318,2)</f>
        <v>0</v>
      </c>
      <c r="P318" s="198" t="n">
        <v>0</v>
      </c>
      <c r="Q318" s="198" t="n">
        <f aca="false">ROUND(E318*P318,2)</f>
        <v>0</v>
      </c>
      <c r="R318" s="198"/>
      <c r="S318" s="198" t="s">
        <v>131</v>
      </c>
      <c r="T318" s="199" t="s">
        <v>132</v>
      </c>
      <c r="U318" s="200" t="n">
        <v>0.34</v>
      </c>
      <c r="V318" s="200" t="n">
        <f aca="false">ROUND(E318*U318,2)</f>
        <v>8.16</v>
      </c>
      <c r="W318" s="200"/>
      <c r="X318" s="200" t="s">
        <v>133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134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13"/>
      <c r="D319" s="213"/>
      <c r="E319" s="213"/>
      <c r="F319" s="213"/>
      <c r="G319" s="213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51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192" t="n">
        <v>54</v>
      </c>
      <c r="B320" s="193" t="s">
        <v>378</v>
      </c>
      <c r="C320" s="194" t="s">
        <v>379</v>
      </c>
      <c r="D320" s="195" t="s">
        <v>298</v>
      </c>
      <c r="E320" s="196" t="n">
        <v>12</v>
      </c>
      <c r="F320" s="197"/>
      <c r="G320" s="198" t="n">
        <f aca="false">ROUND(E320*F320,2)</f>
        <v>0</v>
      </c>
      <c r="H320" s="197"/>
      <c r="I320" s="198" t="n">
        <f aca="false">ROUND(E320*H320,2)</f>
        <v>0</v>
      </c>
      <c r="J320" s="197"/>
      <c r="K320" s="198" t="n">
        <f aca="false">ROUND(E320*J320,2)</f>
        <v>0</v>
      </c>
      <c r="L320" s="198" t="n">
        <v>21</v>
      </c>
      <c r="M320" s="198" t="n">
        <f aca="false">G320*(1+L320/100)</f>
        <v>0</v>
      </c>
      <c r="N320" s="198" t="n">
        <v>7E-005</v>
      </c>
      <c r="O320" s="198" t="n">
        <f aca="false">ROUND(E320*N320,2)</f>
        <v>0</v>
      </c>
      <c r="P320" s="198" t="n">
        <v>0</v>
      </c>
      <c r="Q320" s="198" t="n">
        <f aca="false">ROUND(E320*P320,2)</f>
        <v>0</v>
      </c>
      <c r="R320" s="198"/>
      <c r="S320" s="198" t="s">
        <v>131</v>
      </c>
      <c r="T320" s="199" t="s">
        <v>132</v>
      </c>
      <c r="U320" s="200" t="n">
        <v>0.34</v>
      </c>
      <c r="V320" s="200" t="n">
        <f aca="false">ROUND(E320*U320,2)</f>
        <v>4.08</v>
      </c>
      <c r="W320" s="200"/>
      <c r="X320" s="200" t="s">
        <v>133</v>
      </c>
      <c r="Y320" s="201"/>
      <c r="Z320" s="201"/>
      <c r="AA320" s="201"/>
      <c r="AB320" s="201"/>
      <c r="AC320" s="201"/>
      <c r="AD320" s="201"/>
      <c r="AE320" s="201"/>
      <c r="AF320" s="201"/>
      <c r="AG320" s="201" t="s">
        <v>134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13"/>
      <c r="D321" s="213"/>
      <c r="E321" s="213"/>
      <c r="F321" s="213"/>
      <c r="G321" s="213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51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192" t="n">
        <v>55</v>
      </c>
      <c r="B322" s="193" t="s">
        <v>380</v>
      </c>
      <c r="C322" s="194" t="s">
        <v>381</v>
      </c>
      <c r="D322" s="195" t="s">
        <v>298</v>
      </c>
      <c r="E322" s="196" t="n">
        <v>18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21</v>
      </c>
      <c r="M322" s="198" t="n">
        <f aca="false">G322*(1+L322/100)</f>
        <v>0</v>
      </c>
      <c r="N322" s="198" t="n">
        <v>7E-005</v>
      </c>
      <c r="O322" s="198" t="n">
        <f aca="false">ROUND(E322*N322,2)</f>
        <v>0</v>
      </c>
      <c r="P322" s="198" t="n">
        <v>0</v>
      </c>
      <c r="Q322" s="198" t="n">
        <f aca="false">ROUND(E322*P322,2)</f>
        <v>0</v>
      </c>
      <c r="R322" s="198"/>
      <c r="S322" s="198" t="s">
        <v>131</v>
      </c>
      <c r="T322" s="199" t="s">
        <v>132</v>
      </c>
      <c r="U322" s="200" t="n">
        <v>0.34</v>
      </c>
      <c r="V322" s="200" t="n">
        <f aca="false">ROUND(E322*U322,2)</f>
        <v>6.12</v>
      </c>
      <c r="W322" s="200"/>
      <c r="X322" s="200" t="s">
        <v>133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134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13"/>
      <c r="D323" s="213"/>
      <c r="E323" s="213"/>
      <c r="F323" s="213"/>
      <c r="G323" s="213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51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192" t="n">
        <v>56</v>
      </c>
      <c r="B324" s="193" t="s">
        <v>382</v>
      </c>
      <c r="C324" s="194" t="s">
        <v>383</v>
      </c>
      <c r="D324" s="195" t="s">
        <v>298</v>
      </c>
      <c r="E324" s="196" t="n">
        <v>1</v>
      </c>
      <c r="F324" s="197"/>
      <c r="G324" s="198" t="n">
        <f aca="false">ROUND(E324*F324,2)</f>
        <v>0</v>
      </c>
      <c r="H324" s="197"/>
      <c r="I324" s="198" t="n">
        <f aca="false">ROUND(E324*H324,2)</f>
        <v>0</v>
      </c>
      <c r="J324" s="197"/>
      <c r="K324" s="198" t="n">
        <f aca="false">ROUND(E324*J324,2)</f>
        <v>0</v>
      </c>
      <c r="L324" s="198" t="n">
        <v>21</v>
      </c>
      <c r="M324" s="198" t="n">
        <f aca="false">G324*(1+L324/100)</f>
        <v>0</v>
      </c>
      <c r="N324" s="198" t="n">
        <v>7E-005</v>
      </c>
      <c r="O324" s="198" t="n">
        <f aca="false">ROUND(E324*N324,2)</f>
        <v>0</v>
      </c>
      <c r="P324" s="198" t="n">
        <v>0</v>
      </c>
      <c r="Q324" s="198" t="n">
        <f aca="false">ROUND(E324*P324,2)</f>
        <v>0</v>
      </c>
      <c r="R324" s="198"/>
      <c r="S324" s="198" t="s">
        <v>131</v>
      </c>
      <c r="T324" s="199" t="s">
        <v>132</v>
      </c>
      <c r="U324" s="200" t="n">
        <v>0.34</v>
      </c>
      <c r="V324" s="200" t="n">
        <f aca="false">ROUND(E324*U324,2)</f>
        <v>0.34</v>
      </c>
      <c r="W324" s="200"/>
      <c r="X324" s="200" t="s">
        <v>133</v>
      </c>
      <c r="Y324" s="201"/>
      <c r="Z324" s="201"/>
      <c r="AA324" s="201"/>
      <c r="AB324" s="201"/>
      <c r="AC324" s="201"/>
      <c r="AD324" s="201"/>
      <c r="AE324" s="201"/>
      <c r="AF324" s="201"/>
      <c r="AG324" s="201" t="s">
        <v>134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13"/>
      <c r="D325" s="213"/>
      <c r="E325" s="213"/>
      <c r="F325" s="213"/>
      <c r="G325" s="213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51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192" t="n">
        <v>57</v>
      </c>
      <c r="B326" s="193" t="s">
        <v>384</v>
      </c>
      <c r="C326" s="194" t="s">
        <v>385</v>
      </c>
      <c r="D326" s="195" t="s">
        <v>298</v>
      </c>
      <c r="E326" s="196" t="n">
        <v>19</v>
      </c>
      <c r="F326" s="197"/>
      <c r="G326" s="198" t="n">
        <f aca="false">ROUND(E326*F326,2)</f>
        <v>0</v>
      </c>
      <c r="H326" s="197"/>
      <c r="I326" s="198" t="n">
        <f aca="false">ROUND(E326*H326,2)</f>
        <v>0</v>
      </c>
      <c r="J326" s="197"/>
      <c r="K326" s="198" t="n">
        <f aca="false">ROUND(E326*J326,2)</f>
        <v>0</v>
      </c>
      <c r="L326" s="198" t="n">
        <v>21</v>
      </c>
      <c r="M326" s="198" t="n">
        <f aca="false">G326*(1+L326/100)</f>
        <v>0</v>
      </c>
      <c r="N326" s="198" t="n">
        <v>7E-005</v>
      </c>
      <c r="O326" s="198" t="n">
        <f aca="false">ROUND(E326*N326,2)</f>
        <v>0</v>
      </c>
      <c r="P326" s="198" t="n">
        <v>0</v>
      </c>
      <c r="Q326" s="198" t="n">
        <f aca="false">ROUND(E326*P326,2)</f>
        <v>0</v>
      </c>
      <c r="R326" s="198"/>
      <c r="S326" s="198" t="s">
        <v>131</v>
      </c>
      <c r="T326" s="199" t="s">
        <v>132</v>
      </c>
      <c r="U326" s="200" t="n">
        <v>0.34</v>
      </c>
      <c r="V326" s="200" t="n">
        <f aca="false">ROUND(E326*U326,2)</f>
        <v>6.46</v>
      </c>
      <c r="W326" s="200"/>
      <c r="X326" s="200" t="s">
        <v>133</v>
      </c>
      <c r="Y326" s="201"/>
      <c r="Z326" s="201"/>
      <c r="AA326" s="201"/>
      <c r="AB326" s="201"/>
      <c r="AC326" s="201"/>
      <c r="AD326" s="201"/>
      <c r="AE326" s="201"/>
      <c r="AF326" s="201"/>
      <c r="AG326" s="201" t="s">
        <v>134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13"/>
      <c r="D327" s="213"/>
      <c r="E327" s="213"/>
      <c r="F327" s="213"/>
      <c r="G327" s="213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51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192" t="n">
        <v>58</v>
      </c>
      <c r="B328" s="193" t="s">
        <v>386</v>
      </c>
      <c r="C328" s="194" t="s">
        <v>387</v>
      </c>
      <c r="D328" s="195" t="s">
        <v>298</v>
      </c>
      <c r="E328" s="196" t="n">
        <v>2</v>
      </c>
      <c r="F328" s="197"/>
      <c r="G328" s="198" t="n">
        <f aca="false">ROUND(E328*F328,2)</f>
        <v>0</v>
      </c>
      <c r="H328" s="197"/>
      <c r="I328" s="198" t="n">
        <f aca="false">ROUND(E328*H328,2)</f>
        <v>0</v>
      </c>
      <c r="J328" s="197"/>
      <c r="K328" s="198" t="n">
        <f aca="false">ROUND(E328*J328,2)</f>
        <v>0</v>
      </c>
      <c r="L328" s="198" t="n">
        <v>21</v>
      </c>
      <c r="M328" s="198" t="n">
        <f aca="false">G328*(1+L328/100)</f>
        <v>0</v>
      </c>
      <c r="N328" s="198" t="n">
        <v>7E-005</v>
      </c>
      <c r="O328" s="198" t="n">
        <f aca="false">ROUND(E328*N328,2)</f>
        <v>0</v>
      </c>
      <c r="P328" s="198" t="n">
        <v>0</v>
      </c>
      <c r="Q328" s="198" t="n">
        <f aca="false">ROUND(E328*P328,2)</f>
        <v>0</v>
      </c>
      <c r="R328" s="198"/>
      <c r="S328" s="198" t="s">
        <v>131</v>
      </c>
      <c r="T328" s="199" t="s">
        <v>132</v>
      </c>
      <c r="U328" s="200" t="n">
        <v>0.34</v>
      </c>
      <c r="V328" s="200" t="n">
        <f aca="false">ROUND(E328*U328,2)</f>
        <v>0.68</v>
      </c>
      <c r="W328" s="200"/>
      <c r="X328" s="200" t="s">
        <v>133</v>
      </c>
      <c r="Y328" s="201"/>
      <c r="Z328" s="201"/>
      <c r="AA328" s="201"/>
      <c r="AB328" s="201"/>
      <c r="AC328" s="201"/>
      <c r="AD328" s="201"/>
      <c r="AE328" s="201"/>
      <c r="AF328" s="201"/>
      <c r="AG328" s="201" t="s">
        <v>134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13"/>
      <c r="D329" s="213"/>
      <c r="E329" s="213"/>
      <c r="F329" s="213"/>
      <c r="G329" s="213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51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192" t="n">
        <v>59</v>
      </c>
      <c r="B330" s="193" t="s">
        <v>388</v>
      </c>
      <c r="C330" s="194" t="s">
        <v>389</v>
      </c>
      <c r="D330" s="195" t="s">
        <v>298</v>
      </c>
      <c r="E330" s="196" t="n">
        <v>1</v>
      </c>
      <c r="F330" s="197"/>
      <c r="G330" s="198" t="n">
        <f aca="false">ROUND(E330*F330,2)</f>
        <v>0</v>
      </c>
      <c r="H330" s="197"/>
      <c r="I330" s="198" t="n">
        <f aca="false">ROUND(E330*H330,2)</f>
        <v>0</v>
      </c>
      <c r="J330" s="197"/>
      <c r="K330" s="198" t="n">
        <f aca="false">ROUND(E330*J330,2)</f>
        <v>0</v>
      </c>
      <c r="L330" s="198" t="n">
        <v>21</v>
      </c>
      <c r="M330" s="198" t="n">
        <f aca="false">G330*(1+L330/100)</f>
        <v>0</v>
      </c>
      <c r="N330" s="198" t="n">
        <v>7E-005</v>
      </c>
      <c r="O330" s="198" t="n">
        <f aca="false">ROUND(E330*N330,2)</f>
        <v>0</v>
      </c>
      <c r="P330" s="198" t="n">
        <v>0</v>
      </c>
      <c r="Q330" s="198" t="n">
        <f aca="false">ROUND(E330*P330,2)</f>
        <v>0</v>
      </c>
      <c r="R330" s="198"/>
      <c r="S330" s="198" t="s">
        <v>131</v>
      </c>
      <c r="T330" s="199" t="s">
        <v>132</v>
      </c>
      <c r="U330" s="200" t="n">
        <v>0.34</v>
      </c>
      <c r="V330" s="200" t="n">
        <f aca="false">ROUND(E330*U330,2)</f>
        <v>0.34</v>
      </c>
      <c r="W330" s="200"/>
      <c r="X330" s="200" t="s">
        <v>133</v>
      </c>
      <c r="Y330" s="201"/>
      <c r="Z330" s="201"/>
      <c r="AA330" s="201"/>
      <c r="AB330" s="201"/>
      <c r="AC330" s="201"/>
      <c r="AD330" s="201"/>
      <c r="AE330" s="201"/>
      <c r="AF330" s="201"/>
      <c r="AG330" s="201" t="s">
        <v>134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13"/>
      <c r="D331" s="213"/>
      <c r="E331" s="213"/>
      <c r="F331" s="213"/>
      <c r="G331" s="213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51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192" t="n">
        <v>60</v>
      </c>
      <c r="B332" s="193" t="s">
        <v>390</v>
      </c>
      <c r="C332" s="194" t="s">
        <v>391</v>
      </c>
      <c r="D332" s="195" t="s">
        <v>298</v>
      </c>
      <c r="E332" s="196" t="n">
        <v>8</v>
      </c>
      <c r="F332" s="197"/>
      <c r="G332" s="198" t="n">
        <f aca="false">ROUND(E332*F332,2)</f>
        <v>0</v>
      </c>
      <c r="H332" s="197"/>
      <c r="I332" s="198" t="n">
        <f aca="false">ROUND(E332*H332,2)</f>
        <v>0</v>
      </c>
      <c r="J332" s="197"/>
      <c r="K332" s="198" t="n">
        <f aca="false">ROUND(E332*J332,2)</f>
        <v>0</v>
      </c>
      <c r="L332" s="198" t="n">
        <v>21</v>
      </c>
      <c r="M332" s="198" t="n">
        <f aca="false">G332*(1+L332/100)</f>
        <v>0</v>
      </c>
      <c r="N332" s="198" t="n">
        <v>7E-005</v>
      </c>
      <c r="O332" s="198" t="n">
        <f aca="false">ROUND(E332*N332,2)</f>
        <v>0</v>
      </c>
      <c r="P332" s="198" t="n">
        <v>0</v>
      </c>
      <c r="Q332" s="198" t="n">
        <f aca="false">ROUND(E332*P332,2)</f>
        <v>0</v>
      </c>
      <c r="R332" s="198"/>
      <c r="S332" s="198" t="s">
        <v>131</v>
      </c>
      <c r="T332" s="199" t="s">
        <v>132</v>
      </c>
      <c r="U332" s="200" t="n">
        <v>0.34</v>
      </c>
      <c r="V332" s="200" t="n">
        <f aca="false">ROUND(E332*U332,2)</f>
        <v>2.72</v>
      </c>
      <c r="W332" s="200"/>
      <c r="X332" s="200" t="s">
        <v>133</v>
      </c>
      <c r="Y332" s="201"/>
      <c r="Z332" s="201"/>
      <c r="AA332" s="201"/>
      <c r="AB332" s="201"/>
      <c r="AC332" s="201"/>
      <c r="AD332" s="201"/>
      <c r="AE332" s="201"/>
      <c r="AF332" s="201"/>
      <c r="AG332" s="201" t="s">
        <v>134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13"/>
      <c r="D333" s="213"/>
      <c r="E333" s="213"/>
      <c r="F333" s="213"/>
      <c r="G333" s="213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51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0" collapsed="false">
      <c r="A334" s="184" t="s">
        <v>128</v>
      </c>
      <c r="B334" s="185" t="s">
        <v>87</v>
      </c>
      <c r="C334" s="186" t="s">
        <v>88</v>
      </c>
      <c r="D334" s="187"/>
      <c r="E334" s="188"/>
      <c r="F334" s="189"/>
      <c r="G334" s="189" t="n">
        <f aca="false">SUMIF(AG335:AG357,"&lt;&gt;NOR",G335:G357)</f>
        <v>0</v>
      </c>
      <c r="H334" s="189"/>
      <c r="I334" s="189" t="n">
        <f aca="false">SUM(I335:I357)</f>
        <v>0</v>
      </c>
      <c r="J334" s="189"/>
      <c r="K334" s="189" t="n">
        <f aca="false">SUM(K335:K357)</f>
        <v>0</v>
      </c>
      <c r="L334" s="189"/>
      <c r="M334" s="189" t="n">
        <f aca="false">SUM(M335:M357)</f>
        <v>0</v>
      </c>
      <c r="N334" s="189"/>
      <c r="O334" s="189" t="n">
        <f aca="false">SUM(O335:O357)</f>
        <v>0.23</v>
      </c>
      <c r="P334" s="189"/>
      <c r="Q334" s="189" t="n">
        <f aca="false">SUM(Q335:Q357)</f>
        <v>0</v>
      </c>
      <c r="R334" s="189"/>
      <c r="S334" s="189"/>
      <c r="T334" s="190"/>
      <c r="U334" s="191"/>
      <c r="V334" s="191" t="n">
        <f aca="false">SUM(V335:V357)</f>
        <v>0</v>
      </c>
      <c r="W334" s="191"/>
      <c r="X334" s="191"/>
      <c r="AG334" s="0" t="s">
        <v>129</v>
      </c>
    </row>
    <row r="335" customFormat="false" ht="12.75" hidden="false" customHeight="false" outlineLevel="1" collapsed="false">
      <c r="A335" s="192" t="n">
        <v>61</v>
      </c>
      <c r="B335" s="193" t="s">
        <v>392</v>
      </c>
      <c r="C335" s="194" t="s">
        <v>393</v>
      </c>
      <c r="D335" s="195" t="s">
        <v>154</v>
      </c>
      <c r="E335" s="196" t="n">
        <v>307.9104</v>
      </c>
      <c r="F335" s="197"/>
      <c r="G335" s="198" t="n">
        <f aca="false">ROUND(E335*F335,2)</f>
        <v>0</v>
      </c>
      <c r="H335" s="197"/>
      <c r="I335" s="198" t="n">
        <f aca="false">ROUND(E335*H335,2)</f>
        <v>0</v>
      </c>
      <c r="J335" s="197"/>
      <c r="K335" s="198" t="n">
        <f aca="false">ROUND(E335*J335,2)</f>
        <v>0</v>
      </c>
      <c r="L335" s="198" t="n">
        <v>21</v>
      </c>
      <c r="M335" s="198" t="n">
        <f aca="false">G335*(1+L335/100)</f>
        <v>0</v>
      </c>
      <c r="N335" s="198" t="n">
        <v>0.00042</v>
      </c>
      <c r="O335" s="198" t="n">
        <f aca="false">ROUND(E335*N335,2)</f>
        <v>0.13</v>
      </c>
      <c r="P335" s="198" t="n">
        <v>0</v>
      </c>
      <c r="Q335" s="198" t="n">
        <f aca="false">ROUND(E335*P335,2)</f>
        <v>0</v>
      </c>
      <c r="R335" s="198" t="s">
        <v>394</v>
      </c>
      <c r="S335" s="198" t="s">
        <v>176</v>
      </c>
      <c r="T335" s="199" t="s">
        <v>177</v>
      </c>
      <c r="U335" s="200" t="n">
        <v>0</v>
      </c>
      <c r="V335" s="200" t="n">
        <f aca="false">ROUND(E335*U335,2)</f>
        <v>0</v>
      </c>
      <c r="W335" s="200"/>
      <c r="X335" s="200" t="s">
        <v>395</v>
      </c>
      <c r="Y335" s="201"/>
      <c r="Z335" s="201"/>
      <c r="AA335" s="201"/>
      <c r="AB335" s="201"/>
      <c r="AC335" s="201"/>
      <c r="AD335" s="201"/>
      <c r="AE335" s="201"/>
      <c r="AF335" s="201"/>
      <c r="AG335" s="201" t="s">
        <v>396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4" t="s">
        <v>170</v>
      </c>
      <c r="D336" s="205"/>
      <c r="E336" s="206"/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36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4" t="s">
        <v>171</v>
      </c>
      <c r="D337" s="205"/>
      <c r="E337" s="206"/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36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4" t="s">
        <v>172</v>
      </c>
      <c r="D338" s="205"/>
      <c r="E338" s="206" t="n">
        <v>307.9104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36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7"/>
      <c r="D339" s="207"/>
      <c r="E339" s="207"/>
      <c r="F339" s="207"/>
      <c r="G339" s="207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51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22.5" hidden="false" customHeight="false" outlineLevel="1" collapsed="false">
      <c r="A340" s="192" t="n">
        <v>62</v>
      </c>
      <c r="B340" s="193" t="s">
        <v>397</v>
      </c>
      <c r="C340" s="194" t="s">
        <v>398</v>
      </c>
      <c r="D340" s="195" t="s">
        <v>154</v>
      </c>
      <c r="E340" s="196" t="n">
        <v>184.16438</v>
      </c>
      <c r="F340" s="197"/>
      <c r="G340" s="198" t="n">
        <f aca="false">ROUND(E340*F340,2)</f>
        <v>0</v>
      </c>
      <c r="H340" s="197"/>
      <c r="I340" s="198" t="n">
        <f aca="false">ROUND(E340*H340,2)</f>
        <v>0</v>
      </c>
      <c r="J340" s="197"/>
      <c r="K340" s="198" t="n">
        <f aca="false">ROUND(E340*J340,2)</f>
        <v>0</v>
      </c>
      <c r="L340" s="198" t="n">
        <v>21</v>
      </c>
      <c r="M340" s="198" t="n">
        <f aca="false">G340*(1+L340/100)</f>
        <v>0</v>
      </c>
      <c r="N340" s="198" t="n">
        <v>0.00037</v>
      </c>
      <c r="O340" s="198" t="n">
        <f aca="false">ROUND(E340*N340,2)</f>
        <v>0.07</v>
      </c>
      <c r="P340" s="198" t="n">
        <v>0</v>
      </c>
      <c r="Q340" s="198" t="n">
        <f aca="false">ROUND(E340*P340,2)</f>
        <v>0</v>
      </c>
      <c r="R340" s="198" t="s">
        <v>394</v>
      </c>
      <c r="S340" s="198" t="s">
        <v>176</v>
      </c>
      <c r="T340" s="199" t="s">
        <v>399</v>
      </c>
      <c r="U340" s="200" t="n">
        <v>0</v>
      </c>
      <c r="V340" s="200" t="n">
        <f aca="false">ROUND(E340*U340,2)</f>
        <v>0</v>
      </c>
      <c r="W340" s="200"/>
      <c r="X340" s="200" t="s">
        <v>395</v>
      </c>
      <c r="Y340" s="201"/>
      <c r="Z340" s="201"/>
      <c r="AA340" s="201"/>
      <c r="AB340" s="201"/>
      <c r="AC340" s="201"/>
      <c r="AD340" s="201"/>
      <c r="AE340" s="201"/>
      <c r="AF340" s="201"/>
      <c r="AG340" s="201" t="s">
        <v>396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4" t="s">
        <v>155</v>
      </c>
      <c r="D341" s="205"/>
      <c r="E341" s="206"/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36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4" t="s">
        <v>156</v>
      </c>
      <c r="D342" s="205"/>
      <c r="E342" s="206"/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36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4" t="s">
        <v>157</v>
      </c>
      <c r="D343" s="205"/>
      <c r="E343" s="206" t="n">
        <v>47.44688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36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4" t="s">
        <v>158</v>
      </c>
      <c r="D344" s="205"/>
      <c r="E344" s="206"/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36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4" t="s">
        <v>159</v>
      </c>
      <c r="D345" s="205"/>
      <c r="E345" s="206" t="n">
        <v>43.54875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36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4" t="s">
        <v>160</v>
      </c>
      <c r="D346" s="205"/>
      <c r="E346" s="206"/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36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4" t="s">
        <v>161</v>
      </c>
      <c r="D347" s="205"/>
      <c r="E347" s="206"/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36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04" t="s">
        <v>162</v>
      </c>
      <c r="D348" s="205"/>
      <c r="E348" s="206" t="n">
        <v>66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36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4" t="s">
        <v>155</v>
      </c>
      <c r="D349" s="205"/>
      <c r="E349" s="206"/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36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4" t="s">
        <v>165</v>
      </c>
      <c r="D350" s="205"/>
      <c r="E350" s="206" t="n">
        <v>27.16875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36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7"/>
      <c r="D351" s="207"/>
      <c r="E351" s="207"/>
      <c r="F351" s="207"/>
      <c r="G351" s="207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51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192" t="n">
        <v>63</v>
      </c>
      <c r="B352" s="193" t="s">
        <v>400</v>
      </c>
      <c r="C352" s="194" t="s">
        <v>401</v>
      </c>
      <c r="D352" s="195" t="s">
        <v>154</v>
      </c>
      <c r="E352" s="196" t="n">
        <v>102.6368</v>
      </c>
      <c r="F352" s="197"/>
      <c r="G352" s="198" t="n">
        <f aca="false">ROUND(E352*F352,2)</f>
        <v>0</v>
      </c>
      <c r="H352" s="197"/>
      <c r="I352" s="198" t="n">
        <f aca="false">ROUND(E352*H352,2)</f>
        <v>0</v>
      </c>
      <c r="J352" s="197"/>
      <c r="K352" s="198" t="n">
        <f aca="false">ROUND(E352*J352,2)</f>
        <v>0</v>
      </c>
      <c r="L352" s="198" t="n">
        <v>21</v>
      </c>
      <c r="M352" s="198" t="n">
        <f aca="false">G352*(1+L352/100)</f>
        <v>0</v>
      </c>
      <c r="N352" s="198" t="n">
        <v>0.00026</v>
      </c>
      <c r="O352" s="198" t="n">
        <f aca="false">ROUND(E352*N352,2)</f>
        <v>0.03</v>
      </c>
      <c r="P352" s="198" t="n">
        <v>0</v>
      </c>
      <c r="Q352" s="198" t="n">
        <f aca="false">ROUND(E352*P352,2)</f>
        <v>0</v>
      </c>
      <c r="R352" s="198" t="s">
        <v>394</v>
      </c>
      <c r="S352" s="198" t="s">
        <v>176</v>
      </c>
      <c r="T352" s="199" t="s">
        <v>177</v>
      </c>
      <c r="U352" s="200" t="n">
        <v>0</v>
      </c>
      <c r="V352" s="200" t="n">
        <f aca="false">ROUND(E352*U352,2)</f>
        <v>0</v>
      </c>
      <c r="W352" s="200"/>
      <c r="X352" s="200" t="s">
        <v>395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396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22.5" hidden="false" customHeight="true" outlineLevel="1" collapsed="false">
      <c r="A353" s="202"/>
      <c r="B353" s="203"/>
      <c r="C353" s="208" t="s">
        <v>402</v>
      </c>
      <c r="D353" s="208"/>
      <c r="E353" s="208"/>
      <c r="F353" s="208"/>
      <c r="G353" s="208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79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9" t="str">
        <f aca="false">C353</f>
        <v>Oškrabání, jednonásobné mydlení, částečné vyhlazení malířskou masou jednonásobné, malba dvojnásobná, bez pačokování, jednobarevná s bílým stropem.</v>
      </c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4" t="s">
        <v>170</v>
      </c>
      <c r="D354" s="205"/>
      <c r="E354" s="206"/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36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4" t="s">
        <v>403</v>
      </c>
      <c r="D355" s="205"/>
      <c r="E355" s="206"/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36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4" t="s">
        <v>404</v>
      </c>
      <c r="D356" s="205"/>
      <c r="E356" s="206" t="n">
        <v>102.6368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36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7"/>
      <c r="D357" s="207"/>
      <c r="E357" s="207"/>
      <c r="F357" s="207"/>
      <c r="G357" s="207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51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0" collapsed="false">
      <c r="A358" s="184" t="s">
        <v>128</v>
      </c>
      <c r="B358" s="185" t="s">
        <v>89</v>
      </c>
      <c r="C358" s="186" t="s">
        <v>90</v>
      </c>
      <c r="D358" s="187"/>
      <c r="E358" s="188"/>
      <c r="F358" s="189"/>
      <c r="G358" s="189" t="n">
        <f aca="false">SUMIF(AG359:AG371,"&lt;&gt;NOR",G359:G371)</f>
        <v>0</v>
      </c>
      <c r="H358" s="189"/>
      <c r="I358" s="189" t="n">
        <f aca="false">SUM(I359:I371)</f>
        <v>0</v>
      </c>
      <c r="J358" s="189"/>
      <c r="K358" s="189" t="n">
        <f aca="false">SUM(K359:K371)</f>
        <v>0</v>
      </c>
      <c r="L358" s="189"/>
      <c r="M358" s="189" t="n">
        <f aca="false">SUM(M359:M371)</f>
        <v>0</v>
      </c>
      <c r="N358" s="189"/>
      <c r="O358" s="189" t="n">
        <f aca="false">SUM(O359:O371)</f>
        <v>8.14</v>
      </c>
      <c r="P358" s="189"/>
      <c r="Q358" s="189" t="n">
        <f aca="false">SUM(Q359:Q371)</f>
        <v>0</v>
      </c>
      <c r="R358" s="189"/>
      <c r="S358" s="189"/>
      <c r="T358" s="190"/>
      <c r="U358" s="191"/>
      <c r="V358" s="191" t="n">
        <f aca="false">SUM(V359:V371)</f>
        <v>742.47</v>
      </c>
      <c r="W358" s="191"/>
      <c r="X358" s="191"/>
      <c r="AG358" s="0" t="s">
        <v>129</v>
      </c>
    </row>
    <row r="359" customFormat="false" ht="22.5" hidden="false" customHeight="false" outlineLevel="1" collapsed="false">
      <c r="A359" s="192" t="n">
        <v>64</v>
      </c>
      <c r="B359" s="193" t="s">
        <v>405</v>
      </c>
      <c r="C359" s="194" t="s">
        <v>406</v>
      </c>
      <c r="D359" s="195" t="s">
        <v>154</v>
      </c>
      <c r="E359" s="196" t="n">
        <v>863.33625</v>
      </c>
      <c r="F359" s="197"/>
      <c r="G359" s="198" t="n">
        <f aca="false">ROUND(E359*F359,2)</f>
        <v>0</v>
      </c>
      <c r="H359" s="197"/>
      <c r="I359" s="198" t="n">
        <f aca="false">ROUND(E359*H359,2)</f>
        <v>0</v>
      </c>
      <c r="J359" s="197"/>
      <c r="K359" s="198" t="n">
        <f aca="false">ROUND(E359*J359,2)</f>
        <v>0</v>
      </c>
      <c r="L359" s="198" t="n">
        <v>21</v>
      </c>
      <c r="M359" s="198" t="n">
        <f aca="false">G359*(1+L359/100)</f>
        <v>0</v>
      </c>
      <c r="N359" s="198" t="n">
        <v>0.00943</v>
      </c>
      <c r="O359" s="198" t="n">
        <f aca="false">ROUND(E359*N359,2)</f>
        <v>8.14</v>
      </c>
      <c r="P359" s="198" t="n">
        <v>0</v>
      </c>
      <c r="Q359" s="198" t="n">
        <f aca="false">ROUND(E359*P359,2)</f>
        <v>0</v>
      </c>
      <c r="R359" s="198"/>
      <c r="S359" s="198" t="s">
        <v>131</v>
      </c>
      <c r="T359" s="199" t="s">
        <v>132</v>
      </c>
      <c r="U359" s="200" t="n">
        <v>0.86</v>
      </c>
      <c r="V359" s="200" t="n">
        <f aca="false">ROUND(E359*U359,2)</f>
        <v>742.47</v>
      </c>
      <c r="W359" s="200"/>
      <c r="X359" s="200" t="s">
        <v>133</v>
      </c>
      <c r="Y359" s="201"/>
      <c r="Z359" s="201"/>
      <c r="AA359" s="201"/>
      <c r="AB359" s="201"/>
      <c r="AC359" s="201"/>
      <c r="AD359" s="201"/>
      <c r="AE359" s="201"/>
      <c r="AF359" s="201"/>
      <c r="AG359" s="201" t="s">
        <v>134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true" outlineLevel="1" collapsed="false">
      <c r="A360" s="202"/>
      <c r="B360" s="203"/>
      <c r="C360" s="212" t="s">
        <v>407</v>
      </c>
      <c r="D360" s="212"/>
      <c r="E360" s="212"/>
      <c r="F360" s="212"/>
      <c r="G360" s="212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94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04" t="s">
        <v>408</v>
      </c>
      <c r="D361" s="205"/>
      <c r="E361" s="206"/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36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4" t="s">
        <v>155</v>
      </c>
      <c r="D362" s="205"/>
      <c r="E362" s="206"/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36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4" t="s">
        <v>156</v>
      </c>
      <c r="D363" s="205"/>
      <c r="E363" s="206"/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36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04" t="s">
        <v>280</v>
      </c>
      <c r="D364" s="205"/>
      <c r="E364" s="206" t="n">
        <v>94.89375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36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4" t="s">
        <v>158</v>
      </c>
      <c r="D365" s="205"/>
      <c r="E365" s="206"/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36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4" t="s">
        <v>281</v>
      </c>
      <c r="D366" s="205"/>
      <c r="E366" s="206" t="n">
        <v>87.0975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36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4" t="s">
        <v>282</v>
      </c>
      <c r="D367" s="205"/>
      <c r="E367" s="206"/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36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4" t="s">
        <v>283</v>
      </c>
      <c r="D368" s="205"/>
      <c r="E368" s="206" t="n">
        <v>232.3125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136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4" t="s">
        <v>284</v>
      </c>
      <c r="D369" s="205"/>
      <c r="E369" s="206"/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36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04" t="s">
        <v>285</v>
      </c>
      <c r="D370" s="205"/>
      <c r="E370" s="206" t="n">
        <v>449.0325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36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7"/>
      <c r="D371" s="207"/>
      <c r="E371" s="207"/>
      <c r="F371" s="207"/>
      <c r="G371" s="207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51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0" collapsed="false">
      <c r="A372" s="184" t="s">
        <v>128</v>
      </c>
      <c r="B372" s="185" t="s">
        <v>91</v>
      </c>
      <c r="C372" s="186" t="s">
        <v>92</v>
      </c>
      <c r="D372" s="187"/>
      <c r="E372" s="188"/>
      <c r="F372" s="189"/>
      <c r="G372" s="189" t="n">
        <f aca="false">SUMIF(AG373:AG374,"&lt;&gt;NOR",G373:G374)</f>
        <v>0</v>
      </c>
      <c r="H372" s="189"/>
      <c r="I372" s="189" t="n">
        <f aca="false">SUM(I373:I374)</f>
        <v>0</v>
      </c>
      <c r="J372" s="189"/>
      <c r="K372" s="189" t="n">
        <f aca="false">SUM(K373:K374)</f>
        <v>0</v>
      </c>
      <c r="L372" s="189"/>
      <c r="M372" s="189" t="n">
        <f aca="false">SUM(M373:M374)</f>
        <v>0</v>
      </c>
      <c r="N372" s="189"/>
      <c r="O372" s="189" t="n">
        <f aca="false">SUM(O373:O374)</f>
        <v>0</v>
      </c>
      <c r="P372" s="189"/>
      <c r="Q372" s="189" t="n">
        <f aca="false">SUM(Q373:Q374)</f>
        <v>0</v>
      </c>
      <c r="R372" s="189"/>
      <c r="S372" s="189"/>
      <c r="T372" s="190"/>
      <c r="U372" s="191"/>
      <c r="V372" s="191" t="n">
        <f aca="false">SUM(V373:V374)</f>
        <v>0</v>
      </c>
      <c r="W372" s="191"/>
      <c r="X372" s="191"/>
      <c r="AG372" s="0" t="s">
        <v>129</v>
      </c>
    </row>
    <row r="373" customFormat="false" ht="12.75" hidden="false" customHeight="false" outlineLevel="1" collapsed="false">
      <c r="A373" s="192" t="n">
        <v>65</v>
      </c>
      <c r="B373" s="193" t="s">
        <v>409</v>
      </c>
      <c r="C373" s="194" t="s">
        <v>410</v>
      </c>
      <c r="D373" s="195" t="s">
        <v>220</v>
      </c>
      <c r="E373" s="196" t="n">
        <v>1</v>
      </c>
      <c r="F373" s="197"/>
      <c r="G373" s="198" t="n">
        <f aca="false">ROUND(E373*F373,2)</f>
        <v>0</v>
      </c>
      <c r="H373" s="197"/>
      <c r="I373" s="198" t="n">
        <f aca="false">ROUND(E373*H373,2)</f>
        <v>0</v>
      </c>
      <c r="J373" s="197"/>
      <c r="K373" s="198" t="n">
        <f aca="false">ROUND(E373*J373,2)</f>
        <v>0</v>
      </c>
      <c r="L373" s="198" t="n">
        <v>21</v>
      </c>
      <c r="M373" s="198" t="n">
        <f aca="false">G373*(1+L373/100)</f>
        <v>0</v>
      </c>
      <c r="N373" s="198" t="n">
        <v>0</v>
      </c>
      <c r="O373" s="198" t="n">
        <f aca="false">ROUND(E373*N373,2)</f>
        <v>0</v>
      </c>
      <c r="P373" s="198" t="n">
        <v>0</v>
      </c>
      <c r="Q373" s="198" t="n">
        <f aca="false">ROUND(E373*P373,2)</f>
        <v>0</v>
      </c>
      <c r="R373" s="198"/>
      <c r="S373" s="198" t="s">
        <v>131</v>
      </c>
      <c r="T373" s="199" t="s">
        <v>132</v>
      </c>
      <c r="U373" s="200" t="n">
        <v>0</v>
      </c>
      <c r="V373" s="200" t="n">
        <f aca="false">ROUND(E373*U373,2)</f>
        <v>0</v>
      </c>
      <c r="W373" s="200"/>
      <c r="X373" s="200" t="s">
        <v>133</v>
      </c>
      <c r="Y373" s="201"/>
      <c r="Z373" s="201"/>
      <c r="AA373" s="201"/>
      <c r="AB373" s="201"/>
      <c r="AC373" s="201"/>
      <c r="AD373" s="201"/>
      <c r="AE373" s="201"/>
      <c r="AF373" s="201"/>
      <c r="AG373" s="201" t="s">
        <v>134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13"/>
      <c r="D374" s="213"/>
      <c r="E374" s="213"/>
      <c r="F374" s="213"/>
      <c r="G374" s="213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151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0" collapsed="false">
      <c r="A375" s="184" t="s">
        <v>128</v>
      </c>
      <c r="B375" s="185" t="s">
        <v>93</v>
      </c>
      <c r="C375" s="186" t="s">
        <v>94</v>
      </c>
      <c r="D375" s="187"/>
      <c r="E375" s="188"/>
      <c r="F375" s="189"/>
      <c r="G375" s="189" t="n">
        <f aca="false">SUMIF(AG376:AG412,"&lt;&gt;NOR",G376:G412)</f>
        <v>0</v>
      </c>
      <c r="H375" s="189"/>
      <c r="I375" s="189" t="n">
        <f aca="false">SUM(I376:I412)</f>
        <v>0</v>
      </c>
      <c r="J375" s="189"/>
      <c r="K375" s="189" t="n">
        <f aca="false">SUM(K376:K412)</f>
        <v>0</v>
      </c>
      <c r="L375" s="189"/>
      <c r="M375" s="189" t="n">
        <f aca="false">SUM(M376:M412)</f>
        <v>0</v>
      </c>
      <c r="N375" s="189"/>
      <c r="O375" s="189" t="n">
        <f aca="false">SUM(O376:O412)</f>
        <v>0</v>
      </c>
      <c r="P375" s="189"/>
      <c r="Q375" s="189" t="n">
        <f aca="false">SUM(Q376:Q412)</f>
        <v>0</v>
      </c>
      <c r="R375" s="189"/>
      <c r="S375" s="189"/>
      <c r="T375" s="190"/>
      <c r="U375" s="191"/>
      <c r="V375" s="191" t="n">
        <f aca="false">SUM(V376:V412)</f>
        <v>1179.86</v>
      </c>
      <c r="W375" s="191"/>
      <c r="X375" s="191"/>
      <c r="AG375" s="0" t="s">
        <v>129</v>
      </c>
    </row>
    <row r="376" customFormat="false" ht="22.5" hidden="false" customHeight="false" outlineLevel="1" collapsed="false">
      <c r="A376" s="192" t="n">
        <v>66</v>
      </c>
      <c r="B376" s="193" t="s">
        <v>411</v>
      </c>
      <c r="C376" s="194" t="s">
        <v>412</v>
      </c>
      <c r="D376" s="195" t="s">
        <v>338</v>
      </c>
      <c r="E376" s="196" t="n">
        <v>260.22252</v>
      </c>
      <c r="F376" s="197"/>
      <c r="G376" s="198" t="n">
        <f aca="false">ROUND(E376*F376,2)</f>
        <v>0</v>
      </c>
      <c r="H376" s="197"/>
      <c r="I376" s="198" t="n">
        <f aca="false">ROUND(E376*H376,2)</f>
        <v>0</v>
      </c>
      <c r="J376" s="197"/>
      <c r="K376" s="198" t="n">
        <f aca="false">ROUND(E376*J376,2)</f>
        <v>0</v>
      </c>
      <c r="L376" s="198" t="n">
        <v>21</v>
      </c>
      <c r="M376" s="198" t="n">
        <f aca="false">G376*(1+L376/100)</f>
        <v>0</v>
      </c>
      <c r="N376" s="198" t="n">
        <v>0</v>
      </c>
      <c r="O376" s="198" t="n">
        <f aca="false">ROUND(E376*N376,2)</f>
        <v>0</v>
      </c>
      <c r="P376" s="198" t="n">
        <v>0</v>
      </c>
      <c r="Q376" s="198" t="n">
        <f aca="false">ROUND(E376*P376,2)</f>
        <v>0</v>
      </c>
      <c r="R376" s="198" t="s">
        <v>272</v>
      </c>
      <c r="S376" s="198" t="s">
        <v>176</v>
      </c>
      <c r="T376" s="199" t="s">
        <v>177</v>
      </c>
      <c r="U376" s="200" t="n">
        <v>0.933</v>
      </c>
      <c r="V376" s="200" t="n">
        <f aca="false">ROUND(E376*U376,2)</f>
        <v>242.79</v>
      </c>
      <c r="W376" s="200"/>
      <c r="X376" s="200" t="s">
        <v>413</v>
      </c>
      <c r="Y376" s="201"/>
      <c r="Z376" s="201"/>
      <c r="AA376" s="201"/>
      <c r="AB376" s="201"/>
      <c r="AC376" s="201"/>
      <c r="AD376" s="201"/>
      <c r="AE376" s="201"/>
      <c r="AF376" s="201"/>
      <c r="AG376" s="201" t="s">
        <v>414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4" t="s">
        <v>415</v>
      </c>
      <c r="D377" s="205"/>
      <c r="E377" s="206"/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136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4" t="s">
        <v>416</v>
      </c>
      <c r="D378" s="205"/>
      <c r="E378" s="206"/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136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4" t="s">
        <v>417</v>
      </c>
      <c r="D379" s="205"/>
      <c r="E379" s="206" t="n">
        <v>260.22252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136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07"/>
      <c r="D380" s="207"/>
      <c r="E380" s="207"/>
      <c r="F380" s="207"/>
      <c r="G380" s="207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151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192" t="n">
        <v>67</v>
      </c>
      <c r="B381" s="193" t="s">
        <v>418</v>
      </c>
      <c r="C381" s="194" t="s">
        <v>419</v>
      </c>
      <c r="D381" s="195" t="s">
        <v>338</v>
      </c>
      <c r="E381" s="196" t="n">
        <v>780.66758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21</v>
      </c>
      <c r="M381" s="198" t="n">
        <f aca="false">G381*(1+L381/100)</f>
        <v>0</v>
      </c>
      <c r="N381" s="198" t="n">
        <v>0</v>
      </c>
      <c r="O381" s="198" t="n">
        <f aca="false">ROUND(E381*N381,2)</f>
        <v>0</v>
      </c>
      <c r="P381" s="198" t="n">
        <v>0</v>
      </c>
      <c r="Q381" s="198" t="n">
        <f aca="false">ROUND(E381*P381,2)</f>
        <v>0</v>
      </c>
      <c r="R381" s="198" t="s">
        <v>272</v>
      </c>
      <c r="S381" s="198" t="s">
        <v>176</v>
      </c>
      <c r="T381" s="199" t="s">
        <v>177</v>
      </c>
      <c r="U381" s="200" t="n">
        <v>0.653</v>
      </c>
      <c r="V381" s="200" t="n">
        <f aca="false">ROUND(E381*U381,2)</f>
        <v>509.78</v>
      </c>
      <c r="W381" s="200"/>
      <c r="X381" s="200" t="s">
        <v>413</v>
      </c>
      <c r="Y381" s="201"/>
      <c r="Z381" s="201"/>
      <c r="AA381" s="201"/>
      <c r="AB381" s="201"/>
      <c r="AC381" s="201"/>
      <c r="AD381" s="201"/>
      <c r="AE381" s="201"/>
      <c r="AF381" s="201"/>
      <c r="AG381" s="201" t="s">
        <v>414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4" t="s">
        <v>415</v>
      </c>
      <c r="D382" s="205"/>
      <c r="E382" s="206"/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36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4" t="s">
        <v>416</v>
      </c>
      <c r="D383" s="205"/>
      <c r="E383" s="206"/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136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04" t="s">
        <v>420</v>
      </c>
      <c r="D384" s="205"/>
      <c r="E384" s="206" t="n">
        <v>780.66758</v>
      </c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136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7"/>
      <c r="D385" s="207"/>
      <c r="E385" s="207"/>
      <c r="F385" s="207"/>
      <c r="G385" s="207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151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192" t="n">
        <v>68</v>
      </c>
      <c r="B386" s="193" t="s">
        <v>421</v>
      </c>
      <c r="C386" s="194" t="s">
        <v>422</v>
      </c>
      <c r="D386" s="195" t="s">
        <v>338</v>
      </c>
      <c r="E386" s="196" t="n">
        <v>260.22252</v>
      </c>
      <c r="F386" s="197"/>
      <c r="G386" s="198" t="n">
        <f aca="false">ROUND(E386*F386,2)</f>
        <v>0</v>
      </c>
      <c r="H386" s="197"/>
      <c r="I386" s="198" t="n">
        <f aca="false">ROUND(E386*H386,2)</f>
        <v>0</v>
      </c>
      <c r="J386" s="197"/>
      <c r="K386" s="198" t="n">
        <f aca="false">ROUND(E386*J386,2)</f>
        <v>0</v>
      </c>
      <c r="L386" s="198" t="n">
        <v>21</v>
      </c>
      <c r="M386" s="198" t="n">
        <f aca="false">G386*(1+L386/100)</f>
        <v>0</v>
      </c>
      <c r="N386" s="198" t="n">
        <v>0</v>
      </c>
      <c r="O386" s="198" t="n">
        <f aca="false">ROUND(E386*N386,2)</f>
        <v>0</v>
      </c>
      <c r="P386" s="198" t="n">
        <v>0</v>
      </c>
      <c r="Q386" s="198" t="n">
        <f aca="false">ROUND(E386*P386,2)</f>
        <v>0</v>
      </c>
      <c r="R386" s="198" t="s">
        <v>272</v>
      </c>
      <c r="S386" s="198" t="s">
        <v>176</v>
      </c>
      <c r="T386" s="199" t="s">
        <v>177</v>
      </c>
      <c r="U386" s="200" t="n">
        <v>0.49</v>
      </c>
      <c r="V386" s="200" t="n">
        <f aca="false">ROUND(E386*U386,2)</f>
        <v>127.51</v>
      </c>
      <c r="W386" s="200"/>
      <c r="X386" s="200" t="s">
        <v>413</v>
      </c>
      <c r="Y386" s="201"/>
      <c r="Z386" s="201"/>
      <c r="AA386" s="201"/>
      <c r="AB386" s="201"/>
      <c r="AC386" s="201"/>
      <c r="AD386" s="201"/>
      <c r="AE386" s="201"/>
      <c r="AF386" s="201"/>
      <c r="AG386" s="201" t="s">
        <v>414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true" outlineLevel="1" collapsed="false">
      <c r="A387" s="202"/>
      <c r="B387" s="203"/>
      <c r="C387" s="212" t="s">
        <v>423</v>
      </c>
      <c r="D387" s="212"/>
      <c r="E387" s="212"/>
      <c r="F387" s="212"/>
      <c r="G387" s="212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194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04" t="s">
        <v>415</v>
      </c>
      <c r="D388" s="205"/>
      <c r="E388" s="206"/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36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4" t="s">
        <v>416</v>
      </c>
      <c r="D389" s="205"/>
      <c r="E389" s="206"/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136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04" t="s">
        <v>417</v>
      </c>
      <c r="D390" s="205"/>
      <c r="E390" s="206" t="n">
        <v>260.22252</v>
      </c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136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07"/>
      <c r="D391" s="207"/>
      <c r="E391" s="207"/>
      <c r="F391" s="207"/>
      <c r="G391" s="207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151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192" t="n">
        <v>69</v>
      </c>
      <c r="B392" s="193" t="s">
        <v>424</v>
      </c>
      <c r="C392" s="194" t="s">
        <v>425</v>
      </c>
      <c r="D392" s="195" t="s">
        <v>338</v>
      </c>
      <c r="E392" s="196" t="n">
        <v>4944.22797</v>
      </c>
      <c r="F392" s="197"/>
      <c r="G392" s="198" t="n">
        <f aca="false">ROUND(E392*F392,2)</f>
        <v>0</v>
      </c>
      <c r="H392" s="197"/>
      <c r="I392" s="198" t="n">
        <f aca="false">ROUND(E392*H392,2)</f>
        <v>0</v>
      </c>
      <c r="J392" s="197"/>
      <c r="K392" s="198" t="n">
        <f aca="false">ROUND(E392*J392,2)</f>
        <v>0</v>
      </c>
      <c r="L392" s="198" t="n">
        <v>21</v>
      </c>
      <c r="M392" s="198" t="n">
        <f aca="false">G392*(1+L392/100)</f>
        <v>0</v>
      </c>
      <c r="N392" s="198" t="n">
        <v>0</v>
      </c>
      <c r="O392" s="198" t="n">
        <f aca="false">ROUND(E392*N392,2)</f>
        <v>0</v>
      </c>
      <c r="P392" s="198" t="n">
        <v>0</v>
      </c>
      <c r="Q392" s="198" t="n">
        <f aca="false">ROUND(E392*P392,2)</f>
        <v>0</v>
      </c>
      <c r="R392" s="198" t="s">
        <v>272</v>
      </c>
      <c r="S392" s="198" t="s">
        <v>176</v>
      </c>
      <c r="T392" s="199" t="s">
        <v>177</v>
      </c>
      <c r="U392" s="200" t="n">
        <v>0</v>
      </c>
      <c r="V392" s="200" t="n">
        <f aca="false">ROUND(E392*U392,2)</f>
        <v>0</v>
      </c>
      <c r="W392" s="200"/>
      <c r="X392" s="200" t="s">
        <v>413</v>
      </c>
      <c r="Y392" s="201"/>
      <c r="Z392" s="201"/>
      <c r="AA392" s="201"/>
      <c r="AB392" s="201"/>
      <c r="AC392" s="201"/>
      <c r="AD392" s="201"/>
      <c r="AE392" s="201"/>
      <c r="AF392" s="201"/>
      <c r="AG392" s="201" t="s">
        <v>414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4" t="s">
        <v>415</v>
      </c>
      <c r="D393" s="205"/>
      <c r="E393" s="206"/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136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4" t="s">
        <v>416</v>
      </c>
      <c r="D394" s="205"/>
      <c r="E394" s="206"/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36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4" t="s">
        <v>426</v>
      </c>
      <c r="D395" s="205"/>
      <c r="E395" s="206" t="n">
        <v>4944.22797</v>
      </c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136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7"/>
      <c r="D396" s="207"/>
      <c r="E396" s="207"/>
      <c r="F396" s="207"/>
      <c r="G396" s="207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151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192" t="n">
        <v>70</v>
      </c>
      <c r="B397" s="193" t="s">
        <v>427</v>
      </c>
      <c r="C397" s="194" t="s">
        <v>428</v>
      </c>
      <c r="D397" s="195" t="s">
        <v>338</v>
      </c>
      <c r="E397" s="196" t="n">
        <v>260.22252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21</v>
      </c>
      <c r="M397" s="198" t="n">
        <f aca="false">G397*(1+L397/100)</f>
        <v>0</v>
      </c>
      <c r="N397" s="198" t="n">
        <v>0</v>
      </c>
      <c r="O397" s="198" t="n">
        <f aca="false">ROUND(E397*N397,2)</f>
        <v>0</v>
      </c>
      <c r="P397" s="198" t="n">
        <v>0</v>
      </c>
      <c r="Q397" s="198" t="n">
        <f aca="false">ROUND(E397*P397,2)</f>
        <v>0</v>
      </c>
      <c r="R397" s="198" t="s">
        <v>272</v>
      </c>
      <c r="S397" s="198" t="s">
        <v>176</v>
      </c>
      <c r="T397" s="199" t="s">
        <v>177</v>
      </c>
      <c r="U397" s="200" t="n">
        <v>0.942</v>
      </c>
      <c r="V397" s="200" t="n">
        <f aca="false">ROUND(E397*U397,2)</f>
        <v>245.13</v>
      </c>
      <c r="W397" s="200"/>
      <c r="X397" s="200" t="s">
        <v>413</v>
      </c>
      <c r="Y397" s="201"/>
      <c r="Z397" s="201"/>
      <c r="AA397" s="201"/>
      <c r="AB397" s="201"/>
      <c r="AC397" s="201"/>
      <c r="AD397" s="201"/>
      <c r="AE397" s="201"/>
      <c r="AF397" s="201"/>
      <c r="AG397" s="201" t="s">
        <v>414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true" outlineLevel="1" collapsed="false">
      <c r="A398" s="202"/>
      <c r="B398" s="203"/>
      <c r="C398" s="212" t="s">
        <v>429</v>
      </c>
      <c r="D398" s="212"/>
      <c r="E398" s="212"/>
      <c r="F398" s="212"/>
      <c r="G398" s="212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194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4" t="s">
        <v>415</v>
      </c>
      <c r="D399" s="205"/>
      <c r="E399" s="206"/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136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4" t="s">
        <v>416</v>
      </c>
      <c r="D400" s="205"/>
      <c r="E400" s="206"/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136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04" t="s">
        <v>417</v>
      </c>
      <c r="D401" s="205"/>
      <c r="E401" s="206" t="n">
        <v>260.22252</v>
      </c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136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7"/>
      <c r="D402" s="207"/>
      <c r="E402" s="207"/>
      <c r="F402" s="207"/>
      <c r="G402" s="207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151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22.5" hidden="false" customHeight="false" outlineLevel="1" collapsed="false">
      <c r="A403" s="192" t="n">
        <v>71</v>
      </c>
      <c r="B403" s="193" t="s">
        <v>430</v>
      </c>
      <c r="C403" s="194" t="s">
        <v>431</v>
      </c>
      <c r="D403" s="195" t="s">
        <v>338</v>
      </c>
      <c r="E403" s="196" t="n">
        <v>520.44505</v>
      </c>
      <c r="F403" s="197"/>
      <c r="G403" s="198" t="n">
        <f aca="false">ROUND(E403*F403,2)</f>
        <v>0</v>
      </c>
      <c r="H403" s="197"/>
      <c r="I403" s="198" t="n">
        <f aca="false">ROUND(E403*H403,2)</f>
        <v>0</v>
      </c>
      <c r="J403" s="197"/>
      <c r="K403" s="198" t="n">
        <f aca="false">ROUND(E403*J403,2)</f>
        <v>0</v>
      </c>
      <c r="L403" s="198" t="n">
        <v>21</v>
      </c>
      <c r="M403" s="198" t="n">
        <f aca="false">G403*(1+L403/100)</f>
        <v>0</v>
      </c>
      <c r="N403" s="198" t="n">
        <v>0</v>
      </c>
      <c r="O403" s="198" t="n">
        <f aca="false">ROUND(E403*N403,2)</f>
        <v>0</v>
      </c>
      <c r="P403" s="198" t="n">
        <v>0</v>
      </c>
      <c r="Q403" s="198" t="n">
        <f aca="false">ROUND(E403*P403,2)</f>
        <v>0</v>
      </c>
      <c r="R403" s="198" t="s">
        <v>272</v>
      </c>
      <c r="S403" s="198" t="s">
        <v>176</v>
      </c>
      <c r="T403" s="199" t="s">
        <v>177</v>
      </c>
      <c r="U403" s="200" t="n">
        <v>0.105</v>
      </c>
      <c r="V403" s="200" t="n">
        <f aca="false">ROUND(E403*U403,2)</f>
        <v>54.65</v>
      </c>
      <c r="W403" s="200"/>
      <c r="X403" s="200" t="s">
        <v>413</v>
      </c>
      <c r="Y403" s="201"/>
      <c r="Z403" s="201"/>
      <c r="AA403" s="201"/>
      <c r="AB403" s="201"/>
      <c r="AC403" s="201"/>
      <c r="AD403" s="201"/>
      <c r="AE403" s="201"/>
      <c r="AF403" s="201"/>
      <c r="AG403" s="201" t="s">
        <v>414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4" t="s">
        <v>415</v>
      </c>
      <c r="D404" s="205"/>
      <c r="E404" s="206"/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136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4" t="s">
        <v>416</v>
      </c>
      <c r="D405" s="205"/>
      <c r="E405" s="206"/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136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4" t="s">
        <v>432</v>
      </c>
      <c r="D406" s="205"/>
      <c r="E406" s="206" t="n">
        <v>520.44505</v>
      </c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136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7"/>
      <c r="D407" s="207"/>
      <c r="E407" s="207"/>
      <c r="F407" s="207"/>
      <c r="G407" s="207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151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192" t="n">
        <v>72</v>
      </c>
      <c r="B408" s="193" t="s">
        <v>433</v>
      </c>
      <c r="C408" s="194" t="s">
        <v>434</v>
      </c>
      <c r="D408" s="195" t="s">
        <v>338</v>
      </c>
      <c r="E408" s="196" t="n">
        <v>260.22252</v>
      </c>
      <c r="F408" s="197"/>
      <c r="G408" s="198" t="n">
        <f aca="false">ROUND(E408*F408,2)</f>
        <v>0</v>
      </c>
      <c r="H408" s="197"/>
      <c r="I408" s="198" t="n">
        <f aca="false">ROUND(E408*H408,2)</f>
        <v>0</v>
      </c>
      <c r="J408" s="197"/>
      <c r="K408" s="198" t="n">
        <f aca="false">ROUND(E408*J408,2)</f>
        <v>0</v>
      </c>
      <c r="L408" s="198" t="n">
        <v>21</v>
      </c>
      <c r="M408" s="198" t="n">
        <f aca="false">G408*(1+L408/100)</f>
        <v>0</v>
      </c>
      <c r="N408" s="198" t="n">
        <v>0</v>
      </c>
      <c r="O408" s="198" t="n">
        <f aca="false">ROUND(E408*N408,2)</f>
        <v>0</v>
      </c>
      <c r="P408" s="198" t="n">
        <v>0</v>
      </c>
      <c r="Q408" s="198" t="n">
        <f aca="false">ROUND(E408*P408,2)</f>
        <v>0</v>
      </c>
      <c r="R408" s="198"/>
      <c r="S408" s="198" t="s">
        <v>131</v>
      </c>
      <c r="T408" s="199" t="s">
        <v>132</v>
      </c>
      <c r="U408" s="200" t="n">
        <v>0</v>
      </c>
      <c r="V408" s="200" t="n">
        <f aca="false">ROUND(E408*U408,2)</f>
        <v>0</v>
      </c>
      <c r="W408" s="200"/>
      <c r="X408" s="200" t="s">
        <v>413</v>
      </c>
      <c r="Y408" s="201"/>
      <c r="Z408" s="201"/>
      <c r="AA408" s="201"/>
      <c r="AB408" s="201"/>
      <c r="AC408" s="201"/>
      <c r="AD408" s="201"/>
      <c r="AE408" s="201"/>
      <c r="AF408" s="201"/>
      <c r="AG408" s="201" t="s">
        <v>414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04" t="s">
        <v>415</v>
      </c>
      <c r="D409" s="205"/>
      <c r="E409" s="206"/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136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04" t="s">
        <v>416</v>
      </c>
      <c r="D410" s="205"/>
      <c r="E410" s="206"/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136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04" t="s">
        <v>417</v>
      </c>
      <c r="D411" s="205"/>
      <c r="E411" s="206" t="n">
        <v>260.22252</v>
      </c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136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7"/>
      <c r="D412" s="207"/>
      <c r="E412" s="207"/>
      <c r="F412" s="207"/>
      <c r="G412" s="207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151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0" collapsed="false">
      <c r="A413" s="184" t="s">
        <v>128</v>
      </c>
      <c r="B413" s="185" t="s">
        <v>18</v>
      </c>
      <c r="C413" s="186" t="s">
        <v>19</v>
      </c>
      <c r="D413" s="187"/>
      <c r="E413" s="188"/>
      <c r="F413" s="189"/>
      <c r="G413" s="189" t="n">
        <f aca="false">SUMIF(AG414:AG415,"&lt;&gt;NOR",G414:G415)</f>
        <v>0</v>
      </c>
      <c r="H413" s="189"/>
      <c r="I413" s="189" t="n">
        <f aca="false">SUM(I414:I415)</f>
        <v>0</v>
      </c>
      <c r="J413" s="189"/>
      <c r="K413" s="189" t="n">
        <f aca="false">SUM(K414:K415)</f>
        <v>0</v>
      </c>
      <c r="L413" s="189"/>
      <c r="M413" s="189" t="n">
        <f aca="false">SUM(M414:M415)</f>
        <v>0</v>
      </c>
      <c r="N413" s="189"/>
      <c r="O413" s="189" t="n">
        <f aca="false">SUM(O414:O415)</f>
        <v>0</v>
      </c>
      <c r="P413" s="189"/>
      <c r="Q413" s="189" t="n">
        <f aca="false">SUM(Q414:Q415)</f>
        <v>0</v>
      </c>
      <c r="R413" s="189"/>
      <c r="S413" s="189"/>
      <c r="T413" s="190"/>
      <c r="U413" s="191"/>
      <c r="V413" s="191" t="n">
        <f aca="false">SUM(V414:V415)</f>
        <v>0</v>
      </c>
      <c r="W413" s="191"/>
      <c r="X413" s="191"/>
      <c r="AG413" s="0" t="s">
        <v>129</v>
      </c>
    </row>
    <row r="414" customFormat="false" ht="12.75" hidden="false" customHeight="false" outlineLevel="1" collapsed="false">
      <c r="A414" s="192" t="n">
        <v>73</v>
      </c>
      <c r="B414" s="193" t="s">
        <v>435</v>
      </c>
      <c r="C414" s="194" t="s">
        <v>436</v>
      </c>
      <c r="D414" s="195" t="s">
        <v>22</v>
      </c>
      <c r="E414" s="196" t="n">
        <v>2</v>
      </c>
      <c r="F414" s="197"/>
      <c r="G414" s="198" t="n">
        <f aca="false">ROUND(E414*F414,2)</f>
        <v>0</v>
      </c>
      <c r="H414" s="197"/>
      <c r="I414" s="198" t="n">
        <f aca="false">ROUND(E414*H414,2)</f>
        <v>0</v>
      </c>
      <c r="J414" s="197"/>
      <c r="K414" s="198" t="n">
        <f aca="false">ROUND(E414*J414,2)</f>
        <v>0</v>
      </c>
      <c r="L414" s="198" t="n">
        <v>21</v>
      </c>
      <c r="M414" s="198" t="n">
        <f aca="false">G414*(1+L414/100)</f>
        <v>0</v>
      </c>
      <c r="N414" s="198" t="n">
        <v>0</v>
      </c>
      <c r="O414" s="198" t="n">
        <f aca="false">ROUND(E414*N414,2)</f>
        <v>0</v>
      </c>
      <c r="P414" s="198" t="n">
        <v>0</v>
      </c>
      <c r="Q414" s="198" t="n">
        <f aca="false">ROUND(E414*P414,2)</f>
        <v>0</v>
      </c>
      <c r="R414" s="198"/>
      <c r="S414" s="198" t="s">
        <v>131</v>
      </c>
      <c r="T414" s="199" t="s">
        <v>132</v>
      </c>
      <c r="U414" s="200" t="n">
        <v>0</v>
      </c>
      <c r="V414" s="200" t="n">
        <f aca="false">ROUND(E414*U414,2)</f>
        <v>0</v>
      </c>
      <c r="W414" s="200"/>
      <c r="X414" s="200" t="s">
        <v>437</v>
      </c>
      <c r="Y414" s="201"/>
      <c r="Z414" s="201"/>
      <c r="AA414" s="201"/>
      <c r="AB414" s="201"/>
      <c r="AC414" s="201"/>
      <c r="AD414" s="201"/>
      <c r="AE414" s="201"/>
      <c r="AF414" s="201"/>
      <c r="AG414" s="201" t="s">
        <v>438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13"/>
      <c r="D415" s="213"/>
      <c r="E415" s="213"/>
      <c r="F415" s="213"/>
      <c r="G415" s="213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151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0" collapsed="false">
      <c r="A416" s="161"/>
      <c r="B416" s="167"/>
      <c r="C416" s="218"/>
      <c r="D416" s="169"/>
      <c r="E416" s="161"/>
      <c r="F416" s="161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  <c r="T416" s="161"/>
      <c r="U416" s="161"/>
      <c r="V416" s="161"/>
      <c r="W416" s="161"/>
      <c r="X416" s="161"/>
      <c r="AE416" s="0" t="n">
        <v>15</v>
      </c>
      <c r="AF416" s="0" t="n">
        <v>21</v>
      </c>
      <c r="AG416" s="0" t="s">
        <v>115</v>
      </c>
    </row>
    <row r="417" customFormat="false" ht="12.75" hidden="false" customHeight="false" outlineLevel="0" collapsed="false">
      <c r="A417" s="219"/>
      <c r="B417" s="220" t="s">
        <v>12</v>
      </c>
      <c r="C417" s="221"/>
      <c r="D417" s="222"/>
      <c r="E417" s="223"/>
      <c r="F417" s="223"/>
      <c r="G417" s="224" t="n">
        <f aca="false">G8+G26+G41+G47+G99+G130+G155+G269+G276+G291+G307+G334+G358+G372+G375+G413</f>
        <v>0</v>
      </c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  <c r="T417" s="161"/>
      <c r="U417" s="161"/>
      <c r="V417" s="161"/>
      <c r="W417" s="161"/>
      <c r="X417" s="161"/>
      <c r="AE417" s="0" t="n">
        <f aca="false">SUMIF(L7:L415,AE416,G7:G415)</f>
        <v>0</v>
      </c>
      <c r="AF417" s="0" t="n">
        <f aca="false">SUMIF(L7:L415,AF416,G7:G415)</f>
        <v>0</v>
      </c>
      <c r="AG417" s="0" t="s">
        <v>439</v>
      </c>
    </row>
    <row r="418" customFormat="false" ht="12.75" hidden="false" customHeight="false" outlineLevel="0" collapsed="false">
      <c r="C418" s="225"/>
      <c r="D418" s="109"/>
      <c r="AG418" s="0" t="s">
        <v>440</v>
      </c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</sheetData>
  <sheetProtection sheet="true" password="8423"/>
  <mergeCells count="91">
    <mergeCell ref="A1:G1"/>
    <mergeCell ref="C2:G2"/>
    <mergeCell ref="C3:G3"/>
    <mergeCell ref="C4:G4"/>
    <mergeCell ref="C25:G25"/>
    <mergeCell ref="C36:G36"/>
    <mergeCell ref="C40:G40"/>
    <mergeCell ref="C46:G46"/>
    <mergeCell ref="C49:G49"/>
    <mergeCell ref="C59:G59"/>
    <mergeCell ref="C61:G61"/>
    <mergeCell ref="C62:G62"/>
    <mergeCell ref="C63:G63"/>
    <mergeCell ref="C67:G67"/>
    <mergeCell ref="C69:G69"/>
    <mergeCell ref="C70:G70"/>
    <mergeCell ref="C74:G74"/>
    <mergeCell ref="C79:G79"/>
    <mergeCell ref="C84:G84"/>
    <mergeCell ref="C90:G90"/>
    <mergeCell ref="C94:G94"/>
    <mergeCell ref="C98:G98"/>
    <mergeCell ref="C101:G101"/>
    <mergeCell ref="C104:G104"/>
    <mergeCell ref="C108:G108"/>
    <mergeCell ref="C112:G112"/>
    <mergeCell ref="C117:G117"/>
    <mergeCell ref="C121:G121"/>
    <mergeCell ref="C125:G125"/>
    <mergeCell ref="C129:G129"/>
    <mergeCell ref="C135:G135"/>
    <mergeCell ref="C140:G140"/>
    <mergeCell ref="C144:G144"/>
    <mergeCell ref="C149:G149"/>
    <mergeCell ref="C152:G152"/>
    <mergeCell ref="C154:G154"/>
    <mergeCell ref="C159:G159"/>
    <mergeCell ref="C164:G164"/>
    <mergeCell ref="C175:G175"/>
    <mergeCell ref="C186:G186"/>
    <mergeCell ref="C197:G197"/>
    <mergeCell ref="C208:G208"/>
    <mergeCell ref="C219:G219"/>
    <mergeCell ref="C221:G221"/>
    <mergeCell ref="C242:G242"/>
    <mergeCell ref="C246:G246"/>
    <mergeCell ref="C251:G251"/>
    <mergeCell ref="C255:G255"/>
    <mergeCell ref="C266:G266"/>
    <mergeCell ref="C268:G268"/>
    <mergeCell ref="C271:G271"/>
    <mergeCell ref="C275:G275"/>
    <mergeCell ref="C287:G287"/>
    <mergeCell ref="C289:G289"/>
    <mergeCell ref="C290:G290"/>
    <mergeCell ref="C294:G294"/>
    <mergeCell ref="C297:G297"/>
    <mergeCell ref="C300:G300"/>
    <mergeCell ref="C303:G303"/>
    <mergeCell ref="C305:G305"/>
    <mergeCell ref="C306:G306"/>
    <mergeCell ref="C309:G309"/>
    <mergeCell ref="C311:G311"/>
    <mergeCell ref="C313:G313"/>
    <mergeCell ref="C315:G315"/>
    <mergeCell ref="C317:G317"/>
    <mergeCell ref="C319:G319"/>
    <mergeCell ref="C321:G321"/>
    <mergeCell ref="C323:G323"/>
    <mergeCell ref="C325:G325"/>
    <mergeCell ref="C327:G327"/>
    <mergeCell ref="C329:G329"/>
    <mergeCell ref="C331:G331"/>
    <mergeCell ref="C333:G333"/>
    <mergeCell ref="C339:G339"/>
    <mergeCell ref="C351:G351"/>
    <mergeCell ref="C353:G353"/>
    <mergeCell ref="C357:G357"/>
    <mergeCell ref="C360:G360"/>
    <mergeCell ref="C371:G371"/>
    <mergeCell ref="C374:G374"/>
    <mergeCell ref="C380:G380"/>
    <mergeCell ref="C385:G385"/>
    <mergeCell ref="C387:G387"/>
    <mergeCell ref="C391:G391"/>
    <mergeCell ref="C396:G396"/>
    <mergeCell ref="C398:G398"/>
    <mergeCell ref="C402:G402"/>
    <mergeCell ref="C407:G407"/>
    <mergeCell ref="C412:G412"/>
    <mergeCell ref="C415:G4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0</v>
      </c>
      <c r="B1" s="171"/>
      <c r="C1" s="171"/>
      <c r="D1" s="171"/>
      <c r="E1" s="171"/>
      <c r="F1" s="171"/>
      <c r="G1" s="171"/>
      <c r="AG1" s="0" t="s">
        <v>101</v>
      </c>
    </row>
    <row r="2" customFormat="false" ht="24.75" hidden="false" customHeight="true" outlineLevel="0" collapsed="false">
      <c r="A2" s="172" t="s">
        <v>97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72" t="s">
        <v>98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05</v>
      </c>
      <c r="B6" s="178" t="s">
        <v>106</v>
      </c>
      <c r="C6" s="178" t="s">
        <v>107</v>
      </c>
      <c r="D6" s="179" t="s">
        <v>108</v>
      </c>
      <c r="E6" s="177" t="s">
        <v>109</v>
      </c>
      <c r="F6" s="180" t="s">
        <v>110</v>
      </c>
      <c r="G6" s="177" t="s">
        <v>12</v>
      </c>
      <c r="H6" s="181" t="s">
        <v>111</v>
      </c>
      <c r="I6" s="181" t="s">
        <v>112</v>
      </c>
      <c r="J6" s="181" t="s">
        <v>113</v>
      </c>
      <c r="K6" s="181" t="s">
        <v>114</v>
      </c>
      <c r="L6" s="181" t="s">
        <v>115</v>
      </c>
      <c r="M6" s="181" t="s">
        <v>116</v>
      </c>
      <c r="N6" s="181" t="s">
        <v>117</v>
      </c>
      <c r="O6" s="181" t="s">
        <v>118</v>
      </c>
      <c r="P6" s="181" t="s">
        <v>119</v>
      </c>
      <c r="Q6" s="181" t="s">
        <v>120</v>
      </c>
      <c r="R6" s="181" t="s">
        <v>121</v>
      </c>
      <c r="S6" s="181" t="s">
        <v>122</v>
      </c>
      <c r="T6" s="181" t="s">
        <v>123</v>
      </c>
      <c r="U6" s="181" t="s">
        <v>124</v>
      </c>
      <c r="V6" s="181" t="s">
        <v>125</v>
      </c>
      <c r="W6" s="181" t="s">
        <v>126</v>
      </c>
      <c r="X6" s="181" t="s">
        <v>12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8</v>
      </c>
      <c r="B8" s="185" t="s">
        <v>55</v>
      </c>
      <c r="C8" s="186" t="s">
        <v>56</v>
      </c>
      <c r="D8" s="187"/>
      <c r="E8" s="188"/>
      <c r="F8" s="189"/>
      <c r="G8" s="189" t="n">
        <f aca="false">SUMIF(AG9:AG48,"&lt;&gt;NOR",G9:G48)</f>
        <v>0</v>
      </c>
      <c r="H8" s="189"/>
      <c r="I8" s="189" t="n">
        <f aca="false">SUM(I9:I48)</f>
        <v>0</v>
      </c>
      <c r="J8" s="189"/>
      <c r="K8" s="189" t="n">
        <f aca="false">SUM(K9:K48)</f>
        <v>0</v>
      </c>
      <c r="L8" s="189"/>
      <c r="M8" s="189" t="n">
        <f aca="false">SUM(M9:M48)</f>
        <v>0</v>
      </c>
      <c r="N8" s="189"/>
      <c r="O8" s="189" t="n">
        <f aca="false">SUM(O9:O48)</f>
        <v>0</v>
      </c>
      <c r="P8" s="189"/>
      <c r="Q8" s="189" t="n">
        <f aca="false">SUM(Q9:Q48)</f>
        <v>0</v>
      </c>
      <c r="R8" s="189"/>
      <c r="S8" s="189"/>
      <c r="T8" s="190"/>
      <c r="U8" s="191"/>
      <c r="V8" s="191" t="n">
        <f aca="false">SUM(V9:V48)</f>
        <v>0</v>
      </c>
      <c r="W8" s="191"/>
      <c r="X8" s="191"/>
      <c r="AG8" s="0" t="s">
        <v>129</v>
      </c>
    </row>
    <row r="9" customFormat="false" ht="12.75" hidden="false" customHeight="false" outlineLevel="1" collapsed="false">
      <c r="A9" s="192" t="n">
        <v>1</v>
      </c>
      <c r="B9" s="193" t="s">
        <v>441</v>
      </c>
      <c r="C9" s="194" t="s">
        <v>442</v>
      </c>
      <c r="D9" s="195" t="s">
        <v>298</v>
      </c>
      <c r="E9" s="196" t="n">
        <v>37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31</v>
      </c>
      <c r="T9" s="199" t="s">
        <v>132</v>
      </c>
      <c r="U9" s="200" t="n">
        <v>0</v>
      </c>
      <c r="V9" s="200" t="n">
        <f aca="false">ROUND(E9*U9,2)</f>
        <v>0</v>
      </c>
      <c r="W9" s="200"/>
      <c r="X9" s="200" t="s">
        <v>133</v>
      </c>
      <c r="Y9" s="201"/>
      <c r="Z9" s="201"/>
      <c r="AA9" s="201"/>
      <c r="AB9" s="201"/>
      <c r="AC9" s="201"/>
      <c r="AD9" s="201"/>
      <c r="AE9" s="201"/>
      <c r="AF9" s="201"/>
      <c r="AG9" s="201" t="s">
        <v>16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3"/>
      <c r="D10" s="213"/>
      <c r="E10" s="213"/>
      <c r="F10" s="213"/>
      <c r="G10" s="213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5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443</v>
      </c>
      <c r="C11" s="194" t="s">
        <v>444</v>
      </c>
      <c r="D11" s="195" t="s">
        <v>298</v>
      </c>
      <c r="E11" s="196" t="n">
        <v>373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31</v>
      </c>
      <c r="T11" s="199" t="s">
        <v>132</v>
      </c>
      <c r="U11" s="200" t="n">
        <v>0</v>
      </c>
      <c r="V11" s="200" t="n">
        <f aca="false">ROUND(E11*U11,2)</f>
        <v>0</v>
      </c>
      <c r="W11" s="200"/>
      <c r="X11" s="200" t="s">
        <v>13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6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3"/>
      <c r="D12" s="213"/>
      <c r="E12" s="213"/>
      <c r="F12" s="213"/>
      <c r="G12" s="213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5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445</v>
      </c>
      <c r="C13" s="194" t="s">
        <v>446</v>
      </c>
      <c r="D13" s="195" t="s">
        <v>298</v>
      </c>
      <c r="E13" s="196" t="n">
        <v>30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31</v>
      </c>
      <c r="T13" s="199" t="s">
        <v>132</v>
      </c>
      <c r="U13" s="200" t="n">
        <v>0</v>
      </c>
      <c r="V13" s="200" t="n">
        <f aca="false">ROUND(E13*U13,2)</f>
        <v>0</v>
      </c>
      <c r="W13" s="200"/>
      <c r="X13" s="200" t="s">
        <v>13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6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3"/>
      <c r="D14" s="213"/>
      <c r="E14" s="213"/>
      <c r="F14" s="213"/>
      <c r="G14" s="213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5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447</v>
      </c>
      <c r="C15" s="194" t="s">
        <v>444</v>
      </c>
      <c r="D15" s="195" t="s">
        <v>298</v>
      </c>
      <c r="E15" s="196" t="n">
        <v>30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31</v>
      </c>
      <c r="T15" s="199" t="s">
        <v>132</v>
      </c>
      <c r="U15" s="200" t="n">
        <v>0</v>
      </c>
      <c r="V15" s="200" t="n">
        <f aca="false">ROUND(E15*U15,2)</f>
        <v>0</v>
      </c>
      <c r="W15" s="200"/>
      <c r="X15" s="200" t="s">
        <v>13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6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3"/>
      <c r="D16" s="213"/>
      <c r="E16" s="213"/>
      <c r="F16" s="213"/>
      <c r="G16" s="213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5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5</v>
      </c>
      <c r="B17" s="193" t="s">
        <v>448</v>
      </c>
      <c r="C17" s="194" t="s">
        <v>449</v>
      </c>
      <c r="D17" s="195" t="s">
        <v>298</v>
      </c>
      <c r="E17" s="196" t="n">
        <v>187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31</v>
      </c>
      <c r="T17" s="199" t="s">
        <v>132</v>
      </c>
      <c r="U17" s="200" t="n">
        <v>0</v>
      </c>
      <c r="V17" s="200" t="n">
        <f aca="false">ROUND(E17*U17,2)</f>
        <v>0</v>
      </c>
      <c r="W17" s="200"/>
      <c r="X17" s="200" t="s">
        <v>13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6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3"/>
      <c r="D18" s="213"/>
      <c r="E18" s="213"/>
      <c r="F18" s="213"/>
      <c r="G18" s="213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5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450</v>
      </c>
      <c r="C19" s="194" t="s">
        <v>444</v>
      </c>
      <c r="D19" s="195" t="s">
        <v>298</v>
      </c>
      <c r="E19" s="196" t="n">
        <v>187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31</v>
      </c>
      <c r="T19" s="199" t="s">
        <v>132</v>
      </c>
      <c r="U19" s="200" t="n">
        <v>0</v>
      </c>
      <c r="V19" s="200" t="n">
        <f aca="false">ROUND(E19*U19,2)</f>
        <v>0</v>
      </c>
      <c r="W19" s="200"/>
      <c r="X19" s="200" t="s">
        <v>13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6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3"/>
      <c r="D20" s="213"/>
      <c r="E20" s="213"/>
      <c r="F20" s="213"/>
      <c r="G20" s="213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5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451</v>
      </c>
      <c r="C21" s="194" t="s">
        <v>452</v>
      </c>
      <c r="D21" s="195" t="s">
        <v>298</v>
      </c>
      <c r="E21" s="196" t="n">
        <v>7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31</v>
      </c>
      <c r="T21" s="199" t="s">
        <v>132</v>
      </c>
      <c r="U21" s="200" t="n">
        <v>0</v>
      </c>
      <c r="V21" s="200" t="n">
        <f aca="false">ROUND(E21*U21,2)</f>
        <v>0</v>
      </c>
      <c r="W21" s="200"/>
      <c r="X21" s="200" t="s">
        <v>13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6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3"/>
      <c r="D22" s="213"/>
      <c r="E22" s="213"/>
      <c r="F22" s="213"/>
      <c r="G22" s="213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5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453</v>
      </c>
      <c r="C23" s="194" t="s">
        <v>444</v>
      </c>
      <c r="D23" s="195" t="s">
        <v>298</v>
      </c>
      <c r="E23" s="196" t="n">
        <v>7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31</v>
      </c>
      <c r="T23" s="199" t="s">
        <v>132</v>
      </c>
      <c r="U23" s="200" t="n">
        <v>0</v>
      </c>
      <c r="V23" s="200" t="n">
        <f aca="false">ROUND(E23*U23,2)</f>
        <v>0</v>
      </c>
      <c r="W23" s="200"/>
      <c r="X23" s="200" t="s">
        <v>13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6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3"/>
      <c r="D24" s="213"/>
      <c r="E24" s="213"/>
      <c r="F24" s="213"/>
      <c r="G24" s="213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5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9</v>
      </c>
      <c r="B25" s="193" t="s">
        <v>454</v>
      </c>
      <c r="C25" s="194" t="s">
        <v>455</v>
      </c>
      <c r="D25" s="195" t="s">
        <v>298</v>
      </c>
      <c r="E25" s="196" t="n">
        <v>88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31</v>
      </c>
      <c r="T25" s="199" t="s">
        <v>132</v>
      </c>
      <c r="U25" s="200" t="n">
        <v>0</v>
      </c>
      <c r="V25" s="200" t="n">
        <f aca="false">ROUND(E25*U25,2)</f>
        <v>0</v>
      </c>
      <c r="W25" s="200"/>
      <c r="X25" s="200" t="s">
        <v>13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6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3"/>
      <c r="D26" s="213"/>
      <c r="E26" s="213"/>
      <c r="F26" s="213"/>
      <c r="G26" s="213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456</v>
      </c>
      <c r="C27" s="194" t="s">
        <v>444</v>
      </c>
      <c r="D27" s="195" t="s">
        <v>298</v>
      </c>
      <c r="E27" s="196" t="n">
        <v>88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31</v>
      </c>
      <c r="T27" s="199" t="s">
        <v>132</v>
      </c>
      <c r="U27" s="200" t="n">
        <v>0</v>
      </c>
      <c r="V27" s="200" t="n">
        <f aca="false">ROUND(E27*U27,2)</f>
        <v>0</v>
      </c>
      <c r="W27" s="200"/>
      <c r="X27" s="200" t="s">
        <v>13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6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3"/>
      <c r="D28" s="213"/>
      <c r="E28" s="213"/>
      <c r="F28" s="213"/>
      <c r="G28" s="213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5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11</v>
      </c>
      <c r="B29" s="193" t="s">
        <v>457</v>
      </c>
      <c r="C29" s="194" t="s">
        <v>458</v>
      </c>
      <c r="D29" s="195" t="s">
        <v>298</v>
      </c>
      <c r="E29" s="196" t="n">
        <v>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31</v>
      </c>
      <c r="T29" s="199" t="s">
        <v>132</v>
      </c>
      <c r="U29" s="200" t="n">
        <v>0</v>
      </c>
      <c r="V29" s="200" t="n">
        <f aca="false">ROUND(E29*U29,2)</f>
        <v>0</v>
      </c>
      <c r="W29" s="200"/>
      <c r="X29" s="200" t="s">
        <v>133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6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3"/>
      <c r="D30" s="213"/>
      <c r="E30" s="213"/>
      <c r="F30" s="213"/>
      <c r="G30" s="213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5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459</v>
      </c>
      <c r="C31" s="194" t="s">
        <v>444</v>
      </c>
      <c r="D31" s="195" t="s">
        <v>298</v>
      </c>
      <c r="E31" s="196" t="n">
        <v>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31</v>
      </c>
      <c r="T31" s="199" t="s">
        <v>132</v>
      </c>
      <c r="U31" s="200" t="n">
        <v>0</v>
      </c>
      <c r="V31" s="200" t="n">
        <f aca="false">ROUND(E31*U31,2)</f>
        <v>0</v>
      </c>
      <c r="W31" s="200"/>
      <c r="X31" s="200" t="s">
        <v>13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6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3"/>
      <c r="D32" s="213"/>
      <c r="E32" s="213"/>
      <c r="F32" s="213"/>
      <c r="G32" s="213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5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460</v>
      </c>
      <c r="C33" s="194" t="s">
        <v>461</v>
      </c>
      <c r="D33" s="195" t="s">
        <v>298</v>
      </c>
      <c r="E33" s="196" t="n">
        <v>10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31</v>
      </c>
      <c r="T33" s="199" t="s">
        <v>132</v>
      </c>
      <c r="U33" s="200" t="n">
        <v>0</v>
      </c>
      <c r="V33" s="200" t="n">
        <f aca="false">ROUND(E33*U33,2)</f>
        <v>0</v>
      </c>
      <c r="W33" s="200"/>
      <c r="X33" s="200" t="s">
        <v>133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6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3"/>
      <c r="D34" s="213"/>
      <c r="E34" s="213"/>
      <c r="F34" s="213"/>
      <c r="G34" s="213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5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462</v>
      </c>
      <c r="C35" s="194" t="s">
        <v>444</v>
      </c>
      <c r="D35" s="195" t="s">
        <v>298</v>
      </c>
      <c r="E35" s="196" t="n">
        <v>10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31</v>
      </c>
      <c r="T35" s="199" t="s">
        <v>132</v>
      </c>
      <c r="U35" s="200" t="n">
        <v>0</v>
      </c>
      <c r="V35" s="200" t="n">
        <f aca="false">ROUND(E35*U35,2)</f>
        <v>0</v>
      </c>
      <c r="W35" s="200"/>
      <c r="X35" s="200" t="s">
        <v>133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6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3"/>
      <c r="D36" s="213"/>
      <c r="E36" s="213"/>
      <c r="F36" s="213"/>
      <c r="G36" s="213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463</v>
      </c>
      <c r="C37" s="194" t="s">
        <v>464</v>
      </c>
      <c r="D37" s="195" t="s">
        <v>298</v>
      </c>
      <c r="E37" s="196" t="n">
        <v>6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31</v>
      </c>
      <c r="T37" s="199" t="s">
        <v>132</v>
      </c>
      <c r="U37" s="200" t="n">
        <v>0</v>
      </c>
      <c r="V37" s="200" t="n">
        <f aca="false">ROUND(E37*U37,2)</f>
        <v>0</v>
      </c>
      <c r="W37" s="200"/>
      <c r="X37" s="200" t="s">
        <v>133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6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3"/>
      <c r="D38" s="213"/>
      <c r="E38" s="213"/>
      <c r="F38" s="213"/>
      <c r="G38" s="213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5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465</v>
      </c>
      <c r="C39" s="194" t="s">
        <v>444</v>
      </c>
      <c r="D39" s="195" t="s">
        <v>298</v>
      </c>
      <c r="E39" s="196" t="n">
        <v>6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31</v>
      </c>
      <c r="T39" s="199" t="s">
        <v>132</v>
      </c>
      <c r="U39" s="200" t="n">
        <v>0</v>
      </c>
      <c r="V39" s="200" t="n">
        <f aca="false">ROUND(E39*U39,2)</f>
        <v>0</v>
      </c>
      <c r="W39" s="200"/>
      <c r="X39" s="200" t="s">
        <v>133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6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3"/>
      <c r="D40" s="213"/>
      <c r="E40" s="213"/>
      <c r="F40" s="213"/>
      <c r="G40" s="213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5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7</v>
      </c>
      <c r="B41" s="193" t="s">
        <v>466</v>
      </c>
      <c r="C41" s="194" t="s">
        <v>467</v>
      </c>
      <c r="D41" s="195" t="s">
        <v>298</v>
      </c>
      <c r="E41" s="196" t="n">
        <v>199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131</v>
      </c>
      <c r="T41" s="199" t="s">
        <v>132</v>
      </c>
      <c r="U41" s="200" t="n">
        <v>0</v>
      </c>
      <c r="V41" s="200" t="n">
        <f aca="false">ROUND(E41*U41,2)</f>
        <v>0</v>
      </c>
      <c r="W41" s="200"/>
      <c r="X41" s="200" t="s">
        <v>133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6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3"/>
      <c r="D42" s="213"/>
      <c r="E42" s="213"/>
      <c r="F42" s="213"/>
      <c r="G42" s="213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5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8</v>
      </c>
      <c r="B43" s="193" t="s">
        <v>468</v>
      </c>
      <c r="C43" s="194" t="s">
        <v>469</v>
      </c>
      <c r="D43" s="195" t="s">
        <v>298</v>
      </c>
      <c r="E43" s="196" t="n">
        <v>464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31</v>
      </c>
      <c r="T43" s="199" t="s">
        <v>132</v>
      </c>
      <c r="U43" s="200" t="n">
        <v>0</v>
      </c>
      <c r="V43" s="200" t="n">
        <f aca="false">ROUND(E43*U43,2)</f>
        <v>0</v>
      </c>
      <c r="W43" s="200"/>
      <c r="X43" s="200" t="s">
        <v>13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6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3"/>
      <c r="D44" s="213"/>
      <c r="E44" s="213"/>
      <c r="F44" s="213"/>
      <c r="G44" s="213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5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9</v>
      </c>
      <c r="B45" s="193" t="s">
        <v>470</v>
      </c>
      <c r="C45" s="194" t="s">
        <v>471</v>
      </c>
      <c r="D45" s="195" t="s">
        <v>298</v>
      </c>
      <c r="E45" s="196" t="n">
        <v>373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31</v>
      </c>
      <c r="T45" s="199" t="s">
        <v>132</v>
      </c>
      <c r="U45" s="200" t="n">
        <v>0</v>
      </c>
      <c r="V45" s="200" t="n">
        <f aca="false">ROUND(E45*U45,2)</f>
        <v>0</v>
      </c>
      <c r="W45" s="200"/>
      <c r="X45" s="200" t="s">
        <v>133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6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3"/>
      <c r="D46" s="213"/>
      <c r="E46" s="213"/>
      <c r="F46" s="213"/>
      <c r="G46" s="213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5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0</v>
      </c>
      <c r="B47" s="193" t="s">
        <v>472</v>
      </c>
      <c r="C47" s="194" t="s">
        <v>473</v>
      </c>
      <c r="D47" s="195" t="s">
        <v>298</v>
      </c>
      <c r="E47" s="196" t="n">
        <v>16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31</v>
      </c>
      <c r="T47" s="199" t="s">
        <v>132</v>
      </c>
      <c r="U47" s="200" t="n">
        <v>0</v>
      </c>
      <c r="V47" s="200" t="n">
        <f aca="false">ROUND(E47*U47,2)</f>
        <v>0</v>
      </c>
      <c r="W47" s="200"/>
      <c r="X47" s="200" t="s">
        <v>133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6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3"/>
      <c r="D48" s="213"/>
      <c r="E48" s="213"/>
      <c r="F48" s="213"/>
      <c r="G48" s="213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5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61"/>
      <c r="B49" s="167"/>
      <c r="C49" s="218"/>
      <c r="D49" s="169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AE49" s="0" t="n">
        <v>15</v>
      </c>
      <c r="AF49" s="0" t="n">
        <v>21</v>
      </c>
      <c r="AG49" s="0" t="s">
        <v>115</v>
      </c>
    </row>
    <row r="50" customFormat="false" ht="12.75" hidden="false" customHeight="false" outlineLevel="0" collapsed="false">
      <c r="A50" s="219"/>
      <c r="B50" s="220" t="s">
        <v>12</v>
      </c>
      <c r="C50" s="221"/>
      <c r="D50" s="222"/>
      <c r="E50" s="223"/>
      <c r="F50" s="223"/>
      <c r="G50" s="224" t="n">
        <f aca="false">G8</f>
        <v>0</v>
      </c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AE50" s="0" t="n">
        <f aca="false">SUMIF(L7:L48,AE49,G7:G48)</f>
        <v>0</v>
      </c>
      <c r="AF50" s="0" t="n">
        <f aca="false">SUMIF(L7:L48,AF49,G7:G48)</f>
        <v>0</v>
      </c>
      <c r="AG50" s="0" t="s">
        <v>439</v>
      </c>
    </row>
    <row r="51" customFormat="false" ht="12.75" hidden="false" customHeight="false" outlineLevel="0" collapsed="false">
      <c r="C51" s="225"/>
      <c r="D51" s="109"/>
      <c r="AG51" s="0" t="s">
        <v>440</v>
      </c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</sheetData>
  <sheetProtection sheet="true" password="8423"/>
  <mergeCells count="2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00</v>
      </c>
      <c r="B1" s="171"/>
      <c r="C1" s="171"/>
      <c r="D1" s="171"/>
      <c r="E1" s="171"/>
      <c r="F1" s="171"/>
      <c r="G1" s="171"/>
      <c r="AG1" s="0" t="s">
        <v>101</v>
      </c>
    </row>
    <row r="2" customFormat="false" ht="24.75" hidden="false" customHeight="true" outlineLevel="0" collapsed="false">
      <c r="A2" s="172" t="s">
        <v>97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72" t="s">
        <v>98</v>
      </c>
      <c r="B3" s="165" t="s">
        <v>48</v>
      </c>
      <c r="C3" s="173" t="s">
        <v>49</v>
      </c>
      <c r="D3" s="173"/>
      <c r="E3" s="173"/>
      <c r="F3" s="173"/>
      <c r="G3" s="173"/>
      <c r="AC3" s="170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4</v>
      </c>
      <c r="C4" s="176" t="s">
        <v>45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05</v>
      </c>
      <c r="B6" s="178" t="s">
        <v>106</v>
      </c>
      <c r="C6" s="178" t="s">
        <v>107</v>
      </c>
      <c r="D6" s="179" t="s">
        <v>108</v>
      </c>
      <c r="E6" s="177" t="s">
        <v>109</v>
      </c>
      <c r="F6" s="180" t="s">
        <v>110</v>
      </c>
      <c r="G6" s="177" t="s">
        <v>12</v>
      </c>
      <c r="H6" s="181" t="s">
        <v>111</v>
      </c>
      <c r="I6" s="181" t="s">
        <v>112</v>
      </c>
      <c r="J6" s="181" t="s">
        <v>113</v>
      </c>
      <c r="K6" s="181" t="s">
        <v>114</v>
      </c>
      <c r="L6" s="181" t="s">
        <v>115</v>
      </c>
      <c r="M6" s="181" t="s">
        <v>116</v>
      </c>
      <c r="N6" s="181" t="s">
        <v>117</v>
      </c>
      <c r="O6" s="181" t="s">
        <v>118</v>
      </c>
      <c r="P6" s="181" t="s">
        <v>119</v>
      </c>
      <c r="Q6" s="181" t="s">
        <v>120</v>
      </c>
      <c r="R6" s="181" t="s">
        <v>121</v>
      </c>
      <c r="S6" s="181" t="s">
        <v>122</v>
      </c>
      <c r="T6" s="181" t="s">
        <v>123</v>
      </c>
      <c r="U6" s="181" t="s">
        <v>124</v>
      </c>
      <c r="V6" s="181" t="s">
        <v>125</v>
      </c>
      <c r="W6" s="181" t="s">
        <v>126</v>
      </c>
      <c r="X6" s="181" t="s">
        <v>12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8</v>
      </c>
      <c r="B8" s="185" t="s">
        <v>57</v>
      </c>
      <c r="C8" s="186" t="s">
        <v>58</v>
      </c>
      <c r="D8" s="187"/>
      <c r="E8" s="188"/>
      <c r="F8" s="189"/>
      <c r="G8" s="189" t="n">
        <f aca="false">SUMIF(AG9:AG25,"&lt;&gt;NOR",G9:G25)</f>
        <v>0</v>
      </c>
      <c r="H8" s="189"/>
      <c r="I8" s="189" t="n">
        <f aca="false">SUM(I9:I25)</f>
        <v>0</v>
      </c>
      <c r="J8" s="189"/>
      <c r="K8" s="189" t="n">
        <f aca="false">SUM(K9:K25)</f>
        <v>0</v>
      </c>
      <c r="L8" s="189"/>
      <c r="M8" s="189" t="n">
        <f aca="false">SUM(M9:M25)</f>
        <v>0</v>
      </c>
      <c r="N8" s="189"/>
      <c r="O8" s="189" t="n">
        <f aca="false">SUM(O9:O25)</f>
        <v>0</v>
      </c>
      <c r="P8" s="189"/>
      <c r="Q8" s="189" t="n">
        <f aca="false">SUM(Q9:Q25)</f>
        <v>0</v>
      </c>
      <c r="R8" s="189"/>
      <c r="S8" s="189"/>
      <c r="T8" s="190"/>
      <c r="U8" s="191"/>
      <c r="V8" s="191" t="n">
        <f aca="false">SUM(V9:V25)</f>
        <v>0</v>
      </c>
      <c r="W8" s="191"/>
      <c r="X8" s="191"/>
      <c r="AG8" s="0" t="s">
        <v>129</v>
      </c>
    </row>
    <row r="9" customFormat="false" ht="12.75" hidden="false" customHeight="false" outlineLevel="1" collapsed="false">
      <c r="A9" s="192" t="n">
        <v>1</v>
      </c>
      <c r="B9" s="193" t="s">
        <v>57</v>
      </c>
      <c r="C9" s="194" t="s">
        <v>130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31</v>
      </c>
      <c r="T9" s="199" t="s">
        <v>132</v>
      </c>
      <c r="U9" s="200" t="n">
        <v>0</v>
      </c>
      <c r="V9" s="200" t="n">
        <f aca="false">ROUND(E9*U9,2)</f>
        <v>0</v>
      </c>
      <c r="W9" s="200"/>
      <c r="X9" s="200" t="s">
        <v>133</v>
      </c>
      <c r="Y9" s="201"/>
      <c r="Z9" s="201"/>
      <c r="AA9" s="201"/>
      <c r="AB9" s="201"/>
      <c r="AC9" s="201"/>
      <c r="AD9" s="201"/>
      <c r="AE9" s="201"/>
      <c r="AF9" s="201"/>
      <c r="AG9" s="201" t="s">
        <v>13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5" hidden="false" customHeight="false" outlineLevel="1" collapsed="false">
      <c r="A10" s="202"/>
      <c r="B10" s="203"/>
      <c r="C10" s="204" t="s">
        <v>135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6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37</v>
      </c>
      <c r="D11" s="205"/>
      <c r="E11" s="206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3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04" t="s">
        <v>138</v>
      </c>
      <c r="D12" s="205"/>
      <c r="E12" s="206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6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202"/>
      <c r="B13" s="203"/>
      <c r="C13" s="204" t="s">
        <v>139</v>
      </c>
      <c r="D13" s="205"/>
      <c r="E13" s="206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36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04" t="s">
        <v>140</v>
      </c>
      <c r="D14" s="205"/>
      <c r="E14" s="206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6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2"/>
      <c r="B15" s="203"/>
      <c r="C15" s="204" t="s">
        <v>141</v>
      </c>
      <c r="D15" s="205"/>
      <c r="E15" s="206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36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false" outlineLevel="1" collapsed="false">
      <c r="A16" s="202"/>
      <c r="B16" s="203"/>
      <c r="C16" s="204" t="s">
        <v>142</v>
      </c>
      <c r="D16" s="205"/>
      <c r="E16" s="206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6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/>
      <c r="B17" s="203"/>
      <c r="C17" s="204" t="s">
        <v>143</v>
      </c>
      <c r="D17" s="205"/>
      <c r="E17" s="20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36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04" t="s">
        <v>144</v>
      </c>
      <c r="D18" s="205"/>
      <c r="E18" s="206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6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202"/>
      <c r="B19" s="203"/>
      <c r="C19" s="204" t="s">
        <v>145</v>
      </c>
      <c r="D19" s="205"/>
      <c r="E19" s="206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36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45" hidden="false" customHeight="false" outlineLevel="1" collapsed="false">
      <c r="A20" s="202"/>
      <c r="B20" s="203"/>
      <c r="C20" s="204" t="s">
        <v>146</v>
      </c>
      <c r="D20" s="205"/>
      <c r="E20" s="206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6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147</v>
      </c>
      <c r="D21" s="205"/>
      <c r="E21" s="206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36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/>
      <c r="B22" s="203"/>
      <c r="C22" s="204" t="s">
        <v>148</v>
      </c>
      <c r="D22" s="205"/>
      <c r="E22" s="206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6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49</v>
      </c>
      <c r="D23" s="205"/>
      <c r="E23" s="206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36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150</v>
      </c>
      <c r="D24" s="205"/>
      <c r="E24" s="206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6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/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5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28</v>
      </c>
      <c r="B26" s="185" t="s">
        <v>59</v>
      </c>
      <c r="C26" s="186" t="s">
        <v>60</v>
      </c>
      <c r="D26" s="187"/>
      <c r="E26" s="188"/>
      <c r="F26" s="189"/>
      <c r="G26" s="189" t="n">
        <f aca="false">SUMIF(AG27:AG42,"&lt;&gt;NOR",G27:G42)</f>
        <v>0</v>
      </c>
      <c r="H26" s="189"/>
      <c r="I26" s="189" t="n">
        <f aca="false">SUM(I27:I42)</f>
        <v>0</v>
      </c>
      <c r="J26" s="189"/>
      <c r="K26" s="189" t="n">
        <f aca="false">SUM(K27:K42)</f>
        <v>0</v>
      </c>
      <c r="L26" s="189"/>
      <c r="M26" s="189" t="n">
        <f aca="false">SUM(M27:M42)</f>
        <v>0</v>
      </c>
      <c r="N26" s="189"/>
      <c r="O26" s="189" t="n">
        <f aca="false">SUM(O27:O42)</f>
        <v>1.83</v>
      </c>
      <c r="P26" s="189"/>
      <c r="Q26" s="189" t="n">
        <f aca="false">SUM(Q27:Q42)</f>
        <v>0</v>
      </c>
      <c r="R26" s="189"/>
      <c r="S26" s="189"/>
      <c r="T26" s="190"/>
      <c r="U26" s="191"/>
      <c r="V26" s="191" t="n">
        <f aca="false">SUM(V27:V42)</f>
        <v>5.07</v>
      </c>
      <c r="W26" s="191"/>
      <c r="X26" s="191"/>
      <c r="AG26" s="0" t="s">
        <v>129</v>
      </c>
    </row>
    <row r="27" customFormat="false" ht="22.5" hidden="false" customHeight="false" outlineLevel="1" collapsed="false">
      <c r="A27" s="192" t="n">
        <v>2</v>
      </c>
      <c r="B27" s="193" t="s">
        <v>474</v>
      </c>
      <c r="C27" s="194" t="s">
        <v>475</v>
      </c>
      <c r="D27" s="195" t="s">
        <v>476</v>
      </c>
      <c r="E27" s="196" t="n">
        <v>0.74548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1.65636</v>
      </c>
      <c r="O27" s="198" t="n">
        <f aca="false">ROUND(E27*N27,2)</f>
        <v>1.23</v>
      </c>
      <c r="P27" s="198" t="n">
        <v>0</v>
      </c>
      <c r="Q27" s="198" t="n">
        <f aca="false">ROUND(E27*P27,2)</f>
        <v>0</v>
      </c>
      <c r="R27" s="198" t="s">
        <v>200</v>
      </c>
      <c r="S27" s="198" t="s">
        <v>176</v>
      </c>
      <c r="T27" s="199" t="s">
        <v>177</v>
      </c>
      <c r="U27" s="200" t="n">
        <v>4.89</v>
      </c>
      <c r="V27" s="200" t="n">
        <f aca="false">ROUND(E27*U27,2)</f>
        <v>3.65</v>
      </c>
      <c r="W27" s="200"/>
      <c r="X27" s="200" t="s">
        <v>13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3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8" t="s">
        <v>477</v>
      </c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7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478</v>
      </c>
      <c r="D29" s="205"/>
      <c r="E29" s="206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6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303</v>
      </c>
      <c r="D30" s="205"/>
      <c r="E30" s="206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479</v>
      </c>
      <c r="D31" s="205"/>
      <c r="E31" s="206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6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480</v>
      </c>
      <c r="D32" s="205"/>
      <c r="E32" s="206" t="n">
        <v>0.29498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6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481</v>
      </c>
      <c r="D33" s="205"/>
      <c r="E33" s="206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36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482</v>
      </c>
      <c r="D34" s="205"/>
      <c r="E34" s="206" t="n">
        <v>0.450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7"/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5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3</v>
      </c>
      <c r="B36" s="193" t="s">
        <v>483</v>
      </c>
      <c r="C36" s="194" t="s">
        <v>484</v>
      </c>
      <c r="D36" s="195" t="s">
        <v>476</v>
      </c>
      <c r="E36" s="196" t="n">
        <v>0.3605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1.65636</v>
      </c>
      <c r="O36" s="198" t="n">
        <f aca="false">ROUND(E36*N36,2)</f>
        <v>0.6</v>
      </c>
      <c r="P36" s="198" t="n">
        <v>0</v>
      </c>
      <c r="Q36" s="198" t="n">
        <f aca="false">ROUND(E36*P36,2)</f>
        <v>0</v>
      </c>
      <c r="R36" s="198" t="s">
        <v>200</v>
      </c>
      <c r="S36" s="198" t="s">
        <v>176</v>
      </c>
      <c r="T36" s="199" t="s">
        <v>177</v>
      </c>
      <c r="U36" s="200" t="n">
        <v>3.94</v>
      </c>
      <c r="V36" s="200" t="n">
        <f aca="false">ROUND(E36*U36,2)</f>
        <v>1.42</v>
      </c>
      <c r="W36" s="200"/>
      <c r="X36" s="200" t="s">
        <v>133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3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08" t="s">
        <v>477</v>
      </c>
      <c r="D37" s="208"/>
      <c r="E37" s="208"/>
      <c r="F37" s="208"/>
      <c r="G37" s="208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7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478</v>
      </c>
      <c r="D38" s="205"/>
      <c r="E38" s="206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6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303</v>
      </c>
      <c r="D39" s="205"/>
      <c r="E39" s="206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3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485</v>
      </c>
      <c r="D40" s="205"/>
      <c r="E40" s="206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36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486</v>
      </c>
      <c r="D41" s="205"/>
      <c r="E41" s="206" t="n">
        <v>0.36053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36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7"/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5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28</v>
      </c>
      <c r="B43" s="185" t="s">
        <v>63</v>
      </c>
      <c r="C43" s="186" t="s">
        <v>64</v>
      </c>
      <c r="D43" s="187"/>
      <c r="E43" s="188"/>
      <c r="F43" s="189"/>
      <c r="G43" s="189" t="n">
        <f aca="false">SUMIF(AG44:AG54,"&lt;&gt;NOR",G44:G54)</f>
        <v>0</v>
      </c>
      <c r="H43" s="189"/>
      <c r="I43" s="189" t="n">
        <f aca="false">SUM(I44:I54)</f>
        <v>0</v>
      </c>
      <c r="J43" s="189"/>
      <c r="K43" s="189" t="n">
        <f aca="false">SUM(K44:K54)</f>
        <v>0</v>
      </c>
      <c r="L43" s="189"/>
      <c r="M43" s="189" t="n">
        <f aca="false">SUM(M44:M54)</f>
        <v>0</v>
      </c>
      <c r="N43" s="189"/>
      <c r="O43" s="189" t="n">
        <f aca="false">SUM(O44:O54)</f>
        <v>1.41</v>
      </c>
      <c r="P43" s="189"/>
      <c r="Q43" s="189" t="n">
        <f aca="false">SUM(Q44:Q54)</f>
        <v>0</v>
      </c>
      <c r="R43" s="189"/>
      <c r="S43" s="189"/>
      <c r="T43" s="190"/>
      <c r="U43" s="191"/>
      <c r="V43" s="191" t="n">
        <f aca="false">SUM(V44:V54)</f>
        <v>11.25</v>
      </c>
      <c r="W43" s="191"/>
      <c r="X43" s="191"/>
      <c r="AG43" s="0" t="s">
        <v>129</v>
      </c>
    </row>
    <row r="44" customFormat="false" ht="22.5" hidden="false" customHeight="false" outlineLevel="1" collapsed="false">
      <c r="A44" s="192" t="n">
        <v>4</v>
      </c>
      <c r="B44" s="193" t="s">
        <v>487</v>
      </c>
      <c r="C44" s="194" t="s">
        <v>488</v>
      </c>
      <c r="D44" s="195" t="s">
        <v>476</v>
      </c>
      <c r="E44" s="196" t="n">
        <v>0.52088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2.69752</v>
      </c>
      <c r="O44" s="198" t="n">
        <f aca="false">ROUND(E44*N44,2)</f>
        <v>1.41</v>
      </c>
      <c r="P44" s="198" t="n">
        <v>0</v>
      </c>
      <c r="Q44" s="198" t="n">
        <f aca="false">ROUND(E44*P44,2)</f>
        <v>0</v>
      </c>
      <c r="R44" s="198" t="s">
        <v>200</v>
      </c>
      <c r="S44" s="198" t="s">
        <v>176</v>
      </c>
      <c r="T44" s="199" t="s">
        <v>177</v>
      </c>
      <c r="U44" s="200" t="n">
        <v>21.59</v>
      </c>
      <c r="V44" s="200" t="n">
        <f aca="false">ROUND(E44*U44,2)</f>
        <v>11.25</v>
      </c>
      <c r="W44" s="200"/>
      <c r="X44" s="200" t="s">
        <v>133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3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true" outlineLevel="1" collapsed="false">
      <c r="A45" s="202"/>
      <c r="B45" s="203"/>
      <c r="C45" s="208" t="s">
        <v>489</v>
      </c>
      <c r="D45" s="208"/>
      <c r="E45" s="208"/>
      <c r="F45" s="208"/>
      <c r="G45" s="208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7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9" t="str">
        <f aca="false">C45</f>
        <v>včetně bednění, odbednění a výztuže (s dodáním hmot), z pomocného pracovního lešení o výšce podlahy do 1900 mm a pro zatížení do 1,5 kPa,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490</v>
      </c>
      <c r="D46" s="205"/>
      <c r="E46" s="206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36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303</v>
      </c>
      <c r="D47" s="205"/>
      <c r="E47" s="206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36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491</v>
      </c>
      <c r="D48" s="205"/>
      <c r="E48" s="206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36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492</v>
      </c>
      <c r="D49" s="205"/>
      <c r="E49" s="206" t="n">
        <v>0.11644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6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491</v>
      </c>
      <c r="D50" s="205"/>
      <c r="E50" s="206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36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492</v>
      </c>
      <c r="D51" s="205"/>
      <c r="E51" s="206" t="n">
        <v>0.11644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36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493</v>
      </c>
      <c r="D52" s="205"/>
      <c r="E52" s="206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36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494</v>
      </c>
      <c r="D53" s="205"/>
      <c r="E53" s="206" t="n">
        <v>0.288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6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7"/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5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28</v>
      </c>
      <c r="B55" s="185" t="s">
        <v>65</v>
      </c>
      <c r="C55" s="186" t="s">
        <v>66</v>
      </c>
      <c r="D55" s="187"/>
      <c r="E55" s="188"/>
      <c r="F55" s="189"/>
      <c r="G55" s="189" t="n">
        <f aca="false">SUMIF(AG56:AG62,"&lt;&gt;NOR",G56:G62)</f>
        <v>0</v>
      </c>
      <c r="H55" s="189"/>
      <c r="I55" s="189" t="n">
        <f aca="false">SUM(I56:I62)</f>
        <v>0</v>
      </c>
      <c r="J55" s="189"/>
      <c r="K55" s="189" t="n">
        <f aca="false">SUM(K56:K62)</f>
        <v>0</v>
      </c>
      <c r="L55" s="189"/>
      <c r="M55" s="189" t="n">
        <f aca="false">SUM(M56:M62)</f>
        <v>0</v>
      </c>
      <c r="N55" s="189"/>
      <c r="O55" s="189" t="n">
        <f aca="false">SUM(O56:O62)</f>
        <v>0.79</v>
      </c>
      <c r="P55" s="189"/>
      <c r="Q55" s="189" t="n">
        <f aca="false">SUM(Q56:Q62)</f>
        <v>0</v>
      </c>
      <c r="R55" s="189"/>
      <c r="S55" s="189"/>
      <c r="T55" s="190"/>
      <c r="U55" s="191"/>
      <c r="V55" s="191" t="n">
        <f aca="false">SUM(V56:V62)</f>
        <v>24.03</v>
      </c>
      <c r="W55" s="191"/>
      <c r="X55" s="191"/>
      <c r="AG55" s="0" t="s">
        <v>129</v>
      </c>
    </row>
    <row r="56" customFormat="false" ht="22.5" hidden="false" customHeight="false" outlineLevel="1" collapsed="false">
      <c r="A56" s="192" t="n">
        <v>5</v>
      </c>
      <c r="B56" s="193" t="s">
        <v>166</v>
      </c>
      <c r="C56" s="194" t="s">
        <v>167</v>
      </c>
      <c r="D56" s="195" t="s">
        <v>168</v>
      </c>
      <c r="E56" s="196" t="n">
        <v>66.74807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.01187</v>
      </c>
      <c r="O56" s="198" t="n">
        <f aca="false">ROUND(E56*N56,2)</f>
        <v>0.79</v>
      </c>
      <c r="P56" s="198" t="n">
        <v>0</v>
      </c>
      <c r="Q56" s="198" t="n">
        <f aca="false">ROUND(E56*P56,2)</f>
        <v>0</v>
      </c>
      <c r="R56" s="198"/>
      <c r="S56" s="198" t="s">
        <v>131</v>
      </c>
      <c r="T56" s="199" t="s">
        <v>132</v>
      </c>
      <c r="U56" s="200" t="n">
        <v>0.36</v>
      </c>
      <c r="V56" s="200" t="n">
        <f aca="false">ROUND(E56*U56,2)</f>
        <v>24.03</v>
      </c>
      <c r="W56" s="200"/>
      <c r="X56" s="200" t="s">
        <v>133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6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170</v>
      </c>
      <c r="D57" s="205"/>
      <c r="E57" s="206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36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171</v>
      </c>
      <c r="D58" s="205"/>
      <c r="E58" s="206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36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495</v>
      </c>
      <c r="D59" s="205"/>
      <c r="E59" s="206" t="n">
        <v>65.2464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36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481</v>
      </c>
      <c r="D60" s="205"/>
      <c r="E60" s="206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36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496</v>
      </c>
      <c r="D61" s="205"/>
      <c r="E61" s="206" t="n">
        <v>1.50167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36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7"/>
      <c r="D62" s="207"/>
      <c r="E62" s="207"/>
      <c r="F62" s="207"/>
      <c r="G62" s="207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5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28</v>
      </c>
      <c r="B63" s="185" t="s">
        <v>67</v>
      </c>
      <c r="C63" s="186" t="s">
        <v>68</v>
      </c>
      <c r="D63" s="187"/>
      <c r="E63" s="188"/>
      <c r="F63" s="189"/>
      <c r="G63" s="189" t="n">
        <f aca="false">SUMIF(AG64:AG123,"&lt;&gt;NOR",G64:G123)</f>
        <v>0</v>
      </c>
      <c r="H63" s="189"/>
      <c r="I63" s="189" t="n">
        <f aca="false">SUM(I64:I123)</f>
        <v>0</v>
      </c>
      <c r="J63" s="189"/>
      <c r="K63" s="189" t="n">
        <f aca="false">SUM(K64:K123)</f>
        <v>0</v>
      </c>
      <c r="L63" s="189"/>
      <c r="M63" s="189" t="n">
        <f aca="false">SUM(M64:M123)</f>
        <v>0</v>
      </c>
      <c r="N63" s="189"/>
      <c r="O63" s="189" t="n">
        <f aca="false">SUM(O64:O123)</f>
        <v>8.68</v>
      </c>
      <c r="P63" s="189"/>
      <c r="Q63" s="189" t="n">
        <f aca="false">SUM(Q64:Q123)</f>
        <v>0</v>
      </c>
      <c r="R63" s="189"/>
      <c r="S63" s="189"/>
      <c r="T63" s="190"/>
      <c r="U63" s="191"/>
      <c r="V63" s="191" t="n">
        <f aca="false">SUM(V64:V123)</f>
        <v>683.6</v>
      </c>
      <c r="W63" s="191"/>
      <c r="X63" s="191"/>
      <c r="AG63" s="0" t="s">
        <v>129</v>
      </c>
    </row>
    <row r="64" customFormat="false" ht="22.5" hidden="false" customHeight="false" outlineLevel="1" collapsed="false">
      <c r="A64" s="192" t="n">
        <v>6</v>
      </c>
      <c r="B64" s="193" t="s">
        <v>497</v>
      </c>
      <c r="C64" s="194" t="s">
        <v>498</v>
      </c>
      <c r="D64" s="195" t="s">
        <v>154</v>
      </c>
      <c r="E64" s="196" t="n">
        <v>53.61379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.0036</v>
      </c>
      <c r="O64" s="198" t="n">
        <f aca="false">ROUND(E64*N64,2)</f>
        <v>0.19</v>
      </c>
      <c r="P64" s="198" t="n">
        <v>0</v>
      </c>
      <c r="Q64" s="198" t="n">
        <f aca="false">ROUND(E64*P64,2)</f>
        <v>0</v>
      </c>
      <c r="R64" s="198" t="s">
        <v>175</v>
      </c>
      <c r="S64" s="198" t="s">
        <v>176</v>
      </c>
      <c r="T64" s="199" t="s">
        <v>177</v>
      </c>
      <c r="U64" s="200" t="n">
        <v>0.305</v>
      </c>
      <c r="V64" s="200" t="n">
        <f aca="false">ROUND(E64*U64,2)</f>
        <v>16.35</v>
      </c>
      <c r="W64" s="200"/>
      <c r="X64" s="200" t="s">
        <v>133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3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8" t="s">
        <v>499</v>
      </c>
      <c r="D65" s="208"/>
      <c r="E65" s="208"/>
      <c r="F65" s="208"/>
      <c r="G65" s="208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7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11" t="s">
        <v>500</v>
      </c>
      <c r="D66" s="211"/>
      <c r="E66" s="211"/>
      <c r="F66" s="211"/>
      <c r="G66" s="211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501</v>
      </c>
      <c r="D67" s="205"/>
      <c r="E67" s="206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36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502</v>
      </c>
      <c r="D68" s="205"/>
      <c r="E68" s="206" t="n">
        <v>53.61379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36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7"/>
      <c r="D69" s="207"/>
      <c r="E69" s="207"/>
      <c r="F69" s="207"/>
      <c r="G69" s="207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5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7</v>
      </c>
      <c r="B70" s="193" t="s">
        <v>503</v>
      </c>
      <c r="C70" s="194" t="s">
        <v>504</v>
      </c>
      <c r="D70" s="195" t="s">
        <v>154</v>
      </c>
      <c r="E70" s="196" t="n">
        <v>53.61379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.00033</v>
      </c>
      <c r="O70" s="198" t="n">
        <f aca="false">ROUND(E70*N70,2)</f>
        <v>0.02</v>
      </c>
      <c r="P70" s="198" t="n">
        <v>0</v>
      </c>
      <c r="Q70" s="198" t="n">
        <f aca="false">ROUND(E70*P70,2)</f>
        <v>0</v>
      </c>
      <c r="R70" s="198" t="s">
        <v>175</v>
      </c>
      <c r="S70" s="198" t="s">
        <v>176</v>
      </c>
      <c r="T70" s="199" t="s">
        <v>177</v>
      </c>
      <c r="U70" s="200" t="n">
        <v>0.089</v>
      </c>
      <c r="V70" s="200" t="n">
        <f aca="false">ROUND(E70*U70,2)</f>
        <v>4.77</v>
      </c>
      <c r="W70" s="200"/>
      <c r="X70" s="200" t="s">
        <v>133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3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8" t="s">
        <v>499</v>
      </c>
      <c r="D71" s="208"/>
      <c r="E71" s="208"/>
      <c r="F71" s="208"/>
      <c r="G71" s="208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7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501</v>
      </c>
      <c r="D72" s="205"/>
      <c r="E72" s="206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6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502</v>
      </c>
      <c r="D73" s="205"/>
      <c r="E73" s="206" t="n">
        <v>53.61379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36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7"/>
      <c r="D74" s="207"/>
      <c r="E74" s="207"/>
      <c r="F74" s="207"/>
      <c r="G74" s="207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5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8</v>
      </c>
      <c r="B75" s="193" t="s">
        <v>173</v>
      </c>
      <c r="C75" s="194" t="s">
        <v>174</v>
      </c>
      <c r="D75" s="195" t="s">
        <v>154</v>
      </c>
      <c r="E75" s="196" t="n">
        <v>121.6125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4E-005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175</v>
      </c>
      <c r="S75" s="198" t="s">
        <v>176</v>
      </c>
      <c r="T75" s="199" t="s">
        <v>177</v>
      </c>
      <c r="U75" s="200" t="n">
        <v>0.08</v>
      </c>
      <c r="V75" s="200" t="n">
        <f aca="false">ROUND(E75*U75,2)</f>
        <v>9.73</v>
      </c>
      <c r="W75" s="200"/>
      <c r="X75" s="200" t="s">
        <v>133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3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true" outlineLevel="1" collapsed="false">
      <c r="A76" s="202"/>
      <c r="B76" s="203"/>
      <c r="C76" s="208" t="s">
        <v>178</v>
      </c>
      <c r="D76" s="208"/>
      <c r="E76" s="208"/>
      <c r="F76" s="208"/>
      <c r="G76" s="208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7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9" t="str">
        <f aca="false">C76</f>
        <v>s rámy a zárubněmi, zábradlí, předmětů oplechování apod., které se zřizují ještě před úpravami povrchu, před jejich znečištěním při úpravách povrchu nástřikem plastických (lepivých) maltovin</v>
      </c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505</v>
      </c>
      <c r="D77" s="205"/>
      <c r="E77" s="206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36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506</v>
      </c>
      <c r="D78" s="205"/>
      <c r="E78" s="206" t="n">
        <v>47.0925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6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507</v>
      </c>
      <c r="D79" s="205"/>
      <c r="E79" s="206" t="n">
        <v>74.52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36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/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5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9</v>
      </c>
      <c r="B81" s="193" t="s">
        <v>508</v>
      </c>
      <c r="C81" s="194" t="s">
        <v>509</v>
      </c>
      <c r="D81" s="195" t="s">
        <v>154</v>
      </c>
      <c r="E81" s="196" t="n">
        <v>53.61379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.00367</v>
      </c>
      <c r="O81" s="198" t="n">
        <f aca="false">ROUND(E81*N81,2)</f>
        <v>0.2</v>
      </c>
      <c r="P81" s="198" t="n">
        <v>0</v>
      </c>
      <c r="Q81" s="198" t="n">
        <f aca="false">ROUND(E81*P81,2)</f>
        <v>0</v>
      </c>
      <c r="R81" s="198" t="s">
        <v>175</v>
      </c>
      <c r="S81" s="198" t="s">
        <v>176</v>
      </c>
      <c r="T81" s="199" t="s">
        <v>177</v>
      </c>
      <c r="U81" s="200" t="n">
        <v>0.444</v>
      </c>
      <c r="V81" s="200" t="n">
        <f aca="false">ROUND(E81*U81,2)</f>
        <v>23.8</v>
      </c>
      <c r="W81" s="200"/>
      <c r="X81" s="200" t="s">
        <v>133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3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501</v>
      </c>
      <c r="D82" s="205"/>
      <c r="E82" s="206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36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502</v>
      </c>
      <c r="D83" s="205"/>
      <c r="E83" s="206" t="n">
        <v>53.61379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36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7"/>
      <c r="D84" s="207"/>
      <c r="E84" s="207"/>
      <c r="F84" s="207"/>
      <c r="G84" s="207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5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192" t="n">
        <v>10</v>
      </c>
      <c r="B85" s="193" t="s">
        <v>510</v>
      </c>
      <c r="C85" s="194" t="s">
        <v>511</v>
      </c>
      <c r="D85" s="195" t="s">
        <v>154</v>
      </c>
      <c r="E85" s="196" t="n">
        <v>317.158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.01386</v>
      </c>
      <c r="O85" s="198" t="n">
        <f aca="false">ROUND(E85*N85,2)</f>
        <v>4.4</v>
      </c>
      <c r="P85" s="198" t="n">
        <v>0</v>
      </c>
      <c r="Q85" s="198" t="n">
        <f aca="false">ROUND(E85*P85,2)</f>
        <v>0</v>
      </c>
      <c r="R85" s="198" t="s">
        <v>175</v>
      </c>
      <c r="S85" s="198" t="s">
        <v>176</v>
      </c>
      <c r="T85" s="199" t="s">
        <v>177</v>
      </c>
      <c r="U85" s="200" t="n">
        <v>1.26</v>
      </c>
      <c r="V85" s="200" t="n">
        <f aca="false">ROUND(E85*U85,2)</f>
        <v>399.62</v>
      </c>
      <c r="W85" s="200"/>
      <c r="X85" s="200" t="s">
        <v>133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3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true" outlineLevel="1" collapsed="false">
      <c r="A86" s="202"/>
      <c r="B86" s="203"/>
      <c r="C86" s="208" t="s">
        <v>191</v>
      </c>
      <c r="D86" s="208"/>
      <c r="E86" s="208"/>
      <c r="F86" s="208"/>
      <c r="G86" s="208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7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9" t="str">
        <f aca="false">C86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10" t="s">
        <v>192</v>
      </c>
      <c r="D87" s="210"/>
      <c r="E87" s="210"/>
      <c r="F87" s="210"/>
      <c r="G87" s="21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7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11" t="s">
        <v>512</v>
      </c>
      <c r="D88" s="211"/>
      <c r="E88" s="211"/>
      <c r="F88" s="211"/>
      <c r="G88" s="211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9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513</v>
      </c>
      <c r="D89" s="205"/>
      <c r="E89" s="206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36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514</v>
      </c>
      <c r="D90" s="205"/>
      <c r="E90" s="206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36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515</v>
      </c>
      <c r="D91" s="205"/>
      <c r="E91" s="206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36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516</v>
      </c>
      <c r="D92" s="205"/>
      <c r="E92" s="206" t="n">
        <v>411.704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36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517</v>
      </c>
      <c r="D93" s="205"/>
      <c r="E93" s="206" t="n">
        <v>-94.546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36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7"/>
      <c r="D94" s="207"/>
      <c r="E94" s="207"/>
      <c r="F94" s="207"/>
      <c r="G94" s="207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5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33.75" hidden="false" customHeight="false" outlineLevel="1" collapsed="false">
      <c r="A95" s="192" t="n">
        <v>11</v>
      </c>
      <c r="B95" s="193" t="s">
        <v>198</v>
      </c>
      <c r="C95" s="194" t="s">
        <v>199</v>
      </c>
      <c r="D95" s="195" t="s">
        <v>154</v>
      </c>
      <c r="E95" s="196" t="n">
        <v>317.158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.01205</v>
      </c>
      <c r="O95" s="198" t="n">
        <f aca="false">ROUND(E95*N95,2)</f>
        <v>3.82</v>
      </c>
      <c r="P95" s="198" t="n">
        <v>0</v>
      </c>
      <c r="Q95" s="198" t="n">
        <f aca="false">ROUND(E95*P95,2)</f>
        <v>0</v>
      </c>
      <c r="R95" s="198" t="s">
        <v>200</v>
      </c>
      <c r="S95" s="198" t="s">
        <v>176</v>
      </c>
      <c r="T95" s="199" t="s">
        <v>177</v>
      </c>
      <c r="U95" s="200" t="n">
        <v>0.16</v>
      </c>
      <c r="V95" s="200" t="n">
        <f aca="false">ROUND(E95*U95,2)</f>
        <v>50.75</v>
      </c>
      <c r="W95" s="200"/>
      <c r="X95" s="200" t="s">
        <v>133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3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08" t="s">
        <v>201</v>
      </c>
      <c r="D96" s="208"/>
      <c r="E96" s="208"/>
      <c r="F96" s="208"/>
      <c r="G96" s="208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79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11" t="s">
        <v>202</v>
      </c>
      <c r="D97" s="211"/>
      <c r="E97" s="211"/>
      <c r="F97" s="211"/>
      <c r="G97" s="211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9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513</v>
      </c>
      <c r="D98" s="205"/>
      <c r="E98" s="206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36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514</v>
      </c>
      <c r="D99" s="205"/>
      <c r="E99" s="206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36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515</v>
      </c>
      <c r="D100" s="205"/>
      <c r="E100" s="206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36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4" t="s">
        <v>516</v>
      </c>
      <c r="D101" s="205"/>
      <c r="E101" s="206" t="n">
        <v>411.704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36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517</v>
      </c>
      <c r="D102" s="205"/>
      <c r="E102" s="206" t="n">
        <v>-94.546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36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7"/>
      <c r="D103" s="207"/>
      <c r="E103" s="207"/>
      <c r="F103" s="207"/>
      <c r="G103" s="207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5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12</v>
      </c>
      <c r="B104" s="193" t="s">
        <v>203</v>
      </c>
      <c r="C104" s="194" t="s">
        <v>204</v>
      </c>
      <c r="D104" s="195" t="s">
        <v>154</v>
      </c>
      <c r="E104" s="196" t="n">
        <v>370.77179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2E-005</v>
      </c>
      <c r="O104" s="198" t="n">
        <f aca="false">ROUND(E104*N104,2)</f>
        <v>0.01</v>
      </c>
      <c r="P104" s="198" t="n">
        <v>0</v>
      </c>
      <c r="Q104" s="198" t="n">
        <f aca="false">ROUND(E104*P104,2)</f>
        <v>0</v>
      </c>
      <c r="R104" s="198" t="s">
        <v>175</v>
      </c>
      <c r="S104" s="198" t="s">
        <v>176</v>
      </c>
      <c r="T104" s="199" t="s">
        <v>177</v>
      </c>
      <c r="U104" s="200" t="n">
        <v>0.11</v>
      </c>
      <c r="V104" s="200" t="n">
        <f aca="false">ROUND(E104*U104,2)</f>
        <v>40.78</v>
      </c>
      <c r="W104" s="200"/>
      <c r="X104" s="200" t="s">
        <v>133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34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513</v>
      </c>
      <c r="D105" s="205"/>
      <c r="E105" s="206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36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4" t="s">
        <v>514</v>
      </c>
      <c r="D106" s="205"/>
      <c r="E106" s="206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36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515</v>
      </c>
      <c r="D107" s="205"/>
      <c r="E107" s="206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36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 t="s">
        <v>516</v>
      </c>
      <c r="D108" s="205"/>
      <c r="E108" s="206" t="n">
        <v>411.704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36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517</v>
      </c>
      <c r="D109" s="205"/>
      <c r="E109" s="206" t="n">
        <v>-94.546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36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501</v>
      </c>
      <c r="D110" s="205"/>
      <c r="E110" s="206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36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502</v>
      </c>
      <c r="D111" s="205"/>
      <c r="E111" s="206" t="n">
        <v>53.61379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36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7"/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5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13</v>
      </c>
      <c r="B113" s="193" t="s">
        <v>205</v>
      </c>
      <c r="C113" s="194" t="s">
        <v>206</v>
      </c>
      <c r="D113" s="195" t="s">
        <v>154</v>
      </c>
      <c r="E113" s="196" t="n">
        <v>317.158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 t="s">
        <v>175</v>
      </c>
      <c r="S113" s="198" t="s">
        <v>176</v>
      </c>
      <c r="T113" s="199" t="s">
        <v>177</v>
      </c>
      <c r="U113" s="200" t="n">
        <v>0.43</v>
      </c>
      <c r="V113" s="200" t="n">
        <f aca="false">ROUND(E113*U113,2)</f>
        <v>136.38</v>
      </c>
      <c r="W113" s="200"/>
      <c r="X113" s="200" t="s">
        <v>133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3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513</v>
      </c>
      <c r="D114" s="205"/>
      <c r="E114" s="206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36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514</v>
      </c>
      <c r="D115" s="205"/>
      <c r="E115" s="206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36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515</v>
      </c>
      <c r="D116" s="205"/>
      <c r="E116" s="206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36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516</v>
      </c>
      <c r="D117" s="205"/>
      <c r="E117" s="206" t="n">
        <v>411.704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36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517</v>
      </c>
      <c r="D118" s="205"/>
      <c r="E118" s="206" t="n">
        <v>-94.546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36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7"/>
      <c r="D119" s="207"/>
      <c r="E119" s="207"/>
      <c r="F119" s="207"/>
      <c r="G119" s="207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5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14</v>
      </c>
      <c r="B120" s="193" t="s">
        <v>218</v>
      </c>
      <c r="C120" s="194" t="s">
        <v>219</v>
      </c>
      <c r="D120" s="195" t="s">
        <v>220</v>
      </c>
      <c r="E120" s="196" t="n">
        <v>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.03821</v>
      </c>
      <c r="O120" s="198" t="n">
        <f aca="false">ROUND(E120*N120,2)</f>
        <v>0.04</v>
      </c>
      <c r="P120" s="198" t="n">
        <v>0</v>
      </c>
      <c r="Q120" s="198" t="n">
        <f aca="false">ROUND(E120*P120,2)</f>
        <v>0</v>
      </c>
      <c r="R120" s="198"/>
      <c r="S120" s="198" t="s">
        <v>131</v>
      </c>
      <c r="T120" s="199" t="s">
        <v>132</v>
      </c>
      <c r="U120" s="200" t="n">
        <v>1.42</v>
      </c>
      <c r="V120" s="200" t="n">
        <f aca="false">ROUND(E120*U120,2)</f>
        <v>1.42</v>
      </c>
      <c r="W120" s="200"/>
      <c r="X120" s="200" t="s">
        <v>133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34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221</v>
      </c>
      <c r="D121" s="205"/>
      <c r="E121" s="206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36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222</v>
      </c>
      <c r="D122" s="205"/>
      <c r="E122" s="206" t="n">
        <v>1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36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7"/>
      <c r="D123" s="207"/>
      <c r="E123" s="207"/>
      <c r="F123" s="207"/>
      <c r="G123" s="207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5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184" t="s">
        <v>128</v>
      </c>
      <c r="B124" s="185" t="s">
        <v>69</v>
      </c>
      <c r="C124" s="186" t="s">
        <v>70</v>
      </c>
      <c r="D124" s="187"/>
      <c r="E124" s="188"/>
      <c r="F124" s="189"/>
      <c r="G124" s="189" t="n">
        <f aca="false">SUMIF(AG125:AG159,"&lt;&gt;NOR",G125:G159)</f>
        <v>0</v>
      </c>
      <c r="H124" s="189"/>
      <c r="I124" s="189" t="n">
        <f aca="false">SUM(I125:I159)</f>
        <v>0</v>
      </c>
      <c r="J124" s="189"/>
      <c r="K124" s="189" t="n">
        <f aca="false">SUM(K125:K159)</f>
        <v>0</v>
      </c>
      <c r="L124" s="189"/>
      <c r="M124" s="189" t="n">
        <f aca="false">SUM(M125:M159)</f>
        <v>0</v>
      </c>
      <c r="N124" s="189"/>
      <c r="O124" s="189" t="n">
        <f aca="false">SUM(O125:O159)</f>
        <v>12.61</v>
      </c>
      <c r="P124" s="189"/>
      <c r="Q124" s="189" t="n">
        <f aca="false">SUM(Q125:Q159)</f>
        <v>0</v>
      </c>
      <c r="R124" s="189"/>
      <c r="S124" s="189"/>
      <c r="T124" s="190"/>
      <c r="U124" s="191"/>
      <c r="V124" s="191" t="n">
        <f aca="false">SUM(V125:V159)</f>
        <v>189.4</v>
      </c>
      <c r="W124" s="191"/>
      <c r="X124" s="191"/>
      <c r="AG124" s="0" t="s">
        <v>129</v>
      </c>
    </row>
    <row r="125" customFormat="false" ht="22.5" hidden="false" customHeight="false" outlineLevel="1" collapsed="false">
      <c r="A125" s="192" t="n">
        <v>15</v>
      </c>
      <c r="B125" s="193" t="s">
        <v>518</v>
      </c>
      <c r="C125" s="194" t="s">
        <v>519</v>
      </c>
      <c r="D125" s="195" t="s">
        <v>154</v>
      </c>
      <c r="E125" s="196" t="n">
        <v>473.4596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.02426</v>
      </c>
      <c r="O125" s="198" t="n">
        <f aca="false">ROUND(E125*N125,2)</f>
        <v>11.49</v>
      </c>
      <c r="P125" s="198" t="n">
        <v>0</v>
      </c>
      <c r="Q125" s="198" t="n">
        <f aca="false">ROUND(E125*P125,2)</f>
        <v>0</v>
      </c>
      <c r="R125" s="198" t="s">
        <v>225</v>
      </c>
      <c r="S125" s="198" t="s">
        <v>176</v>
      </c>
      <c r="T125" s="199" t="s">
        <v>177</v>
      </c>
      <c r="U125" s="200" t="n">
        <v>0.16</v>
      </c>
      <c r="V125" s="200" t="n">
        <f aca="false">ROUND(E125*U125,2)</f>
        <v>75.75</v>
      </c>
      <c r="W125" s="200"/>
      <c r="X125" s="200" t="s">
        <v>133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3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12" t="s">
        <v>226</v>
      </c>
      <c r="D126" s="212"/>
      <c r="E126" s="212"/>
      <c r="F126" s="212"/>
      <c r="G126" s="212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94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513</v>
      </c>
      <c r="D127" s="205"/>
      <c r="E127" s="206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36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515</v>
      </c>
      <c r="D128" s="205"/>
      <c r="E128" s="206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36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520</v>
      </c>
      <c r="D129" s="205"/>
      <c r="E129" s="206" t="n">
        <v>473.4596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36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7"/>
      <c r="D130" s="207"/>
      <c r="E130" s="207"/>
      <c r="F130" s="207"/>
      <c r="G130" s="207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51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33.75" hidden="false" customHeight="false" outlineLevel="1" collapsed="false">
      <c r="A131" s="192" t="n">
        <v>16</v>
      </c>
      <c r="B131" s="193" t="s">
        <v>521</v>
      </c>
      <c r="C131" s="194" t="s">
        <v>522</v>
      </c>
      <c r="D131" s="195" t="s">
        <v>154</v>
      </c>
      <c r="E131" s="196" t="n">
        <v>946.9192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.00109</v>
      </c>
      <c r="O131" s="198" t="n">
        <f aca="false">ROUND(E131*N131,2)</f>
        <v>1.03</v>
      </c>
      <c r="P131" s="198" t="n">
        <v>0</v>
      </c>
      <c r="Q131" s="198" t="n">
        <f aca="false">ROUND(E131*P131,2)</f>
        <v>0</v>
      </c>
      <c r="R131" s="198" t="s">
        <v>225</v>
      </c>
      <c r="S131" s="198" t="s">
        <v>176</v>
      </c>
      <c r="T131" s="199" t="s">
        <v>177</v>
      </c>
      <c r="U131" s="200" t="n">
        <v>0.01</v>
      </c>
      <c r="V131" s="200" t="n">
        <f aca="false">ROUND(E131*U131,2)</f>
        <v>9.47</v>
      </c>
      <c r="W131" s="200"/>
      <c r="X131" s="200" t="s">
        <v>133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3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513</v>
      </c>
      <c r="D132" s="205"/>
      <c r="E132" s="206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36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515</v>
      </c>
      <c r="D133" s="205"/>
      <c r="E133" s="206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36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523</v>
      </c>
      <c r="D134" s="205"/>
      <c r="E134" s="206" t="n">
        <v>946.9192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36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7"/>
      <c r="D135" s="207"/>
      <c r="E135" s="207"/>
      <c r="F135" s="207"/>
      <c r="G135" s="207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5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17</v>
      </c>
      <c r="B136" s="193" t="s">
        <v>524</v>
      </c>
      <c r="C136" s="194" t="s">
        <v>525</v>
      </c>
      <c r="D136" s="195" t="s">
        <v>154</v>
      </c>
      <c r="E136" s="196" t="n">
        <v>473.4596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 t="s">
        <v>225</v>
      </c>
      <c r="S136" s="198" t="s">
        <v>176</v>
      </c>
      <c r="T136" s="199" t="s">
        <v>177</v>
      </c>
      <c r="U136" s="200" t="n">
        <v>0.14</v>
      </c>
      <c r="V136" s="200" t="n">
        <f aca="false">ROUND(E136*U136,2)</f>
        <v>66.28</v>
      </c>
      <c r="W136" s="200"/>
      <c r="X136" s="200" t="s">
        <v>133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3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513</v>
      </c>
      <c r="D137" s="205"/>
      <c r="E137" s="206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36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515</v>
      </c>
      <c r="D138" s="205"/>
      <c r="E138" s="206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36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 t="s">
        <v>520</v>
      </c>
      <c r="D139" s="205"/>
      <c r="E139" s="206" t="n">
        <v>473.4596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36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7"/>
      <c r="D140" s="207"/>
      <c r="E140" s="207"/>
      <c r="F140" s="207"/>
      <c r="G140" s="207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5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18</v>
      </c>
      <c r="B141" s="193" t="s">
        <v>526</v>
      </c>
      <c r="C141" s="194" t="s">
        <v>527</v>
      </c>
      <c r="D141" s="195" t="s">
        <v>154</v>
      </c>
      <c r="E141" s="196" t="n">
        <v>53.61379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8" t="n">
        <v>0.00121</v>
      </c>
      <c r="O141" s="198" t="n">
        <f aca="false">ROUND(E141*N141,2)</f>
        <v>0.06</v>
      </c>
      <c r="P141" s="198" t="n">
        <v>0</v>
      </c>
      <c r="Q141" s="198" t="n">
        <f aca="false">ROUND(E141*P141,2)</f>
        <v>0</v>
      </c>
      <c r="R141" s="198" t="s">
        <v>225</v>
      </c>
      <c r="S141" s="198" t="s">
        <v>176</v>
      </c>
      <c r="T141" s="199" t="s">
        <v>177</v>
      </c>
      <c r="U141" s="200" t="n">
        <v>0.177</v>
      </c>
      <c r="V141" s="200" t="n">
        <f aca="false">ROUND(E141*U141,2)</f>
        <v>9.49</v>
      </c>
      <c r="W141" s="200"/>
      <c r="X141" s="200" t="s">
        <v>133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34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501</v>
      </c>
      <c r="D142" s="205"/>
      <c r="E142" s="206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36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4" t="s">
        <v>502</v>
      </c>
      <c r="D143" s="205"/>
      <c r="E143" s="206" t="n">
        <v>53.61379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36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7"/>
      <c r="D144" s="207"/>
      <c r="E144" s="207"/>
      <c r="F144" s="207"/>
      <c r="G144" s="207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51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19</v>
      </c>
      <c r="B145" s="193" t="s">
        <v>237</v>
      </c>
      <c r="C145" s="194" t="s">
        <v>238</v>
      </c>
      <c r="D145" s="195" t="s">
        <v>154</v>
      </c>
      <c r="E145" s="196" t="n">
        <v>473.4596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198" t="s">
        <v>225</v>
      </c>
      <c r="S145" s="198" t="s">
        <v>176</v>
      </c>
      <c r="T145" s="199" t="s">
        <v>177</v>
      </c>
      <c r="U145" s="200" t="n">
        <v>0.04</v>
      </c>
      <c r="V145" s="200" t="n">
        <f aca="false">ROUND(E145*U145,2)</f>
        <v>18.94</v>
      </c>
      <c r="W145" s="200"/>
      <c r="X145" s="200" t="s">
        <v>133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34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4" t="s">
        <v>513</v>
      </c>
      <c r="D146" s="205"/>
      <c r="E146" s="206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36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515</v>
      </c>
      <c r="D147" s="205"/>
      <c r="E147" s="206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36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4" t="s">
        <v>520</v>
      </c>
      <c r="D148" s="205"/>
      <c r="E148" s="206" t="n">
        <v>473.4596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36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7"/>
      <c r="D149" s="207"/>
      <c r="E149" s="207"/>
      <c r="F149" s="207"/>
      <c r="G149" s="207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51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20</v>
      </c>
      <c r="B150" s="193" t="s">
        <v>239</v>
      </c>
      <c r="C150" s="194" t="s">
        <v>240</v>
      </c>
      <c r="D150" s="195" t="s">
        <v>154</v>
      </c>
      <c r="E150" s="196" t="n">
        <v>473.4596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 t="s">
        <v>225</v>
      </c>
      <c r="S150" s="198" t="s">
        <v>176</v>
      </c>
      <c r="T150" s="199" t="s">
        <v>177</v>
      </c>
      <c r="U150" s="200" t="n">
        <v>0.02</v>
      </c>
      <c r="V150" s="200" t="n">
        <f aca="false">ROUND(E150*U150,2)</f>
        <v>9.47</v>
      </c>
      <c r="W150" s="200"/>
      <c r="X150" s="200" t="s">
        <v>133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34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513</v>
      </c>
      <c r="D151" s="205"/>
      <c r="E151" s="206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36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4" t="s">
        <v>515</v>
      </c>
      <c r="D152" s="205"/>
      <c r="E152" s="206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36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520</v>
      </c>
      <c r="D153" s="205"/>
      <c r="E153" s="206" t="n">
        <v>473.4596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36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7"/>
      <c r="D154" s="207"/>
      <c r="E154" s="207"/>
      <c r="F154" s="207"/>
      <c r="G154" s="207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5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2.5" hidden="false" customHeight="false" outlineLevel="1" collapsed="false">
      <c r="A155" s="192" t="n">
        <v>21</v>
      </c>
      <c r="B155" s="193" t="s">
        <v>241</v>
      </c>
      <c r="C155" s="194" t="s">
        <v>242</v>
      </c>
      <c r="D155" s="195" t="s">
        <v>154</v>
      </c>
      <c r="E155" s="196" t="n">
        <v>473.4596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8" t="n">
        <v>7E-005</v>
      </c>
      <c r="O155" s="198" t="n">
        <f aca="false">ROUND(E155*N155,2)</f>
        <v>0.03</v>
      </c>
      <c r="P155" s="198" t="n">
        <v>0</v>
      </c>
      <c r="Q155" s="198" t="n">
        <f aca="false">ROUND(E155*P155,2)</f>
        <v>0</v>
      </c>
      <c r="R155" s="198" t="s">
        <v>243</v>
      </c>
      <c r="S155" s="198" t="s">
        <v>176</v>
      </c>
      <c r="T155" s="199" t="s">
        <v>177</v>
      </c>
      <c r="U155" s="200" t="n">
        <v>0</v>
      </c>
      <c r="V155" s="200" t="n">
        <f aca="false">ROUND(E155*U155,2)</f>
        <v>0</v>
      </c>
      <c r="W155" s="200"/>
      <c r="X155" s="200" t="s">
        <v>244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245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4" t="s">
        <v>513</v>
      </c>
      <c r="D156" s="205"/>
      <c r="E156" s="206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36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515</v>
      </c>
      <c r="D157" s="205"/>
      <c r="E157" s="206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36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520</v>
      </c>
      <c r="D158" s="205"/>
      <c r="E158" s="206" t="n">
        <v>473.4596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36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7"/>
      <c r="D159" s="207"/>
      <c r="E159" s="207"/>
      <c r="F159" s="207"/>
      <c r="G159" s="207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51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0" collapsed="false">
      <c r="A160" s="184" t="s">
        <v>128</v>
      </c>
      <c r="B160" s="185" t="s">
        <v>71</v>
      </c>
      <c r="C160" s="186" t="s">
        <v>72</v>
      </c>
      <c r="D160" s="187"/>
      <c r="E160" s="188"/>
      <c r="F160" s="189"/>
      <c r="G160" s="189" t="n">
        <f aca="false">SUMIF(AG161:AG184,"&lt;&gt;NOR",G161:G184)</f>
        <v>0</v>
      </c>
      <c r="H160" s="189"/>
      <c r="I160" s="189" t="n">
        <f aca="false">SUM(I161:I184)</f>
        <v>0</v>
      </c>
      <c r="J160" s="189"/>
      <c r="K160" s="189" t="n">
        <f aca="false">SUM(K161:K184)</f>
        <v>0</v>
      </c>
      <c r="L160" s="189"/>
      <c r="M160" s="189" t="n">
        <f aca="false">SUM(M161:M184)</f>
        <v>0</v>
      </c>
      <c r="N160" s="189"/>
      <c r="O160" s="189" t="n">
        <f aca="false">SUM(O161:O184)</f>
        <v>0</v>
      </c>
      <c r="P160" s="189"/>
      <c r="Q160" s="189" t="n">
        <f aca="false">SUM(Q161:Q184)</f>
        <v>0</v>
      </c>
      <c r="R160" s="189"/>
      <c r="S160" s="189"/>
      <c r="T160" s="190"/>
      <c r="U160" s="191"/>
      <c r="V160" s="191" t="n">
        <f aca="false">SUM(V161:V184)</f>
        <v>13.52</v>
      </c>
      <c r="W160" s="191"/>
      <c r="X160" s="191"/>
      <c r="AG160" s="0" t="s">
        <v>129</v>
      </c>
    </row>
    <row r="161" customFormat="false" ht="56.25" hidden="false" customHeight="false" outlineLevel="1" collapsed="false">
      <c r="A161" s="192" t="n">
        <v>22</v>
      </c>
      <c r="B161" s="193" t="s">
        <v>247</v>
      </c>
      <c r="C161" s="194" t="s">
        <v>248</v>
      </c>
      <c r="D161" s="195" t="s">
        <v>154</v>
      </c>
      <c r="E161" s="196" t="n">
        <v>43.4976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8" t="n">
        <v>4E-005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198" t="s">
        <v>175</v>
      </c>
      <c r="S161" s="198" t="s">
        <v>176</v>
      </c>
      <c r="T161" s="199" t="s">
        <v>177</v>
      </c>
      <c r="U161" s="200" t="n">
        <v>0.31</v>
      </c>
      <c r="V161" s="200" t="n">
        <f aca="false">ROUND(E161*U161,2)</f>
        <v>13.48</v>
      </c>
      <c r="W161" s="200"/>
      <c r="X161" s="200" t="s">
        <v>133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34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4" t="s">
        <v>170</v>
      </c>
      <c r="D162" s="205"/>
      <c r="E162" s="206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36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235</v>
      </c>
      <c r="D163" s="205"/>
      <c r="E163" s="206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36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528</v>
      </c>
      <c r="D164" s="205"/>
      <c r="E164" s="206" t="n">
        <v>43.4976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36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7"/>
      <c r="D165" s="207"/>
      <c r="E165" s="207"/>
      <c r="F165" s="207"/>
      <c r="G165" s="207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51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23</v>
      </c>
      <c r="B166" s="193" t="s">
        <v>249</v>
      </c>
      <c r="C166" s="194" t="s">
        <v>250</v>
      </c>
      <c r="D166" s="195" t="s">
        <v>154</v>
      </c>
      <c r="E166" s="196" t="n">
        <v>50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198"/>
      <c r="S166" s="198" t="s">
        <v>131</v>
      </c>
      <c r="T166" s="199" t="s">
        <v>132</v>
      </c>
      <c r="U166" s="200" t="n">
        <v>0</v>
      </c>
      <c r="V166" s="200" t="n">
        <f aca="false">ROUND(E166*U166,2)</f>
        <v>0</v>
      </c>
      <c r="W166" s="200"/>
      <c r="X166" s="200" t="s">
        <v>133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34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33.75" hidden="false" customHeight="false" outlineLevel="1" collapsed="false">
      <c r="A167" s="202"/>
      <c r="B167" s="203"/>
      <c r="C167" s="204" t="s">
        <v>251</v>
      </c>
      <c r="D167" s="205"/>
      <c r="E167" s="206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36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252</v>
      </c>
      <c r="D168" s="205"/>
      <c r="E168" s="206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36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529</v>
      </c>
      <c r="D169" s="205"/>
      <c r="E169" s="206" t="n">
        <v>50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36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7"/>
      <c r="D170" s="207"/>
      <c r="E170" s="207"/>
      <c r="F170" s="207"/>
      <c r="G170" s="207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5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24</v>
      </c>
      <c r="B171" s="193" t="s">
        <v>254</v>
      </c>
      <c r="C171" s="194" t="s">
        <v>255</v>
      </c>
      <c r="D171" s="195" t="s">
        <v>220</v>
      </c>
      <c r="E171" s="196" t="n">
        <v>2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</v>
      </c>
      <c r="Q171" s="198" t="n">
        <f aca="false">ROUND(E171*P171,2)</f>
        <v>0</v>
      </c>
      <c r="R171" s="198"/>
      <c r="S171" s="198" t="s">
        <v>131</v>
      </c>
      <c r="T171" s="199" t="s">
        <v>132</v>
      </c>
      <c r="U171" s="200" t="n">
        <v>0.02</v>
      </c>
      <c r="V171" s="200" t="n">
        <f aca="false">ROUND(E171*U171,2)</f>
        <v>0.04</v>
      </c>
      <c r="W171" s="200"/>
      <c r="X171" s="200" t="s">
        <v>133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34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252</v>
      </c>
      <c r="D172" s="205"/>
      <c r="E172" s="206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36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4" t="s">
        <v>530</v>
      </c>
      <c r="D173" s="205"/>
      <c r="E173" s="206" t="n">
        <v>2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36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7"/>
      <c r="D174" s="207"/>
      <c r="E174" s="207"/>
      <c r="F174" s="207"/>
      <c r="G174" s="207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51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25</v>
      </c>
      <c r="B175" s="193" t="s">
        <v>257</v>
      </c>
      <c r="C175" s="194" t="s">
        <v>258</v>
      </c>
      <c r="D175" s="195" t="s">
        <v>154</v>
      </c>
      <c r="E175" s="196" t="n">
        <v>86.9952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8" t="n">
        <v>0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198"/>
      <c r="S175" s="198" t="s">
        <v>131</v>
      </c>
      <c r="T175" s="199" t="s">
        <v>132</v>
      </c>
      <c r="U175" s="200" t="n">
        <v>0</v>
      </c>
      <c r="V175" s="200" t="n">
        <f aca="false">ROUND(E175*U175,2)</f>
        <v>0</v>
      </c>
      <c r="W175" s="200"/>
      <c r="X175" s="200" t="s">
        <v>133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34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170</v>
      </c>
      <c r="D176" s="205"/>
      <c r="E176" s="206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36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235</v>
      </c>
      <c r="D177" s="205"/>
      <c r="E177" s="206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36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4" t="s">
        <v>531</v>
      </c>
      <c r="D178" s="205"/>
      <c r="E178" s="206" t="n">
        <v>86.9952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36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7"/>
      <c r="D179" s="207"/>
      <c r="E179" s="207"/>
      <c r="F179" s="207"/>
      <c r="G179" s="207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51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26</v>
      </c>
      <c r="B180" s="193" t="s">
        <v>260</v>
      </c>
      <c r="C180" s="194" t="s">
        <v>261</v>
      </c>
      <c r="D180" s="195" t="s">
        <v>262</v>
      </c>
      <c r="E180" s="196" t="n">
        <v>100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198"/>
      <c r="S180" s="198" t="s">
        <v>131</v>
      </c>
      <c r="T180" s="199" t="s">
        <v>132</v>
      </c>
      <c r="U180" s="200" t="n">
        <v>0</v>
      </c>
      <c r="V180" s="200" t="n">
        <f aca="false">ROUND(E180*U180,2)</f>
        <v>0</v>
      </c>
      <c r="W180" s="200"/>
      <c r="X180" s="200" t="s">
        <v>263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264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265</v>
      </c>
      <c r="D181" s="205"/>
      <c r="E181" s="206" t="n">
        <v>100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36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7"/>
      <c r="D182" s="207"/>
      <c r="E182" s="207"/>
      <c r="F182" s="207"/>
      <c r="G182" s="207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51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27</v>
      </c>
      <c r="B183" s="193" t="s">
        <v>266</v>
      </c>
      <c r="C183" s="194" t="s">
        <v>267</v>
      </c>
      <c r="D183" s="195" t="s">
        <v>268</v>
      </c>
      <c r="E183" s="196" t="n">
        <v>1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198"/>
      <c r="S183" s="198" t="s">
        <v>131</v>
      </c>
      <c r="T183" s="199" t="s">
        <v>132</v>
      </c>
      <c r="U183" s="200" t="n">
        <v>0</v>
      </c>
      <c r="V183" s="200" t="n">
        <f aca="false">ROUND(E183*U183,2)</f>
        <v>0</v>
      </c>
      <c r="W183" s="200"/>
      <c r="X183" s="200" t="s">
        <v>263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264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13"/>
      <c r="D184" s="213"/>
      <c r="E184" s="213"/>
      <c r="F184" s="213"/>
      <c r="G184" s="213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51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0" collapsed="false">
      <c r="A185" s="184" t="s">
        <v>128</v>
      </c>
      <c r="B185" s="185" t="s">
        <v>73</v>
      </c>
      <c r="C185" s="186" t="s">
        <v>74</v>
      </c>
      <c r="D185" s="187"/>
      <c r="E185" s="188"/>
      <c r="F185" s="189"/>
      <c r="G185" s="189" t="n">
        <f aca="false">SUMIF(AG186:AG242,"&lt;&gt;NOR",G186:G242)</f>
        <v>0</v>
      </c>
      <c r="H185" s="189"/>
      <c r="I185" s="189" t="n">
        <f aca="false">SUM(I186:I242)</f>
        <v>0</v>
      </c>
      <c r="J185" s="189"/>
      <c r="K185" s="189" t="n">
        <f aca="false">SUM(K186:K242)</f>
        <v>0</v>
      </c>
      <c r="L185" s="189"/>
      <c r="M185" s="189" t="n">
        <f aca="false">SUM(M186:M242)</f>
        <v>0</v>
      </c>
      <c r="N185" s="189"/>
      <c r="O185" s="189" t="n">
        <f aca="false">SUM(O186:O242)</f>
        <v>0</v>
      </c>
      <c r="P185" s="189"/>
      <c r="Q185" s="189" t="n">
        <f aca="false">SUM(Q186:Q242)</f>
        <v>4.71</v>
      </c>
      <c r="R185" s="189"/>
      <c r="S185" s="189"/>
      <c r="T185" s="190"/>
      <c r="U185" s="191"/>
      <c r="V185" s="191" t="n">
        <f aca="false">SUM(V186:V242)</f>
        <v>35.87</v>
      </c>
      <c r="W185" s="191"/>
      <c r="X185" s="191"/>
      <c r="AG185" s="0" t="s">
        <v>129</v>
      </c>
    </row>
    <row r="186" customFormat="false" ht="12.75" hidden="false" customHeight="false" outlineLevel="1" collapsed="false">
      <c r="A186" s="192" t="n">
        <v>28</v>
      </c>
      <c r="B186" s="193" t="s">
        <v>532</v>
      </c>
      <c r="C186" s="194" t="s">
        <v>533</v>
      </c>
      <c r="D186" s="195" t="s">
        <v>476</v>
      </c>
      <c r="E186" s="196" t="n">
        <v>0.507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8" t="n">
        <v>0.00147</v>
      </c>
      <c r="O186" s="198" t="n">
        <f aca="false">ROUND(E186*N186,2)</f>
        <v>0</v>
      </c>
      <c r="P186" s="198" t="n">
        <v>2.4</v>
      </c>
      <c r="Q186" s="198" t="n">
        <f aca="false">ROUND(E186*P186,2)</f>
        <v>1.22</v>
      </c>
      <c r="R186" s="198" t="s">
        <v>272</v>
      </c>
      <c r="S186" s="198" t="s">
        <v>176</v>
      </c>
      <c r="T186" s="199" t="s">
        <v>177</v>
      </c>
      <c r="U186" s="200" t="n">
        <v>8.5</v>
      </c>
      <c r="V186" s="200" t="n">
        <f aca="false">ROUND(E186*U186,2)</f>
        <v>4.31</v>
      </c>
      <c r="W186" s="200"/>
      <c r="X186" s="200" t="s">
        <v>133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34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2.5" hidden="false" customHeight="true" outlineLevel="1" collapsed="false">
      <c r="A187" s="202"/>
      <c r="B187" s="203"/>
      <c r="C187" s="208" t="s">
        <v>534</v>
      </c>
      <c r="D187" s="208"/>
      <c r="E187" s="208"/>
      <c r="F187" s="208"/>
      <c r="G187" s="208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79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9" t="str">
        <f aca="false">C187</f>
        <v>nebo vybourání otvorů průřezové plochy přes 4 m2 ve zdivu železobetonovém, včetně pomocného lešení o výšce podlahy do 1900 mm a pro zatížení do 1,5 kPa  (150 kg/m2),</v>
      </c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4" t="s">
        <v>308</v>
      </c>
      <c r="D188" s="205"/>
      <c r="E188" s="206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36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4" t="s">
        <v>535</v>
      </c>
      <c r="D189" s="205"/>
      <c r="E189" s="206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36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536</v>
      </c>
      <c r="D190" s="205"/>
      <c r="E190" s="206" t="n">
        <v>0.507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36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7"/>
      <c r="D191" s="207"/>
      <c r="E191" s="207"/>
      <c r="F191" s="207"/>
      <c r="G191" s="207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51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29</v>
      </c>
      <c r="B192" s="193" t="s">
        <v>537</v>
      </c>
      <c r="C192" s="194" t="s">
        <v>538</v>
      </c>
      <c r="D192" s="195" t="s">
        <v>271</v>
      </c>
      <c r="E192" s="196" t="n">
        <v>6.21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0.00046</v>
      </c>
      <c r="Q192" s="198" t="n">
        <f aca="false">ROUND(E192*P192,2)</f>
        <v>0</v>
      </c>
      <c r="R192" s="198" t="s">
        <v>272</v>
      </c>
      <c r="S192" s="198" t="s">
        <v>176</v>
      </c>
      <c r="T192" s="199" t="s">
        <v>177</v>
      </c>
      <c r="U192" s="200" t="n">
        <v>2.5</v>
      </c>
      <c r="V192" s="200" t="n">
        <f aca="false">ROUND(E192*U192,2)</f>
        <v>15.53</v>
      </c>
      <c r="W192" s="200"/>
      <c r="X192" s="200" t="s">
        <v>133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34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303</v>
      </c>
      <c r="D193" s="205"/>
      <c r="E193" s="206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36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491</v>
      </c>
      <c r="D194" s="205"/>
      <c r="E194" s="206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36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539</v>
      </c>
      <c r="D195" s="205"/>
      <c r="E195" s="206" t="n">
        <v>3.105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36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491</v>
      </c>
      <c r="D196" s="205"/>
      <c r="E196" s="206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36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4" t="s">
        <v>539</v>
      </c>
      <c r="D197" s="205"/>
      <c r="E197" s="206" t="n">
        <v>3.105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36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7"/>
      <c r="D198" s="207"/>
      <c r="E198" s="207"/>
      <c r="F198" s="207"/>
      <c r="G198" s="207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51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33.75" hidden="false" customHeight="false" outlineLevel="1" collapsed="false">
      <c r="A199" s="192" t="n">
        <v>30</v>
      </c>
      <c r="B199" s="193" t="s">
        <v>540</v>
      </c>
      <c r="C199" s="194" t="s">
        <v>541</v>
      </c>
      <c r="D199" s="195" t="s">
        <v>476</v>
      </c>
      <c r="E199" s="196" t="n">
        <v>0.29497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8" t="n">
        <v>0.00182</v>
      </c>
      <c r="O199" s="198" t="n">
        <f aca="false">ROUND(E199*N199,2)</f>
        <v>0</v>
      </c>
      <c r="P199" s="198" t="n">
        <v>1.8</v>
      </c>
      <c r="Q199" s="198" t="n">
        <f aca="false">ROUND(E199*P199,2)</f>
        <v>0.53</v>
      </c>
      <c r="R199" s="198" t="s">
        <v>272</v>
      </c>
      <c r="S199" s="198" t="s">
        <v>176</v>
      </c>
      <c r="T199" s="199" t="s">
        <v>177</v>
      </c>
      <c r="U199" s="200" t="n">
        <v>5.02</v>
      </c>
      <c r="V199" s="200" t="n">
        <f aca="false">ROUND(E199*U199,2)</f>
        <v>1.48</v>
      </c>
      <c r="W199" s="200"/>
      <c r="X199" s="200" t="s">
        <v>133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34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08" t="s">
        <v>542</v>
      </c>
      <c r="D200" s="208"/>
      <c r="E200" s="208"/>
      <c r="F200" s="208"/>
      <c r="G200" s="208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79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1" collapsed="false">
      <c r="A201" s="202"/>
      <c r="B201" s="203"/>
      <c r="C201" s="211" t="s">
        <v>543</v>
      </c>
      <c r="D201" s="211"/>
      <c r="E201" s="211"/>
      <c r="F201" s="211"/>
      <c r="G201" s="211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94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4" t="s">
        <v>303</v>
      </c>
      <c r="D202" s="205"/>
      <c r="E202" s="206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36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4" t="s">
        <v>479</v>
      </c>
      <c r="D203" s="205"/>
      <c r="E203" s="206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36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480</v>
      </c>
      <c r="D204" s="205"/>
      <c r="E204" s="206" t="n">
        <v>0.29498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36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7"/>
      <c r="D205" s="207"/>
      <c r="E205" s="207"/>
      <c r="F205" s="207"/>
      <c r="G205" s="207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51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33.75" hidden="false" customHeight="false" outlineLevel="1" collapsed="false">
      <c r="A206" s="192" t="n">
        <v>31</v>
      </c>
      <c r="B206" s="193" t="s">
        <v>544</v>
      </c>
      <c r="C206" s="194" t="s">
        <v>545</v>
      </c>
      <c r="D206" s="195" t="s">
        <v>476</v>
      </c>
      <c r="E206" s="196" t="n">
        <v>0.36052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8" t="n">
        <v>0.00182</v>
      </c>
      <c r="O206" s="198" t="n">
        <f aca="false">ROUND(E206*N206,2)</f>
        <v>0</v>
      </c>
      <c r="P206" s="198" t="n">
        <v>1.8</v>
      </c>
      <c r="Q206" s="198" t="n">
        <f aca="false">ROUND(E206*P206,2)</f>
        <v>0.65</v>
      </c>
      <c r="R206" s="198" t="s">
        <v>272</v>
      </c>
      <c r="S206" s="198" t="s">
        <v>176</v>
      </c>
      <c r="T206" s="199" t="s">
        <v>177</v>
      </c>
      <c r="U206" s="200" t="n">
        <v>3.2</v>
      </c>
      <c r="V206" s="200" t="n">
        <f aca="false">ROUND(E206*U206,2)</f>
        <v>1.15</v>
      </c>
      <c r="W206" s="200"/>
      <c r="X206" s="200" t="s">
        <v>133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134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true" outlineLevel="1" collapsed="false">
      <c r="A207" s="202"/>
      <c r="B207" s="203"/>
      <c r="C207" s="208" t="s">
        <v>542</v>
      </c>
      <c r="D207" s="208"/>
      <c r="E207" s="208"/>
      <c r="F207" s="208"/>
      <c r="G207" s="208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79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true" outlineLevel="1" collapsed="false">
      <c r="A208" s="202"/>
      <c r="B208" s="203"/>
      <c r="C208" s="211" t="s">
        <v>543</v>
      </c>
      <c r="D208" s="211"/>
      <c r="E208" s="211"/>
      <c r="F208" s="211"/>
      <c r="G208" s="211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94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4" t="s">
        <v>303</v>
      </c>
      <c r="D209" s="205"/>
      <c r="E209" s="206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36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4" t="s">
        <v>485</v>
      </c>
      <c r="D210" s="205"/>
      <c r="E210" s="206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36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486</v>
      </c>
      <c r="D211" s="205"/>
      <c r="E211" s="206" t="n">
        <v>0.36053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36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7"/>
      <c r="D212" s="207"/>
      <c r="E212" s="207"/>
      <c r="F212" s="207"/>
      <c r="G212" s="207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51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2.5" hidden="false" customHeight="false" outlineLevel="1" collapsed="false">
      <c r="A213" s="192" t="n">
        <v>32</v>
      </c>
      <c r="B213" s="193" t="s">
        <v>546</v>
      </c>
      <c r="C213" s="194" t="s">
        <v>547</v>
      </c>
      <c r="D213" s="195" t="s">
        <v>476</v>
      </c>
      <c r="E213" s="196" t="n">
        <v>0.23288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</v>
      </c>
      <c r="O213" s="198" t="n">
        <f aca="false">ROUND(E213*N213,2)</f>
        <v>0</v>
      </c>
      <c r="P213" s="198" t="n">
        <v>2.4</v>
      </c>
      <c r="Q213" s="198" t="n">
        <f aca="false">ROUND(E213*P213,2)</f>
        <v>0.56</v>
      </c>
      <c r="R213" s="198" t="s">
        <v>272</v>
      </c>
      <c r="S213" s="198" t="s">
        <v>176</v>
      </c>
      <c r="T213" s="199" t="s">
        <v>177</v>
      </c>
      <c r="U213" s="200" t="n">
        <v>23.27</v>
      </c>
      <c r="V213" s="200" t="n">
        <f aca="false">ROUND(E213*U213,2)</f>
        <v>5.42</v>
      </c>
      <c r="W213" s="200"/>
      <c r="X213" s="200" t="s">
        <v>133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34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02"/>
      <c r="B214" s="203"/>
      <c r="C214" s="208" t="s">
        <v>548</v>
      </c>
      <c r="D214" s="208"/>
      <c r="E214" s="208"/>
      <c r="F214" s="208"/>
      <c r="G214" s="208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79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303</v>
      </c>
      <c r="D215" s="205"/>
      <c r="E215" s="206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36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491</v>
      </c>
      <c r="D216" s="205"/>
      <c r="E216" s="206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36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4" t="s">
        <v>492</v>
      </c>
      <c r="D217" s="205"/>
      <c r="E217" s="206" t="n">
        <v>0.11644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36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4" t="s">
        <v>491</v>
      </c>
      <c r="D218" s="205"/>
      <c r="E218" s="206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36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4" t="s">
        <v>492</v>
      </c>
      <c r="D219" s="205"/>
      <c r="E219" s="206" t="n">
        <v>0.11644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36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7"/>
      <c r="D220" s="207"/>
      <c r="E220" s="207"/>
      <c r="F220" s="207"/>
      <c r="G220" s="207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51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22.5" hidden="false" customHeight="false" outlineLevel="1" collapsed="false">
      <c r="A221" s="192" t="n">
        <v>33</v>
      </c>
      <c r="B221" s="193" t="s">
        <v>269</v>
      </c>
      <c r="C221" s="194" t="s">
        <v>270</v>
      </c>
      <c r="D221" s="195" t="s">
        <v>271</v>
      </c>
      <c r="E221" s="196" t="n">
        <v>2.41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8" t="n">
        <v>0</v>
      </c>
      <c r="O221" s="198" t="n">
        <f aca="false">ROUND(E221*N221,2)</f>
        <v>0</v>
      </c>
      <c r="P221" s="198" t="n">
        <v>0.037</v>
      </c>
      <c r="Q221" s="198" t="n">
        <f aca="false">ROUND(E221*P221,2)</f>
        <v>0.09</v>
      </c>
      <c r="R221" s="198" t="s">
        <v>272</v>
      </c>
      <c r="S221" s="198" t="s">
        <v>176</v>
      </c>
      <c r="T221" s="199" t="s">
        <v>177</v>
      </c>
      <c r="U221" s="200" t="n">
        <v>0.55</v>
      </c>
      <c r="V221" s="200" t="n">
        <f aca="false">ROUND(E221*U221,2)</f>
        <v>1.33</v>
      </c>
      <c r="W221" s="200"/>
      <c r="X221" s="200" t="s">
        <v>133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134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308</v>
      </c>
      <c r="D222" s="205"/>
      <c r="E222" s="206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36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549</v>
      </c>
      <c r="D223" s="205"/>
      <c r="E223" s="206" t="n">
        <v>2.41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36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7"/>
      <c r="D224" s="207"/>
      <c r="E224" s="207"/>
      <c r="F224" s="207"/>
      <c r="G224" s="207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51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33.75" hidden="false" customHeight="false" outlineLevel="1" collapsed="false">
      <c r="A225" s="192" t="n">
        <v>34</v>
      </c>
      <c r="B225" s="193" t="s">
        <v>275</v>
      </c>
      <c r="C225" s="194" t="s">
        <v>276</v>
      </c>
      <c r="D225" s="195" t="s">
        <v>154</v>
      </c>
      <c r="E225" s="196" t="n">
        <v>332.694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.005</v>
      </c>
      <c r="Q225" s="198" t="n">
        <f aca="false">ROUND(E225*P225,2)</f>
        <v>1.66</v>
      </c>
      <c r="R225" s="198" t="s">
        <v>272</v>
      </c>
      <c r="S225" s="198" t="s">
        <v>176</v>
      </c>
      <c r="T225" s="199" t="s">
        <v>177</v>
      </c>
      <c r="U225" s="200" t="n">
        <v>0.02</v>
      </c>
      <c r="V225" s="200" t="n">
        <f aca="false">ROUND(E225*U225,2)</f>
        <v>6.65</v>
      </c>
      <c r="W225" s="200"/>
      <c r="X225" s="200" t="s">
        <v>133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134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4" t="s">
        <v>513</v>
      </c>
      <c r="D226" s="205"/>
      <c r="E226" s="206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36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4" t="s">
        <v>514</v>
      </c>
      <c r="D227" s="205"/>
      <c r="E227" s="206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36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4" t="s">
        <v>515</v>
      </c>
      <c r="D228" s="205"/>
      <c r="E228" s="206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36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4" t="s">
        <v>550</v>
      </c>
      <c r="D229" s="205"/>
      <c r="E229" s="206" t="n">
        <v>427.24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36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4" t="s">
        <v>517</v>
      </c>
      <c r="D230" s="205"/>
      <c r="E230" s="206" t="n">
        <v>-94.546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36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7"/>
      <c r="D231" s="207"/>
      <c r="E231" s="207"/>
      <c r="F231" s="207"/>
      <c r="G231" s="207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51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192" t="n">
        <v>35</v>
      </c>
      <c r="B232" s="193" t="s">
        <v>299</v>
      </c>
      <c r="C232" s="194" t="s">
        <v>300</v>
      </c>
      <c r="D232" s="195" t="s">
        <v>168</v>
      </c>
      <c r="E232" s="196" t="n">
        <v>46.5468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8" t="n">
        <v>0</v>
      </c>
      <c r="O232" s="198" t="n">
        <f aca="false">ROUND(E232*N232,2)</f>
        <v>0</v>
      </c>
      <c r="P232" s="198" t="n">
        <v>0</v>
      </c>
      <c r="Q232" s="198" t="n">
        <f aca="false">ROUND(E232*P232,2)</f>
        <v>0</v>
      </c>
      <c r="R232" s="198"/>
      <c r="S232" s="198" t="s">
        <v>131</v>
      </c>
      <c r="T232" s="199" t="s">
        <v>132</v>
      </c>
      <c r="U232" s="200" t="n">
        <v>0</v>
      </c>
      <c r="V232" s="200" t="n">
        <f aca="false">ROUND(E232*U232,2)</f>
        <v>0</v>
      </c>
      <c r="W232" s="200"/>
      <c r="X232" s="200" t="s">
        <v>133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134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4" t="s">
        <v>303</v>
      </c>
      <c r="D233" s="205"/>
      <c r="E233" s="206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36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4" t="s">
        <v>551</v>
      </c>
      <c r="D234" s="205"/>
      <c r="E234" s="206" t="n">
        <v>5.454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36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4" t="s">
        <v>552</v>
      </c>
      <c r="D235" s="205"/>
      <c r="E235" s="206" t="n">
        <v>2.56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36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4" t="s">
        <v>553</v>
      </c>
      <c r="D236" s="205"/>
      <c r="E236" s="206" t="n">
        <v>4.9152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36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4" t="s">
        <v>554</v>
      </c>
      <c r="D237" s="205"/>
      <c r="E237" s="206" t="n">
        <v>3.52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36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4" t="s">
        <v>306</v>
      </c>
      <c r="D238" s="205"/>
      <c r="E238" s="206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36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4" t="s">
        <v>555</v>
      </c>
      <c r="D239" s="205"/>
      <c r="E239" s="206" t="n">
        <v>30.0976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36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7"/>
      <c r="D240" s="207"/>
      <c r="E240" s="207"/>
      <c r="F240" s="207"/>
      <c r="G240" s="207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51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192" t="n">
        <v>36</v>
      </c>
      <c r="B241" s="193" t="s">
        <v>334</v>
      </c>
      <c r="C241" s="194" t="s">
        <v>335</v>
      </c>
      <c r="D241" s="195" t="s">
        <v>262</v>
      </c>
      <c r="E241" s="196" t="n">
        <v>50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21</v>
      </c>
      <c r="M241" s="198" t="n">
        <f aca="false">G241*(1+L241/100)</f>
        <v>0</v>
      </c>
      <c r="N241" s="198" t="n">
        <v>0</v>
      </c>
      <c r="O241" s="198" t="n">
        <f aca="false">ROUND(E241*N241,2)</f>
        <v>0</v>
      </c>
      <c r="P241" s="198" t="n">
        <v>0</v>
      </c>
      <c r="Q241" s="198" t="n">
        <f aca="false">ROUND(E241*P241,2)</f>
        <v>0</v>
      </c>
      <c r="R241" s="198"/>
      <c r="S241" s="198" t="s">
        <v>131</v>
      </c>
      <c r="T241" s="199" t="s">
        <v>132</v>
      </c>
      <c r="U241" s="200" t="n">
        <v>0</v>
      </c>
      <c r="V241" s="200" t="n">
        <f aca="false">ROUND(E241*U241,2)</f>
        <v>0</v>
      </c>
      <c r="W241" s="200"/>
      <c r="X241" s="200" t="s">
        <v>133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134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13"/>
      <c r="D242" s="213"/>
      <c r="E242" s="213"/>
      <c r="F242" s="213"/>
      <c r="G242" s="213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5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0" collapsed="false">
      <c r="A243" s="184" t="s">
        <v>128</v>
      </c>
      <c r="B243" s="185" t="s">
        <v>75</v>
      </c>
      <c r="C243" s="186" t="s">
        <v>76</v>
      </c>
      <c r="D243" s="187"/>
      <c r="E243" s="188"/>
      <c r="F243" s="189"/>
      <c r="G243" s="189" t="n">
        <f aca="false">SUMIF(AG244:AG249,"&lt;&gt;NOR",G244:G249)</f>
        <v>0</v>
      </c>
      <c r="H243" s="189"/>
      <c r="I243" s="189" t="n">
        <f aca="false">SUM(I244:I249)</f>
        <v>0</v>
      </c>
      <c r="J243" s="189"/>
      <c r="K243" s="189" t="n">
        <f aca="false">SUM(K244:K249)</f>
        <v>0</v>
      </c>
      <c r="L243" s="189"/>
      <c r="M243" s="189" t="n">
        <f aca="false">SUM(M244:M249)</f>
        <v>0</v>
      </c>
      <c r="N243" s="189"/>
      <c r="O243" s="189" t="n">
        <f aca="false">SUM(O244:O249)</f>
        <v>0</v>
      </c>
      <c r="P243" s="189"/>
      <c r="Q243" s="189" t="n">
        <f aca="false">SUM(Q244:Q249)</f>
        <v>0</v>
      </c>
      <c r="R243" s="189"/>
      <c r="S243" s="189"/>
      <c r="T243" s="190"/>
      <c r="U243" s="191"/>
      <c r="V243" s="191" t="n">
        <f aca="false">SUM(V244:V249)</f>
        <v>65.26</v>
      </c>
      <c r="W243" s="191"/>
      <c r="X243" s="191"/>
      <c r="AG243" s="0" t="s">
        <v>129</v>
      </c>
    </row>
    <row r="244" customFormat="false" ht="33.75" hidden="false" customHeight="false" outlineLevel="1" collapsed="false">
      <c r="A244" s="192" t="n">
        <v>37</v>
      </c>
      <c r="B244" s="193" t="s">
        <v>336</v>
      </c>
      <c r="C244" s="194" t="s">
        <v>337</v>
      </c>
      <c r="D244" s="195" t="s">
        <v>338</v>
      </c>
      <c r="E244" s="196" t="n">
        <v>25.3248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8" t="n">
        <v>0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198" t="s">
        <v>200</v>
      </c>
      <c r="S244" s="198" t="s">
        <v>176</v>
      </c>
      <c r="T244" s="199" t="s">
        <v>177</v>
      </c>
      <c r="U244" s="200" t="n">
        <v>2.577</v>
      </c>
      <c r="V244" s="200" t="n">
        <f aca="false">ROUND(E244*U244,2)</f>
        <v>65.26</v>
      </c>
      <c r="W244" s="200"/>
      <c r="X244" s="200" t="s">
        <v>339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340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true" outlineLevel="1" collapsed="false">
      <c r="A245" s="202"/>
      <c r="B245" s="203"/>
      <c r="C245" s="208" t="s">
        <v>341</v>
      </c>
      <c r="D245" s="208"/>
      <c r="E245" s="208"/>
      <c r="F245" s="208"/>
      <c r="G245" s="208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79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4" t="s">
        <v>342</v>
      </c>
      <c r="D246" s="205"/>
      <c r="E246" s="206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36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4" t="s">
        <v>556</v>
      </c>
      <c r="D247" s="205"/>
      <c r="E247" s="206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36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4" t="s">
        <v>557</v>
      </c>
      <c r="D248" s="205"/>
      <c r="E248" s="206" t="n">
        <v>25.3248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36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7"/>
      <c r="D249" s="207"/>
      <c r="E249" s="207"/>
      <c r="F249" s="207"/>
      <c r="G249" s="207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51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0" collapsed="false">
      <c r="A250" s="184" t="s">
        <v>128</v>
      </c>
      <c r="B250" s="185" t="s">
        <v>77</v>
      </c>
      <c r="C250" s="186" t="s">
        <v>78</v>
      </c>
      <c r="D250" s="187"/>
      <c r="E250" s="188"/>
      <c r="F250" s="189"/>
      <c r="G250" s="189" t="n">
        <f aca="false">SUMIF(AG251:AG270,"&lt;&gt;NOR",G251:G270)</f>
        <v>0</v>
      </c>
      <c r="H250" s="189"/>
      <c r="I250" s="189" t="n">
        <f aca="false">SUM(I251:I270)</f>
        <v>0</v>
      </c>
      <c r="J250" s="189"/>
      <c r="K250" s="189" t="n">
        <f aca="false">SUM(K251:K270)</f>
        <v>0</v>
      </c>
      <c r="L250" s="189"/>
      <c r="M250" s="189" t="n">
        <f aca="false">SUM(M251:M270)</f>
        <v>0</v>
      </c>
      <c r="N250" s="189"/>
      <c r="O250" s="189" t="n">
        <f aca="false">SUM(O251:O270)</f>
        <v>0.8</v>
      </c>
      <c r="P250" s="189"/>
      <c r="Q250" s="189" t="n">
        <f aca="false">SUM(Q251:Q270)</f>
        <v>0</v>
      </c>
      <c r="R250" s="189"/>
      <c r="S250" s="189"/>
      <c r="T250" s="190"/>
      <c r="U250" s="191"/>
      <c r="V250" s="191" t="n">
        <f aca="false">SUM(V251:V270)</f>
        <v>32.17</v>
      </c>
      <c r="W250" s="191"/>
      <c r="X250" s="191"/>
      <c r="AG250" s="0" t="s">
        <v>129</v>
      </c>
    </row>
    <row r="251" customFormat="false" ht="12.75" hidden="false" customHeight="false" outlineLevel="1" collapsed="false">
      <c r="A251" s="192" t="n">
        <v>38</v>
      </c>
      <c r="B251" s="193" t="s">
        <v>558</v>
      </c>
      <c r="C251" s="194" t="s">
        <v>559</v>
      </c>
      <c r="D251" s="195" t="s">
        <v>154</v>
      </c>
      <c r="E251" s="196" t="n">
        <v>107.22757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8" t="n">
        <v>0.00083</v>
      </c>
      <c r="O251" s="198" t="n">
        <f aca="false">ROUND(E251*N251,2)</f>
        <v>0.09</v>
      </c>
      <c r="P251" s="198" t="n">
        <v>0</v>
      </c>
      <c r="Q251" s="198" t="n">
        <f aca="false">ROUND(E251*P251,2)</f>
        <v>0</v>
      </c>
      <c r="R251" s="198" t="s">
        <v>560</v>
      </c>
      <c r="S251" s="198" t="s">
        <v>176</v>
      </c>
      <c r="T251" s="199" t="s">
        <v>177</v>
      </c>
      <c r="U251" s="200" t="n">
        <v>0.3</v>
      </c>
      <c r="V251" s="200" t="n">
        <f aca="false">ROUND(E251*U251,2)</f>
        <v>32.17</v>
      </c>
      <c r="W251" s="200"/>
      <c r="X251" s="200" t="s">
        <v>133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134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4" t="s">
        <v>513</v>
      </c>
      <c r="D252" s="205"/>
      <c r="E252" s="206"/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36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4" t="s">
        <v>561</v>
      </c>
      <c r="D253" s="205"/>
      <c r="E253" s="206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36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4" t="s">
        <v>562</v>
      </c>
      <c r="D254" s="205"/>
      <c r="E254" s="206" t="n">
        <v>1051.911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36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4" t="s">
        <v>563</v>
      </c>
      <c r="D255" s="205"/>
      <c r="E255" s="206"/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36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4" t="s">
        <v>564</v>
      </c>
      <c r="D256" s="205"/>
      <c r="E256" s="206" t="n">
        <v>54.6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36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4" t="s">
        <v>565</v>
      </c>
      <c r="D257" s="205"/>
      <c r="E257" s="206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36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4" t="s">
        <v>566</v>
      </c>
      <c r="D258" s="205"/>
      <c r="E258" s="206" t="n">
        <v>-999.28343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36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7"/>
      <c r="D259" s="207"/>
      <c r="E259" s="207"/>
      <c r="F259" s="207"/>
      <c r="G259" s="207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51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2.5" hidden="false" customHeight="false" outlineLevel="1" collapsed="false">
      <c r="A260" s="192" t="n">
        <v>39</v>
      </c>
      <c r="B260" s="193" t="s">
        <v>567</v>
      </c>
      <c r="C260" s="194" t="s">
        <v>568</v>
      </c>
      <c r="D260" s="195" t="s">
        <v>154</v>
      </c>
      <c r="E260" s="196" t="n">
        <v>54.68607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8" t="n">
        <v>0.005</v>
      </c>
      <c r="O260" s="198" t="n">
        <f aca="false">ROUND(E260*N260,2)</f>
        <v>0.27</v>
      </c>
      <c r="P260" s="198" t="n">
        <v>0</v>
      </c>
      <c r="Q260" s="198" t="n">
        <f aca="false">ROUND(E260*P260,2)</f>
        <v>0</v>
      </c>
      <c r="R260" s="198" t="s">
        <v>243</v>
      </c>
      <c r="S260" s="198" t="s">
        <v>176</v>
      </c>
      <c r="T260" s="199" t="s">
        <v>177</v>
      </c>
      <c r="U260" s="200" t="n">
        <v>0</v>
      </c>
      <c r="V260" s="200" t="n">
        <f aca="false">ROUND(E260*U260,2)</f>
        <v>0</v>
      </c>
      <c r="W260" s="200"/>
      <c r="X260" s="200" t="s">
        <v>244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245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501</v>
      </c>
      <c r="D261" s="205"/>
      <c r="E261" s="206"/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36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4" t="s">
        <v>569</v>
      </c>
      <c r="D262" s="205"/>
      <c r="E262" s="206" t="n">
        <v>54.68607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36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7"/>
      <c r="D263" s="207"/>
      <c r="E263" s="207"/>
      <c r="F263" s="207"/>
      <c r="G263" s="207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51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2.5" hidden="false" customHeight="false" outlineLevel="1" collapsed="false">
      <c r="A264" s="192" t="n">
        <v>40</v>
      </c>
      <c r="B264" s="193" t="s">
        <v>570</v>
      </c>
      <c r="C264" s="194" t="s">
        <v>571</v>
      </c>
      <c r="D264" s="195" t="s">
        <v>154</v>
      </c>
      <c r="E264" s="196" t="n">
        <v>54.68607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8" t="n">
        <v>0.008</v>
      </c>
      <c r="O264" s="198" t="n">
        <f aca="false">ROUND(E264*N264,2)</f>
        <v>0.44</v>
      </c>
      <c r="P264" s="198" t="n">
        <v>0</v>
      </c>
      <c r="Q264" s="198" t="n">
        <f aca="false">ROUND(E264*P264,2)</f>
        <v>0</v>
      </c>
      <c r="R264" s="198" t="s">
        <v>243</v>
      </c>
      <c r="S264" s="198" t="s">
        <v>176</v>
      </c>
      <c r="T264" s="199" t="s">
        <v>177</v>
      </c>
      <c r="U264" s="200" t="n">
        <v>0</v>
      </c>
      <c r="V264" s="200" t="n">
        <f aca="false">ROUND(E264*U264,2)</f>
        <v>0</v>
      </c>
      <c r="W264" s="200"/>
      <c r="X264" s="200" t="s">
        <v>244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245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4" t="s">
        <v>501</v>
      </c>
      <c r="D265" s="205"/>
      <c r="E265" s="206"/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36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4" t="s">
        <v>569</v>
      </c>
      <c r="D266" s="205"/>
      <c r="E266" s="206" t="n">
        <v>54.68607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36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7"/>
      <c r="D267" s="207"/>
      <c r="E267" s="207"/>
      <c r="F267" s="207"/>
      <c r="G267" s="207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51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 t="n">
        <v>41</v>
      </c>
      <c r="B268" s="203" t="s">
        <v>572</v>
      </c>
      <c r="C268" s="214" t="s">
        <v>573</v>
      </c>
      <c r="D268" s="215" t="s">
        <v>22</v>
      </c>
      <c r="E268" s="216"/>
      <c r="F268" s="217"/>
      <c r="G268" s="200" t="n">
        <f aca="false">ROUND(E268*F268,2)</f>
        <v>0</v>
      </c>
      <c r="H268" s="217"/>
      <c r="I268" s="200" t="n">
        <f aca="false">ROUND(E268*H268,2)</f>
        <v>0</v>
      </c>
      <c r="J268" s="217"/>
      <c r="K268" s="200" t="n">
        <f aca="false">ROUND(E268*J268,2)</f>
        <v>0</v>
      </c>
      <c r="L268" s="200" t="n">
        <v>21</v>
      </c>
      <c r="M268" s="200" t="n">
        <f aca="false">G268*(1+L268/100)</f>
        <v>0</v>
      </c>
      <c r="N268" s="200" t="n">
        <v>0</v>
      </c>
      <c r="O268" s="200" t="n">
        <f aca="false">ROUND(E268*N268,2)</f>
        <v>0</v>
      </c>
      <c r="P268" s="200" t="n">
        <v>0</v>
      </c>
      <c r="Q268" s="200" t="n">
        <f aca="false">ROUND(E268*P268,2)</f>
        <v>0</v>
      </c>
      <c r="R268" s="200" t="s">
        <v>560</v>
      </c>
      <c r="S268" s="200" t="s">
        <v>176</v>
      </c>
      <c r="T268" s="200" t="s">
        <v>177</v>
      </c>
      <c r="U268" s="200" t="n">
        <v>0</v>
      </c>
      <c r="V268" s="200" t="n">
        <f aca="false">ROUND(E268*U268,2)</f>
        <v>0</v>
      </c>
      <c r="W268" s="200"/>
      <c r="X268" s="200" t="s">
        <v>339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340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1" collapsed="false">
      <c r="A269" s="202"/>
      <c r="B269" s="203"/>
      <c r="C269" s="210" t="s">
        <v>349</v>
      </c>
      <c r="D269" s="210"/>
      <c r="E269" s="210"/>
      <c r="F269" s="210"/>
      <c r="G269" s="21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79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7"/>
      <c r="D270" s="207"/>
      <c r="E270" s="207"/>
      <c r="F270" s="207"/>
      <c r="G270" s="207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51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0" collapsed="false">
      <c r="A271" s="184" t="s">
        <v>128</v>
      </c>
      <c r="B271" s="185" t="s">
        <v>83</v>
      </c>
      <c r="C271" s="186" t="s">
        <v>84</v>
      </c>
      <c r="D271" s="187"/>
      <c r="E271" s="188"/>
      <c r="F271" s="189"/>
      <c r="G271" s="189" t="n">
        <f aca="false">SUMIF(AG272:AG280,"&lt;&gt;NOR",G272:G280)</f>
        <v>0</v>
      </c>
      <c r="H271" s="189"/>
      <c r="I271" s="189" t="n">
        <f aca="false">SUM(I272:I280)</f>
        <v>0</v>
      </c>
      <c r="J271" s="189"/>
      <c r="K271" s="189" t="n">
        <f aca="false">SUM(K272:K280)</f>
        <v>0</v>
      </c>
      <c r="L271" s="189"/>
      <c r="M271" s="189" t="n">
        <f aca="false">SUM(M272:M280)</f>
        <v>0</v>
      </c>
      <c r="N271" s="189"/>
      <c r="O271" s="189" t="n">
        <f aca="false">SUM(O272:O280)</f>
        <v>0</v>
      </c>
      <c r="P271" s="189"/>
      <c r="Q271" s="189" t="n">
        <f aca="false">SUM(Q272:Q280)</f>
        <v>0</v>
      </c>
      <c r="R271" s="189"/>
      <c r="S271" s="189"/>
      <c r="T271" s="190"/>
      <c r="U271" s="191"/>
      <c r="V271" s="191" t="n">
        <f aca="false">SUM(V272:V280)</f>
        <v>0</v>
      </c>
      <c r="W271" s="191"/>
      <c r="X271" s="191"/>
      <c r="AG271" s="0" t="s">
        <v>129</v>
      </c>
    </row>
    <row r="272" customFormat="false" ht="12.75" hidden="false" customHeight="false" outlineLevel="1" collapsed="false">
      <c r="A272" s="192" t="n">
        <v>42</v>
      </c>
      <c r="B272" s="193" t="s">
        <v>574</v>
      </c>
      <c r="C272" s="194" t="s">
        <v>575</v>
      </c>
      <c r="D272" s="195" t="s">
        <v>209</v>
      </c>
      <c r="E272" s="196" t="n">
        <v>133.8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198"/>
      <c r="S272" s="198" t="s">
        <v>131</v>
      </c>
      <c r="T272" s="199" t="s">
        <v>132</v>
      </c>
      <c r="U272" s="200" t="n">
        <v>0</v>
      </c>
      <c r="V272" s="200" t="n">
        <f aca="false">ROUND(E272*U272,2)</f>
        <v>0</v>
      </c>
      <c r="W272" s="200"/>
      <c r="X272" s="200" t="s">
        <v>133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134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4" t="s">
        <v>576</v>
      </c>
      <c r="D273" s="205"/>
      <c r="E273" s="206" t="n">
        <v>133.8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36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7"/>
      <c r="D274" s="207"/>
      <c r="E274" s="207"/>
      <c r="F274" s="207"/>
      <c r="G274" s="207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51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192" t="n">
        <v>43</v>
      </c>
      <c r="B275" s="193" t="s">
        <v>577</v>
      </c>
      <c r="C275" s="194" t="s">
        <v>575</v>
      </c>
      <c r="D275" s="195" t="s">
        <v>209</v>
      </c>
      <c r="E275" s="196" t="n">
        <v>23</v>
      </c>
      <c r="F275" s="197"/>
      <c r="G275" s="198" t="n">
        <f aca="false">ROUND(E275*F275,2)</f>
        <v>0</v>
      </c>
      <c r="H275" s="197"/>
      <c r="I275" s="198" t="n">
        <f aca="false">ROUND(E275*H275,2)</f>
        <v>0</v>
      </c>
      <c r="J275" s="197"/>
      <c r="K275" s="198" t="n">
        <f aca="false">ROUND(E275*J275,2)</f>
        <v>0</v>
      </c>
      <c r="L275" s="198" t="n">
        <v>21</v>
      </c>
      <c r="M275" s="198" t="n">
        <f aca="false">G275*(1+L275/100)</f>
        <v>0</v>
      </c>
      <c r="N275" s="198" t="n">
        <v>0</v>
      </c>
      <c r="O275" s="198" t="n">
        <f aca="false">ROUND(E275*N275,2)</f>
        <v>0</v>
      </c>
      <c r="P275" s="198" t="n">
        <v>0</v>
      </c>
      <c r="Q275" s="198" t="n">
        <f aca="false">ROUND(E275*P275,2)</f>
        <v>0</v>
      </c>
      <c r="R275" s="198"/>
      <c r="S275" s="198" t="s">
        <v>131</v>
      </c>
      <c r="T275" s="199" t="s">
        <v>132</v>
      </c>
      <c r="U275" s="200" t="n">
        <v>0</v>
      </c>
      <c r="V275" s="200" t="n">
        <f aca="false">ROUND(E275*U275,2)</f>
        <v>0</v>
      </c>
      <c r="W275" s="200"/>
      <c r="X275" s="200" t="s">
        <v>133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134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4" t="s">
        <v>578</v>
      </c>
      <c r="D276" s="205"/>
      <c r="E276" s="206" t="n">
        <v>23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36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7"/>
      <c r="D277" s="207"/>
      <c r="E277" s="207"/>
      <c r="F277" s="207"/>
      <c r="G277" s="207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51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 t="n">
        <v>44</v>
      </c>
      <c r="B278" s="203" t="s">
        <v>362</v>
      </c>
      <c r="C278" s="214" t="s">
        <v>363</v>
      </c>
      <c r="D278" s="215" t="s">
        <v>22</v>
      </c>
      <c r="E278" s="216"/>
      <c r="F278" s="217"/>
      <c r="G278" s="200" t="n">
        <f aca="false">ROUND(E278*F278,2)</f>
        <v>0</v>
      </c>
      <c r="H278" s="217"/>
      <c r="I278" s="200" t="n">
        <f aca="false">ROUND(E278*H278,2)</f>
        <v>0</v>
      </c>
      <c r="J278" s="217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200" t="n">
        <v>0</v>
      </c>
      <c r="O278" s="200" t="n">
        <f aca="false">ROUND(E278*N278,2)</f>
        <v>0</v>
      </c>
      <c r="P278" s="200" t="n">
        <v>0</v>
      </c>
      <c r="Q278" s="200" t="n">
        <f aca="false">ROUND(E278*P278,2)</f>
        <v>0</v>
      </c>
      <c r="R278" s="200" t="s">
        <v>364</v>
      </c>
      <c r="S278" s="200" t="s">
        <v>176</v>
      </c>
      <c r="T278" s="200" t="s">
        <v>132</v>
      </c>
      <c r="U278" s="200" t="n">
        <v>0</v>
      </c>
      <c r="V278" s="200" t="n">
        <f aca="false">ROUND(E278*U278,2)</f>
        <v>0</v>
      </c>
      <c r="W278" s="200"/>
      <c r="X278" s="200" t="s">
        <v>339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340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true" outlineLevel="1" collapsed="false">
      <c r="A279" s="202"/>
      <c r="B279" s="203"/>
      <c r="C279" s="210" t="s">
        <v>349</v>
      </c>
      <c r="D279" s="210"/>
      <c r="E279" s="210"/>
      <c r="F279" s="210"/>
      <c r="G279" s="21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79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7"/>
      <c r="D280" s="207"/>
      <c r="E280" s="207"/>
      <c r="F280" s="207"/>
      <c r="G280" s="207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51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0" collapsed="false">
      <c r="A281" s="184" t="s">
        <v>128</v>
      </c>
      <c r="B281" s="185" t="s">
        <v>85</v>
      </c>
      <c r="C281" s="186" t="s">
        <v>86</v>
      </c>
      <c r="D281" s="187"/>
      <c r="E281" s="188"/>
      <c r="F281" s="189"/>
      <c r="G281" s="189" t="n">
        <f aca="false">SUMIF(AG282:AG297,"&lt;&gt;NOR",G282:G297)</f>
        <v>0</v>
      </c>
      <c r="H281" s="189"/>
      <c r="I281" s="189" t="n">
        <f aca="false">SUM(I282:I297)</f>
        <v>0</v>
      </c>
      <c r="J281" s="189"/>
      <c r="K281" s="189" t="n">
        <f aca="false">SUM(K282:K297)</f>
        <v>0</v>
      </c>
      <c r="L281" s="189"/>
      <c r="M281" s="189" t="n">
        <f aca="false">SUM(M282:M297)</f>
        <v>0</v>
      </c>
      <c r="N281" s="189"/>
      <c r="O281" s="189" t="n">
        <f aca="false">SUM(O282:O297)</f>
        <v>0</v>
      </c>
      <c r="P281" s="189"/>
      <c r="Q281" s="189" t="n">
        <f aca="false">SUM(Q282:Q297)</f>
        <v>0</v>
      </c>
      <c r="R281" s="189"/>
      <c r="S281" s="189"/>
      <c r="T281" s="190"/>
      <c r="U281" s="191"/>
      <c r="V281" s="191" t="n">
        <f aca="false">SUM(V282:V297)</f>
        <v>17.34</v>
      </c>
      <c r="W281" s="191"/>
      <c r="X281" s="191"/>
      <c r="AG281" s="0" t="s">
        <v>129</v>
      </c>
    </row>
    <row r="282" customFormat="false" ht="12.75" hidden="false" customHeight="false" outlineLevel="1" collapsed="false">
      <c r="A282" s="192" t="n">
        <v>45</v>
      </c>
      <c r="B282" s="193" t="s">
        <v>372</v>
      </c>
      <c r="C282" s="194" t="s">
        <v>579</v>
      </c>
      <c r="D282" s="195" t="s">
        <v>298</v>
      </c>
      <c r="E282" s="196" t="n">
        <v>3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8" t="n">
        <v>7E-005</v>
      </c>
      <c r="O282" s="198" t="n">
        <f aca="false">ROUND(E282*N282,2)</f>
        <v>0</v>
      </c>
      <c r="P282" s="198" t="n">
        <v>0</v>
      </c>
      <c r="Q282" s="198" t="n">
        <f aca="false">ROUND(E282*P282,2)</f>
        <v>0</v>
      </c>
      <c r="R282" s="198"/>
      <c r="S282" s="198" t="s">
        <v>131</v>
      </c>
      <c r="T282" s="199" t="s">
        <v>132</v>
      </c>
      <c r="U282" s="200" t="n">
        <v>0.34</v>
      </c>
      <c r="V282" s="200" t="n">
        <f aca="false">ROUND(E282*U282,2)</f>
        <v>1.02</v>
      </c>
      <c r="W282" s="200"/>
      <c r="X282" s="200" t="s">
        <v>133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134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3"/>
      <c r="D283" s="213"/>
      <c r="E283" s="213"/>
      <c r="F283" s="213"/>
      <c r="G283" s="213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51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192" t="n">
        <v>46</v>
      </c>
      <c r="B284" s="193" t="s">
        <v>580</v>
      </c>
      <c r="C284" s="194" t="s">
        <v>581</v>
      </c>
      <c r="D284" s="195" t="s">
        <v>298</v>
      </c>
      <c r="E284" s="196" t="n">
        <v>1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8" t="n">
        <v>7E-005</v>
      </c>
      <c r="O284" s="198" t="n">
        <f aca="false">ROUND(E284*N284,2)</f>
        <v>0</v>
      </c>
      <c r="P284" s="198" t="n">
        <v>0</v>
      </c>
      <c r="Q284" s="198" t="n">
        <f aca="false">ROUND(E284*P284,2)</f>
        <v>0</v>
      </c>
      <c r="R284" s="198"/>
      <c r="S284" s="198" t="s">
        <v>131</v>
      </c>
      <c r="T284" s="199" t="s">
        <v>132</v>
      </c>
      <c r="U284" s="200" t="n">
        <v>0.34</v>
      </c>
      <c r="V284" s="200" t="n">
        <f aca="false">ROUND(E284*U284,2)</f>
        <v>0.34</v>
      </c>
      <c r="W284" s="200"/>
      <c r="X284" s="200" t="s">
        <v>133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134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3"/>
      <c r="D285" s="213"/>
      <c r="E285" s="213"/>
      <c r="F285" s="213"/>
      <c r="G285" s="213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51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192" t="n">
        <v>47</v>
      </c>
      <c r="B286" s="193" t="s">
        <v>374</v>
      </c>
      <c r="C286" s="194" t="s">
        <v>582</v>
      </c>
      <c r="D286" s="195" t="s">
        <v>298</v>
      </c>
      <c r="E286" s="196" t="n">
        <v>4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8" t="n">
        <v>7E-005</v>
      </c>
      <c r="O286" s="198" t="n">
        <f aca="false">ROUND(E286*N286,2)</f>
        <v>0</v>
      </c>
      <c r="P286" s="198" t="n">
        <v>0</v>
      </c>
      <c r="Q286" s="198" t="n">
        <f aca="false">ROUND(E286*P286,2)</f>
        <v>0</v>
      </c>
      <c r="R286" s="198"/>
      <c r="S286" s="198" t="s">
        <v>131</v>
      </c>
      <c r="T286" s="199" t="s">
        <v>132</v>
      </c>
      <c r="U286" s="200" t="n">
        <v>0.34</v>
      </c>
      <c r="V286" s="200" t="n">
        <f aca="false">ROUND(E286*U286,2)</f>
        <v>1.36</v>
      </c>
      <c r="W286" s="200"/>
      <c r="X286" s="200" t="s">
        <v>133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134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3"/>
      <c r="D287" s="213"/>
      <c r="E287" s="213"/>
      <c r="F287" s="213"/>
      <c r="G287" s="213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51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192" t="n">
        <v>48</v>
      </c>
      <c r="B288" s="193" t="s">
        <v>583</v>
      </c>
      <c r="C288" s="194" t="s">
        <v>584</v>
      </c>
      <c r="D288" s="195" t="s">
        <v>298</v>
      </c>
      <c r="E288" s="196" t="n">
        <v>24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21</v>
      </c>
      <c r="M288" s="198" t="n">
        <f aca="false">G288*(1+L288/100)</f>
        <v>0</v>
      </c>
      <c r="N288" s="198" t="n">
        <v>7E-005</v>
      </c>
      <c r="O288" s="198" t="n">
        <f aca="false">ROUND(E288*N288,2)</f>
        <v>0</v>
      </c>
      <c r="P288" s="198" t="n">
        <v>0</v>
      </c>
      <c r="Q288" s="198" t="n">
        <f aca="false">ROUND(E288*P288,2)</f>
        <v>0</v>
      </c>
      <c r="R288" s="198"/>
      <c r="S288" s="198" t="s">
        <v>131</v>
      </c>
      <c r="T288" s="199" t="s">
        <v>132</v>
      </c>
      <c r="U288" s="200" t="n">
        <v>0.34</v>
      </c>
      <c r="V288" s="200" t="n">
        <f aca="false">ROUND(E288*U288,2)</f>
        <v>8.16</v>
      </c>
      <c r="W288" s="200"/>
      <c r="X288" s="200" t="s">
        <v>133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134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13"/>
      <c r="D289" s="213"/>
      <c r="E289" s="213"/>
      <c r="F289" s="213"/>
      <c r="G289" s="213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51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49</v>
      </c>
      <c r="B290" s="193" t="s">
        <v>585</v>
      </c>
      <c r="C290" s="194" t="s">
        <v>584</v>
      </c>
      <c r="D290" s="195" t="s">
        <v>298</v>
      </c>
      <c r="E290" s="196" t="n">
        <v>3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8" t="n">
        <v>7E-005</v>
      </c>
      <c r="O290" s="198" t="n">
        <f aca="false">ROUND(E290*N290,2)</f>
        <v>0</v>
      </c>
      <c r="P290" s="198" t="n">
        <v>0</v>
      </c>
      <c r="Q290" s="198" t="n">
        <f aca="false">ROUND(E290*P290,2)</f>
        <v>0</v>
      </c>
      <c r="R290" s="198"/>
      <c r="S290" s="198" t="s">
        <v>131</v>
      </c>
      <c r="T290" s="199" t="s">
        <v>132</v>
      </c>
      <c r="U290" s="200" t="n">
        <v>0.34</v>
      </c>
      <c r="V290" s="200" t="n">
        <f aca="false">ROUND(E290*U290,2)</f>
        <v>1.02</v>
      </c>
      <c r="W290" s="200"/>
      <c r="X290" s="200" t="s">
        <v>133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134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3"/>
      <c r="D291" s="213"/>
      <c r="E291" s="213"/>
      <c r="F291" s="213"/>
      <c r="G291" s="213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51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50</v>
      </c>
      <c r="B292" s="193" t="s">
        <v>586</v>
      </c>
      <c r="C292" s="194" t="s">
        <v>587</v>
      </c>
      <c r="D292" s="195" t="s">
        <v>298</v>
      </c>
      <c r="E292" s="196" t="n">
        <v>3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8" t="n">
        <v>7E-005</v>
      </c>
      <c r="O292" s="198" t="n">
        <f aca="false">ROUND(E292*N292,2)</f>
        <v>0</v>
      </c>
      <c r="P292" s="198" t="n">
        <v>0</v>
      </c>
      <c r="Q292" s="198" t="n">
        <f aca="false">ROUND(E292*P292,2)</f>
        <v>0</v>
      </c>
      <c r="R292" s="198"/>
      <c r="S292" s="198" t="s">
        <v>131</v>
      </c>
      <c r="T292" s="199" t="s">
        <v>132</v>
      </c>
      <c r="U292" s="200" t="n">
        <v>0.34</v>
      </c>
      <c r="V292" s="200" t="n">
        <f aca="false">ROUND(E292*U292,2)</f>
        <v>1.02</v>
      </c>
      <c r="W292" s="200"/>
      <c r="X292" s="200" t="s">
        <v>133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134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13"/>
      <c r="D293" s="213"/>
      <c r="E293" s="213"/>
      <c r="F293" s="213"/>
      <c r="G293" s="213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51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192" t="n">
        <v>51</v>
      </c>
      <c r="B294" s="193" t="s">
        <v>588</v>
      </c>
      <c r="C294" s="194" t="s">
        <v>589</v>
      </c>
      <c r="D294" s="195" t="s">
        <v>298</v>
      </c>
      <c r="E294" s="196" t="n">
        <v>1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21</v>
      </c>
      <c r="M294" s="198" t="n">
        <f aca="false">G294*(1+L294/100)</f>
        <v>0</v>
      </c>
      <c r="N294" s="198" t="n">
        <v>7E-005</v>
      </c>
      <c r="O294" s="198" t="n">
        <f aca="false">ROUND(E294*N294,2)</f>
        <v>0</v>
      </c>
      <c r="P294" s="198" t="n">
        <v>0</v>
      </c>
      <c r="Q294" s="198" t="n">
        <f aca="false">ROUND(E294*P294,2)</f>
        <v>0</v>
      </c>
      <c r="R294" s="198"/>
      <c r="S294" s="198" t="s">
        <v>131</v>
      </c>
      <c r="T294" s="199" t="s">
        <v>132</v>
      </c>
      <c r="U294" s="200" t="n">
        <v>0.34</v>
      </c>
      <c r="V294" s="200" t="n">
        <f aca="false">ROUND(E294*U294,2)</f>
        <v>0.34</v>
      </c>
      <c r="W294" s="200"/>
      <c r="X294" s="200" t="s">
        <v>133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134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13"/>
      <c r="D295" s="213"/>
      <c r="E295" s="213"/>
      <c r="F295" s="213"/>
      <c r="G295" s="213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51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52</v>
      </c>
      <c r="B296" s="193" t="s">
        <v>384</v>
      </c>
      <c r="C296" s="194" t="s">
        <v>385</v>
      </c>
      <c r="D296" s="195" t="s">
        <v>298</v>
      </c>
      <c r="E296" s="196" t="n">
        <v>12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21</v>
      </c>
      <c r="M296" s="198" t="n">
        <f aca="false">G296*(1+L296/100)</f>
        <v>0</v>
      </c>
      <c r="N296" s="198" t="n">
        <v>7E-005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198"/>
      <c r="S296" s="198" t="s">
        <v>131</v>
      </c>
      <c r="T296" s="199" t="s">
        <v>132</v>
      </c>
      <c r="U296" s="200" t="n">
        <v>0.34</v>
      </c>
      <c r="V296" s="200" t="n">
        <f aca="false">ROUND(E296*U296,2)</f>
        <v>4.08</v>
      </c>
      <c r="W296" s="200"/>
      <c r="X296" s="200" t="s">
        <v>133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134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13"/>
      <c r="D297" s="213"/>
      <c r="E297" s="213"/>
      <c r="F297" s="213"/>
      <c r="G297" s="213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51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0" collapsed="false">
      <c r="A298" s="184" t="s">
        <v>128</v>
      </c>
      <c r="B298" s="185" t="s">
        <v>87</v>
      </c>
      <c r="C298" s="186" t="s">
        <v>88</v>
      </c>
      <c r="D298" s="187"/>
      <c r="E298" s="188"/>
      <c r="F298" s="189"/>
      <c r="G298" s="189" t="n">
        <f aca="false">SUMIF(AG299:AG309,"&lt;&gt;NOR",G299:G309)</f>
        <v>0</v>
      </c>
      <c r="H298" s="189"/>
      <c r="I298" s="189" t="n">
        <f aca="false">SUM(I299:I309)</f>
        <v>0</v>
      </c>
      <c r="J298" s="189"/>
      <c r="K298" s="189" t="n">
        <f aca="false">SUM(K299:K309)</f>
        <v>0</v>
      </c>
      <c r="L298" s="189"/>
      <c r="M298" s="189" t="n">
        <f aca="false">SUM(M299:M309)</f>
        <v>0</v>
      </c>
      <c r="N298" s="189"/>
      <c r="O298" s="189" t="n">
        <f aca="false">SUM(O299:O309)</f>
        <v>0.04</v>
      </c>
      <c r="P298" s="189"/>
      <c r="Q298" s="189" t="n">
        <f aca="false">SUM(Q299:Q309)</f>
        <v>0</v>
      </c>
      <c r="R298" s="189"/>
      <c r="S298" s="189"/>
      <c r="T298" s="190"/>
      <c r="U298" s="191"/>
      <c r="V298" s="191" t="n">
        <f aca="false">SUM(V299:V309)</f>
        <v>0</v>
      </c>
      <c r="W298" s="191"/>
      <c r="X298" s="191"/>
      <c r="AG298" s="0" t="s">
        <v>129</v>
      </c>
    </row>
    <row r="299" customFormat="false" ht="12.75" hidden="false" customHeight="false" outlineLevel="1" collapsed="false">
      <c r="A299" s="192" t="n">
        <v>53</v>
      </c>
      <c r="B299" s="193" t="s">
        <v>392</v>
      </c>
      <c r="C299" s="194" t="s">
        <v>393</v>
      </c>
      <c r="D299" s="195" t="s">
        <v>154</v>
      </c>
      <c r="E299" s="196" t="n">
        <v>65.2464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21</v>
      </c>
      <c r="M299" s="198" t="n">
        <f aca="false">G299*(1+L299/100)</f>
        <v>0</v>
      </c>
      <c r="N299" s="198" t="n">
        <v>0.00042</v>
      </c>
      <c r="O299" s="198" t="n">
        <f aca="false">ROUND(E299*N299,2)</f>
        <v>0.03</v>
      </c>
      <c r="P299" s="198" t="n">
        <v>0</v>
      </c>
      <c r="Q299" s="198" t="n">
        <f aca="false">ROUND(E299*P299,2)</f>
        <v>0</v>
      </c>
      <c r="R299" s="198" t="s">
        <v>394</v>
      </c>
      <c r="S299" s="198" t="s">
        <v>176</v>
      </c>
      <c r="T299" s="199" t="s">
        <v>177</v>
      </c>
      <c r="U299" s="200" t="n">
        <v>0</v>
      </c>
      <c r="V299" s="200" t="n">
        <f aca="false">ROUND(E299*U299,2)</f>
        <v>0</v>
      </c>
      <c r="W299" s="200"/>
      <c r="X299" s="200" t="s">
        <v>395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396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4" t="s">
        <v>170</v>
      </c>
      <c r="D300" s="205"/>
      <c r="E300" s="206"/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36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4" t="s">
        <v>171</v>
      </c>
      <c r="D301" s="205"/>
      <c r="E301" s="206"/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36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4" t="s">
        <v>495</v>
      </c>
      <c r="D302" s="205"/>
      <c r="E302" s="206" t="n">
        <v>65.2464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36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7"/>
      <c r="D303" s="207"/>
      <c r="E303" s="207"/>
      <c r="F303" s="207"/>
      <c r="G303" s="207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51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192" t="n">
        <v>54</v>
      </c>
      <c r="B304" s="193" t="s">
        <v>400</v>
      </c>
      <c r="C304" s="194" t="s">
        <v>401</v>
      </c>
      <c r="D304" s="195" t="s">
        <v>154</v>
      </c>
      <c r="E304" s="196" t="n">
        <v>21.7488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21</v>
      </c>
      <c r="M304" s="198" t="n">
        <f aca="false">G304*(1+L304/100)</f>
        <v>0</v>
      </c>
      <c r="N304" s="198" t="n">
        <v>0.00026</v>
      </c>
      <c r="O304" s="198" t="n">
        <f aca="false">ROUND(E304*N304,2)</f>
        <v>0.01</v>
      </c>
      <c r="P304" s="198" t="n">
        <v>0</v>
      </c>
      <c r="Q304" s="198" t="n">
        <f aca="false">ROUND(E304*P304,2)</f>
        <v>0</v>
      </c>
      <c r="R304" s="198" t="s">
        <v>394</v>
      </c>
      <c r="S304" s="198" t="s">
        <v>176</v>
      </c>
      <c r="T304" s="199" t="s">
        <v>177</v>
      </c>
      <c r="U304" s="200" t="n">
        <v>0</v>
      </c>
      <c r="V304" s="200" t="n">
        <f aca="false">ROUND(E304*U304,2)</f>
        <v>0</v>
      </c>
      <c r="W304" s="200"/>
      <c r="X304" s="200" t="s">
        <v>395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396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22.5" hidden="false" customHeight="true" outlineLevel="1" collapsed="false">
      <c r="A305" s="202"/>
      <c r="B305" s="203"/>
      <c r="C305" s="208" t="s">
        <v>402</v>
      </c>
      <c r="D305" s="208"/>
      <c r="E305" s="208"/>
      <c r="F305" s="208"/>
      <c r="G305" s="208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79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9" t="str">
        <f aca="false">C305</f>
        <v>Oškrabání, jednonásobné mydlení, částečné vyhlazení malířskou masou jednonásobné, malba dvojnásobná, bez pačokování, jednobarevná s bílým stropem.</v>
      </c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4" t="s">
        <v>170</v>
      </c>
      <c r="D306" s="205"/>
      <c r="E306" s="206"/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36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4" t="s">
        <v>403</v>
      </c>
      <c r="D307" s="205"/>
      <c r="E307" s="206"/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36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4" t="s">
        <v>590</v>
      </c>
      <c r="D308" s="205"/>
      <c r="E308" s="206" t="n">
        <v>21.7488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36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7"/>
      <c r="D309" s="207"/>
      <c r="E309" s="207"/>
      <c r="F309" s="207"/>
      <c r="G309" s="207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51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0" collapsed="false">
      <c r="A310" s="184" t="s">
        <v>128</v>
      </c>
      <c r="B310" s="185" t="s">
        <v>91</v>
      </c>
      <c r="C310" s="186" t="s">
        <v>92</v>
      </c>
      <c r="D310" s="187"/>
      <c r="E310" s="188"/>
      <c r="F310" s="189"/>
      <c r="G310" s="189" t="n">
        <f aca="false">SUMIF(AG311:AG312,"&lt;&gt;NOR",G311:G312)</f>
        <v>0</v>
      </c>
      <c r="H310" s="189"/>
      <c r="I310" s="189" t="n">
        <f aca="false">SUM(I311:I312)</f>
        <v>0</v>
      </c>
      <c r="J310" s="189"/>
      <c r="K310" s="189" t="n">
        <f aca="false">SUM(K311:K312)</f>
        <v>0</v>
      </c>
      <c r="L310" s="189"/>
      <c r="M310" s="189" t="n">
        <f aca="false">SUM(M311:M312)</f>
        <v>0</v>
      </c>
      <c r="N310" s="189"/>
      <c r="O310" s="189" t="n">
        <f aca="false">SUM(O311:O312)</f>
        <v>0</v>
      </c>
      <c r="P310" s="189"/>
      <c r="Q310" s="189" t="n">
        <f aca="false">SUM(Q311:Q312)</f>
        <v>0</v>
      </c>
      <c r="R310" s="189"/>
      <c r="S310" s="189"/>
      <c r="T310" s="190"/>
      <c r="U310" s="191"/>
      <c r="V310" s="191" t="n">
        <f aca="false">SUM(V311:V312)</f>
        <v>0</v>
      </c>
      <c r="W310" s="191"/>
      <c r="X310" s="191"/>
      <c r="AG310" s="0" t="s">
        <v>129</v>
      </c>
    </row>
    <row r="311" customFormat="false" ht="12.75" hidden="false" customHeight="false" outlineLevel="1" collapsed="false">
      <c r="A311" s="192" t="n">
        <v>55</v>
      </c>
      <c r="B311" s="193" t="s">
        <v>409</v>
      </c>
      <c r="C311" s="194" t="s">
        <v>410</v>
      </c>
      <c r="D311" s="195" t="s">
        <v>220</v>
      </c>
      <c r="E311" s="196" t="n">
        <v>1</v>
      </c>
      <c r="F311" s="197"/>
      <c r="G311" s="198" t="n">
        <f aca="false">ROUND(E311*F311,2)</f>
        <v>0</v>
      </c>
      <c r="H311" s="197"/>
      <c r="I311" s="198" t="n">
        <f aca="false">ROUND(E311*H311,2)</f>
        <v>0</v>
      </c>
      <c r="J311" s="197"/>
      <c r="K311" s="198" t="n">
        <f aca="false">ROUND(E311*J311,2)</f>
        <v>0</v>
      </c>
      <c r="L311" s="198" t="n">
        <v>21</v>
      </c>
      <c r="M311" s="198" t="n">
        <f aca="false">G311*(1+L311/100)</f>
        <v>0</v>
      </c>
      <c r="N311" s="198" t="n">
        <v>0</v>
      </c>
      <c r="O311" s="198" t="n">
        <f aca="false">ROUND(E311*N311,2)</f>
        <v>0</v>
      </c>
      <c r="P311" s="198" t="n">
        <v>0</v>
      </c>
      <c r="Q311" s="198" t="n">
        <f aca="false">ROUND(E311*P311,2)</f>
        <v>0</v>
      </c>
      <c r="R311" s="198"/>
      <c r="S311" s="198" t="s">
        <v>131</v>
      </c>
      <c r="T311" s="199" t="s">
        <v>132</v>
      </c>
      <c r="U311" s="200" t="n">
        <v>0</v>
      </c>
      <c r="V311" s="200" t="n">
        <f aca="false">ROUND(E311*U311,2)</f>
        <v>0</v>
      </c>
      <c r="W311" s="200"/>
      <c r="X311" s="200" t="s">
        <v>133</v>
      </c>
      <c r="Y311" s="201"/>
      <c r="Z311" s="201"/>
      <c r="AA311" s="201"/>
      <c r="AB311" s="201"/>
      <c r="AC311" s="201"/>
      <c r="AD311" s="201"/>
      <c r="AE311" s="201"/>
      <c r="AF311" s="201"/>
      <c r="AG311" s="201" t="s">
        <v>134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13"/>
      <c r="D312" s="213"/>
      <c r="E312" s="213"/>
      <c r="F312" s="213"/>
      <c r="G312" s="213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51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0" collapsed="false">
      <c r="A313" s="184" t="s">
        <v>128</v>
      </c>
      <c r="B313" s="185" t="s">
        <v>93</v>
      </c>
      <c r="C313" s="186" t="s">
        <v>94</v>
      </c>
      <c r="D313" s="187"/>
      <c r="E313" s="188"/>
      <c r="F313" s="189"/>
      <c r="G313" s="189" t="n">
        <f aca="false">SUMIF(AG314:AG345,"&lt;&gt;NOR",G314:G345)</f>
        <v>0</v>
      </c>
      <c r="H313" s="189"/>
      <c r="I313" s="189" t="n">
        <f aca="false">SUM(I314:I345)</f>
        <v>0</v>
      </c>
      <c r="J313" s="189"/>
      <c r="K313" s="189" t="n">
        <f aca="false">SUM(K314:K345)</f>
        <v>0</v>
      </c>
      <c r="L313" s="189"/>
      <c r="M313" s="189" t="n">
        <f aca="false">SUM(M314:M345)</f>
        <v>0</v>
      </c>
      <c r="N313" s="189"/>
      <c r="O313" s="189" t="n">
        <f aca="false">SUM(O314:O345)</f>
        <v>0</v>
      </c>
      <c r="P313" s="189"/>
      <c r="Q313" s="189" t="n">
        <f aca="false">SUM(Q314:Q345)</f>
        <v>0</v>
      </c>
      <c r="R313" s="189"/>
      <c r="S313" s="189"/>
      <c r="T313" s="190"/>
      <c r="U313" s="191"/>
      <c r="V313" s="191" t="n">
        <f aca="false">SUM(V314:V345)</f>
        <v>12.14</v>
      </c>
      <c r="W313" s="191"/>
      <c r="X313" s="191"/>
      <c r="AG313" s="0" t="s">
        <v>129</v>
      </c>
    </row>
    <row r="314" customFormat="false" ht="22.5" hidden="false" customHeight="false" outlineLevel="1" collapsed="false">
      <c r="A314" s="192" t="n">
        <v>56</v>
      </c>
      <c r="B314" s="193" t="s">
        <v>411</v>
      </c>
      <c r="C314" s="194" t="s">
        <v>412</v>
      </c>
      <c r="D314" s="195" t="s">
        <v>338</v>
      </c>
      <c r="E314" s="196" t="n">
        <v>4.71109</v>
      </c>
      <c r="F314" s="197"/>
      <c r="G314" s="198" t="n">
        <f aca="false">ROUND(E314*F314,2)</f>
        <v>0</v>
      </c>
      <c r="H314" s="197"/>
      <c r="I314" s="198" t="n">
        <f aca="false">ROUND(E314*H314,2)</f>
        <v>0</v>
      </c>
      <c r="J314" s="197"/>
      <c r="K314" s="198" t="n">
        <f aca="false">ROUND(E314*J314,2)</f>
        <v>0</v>
      </c>
      <c r="L314" s="198" t="n">
        <v>21</v>
      </c>
      <c r="M314" s="198" t="n">
        <f aca="false">G314*(1+L314/100)</f>
        <v>0</v>
      </c>
      <c r="N314" s="198" t="n">
        <v>0</v>
      </c>
      <c r="O314" s="198" t="n">
        <f aca="false">ROUND(E314*N314,2)</f>
        <v>0</v>
      </c>
      <c r="P314" s="198" t="n">
        <v>0</v>
      </c>
      <c r="Q314" s="198" t="n">
        <f aca="false">ROUND(E314*P314,2)</f>
        <v>0</v>
      </c>
      <c r="R314" s="198" t="s">
        <v>272</v>
      </c>
      <c r="S314" s="198" t="s">
        <v>176</v>
      </c>
      <c r="T314" s="199" t="s">
        <v>177</v>
      </c>
      <c r="U314" s="200" t="n">
        <v>0.933</v>
      </c>
      <c r="V314" s="200" t="n">
        <f aca="false">ROUND(E314*U314,2)</f>
        <v>4.4</v>
      </c>
      <c r="W314" s="200"/>
      <c r="X314" s="200" t="s">
        <v>413</v>
      </c>
      <c r="Y314" s="201"/>
      <c r="Z314" s="201"/>
      <c r="AA314" s="201"/>
      <c r="AB314" s="201"/>
      <c r="AC314" s="201"/>
      <c r="AD314" s="201"/>
      <c r="AE314" s="201"/>
      <c r="AF314" s="201"/>
      <c r="AG314" s="201" t="s">
        <v>414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4" t="s">
        <v>415</v>
      </c>
      <c r="D315" s="205"/>
      <c r="E315" s="206"/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36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4" t="s">
        <v>591</v>
      </c>
      <c r="D316" s="205"/>
      <c r="E316" s="206"/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36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4" t="s">
        <v>592</v>
      </c>
      <c r="D317" s="205"/>
      <c r="E317" s="206" t="n">
        <v>4.71109</v>
      </c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36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7"/>
      <c r="D318" s="207"/>
      <c r="E318" s="207"/>
      <c r="F318" s="207"/>
      <c r="G318" s="207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51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192" t="n">
        <v>57</v>
      </c>
      <c r="B319" s="193" t="s">
        <v>421</v>
      </c>
      <c r="C319" s="194" t="s">
        <v>422</v>
      </c>
      <c r="D319" s="195" t="s">
        <v>338</v>
      </c>
      <c r="E319" s="196" t="n">
        <v>4.71109</v>
      </c>
      <c r="F319" s="197"/>
      <c r="G319" s="198" t="n">
        <f aca="false">ROUND(E319*F319,2)</f>
        <v>0</v>
      </c>
      <c r="H319" s="197"/>
      <c r="I319" s="198" t="n">
        <f aca="false">ROUND(E319*H319,2)</f>
        <v>0</v>
      </c>
      <c r="J319" s="197"/>
      <c r="K319" s="198" t="n">
        <f aca="false">ROUND(E319*J319,2)</f>
        <v>0</v>
      </c>
      <c r="L319" s="198" t="n">
        <v>21</v>
      </c>
      <c r="M319" s="198" t="n">
        <f aca="false">G319*(1+L319/100)</f>
        <v>0</v>
      </c>
      <c r="N319" s="198" t="n">
        <v>0</v>
      </c>
      <c r="O319" s="198" t="n">
        <f aca="false">ROUND(E319*N319,2)</f>
        <v>0</v>
      </c>
      <c r="P319" s="198" t="n">
        <v>0</v>
      </c>
      <c r="Q319" s="198" t="n">
        <f aca="false">ROUND(E319*P319,2)</f>
        <v>0</v>
      </c>
      <c r="R319" s="198" t="s">
        <v>272</v>
      </c>
      <c r="S319" s="198" t="s">
        <v>176</v>
      </c>
      <c r="T319" s="199" t="s">
        <v>177</v>
      </c>
      <c r="U319" s="200" t="n">
        <v>0.49</v>
      </c>
      <c r="V319" s="200" t="n">
        <f aca="false">ROUND(E319*U319,2)</f>
        <v>2.31</v>
      </c>
      <c r="W319" s="200"/>
      <c r="X319" s="200" t="s">
        <v>413</v>
      </c>
      <c r="Y319" s="201"/>
      <c r="Z319" s="201"/>
      <c r="AA319" s="201"/>
      <c r="AB319" s="201"/>
      <c r="AC319" s="201"/>
      <c r="AD319" s="201"/>
      <c r="AE319" s="201"/>
      <c r="AF319" s="201"/>
      <c r="AG319" s="201" t="s">
        <v>414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true" outlineLevel="1" collapsed="false">
      <c r="A320" s="202"/>
      <c r="B320" s="203"/>
      <c r="C320" s="212" t="s">
        <v>423</v>
      </c>
      <c r="D320" s="212"/>
      <c r="E320" s="212"/>
      <c r="F320" s="212"/>
      <c r="G320" s="212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94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4" t="s">
        <v>415</v>
      </c>
      <c r="D321" s="205"/>
      <c r="E321" s="206"/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36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4" t="s">
        <v>591</v>
      </c>
      <c r="D322" s="205"/>
      <c r="E322" s="206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36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4" t="s">
        <v>592</v>
      </c>
      <c r="D323" s="205"/>
      <c r="E323" s="206" t="n">
        <v>4.71109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36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7"/>
      <c r="D324" s="207"/>
      <c r="E324" s="207"/>
      <c r="F324" s="207"/>
      <c r="G324" s="207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51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192" t="n">
        <v>58</v>
      </c>
      <c r="B325" s="193" t="s">
        <v>424</v>
      </c>
      <c r="C325" s="194" t="s">
        <v>425</v>
      </c>
      <c r="D325" s="195" t="s">
        <v>338</v>
      </c>
      <c r="E325" s="196" t="n">
        <v>89.51072</v>
      </c>
      <c r="F325" s="197"/>
      <c r="G325" s="198" t="n">
        <f aca="false">ROUND(E325*F325,2)</f>
        <v>0</v>
      </c>
      <c r="H325" s="197"/>
      <c r="I325" s="198" t="n">
        <f aca="false">ROUND(E325*H325,2)</f>
        <v>0</v>
      </c>
      <c r="J325" s="197"/>
      <c r="K325" s="198" t="n">
        <f aca="false">ROUND(E325*J325,2)</f>
        <v>0</v>
      </c>
      <c r="L325" s="198" t="n">
        <v>21</v>
      </c>
      <c r="M325" s="198" t="n">
        <f aca="false">G325*(1+L325/100)</f>
        <v>0</v>
      </c>
      <c r="N325" s="198" t="n">
        <v>0</v>
      </c>
      <c r="O325" s="198" t="n">
        <f aca="false">ROUND(E325*N325,2)</f>
        <v>0</v>
      </c>
      <c r="P325" s="198" t="n">
        <v>0</v>
      </c>
      <c r="Q325" s="198" t="n">
        <f aca="false">ROUND(E325*P325,2)</f>
        <v>0</v>
      </c>
      <c r="R325" s="198" t="s">
        <v>272</v>
      </c>
      <c r="S325" s="198" t="s">
        <v>176</v>
      </c>
      <c r="T325" s="199" t="s">
        <v>177</v>
      </c>
      <c r="U325" s="200" t="n">
        <v>0</v>
      </c>
      <c r="V325" s="200" t="n">
        <f aca="false">ROUND(E325*U325,2)</f>
        <v>0</v>
      </c>
      <c r="W325" s="200"/>
      <c r="X325" s="200" t="s">
        <v>413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414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4" t="s">
        <v>415</v>
      </c>
      <c r="D326" s="205"/>
      <c r="E326" s="206"/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36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4" t="s">
        <v>591</v>
      </c>
      <c r="D327" s="205"/>
      <c r="E327" s="206"/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36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4" t="s">
        <v>593</v>
      </c>
      <c r="D328" s="205"/>
      <c r="E328" s="206" t="n">
        <v>89.51072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36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7"/>
      <c r="D329" s="207"/>
      <c r="E329" s="207"/>
      <c r="F329" s="207"/>
      <c r="G329" s="207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51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192" t="n">
        <v>59</v>
      </c>
      <c r="B330" s="193" t="s">
        <v>427</v>
      </c>
      <c r="C330" s="194" t="s">
        <v>428</v>
      </c>
      <c r="D330" s="195" t="s">
        <v>338</v>
      </c>
      <c r="E330" s="196" t="n">
        <v>4.71109</v>
      </c>
      <c r="F330" s="197"/>
      <c r="G330" s="198" t="n">
        <f aca="false">ROUND(E330*F330,2)</f>
        <v>0</v>
      </c>
      <c r="H330" s="197"/>
      <c r="I330" s="198" t="n">
        <f aca="false">ROUND(E330*H330,2)</f>
        <v>0</v>
      </c>
      <c r="J330" s="197"/>
      <c r="K330" s="198" t="n">
        <f aca="false">ROUND(E330*J330,2)</f>
        <v>0</v>
      </c>
      <c r="L330" s="198" t="n">
        <v>21</v>
      </c>
      <c r="M330" s="198" t="n">
        <f aca="false">G330*(1+L330/100)</f>
        <v>0</v>
      </c>
      <c r="N330" s="198" t="n">
        <v>0</v>
      </c>
      <c r="O330" s="198" t="n">
        <f aca="false">ROUND(E330*N330,2)</f>
        <v>0</v>
      </c>
      <c r="P330" s="198" t="n">
        <v>0</v>
      </c>
      <c r="Q330" s="198" t="n">
        <f aca="false">ROUND(E330*P330,2)</f>
        <v>0</v>
      </c>
      <c r="R330" s="198" t="s">
        <v>272</v>
      </c>
      <c r="S330" s="198" t="s">
        <v>176</v>
      </c>
      <c r="T330" s="199" t="s">
        <v>177</v>
      </c>
      <c r="U330" s="200" t="n">
        <v>0.942</v>
      </c>
      <c r="V330" s="200" t="n">
        <f aca="false">ROUND(E330*U330,2)</f>
        <v>4.44</v>
      </c>
      <c r="W330" s="200"/>
      <c r="X330" s="200" t="s">
        <v>413</v>
      </c>
      <c r="Y330" s="201"/>
      <c r="Z330" s="201"/>
      <c r="AA330" s="201"/>
      <c r="AB330" s="201"/>
      <c r="AC330" s="201"/>
      <c r="AD330" s="201"/>
      <c r="AE330" s="201"/>
      <c r="AF330" s="201"/>
      <c r="AG330" s="201" t="s">
        <v>414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true" outlineLevel="1" collapsed="false">
      <c r="A331" s="202"/>
      <c r="B331" s="203"/>
      <c r="C331" s="212" t="s">
        <v>429</v>
      </c>
      <c r="D331" s="212"/>
      <c r="E331" s="212"/>
      <c r="F331" s="212"/>
      <c r="G331" s="212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94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4" t="s">
        <v>415</v>
      </c>
      <c r="D332" s="205"/>
      <c r="E332" s="206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36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4" t="s">
        <v>591</v>
      </c>
      <c r="D333" s="205"/>
      <c r="E333" s="206"/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36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4" t="s">
        <v>592</v>
      </c>
      <c r="D334" s="205"/>
      <c r="E334" s="206" t="n">
        <v>4.71109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36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7"/>
      <c r="D335" s="207"/>
      <c r="E335" s="207"/>
      <c r="F335" s="207"/>
      <c r="G335" s="207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51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22.5" hidden="false" customHeight="false" outlineLevel="1" collapsed="false">
      <c r="A336" s="192" t="n">
        <v>60</v>
      </c>
      <c r="B336" s="193" t="s">
        <v>430</v>
      </c>
      <c r="C336" s="194" t="s">
        <v>431</v>
      </c>
      <c r="D336" s="195" t="s">
        <v>338</v>
      </c>
      <c r="E336" s="196" t="n">
        <v>9.42218</v>
      </c>
      <c r="F336" s="197"/>
      <c r="G336" s="198" t="n">
        <f aca="false">ROUND(E336*F336,2)</f>
        <v>0</v>
      </c>
      <c r="H336" s="197"/>
      <c r="I336" s="198" t="n">
        <f aca="false">ROUND(E336*H336,2)</f>
        <v>0</v>
      </c>
      <c r="J336" s="197"/>
      <c r="K336" s="198" t="n">
        <f aca="false">ROUND(E336*J336,2)</f>
        <v>0</v>
      </c>
      <c r="L336" s="198" t="n">
        <v>21</v>
      </c>
      <c r="M336" s="198" t="n">
        <f aca="false">G336*(1+L336/100)</f>
        <v>0</v>
      </c>
      <c r="N336" s="198" t="n">
        <v>0</v>
      </c>
      <c r="O336" s="198" t="n">
        <f aca="false">ROUND(E336*N336,2)</f>
        <v>0</v>
      </c>
      <c r="P336" s="198" t="n">
        <v>0</v>
      </c>
      <c r="Q336" s="198" t="n">
        <f aca="false">ROUND(E336*P336,2)</f>
        <v>0</v>
      </c>
      <c r="R336" s="198" t="s">
        <v>272</v>
      </c>
      <c r="S336" s="198" t="s">
        <v>176</v>
      </c>
      <c r="T336" s="199" t="s">
        <v>177</v>
      </c>
      <c r="U336" s="200" t="n">
        <v>0.105</v>
      </c>
      <c r="V336" s="200" t="n">
        <f aca="false">ROUND(E336*U336,2)</f>
        <v>0.99</v>
      </c>
      <c r="W336" s="200"/>
      <c r="X336" s="200" t="s">
        <v>413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414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4" t="s">
        <v>415</v>
      </c>
      <c r="D337" s="205"/>
      <c r="E337" s="206"/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36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4" t="s">
        <v>591</v>
      </c>
      <c r="D338" s="205"/>
      <c r="E338" s="206"/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36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4" t="s">
        <v>594</v>
      </c>
      <c r="D339" s="205"/>
      <c r="E339" s="206" t="n">
        <v>9.42218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36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7"/>
      <c r="D340" s="207"/>
      <c r="E340" s="207"/>
      <c r="F340" s="207"/>
      <c r="G340" s="207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51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192" t="n">
        <v>61</v>
      </c>
      <c r="B341" s="193" t="s">
        <v>433</v>
      </c>
      <c r="C341" s="194" t="s">
        <v>434</v>
      </c>
      <c r="D341" s="195" t="s">
        <v>338</v>
      </c>
      <c r="E341" s="196" t="n">
        <v>4.71109</v>
      </c>
      <c r="F341" s="197"/>
      <c r="G341" s="198" t="n">
        <f aca="false">ROUND(E341*F341,2)</f>
        <v>0</v>
      </c>
      <c r="H341" s="197"/>
      <c r="I341" s="198" t="n">
        <f aca="false">ROUND(E341*H341,2)</f>
        <v>0</v>
      </c>
      <c r="J341" s="197"/>
      <c r="K341" s="198" t="n">
        <f aca="false">ROUND(E341*J341,2)</f>
        <v>0</v>
      </c>
      <c r="L341" s="198" t="n">
        <v>21</v>
      </c>
      <c r="M341" s="198" t="n">
        <f aca="false">G341*(1+L341/100)</f>
        <v>0</v>
      </c>
      <c r="N341" s="198" t="n">
        <v>0</v>
      </c>
      <c r="O341" s="198" t="n">
        <f aca="false">ROUND(E341*N341,2)</f>
        <v>0</v>
      </c>
      <c r="P341" s="198" t="n">
        <v>0</v>
      </c>
      <c r="Q341" s="198" t="n">
        <f aca="false">ROUND(E341*P341,2)</f>
        <v>0</v>
      </c>
      <c r="R341" s="198"/>
      <c r="S341" s="198" t="s">
        <v>131</v>
      </c>
      <c r="T341" s="199" t="s">
        <v>132</v>
      </c>
      <c r="U341" s="200" t="n">
        <v>0</v>
      </c>
      <c r="V341" s="200" t="n">
        <f aca="false">ROUND(E341*U341,2)</f>
        <v>0</v>
      </c>
      <c r="W341" s="200"/>
      <c r="X341" s="200" t="s">
        <v>413</v>
      </c>
      <c r="Y341" s="201"/>
      <c r="Z341" s="201"/>
      <c r="AA341" s="201"/>
      <c r="AB341" s="201"/>
      <c r="AC341" s="201"/>
      <c r="AD341" s="201"/>
      <c r="AE341" s="201"/>
      <c r="AF341" s="201"/>
      <c r="AG341" s="201" t="s">
        <v>414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4" t="s">
        <v>415</v>
      </c>
      <c r="D342" s="205"/>
      <c r="E342" s="206"/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36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4" t="s">
        <v>591</v>
      </c>
      <c r="D343" s="205"/>
      <c r="E343" s="206"/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36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4" t="s">
        <v>592</v>
      </c>
      <c r="D344" s="205"/>
      <c r="E344" s="206" t="n">
        <v>4.71109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36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7"/>
      <c r="D345" s="207"/>
      <c r="E345" s="207"/>
      <c r="F345" s="207"/>
      <c r="G345" s="207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51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0" collapsed="false">
      <c r="A346" s="184" t="s">
        <v>128</v>
      </c>
      <c r="B346" s="185" t="s">
        <v>18</v>
      </c>
      <c r="C346" s="186" t="s">
        <v>19</v>
      </c>
      <c r="D346" s="187"/>
      <c r="E346" s="188"/>
      <c r="F346" s="189"/>
      <c r="G346" s="189" t="n">
        <f aca="false">SUMIF(AG347:AG348,"&lt;&gt;NOR",G347:G348)</f>
        <v>0</v>
      </c>
      <c r="H346" s="189"/>
      <c r="I346" s="189" t="n">
        <f aca="false">SUM(I347:I348)</f>
        <v>0</v>
      </c>
      <c r="J346" s="189"/>
      <c r="K346" s="189" t="n">
        <f aca="false">SUM(K347:K348)</f>
        <v>0</v>
      </c>
      <c r="L346" s="189"/>
      <c r="M346" s="189" t="n">
        <f aca="false">SUM(M347:M348)</f>
        <v>0</v>
      </c>
      <c r="N346" s="189"/>
      <c r="O346" s="189" t="n">
        <f aca="false">SUM(O347:O348)</f>
        <v>0</v>
      </c>
      <c r="P346" s="189"/>
      <c r="Q346" s="189" t="n">
        <f aca="false">SUM(Q347:Q348)</f>
        <v>0</v>
      </c>
      <c r="R346" s="189"/>
      <c r="S346" s="189"/>
      <c r="T346" s="190"/>
      <c r="U346" s="191"/>
      <c r="V346" s="191" t="n">
        <f aca="false">SUM(V347:V348)</f>
        <v>0</v>
      </c>
      <c r="W346" s="191"/>
      <c r="X346" s="191"/>
      <c r="AG346" s="0" t="s">
        <v>129</v>
      </c>
    </row>
    <row r="347" customFormat="false" ht="12.75" hidden="false" customHeight="false" outlineLevel="1" collapsed="false">
      <c r="A347" s="192" t="n">
        <v>62</v>
      </c>
      <c r="B347" s="193" t="s">
        <v>435</v>
      </c>
      <c r="C347" s="194" t="s">
        <v>436</v>
      </c>
      <c r="D347" s="195" t="s">
        <v>22</v>
      </c>
      <c r="E347" s="196" t="n">
        <v>2</v>
      </c>
      <c r="F347" s="197"/>
      <c r="G347" s="198" t="n">
        <f aca="false">ROUND(E347*F347,2)</f>
        <v>0</v>
      </c>
      <c r="H347" s="197"/>
      <c r="I347" s="198" t="n">
        <f aca="false">ROUND(E347*H347,2)</f>
        <v>0</v>
      </c>
      <c r="J347" s="197"/>
      <c r="K347" s="198" t="n">
        <f aca="false">ROUND(E347*J347,2)</f>
        <v>0</v>
      </c>
      <c r="L347" s="198" t="n">
        <v>21</v>
      </c>
      <c r="M347" s="198" t="n">
        <f aca="false">G347*(1+L347/100)</f>
        <v>0</v>
      </c>
      <c r="N347" s="198" t="n">
        <v>0</v>
      </c>
      <c r="O347" s="198" t="n">
        <f aca="false">ROUND(E347*N347,2)</f>
        <v>0</v>
      </c>
      <c r="P347" s="198" t="n">
        <v>0</v>
      </c>
      <c r="Q347" s="198" t="n">
        <f aca="false">ROUND(E347*P347,2)</f>
        <v>0</v>
      </c>
      <c r="R347" s="198"/>
      <c r="S347" s="198" t="s">
        <v>131</v>
      </c>
      <c r="T347" s="199" t="s">
        <v>132</v>
      </c>
      <c r="U347" s="200" t="n">
        <v>0</v>
      </c>
      <c r="V347" s="200" t="n">
        <f aca="false">ROUND(E347*U347,2)</f>
        <v>0</v>
      </c>
      <c r="W347" s="200"/>
      <c r="X347" s="200" t="s">
        <v>437</v>
      </c>
      <c r="Y347" s="201"/>
      <c r="Z347" s="201"/>
      <c r="AA347" s="201"/>
      <c r="AB347" s="201"/>
      <c r="AC347" s="201"/>
      <c r="AD347" s="201"/>
      <c r="AE347" s="201"/>
      <c r="AF347" s="201"/>
      <c r="AG347" s="201" t="s">
        <v>438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13"/>
      <c r="D348" s="213"/>
      <c r="E348" s="213"/>
      <c r="F348" s="213"/>
      <c r="G348" s="213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51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0" collapsed="false">
      <c r="A349" s="161"/>
      <c r="B349" s="167"/>
      <c r="C349" s="218"/>
      <c r="D349" s="169"/>
      <c r="E349" s="161"/>
      <c r="F349" s="161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  <c r="T349" s="161"/>
      <c r="U349" s="161"/>
      <c r="V349" s="161"/>
      <c r="W349" s="161"/>
      <c r="X349" s="161"/>
      <c r="AE349" s="0" t="n">
        <v>15</v>
      </c>
      <c r="AF349" s="0" t="n">
        <v>21</v>
      </c>
      <c r="AG349" s="0" t="s">
        <v>115</v>
      </c>
    </row>
    <row r="350" customFormat="false" ht="12.75" hidden="false" customHeight="false" outlineLevel="0" collapsed="false">
      <c r="A350" s="219"/>
      <c r="B350" s="220" t="s">
        <v>12</v>
      </c>
      <c r="C350" s="221"/>
      <c r="D350" s="222"/>
      <c r="E350" s="223"/>
      <c r="F350" s="223"/>
      <c r="G350" s="224" t="n">
        <f aca="false">G8+G26+G43+G55+G63+G124+G160+G185+G243+G250+G271+G281+G298+G310+G313+G346</f>
        <v>0</v>
      </c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  <c r="T350" s="161"/>
      <c r="U350" s="161"/>
      <c r="V350" s="161"/>
      <c r="W350" s="161"/>
      <c r="X350" s="161"/>
      <c r="AE350" s="0" t="n">
        <f aca="false">SUMIF(L7:L348,AE349,G7:G348)</f>
        <v>0</v>
      </c>
      <c r="AF350" s="0" t="n">
        <f aca="false">SUMIF(L7:L348,AF349,G7:G348)</f>
        <v>0</v>
      </c>
      <c r="AG350" s="0" t="s">
        <v>439</v>
      </c>
    </row>
    <row r="351" customFormat="false" ht="12.75" hidden="false" customHeight="false" outlineLevel="0" collapsed="false">
      <c r="C351" s="225"/>
      <c r="D351" s="109"/>
      <c r="AG351" s="0" t="s">
        <v>440</v>
      </c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</sheetData>
  <sheetProtection sheet="true" password="8423"/>
  <mergeCells count="91">
    <mergeCell ref="A1:G1"/>
    <mergeCell ref="C2:G2"/>
    <mergeCell ref="C3:G3"/>
    <mergeCell ref="C4:G4"/>
    <mergeCell ref="C25:G25"/>
    <mergeCell ref="C28:G28"/>
    <mergeCell ref="C35:G35"/>
    <mergeCell ref="C37:G37"/>
    <mergeCell ref="C42:G42"/>
    <mergeCell ref="C45:G45"/>
    <mergeCell ref="C54:G54"/>
    <mergeCell ref="C62:G62"/>
    <mergeCell ref="C65:G65"/>
    <mergeCell ref="C66:G66"/>
    <mergeCell ref="C69:G69"/>
    <mergeCell ref="C71:G71"/>
    <mergeCell ref="C74:G74"/>
    <mergeCell ref="C76:G76"/>
    <mergeCell ref="C80:G80"/>
    <mergeCell ref="C84:G84"/>
    <mergeCell ref="C86:G86"/>
    <mergeCell ref="C87:G87"/>
    <mergeCell ref="C88:G88"/>
    <mergeCell ref="C94:G94"/>
    <mergeCell ref="C96:G96"/>
    <mergeCell ref="C97:G97"/>
    <mergeCell ref="C103:G103"/>
    <mergeCell ref="C112:G112"/>
    <mergeCell ref="C119:G119"/>
    <mergeCell ref="C123:G123"/>
    <mergeCell ref="C126:G126"/>
    <mergeCell ref="C130:G130"/>
    <mergeCell ref="C135:G135"/>
    <mergeCell ref="C140:G140"/>
    <mergeCell ref="C144:G144"/>
    <mergeCell ref="C149:G149"/>
    <mergeCell ref="C154:G154"/>
    <mergeCell ref="C159:G159"/>
    <mergeCell ref="C165:G165"/>
    <mergeCell ref="C170:G170"/>
    <mergeCell ref="C174:G174"/>
    <mergeCell ref="C179:G179"/>
    <mergeCell ref="C182:G182"/>
    <mergeCell ref="C184:G184"/>
    <mergeCell ref="C187:G187"/>
    <mergeCell ref="C191:G191"/>
    <mergeCell ref="C198:G198"/>
    <mergeCell ref="C200:G200"/>
    <mergeCell ref="C201:G201"/>
    <mergeCell ref="C205:G205"/>
    <mergeCell ref="C207:G207"/>
    <mergeCell ref="C208:G208"/>
    <mergeCell ref="C212:G212"/>
    <mergeCell ref="C214:G214"/>
    <mergeCell ref="C220:G220"/>
    <mergeCell ref="C224:G224"/>
    <mergeCell ref="C231:G231"/>
    <mergeCell ref="C240:G240"/>
    <mergeCell ref="C242:G242"/>
    <mergeCell ref="C245:G245"/>
    <mergeCell ref="C249:G249"/>
    <mergeCell ref="C259:G259"/>
    <mergeCell ref="C263:G263"/>
    <mergeCell ref="C267:G267"/>
    <mergeCell ref="C269:G269"/>
    <mergeCell ref="C270:G270"/>
    <mergeCell ref="C274:G274"/>
    <mergeCell ref="C277:G277"/>
    <mergeCell ref="C279:G279"/>
    <mergeCell ref="C280:G280"/>
    <mergeCell ref="C283:G283"/>
    <mergeCell ref="C285:G285"/>
    <mergeCell ref="C287:G287"/>
    <mergeCell ref="C289:G289"/>
    <mergeCell ref="C291:G291"/>
    <mergeCell ref="C293:G293"/>
    <mergeCell ref="C295:G295"/>
    <mergeCell ref="C297:G297"/>
    <mergeCell ref="C303:G303"/>
    <mergeCell ref="C305:G305"/>
    <mergeCell ref="C309:G309"/>
    <mergeCell ref="C312:G312"/>
    <mergeCell ref="C318:G318"/>
    <mergeCell ref="C320:G320"/>
    <mergeCell ref="C324:G324"/>
    <mergeCell ref="C329:G329"/>
    <mergeCell ref="C331:G331"/>
    <mergeCell ref="C335:G335"/>
    <mergeCell ref="C340:G340"/>
    <mergeCell ref="C345:G345"/>
    <mergeCell ref="C348:G3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0</v>
      </c>
      <c r="B1" s="171"/>
      <c r="C1" s="171"/>
      <c r="D1" s="171"/>
      <c r="E1" s="171"/>
      <c r="F1" s="171"/>
      <c r="G1" s="171"/>
      <c r="AG1" s="0" t="s">
        <v>101</v>
      </c>
    </row>
    <row r="2" customFormat="false" ht="24.75" hidden="false" customHeight="true" outlineLevel="0" collapsed="false">
      <c r="A2" s="172" t="s">
        <v>97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72" t="s">
        <v>98</v>
      </c>
      <c r="B3" s="165" t="s">
        <v>50</v>
      </c>
      <c r="C3" s="173" t="s">
        <v>51</v>
      </c>
      <c r="D3" s="173"/>
      <c r="E3" s="173"/>
      <c r="F3" s="173"/>
      <c r="G3" s="173"/>
      <c r="AC3" s="170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05</v>
      </c>
      <c r="B6" s="178" t="s">
        <v>106</v>
      </c>
      <c r="C6" s="178" t="s">
        <v>107</v>
      </c>
      <c r="D6" s="179" t="s">
        <v>108</v>
      </c>
      <c r="E6" s="177" t="s">
        <v>109</v>
      </c>
      <c r="F6" s="180" t="s">
        <v>110</v>
      </c>
      <c r="G6" s="177" t="s">
        <v>12</v>
      </c>
      <c r="H6" s="181" t="s">
        <v>111</v>
      </c>
      <c r="I6" s="181" t="s">
        <v>112</v>
      </c>
      <c r="J6" s="181" t="s">
        <v>113</v>
      </c>
      <c r="K6" s="181" t="s">
        <v>114</v>
      </c>
      <c r="L6" s="181" t="s">
        <v>115</v>
      </c>
      <c r="M6" s="181" t="s">
        <v>116</v>
      </c>
      <c r="N6" s="181" t="s">
        <v>117</v>
      </c>
      <c r="O6" s="181" t="s">
        <v>118</v>
      </c>
      <c r="P6" s="181" t="s">
        <v>119</v>
      </c>
      <c r="Q6" s="181" t="s">
        <v>120</v>
      </c>
      <c r="R6" s="181" t="s">
        <v>121</v>
      </c>
      <c r="S6" s="181" t="s">
        <v>122</v>
      </c>
      <c r="T6" s="181" t="s">
        <v>123</v>
      </c>
      <c r="U6" s="181" t="s">
        <v>124</v>
      </c>
      <c r="V6" s="181" t="s">
        <v>125</v>
      </c>
      <c r="W6" s="181" t="s">
        <v>126</v>
      </c>
      <c r="X6" s="181" t="s">
        <v>12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8</v>
      </c>
      <c r="B8" s="185" t="s">
        <v>77</v>
      </c>
      <c r="C8" s="186" t="s">
        <v>78</v>
      </c>
      <c r="D8" s="187"/>
      <c r="E8" s="188"/>
      <c r="F8" s="189"/>
      <c r="G8" s="189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9"/>
      <c r="O8" s="189" t="n">
        <f aca="false">SUM(O9:O21)</f>
        <v>224.85</v>
      </c>
      <c r="P8" s="189"/>
      <c r="Q8" s="189" t="n">
        <f aca="false">SUM(Q9:Q21)</f>
        <v>0</v>
      </c>
      <c r="R8" s="189"/>
      <c r="S8" s="189"/>
      <c r="T8" s="190"/>
      <c r="U8" s="191"/>
      <c r="V8" s="191" t="n">
        <f aca="false">SUM(V9:V21)</f>
        <v>3.76</v>
      </c>
      <c r="W8" s="191"/>
      <c r="X8" s="191"/>
      <c r="AG8" s="0" t="s">
        <v>129</v>
      </c>
    </row>
    <row r="9" customFormat="false" ht="12.75" hidden="false" customHeight="false" outlineLevel="1" collapsed="false">
      <c r="A9" s="192" t="n">
        <v>1</v>
      </c>
      <c r="B9" s="193" t="s">
        <v>595</v>
      </c>
      <c r="C9" s="194" t="s">
        <v>596</v>
      </c>
      <c r="D9" s="195" t="s">
        <v>338</v>
      </c>
      <c r="E9" s="196" t="n">
        <v>2.1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560</v>
      </c>
      <c r="S9" s="198" t="s">
        <v>176</v>
      </c>
      <c r="T9" s="199" t="s">
        <v>132</v>
      </c>
      <c r="U9" s="200" t="n">
        <v>1.74</v>
      </c>
      <c r="V9" s="200" t="n">
        <f aca="false">ROUND(E9*U9,2)</f>
        <v>3.76</v>
      </c>
      <c r="W9" s="200"/>
      <c r="X9" s="200" t="s">
        <v>133</v>
      </c>
      <c r="Y9" s="201"/>
      <c r="Z9" s="201"/>
      <c r="AA9" s="201"/>
      <c r="AB9" s="201"/>
      <c r="AC9" s="201"/>
      <c r="AD9" s="201"/>
      <c r="AE9" s="201"/>
      <c r="AF9" s="201"/>
      <c r="AG9" s="201" t="s">
        <v>13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8" t="s">
        <v>349</v>
      </c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7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5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597</v>
      </c>
      <c r="C12" s="194" t="s">
        <v>598</v>
      </c>
      <c r="D12" s="195" t="s">
        <v>154</v>
      </c>
      <c r="E12" s="196" t="n">
        <v>250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.09</v>
      </c>
      <c r="O12" s="198" t="n">
        <f aca="false">ROUND(E12*N12,2)</f>
        <v>22.5</v>
      </c>
      <c r="P12" s="198" t="n">
        <v>0</v>
      </c>
      <c r="Q12" s="198" t="n">
        <f aca="false">ROUND(E12*P12,2)</f>
        <v>0</v>
      </c>
      <c r="R12" s="198"/>
      <c r="S12" s="198" t="s">
        <v>131</v>
      </c>
      <c r="T12" s="199" t="s">
        <v>132</v>
      </c>
      <c r="U12" s="200" t="n">
        <v>0</v>
      </c>
      <c r="V12" s="200" t="n">
        <f aca="false">ROUND(E12*U12,2)</f>
        <v>0</v>
      </c>
      <c r="W12" s="200"/>
      <c r="X12" s="200" t="s">
        <v>13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59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13"/>
      <c r="D13" s="213"/>
      <c r="E13" s="213"/>
      <c r="F13" s="213"/>
      <c r="G13" s="213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5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600</v>
      </c>
      <c r="C14" s="194" t="s">
        <v>601</v>
      </c>
      <c r="D14" s="195" t="s">
        <v>154</v>
      </c>
      <c r="E14" s="196" t="n">
        <v>168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.005</v>
      </c>
      <c r="O14" s="198" t="n">
        <f aca="false">ROUND(E14*N14,2)</f>
        <v>0.84</v>
      </c>
      <c r="P14" s="198" t="n">
        <v>0</v>
      </c>
      <c r="Q14" s="198" t="n">
        <f aca="false">ROUND(E14*P14,2)</f>
        <v>0</v>
      </c>
      <c r="R14" s="198"/>
      <c r="S14" s="198" t="s">
        <v>131</v>
      </c>
      <c r="T14" s="199" t="s">
        <v>132</v>
      </c>
      <c r="U14" s="200" t="n">
        <v>0</v>
      </c>
      <c r="V14" s="200" t="n">
        <f aca="false">ROUND(E14*U14,2)</f>
        <v>0</v>
      </c>
      <c r="W14" s="200"/>
      <c r="X14" s="200" t="s">
        <v>13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59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3"/>
      <c r="D15" s="213"/>
      <c r="E15" s="213"/>
      <c r="F15" s="213"/>
      <c r="G15" s="213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5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602</v>
      </c>
      <c r="C16" s="194" t="s">
        <v>603</v>
      </c>
      <c r="D16" s="195" t="s">
        <v>338</v>
      </c>
      <c r="E16" s="196" t="n">
        <v>0.76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.76</v>
      </c>
      <c r="O16" s="198" t="n">
        <f aca="false">ROUND(E16*N16,2)</f>
        <v>0.58</v>
      </c>
      <c r="P16" s="198" t="n">
        <v>0</v>
      </c>
      <c r="Q16" s="198" t="n">
        <f aca="false">ROUND(E16*P16,2)</f>
        <v>0</v>
      </c>
      <c r="R16" s="198"/>
      <c r="S16" s="198" t="s">
        <v>131</v>
      </c>
      <c r="T16" s="199" t="s">
        <v>132</v>
      </c>
      <c r="U16" s="200" t="n">
        <v>0</v>
      </c>
      <c r="V16" s="200" t="n">
        <f aca="false">ROUND(E16*U16,2)</f>
        <v>0</v>
      </c>
      <c r="W16" s="200"/>
      <c r="X16" s="200" t="s">
        <v>24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60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3"/>
      <c r="D17" s="213"/>
      <c r="E17" s="213"/>
      <c r="F17" s="213"/>
      <c r="G17" s="213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5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605</v>
      </c>
      <c r="C18" s="194" t="s">
        <v>606</v>
      </c>
      <c r="D18" s="195" t="s">
        <v>154</v>
      </c>
      <c r="E18" s="196" t="n">
        <v>8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.213</v>
      </c>
      <c r="O18" s="198" t="n">
        <f aca="false">ROUND(E18*N18,2)</f>
        <v>17.47</v>
      </c>
      <c r="P18" s="198" t="n">
        <v>0</v>
      </c>
      <c r="Q18" s="198" t="n">
        <f aca="false">ROUND(E18*P18,2)</f>
        <v>0</v>
      </c>
      <c r="R18" s="198"/>
      <c r="S18" s="198" t="s">
        <v>131</v>
      </c>
      <c r="T18" s="199" t="s">
        <v>132</v>
      </c>
      <c r="U18" s="200" t="n">
        <v>0</v>
      </c>
      <c r="V18" s="200" t="n">
        <f aca="false">ROUND(E18*U18,2)</f>
        <v>0</v>
      </c>
      <c r="W18" s="200"/>
      <c r="X18" s="200" t="s">
        <v>24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60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3"/>
      <c r="D19" s="213"/>
      <c r="E19" s="213"/>
      <c r="F19" s="213"/>
      <c r="G19" s="213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5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607</v>
      </c>
      <c r="C20" s="194" t="s">
        <v>608</v>
      </c>
      <c r="D20" s="195" t="s">
        <v>154</v>
      </c>
      <c r="E20" s="196" t="n">
        <v>168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1.092</v>
      </c>
      <c r="O20" s="198" t="n">
        <f aca="false">ROUND(E20*N20,2)</f>
        <v>183.46</v>
      </c>
      <c r="P20" s="198" t="n">
        <v>0</v>
      </c>
      <c r="Q20" s="198" t="n">
        <f aca="false">ROUND(E20*P20,2)</f>
        <v>0</v>
      </c>
      <c r="R20" s="198"/>
      <c r="S20" s="198" t="s">
        <v>131</v>
      </c>
      <c r="T20" s="199" t="s">
        <v>132</v>
      </c>
      <c r="U20" s="200" t="n">
        <v>0</v>
      </c>
      <c r="V20" s="200" t="n">
        <f aca="false">ROUND(E20*U20,2)</f>
        <v>0</v>
      </c>
      <c r="W20" s="200"/>
      <c r="X20" s="200" t="s">
        <v>24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60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3"/>
      <c r="D21" s="213"/>
      <c r="E21" s="213"/>
      <c r="F21" s="213"/>
      <c r="G21" s="213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5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28</v>
      </c>
      <c r="B22" s="185" t="s">
        <v>79</v>
      </c>
      <c r="C22" s="186" t="s">
        <v>80</v>
      </c>
      <c r="D22" s="187"/>
      <c r="E22" s="188"/>
      <c r="F22" s="189"/>
      <c r="G22" s="189" t="n">
        <f aca="false">SUMIF(AG23:AG134,"&lt;&gt;NOR",G23:G134)</f>
        <v>0</v>
      </c>
      <c r="H22" s="189"/>
      <c r="I22" s="189" t="n">
        <f aca="false">SUM(I23:I134)</f>
        <v>0</v>
      </c>
      <c r="J22" s="189"/>
      <c r="K22" s="189" t="n">
        <f aca="false">SUM(K23:K134)</f>
        <v>0</v>
      </c>
      <c r="L22" s="189"/>
      <c r="M22" s="189" t="n">
        <f aca="false">SUM(M23:M134)</f>
        <v>0</v>
      </c>
      <c r="N22" s="189"/>
      <c r="O22" s="189" t="n">
        <f aca="false">SUM(O23:O134)</f>
        <v>55.26</v>
      </c>
      <c r="P22" s="189"/>
      <c r="Q22" s="189" t="n">
        <f aca="false">SUM(Q23:Q134)</f>
        <v>0</v>
      </c>
      <c r="R22" s="189"/>
      <c r="S22" s="189"/>
      <c r="T22" s="190"/>
      <c r="U22" s="191"/>
      <c r="V22" s="191" t="n">
        <f aca="false">SUM(V23:V134)</f>
        <v>0</v>
      </c>
      <c r="W22" s="191"/>
      <c r="X22" s="191"/>
      <c r="AG22" s="0" t="s">
        <v>129</v>
      </c>
    </row>
    <row r="23" customFormat="false" ht="12.75" hidden="false" customHeight="false" outlineLevel="1" collapsed="false">
      <c r="A23" s="192" t="n">
        <v>7</v>
      </c>
      <c r="B23" s="193" t="s">
        <v>609</v>
      </c>
      <c r="C23" s="194" t="s">
        <v>610</v>
      </c>
      <c r="D23" s="195" t="s">
        <v>611</v>
      </c>
      <c r="E23" s="196" t="n">
        <v>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31</v>
      </c>
      <c r="T23" s="199" t="s">
        <v>132</v>
      </c>
      <c r="U23" s="200" t="n">
        <v>0</v>
      </c>
      <c r="V23" s="200" t="n">
        <f aca="false">ROUND(E23*U23,2)</f>
        <v>0</v>
      </c>
      <c r="W23" s="200"/>
      <c r="X23" s="200" t="s">
        <v>13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59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3"/>
      <c r="D24" s="213"/>
      <c r="E24" s="213"/>
      <c r="F24" s="213"/>
      <c r="G24" s="213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5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8</v>
      </c>
      <c r="B25" s="193" t="s">
        <v>612</v>
      </c>
      <c r="C25" s="194" t="s">
        <v>613</v>
      </c>
      <c r="D25" s="195" t="s">
        <v>611</v>
      </c>
      <c r="E25" s="196" t="n">
        <v>5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31</v>
      </c>
      <c r="T25" s="199" t="s">
        <v>132</v>
      </c>
      <c r="U25" s="200" t="n">
        <v>0</v>
      </c>
      <c r="V25" s="200" t="n">
        <f aca="false">ROUND(E25*U25,2)</f>
        <v>0</v>
      </c>
      <c r="W25" s="200"/>
      <c r="X25" s="200" t="s">
        <v>13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59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3"/>
      <c r="D26" s="213"/>
      <c r="E26" s="213"/>
      <c r="F26" s="213"/>
      <c r="G26" s="213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9</v>
      </c>
      <c r="B27" s="193" t="s">
        <v>614</v>
      </c>
      <c r="C27" s="194" t="s">
        <v>615</v>
      </c>
      <c r="D27" s="195" t="s">
        <v>611</v>
      </c>
      <c r="E27" s="196" t="n">
        <v>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31</v>
      </c>
      <c r="T27" s="199" t="s">
        <v>132</v>
      </c>
      <c r="U27" s="200" t="n">
        <v>0</v>
      </c>
      <c r="V27" s="200" t="n">
        <f aca="false">ROUND(E27*U27,2)</f>
        <v>0</v>
      </c>
      <c r="W27" s="200"/>
      <c r="X27" s="200" t="s">
        <v>13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59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3"/>
      <c r="D28" s="213"/>
      <c r="E28" s="213"/>
      <c r="F28" s="213"/>
      <c r="G28" s="213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5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0</v>
      </c>
      <c r="B29" s="193" t="s">
        <v>616</v>
      </c>
      <c r="C29" s="194" t="s">
        <v>617</v>
      </c>
      <c r="D29" s="195" t="s">
        <v>611</v>
      </c>
      <c r="E29" s="196" t="n">
        <v>13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31</v>
      </c>
      <c r="T29" s="199" t="s">
        <v>132</v>
      </c>
      <c r="U29" s="200" t="n">
        <v>0</v>
      </c>
      <c r="V29" s="200" t="n">
        <f aca="false">ROUND(E29*U29,2)</f>
        <v>0</v>
      </c>
      <c r="W29" s="200"/>
      <c r="X29" s="200" t="s">
        <v>133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59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3"/>
      <c r="D30" s="213"/>
      <c r="E30" s="213"/>
      <c r="F30" s="213"/>
      <c r="G30" s="213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5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1</v>
      </c>
      <c r="B31" s="193" t="s">
        <v>618</v>
      </c>
      <c r="C31" s="194" t="s">
        <v>619</v>
      </c>
      <c r="D31" s="195" t="s">
        <v>611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31</v>
      </c>
      <c r="T31" s="199" t="s">
        <v>132</v>
      </c>
      <c r="U31" s="200" t="n">
        <v>0</v>
      </c>
      <c r="V31" s="200" t="n">
        <f aca="false">ROUND(E31*U31,2)</f>
        <v>0</v>
      </c>
      <c r="W31" s="200"/>
      <c r="X31" s="200" t="s">
        <v>13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59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3"/>
      <c r="D32" s="213"/>
      <c r="E32" s="213"/>
      <c r="F32" s="213"/>
      <c r="G32" s="213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5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2</v>
      </c>
      <c r="B33" s="193" t="s">
        <v>620</v>
      </c>
      <c r="C33" s="194" t="s">
        <v>621</v>
      </c>
      <c r="D33" s="195" t="s">
        <v>271</v>
      </c>
      <c r="E33" s="196" t="n">
        <v>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.012</v>
      </c>
      <c r="O33" s="198" t="n">
        <f aca="false">ROUND(E33*N33,2)</f>
        <v>0.02</v>
      </c>
      <c r="P33" s="198" t="n">
        <v>0</v>
      </c>
      <c r="Q33" s="198" t="n">
        <f aca="false">ROUND(E33*P33,2)</f>
        <v>0</v>
      </c>
      <c r="R33" s="198"/>
      <c r="S33" s="198" t="s">
        <v>131</v>
      </c>
      <c r="T33" s="199" t="s">
        <v>132</v>
      </c>
      <c r="U33" s="200" t="n">
        <v>0</v>
      </c>
      <c r="V33" s="200" t="n">
        <f aca="false">ROUND(E33*U33,2)</f>
        <v>0</v>
      </c>
      <c r="W33" s="200"/>
      <c r="X33" s="200" t="s">
        <v>133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59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3"/>
      <c r="D34" s="213"/>
      <c r="E34" s="213"/>
      <c r="F34" s="213"/>
      <c r="G34" s="213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5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3</v>
      </c>
      <c r="B35" s="193" t="s">
        <v>622</v>
      </c>
      <c r="C35" s="194" t="s">
        <v>623</v>
      </c>
      <c r="D35" s="195" t="s">
        <v>271</v>
      </c>
      <c r="E35" s="196" t="n">
        <v>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.017</v>
      </c>
      <c r="O35" s="198" t="n">
        <f aca="false">ROUND(E35*N35,2)</f>
        <v>0.03</v>
      </c>
      <c r="P35" s="198" t="n">
        <v>0</v>
      </c>
      <c r="Q35" s="198" t="n">
        <f aca="false">ROUND(E35*P35,2)</f>
        <v>0</v>
      </c>
      <c r="R35" s="198"/>
      <c r="S35" s="198" t="s">
        <v>131</v>
      </c>
      <c r="T35" s="199" t="s">
        <v>132</v>
      </c>
      <c r="U35" s="200" t="n">
        <v>0</v>
      </c>
      <c r="V35" s="200" t="n">
        <f aca="false">ROUND(E35*U35,2)</f>
        <v>0</v>
      </c>
      <c r="W35" s="200"/>
      <c r="X35" s="200" t="s">
        <v>133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59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3"/>
      <c r="D36" s="213"/>
      <c r="E36" s="213"/>
      <c r="F36" s="213"/>
      <c r="G36" s="213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5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4</v>
      </c>
      <c r="B37" s="193" t="s">
        <v>624</v>
      </c>
      <c r="C37" s="194" t="s">
        <v>625</v>
      </c>
      <c r="D37" s="195" t="s">
        <v>271</v>
      </c>
      <c r="E37" s="196" t="n">
        <v>18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.234</v>
      </c>
      <c r="O37" s="198" t="n">
        <f aca="false">ROUND(E37*N37,2)</f>
        <v>4.21</v>
      </c>
      <c r="P37" s="198" t="n">
        <v>0</v>
      </c>
      <c r="Q37" s="198" t="n">
        <f aca="false">ROUND(E37*P37,2)</f>
        <v>0</v>
      </c>
      <c r="R37" s="198"/>
      <c r="S37" s="198" t="s">
        <v>131</v>
      </c>
      <c r="T37" s="199" t="s">
        <v>132</v>
      </c>
      <c r="U37" s="200" t="n">
        <v>0</v>
      </c>
      <c r="V37" s="200" t="n">
        <f aca="false">ROUND(E37*U37,2)</f>
        <v>0</v>
      </c>
      <c r="W37" s="200"/>
      <c r="X37" s="200" t="s">
        <v>133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59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3"/>
      <c r="D38" s="213"/>
      <c r="E38" s="213"/>
      <c r="F38" s="213"/>
      <c r="G38" s="213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5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5</v>
      </c>
      <c r="B39" s="193" t="s">
        <v>626</v>
      </c>
      <c r="C39" s="194" t="s">
        <v>627</v>
      </c>
      <c r="D39" s="195" t="s">
        <v>271</v>
      </c>
      <c r="E39" s="196" t="n">
        <v>3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.65</v>
      </c>
      <c r="O39" s="198" t="n">
        <f aca="false">ROUND(E39*N39,2)</f>
        <v>22.75</v>
      </c>
      <c r="P39" s="198" t="n">
        <v>0</v>
      </c>
      <c r="Q39" s="198" t="n">
        <f aca="false">ROUND(E39*P39,2)</f>
        <v>0</v>
      </c>
      <c r="R39" s="198"/>
      <c r="S39" s="198" t="s">
        <v>131</v>
      </c>
      <c r="T39" s="199" t="s">
        <v>132</v>
      </c>
      <c r="U39" s="200" t="n">
        <v>0</v>
      </c>
      <c r="V39" s="200" t="n">
        <f aca="false">ROUND(E39*U39,2)</f>
        <v>0</v>
      </c>
      <c r="W39" s="200"/>
      <c r="X39" s="200" t="s">
        <v>133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59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3"/>
      <c r="D40" s="213"/>
      <c r="E40" s="213"/>
      <c r="F40" s="213"/>
      <c r="G40" s="213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5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628</v>
      </c>
      <c r="C41" s="194" t="s">
        <v>629</v>
      </c>
      <c r="D41" s="195" t="s">
        <v>271</v>
      </c>
      <c r="E41" s="196" t="n">
        <v>2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.595</v>
      </c>
      <c r="O41" s="198" t="n">
        <f aca="false">ROUND(E41*N41,2)</f>
        <v>13.09</v>
      </c>
      <c r="P41" s="198" t="n">
        <v>0</v>
      </c>
      <c r="Q41" s="198" t="n">
        <f aca="false">ROUND(E41*P41,2)</f>
        <v>0</v>
      </c>
      <c r="R41" s="198"/>
      <c r="S41" s="198" t="s">
        <v>131</v>
      </c>
      <c r="T41" s="199" t="s">
        <v>132</v>
      </c>
      <c r="U41" s="200" t="n">
        <v>0</v>
      </c>
      <c r="V41" s="200" t="n">
        <f aca="false">ROUND(E41*U41,2)</f>
        <v>0</v>
      </c>
      <c r="W41" s="200"/>
      <c r="X41" s="200" t="s">
        <v>133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59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3"/>
      <c r="D42" s="213"/>
      <c r="E42" s="213"/>
      <c r="F42" s="213"/>
      <c r="G42" s="213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5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7</v>
      </c>
      <c r="B43" s="193" t="s">
        <v>630</v>
      </c>
      <c r="C43" s="194" t="s">
        <v>631</v>
      </c>
      <c r="D43" s="195" t="s">
        <v>271</v>
      </c>
      <c r="E43" s="196" t="n">
        <v>6.5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.288</v>
      </c>
      <c r="O43" s="198" t="n">
        <f aca="false">ROUND(E43*N43,2)</f>
        <v>1.87</v>
      </c>
      <c r="P43" s="198" t="n">
        <v>0</v>
      </c>
      <c r="Q43" s="198" t="n">
        <f aca="false">ROUND(E43*P43,2)</f>
        <v>0</v>
      </c>
      <c r="R43" s="198"/>
      <c r="S43" s="198" t="s">
        <v>131</v>
      </c>
      <c r="T43" s="199" t="s">
        <v>132</v>
      </c>
      <c r="U43" s="200" t="n">
        <v>0</v>
      </c>
      <c r="V43" s="200" t="n">
        <f aca="false">ROUND(E43*U43,2)</f>
        <v>0</v>
      </c>
      <c r="W43" s="200"/>
      <c r="X43" s="200" t="s">
        <v>13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59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3"/>
      <c r="D44" s="213"/>
      <c r="E44" s="213"/>
      <c r="F44" s="213"/>
      <c r="G44" s="213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5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632</v>
      </c>
      <c r="C45" s="194" t="s">
        <v>633</v>
      </c>
      <c r="D45" s="195" t="s">
        <v>271</v>
      </c>
      <c r="E45" s="196" t="n">
        <v>13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.633</v>
      </c>
      <c r="O45" s="198" t="n">
        <f aca="false">ROUND(E45*N45,2)</f>
        <v>8.23</v>
      </c>
      <c r="P45" s="198" t="n">
        <v>0</v>
      </c>
      <c r="Q45" s="198" t="n">
        <f aca="false">ROUND(E45*P45,2)</f>
        <v>0</v>
      </c>
      <c r="R45" s="198"/>
      <c r="S45" s="198" t="s">
        <v>131</v>
      </c>
      <c r="T45" s="199" t="s">
        <v>132</v>
      </c>
      <c r="U45" s="200" t="n">
        <v>0</v>
      </c>
      <c r="V45" s="200" t="n">
        <f aca="false">ROUND(E45*U45,2)</f>
        <v>0</v>
      </c>
      <c r="W45" s="200"/>
      <c r="X45" s="200" t="s">
        <v>133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59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3"/>
      <c r="D46" s="213"/>
      <c r="E46" s="213"/>
      <c r="F46" s="213"/>
      <c r="G46" s="213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5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9</v>
      </c>
      <c r="B47" s="193" t="s">
        <v>634</v>
      </c>
      <c r="C47" s="194" t="s">
        <v>635</v>
      </c>
      <c r="D47" s="195" t="s">
        <v>271</v>
      </c>
      <c r="E47" s="196" t="n">
        <v>12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.037</v>
      </c>
      <c r="O47" s="198" t="n">
        <f aca="false">ROUND(E47*N47,2)</f>
        <v>0.44</v>
      </c>
      <c r="P47" s="198" t="n">
        <v>0</v>
      </c>
      <c r="Q47" s="198" t="n">
        <f aca="false">ROUND(E47*P47,2)</f>
        <v>0</v>
      </c>
      <c r="R47" s="198"/>
      <c r="S47" s="198" t="s">
        <v>131</v>
      </c>
      <c r="T47" s="199" t="s">
        <v>132</v>
      </c>
      <c r="U47" s="200" t="n">
        <v>0</v>
      </c>
      <c r="V47" s="200" t="n">
        <f aca="false">ROUND(E47*U47,2)</f>
        <v>0</v>
      </c>
      <c r="W47" s="200"/>
      <c r="X47" s="200" t="s">
        <v>133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59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3"/>
      <c r="D48" s="213"/>
      <c r="E48" s="213"/>
      <c r="F48" s="213"/>
      <c r="G48" s="213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5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20</v>
      </c>
      <c r="B49" s="193" t="s">
        <v>636</v>
      </c>
      <c r="C49" s="194" t="s">
        <v>637</v>
      </c>
      <c r="D49" s="195" t="s">
        <v>611</v>
      </c>
      <c r="E49" s="196" t="n">
        <v>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31</v>
      </c>
      <c r="T49" s="199" t="s">
        <v>132</v>
      </c>
      <c r="U49" s="200" t="n">
        <v>0</v>
      </c>
      <c r="V49" s="200" t="n">
        <f aca="false">ROUND(E49*U49,2)</f>
        <v>0</v>
      </c>
      <c r="W49" s="200"/>
      <c r="X49" s="200" t="s">
        <v>133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59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3"/>
      <c r="D50" s="213"/>
      <c r="E50" s="213"/>
      <c r="F50" s="213"/>
      <c r="G50" s="213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5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21</v>
      </c>
      <c r="B51" s="193" t="s">
        <v>638</v>
      </c>
      <c r="C51" s="194" t="s">
        <v>639</v>
      </c>
      <c r="D51" s="195" t="s">
        <v>611</v>
      </c>
      <c r="E51" s="196" t="n">
        <v>2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31</v>
      </c>
      <c r="T51" s="199" t="s">
        <v>132</v>
      </c>
      <c r="U51" s="200" t="n">
        <v>0</v>
      </c>
      <c r="V51" s="200" t="n">
        <f aca="false">ROUND(E51*U51,2)</f>
        <v>0</v>
      </c>
      <c r="W51" s="200"/>
      <c r="X51" s="200" t="s">
        <v>133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59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3"/>
      <c r="D52" s="213"/>
      <c r="E52" s="213"/>
      <c r="F52" s="213"/>
      <c r="G52" s="213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5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22</v>
      </c>
      <c r="B53" s="193" t="s">
        <v>640</v>
      </c>
      <c r="C53" s="194" t="s">
        <v>641</v>
      </c>
      <c r="D53" s="195" t="s">
        <v>611</v>
      </c>
      <c r="E53" s="196" t="n">
        <v>3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31</v>
      </c>
      <c r="T53" s="199" t="s">
        <v>132</v>
      </c>
      <c r="U53" s="200" t="n">
        <v>0</v>
      </c>
      <c r="V53" s="200" t="n">
        <f aca="false">ROUND(E53*U53,2)</f>
        <v>0</v>
      </c>
      <c r="W53" s="200"/>
      <c r="X53" s="200" t="s">
        <v>133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59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3"/>
      <c r="D54" s="213"/>
      <c r="E54" s="213"/>
      <c r="F54" s="213"/>
      <c r="G54" s="213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5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192" t="n">
        <v>23</v>
      </c>
      <c r="B55" s="193" t="s">
        <v>642</v>
      </c>
      <c r="C55" s="194" t="s">
        <v>643</v>
      </c>
      <c r="D55" s="195" t="s">
        <v>611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31</v>
      </c>
      <c r="T55" s="199" t="s">
        <v>132</v>
      </c>
      <c r="U55" s="200" t="n">
        <v>0</v>
      </c>
      <c r="V55" s="200" t="n">
        <f aca="false">ROUND(E55*U55,2)</f>
        <v>0</v>
      </c>
      <c r="W55" s="200"/>
      <c r="X55" s="200" t="s">
        <v>133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59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3"/>
      <c r="D56" s="213"/>
      <c r="E56" s="213"/>
      <c r="F56" s="213"/>
      <c r="G56" s="213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5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4</v>
      </c>
      <c r="B57" s="193" t="s">
        <v>644</v>
      </c>
      <c r="C57" s="194" t="s">
        <v>645</v>
      </c>
      <c r="D57" s="195" t="s">
        <v>611</v>
      </c>
      <c r="E57" s="196" t="n">
        <v>2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31</v>
      </c>
      <c r="T57" s="199" t="s">
        <v>132</v>
      </c>
      <c r="U57" s="200" t="n">
        <v>0</v>
      </c>
      <c r="V57" s="200" t="n">
        <f aca="false">ROUND(E57*U57,2)</f>
        <v>0</v>
      </c>
      <c r="W57" s="200"/>
      <c r="X57" s="200" t="s">
        <v>133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59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3"/>
      <c r="D58" s="213"/>
      <c r="E58" s="213"/>
      <c r="F58" s="213"/>
      <c r="G58" s="213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5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5</v>
      </c>
      <c r="B59" s="193" t="s">
        <v>646</v>
      </c>
      <c r="C59" s="194" t="s">
        <v>647</v>
      </c>
      <c r="D59" s="195" t="s">
        <v>271</v>
      </c>
      <c r="E59" s="196" t="n">
        <v>16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31</v>
      </c>
      <c r="T59" s="199" t="s">
        <v>132</v>
      </c>
      <c r="U59" s="200" t="n">
        <v>0</v>
      </c>
      <c r="V59" s="200" t="n">
        <f aca="false">ROUND(E59*U59,2)</f>
        <v>0</v>
      </c>
      <c r="W59" s="200"/>
      <c r="X59" s="200" t="s">
        <v>133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59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3"/>
      <c r="D60" s="213"/>
      <c r="E60" s="213"/>
      <c r="F60" s="213"/>
      <c r="G60" s="213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5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6</v>
      </c>
      <c r="B61" s="193" t="s">
        <v>648</v>
      </c>
      <c r="C61" s="194" t="s">
        <v>649</v>
      </c>
      <c r="D61" s="195" t="s">
        <v>271</v>
      </c>
      <c r="E61" s="196" t="n">
        <v>16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31</v>
      </c>
      <c r="T61" s="199" t="s">
        <v>132</v>
      </c>
      <c r="U61" s="200" t="n">
        <v>0</v>
      </c>
      <c r="V61" s="200" t="n">
        <f aca="false">ROUND(E61*U61,2)</f>
        <v>0</v>
      </c>
      <c r="W61" s="200"/>
      <c r="X61" s="200" t="s">
        <v>13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59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3"/>
      <c r="D62" s="213"/>
      <c r="E62" s="213"/>
      <c r="F62" s="213"/>
      <c r="G62" s="213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5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7</v>
      </c>
      <c r="B63" s="193" t="s">
        <v>650</v>
      </c>
      <c r="C63" s="194" t="s">
        <v>651</v>
      </c>
      <c r="D63" s="195" t="s">
        <v>271</v>
      </c>
      <c r="E63" s="196" t="n">
        <v>24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31</v>
      </c>
      <c r="T63" s="199" t="s">
        <v>132</v>
      </c>
      <c r="U63" s="200" t="n">
        <v>0</v>
      </c>
      <c r="V63" s="200" t="n">
        <f aca="false">ROUND(E63*U63,2)</f>
        <v>0</v>
      </c>
      <c r="W63" s="200"/>
      <c r="X63" s="200" t="s">
        <v>133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59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3"/>
      <c r="D64" s="213"/>
      <c r="E64" s="213"/>
      <c r="F64" s="213"/>
      <c r="G64" s="213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5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8</v>
      </c>
      <c r="B65" s="193" t="s">
        <v>652</v>
      </c>
      <c r="C65" s="194" t="s">
        <v>653</v>
      </c>
      <c r="D65" s="195" t="s">
        <v>271</v>
      </c>
      <c r="E65" s="196" t="n">
        <v>24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31</v>
      </c>
      <c r="T65" s="199" t="s">
        <v>132</v>
      </c>
      <c r="U65" s="200" t="n">
        <v>0</v>
      </c>
      <c r="V65" s="200" t="n">
        <f aca="false">ROUND(E65*U65,2)</f>
        <v>0</v>
      </c>
      <c r="W65" s="200"/>
      <c r="X65" s="200" t="s">
        <v>133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59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3"/>
      <c r="D66" s="213"/>
      <c r="E66" s="213"/>
      <c r="F66" s="213"/>
      <c r="G66" s="213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5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9</v>
      </c>
      <c r="B67" s="193" t="s">
        <v>654</v>
      </c>
      <c r="C67" s="194" t="s">
        <v>655</v>
      </c>
      <c r="D67" s="195" t="s">
        <v>22</v>
      </c>
      <c r="E67" s="196" t="n">
        <v>27522.406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31</v>
      </c>
      <c r="T67" s="199" t="s">
        <v>132</v>
      </c>
      <c r="U67" s="200" t="n">
        <v>0</v>
      </c>
      <c r="V67" s="200" t="n">
        <f aca="false">ROUND(E67*U67,2)</f>
        <v>0</v>
      </c>
      <c r="W67" s="200"/>
      <c r="X67" s="200" t="s">
        <v>133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59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3"/>
      <c r="D68" s="213"/>
      <c r="E68" s="213"/>
      <c r="F68" s="213"/>
      <c r="G68" s="213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5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30</v>
      </c>
      <c r="B69" s="193" t="s">
        <v>656</v>
      </c>
      <c r="C69" s="194" t="s">
        <v>657</v>
      </c>
      <c r="D69" s="195" t="s">
        <v>611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31</v>
      </c>
      <c r="T69" s="199" t="s">
        <v>132</v>
      </c>
      <c r="U69" s="200" t="n">
        <v>0</v>
      </c>
      <c r="V69" s="200" t="n">
        <f aca="false">ROUND(E69*U69,2)</f>
        <v>0</v>
      </c>
      <c r="W69" s="200"/>
      <c r="X69" s="200" t="s">
        <v>24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60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3"/>
      <c r="D70" s="213"/>
      <c r="E70" s="213"/>
      <c r="F70" s="213"/>
      <c r="G70" s="213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5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1</v>
      </c>
      <c r="B71" s="193" t="s">
        <v>658</v>
      </c>
      <c r="C71" s="194" t="s">
        <v>659</v>
      </c>
      <c r="D71" s="195" t="s">
        <v>611</v>
      </c>
      <c r="E71" s="196" t="n">
        <v>1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31</v>
      </c>
      <c r="T71" s="199" t="s">
        <v>132</v>
      </c>
      <c r="U71" s="200" t="n">
        <v>0</v>
      </c>
      <c r="V71" s="200" t="n">
        <f aca="false">ROUND(E71*U71,2)</f>
        <v>0</v>
      </c>
      <c r="W71" s="200"/>
      <c r="X71" s="200" t="s">
        <v>244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60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3"/>
      <c r="D72" s="213"/>
      <c r="E72" s="213"/>
      <c r="F72" s="213"/>
      <c r="G72" s="213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5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2</v>
      </c>
      <c r="B73" s="193" t="s">
        <v>660</v>
      </c>
      <c r="C73" s="194" t="s">
        <v>661</v>
      </c>
      <c r="D73" s="195" t="s">
        <v>611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1.2</v>
      </c>
      <c r="O73" s="198" t="n">
        <f aca="false">ROUND(E73*N73,2)</f>
        <v>1.2</v>
      </c>
      <c r="P73" s="198" t="n">
        <v>0</v>
      </c>
      <c r="Q73" s="198" t="n">
        <f aca="false">ROUND(E73*P73,2)</f>
        <v>0</v>
      </c>
      <c r="R73" s="198"/>
      <c r="S73" s="198" t="s">
        <v>131</v>
      </c>
      <c r="T73" s="199" t="s">
        <v>132</v>
      </c>
      <c r="U73" s="200" t="n">
        <v>0</v>
      </c>
      <c r="V73" s="200" t="n">
        <f aca="false">ROUND(E73*U73,2)</f>
        <v>0</v>
      </c>
      <c r="W73" s="200"/>
      <c r="X73" s="200" t="s">
        <v>24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60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3"/>
      <c r="D74" s="213"/>
      <c r="E74" s="213"/>
      <c r="F74" s="213"/>
      <c r="G74" s="213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5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192" t="n">
        <v>33</v>
      </c>
      <c r="B75" s="193" t="s">
        <v>662</v>
      </c>
      <c r="C75" s="194" t="s">
        <v>663</v>
      </c>
      <c r="D75" s="195" t="s">
        <v>611</v>
      </c>
      <c r="E75" s="196" t="n">
        <v>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31</v>
      </c>
      <c r="T75" s="199" t="s">
        <v>132</v>
      </c>
      <c r="U75" s="200" t="n">
        <v>0</v>
      </c>
      <c r="V75" s="200" t="n">
        <f aca="false">ROUND(E75*U75,2)</f>
        <v>0</v>
      </c>
      <c r="W75" s="200"/>
      <c r="X75" s="200" t="s">
        <v>24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60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3"/>
      <c r="D76" s="213"/>
      <c r="E76" s="213"/>
      <c r="F76" s="213"/>
      <c r="G76" s="213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5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4</v>
      </c>
      <c r="B77" s="193" t="s">
        <v>664</v>
      </c>
      <c r="C77" s="194" t="s">
        <v>665</v>
      </c>
      <c r="D77" s="195" t="s">
        <v>611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1.32</v>
      </c>
      <c r="O77" s="198" t="n">
        <f aca="false">ROUND(E77*N77,2)</f>
        <v>1.32</v>
      </c>
      <c r="P77" s="198" t="n">
        <v>0</v>
      </c>
      <c r="Q77" s="198" t="n">
        <f aca="false">ROUND(E77*P77,2)</f>
        <v>0</v>
      </c>
      <c r="R77" s="198"/>
      <c r="S77" s="198" t="s">
        <v>131</v>
      </c>
      <c r="T77" s="199" t="s">
        <v>132</v>
      </c>
      <c r="U77" s="200" t="n">
        <v>0</v>
      </c>
      <c r="V77" s="200" t="n">
        <f aca="false">ROUND(E77*U77,2)</f>
        <v>0</v>
      </c>
      <c r="W77" s="200"/>
      <c r="X77" s="200" t="s">
        <v>24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60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3"/>
      <c r="D78" s="213"/>
      <c r="E78" s="213"/>
      <c r="F78" s="213"/>
      <c r="G78" s="213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5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192" t="n">
        <v>35</v>
      </c>
      <c r="B79" s="193" t="s">
        <v>666</v>
      </c>
      <c r="C79" s="194" t="s">
        <v>667</v>
      </c>
      <c r="D79" s="195" t="s">
        <v>611</v>
      </c>
      <c r="E79" s="196" t="n">
        <v>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31</v>
      </c>
      <c r="T79" s="199" t="s">
        <v>132</v>
      </c>
      <c r="U79" s="200" t="n">
        <v>0</v>
      </c>
      <c r="V79" s="200" t="n">
        <f aca="false">ROUND(E79*U79,2)</f>
        <v>0</v>
      </c>
      <c r="W79" s="200"/>
      <c r="X79" s="200" t="s">
        <v>244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60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3"/>
      <c r="D80" s="213"/>
      <c r="E80" s="213"/>
      <c r="F80" s="213"/>
      <c r="G80" s="213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5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6</v>
      </c>
      <c r="B81" s="193" t="s">
        <v>668</v>
      </c>
      <c r="C81" s="194" t="s">
        <v>669</v>
      </c>
      <c r="D81" s="195" t="s">
        <v>611</v>
      </c>
      <c r="E81" s="196" t="n">
        <v>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31</v>
      </c>
      <c r="T81" s="199" t="s">
        <v>132</v>
      </c>
      <c r="U81" s="200" t="n">
        <v>0</v>
      </c>
      <c r="V81" s="200" t="n">
        <f aca="false">ROUND(E81*U81,2)</f>
        <v>0</v>
      </c>
      <c r="W81" s="200"/>
      <c r="X81" s="200" t="s">
        <v>24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60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3"/>
      <c r="D82" s="213"/>
      <c r="E82" s="213"/>
      <c r="F82" s="213"/>
      <c r="G82" s="213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5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7</v>
      </c>
      <c r="B83" s="193" t="s">
        <v>670</v>
      </c>
      <c r="C83" s="194" t="s">
        <v>671</v>
      </c>
      <c r="D83" s="195" t="s">
        <v>611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31</v>
      </c>
      <c r="T83" s="199" t="s">
        <v>132</v>
      </c>
      <c r="U83" s="200" t="n">
        <v>0</v>
      </c>
      <c r="V83" s="200" t="n">
        <f aca="false">ROUND(E83*U83,2)</f>
        <v>0</v>
      </c>
      <c r="W83" s="200"/>
      <c r="X83" s="200" t="s">
        <v>244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60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3"/>
      <c r="D84" s="213"/>
      <c r="E84" s="213"/>
      <c r="F84" s="213"/>
      <c r="G84" s="213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5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192" t="n">
        <v>38</v>
      </c>
      <c r="B85" s="193" t="s">
        <v>672</v>
      </c>
      <c r="C85" s="194" t="s">
        <v>673</v>
      </c>
      <c r="D85" s="195" t="s">
        <v>611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31</v>
      </c>
      <c r="T85" s="199" t="s">
        <v>132</v>
      </c>
      <c r="U85" s="200" t="n">
        <v>0</v>
      </c>
      <c r="V85" s="200" t="n">
        <f aca="false">ROUND(E85*U85,2)</f>
        <v>0</v>
      </c>
      <c r="W85" s="200"/>
      <c r="X85" s="200" t="s">
        <v>24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60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3"/>
      <c r="D86" s="213"/>
      <c r="E86" s="213"/>
      <c r="F86" s="213"/>
      <c r="G86" s="213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5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9</v>
      </c>
      <c r="B87" s="193" t="s">
        <v>674</v>
      </c>
      <c r="C87" s="194" t="s">
        <v>675</v>
      </c>
      <c r="D87" s="195" t="s">
        <v>611</v>
      </c>
      <c r="E87" s="196" t="n">
        <v>1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0.079</v>
      </c>
      <c r="O87" s="198" t="n">
        <f aca="false">ROUND(E87*N87,2)</f>
        <v>0.08</v>
      </c>
      <c r="P87" s="198" t="n">
        <v>0</v>
      </c>
      <c r="Q87" s="198" t="n">
        <f aca="false">ROUND(E87*P87,2)</f>
        <v>0</v>
      </c>
      <c r="R87" s="198"/>
      <c r="S87" s="198" t="s">
        <v>131</v>
      </c>
      <c r="T87" s="199" t="s">
        <v>132</v>
      </c>
      <c r="U87" s="200" t="n">
        <v>0</v>
      </c>
      <c r="V87" s="200" t="n">
        <f aca="false">ROUND(E87*U87,2)</f>
        <v>0</v>
      </c>
      <c r="W87" s="200"/>
      <c r="X87" s="200" t="s">
        <v>24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60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3"/>
      <c r="D88" s="213"/>
      <c r="E88" s="213"/>
      <c r="F88" s="213"/>
      <c r="G88" s="213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5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40</v>
      </c>
      <c r="B89" s="193" t="s">
        <v>676</v>
      </c>
      <c r="C89" s="194" t="s">
        <v>677</v>
      </c>
      <c r="D89" s="195" t="s">
        <v>611</v>
      </c>
      <c r="E89" s="196" t="n">
        <v>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.081</v>
      </c>
      <c r="O89" s="198" t="n">
        <f aca="false">ROUND(E89*N89,2)</f>
        <v>0.08</v>
      </c>
      <c r="P89" s="198" t="n">
        <v>0</v>
      </c>
      <c r="Q89" s="198" t="n">
        <f aca="false">ROUND(E89*P89,2)</f>
        <v>0</v>
      </c>
      <c r="R89" s="198"/>
      <c r="S89" s="198" t="s">
        <v>131</v>
      </c>
      <c r="T89" s="199" t="s">
        <v>132</v>
      </c>
      <c r="U89" s="200" t="n">
        <v>0</v>
      </c>
      <c r="V89" s="200" t="n">
        <f aca="false">ROUND(E89*U89,2)</f>
        <v>0</v>
      </c>
      <c r="W89" s="200"/>
      <c r="X89" s="200" t="s">
        <v>24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60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3"/>
      <c r="D90" s="213"/>
      <c r="E90" s="213"/>
      <c r="F90" s="213"/>
      <c r="G90" s="213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5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1</v>
      </c>
      <c r="B91" s="193" t="s">
        <v>678</v>
      </c>
      <c r="C91" s="194" t="s">
        <v>679</v>
      </c>
      <c r="D91" s="195" t="s">
        <v>611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.087</v>
      </c>
      <c r="O91" s="198" t="n">
        <f aca="false">ROUND(E91*N91,2)</f>
        <v>0.09</v>
      </c>
      <c r="P91" s="198" t="n">
        <v>0</v>
      </c>
      <c r="Q91" s="198" t="n">
        <f aca="false">ROUND(E91*P91,2)</f>
        <v>0</v>
      </c>
      <c r="R91" s="198"/>
      <c r="S91" s="198" t="s">
        <v>131</v>
      </c>
      <c r="T91" s="199" t="s">
        <v>132</v>
      </c>
      <c r="U91" s="200" t="n">
        <v>0</v>
      </c>
      <c r="V91" s="200" t="n">
        <f aca="false">ROUND(E91*U91,2)</f>
        <v>0</v>
      </c>
      <c r="W91" s="200"/>
      <c r="X91" s="200" t="s">
        <v>24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60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3"/>
      <c r="D92" s="213"/>
      <c r="E92" s="213"/>
      <c r="F92" s="213"/>
      <c r="G92" s="213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5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2</v>
      </c>
      <c r="B93" s="193" t="s">
        <v>680</v>
      </c>
      <c r="C93" s="194" t="s">
        <v>681</v>
      </c>
      <c r="D93" s="195" t="s">
        <v>611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.68</v>
      </c>
      <c r="O93" s="198" t="n">
        <f aca="false">ROUND(E93*N93,2)</f>
        <v>0.68</v>
      </c>
      <c r="P93" s="198" t="n">
        <v>0</v>
      </c>
      <c r="Q93" s="198" t="n">
        <f aca="false">ROUND(E93*P93,2)</f>
        <v>0</v>
      </c>
      <c r="R93" s="198"/>
      <c r="S93" s="198" t="s">
        <v>131</v>
      </c>
      <c r="T93" s="199" t="s">
        <v>132</v>
      </c>
      <c r="U93" s="200" t="n">
        <v>0</v>
      </c>
      <c r="V93" s="200" t="n">
        <f aca="false">ROUND(E93*U93,2)</f>
        <v>0</v>
      </c>
      <c r="W93" s="200"/>
      <c r="X93" s="200" t="s">
        <v>24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60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3"/>
      <c r="D94" s="213"/>
      <c r="E94" s="213"/>
      <c r="F94" s="213"/>
      <c r="G94" s="213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5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192" t="n">
        <v>43</v>
      </c>
      <c r="B95" s="193" t="s">
        <v>682</v>
      </c>
      <c r="C95" s="194" t="s">
        <v>683</v>
      </c>
      <c r="D95" s="195" t="s">
        <v>611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.122</v>
      </c>
      <c r="O95" s="198" t="n">
        <f aca="false">ROUND(E95*N95,2)</f>
        <v>0.12</v>
      </c>
      <c r="P95" s="198" t="n">
        <v>0</v>
      </c>
      <c r="Q95" s="198" t="n">
        <f aca="false">ROUND(E95*P95,2)</f>
        <v>0</v>
      </c>
      <c r="R95" s="198"/>
      <c r="S95" s="198" t="s">
        <v>131</v>
      </c>
      <c r="T95" s="199" t="s">
        <v>132</v>
      </c>
      <c r="U95" s="200" t="n">
        <v>0</v>
      </c>
      <c r="V95" s="200" t="n">
        <f aca="false">ROUND(E95*U95,2)</f>
        <v>0</v>
      </c>
      <c r="W95" s="200"/>
      <c r="X95" s="200" t="s">
        <v>244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60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3"/>
      <c r="D96" s="213"/>
      <c r="E96" s="213"/>
      <c r="F96" s="213"/>
      <c r="G96" s="213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5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4</v>
      </c>
      <c r="B97" s="193" t="s">
        <v>684</v>
      </c>
      <c r="C97" s="194" t="s">
        <v>685</v>
      </c>
      <c r="D97" s="195" t="s">
        <v>611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.088</v>
      </c>
      <c r="O97" s="198" t="n">
        <f aca="false">ROUND(E97*N97,2)</f>
        <v>0.09</v>
      </c>
      <c r="P97" s="198" t="n">
        <v>0</v>
      </c>
      <c r="Q97" s="198" t="n">
        <f aca="false">ROUND(E97*P97,2)</f>
        <v>0</v>
      </c>
      <c r="R97" s="198"/>
      <c r="S97" s="198" t="s">
        <v>131</v>
      </c>
      <c r="T97" s="199" t="s">
        <v>132</v>
      </c>
      <c r="U97" s="200" t="n">
        <v>0</v>
      </c>
      <c r="V97" s="200" t="n">
        <f aca="false">ROUND(E97*U97,2)</f>
        <v>0</v>
      </c>
      <c r="W97" s="200"/>
      <c r="X97" s="200" t="s">
        <v>24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60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3"/>
      <c r="D98" s="213"/>
      <c r="E98" s="213"/>
      <c r="F98" s="213"/>
      <c r="G98" s="213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5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5</v>
      </c>
      <c r="B99" s="193" t="s">
        <v>686</v>
      </c>
      <c r="C99" s="194" t="s">
        <v>687</v>
      </c>
      <c r="D99" s="195" t="s">
        <v>611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.084</v>
      </c>
      <c r="O99" s="198" t="n">
        <f aca="false">ROUND(E99*N99,2)</f>
        <v>0.08</v>
      </c>
      <c r="P99" s="198" t="n">
        <v>0</v>
      </c>
      <c r="Q99" s="198" t="n">
        <f aca="false">ROUND(E99*P99,2)</f>
        <v>0</v>
      </c>
      <c r="R99" s="198"/>
      <c r="S99" s="198" t="s">
        <v>131</v>
      </c>
      <c r="T99" s="199" t="s">
        <v>132</v>
      </c>
      <c r="U99" s="200" t="n">
        <v>0</v>
      </c>
      <c r="V99" s="200" t="n">
        <f aca="false">ROUND(E99*U99,2)</f>
        <v>0</v>
      </c>
      <c r="W99" s="200"/>
      <c r="X99" s="200" t="s">
        <v>24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60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3"/>
      <c r="D100" s="213"/>
      <c r="E100" s="213"/>
      <c r="F100" s="213"/>
      <c r="G100" s="213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5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46</v>
      </c>
      <c r="B101" s="193" t="s">
        <v>688</v>
      </c>
      <c r="C101" s="194" t="s">
        <v>689</v>
      </c>
      <c r="D101" s="195" t="s">
        <v>611</v>
      </c>
      <c r="E101" s="196" t="n">
        <v>1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.07</v>
      </c>
      <c r="O101" s="198" t="n">
        <f aca="false">ROUND(E101*N101,2)</f>
        <v>0.07</v>
      </c>
      <c r="P101" s="198" t="n">
        <v>0</v>
      </c>
      <c r="Q101" s="198" t="n">
        <f aca="false">ROUND(E101*P101,2)</f>
        <v>0</v>
      </c>
      <c r="R101" s="198"/>
      <c r="S101" s="198" t="s">
        <v>131</v>
      </c>
      <c r="T101" s="199" t="s">
        <v>132</v>
      </c>
      <c r="U101" s="200" t="n">
        <v>0</v>
      </c>
      <c r="V101" s="200" t="n">
        <f aca="false">ROUND(E101*U101,2)</f>
        <v>0</v>
      </c>
      <c r="W101" s="200"/>
      <c r="X101" s="200" t="s">
        <v>244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60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3"/>
      <c r="D102" s="213"/>
      <c r="E102" s="213"/>
      <c r="F102" s="213"/>
      <c r="G102" s="213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5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47</v>
      </c>
      <c r="B103" s="193" t="s">
        <v>690</v>
      </c>
      <c r="C103" s="194" t="s">
        <v>691</v>
      </c>
      <c r="D103" s="195" t="s">
        <v>611</v>
      </c>
      <c r="E103" s="196" t="n">
        <v>1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.044</v>
      </c>
      <c r="O103" s="198" t="n">
        <f aca="false">ROUND(E103*N103,2)</f>
        <v>0.04</v>
      </c>
      <c r="P103" s="198" t="n">
        <v>0</v>
      </c>
      <c r="Q103" s="198" t="n">
        <f aca="false">ROUND(E103*P103,2)</f>
        <v>0</v>
      </c>
      <c r="R103" s="198"/>
      <c r="S103" s="198" t="s">
        <v>131</v>
      </c>
      <c r="T103" s="199" t="s">
        <v>132</v>
      </c>
      <c r="U103" s="200" t="n">
        <v>0</v>
      </c>
      <c r="V103" s="200" t="n">
        <f aca="false">ROUND(E103*U103,2)</f>
        <v>0</v>
      </c>
      <c r="W103" s="200"/>
      <c r="X103" s="200" t="s">
        <v>24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604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3"/>
      <c r="D104" s="213"/>
      <c r="E104" s="213"/>
      <c r="F104" s="213"/>
      <c r="G104" s="213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5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48</v>
      </c>
      <c r="B105" s="193" t="s">
        <v>692</v>
      </c>
      <c r="C105" s="194" t="s">
        <v>693</v>
      </c>
      <c r="D105" s="195" t="s">
        <v>611</v>
      </c>
      <c r="E105" s="196" t="n">
        <v>1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8" t="n">
        <v>0.085</v>
      </c>
      <c r="O105" s="198" t="n">
        <f aca="false">ROUND(E105*N105,2)</f>
        <v>0.09</v>
      </c>
      <c r="P105" s="198" t="n">
        <v>0</v>
      </c>
      <c r="Q105" s="198" t="n">
        <f aca="false">ROUND(E105*P105,2)</f>
        <v>0</v>
      </c>
      <c r="R105" s="198"/>
      <c r="S105" s="198" t="s">
        <v>131</v>
      </c>
      <c r="T105" s="199" t="s">
        <v>132</v>
      </c>
      <c r="U105" s="200" t="n">
        <v>0</v>
      </c>
      <c r="V105" s="200" t="n">
        <f aca="false">ROUND(E105*U105,2)</f>
        <v>0</v>
      </c>
      <c r="W105" s="200"/>
      <c r="X105" s="200" t="s">
        <v>24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604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3"/>
      <c r="D106" s="213"/>
      <c r="E106" s="213"/>
      <c r="F106" s="213"/>
      <c r="G106" s="213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5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192" t="n">
        <v>49</v>
      </c>
      <c r="B107" s="193" t="s">
        <v>694</v>
      </c>
      <c r="C107" s="194" t="s">
        <v>695</v>
      </c>
      <c r="D107" s="195" t="s">
        <v>611</v>
      </c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.138</v>
      </c>
      <c r="O107" s="198" t="n">
        <f aca="false">ROUND(E107*N107,2)</f>
        <v>0.14</v>
      </c>
      <c r="P107" s="198" t="n">
        <v>0</v>
      </c>
      <c r="Q107" s="198" t="n">
        <f aca="false">ROUND(E107*P107,2)</f>
        <v>0</v>
      </c>
      <c r="R107" s="198"/>
      <c r="S107" s="198" t="s">
        <v>131</v>
      </c>
      <c r="T107" s="199" t="s">
        <v>132</v>
      </c>
      <c r="U107" s="200" t="n">
        <v>0</v>
      </c>
      <c r="V107" s="200" t="n">
        <f aca="false">ROUND(E107*U107,2)</f>
        <v>0</v>
      </c>
      <c r="W107" s="200"/>
      <c r="X107" s="200" t="s">
        <v>24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60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3"/>
      <c r="D108" s="213"/>
      <c r="E108" s="213"/>
      <c r="F108" s="213"/>
      <c r="G108" s="213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5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50</v>
      </c>
      <c r="B109" s="193" t="s">
        <v>696</v>
      </c>
      <c r="C109" s="194" t="s">
        <v>697</v>
      </c>
      <c r="D109" s="195" t="s">
        <v>611</v>
      </c>
      <c r="E109" s="196" t="n">
        <v>1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8" t="n">
        <v>0.119</v>
      </c>
      <c r="O109" s="198" t="n">
        <f aca="false">ROUND(E109*N109,2)</f>
        <v>0.12</v>
      </c>
      <c r="P109" s="198" t="n">
        <v>0</v>
      </c>
      <c r="Q109" s="198" t="n">
        <f aca="false">ROUND(E109*P109,2)</f>
        <v>0</v>
      </c>
      <c r="R109" s="198"/>
      <c r="S109" s="198" t="s">
        <v>131</v>
      </c>
      <c r="T109" s="199" t="s">
        <v>132</v>
      </c>
      <c r="U109" s="200" t="n">
        <v>0</v>
      </c>
      <c r="V109" s="200" t="n">
        <f aca="false">ROUND(E109*U109,2)</f>
        <v>0</v>
      </c>
      <c r="W109" s="200"/>
      <c r="X109" s="200" t="s">
        <v>24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60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3"/>
      <c r="D110" s="213"/>
      <c r="E110" s="213"/>
      <c r="F110" s="213"/>
      <c r="G110" s="213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5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192" t="n">
        <v>51</v>
      </c>
      <c r="B111" s="193" t="s">
        <v>698</v>
      </c>
      <c r="C111" s="194" t="s">
        <v>699</v>
      </c>
      <c r="D111" s="195" t="s">
        <v>611</v>
      </c>
      <c r="E111" s="196" t="n">
        <v>1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.084</v>
      </c>
      <c r="O111" s="198" t="n">
        <f aca="false">ROUND(E111*N111,2)</f>
        <v>0.08</v>
      </c>
      <c r="P111" s="198" t="n">
        <v>0</v>
      </c>
      <c r="Q111" s="198" t="n">
        <f aca="false">ROUND(E111*P111,2)</f>
        <v>0</v>
      </c>
      <c r="R111" s="198"/>
      <c r="S111" s="198" t="s">
        <v>131</v>
      </c>
      <c r="T111" s="199" t="s">
        <v>132</v>
      </c>
      <c r="U111" s="200" t="n">
        <v>0</v>
      </c>
      <c r="V111" s="200" t="n">
        <f aca="false">ROUND(E111*U111,2)</f>
        <v>0</v>
      </c>
      <c r="W111" s="200"/>
      <c r="X111" s="200" t="s">
        <v>244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60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3"/>
      <c r="D112" s="213"/>
      <c r="E112" s="213"/>
      <c r="F112" s="213"/>
      <c r="G112" s="213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5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192" t="n">
        <v>52</v>
      </c>
      <c r="B113" s="193" t="s">
        <v>700</v>
      </c>
      <c r="C113" s="194" t="s">
        <v>701</v>
      </c>
      <c r="D113" s="195" t="s">
        <v>611</v>
      </c>
      <c r="E113" s="196" t="n">
        <v>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.051</v>
      </c>
      <c r="O113" s="198" t="n">
        <f aca="false">ROUND(E113*N113,2)</f>
        <v>0.05</v>
      </c>
      <c r="P113" s="198" t="n">
        <v>0</v>
      </c>
      <c r="Q113" s="198" t="n">
        <f aca="false">ROUND(E113*P113,2)</f>
        <v>0</v>
      </c>
      <c r="R113" s="198"/>
      <c r="S113" s="198" t="s">
        <v>131</v>
      </c>
      <c r="T113" s="199" t="s">
        <v>132</v>
      </c>
      <c r="U113" s="200" t="n">
        <v>0</v>
      </c>
      <c r="V113" s="200" t="n">
        <f aca="false">ROUND(E113*U113,2)</f>
        <v>0</v>
      </c>
      <c r="W113" s="200"/>
      <c r="X113" s="200" t="s">
        <v>244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60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3"/>
      <c r="D114" s="213"/>
      <c r="E114" s="213"/>
      <c r="F114" s="213"/>
      <c r="G114" s="213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5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53</v>
      </c>
      <c r="B115" s="193" t="s">
        <v>702</v>
      </c>
      <c r="C115" s="194" t="s">
        <v>703</v>
      </c>
      <c r="D115" s="195" t="s">
        <v>611</v>
      </c>
      <c r="E115" s="196" t="n">
        <v>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 t="n">
        <v>0.02</v>
      </c>
      <c r="O115" s="198" t="n">
        <f aca="false">ROUND(E115*N115,2)</f>
        <v>0.02</v>
      </c>
      <c r="P115" s="198" t="n">
        <v>0</v>
      </c>
      <c r="Q115" s="198" t="n">
        <f aca="false">ROUND(E115*P115,2)</f>
        <v>0</v>
      </c>
      <c r="R115" s="198"/>
      <c r="S115" s="198" t="s">
        <v>131</v>
      </c>
      <c r="T115" s="199" t="s">
        <v>132</v>
      </c>
      <c r="U115" s="200" t="n">
        <v>0</v>
      </c>
      <c r="V115" s="200" t="n">
        <f aca="false">ROUND(E115*U115,2)</f>
        <v>0</v>
      </c>
      <c r="W115" s="200"/>
      <c r="X115" s="200" t="s">
        <v>244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60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3"/>
      <c r="D116" s="213"/>
      <c r="E116" s="213"/>
      <c r="F116" s="213"/>
      <c r="G116" s="213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5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54</v>
      </c>
      <c r="B117" s="193" t="s">
        <v>704</v>
      </c>
      <c r="C117" s="194" t="s">
        <v>705</v>
      </c>
      <c r="D117" s="195" t="s">
        <v>611</v>
      </c>
      <c r="E117" s="196" t="n">
        <v>1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 t="n">
        <v>0.033</v>
      </c>
      <c r="O117" s="198" t="n">
        <f aca="false">ROUND(E117*N117,2)</f>
        <v>0.03</v>
      </c>
      <c r="P117" s="198" t="n">
        <v>0</v>
      </c>
      <c r="Q117" s="198" t="n">
        <f aca="false">ROUND(E117*P117,2)</f>
        <v>0</v>
      </c>
      <c r="R117" s="198"/>
      <c r="S117" s="198" t="s">
        <v>131</v>
      </c>
      <c r="T117" s="199" t="s">
        <v>132</v>
      </c>
      <c r="U117" s="200" t="n">
        <v>0</v>
      </c>
      <c r="V117" s="200" t="n">
        <f aca="false">ROUND(E117*U117,2)</f>
        <v>0</v>
      </c>
      <c r="W117" s="200"/>
      <c r="X117" s="200" t="s">
        <v>244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60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3"/>
      <c r="D118" s="213"/>
      <c r="E118" s="213"/>
      <c r="F118" s="213"/>
      <c r="G118" s="213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5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55</v>
      </c>
      <c r="B119" s="193" t="s">
        <v>706</v>
      </c>
      <c r="C119" s="194" t="s">
        <v>707</v>
      </c>
      <c r="D119" s="195" t="s">
        <v>611</v>
      </c>
      <c r="E119" s="196" t="n">
        <v>1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.026</v>
      </c>
      <c r="O119" s="198" t="n">
        <f aca="false">ROUND(E119*N119,2)</f>
        <v>0.03</v>
      </c>
      <c r="P119" s="198" t="n">
        <v>0</v>
      </c>
      <c r="Q119" s="198" t="n">
        <f aca="false">ROUND(E119*P119,2)</f>
        <v>0</v>
      </c>
      <c r="R119" s="198"/>
      <c r="S119" s="198" t="s">
        <v>131</v>
      </c>
      <c r="T119" s="199" t="s">
        <v>132</v>
      </c>
      <c r="U119" s="200" t="n">
        <v>0</v>
      </c>
      <c r="V119" s="200" t="n">
        <f aca="false">ROUND(E119*U119,2)</f>
        <v>0</v>
      </c>
      <c r="W119" s="200"/>
      <c r="X119" s="200" t="s">
        <v>24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60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3"/>
      <c r="D120" s="213"/>
      <c r="E120" s="213"/>
      <c r="F120" s="213"/>
      <c r="G120" s="213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5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56</v>
      </c>
      <c r="B121" s="193" t="s">
        <v>708</v>
      </c>
      <c r="C121" s="194" t="s">
        <v>709</v>
      </c>
      <c r="D121" s="195" t="s">
        <v>611</v>
      </c>
      <c r="E121" s="196" t="n">
        <v>1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.037</v>
      </c>
      <c r="O121" s="198" t="n">
        <f aca="false">ROUND(E121*N121,2)</f>
        <v>0.04</v>
      </c>
      <c r="P121" s="198" t="n">
        <v>0</v>
      </c>
      <c r="Q121" s="198" t="n">
        <f aca="false">ROUND(E121*P121,2)</f>
        <v>0</v>
      </c>
      <c r="R121" s="198"/>
      <c r="S121" s="198" t="s">
        <v>131</v>
      </c>
      <c r="T121" s="199" t="s">
        <v>132</v>
      </c>
      <c r="U121" s="200" t="n">
        <v>0</v>
      </c>
      <c r="V121" s="200" t="n">
        <f aca="false">ROUND(E121*U121,2)</f>
        <v>0</v>
      </c>
      <c r="W121" s="200"/>
      <c r="X121" s="200" t="s">
        <v>244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60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3"/>
      <c r="D122" s="213"/>
      <c r="E122" s="213"/>
      <c r="F122" s="213"/>
      <c r="G122" s="213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5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57</v>
      </c>
      <c r="B123" s="193" t="s">
        <v>710</v>
      </c>
      <c r="C123" s="194" t="s">
        <v>711</v>
      </c>
      <c r="D123" s="195" t="s">
        <v>611</v>
      </c>
      <c r="E123" s="196" t="n">
        <v>1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0.08</v>
      </c>
      <c r="O123" s="198" t="n">
        <f aca="false">ROUND(E123*N123,2)</f>
        <v>0.08</v>
      </c>
      <c r="P123" s="198" t="n">
        <v>0</v>
      </c>
      <c r="Q123" s="198" t="n">
        <f aca="false">ROUND(E123*P123,2)</f>
        <v>0</v>
      </c>
      <c r="R123" s="198"/>
      <c r="S123" s="198" t="s">
        <v>131</v>
      </c>
      <c r="T123" s="199" t="s">
        <v>132</v>
      </c>
      <c r="U123" s="200" t="n">
        <v>0</v>
      </c>
      <c r="V123" s="200" t="n">
        <f aca="false">ROUND(E123*U123,2)</f>
        <v>0</v>
      </c>
      <c r="W123" s="200"/>
      <c r="X123" s="200" t="s">
        <v>24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60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3"/>
      <c r="D124" s="213"/>
      <c r="E124" s="213"/>
      <c r="F124" s="213"/>
      <c r="G124" s="213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51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58</v>
      </c>
      <c r="B125" s="193" t="s">
        <v>712</v>
      </c>
      <c r="C125" s="194" t="s">
        <v>713</v>
      </c>
      <c r="D125" s="195" t="s">
        <v>611</v>
      </c>
      <c r="E125" s="196" t="n">
        <v>1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.089</v>
      </c>
      <c r="O125" s="198" t="n">
        <f aca="false">ROUND(E125*N125,2)</f>
        <v>0.09</v>
      </c>
      <c r="P125" s="198" t="n">
        <v>0</v>
      </c>
      <c r="Q125" s="198" t="n">
        <f aca="false">ROUND(E125*P125,2)</f>
        <v>0</v>
      </c>
      <c r="R125" s="198"/>
      <c r="S125" s="198" t="s">
        <v>131</v>
      </c>
      <c r="T125" s="199" t="s">
        <v>132</v>
      </c>
      <c r="U125" s="200" t="n">
        <v>0</v>
      </c>
      <c r="V125" s="200" t="n">
        <f aca="false">ROUND(E125*U125,2)</f>
        <v>0</v>
      </c>
      <c r="W125" s="200"/>
      <c r="X125" s="200" t="s">
        <v>244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60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3"/>
      <c r="D126" s="213"/>
      <c r="E126" s="213"/>
      <c r="F126" s="213"/>
      <c r="G126" s="213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51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59</v>
      </c>
      <c r="B127" s="193" t="s">
        <v>714</v>
      </c>
      <c r="C127" s="194" t="s">
        <v>715</v>
      </c>
      <c r="D127" s="195" t="s">
        <v>271</v>
      </c>
      <c r="E127" s="196" t="n">
        <v>16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131</v>
      </c>
      <c r="T127" s="199" t="s">
        <v>132</v>
      </c>
      <c r="U127" s="200" t="n">
        <v>0</v>
      </c>
      <c r="V127" s="200" t="n">
        <f aca="false">ROUND(E127*U127,2)</f>
        <v>0</v>
      </c>
      <c r="W127" s="200"/>
      <c r="X127" s="200" t="s">
        <v>244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60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3"/>
      <c r="D128" s="213"/>
      <c r="E128" s="213"/>
      <c r="F128" s="213"/>
      <c r="G128" s="213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5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60</v>
      </c>
      <c r="B129" s="193" t="s">
        <v>716</v>
      </c>
      <c r="C129" s="194" t="s">
        <v>717</v>
      </c>
      <c r="D129" s="195" t="s">
        <v>271</v>
      </c>
      <c r="E129" s="196" t="n">
        <v>16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31</v>
      </c>
      <c r="T129" s="199" t="s">
        <v>132</v>
      </c>
      <c r="U129" s="200" t="n">
        <v>0</v>
      </c>
      <c r="V129" s="200" t="n">
        <f aca="false">ROUND(E129*U129,2)</f>
        <v>0</v>
      </c>
      <c r="W129" s="200"/>
      <c r="X129" s="200" t="s">
        <v>244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604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3"/>
      <c r="D130" s="213"/>
      <c r="E130" s="213"/>
      <c r="F130" s="213"/>
      <c r="G130" s="213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51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61</v>
      </c>
      <c r="B131" s="193" t="s">
        <v>718</v>
      </c>
      <c r="C131" s="194" t="s">
        <v>719</v>
      </c>
      <c r="D131" s="195" t="s">
        <v>271</v>
      </c>
      <c r="E131" s="196" t="n">
        <v>24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31</v>
      </c>
      <c r="T131" s="199" t="s">
        <v>132</v>
      </c>
      <c r="U131" s="200" t="n">
        <v>0</v>
      </c>
      <c r="V131" s="200" t="n">
        <f aca="false">ROUND(E131*U131,2)</f>
        <v>0</v>
      </c>
      <c r="W131" s="200"/>
      <c r="X131" s="200" t="s">
        <v>244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60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3"/>
      <c r="D132" s="213"/>
      <c r="E132" s="213"/>
      <c r="F132" s="213"/>
      <c r="G132" s="213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51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62</v>
      </c>
      <c r="B133" s="193" t="s">
        <v>720</v>
      </c>
      <c r="C133" s="194" t="s">
        <v>721</v>
      </c>
      <c r="D133" s="195" t="s">
        <v>271</v>
      </c>
      <c r="E133" s="196" t="n">
        <v>24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131</v>
      </c>
      <c r="T133" s="199" t="s">
        <v>132</v>
      </c>
      <c r="U133" s="200" t="n">
        <v>0</v>
      </c>
      <c r="V133" s="200" t="n">
        <f aca="false">ROUND(E133*U133,2)</f>
        <v>0</v>
      </c>
      <c r="W133" s="200"/>
      <c r="X133" s="200" t="s">
        <v>244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604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3"/>
      <c r="D134" s="213"/>
      <c r="E134" s="213"/>
      <c r="F134" s="213"/>
      <c r="G134" s="213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51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0" collapsed="false">
      <c r="A135" s="161"/>
      <c r="B135" s="167"/>
      <c r="C135" s="218"/>
      <c r="D135" s="169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AE135" s="0" t="n">
        <v>15</v>
      </c>
      <c r="AF135" s="0" t="n">
        <v>21</v>
      </c>
      <c r="AG135" s="0" t="s">
        <v>115</v>
      </c>
    </row>
    <row r="136" customFormat="false" ht="12.75" hidden="false" customHeight="false" outlineLevel="0" collapsed="false">
      <c r="A136" s="219"/>
      <c r="B136" s="220" t="s">
        <v>12</v>
      </c>
      <c r="C136" s="221"/>
      <c r="D136" s="222"/>
      <c r="E136" s="223"/>
      <c r="F136" s="223"/>
      <c r="G136" s="224" t="n">
        <f aca="false">G8+G22</f>
        <v>0</v>
      </c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AE136" s="0" t="n">
        <f aca="false">SUMIF(L7:L134,AE135,G7:G134)</f>
        <v>0</v>
      </c>
      <c r="AF136" s="0" t="n">
        <f aca="false">SUMIF(L7:L134,AF135,G7:G134)</f>
        <v>0</v>
      </c>
      <c r="AG136" s="0" t="s">
        <v>439</v>
      </c>
    </row>
    <row r="137" customFormat="false" ht="12.75" hidden="false" customHeight="false" outlineLevel="0" collapsed="false">
      <c r="C137" s="225"/>
      <c r="D137" s="109"/>
      <c r="AG137" s="0" t="s">
        <v>440</v>
      </c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</sheetData>
  <sheetProtection sheet="true" password="8423"/>
  <mergeCells count="67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1:G21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Pepa</cp:lastModifiedBy>
  <cp:lastPrinted>2019-03-19T12:27:02Z</cp:lastPrinted>
  <dcterms:modified xsi:type="dcterms:W3CDTF">2021-11-16T10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