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výroby" sheetId="1" state="visible" r:id="rId2"/>
    <sheet name="Q - H křiv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MVE Slezská Harta mlýn</t>
  </si>
  <si>
    <r>
      <rPr>
        <b val="true"/>
        <sz val="11"/>
        <color rgb="FF000000"/>
        <rFont val="Calibri"/>
        <family val="2"/>
        <charset val="238"/>
      </rPr>
      <t xml:space="preserve">Q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max</t>
    </r>
    <r>
      <rPr>
        <b val="true"/>
        <sz val="11"/>
        <color rgb="FF000000"/>
        <rFont val="Calibri"/>
        <family val="2"/>
        <charset val="238"/>
      </rPr>
      <t xml:space="preserve"> = </t>
    </r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/s</t>
    </r>
  </si>
  <si>
    <r>
      <rPr>
        <b val="true"/>
        <sz val="11"/>
        <color rgb="FF000000"/>
        <rFont val="Calibri"/>
        <family val="2"/>
        <charset val="238"/>
      </rPr>
      <t xml:space="preserve">Q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min</t>
    </r>
    <r>
      <rPr>
        <b val="true"/>
        <sz val="11"/>
        <color rgb="FF000000"/>
        <rFont val="Calibri"/>
        <family val="2"/>
        <charset val="238"/>
      </rPr>
      <t xml:space="preserve"> = </t>
    </r>
  </si>
  <si>
    <t xml:space="preserve">Výpočet výroby elektrické energie dle ČHMU - 1x vertikální Kaplan  průměr ok cca 1290 mm</t>
  </si>
  <si>
    <t xml:space="preserve">poř.</t>
  </si>
  <si>
    <t xml:space="preserve">dny</t>
  </si>
  <si>
    <t xml:space="preserve">Průtok
v řece</t>
  </si>
  <si>
    <t xml:space="preserve">Zbytkový
průtok</t>
  </si>
  <si>
    <t xml:space="preserve">Využitelný
průtok</t>
  </si>
  <si>
    <t xml:space="preserve">Průtok
turbinou</t>
  </si>
  <si>
    <t xml:space="preserve">Horní
voda</t>
  </si>
  <si>
    <t xml:space="preserve">Dolní
voda</t>
  </si>
  <si>
    <t xml:space="preserve">Hrubý
spád</t>
  </si>
  <si>
    <t xml:space="preserve">Ztráta</t>
  </si>
  <si>
    <t xml:space="preserve">Čistý
spád</t>
  </si>
  <si>
    <t xml:space="preserve">číslo</t>
  </si>
  <si>
    <t xml:space="preserve">Q[m3/s]</t>
  </si>
  <si>
    <t xml:space="preserve">MQ[m3/s]</t>
  </si>
  <si>
    <t xml:space="preserve">Qv[m3/s]</t>
  </si>
  <si>
    <t xml:space="preserve">Qt[m3/s]</t>
  </si>
  <si>
    <t xml:space="preserve">[m n.m.]</t>
  </si>
  <si>
    <t xml:space="preserve">Hb[m]</t>
  </si>
  <si>
    <t xml:space="preserve">Z[m]</t>
  </si>
  <si>
    <t xml:space="preserve">Hn[m]</t>
  </si>
  <si>
    <t xml:space="preserve">K =</t>
  </si>
  <si>
    <t xml:space="preserve">Účinnost
turbíny</t>
  </si>
  <si>
    <t xml:space="preserve">Výkon
turbíny</t>
  </si>
  <si>
    <t xml:space="preserve">Účinnost
převodu</t>
  </si>
  <si>
    <t xml:space="preserve">Účinnost
generátoru</t>
  </si>
  <si>
    <t xml:space="preserve">Výkon
generátoru</t>
  </si>
  <si>
    <t xml:space="preserve">Účinnost
 trafa</t>
  </si>
  <si>
    <t xml:space="preserve">Výkon
elektrárny</t>
  </si>
  <si>
    <t xml:space="preserve">Výkon
střední</t>
  </si>
  <si>
    <t xml:space="preserve">Výroba</t>
  </si>
  <si>
    <t xml:space="preserve">eta t[-]</t>
  </si>
  <si>
    <t xml:space="preserve">Pt[kW]</t>
  </si>
  <si>
    <t xml:space="preserve">eta p[-]</t>
  </si>
  <si>
    <t xml:space="preserve">eta g[-]</t>
  </si>
  <si>
    <t xml:space="preserve">Pg[kW]</t>
  </si>
  <si>
    <t xml:space="preserve">eta tr[-]</t>
  </si>
  <si>
    <t xml:space="preserve">Pel[kW]</t>
  </si>
  <si>
    <t xml:space="preserve">Pelstř[kW]</t>
  </si>
  <si>
    <t xml:space="preserve">Ei[MWh]</t>
  </si>
  <si>
    <t xml:space="preserve">    TEORETICKÁ CELKOVÁ ROČNÍ VÝROBA EL. ENERGIE   Ec  = </t>
  </si>
  <si>
    <t xml:space="preserve">[MWh]</t>
  </si>
  <si>
    <t xml:space="preserve">Účastník vyplnění žlutě vyznačená pol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00_)"/>
    <numFmt numFmtId="167" formatCode="#,##0"/>
    <numFmt numFmtId="168" formatCode="_-* #,##0.00\ _K_č_-;\-* #,##0.00\ _K_č_-;_-* \-??\ _K_č_-;_-@_-"/>
    <numFmt numFmtId="169" formatCode="#,##0.00_ ;\-#,##0.00\ "/>
    <numFmt numFmtId="170" formatCode="0.00_)"/>
    <numFmt numFmtId="171" formatCode="0.00"/>
    <numFmt numFmtId="172" formatCode="0.00000_)"/>
    <numFmt numFmtId="173" formatCode="#,##0.000_ ;\-#,##0.000\ "/>
    <numFmt numFmtId="174" formatCode="#,##0.0_ ;\-#,##0.0\ "/>
    <numFmt numFmtId="175" formatCode="#,##0.0"/>
    <numFmt numFmtId="176" formatCode="m/d/yyyy"/>
    <numFmt numFmtId="17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1"/>
      <color rgb="FFFF0066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color rgb="FFA6A6A6"/>
      <name val="Calibri"/>
      <family val="2"/>
      <charset val="238"/>
    </font>
    <font>
      <sz val="11"/>
      <color rgb="FFFF006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006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MVE Slezská Harta mlýn ČHM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6730709637434"/>
          <c:y val="0.115903773471714"/>
          <c:w val="0.802060737527115"/>
          <c:h val="0.770712100305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Výpočet výroby'!$D$6:$D$7</c:f>
              <c:strCache>
                <c:ptCount val="1"/>
                <c:pt idx="0">
                  <c:v>Průtok
v řece Q[m3/s]</c:v>
                </c:pt>
              </c:strCache>
            </c:strRef>
          </c:tx>
          <c:spPr>
            <a:solidFill>
              <a:srgbClr val="376092"/>
            </a:solidFill>
            <a:ln w="22320">
              <a:solidFill>
                <a:srgbClr val="376092"/>
              </a:solidFill>
              <a:round/>
            </a:ln>
          </c:spPr>
          <c:marker>
            <c:symbol val="circle"/>
            <c:size val="7"/>
            <c:spPr>
              <a:solidFill>
                <a:srgbClr val="3760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výroby'!$C$8:$C$22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60</c:v>
                </c:pt>
                <c:pt idx="4">
                  <c:v>90</c:v>
                </c:pt>
                <c:pt idx="5">
                  <c:v>12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30</c:v>
                </c:pt>
                <c:pt idx="13">
                  <c:v>355</c:v>
                </c:pt>
                <c:pt idx="14">
                  <c:v>364</c:v>
                </c:pt>
              </c:numCache>
            </c:numRef>
          </c:xVal>
          <c:yVal>
            <c:numRef>
              <c:f>'Výpočet výroby'!$D$8:$D$22</c:f>
              <c:numCache>
                <c:formatCode>General</c:formatCode>
                <c:ptCount val="15"/>
                <c:pt idx="0">
                  <c:v>22.8</c:v>
                </c:pt>
                <c:pt idx="1">
                  <c:v>14.12</c:v>
                </c:pt>
                <c:pt idx="2">
                  <c:v>11.3</c:v>
                </c:pt>
                <c:pt idx="3">
                  <c:v>6.82</c:v>
                </c:pt>
                <c:pt idx="4">
                  <c:v>6.13</c:v>
                </c:pt>
                <c:pt idx="5">
                  <c:v>5.68</c:v>
                </c:pt>
                <c:pt idx="6">
                  <c:v>5.18</c:v>
                </c:pt>
                <c:pt idx="7">
                  <c:v>4.66</c:v>
                </c:pt>
                <c:pt idx="8">
                  <c:v>3.84</c:v>
                </c:pt>
                <c:pt idx="9">
                  <c:v>2.68</c:v>
                </c:pt>
                <c:pt idx="10">
                  <c:v>1.33</c:v>
                </c:pt>
                <c:pt idx="11">
                  <c:v>1.03</c:v>
                </c:pt>
                <c:pt idx="12">
                  <c:v>0.89</c:v>
                </c:pt>
                <c:pt idx="13">
                  <c:v>0.732</c:v>
                </c:pt>
                <c:pt idx="14">
                  <c:v>0.5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ýpočet výroby'!$G$6:$G$7</c:f>
              <c:strCache>
                <c:ptCount val="1"/>
                <c:pt idx="0">
                  <c:v>Průtok
turbinou Qt[m3/s]</c:v>
                </c:pt>
              </c:strCache>
            </c:strRef>
          </c:tx>
          <c:spPr>
            <a:solidFill>
              <a:srgbClr val="376092"/>
            </a:solidFill>
            <a:ln w="25560">
              <a:solidFill>
                <a:srgbClr val="376092"/>
              </a:solidFill>
              <a:prstDash val="dash"/>
              <a:round/>
            </a:ln>
          </c:spPr>
          <c:marker>
            <c:symbol val="circle"/>
            <c:size val="7"/>
            <c:spPr>
              <a:solidFill>
                <a:srgbClr val="3760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výroby'!$C$9:$C$21</c:f>
              <c:numCache>
                <c:formatCode>General</c:formatCode>
                <c:ptCount val="13"/>
                <c:pt idx="0">
                  <c:v>1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55</c:v>
                </c:pt>
              </c:numCache>
            </c:numRef>
          </c:xVal>
          <c:yVal>
            <c:numRef>
              <c:f>'Výpočet výroby'!$G$9:$G$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ýpočet výroby'!$E$6:$E$7</c:f>
              <c:strCache>
                <c:ptCount val="1"/>
                <c:pt idx="0">
                  <c:v>Zbytkový
průtok MQ[m3/s]</c:v>
                </c:pt>
              </c:strCache>
            </c:strRef>
          </c:tx>
          <c:spPr>
            <a:solidFill>
              <a:srgbClr val="558ed5"/>
            </a:solidFill>
            <a:ln w="25560">
              <a:solidFill>
                <a:srgbClr val="558ed5"/>
              </a:solidFill>
              <a:prstDash val="lgDashDot"/>
              <a:round/>
            </a:ln>
          </c:spPr>
          <c:marker>
            <c:symbol val="x"/>
            <c:size val="7"/>
            <c:spPr>
              <a:solidFill>
                <a:srgbClr val="558e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výroby'!$C$8:$C$22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60</c:v>
                </c:pt>
                <c:pt idx="4">
                  <c:v>90</c:v>
                </c:pt>
                <c:pt idx="5">
                  <c:v>12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30</c:v>
                </c:pt>
                <c:pt idx="13">
                  <c:v>355</c:v>
                </c:pt>
                <c:pt idx="14">
                  <c:v>364</c:v>
                </c:pt>
              </c:numCache>
            </c:numRef>
          </c:xVal>
          <c:yVal>
            <c:numRef>
              <c:f>'Výpočet výroby'!$E$8:$E$22</c:f>
              <c:numCache>
                <c:formatCode>General</c:formatCode>
                <c:ptCount val="15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</c:numCache>
            </c:numRef>
          </c:yVal>
          <c:smooth val="1"/>
        </c:ser>
        <c:axId val="86630603"/>
        <c:axId val="51047128"/>
      </c:scatterChart>
      <c:scatterChart>
        <c:scatterStyle val="lineMarker"/>
        <c:varyColors val="0"/>
        <c:ser>
          <c:idx val="3"/>
          <c:order val="3"/>
          <c:tx>
            <c:strRef>
              <c:f>'Výpočet výroby'!$L$6:$L$7</c:f>
              <c:strCache>
                <c:ptCount val="1"/>
                <c:pt idx="0">
                  <c:v>Čistý
spád Hn[m]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výroby'!$C$9:$C$22</c:f>
              <c:numCache>
                <c:formatCode>General</c:formatCode>
                <c:ptCount val="14"/>
                <c:pt idx="0">
                  <c:v>1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55</c:v>
                </c:pt>
                <c:pt idx="13">
                  <c:v>364</c:v>
                </c:pt>
              </c:numCache>
            </c:numRef>
          </c:xVal>
          <c:yVal>
            <c:numRef>
              <c:f>'Výpočet výroby'!$L$9:$L$22</c:f>
              <c:numCache>
                <c:formatCode>General</c:formatCode>
                <c:ptCount val="14"/>
                <c:pt idx="0">
                  <c:v>1.59999999999997</c:v>
                </c:pt>
                <c:pt idx="1">
                  <c:v>1.65000000000003</c:v>
                </c:pt>
                <c:pt idx="2">
                  <c:v>1.64999999999998</c:v>
                </c:pt>
                <c:pt idx="3">
                  <c:v>1.69999999999999</c:v>
                </c:pt>
                <c:pt idx="4">
                  <c:v>1.75</c:v>
                </c:pt>
                <c:pt idx="5">
                  <c:v>1.77999999999997</c:v>
                </c:pt>
                <c:pt idx="6">
                  <c:v>1.81999999999999</c:v>
                </c:pt>
                <c:pt idx="7">
                  <c:v>1.87</c:v>
                </c:pt>
                <c:pt idx="8">
                  <c:v>1.93000000000001</c:v>
                </c:pt>
                <c:pt idx="9">
                  <c:v>2</c:v>
                </c:pt>
                <c:pt idx="10">
                  <c:v>2.05000000000001</c:v>
                </c:pt>
                <c:pt idx="11">
                  <c:v>2.05000000000001</c:v>
                </c:pt>
                <c:pt idx="12">
                  <c:v>2.05000000000001</c:v>
                </c:pt>
                <c:pt idx="13">
                  <c:v>2.10000000000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ýpočet výroby'!$J$6:$J$7</c:f>
              <c:strCache>
                <c:ptCount val="1"/>
                <c:pt idx="0">
                  <c:v>Hrubý
spád Hb[m]</c:v>
                </c:pt>
              </c:strCache>
            </c:strRef>
          </c:tx>
          <c:spPr>
            <a:solidFill>
              <a:srgbClr val="ff0066"/>
            </a:solidFill>
            <a:ln w="25560">
              <a:solidFill>
                <a:srgbClr val="ff0066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výroby'!$C$9:$C$22</c:f>
              <c:numCache>
                <c:formatCode>General</c:formatCode>
                <c:ptCount val="14"/>
                <c:pt idx="0">
                  <c:v>1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55</c:v>
                </c:pt>
                <c:pt idx="13">
                  <c:v>364</c:v>
                </c:pt>
              </c:numCache>
            </c:numRef>
          </c:xVal>
          <c:yVal>
            <c:numRef>
              <c:f>'Výpočet výroby'!$J$9:$J$22</c:f>
              <c:numCache>
                <c:formatCode>General</c:formatCode>
                <c:ptCount val="14"/>
                <c:pt idx="0">
                  <c:v>1.59999999999997</c:v>
                </c:pt>
                <c:pt idx="1">
                  <c:v>1.65000000000003</c:v>
                </c:pt>
                <c:pt idx="2">
                  <c:v>1.64999999999998</c:v>
                </c:pt>
                <c:pt idx="3">
                  <c:v>1.69999999999999</c:v>
                </c:pt>
                <c:pt idx="4">
                  <c:v>1.75</c:v>
                </c:pt>
                <c:pt idx="5">
                  <c:v>1.77999999999997</c:v>
                </c:pt>
                <c:pt idx="6">
                  <c:v>1.81999999999999</c:v>
                </c:pt>
                <c:pt idx="7">
                  <c:v>1.87</c:v>
                </c:pt>
                <c:pt idx="8">
                  <c:v>1.93000000000001</c:v>
                </c:pt>
                <c:pt idx="9">
                  <c:v>2</c:v>
                </c:pt>
                <c:pt idx="10">
                  <c:v>2.05000000000001</c:v>
                </c:pt>
                <c:pt idx="11">
                  <c:v>2.05000000000001</c:v>
                </c:pt>
                <c:pt idx="12">
                  <c:v>2.05000000000001</c:v>
                </c:pt>
                <c:pt idx="13">
                  <c:v>2.10000000000002</c:v>
                </c:pt>
              </c:numCache>
            </c:numRef>
          </c:yVal>
          <c:smooth val="1"/>
        </c:ser>
        <c:axId val="22390538"/>
        <c:axId val="15631149"/>
      </c:scatterChart>
      <c:valAx>
        <c:axId val="86630603"/>
        <c:scaling>
          <c:orientation val="minMax"/>
          <c:max val="365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482026650139448"/>
              <c:y val="0.950806887035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cross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7128"/>
        <c:crosses val="autoZero"/>
        <c:crossBetween val="midCat"/>
        <c:majorUnit val="30"/>
        <c:minorUnit val="10"/>
      </c:valAx>
      <c:valAx>
        <c:axId val="51047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průtok Q [m3/s]</a:t>
                </a:r>
              </a:p>
            </c:rich>
          </c:tx>
          <c:layout>
            <c:manualLayout>
              <c:xMode val="edge"/>
              <c:yMode val="edge"/>
              <c:x val="0.00941276727610784"/>
              <c:y val="0.4232407462955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0603"/>
        <c:crossesAt val="0"/>
        <c:crossBetween val="midCat"/>
        <c:majorUnit val="0.5"/>
      </c:valAx>
      <c:valAx>
        <c:axId val="22390538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1149"/>
        <c:crossBetween val="midCat"/>
      </c:valAx>
      <c:valAx>
        <c:axId val="1563114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spád H [m]</a:t>
                </a:r>
              </a:p>
            </c:rich>
          </c:tx>
          <c:layout>
            <c:manualLayout>
              <c:xMode val="edge"/>
              <c:yMode val="edge"/>
              <c:x val="0.958010536101642"/>
              <c:y val="0.4845521626972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0538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1957075414132"/>
          <c:y val="0.547155212426277"/>
          <c:w val="0.231778373054962"/>
          <c:h val="0.260767859572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680</xdr:colOff>
      <xdr:row>36</xdr:row>
      <xdr:rowOff>148320</xdr:rowOff>
    </xdr:to>
    <xdr:graphicFrame>
      <xdr:nvGraphicFramePr>
        <xdr:cNvPr id="0" name="Graf 1"/>
        <xdr:cNvGraphicFramePr/>
      </xdr:nvGraphicFramePr>
      <xdr:xfrm>
        <a:off x="0" y="0"/>
        <a:ext cx="92934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ulka4" displayName="Tabulka4" ref="B6:L22" headerRowCount="1" totalsRowCount="0" totalsRowShown="0">
  <tableColumns count="11">
    <tableColumn id="1" name="poř."/>
    <tableColumn id="2" name="dny"/>
    <tableColumn id="3" name="Průtok&#10;v řece"/>
    <tableColumn id="4" name="Zbytkový&#10;průtok"/>
    <tableColumn id="5" name="Využitelný&#10;průtok"/>
    <tableColumn id="6" name="Průtok&#10;turbinou"/>
    <tableColumn id="7" name="Horní&#10;voda"/>
    <tableColumn id="8" name="Dolní&#10;voda"/>
    <tableColumn id="9" name="Hrubý&#10;spád"/>
    <tableColumn id="10" name="Ztráta"/>
    <tableColumn id="11" name="Čistý&#10;spád"/>
  </tableColumns>
</table>
</file>

<file path=xl/tables/table2.xml><?xml version="1.0" encoding="utf-8"?>
<table xmlns="http://schemas.openxmlformats.org/spreadsheetml/2006/main" id="2" name="Tabulka5" displayName="Tabulka5" ref="B28:L44" headerRowCount="1" totalsRowCount="0" totalsRowShown="0">
  <tableColumns count="11">
    <tableColumn id="1" name="poř."/>
    <tableColumn id="2" name="dny"/>
    <tableColumn id="3" name="Účinnost&#10;turbíny"/>
    <tableColumn id="4" name="Výkon&#10;turbíny"/>
    <tableColumn id="5" name="Účinnost&#10;převodu"/>
    <tableColumn id="6" name="Účinnost&#10;generátoru"/>
    <tableColumn id="7" name="Výkon&#10;generátoru"/>
    <tableColumn id="8" name="Účinnost&#10; trafa"/>
    <tableColumn id="9" name="Výkon&#10;elektrárny"/>
    <tableColumn id="10" name="Výkon&#10;střední"/>
    <tableColumn id="11" name="Výrob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43"/>
    <col collapsed="false" customWidth="true" hidden="false" outlineLevel="0" max="12" min="4" style="0" width="10.85"/>
  </cols>
  <sheetData>
    <row r="1" customFormat="false" ht="15.75" hidden="false" customHeight="false" outlineLevel="0" collapsed="false"/>
    <row r="2" customFormat="false" ht="21" hidden="false" customHeight="false" outlineLevel="0" collapsed="false">
      <c r="D2" s="1" t="s">
        <v>0</v>
      </c>
      <c r="E2" s="1"/>
      <c r="F2" s="1"/>
      <c r="G2" s="1"/>
      <c r="J2" s="2" t="s">
        <v>1</v>
      </c>
      <c r="K2" s="3"/>
      <c r="L2" s="2" t="s">
        <v>2</v>
      </c>
    </row>
    <row r="3" customFormat="false" ht="19.5" hidden="false" customHeight="false" outlineLevel="0" collapsed="false">
      <c r="J3" s="4" t="s">
        <v>3</v>
      </c>
      <c r="K3" s="5"/>
      <c r="L3" s="2" t="s">
        <v>2</v>
      </c>
    </row>
    <row r="4" customFormat="false" ht="21" hidden="false" customHeight="false" outlineLevel="0" collapsed="false">
      <c r="B4" s="1" t="s">
        <v>4</v>
      </c>
      <c r="D4" s="1"/>
      <c r="E4" s="1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P5" s="6"/>
      <c r="Q5" s="6"/>
      <c r="R5" s="6"/>
      <c r="S5" s="6"/>
      <c r="T5" s="6"/>
      <c r="U5" s="7"/>
      <c r="V5" s="6"/>
    </row>
    <row r="6" customFormat="false" ht="30" hidden="false" customHeight="false" outlineLevel="0" collapsed="false"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1" t="s">
        <v>13</v>
      </c>
      <c r="K6" s="9" t="s">
        <v>14</v>
      </c>
      <c r="L6" s="12" t="s">
        <v>15</v>
      </c>
      <c r="P6" s="6"/>
      <c r="Q6" s="8"/>
      <c r="R6" s="8"/>
      <c r="S6" s="8"/>
      <c r="T6" s="6"/>
      <c r="U6" s="8"/>
      <c r="V6" s="6"/>
    </row>
    <row r="7" customFormat="false" ht="15" hidden="false" customHeight="false" outlineLevel="0" collapsed="false">
      <c r="B7" s="13" t="s">
        <v>16</v>
      </c>
      <c r="C7" s="14"/>
      <c r="D7" s="13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1</v>
      </c>
      <c r="J7" s="16" t="s">
        <v>22</v>
      </c>
      <c r="K7" s="15" t="s">
        <v>23</v>
      </c>
      <c r="L7" s="17" t="s">
        <v>24</v>
      </c>
      <c r="P7" s="6"/>
      <c r="Q7" s="8"/>
      <c r="R7" s="8"/>
      <c r="S7" s="8"/>
      <c r="T7" s="6"/>
      <c r="U7" s="8"/>
      <c r="V7" s="6"/>
    </row>
    <row r="8" customFormat="false" ht="15" hidden="false" customHeight="false" outlineLevel="0" collapsed="false">
      <c r="B8" s="18" t="n">
        <v>0</v>
      </c>
      <c r="C8" s="18" t="n">
        <v>0</v>
      </c>
      <c r="D8" s="19" t="n">
        <v>22.8</v>
      </c>
      <c r="E8" s="20" t="n">
        <v>0.9</v>
      </c>
      <c r="F8" s="20" t="n">
        <f aca="false">IF(D8-E8&gt;=0,D8-E8,0)</f>
        <v>21.9</v>
      </c>
      <c r="G8" s="21" t="n">
        <f aca="false">IF(F8&gt;$K$2,$K$2,IF(F8&gt;$K$3,F8,0))</f>
        <v>0</v>
      </c>
      <c r="H8" s="22" t="n">
        <v>433</v>
      </c>
      <c r="I8" s="23" t="n">
        <v>431.45</v>
      </c>
      <c r="J8" s="20" t="n">
        <f aca="false">H22-I8</f>
        <v>1.30000000000001</v>
      </c>
      <c r="K8" s="20" t="n">
        <f aca="false">ROUND($D$25*$G8*$G8,2)</f>
        <v>0</v>
      </c>
      <c r="L8" s="20" t="n">
        <f aca="false">J8-K8</f>
        <v>1.30000000000001</v>
      </c>
      <c r="P8" s="6"/>
      <c r="Q8" s="24"/>
      <c r="R8" s="24"/>
      <c r="S8" s="24"/>
      <c r="T8" s="6"/>
      <c r="U8" s="25"/>
      <c r="V8" s="6"/>
    </row>
    <row r="9" customFormat="false" ht="15" hidden="false" customHeight="false" outlineLevel="0" collapsed="false">
      <c r="B9" s="18" t="n">
        <v>1</v>
      </c>
      <c r="C9" s="18" t="n">
        <v>10</v>
      </c>
      <c r="D9" s="19" t="n">
        <v>14.12</v>
      </c>
      <c r="E9" s="20" t="n">
        <v>0.9</v>
      </c>
      <c r="F9" s="20" t="n">
        <f aca="false">IF(D9-E9&gt;=0,D9-E9,0)</f>
        <v>13.22</v>
      </c>
      <c r="G9" s="21" t="n">
        <f aca="false">IF(F9&gt;$K$2,$K$2,IF(F9&gt;$K$3,F9,0))</f>
        <v>0</v>
      </c>
      <c r="H9" s="22" t="n">
        <v>432.9</v>
      </c>
      <c r="I9" s="23" t="n">
        <v>431.3</v>
      </c>
      <c r="J9" s="20" t="n">
        <f aca="false">H9-I9</f>
        <v>1.59999999999997</v>
      </c>
      <c r="K9" s="20" t="n">
        <f aca="false">ROUND($D$25*$G9*$G9,2)</f>
        <v>0</v>
      </c>
      <c r="L9" s="20" t="n">
        <f aca="false">J9-K9</f>
        <v>1.59999999999997</v>
      </c>
      <c r="P9" s="6"/>
      <c r="Q9" s="26"/>
      <c r="R9" s="26"/>
      <c r="S9" s="26"/>
      <c r="T9" s="6"/>
      <c r="U9" s="25"/>
      <c r="V9" s="6"/>
    </row>
    <row r="10" customFormat="false" ht="15" hidden="false" customHeight="false" outlineLevel="0" collapsed="false">
      <c r="B10" s="18" t="n">
        <v>2</v>
      </c>
      <c r="C10" s="18" t="n">
        <v>30</v>
      </c>
      <c r="D10" s="20" t="n">
        <v>11.3</v>
      </c>
      <c r="E10" s="20" t="n">
        <v>0.9</v>
      </c>
      <c r="F10" s="20" t="n">
        <f aca="false">IF(D10-E10&gt;=0,D10-E10,0)</f>
        <v>10.4</v>
      </c>
      <c r="G10" s="21" t="n">
        <f aca="false">IF(F10&gt;$K$2,$K$2,IF(F10&gt;$K$3,F10,0))</f>
        <v>0</v>
      </c>
      <c r="H10" s="22" t="n">
        <v>432.85</v>
      </c>
      <c r="I10" s="23" t="n">
        <v>431.2</v>
      </c>
      <c r="J10" s="20" t="n">
        <f aca="false">H10-I10</f>
        <v>1.65000000000003</v>
      </c>
      <c r="K10" s="20" t="n">
        <f aca="false">ROUND($D$25*$G10*$G10,2)</f>
        <v>0</v>
      </c>
      <c r="L10" s="20" t="n">
        <f aca="false">J10-K10</f>
        <v>1.65000000000003</v>
      </c>
      <c r="P10" s="6"/>
      <c r="Q10" s="26"/>
      <c r="R10" s="26"/>
      <c r="S10" s="26"/>
      <c r="T10" s="6"/>
      <c r="U10" s="25"/>
      <c r="V10" s="6"/>
    </row>
    <row r="11" customFormat="false" ht="15" hidden="false" customHeight="false" outlineLevel="0" collapsed="false">
      <c r="B11" s="18" t="n">
        <v>3</v>
      </c>
      <c r="C11" s="18" t="n">
        <v>60</v>
      </c>
      <c r="D11" s="20" t="n">
        <v>6.82</v>
      </c>
      <c r="E11" s="20" t="n">
        <v>0.9</v>
      </c>
      <c r="F11" s="20" t="n">
        <f aca="false">IF(D11-E11&gt;=0,D11-E11,0)</f>
        <v>5.92</v>
      </c>
      <c r="G11" s="21" t="n">
        <f aca="false">IF(F11&gt;$K$2,$K$2,IF(F11&gt;$K$3,F11,0))</f>
        <v>0</v>
      </c>
      <c r="H11" s="22" t="n">
        <v>432.75</v>
      </c>
      <c r="I11" s="23" t="n">
        <v>431.1</v>
      </c>
      <c r="J11" s="20" t="n">
        <f aca="false">H11-I11</f>
        <v>1.64999999999998</v>
      </c>
      <c r="K11" s="20" t="n">
        <f aca="false">ROUND($D$25*$G11*$G11,2)</f>
        <v>0</v>
      </c>
      <c r="L11" s="20" t="n">
        <f aca="false">J11-K11</f>
        <v>1.64999999999998</v>
      </c>
      <c r="P11" s="6"/>
      <c r="Q11" s="26"/>
      <c r="R11" s="26"/>
      <c r="S11" s="26"/>
      <c r="T11" s="6"/>
      <c r="U11" s="25"/>
      <c r="V11" s="6"/>
    </row>
    <row r="12" customFormat="false" ht="15" hidden="false" customHeight="false" outlineLevel="0" collapsed="false">
      <c r="B12" s="18" t="n">
        <v>4</v>
      </c>
      <c r="C12" s="18" t="n">
        <v>90</v>
      </c>
      <c r="D12" s="20" t="n">
        <v>6.13</v>
      </c>
      <c r="E12" s="20" t="n">
        <v>0.9</v>
      </c>
      <c r="F12" s="20" t="n">
        <f aca="false">IF(D12-E12&gt;=0,D12-E12,0)</f>
        <v>5.23</v>
      </c>
      <c r="G12" s="21" t="n">
        <f aca="false">IF(F12&gt;$K$2,$K$2,IF(F12&gt;$K$3,F12,0))</f>
        <v>0</v>
      </c>
      <c r="H12" s="22" t="n">
        <v>432.75</v>
      </c>
      <c r="I12" s="23" t="n">
        <v>431.05</v>
      </c>
      <c r="J12" s="20" t="n">
        <f aca="false">H12-I12</f>
        <v>1.69999999999999</v>
      </c>
      <c r="K12" s="20" t="n">
        <f aca="false">ROUND($D$25*$G12*$G12,2)</f>
        <v>0</v>
      </c>
      <c r="L12" s="20" t="n">
        <f aca="false">J12-K12</f>
        <v>1.69999999999999</v>
      </c>
      <c r="P12" s="6"/>
      <c r="Q12" s="26"/>
      <c r="R12" s="26"/>
      <c r="S12" s="26"/>
      <c r="T12" s="6"/>
      <c r="U12" s="25"/>
      <c r="V12" s="6"/>
    </row>
    <row r="13" customFormat="false" ht="15" hidden="false" customHeight="false" outlineLevel="0" collapsed="false">
      <c r="B13" s="18" t="n">
        <v>5</v>
      </c>
      <c r="C13" s="18" t="n">
        <v>120</v>
      </c>
      <c r="D13" s="20" t="n">
        <v>5.68</v>
      </c>
      <c r="E13" s="20" t="n">
        <v>0.9</v>
      </c>
      <c r="F13" s="20" t="n">
        <f aca="false">IF(D13-E13&gt;=0,D13-E13,0)</f>
        <v>4.78</v>
      </c>
      <c r="G13" s="27" t="n">
        <f aca="false">IF(F13&gt;$K$2,$K$2,IF(F13&gt;$K$3,F13,0))</f>
        <v>0</v>
      </c>
      <c r="H13" s="22" t="n">
        <v>432.75</v>
      </c>
      <c r="I13" s="23" t="n">
        <v>431</v>
      </c>
      <c r="J13" s="20" t="n">
        <f aca="false">H13-I13</f>
        <v>1.75</v>
      </c>
      <c r="K13" s="20" t="n">
        <f aca="false">ROUND($D$25*$G13*$G13,2)</f>
        <v>0</v>
      </c>
      <c r="L13" s="20" t="n">
        <f aca="false">J13-K13</f>
        <v>1.75</v>
      </c>
      <c r="P13" s="6"/>
      <c r="Q13" s="26"/>
      <c r="R13" s="26"/>
      <c r="S13" s="26"/>
      <c r="T13" s="6"/>
      <c r="U13" s="25"/>
      <c r="V13" s="6"/>
    </row>
    <row r="14" customFormat="false" ht="15" hidden="false" customHeight="false" outlineLevel="0" collapsed="false">
      <c r="B14" s="18" t="n">
        <v>6</v>
      </c>
      <c r="C14" s="18" t="n">
        <v>150</v>
      </c>
      <c r="D14" s="20" t="n">
        <v>5.18</v>
      </c>
      <c r="E14" s="20" t="n">
        <v>0.9</v>
      </c>
      <c r="F14" s="20" t="n">
        <f aca="false">IF(D14-E14&gt;=0,D14-E14,0)</f>
        <v>4.28</v>
      </c>
      <c r="G14" s="27" t="n">
        <f aca="false">IF(F14&gt;$K$2,$K$2,IF(F14&gt;$K$3,F14,0))</f>
        <v>0</v>
      </c>
      <c r="H14" s="22" t="n">
        <v>432.75</v>
      </c>
      <c r="I14" s="23" t="n">
        <v>430.97</v>
      </c>
      <c r="J14" s="20" t="n">
        <f aca="false">H14-I14</f>
        <v>1.77999999999997</v>
      </c>
      <c r="K14" s="20" t="n">
        <f aca="false">ROUND($D$25*$G14*$G14,2)</f>
        <v>0</v>
      </c>
      <c r="L14" s="20" t="n">
        <f aca="false">J14-K14</f>
        <v>1.77999999999997</v>
      </c>
      <c r="P14" s="6"/>
      <c r="Q14" s="26"/>
      <c r="R14" s="26"/>
      <c r="S14" s="26"/>
      <c r="T14" s="6"/>
      <c r="U14" s="25"/>
      <c r="V14" s="6"/>
    </row>
    <row r="15" customFormat="false" ht="15" hidden="false" customHeight="false" outlineLevel="0" collapsed="false">
      <c r="B15" s="18" t="n">
        <v>7</v>
      </c>
      <c r="C15" s="18" t="n">
        <v>180</v>
      </c>
      <c r="D15" s="20" t="n">
        <v>4.66</v>
      </c>
      <c r="E15" s="20" t="n">
        <v>0.9</v>
      </c>
      <c r="F15" s="20" t="n">
        <f aca="false">IF(D15-E15&gt;=0,D15-E15,0)</f>
        <v>3.76</v>
      </c>
      <c r="G15" s="27" t="n">
        <f aca="false">IF(F15&gt;$K$2,$K$2,IF(F15&gt;$K$3,F15,0))</f>
        <v>0</v>
      </c>
      <c r="H15" s="22" t="n">
        <v>432.75</v>
      </c>
      <c r="I15" s="23" t="n">
        <v>430.93</v>
      </c>
      <c r="J15" s="20" t="n">
        <f aca="false">H15-I15</f>
        <v>1.81999999999999</v>
      </c>
      <c r="K15" s="20" t="n">
        <f aca="false">ROUND($D$25*$G15*$G15,2)</f>
        <v>0</v>
      </c>
      <c r="L15" s="20" t="n">
        <f aca="false">J15-K15</f>
        <v>1.81999999999999</v>
      </c>
      <c r="P15" s="6"/>
      <c r="Q15" s="26"/>
      <c r="R15" s="26"/>
      <c r="S15" s="26"/>
      <c r="T15" s="6"/>
      <c r="U15" s="25"/>
      <c r="V15" s="6"/>
    </row>
    <row r="16" customFormat="false" ht="15" hidden="false" customHeight="false" outlineLevel="0" collapsed="false">
      <c r="B16" s="18" t="n">
        <v>8</v>
      </c>
      <c r="C16" s="18" t="n">
        <v>210</v>
      </c>
      <c r="D16" s="20" t="n">
        <v>3.84</v>
      </c>
      <c r="E16" s="20" t="n">
        <v>0.9</v>
      </c>
      <c r="F16" s="20" t="n">
        <f aca="false">IF(D16-E16&gt;=0,D16-E16,0)</f>
        <v>2.94</v>
      </c>
      <c r="G16" s="27" t="n">
        <f aca="false">IF(F16&gt;$K$2,$K$2,IF(F16&gt;$K$3,F16,0))</f>
        <v>0</v>
      </c>
      <c r="H16" s="22" t="n">
        <v>432.75</v>
      </c>
      <c r="I16" s="23" t="n">
        <v>430.88</v>
      </c>
      <c r="J16" s="20" t="n">
        <f aca="false">H16-I16</f>
        <v>1.87</v>
      </c>
      <c r="K16" s="20" t="n">
        <f aca="false">ROUND($D$25*$G16*$G16,2)</f>
        <v>0</v>
      </c>
      <c r="L16" s="20" t="n">
        <f aca="false">J16-K16</f>
        <v>1.87</v>
      </c>
      <c r="P16" s="6"/>
      <c r="Q16" s="26"/>
      <c r="R16" s="26"/>
      <c r="S16" s="26"/>
      <c r="T16" s="6"/>
      <c r="U16" s="25"/>
      <c r="V16" s="6"/>
    </row>
    <row r="17" customFormat="false" ht="15" hidden="false" customHeight="false" outlineLevel="0" collapsed="false">
      <c r="B17" s="18" t="n">
        <v>9</v>
      </c>
      <c r="C17" s="18" t="n">
        <v>240</v>
      </c>
      <c r="D17" s="20" t="n">
        <v>2.68</v>
      </c>
      <c r="E17" s="20" t="n">
        <v>0.9</v>
      </c>
      <c r="F17" s="20" t="n">
        <f aca="false">IF(D17-E17&gt;=0,D17-E17,0)</f>
        <v>1.78</v>
      </c>
      <c r="G17" s="27" t="n">
        <f aca="false">IF(F17&gt;$K$2,$K$2,IF(F17&gt;$K$3,F17,0))</f>
        <v>0</v>
      </c>
      <c r="H17" s="22" t="n">
        <v>432.75</v>
      </c>
      <c r="I17" s="23" t="n">
        <v>430.82</v>
      </c>
      <c r="J17" s="20" t="n">
        <f aca="false">H17-I17</f>
        <v>1.93000000000001</v>
      </c>
      <c r="K17" s="20" t="n">
        <f aca="false">ROUND($D$25*$G17*$G17,2)</f>
        <v>0</v>
      </c>
      <c r="L17" s="20" t="n">
        <f aca="false">J17-K17</f>
        <v>1.93000000000001</v>
      </c>
      <c r="P17" s="6"/>
      <c r="Q17" s="26"/>
      <c r="R17" s="26"/>
      <c r="S17" s="26"/>
      <c r="T17" s="6"/>
      <c r="U17" s="25"/>
      <c r="V17" s="6"/>
    </row>
    <row r="18" customFormat="false" ht="15" hidden="false" customHeight="false" outlineLevel="0" collapsed="false">
      <c r="B18" s="18" t="n">
        <v>10</v>
      </c>
      <c r="C18" s="18" t="n">
        <v>270</v>
      </c>
      <c r="D18" s="20" t="n">
        <v>1.33</v>
      </c>
      <c r="E18" s="20" t="n">
        <v>0.9</v>
      </c>
      <c r="F18" s="20" t="n">
        <f aca="false">IF(D18-E18&gt;=0,D18-E18,0)</f>
        <v>0.43</v>
      </c>
      <c r="G18" s="27" t="n">
        <f aca="false">IF(F18&gt;$K$2,$K$2,IF(F18&gt;$K$3,F18,0))</f>
        <v>0</v>
      </c>
      <c r="H18" s="22" t="n">
        <v>432.75</v>
      </c>
      <c r="I18" s="23" t="n">
        <v>430.75</v>
      </c>
      <c r="J18" s="20" t="n">
        <f aca="false">H18-I18</f>
        <v>2</v>
      </c>
      <c r="K18" s="20" t="n">
        <f aca="false">ROUND($D$25*$G18*$G18,2)</f>
        <v>0</v>
      </c>
      <c r="L18" s="20" t="n">
        <f aca="false">J18-K18</f>
        <v>2</v>
      </c>
      <c r="P18" s="6"/>
      <c r="Q18" s="26"/>
      <c r="R18" s="26"/>
      <c r="S18" s="26"/>
      <c r="T18" s="6"/>
      <c r="U18" s="25"/>
      <c r="V18" s="6"/>
    </row>
    <row r="19" customFormat="false" ht="15" hidden="false" customHeight="false" outlineLevel="0" collapsed="false">
      <c r="B19" s="18" t="n">
        <v>11</v>
      </c>
      <c r="C19" s="18" t="n">
        <v>300</v>
      </c>
      <c r="D19" s="20" t="n">
        <v>1.03</v>
      </c>
      <c r="E19" s="20" t="n">
        <v>0.9</v>
      </c>
      <c r="F19" s="20" t="n">
        <f aca="false">IF(D19-E19&gt;=0,D19-E19,0)</f>
        <v>0.13</v>
      </c>
      <c r="G19" s="27" t="n">
        <f aca="false">IF(F19&gt;$K$2,$K$2,IF(F19&gt;$K$3,F19,0))</f>
        <v>0</v>
      </c>
      <c r="H19" s="22" t="n">
        <v>432.75</v>
      </c>
      <c r="I19" s="23" t="n">
        <v>430.7</v>
      </c>
      <c r="J19" s="20" t="n">
        <f aca="false">H19-I19</f>
        <v>2.05000000000001</v>
      </c>
      <c r="K19" s="20" t="n">
        <f aca="false">ROUND($D$25*$G19*$G19,2)</f>
        <v>0</v>
      </c>
      <c r="L19" s="20" t="n">
        <f aca="false">J19-K19</f>
        <v>2.05000000000001</v>
      </c>
      <c r="P19" s="6"/>
      <c r="Q19" s="26"/>
      <c r="R19" s="26"/>
      <c r="S19" s="26"/>
      <c r="T19" s="6"/>
      <c r="U19" s="25"/>
      <c r="V19" s="6"/>
    </row>
    <row r="20" customFormat="false" ht="15" hidden="false" customHeight="false" outlineLevel="0" collapsed="false">
      <c r="B20" s="18" t="n">
        <v>12</v>
      </c>
      <c r="C20" s="18" t="n">
        <v>330</v>
      </c>
      <c r="D20" s="20" t="n">
        <v>0.89</v>
      </c>
      <c r="E20" s="20" t="n">
        <v>0.9</v>
      </c>
      <c r="F20" s="20" t="n">
        <f aca="false">IF(D20-E20&gt;=0,D20-E20,0)</f>
        <v>0</v>
      </c>
      <c r="G20" s="27" t="n">
        <f aca="false">IF(F20&gt;$K$2,$K$2,IF(F20&gt;$K$3,F20,0))</f>
        <v>0</v>
      </c>
      <c r="H20" s="22" t="n">
        <v>432.75</v>
      </c>
      <c r="I20" s="23" t="n">
        <v>430.7</v>
      </c>
      <c r="J20" s="20" t="n">
        <f aca="false">H20-I20</f>
        <v>2.05000000000001</v>
      </c>
      <c r="K20" s="20" t="n">
        <f aca="false">ROUND($D$25*$G20*$G20,2)</f>
        <v>0</v>
      </c>
      <c r="L20" s="20" t="n">
        <f aca="false">J20-K20</f>
        <v>2.05000000000001</v>
      </c>
      <c r="P20" s="6"/>
      <c r="Q20" s="26"/>
      <c r="R20" s="26"/>
      <c r="S20" s="26"/>
      <c r="T20" s="6"/>
      <c r="U20" s="25"/>
      <c r="V20" s="6"/>
    </row>
    <row r="21" customFormat="false" ht="15" hidden="false" customHeight="false" outlineLevel="0" collapsed="false">
      <c r="B21" s="18" t="n">
        <v>13</v>
      </c>
      <c r="C21" s="18" t="n">
        <v>355</v>
      </c>
      <c r="D21" s="20" t="n">
        <v>0.732</v>
      </c>
      <c r="E21" s="20" t="n">
        <v>0.9</v>
      </c>
      <c r="F21" s="20" t="n">
        <f aca="false">IF(D21-E21&gt;=0,D21-E21,0)</f>
        <v>0</v>
      </c>
      <c r="G21" s="27" t="n">
        <f aca="false">IF(F21&gt;$K$2,$K$2,IF(F21&gt;$K$3,F21,0))</f>
        <v>0</v>
      </c>
      <c r="H21" s="22" t="n">
        <v>432.75</v>
      </c>
      <c r="I21" s="23" t="n">
        <v>430.7</v>
      </c>
      <c r="J21" s="20" t="n">
        <f aca="false">H21-I21</f>
        <v>2.05000000000001</v>
      </c>
      <c r="K21" s="20" t="n">
        <f aca="false">ROUND($D$25*$G21*$G21,2)</f>
        <v>0</v>
      </c>
      <c r="L21" s="20" t="n">
        <f aca="false">J21-K21</f>
        <v>2.05000000000001</v>
      </c>
      <c r="P21" s="6"/>
      <c r="Q21" s="26"/>
      <c r="R21" s="26"/>
      <c r="S21" s="26"/>
      <c r="T21" s="6"/>
      <c r="U21" s="25"/>
      <c r="V21" s="6"/>
    </row>
    <row r="22" customFormat="false" ht="15" hidden="false" customHeight="false" outlineLevel="0" collapsed="false">
      <c r="B22" s="18" t="n">
        <v>14</v>
      </c>
      <c r="C22" s="18" t="n">
        <v>364</v>
      </c>
      <c r="D22" s="20" t="n">
        <v>0.561</v>
      </c>
      <c r="E22" s="20" t="n">
        <v>0.9</v>
      </c>
      <c r="F22" s="20" t="n">
        <f aca="false">IF(D22-E22&gt;=0,D22-E22,0)</f>
        <v>0</v>
      </c>
      <c r="G22" s="27" t="n">
        <f aca="false">IF(F22&gt;$K$2,$K$2,IF(F22&gt;$K$3,F22,0))</f>
        <v>0</v>
      </c>
      <c r="H22" s="22" t="n">
        <v>432.75</v>
      </c>
      <c r="I22" s="23" t="n">
        <v>430.65</v>
      </c>
      <c r="J22" s="20" t="n">
        <f aca="false">H22-I22</f>
        <v>2.10000000000002</v>
      </c>
      <c r="K22" s="20" t="n">
        <f aca="false">ROUND($D$25*$G22*$G22,2)</f>
        <v>0</v>
      </c>
      <c r="L22" s="20" t="n">
        <f aca="false">J22-K22</f>
        <v>2.10000000000002</v>
      </c>
      <c r="P22" s="6"/>
      <c r="Q22" s="26"/>
      <c r="R22" s="26"/>
      <c r="S22" s="26"/>
      <c r="T22" s="6"/>
      <c r="U22" s="25"/>
      <c r="V22" s="6"/>
    </row>
    <row r="23" customFormat="false" ht="15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P23" s="6"/>
      <c r="Q23" s="6"/>
      <c r="R23" s="6"/>
      <c r="S23" s="6"/>
      <c r="T23" s="6"/>
      <c r="U23" s="6"/>
      <c r="V23" s="6"/>
    </row>
    <row r="24" customFormat="false" ht="15" hidden="false" customHeight="true" outlineLevel="0" collapsed="false">
      <c r="P24" s="6"/>
      <c r="Q24" s="6"/>
      <c r="R24" s="6"/>
      <c r="S24" s="6"/>
      <c r="T24" s="6"/>
      <c r="U24" s="6"/>
      <c r="V24" s="6"/>
    </row>
    <row r="25" customFormat="false" ht="15" hidden="false" customHeight="true" outlineLevel="0" collapsed="false">
      <c r="C25" s="0" t="s">
        <v>25</v>
      </c>
      <c r="D25" s="29" t="n">
        <v>0.00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30" hidden="false" customHeight="false" outlineLevel="0" collapsed="false">
      <c r="B28" s="30" t="s">
        <v>5</v>
      </c>
      <c r="C28" s="9" t="s">
        <v>6</v>
      </c>
      <c r="D28" s="11" t="s">
        <v>26</v>
      </c>
      <c r="E28" s="10" t="s">
        <v>27</v>
      </c>
      <c r="F28" s="11" t="s">
        <v>28</v>
      </c>
      <c r="G28" s="11" t="s">
        <v>29</v>
      </c>
      <c r="H28" s="10" t="s">
        <v>30</v>
      </c>
      <c r="I28" s="11" t="s">
        <v>31</v>
      </c>
      <c r="J28" s="10" t="s">
        <v>32</v>
      </c>
      <c r="K28" s="10" t="s">
        <v>33</v>
      </c>
      <c r="L28" s="31" t="s">
        <v>34</v>
      </c>
    </row>
    <row r="29" customFormat="false" ht="15" hidden="false" customHeight="false" outlineLevel="0" collapsed="false">
      <c r="B29" s="17" t="s">
        <v>16</v>
      </c>
      <c r="C29" s="14"/>
      <c r="D29" s="15" t="s">
        <v>35</v>
      </c>
      <c r="E29" s="13" t="s">
        <v>36</v>
      </c>
      <c r="F29" s="15" t="s">
        <v>37</v>
      </c>
      <c r="G29" s="15" t="s">
        <v>38</v>
      </c>
      <c r="H29" s="13" t="s">
        <v>39</v>
      </c>
      <c r="I29" s="15" t="s">
        <v>40</v>
      </c>
      <c r="J29" s="13" t="s">
        <v>41</v>
      </c>
      <c r="K29" s="13" t="s">
        <v>42</v>
      </c>
      <c r="L29" s="16" t="s">
        <v>43</v>
      </c>
    </row>
    <row r="30" customFormat="false" ht="15" hidden="false" customHeight="false" outlineLevel="0" collapsed="false">
      <c r="B30" s="18" t="n">
        <v>0</v>
      </c>
      <c r="C30" s="18" t="n">
        <v>0</v>
      </c>
      <c r="D30" s="32"/>
      <c r="E30" s="27" t="n">
        <f aca="false">ROUND(9.81*$D30*$G8*$L8,1)</f>
        <v>0</v>
      </c>
      <c r="F30" s="32"/>
      <c r="G30" s="32"/>
      <c r="H30" s="33" t="n">
        <f aca="false">ROUND($E30*$F30*$G30,1)</f>
        <v>0</v>
      </c>
      <c r="I30" s="34" t="n">
        <v>1</v>
      </c>
      <c r="J30" s="33" t="n">
        <f aca="false">ROUND($H30*$I30,1)</f>
        <v>0</v>
      </c>
      <c r="K30" s="33" t="n">
        <v>0</v>
      </c>
      <c r="L30" s="33" t="n">
        <v>0</v>
      </c>
    </row>
    <row r="31" customFormat="false" ht="15" hidden="false" customHeight="false" outlineLevel="0" collapsed="false">
      <c r="B31" s="18" t="n">
        <v>1</v>
      </c>
      <c r="C31" s="18" t="n">
        <v>10</v>
      </c>
      <c r="D31" s="32"/>
      <c r="E31" s="27" t="n">
        <f aca="false">ROUND(9.81*$D31*$G9*$L9,1)</f>
        <v>0</v>
      </c>
      <c r="F31" s="32"/>
      <c r="G31" s="32"/>
      <c r="H31" s="33" t="n">
        <f aca="false">ROUND($E31*$F31*$G31,1)</f>
        <v>0</v>
      </c>
      <c r="I31" s="34" t="n">
        <v>1</v>
      </c>
      <c r="J31" s="33" t="n">
        <f aca="false">ROUND($H31*$I31,1)</f>
        <v>0</v>
      </c>
      <c r="K31" s="33" t="n">
        <f aca="false">AVERAGE(J30,J31)</f>
        <v>0</v>
      </c>
      <c r="L31" s="33" t="n">
        <f aca="false">$K31*((C31-C30)*24/1000)</f>
        <v>0</v>
      </c>
    </row>
    <row r="32" customFormat="false" ht="15" hidden="false" customHeight="false" outlineLevel="0" collapsed="false">
      <c r="B32" s="18" t="n">
        <v>2</v>
      </c>
      <c r="C32" s="18" t="n">
        <v>30</v>
      </c>
      <c r="D32" s="32"/>
      <c r="E32" s="27" t="n">
        <f aca="false">ROUND(9.81*$D32*$G10*$L10,1)</f>
        <v>0</v>
      </c>
      <c r="F32" s="32"/>
      <c r="G32" s="32"/>
      <c r="H32" s="33" t="n">
        <f aca="false">ROUND($E32*$F32*$G32,1)</f>
        <v>0</v>
      </c>
      <c r="I32" s="34" t="n">
        <v>1</v>
      </c>
      <c r="J32" s="33" t="n">
        <f aca="false">ROUND($H32*$I32,1)</f>
        <v>0</v>
      </c>
      <c r="K32" s="33" t="n">
        <f aca="false">AVERAGE(J31,J32)</f>
        <v>0</v>
      </c>
      <c r="L32" s="33" t="n">
        <f aca="false">$K32*((C32-C31)*24/1000)</f>
        <v>0</v>
      </c>
    </row>
    <row r="33" customFormat="false" ht="15" hidden="false" customHeight="false" outlineLevel="0" collapsed="false">
      <c r="B33" s="18" t="n">
        <v>3</v>
      </c>
      <c r="C33" s="18" t="n">
        <v>60</v>
      </c>
      <c r="D33" s="32"/>
      <c r="E33" s="27" t="n">
        <f aca="false">ROUND(9.81*$D33*$G11*$L11,1)</f>
        <v>0</v>
      </c>
      <c r="F33" s="32"/>
      <c r="G33" s="32"/>
      <c r="H33" s="33" t="n">
        <f aca="false">ROUND($E33*$F33*$G33,1)</f>
        <v>0</v>
      </c>
      <c r="I33" s="34" t="n">
        <v>1</v>
      </c>
      <c r="J33" s="33" t="n">
        <f aca="false">ROUND($H33*$I33,1)</f>
        <v>0</v>
      </c>
      <c r="K33" s="33" t="n">
        <f aca="false">AVERAGE(J32,J33)</f>
        <v>0</v>
      </c>
      <c r="L33" s="33" t="n">
        <f aca="false">$K33*((C33-C32)*24/1000)</f>
        <v>0</v>
      </c>
    </row>
    <row r="34" customFormat="false" ht="15" hidden="false" customHeight="false" outlineLevel="0" collapsed="false">
      <c r="B34" s="18" t="n">
        <v>4</v>
      </c>
      <c r="C34" s="18" t="n">
        <v>90</v>
      </c>
      <c r="D34" s="32"/>
      <c r="E34" s="27" t="n">
        <f aca="false">ROUND(9.81*$D34*$G12*$L12,1)</f>
        <v>0</v>
      </c>
      <c r="F34" s="32"/>
      <c r="G34" s="32"/>
      <c r="H34" s="33" t="n">
        <f aca="false">ROUND($E34*$F34*$G34,1)</f>
        <v>0</v>
      </c>
      <c r="I34" s="34" t="n">
        <v>1</v>
      </c>
      <c r="J34" s="33" t="n">
        <f aca="false">ROUND($H34*$I34,1)</f>
        <v>0</v>
      </c>
      <c r="K34" s="33" t="n">
        <f aca="false">AVERAGE(J33,J34)</f>
        <v>0</v>
      </c>
      <c r="L34" s="33" t="n">
        <f aca="false">$K34*((C34-C33)*24/1000)</f>
        <v>0</v>
      </c>
    </row>
    <row r="35" customFormat="false" ht="15" hidden="false" customHeight="false" outlineLevel="0" collapsed="false">
      <c r="B35" s="18" t="n">
        <v>5</v>
      </c>
      <c r="C35" s="18" t="n">
        <v>120</v>
      </c>
      <c r="D35" s="32"/>
      <c r="E35" s="27" t="n">
        <f aca="false">ROUND(9.81*$D35*$G13*$L13,1)</f>
        <v>0</v>
      </c>
      <c r="F35" s="32"/>
      <c r="G35" s="32"/>
      <c r="H35" s="33" t="n">
        <f aca="false">ROUND($E35*$F35*$G35,1)</f>
        <v>0</v>
      </c>
      <c r="I35" s="34" t="n">
        <v>1</v>
      </c>
      <c r="J35" s="33" t="n">
        <f aca="false">ROUND($H35*$I35,1)</f>
        <v>0</v>
      </c>
      <c r="K35" s="33" t="n">
        <f aca="false">AVERAGE(J34,J35)</f>
        <v>0</v>
      </c>
      <c r="L35" s="33" t="n">
        <f aca="false">$K35*((C35-C34)*24/1000)</f>
        <v>0</v>
      </c>
    </row>
    <row r="36" customFormat="false" ht="15" hidden="false" customHeight="false" outlineLevel="0" collapsed="false">
      <c r="B36" s="18" t="n">
        <v>6</v>
      </c>
      <c r="C36" s="18" t="n">
        <v>150</v>
      </c>
      <c r="D36" s="32"/>
      <c r="E36" s="27" t="n">
        <f aca="false">ROUND(9.81*$D36*$G14*$L14,1)</f>
        <v>0</v>
      </c>
      <c r="F36" s="32"/>
      <c r="G36" s="32"/>
      <c r="H36" s="33" t="n">
        <f aca="false">ROUND($E36*$F36*$G36,1)</f>
        <v>0</v>
      </c>
      <c r="I36" s="34" t="n">
        <v>1</v>
      </c>
      <c r="J36" s="33" t="n">
        <f aca="false">ROUND($H36*$I36,1)</f>
        <v>0</v>
      </c>
      <c r="K36" s="33" t="n">
        <f aca="false">AVERAGE(J35,J36)</f>
        <v>0</v>
      </c>
      <c r="L36" s="33" t="n">
        <f aca="false">$K36*((C36-C35)*24/1000)</f>
        <v>0</v>
      </c>
    </row>
    <row r="37" customFormat="false" ht="15" hidden="false" customHeight="false" outlineLevel="0" collapsed="false">
      <c r="B37" s="18" t="n">
        <v>7</v>
      </c>
      <c r="C37" s="18" t="n">
        <v>180</v>
      </c>
      <c r="D37" s="32"/>
      <c r="E37" s="27" t="n">
        <f aca="false">ROUND(9.81*$D37*$G15*$L15,1)</f>
        <v>0</v>
      </c>
      <c r="F37" s="32"/>
      <c r="G37" s="32"/>
      <c r="H37" s="33" t="n">
        <f aca="false">ROUND($E37*$F37*$G37,1)</f>
        <v>0</v>
      </c>
      <c r="I37" s="34" t="n">
        <v>1</v>
      </c>
      <c r="J37" s="33" t="n">
        <f aca="false">ROUND($H37*$I37,1)</f>
        <v>0</v>
      </c>
      <c r="K37" s="33" t="n">
        <f aca="false">AVERAGE(J36,J37)</f>
        <v>0</v>
      </c>
      <c r="L37" s="33" t="n">
        <f aca="false">$K37*((C37-C36)*24/1000)</f>
        <v>0</v>
      </c>
    </row>
    <row r="38" customFormat="false" ht="15" hidden="false" customHeight="false" outlineLevel="0" collapsed="false">
      <c r="B38" s="18" t="n">
        <v>8</v>
      </c>
      <c r="C38" s="18" t="n">
        <v>210</v>
      </c>
      <c r="D38" s="32"/>
      <c r="E38" s="27" t="n">
        <f aca="false">ROUND(9.81*$D38*$G16*$L16,1)</f>
        <v>0</v>
      </c>
      <c r="F38" s="32"/>
      <c r="G38" s="32"/>
      <c r="H38" s="33" t="n">
        <f aca="false">ROUND($E38*$F38*$G38,1)</f>
        <v>0</v>
      </c>
      <c r="I38" s="34" t="n">
        <v>1</v>
      </c>
      <c r="J38" s="33" t="n">
        <f aca="false">ROUND($H38*$I38,1)</f>
        <v>0</v>
      </c>
      <c r="K38" s="33" t="n">
        <f aca="false">AVERAGE(J37,J38)</f>
        <v>0</v>
      </c>
      <c r="L38" s="33" t="n">
        <f aca="false">$K38*((C38-C37)*24/1000)</f>
        <v>0</v>
      </c>
    </row>
    <row r="39" customFormat="false" ht="15" hidden="false" customHeight="false" outlineLevel="0" collapsed="false">
      <c r="B39" s="18" t="n">
        <v>9</v>
      </c>
      <c r="C39" s="18" t="n">
        <v>240</v>
      </c>
      <c r="D39" s="32"/>
      <c r="E39" s="27" t="n">
        <f aca="false">ROUND(9.81*$D39*$G17*$L17,1)</f>
        <v>0</v>
      </c>
      <c r="F39" s="32"/>
      <c r="G39" s="32"/>
      <c r="H39" s="33" t="n">
        <f aca="false">ROUND($E39*$F39*$G39,1)</f>
        <v>0</v>
      </c>
      <c r="I39" s="34" t="n">
        <v>1</v>
      </c>
      <c r="J39" s="33" t="n">
        <f aca="false">ROUND($H39*$I39,1)</f>
        <v>0</v>
      </c>
      <c r="K39" s="33" t="n">
        <f aca="false">AVERAGE(J38,J39)</f>
        <v>0</v>
      </c>
      <c r="L39" s="33" t="n">
        <f aca="false">$K39*((C39-C38)*24/1000)</f>
        <v>0</v>
      </c>
    </row>
    <row r="40" customFormat="false" ht="15" hidden="false" customHeight="false" outlineLevel="0" collapsed="false">
      <c r="B40" s="18" t="n">
        <v>10</v>
      </c>
      <c r="C40" s="18" t="n">
        <v>270</v>
      </c>
      <c r="D40" s="32"/>
      <c r="E40" s="27" t="n">
        <f aca="false">ROUND(9.81*$D40*$G18*$L18,1)</f>
        <v>0</v>
      </c>
      <c r="F40" s="32"/>
      <c r="G40" s="32"/>
      <c r="H40" s="33" t="n">
        <f aca="false">ROUND($E40*$F40*$G40,1)</f>
        <v>0</v>
      </c>
      <c r="I40" s="34" t="n">
        <v>1</v>
      </c>
      <c r="J40" s="33" t="n">
        <f aca="false">ROUND($H40*$I40,1)</f>
        <v>0</v>
      </c>
      <c r="K40" s="33" t="n">
        <f aca="false">AVERAGE(J39,J40)</f>
        <v>0</v>
      </c>
      <c r="L40" s="33" t="n">
        <f aca="false">$K40*((C40-C39)*24/1000)</f>
        <v>0</v>
      </c>
    </row>
    <row r="41" customFormat="false" ht="15" hidden="false" customHeight="false" outlineLevel="0" collapsed="false">
      <c r="B41" s="18" t="n">
        <v>11</v>
      </c>
      <c r="C41" s="18" t="n">
        <v>300</v>
      </c>
      <c r="D41" s="32"/>
      <c r="E41" s="27" t="n">
        <f aca="false">ROUND(9.81*$D41*$G19*$L19,1)</f>
        <v>0</v>
      </c>
      <c r="F41" s="32"/>
      <c r="G41" s="32"/>
      <c r="H41" s="33" t="n">
        <f aca="false">ROUND($E41*$F41*$G41,1)</f>
        <v>0</v>
      </c>
      <c r="I41" s="34" t="n">
        <v>1</v>
      </c>
      <c r="J41" s="33" t="n">
        <f aca="false">ROUND($H41*$I41,1)</f>
        <v>0</v>
      </c>
      <c r="K41" s="33" t="n">
        <f aca="false">AVERAGE(J40,J41)</f>
        <v>0</v>
      </c>
      <c r="L41" s="33" t="n">
        <f aca="false">$K41*((C41-C40)*24/1000)</f>
        <v>0</v>
      </c>
    </row>
    <row r="42" customFormat="false" ht="15" hidden="false" customHeight="false" outlineLevel="0" collapsed="false">
      <c r="B42" s="18" t="n">
        <v>12</v>
      </c>
      <c r="C42" s="18" t="n">
        <v>330</v>
      </c>
      <c r="D42" s="32"/>
      <c r="E42" s="27" t="n">
        <f aca="false">ROUND(9.81*$D42*$G20*$L20,1)</f>
        <v>0</v>
      </c>
      <c r="F42" s="32"/>
      <c r="G42" s="32"/>
      <c r="H42" s="33" t="n">
        <f aca="false">ROUND($E42*$F42*$G42,1)</f>
        <v>0</v>
      </c>
      <c r="I42" s="34" t="n">
        <v>1</v>
      </c>
      <c r="J42" s="33" t="n">
        <f aca="false">ROUND($H42*$I42,1)</f>
        <v>0</v>
      </c>
      <c r="K42" s="33" t="n">
        <f aca="false">AVERAGE(J41,J42)</f>
        <v>0</v>
      </c>
      <c r="L42" s="33" t="n">
        <f aca="false">$K42*((C42-C41)*24/1000)</f>
        <v>0</v>
      </c>
    </row>
    <row r="43" customFormat="false" ht="15" hidden="false" customHeight="false" outlineLevel="0" collapsed="false">
      <c r="B43" s="18" t="n">
        <v>13</v>
      </c>
      <c r="C43" s="18" t="n">
        <v>355</v>
      </c>
      <c r="D43" s="32"/>
      <c r="E43" s="27" t="n">
        <f aca="false">ROUND(9.81*$D43*$G21*$L21,1)</f>
        <v>0</v>
      </c>
      <c r="F43" s="32"/>
      <c r="G43" s="32"/>
      <c r="H43" s="33" t="n">
        <f aca="false">ROUND($E43*$F43*$G43,1)</f>
        <v>0</v>
      </c>
      <c r="I43" s="34" t="n">
        <v>1</v>
      </c>
      <c r="J43" s="33" t="n">
        <f aca="false">ROUND($H43*$I43,1)</f>
        <v>0</v>
      </c>
      <c r="K43" s="33" t="n">
        <f aca="false">AVERAGE(J42,J43)</f>
        <v>0</v>
      </c>
      <c r="L43" s="33" t="n">
        <f aca="false">$K43*((C43-C42)*24/1000)</f>
        <v>0</v>
      </c>
    </row>
    <row r="44" customFormat="false" ht="15" hidden="false" customHeight="false" outlineLevel="0" collapsed="false">
      <c r="B44" s="18" t="n">
        <v>14</v>
      </c>
      <c r="C44" s="18" t="n">
        <v>364</v>
      </c>
      <c r="D44" s="32"/>
      <c r="E44" s="27" t="n">
        <f aca="false">ROUND(9.81*$D44*$G22*$L22,1)</f>
        <v>0</v>
      </c>
      <c r="F44" s="32"/>
      <c r="G44" s="32"/>
      <c r="H44" s="33" t="n">
        <f aca="false">ROUND($E44*$F44*$G44,1)</f>
        <v>0</v>
      </c>
      <c r="I44" s="34" t="n">
        <v>1</v>
      </c>
      <c r="J44" s="33" t="n">
        <f aca="false">ROUND($H44*$I44,1)</f>
        <v>0</v>
      </c>
      <c r="K44" s="33" t="n">
        <f aca="false">AVERAGE(J43,J44)</f>
        <v>0</v>
      </c>
      <c r="L44" s="33" t="n">
        <f aca="false">$K44*((C44-C43)*24/1000)</f>
        <v>0</v>
      </c>
    </row>
    <row r="46" customFormat="false" ht="15" hidden="false" customHeight="false" outlineLevel="0" collapsed="false">
      <c r="G46" s="35" t="s">
        <v>44</v>
      </c>
      <c r="H46" s="36"/>
      <c r="I46" s="36"/>
      <c r="J46" s="36"/>
      <c r="K46" s="36"/>
      <c r="L46" s="37" t="n">
        <f aca="false">SUM($L30:$L44)</f>
        <v>0</v>
      </c>
      <c r="M46" s="38" t="s">
        <v>45</v>
      </c>
    </row>
    <row r="47" customFormat="false" ht="15" hidden="false" customHeight="false" outlineLevel="0" collapsed="false">
      <c r="D47" s="39"/>
      <c r="G47" s="40"/>
      <c r="H47" s="41"/>
      <c r="I47" s="41"/>
      <c r="J47" s="41"/>
      <c r="K47" s="41"/>
      <c r="L47" s="42"/>
      <c r="M47" s="43"/>
    </row>
    <row r="49" customFormat="false" ht="15" hidden="false" customHeight="false" outlineLevel="0" collapsed="false">
      <c r="B49" s="44" t="s">
        <v>4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öyry Environmen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8:09:57Z</dcterms:created>
  <dc:creator>on3a</dc:creator>
  <dc:description/>
  <dc:language>en-US</dc:language>
  <cp:lastModifiedBy>xx</cp:lastModifiedBy>
  <cp:lastPrinted>2019-10-30T15:49:03Z</cp:lastPrinted>
  <dcterms:modified xsi:type="dcterms:W3CDTF">2020-12-24T0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