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Balvanitý skluz" sheetId="2" state="visible" r:id="rId3"/>
    <sheet name="SO 02.1 - Stavidlový objekt" sheetId="3" state="visible" r:id="rId4"/>
    <sheet name="SO 02.2 - Náhon" sheetId="4" state="visible" r:id="rId5"/>
    <sheet name="SO 02.3 - Odpad" sheetId="5" state="visible" r:id="rId6"/>
    <sheet name="SO 03 - Statické zajištěn..." sheetId="6" state="visible" r:id="rId7"/>
    <sheet name="SO 04.1 - Vtokový objekt" sheetId="7" state="visible" r:id="rId8"/>
    <sheet name="SO 04.2 - MVE - spodní st..." sheetId="8" state="visible" r:id="rId9"/>
    <sheet name="SO 04.3 - MVE - horní stavba" sheetId="9" state="visible" r:id="rId10"/>
    <sheet name="SO 04.4 - Výtokový objekt" sheetId="10" state="visible" r:id="rId11"/>
    <sheet name="SO 04.5 - Terénní úpravy" sheetId="11" state="visible" r:id="rId12"/>
    <sheet name="SO 05 - Kabelová přípojka NN"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3" name="_xlnm.Print_Area" vbProcedure="false">'Seznam figur'!$C$4:$G$399</definedName>
    <definedName function="false" hidden="false" localSheetId="13" name="_xlnm.Print_Titles" vbProcedure="false">'Seznam figur'!$9:$9</definedName>
    <definedName function="false" hidden="false" localSheetId="1" name="_xlnm.Print_Area" vbProcedure="false">'SO 01 - Balvanitý skluz'!$C$4:$J$39,'SO 01 - Balvanitý skluz'!$C$45:$J$68,'SO 01 - Balvanitý skluz'!$C$74:$K$116</definedName>
    <definedName function="false" hidden="false" localSheetId="1" name="_xlnm.Print_Titles" vbProcedure="false">'SO 01 - Balvanitý skluz'!$86:$86</definedName>
    <definedName function="false" hidden="true" localSheetId="1" name="_xlnm._FilterDatabase" vbProcedure="false">'SO 01 - Balvanitý skluz'!$C$86:$K$116</definedName>
    <definedName function="false" hidden="false" localSheetId="2" name="_xlnm.Print_Area" vbProcedure="false">'SO 02.1 - Stavidlový objekt'!$C$4:$J$41,'SO 02.1 - Stavidlový objekt'!$C$47:$J$76,'SO 02.1 - Stavidlový objekt'!$C$82:$K$237</definedName>
    <definedName function="false" hidden="false" localSheetId="2" name="_xlnm.Print_Titles" vbProcedure="false">'SO 02.1 - Stavidlový objekt'!$96:$96</definedName>
    <definedName function="false" hidden="true" localSheetId="2" name="_xlnm._FilterDatabase" vbProcedure="false">'SO 02.1 - Stavidlový objekt'!$C$96:$K$237</definedName>
    <definedName function="false" hidden="false" localSheetId="3" name="_xlnm.Print_Area" vbProcedure="false">'SO 02.2 - Náhon'!$C$4:$J$41,'SO 02.2 - Náhon'!$C$47:$J$69,'SO 02.2 - Náhon'!$C$75:$K$148</definedName>
    <definedName function="false" hidden="false" localSheetId="3" name="_xlnm.Print_Titles" vbProcedure="false">'SO 02.2 - Náhon'!$89:$89</definedName>
    <definedName function="false" hidden="true" localSheetId="3" name="_xlnm._FilterDatabase" vbProcedure="false">'SO 02.2 - Náhon'!$C$89:$K$148</definedName>
    <definedName function="false" hidden="false" localSheetId="4" name="_xlnm.Print_Area" vbProcedure="false">'SO 02.3 - Odpad'!$C$4:$J$41,'SO 02.3 - Odpad'!$C$47:$J$68,'SO 02.3 - Odpad'!$C$74:$K$149</definedName>
    <definedName function="false" hidden="false" localSheetId="4" name="_xlnm.Print_Titles" vbProcedure="false">'SO 02.3 - Odpad'!$88:$88</definedName>
    <definedName function="false" hidden="true" localSheetId="4" name="_xlnm._FilterDatabase" vbProcedure="false">'SO 02.3 - Odpad'!$C$88:$K$149</definedName>
    <definedName function="false" hidden="false" localSheetId="5" name="_xlnm.Print_Area" vbProcedure="false">'SO 03 - Statické zajištěn...'!$C$4:$J$39,'SO 03 - Statické zajištěn...'!$C$45:$J$65,'SO 03 - Statické zajištěn...'!$C$71:$K$137</definedName>
    <definedName function="false" hidden="false" localSheetId="5" name="_xlnm.Print_Titles" vbProcedure="false">'SO 03 - Statické zajištěn...'!$83:$83</definedName>
    <definedName function="false" hidden="true" localSheetId="5" name="_xlnm._FilterDatabase" vbProcedure="false">'SO 03 - Statické zajištěn...'!$C$83:$K$137</definedName>
    <definedName function="false" hidden="false" localSheetId="6" name="_xlnm.Print_Area" vbProcedure="false">'SO 04.1 - Vtokový objekt'!$C$4:$J$41,'SO 04.1 - Vtokový objekt'!$C$47:$J$72,'SO 04.1 - Vtokový objekt'!$C$78:$K$179</definedName>
    <definedName function="false" hidden="false" localSheetId="6" name="_xlnm.Print_Titles" vbProcedure="false">'SO 04.1 - Vtokový objekt'!$92:$92</definedName>
    <definedName function="false" hidden="true" localSheetId="6" name="_xlnm._FilterDatabase" vbProcedure="false">'SO 04.1 - Vtokový objekt'!$C$92:$K$179</definedName>
    <definedName function="false" hidden="false" localSheetId="7" name="_xlnm.Print_Area" vbProcedure="false">'SO 04.2 - MVE - spodní st...'!$C$4:$J$41,'SO 04.2 - MVE - spodní st...'!$C$47:$J$73,'SO 04.2 - MVE - spodní st...'!$C$79:$K$279</definedName>
    <definedName function="false" hidden="false" localSheetId="7" name="_xlnm.Print_Titles" vbProcedure="false">'SO 04.2 - MVE - spodní st...'!$93:$93</definedName>
    <definedName function="false" hidden="true" localSheetId="7" name="_xlnm._FilterDatabase" vbProcedure="false">'SO 04.2 - MVE - spodní st...'!$C$93:$K$279</definedName>
    <definedName function="false" hidden="false" localSheetId="8" name="_xlnm.Print_Area" vbProcedure="false">'SO 04.3 - MVE - horní stavba'!$C$4:$J$41,'SO 04.3 - MVE - horní stavba'!$C$47:$J$78,'SO 04.3 - MVE - horní stavba'!$C$84:$K$298</definedName>
    <definedName function="false" hidden="false" localSheetId="8" name="_xlnm.Print_Titles" vbProcedure="false">'SO 04.3 - MVE - horní stavba'!$98:$98</definedName>
    <definedName function="false" hidden="true" localSheetId="8" name="_xlnm._FilterDatabase" vbProcedure="false">'SO 04.3 - MVE - horní stavba'!$C$98:$K$298</definedName>
    <definedName function="false" hidden="false" localSheetId="9" name="_xlnm.Print_Area" vbProcedure="false">'SO 04.4 - Výtokový objekt'!$C$4:$J$41,'SO 04.4 - Výtokový objekt'!$C$47:$J$72,'SO 04.4 - Výtokový objekt'!$C$78:$K$167</definedName>
    <definedName function="false" hidden="false" localSheetId="9" name="_xlnm.Print_Titles" vbProcedure="false">'SO 04.4 - Výtokový objekt'!$92:$92</definedName>
    <definedName function="false" hidden="true" localSheetId="9" name="_xlnm._FilterDatabase" vbProcedure="false">'SO 04.4 - Výtokový objekt'!$C$92:$K$167</definedName>
    <definedName function="false" hidden="false" localSheetId="10" name="_xlnm.Print_Area" vbProcedure="false">'SO 04.5 - Terénní úpravy'!$C$4:$J$41,'SO 04.5 - Terénní úpravy'!$C$47:$J$67,'SO 04.5 - Terénní úpravy'!$C$73:$K$110</definedName>
    <definedName function="false" hidden="false" localSheetId="10" name="_xlnm.Print_Titles" vbProcedure="false">'SO 04.5 - Terénní úpravy'!$87:$87</definedName>
    <definedName function="false" hidden="true" localSheetId="10" name="_xlnm._FilterDatabase" vbProcedure="false">'SO 04.5 - Terénní úpravy'!$C$87:$K$110</definedName>
    <definedName function="false" hidden="false" localSheetId="11" name="_xlnm.Print_Area" vbProcedure="false">'SO 05 - Kabelová přípojka NN'!$C$4:$J$39,'SO 05 - Kabelová přípojka NN'!$C$45:$J$61,'SO 05 - Kabelová přípojka NN'!$C$67:$K$87</definedName>
    <definedName function="false" hidden="false" localSheetId="11" name="_xlnm.Print_Titles" vbProcedure="false">'SO 05 - Kabelová přípojka NN'!$79:$79</definedName>
    <definedName function="false" hidden="true" localSheetId="11" name="_xlnm._FilterDatabase" vbProcedure="false">'SO 05 - Kabelová přípojka NN'!$C$79:$K$87</definedName>
    <definedName function="false" hidden="false" localSheetId="12" name="_xlnm.Print_Area" vbProcedure="false">'VON - Vedlejší a ostatní ...'!$C$4:$J$39,'VON - Vedlejší a ostatní ...'!$C$45:$J$61,'VON - Vedlejší a ostatní ...'!$C$67:$K$88</definedName>
    <definedName function="false" hidden="false" localSheetId="12" name="_xlnm.Print_Titles" vbProcedure="false">'VON - Vedlejší a ostatní ...'!$79:$79</definedName>
    <definedName function="false" hidden="true" localSheetId="12" name="_xlnm._FilterDatabase" vbProcedure="false">'VON - Vedlejší a ostatní ...'!$C$79:$K$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03" uniqueCount="1398">
  <si>
    <t xml:space="preserve">Export Komplet</t>
  </si>
  <si>
    <t xml:space="preserve">VZ</t>
  </si>
  <si>
    <t xml:space="preserve">2.0</t>
  </si>
  <si>
    <t xml:space="preserve">ZAMOK</t>
  </si>
  <si>
    <t xml:space="preserve">False</t>
  </si>
  <si>
    <t xml:space="preserve">{30a0bd04-aeb7-4490-841d-d86d1bc61c6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282_dps_s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VE Slezská Harta</t>
  </si>
  <si>
    <t xml:space="preserve">KSO:</t>
  </si>
  <si>
    <t xml:space="preserve">CC-CZ:</t>
  </si>
  <si>
    <t xml:space="preserve">Místo:</t>
  </si>
  <si>
    <t xml:space="preserve"> </t>
  </si>
  <si>
    <t xml:space="preserve">Datum:</t>
  </si>
  <si>
    <t xml:space="preserve">22. 12. 2020</t>
  </si>
  <si>
    <t xml:space="preserve">Zadavatel:</t>
  </si>
  <si>
    <t xml:space="preserve">IČ:</t>
  </si>
  <si>
    <t xml:space="preserve">DIČ:</t>
  </si>
  <si>
    <t xml:space="preserve">Uchazeč:</t>
  </si>
  <si>
    <t xml:space="preserve">Vyplň údaj</t>
  </si>
  <si>
    <t xml:space="preserve">Projektant:</t>
  </si>
  <si>
    <t xml:space="preserve">46347526</t>
  </si>
  <si>
    <t xml:space="preserve">AQUATIS a. s. Botanická 834/56, 602 00 Brno</t>
  </si>
  <si>
    <t xml:space="preserve">CZ46347526</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Balvanitý skluz</t>
  </si>
  <si>
    <t xml:space="preserve">STA</t>
  </si>
  <si>
    <t xml:space="preserve">1</t>
  </si>
  <si>
    <t xml:space="preserve">{869750ef-8d30-41a4-a3d7-d8bdc7db9b20}</t>
  </si>
  <si>
    <t xml:space="preserve">2</t>
  </si>
  <si>
    <t xml:space="preserve">SO 02</t>
  </si>
  <si>
    <t xml:space="preserve">Úprava a rozšíření náhonu</t>
  </si>
  <si>
    <t xml:space="preserve">{43e7c476-a639-4b7c-afe9-86d4d9b333ce}</t>
  </si>
  <si>
    <t xml:space="preserve">SO 02.1</t>
  </si>
  <si>
    <t xml:space="preserve">Stavidlový objekt</t>
  </si>
  <si>
    <t xml:space="preserve">Soupis</t>
  </si>
  <si>
    <t xml:space="preserve">{8d47acfd-f4cc-48f8-aee2-55213f8888c0}</t>
  </si>
  <si>
    <t xml:space="preserve">SO 02.2</t>
  </si>
  <si>
    <t xml:space="preserve">Náhon</t>
  </si>
  <si>
    <t xml:space="preserve">{67a0ddd3-283e-4072-b1f4-41f75fb79b4c}</t>
  </si>
  <si>
    <t xml:space="preserve">SO 02.3</t>
  </si>
  <si>
    <t xml:space="preserve">Odpad</t>
  </si>
  <si>
    <t xml:space="preserve">{19fb0dd3-42dc-4fe1-b972-c7e14ed3caf4}</t>
  </si>
  <si>
    <t xml:space="preserve">SO 03</t>
  </si>
  <si>
    <t xml:space="preserve">Statické zajištění objektu mlýna</t>
  </si>
  <si>
    <t xml:space="preserve">{23fcc74a-e8c4-485b-8e5b-ac257af37de4}</t>
  </si>
  <si>
    <t xml:space="preserve">SO 04</t>
  </si>
  <si>
    <t xml:space="preserve">MVE - Strojovna</t>
  </si>
  <si>
    <t xml:space="preserve">{bb881c8f-d554-49e7-8c78-40a687ee9fab}</t>
  </si>
  <si>
    <t xml:space="preserve">SO 04.1</t>
  </si>
  <si>
    <t xml:space="preserve">Vtokový objekt</t>
  </si>
  <si>
    <t xml:space="preserve">{387dec4c-ffce-4288-9c78-9d74d46018da}</t>
  </si>
  <si>
    <t xml:space="preserve">SO 04.2</t>
  </si>
  <si>
    <t xml:space="preserve">MVE - spodní stavba</t>
  </si>
  <si>
    <t xml:space="preserve">{ca37c3e7-a7f7-4e90-beaa-a2fd47373dfa}</t>
  </si>
  <si>
    <t xml:space="preserve">SO 04.3</t>
  </si>
  <si>
    <t xml:space="preserve">MVE - horní stavba</t>
  </si>
  <si>
    <t xml:space="preserve">{2e9ccb0c-9929-44e6-a66d-5492890dc4da}</t>
  </si>
  <si>
    <t xml:space="preserve">SO 04.4</t>
  </si>
  <si>
    <t xml:space="preserve">Výtokový objekt</t>
  </si>
  <si>
    <t xml:space="preserve">{4f693e10-b222-46a2-b6bc-6a22612f04f0}</t>
  </si>
  <si>
    <t xml:space="preserve">SO 04.5</t>
  </si>
  <si>
    <t xml:space="preserve">Terénní úpravy</t>
  </si>
  <si>
    <t xml:space="preserve">{efc6007b-aa47-42f0-9c4b-f0a1d50b4db4}</t>
  </si>
  <si>
    <t xml:space="preserve">SO 05</t>
  </si>
  <si>
    <t xml:space="preserve">Kabelová přípojka NN</t>
  </si>
  <si>
    <t xml:space="preserve">{1e61265d-1022-4e2b-b683-df020c4e1cba}</t>
  </si>
  <si>
    <t xml:space="preserve">VON</t>
  </si>
  <si>
    <t xml:space="preserve">Vedlejší a ostatní náklady</t>
  </si>
  <si>
    <t xml:space="preserve">{b39e63a4-6549-4095-bebf-d4314e41a7a4}</t>
  </si>
  <si>
    <t xml:space="preserve">KRYCÍ LIST SOUPISU PRACÍ</t>
  </si>
  <si>
    <t xml:space="preserve">Objekt:</t>
  </si>
  <si>
    <t xml:space="preserve">SO 01 - Balvanitý skluz</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SO 03 -  Balvanitý skluz</t>
  </si>
  <si>
    <t xml:space="preserve">    12 -  Odkopávky a prokopávky</t>
  </si>
  <si>
    <t xml:space="preserve">    13 -  Hloubené vykopávky</t>
  </si>
  <si>
    <t xml:space="preserve">    16 -  Přemístění výkopku</t>
  </si>
  <si>
    <t xml:space="preserve">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5001106</t>
  </si>
  <si>
    <t xml:space="preserve">Převedení vody potrubím DN do 900</t>
  </si>
  <si>
    <t xml:space="preserve">m</t>
  </si>
  <si>
    <t xml:space="preserve">CS ÚRS 2019 02</t>
  </si>
  <si>
    <t xml:space="preserve">4</t>
  </si>
  <si>
    <t xml:space="preserve">965459130</t>
  </si>
  <si>
    <t xml:space="preserve">115101202</t>
  </si>
  <si>
    <t xml:space="preserve">Čerpání vody na dopravní výšku do 10 m průměrný přítok do 1000 l/min</t>
  </si>
  <si>
    <t xml:space="preserve">hod</t>
  </si>
  <si>
    <t xml:space="preserve">-176334918</t>
  </si>
  <si>
    <t xml:space="preserve">3</t>
  </si>
  <si>
    <t xml:space="preserve">115101302</t>
  </si>
  <si>
    <t xml:space="preserve">Pohotovost čerpací soupravy pro dopravní výšku do 10 m přítok do 1000 l/min</t>
  </si>
  <si>
    <t xml:space="preserve">den</t>
  </si>
  <si>
    <t xml:space="preserve">-1419155541</t>
  </si>
  <si>
    <t xml:space="preserve"> Zakládání</t>
  </si>
  <si>
    <t xml:space="preserve">153116131</t>
  </si>
  <si>
    <t xml:space="preserve">Zřízení dočasného hrazení</t>
  </si>
  <si>
    <t xml:space="preserve">m2</t>
  </si>
  <si>
    <t xml:space="preserve">-1715276915</t>
  </si>
  <si>
    <t xml:space="preserve">5</t>
  </si>
  <si>
    <t xml:space="preserve">153116231</t>
  </si>
  <si>
    <t xml:space="preserve">Odstranění dočasného hrazeni </t>
  </si>
  <si>
    <t xml:space="preserve">398997343</t>
  </si>
  <si>
    <t xml:space="preserve"> Balvanitý skluz</t>
  </si>
  <si>
    <t xml:space="preserve">6</t>
  </si>
  <si>
    <t xml:space="preserve">463212111</t>
  </si>
  <si>
    <t xml:space="preserve">Rovnanina z lomového kamene upraveného s vyklínováním spár úlomky kamene</t>
  </si>
  <si>
    <t xml:space="preserve">m3</t>
  </si>
  <si>
    <t xml:space="preserve">-819056317</t>
  </si>
  <si>
    <t xml:space="preserve">PP</t>
  </si>
  <si>
    <t xml:space="preserve">Rovnanina z lomového kamene upraveného, tříděného jakékoliv tloušťky rovnaniny s vyklínováním spár a dutin úlomky kamene</t>
  </si>
  <si>
    <t xml:space="preserve">PSC</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7</t>
  </si>
  <si>
    <t xml:space="preserve">451571212</t>
  </si>
  <si>
    <t xml:space="preserve">Lože pod dlažby z kameniva těženého hrubého vrstva tl nad 100 do 150 mm</t>
  </si>
  <si>
    <t xml:space="preserve">-338861694</t>
  </si>
  <si>
    <t xml:space="preserve">8</t>
  </si>
  <si>
    <t xml:space="preserve">467510111</t>
  </si>
  <si>
    <t xml:space="preserve">Balvanitý skluz z lomového kamene tl 700 až 1200 mm</t>
  </si>
  <si>
    <t xml:space="preserve">909543144</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12</t>
  </si>
  <si>
    <t xml:space="preserve"> Odkopávky a prokopávky</t>
  </si>
  <si>
    <t xml:space="preserve">9</t>
  </si>
  <si>
    <t xml:space="preserve">129103101</t>
  </si>
  <si>
    <t xml:space="preserve">Čištění vodotečí, hl. do 2,5 m, š.do 5 m, v hor.2</t>
  </si>
  <si>
    <t xml:space="preserve">2001806658</t>
  </si>
  <si>
    <t xml:space="preserve">13</t>
  </si>
  <si>
    <t xml:space="preserve"> Hloubené vykopávky</t>
  </si>
  <si>
    <t xml:space="preserve">10</t>
  </si>
  <si>
    <t xml:space="preserve">131201102</t>
  </si>
  <si>
    <t xml:space="preserve">Hloubení jam nezapažených v hornině tř. 3 objemu do 1000 m3</t>
  </si>
  <si>
    <t xml:space="preserve">164962188</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6</t>
  </si>
  <si>
    <t xml:space="preserve"> Přemístění výkopku</t>
  </si>
  <si>
    <t xml:space="preserve">11</t>
  </si>
  <si>
    <t xml:space="preserve">162207112</t>
  </si>
  <si>
    <t xml:space="preserve">Vodorovné přemístění výkopku hor. 1-4 do 100 m</t>
  </si>
  <si>
    <t xml:space="preserve">1019254153</t>
  </si>
  <si>
    <t xml:space="preserve">VV</t>
  </si>
  <si>
    <t xml:space="preserve">23+561,78</t>
  </si>
  <si>
    <t xml:space="preserve">998</t>
  </si>
  <si>
    <t xml:space="preserve"> Přesun hmot</t>
  </si>
  <si>
    <t xml:space="preserve">998332011</t>
  </si>
  <si>
    <t xml:space="preserve">Přesun hmot pro úpravy vodních toků a kanály</t>
  </si>
  <si>
    <t xml:space="preserve">t</t>
  </si>
  <si>
    <t xml:space="preserve">405702575</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bed_ost</t>
  </si>
  <si>
    <t xml:space="preserve">Bednění jinak zakřivené</t>
  </si>
  <si>
    <t xml:space="preserve">47,085</t>
  </si>
  <si>
    <t xml:space="preserve">bed_rov</t>
  </si>
  <si>
    <t xml:space="preserve">Bednění rovinné</t>
  </si>
  <si>
    <t xml:space="preserve">104,2</t>
  </si>
  <si>
    <t xml:space="preserve">bed_valc</t>
  </si>
  <si>
    <t xml:space="preserve">Bednění válcově zakřivené</t>
  </si>
  <si>
    <t xml:space="preserve">8,28</t>
  </si>
  <si>
    <t xml:space="preserve">C3037</t>
  </si>
  <si>
    <t xml:space="preserve">ŽB C30_37</t>
  </si>
  <si>
    <t xml:space="preserve">75,818</t>
  </si>
  <si>
    <t xml:space="preserve">K1_celkem</t>
  </si>
  <si>
    <t xml:space="preserve">Kotevní desky 300x100x16 celkem</t>
  </si>
  <si>
    <t xml:space="preserve">kg</t>
  </si>
  <si>
    <t xml:space="preserve">152,192</t>
  </si>
  <si>
    <t xml:space="preserve">K1_ks</t>
  </si>
  <si>
    <t xml:space="preserve">Kotevní deska 300x100x16</t>
  </si>
  <si>
    <t xml:space="preserve">4,756</t>
  </si>
  <si>
    <t xml:space="preserve">kryt_sondy</t>
  </si>
  <si>
    <t xml:space="preserve">krst_sondy</t>
  </si>
  <si>
    <t xml:space="preserve">12,1</t>
  </si>
  <si>
    <t xml:space="preserve">SO 02 - Úprava a rozšíření náhonu</t>
  </si>
  <si>
    <t xml:space="preserve">potrubi</t>
  </si>
  <si>
    <t xml:space="preserve">Soupis:</t>
  </si>
  <si>
    <t xml:space="preserve">zabradli_tr</t>
  </si>
  <si>
    <t xml:space="preserve">Trubkové zábradlí</t>
  </si>
  <si>
    <t xml:space="preserve">6,4</t>
  </si>
  <si>
    <t xml:space="preserve">SO 02.1 - Stavidlový objekt</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PSV - Práce a dodávky PSV</t>
  </si>
  <si>
    <t xml:space="preserve">    767 - Konstrukce zámečnické</t>
  </si>
  <si>
    <t xml:space="preserve">M - Práce a dodávky M</t>
  </si>
  <si>
    <t xml:space="preserve">    21-M - Elektromontáže (kabelové propojení do MVE)</t>
  </si>
  <si>
    <t xml:space="preserve">Práce a dodávky HSV</t>
  </si>
  <si>
    <t xml:space="preserve">Zemní práce</t>
  </si>
  <si>
    <t xml:space="preserve">1406075706</t>
  </si>
  <si>
    <t xml:space="preserve">P</t>
  </si>
  <si>
    <t xml:space="preserve">Poznámka k položce:
Vč. uložení do podélné deponie.</t>
  </si>
  <si>
    <t xml:space="preserve">34,3*10,0 - 13,3*10,0</t>
  </si>
  <si>
    <t xml:space="preserve">výkop</t>
  </si>
  <si>
    <t xml:space="preserve">Součet</t>
  </si>
  <si>
    <t xml:space="preserve">174101101</t>
  </si>
  <si>
    <t xml:space="preserve">Zásyp jam, šachet rýh nebo kolem objektů sypaninou se zhutněním</t>
  </si>
  <si>
    <t xml:space="preserve">201354156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LB</t>
  </si>
  <si>
    <t xml:space="preserve">(0,83+6,25)/2*3,9</t>
  </si>
  <si>
    <t xml:space="preserve">(6,25+6,25)/2*2,2</t>
  </si>
  <si>
    <t xml:space="preserve">(6,25+0,83)/2*3,3</t>
  </si>
  <si>
    <t xml:space="preserve">Mezisoučet</t>
  </si>
  <si>
    <t xml:space="preserve">zásyp</t>
  </si>
  <si>
    <t xml:space="preserve">Zakládání</t>
  </si>
  <si>
    <t xml:space="preserve">282606065</t>
  </si>
  <si>
    <t xml:space="preserve">Naložení suché pažící suspenze</t>
  </si>
  <si>
    <t xml:space="preserve">1909374608</t>
  </si>
  <si>
    <t xml:space="preserve">Trysková injektáž znehodnocená suspenze naložení suché směsi</t>
  </si>
  <si>
    <t xml:space="preserve">Poznámka k souboru cen:
1. V cenách nejsou započteny náklady na:
a) dodání injekčních hmot a směsí, toto dodání se oceňuje ve specifikaci,
b) ocelovou výztuž,
c) na provedení vrtu.
2. Množství měrných jednotek se určuje u položek -6011-6018 v m délky vrtu, u položek 6021-6028 projektovanou plochou stěny v m2.
3. Položka -6065 se použije v případě přeložení suché směsi z jímky na dopravní prostředek.
</t>
  </si>
  <si>
    <t xml:space="preserve">Svislé a kompletní konstrukce</t>
  </si>
  <si>
    <t xml:space="preserve">321321116</t>
  </si>
  <si>
    <t xml:space="preserve">Konstrukce vodních staveb ze ŽB mrazuvzdorného tř. C 30/37 </t>
  </si>
  <si>
    <t xml:space="preserve">1018265799</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dno" 5,2*7,5</t>
  </si>
  <si>
    <t xml:space="preserve">"lavka" 0,73*6,5</t>
  </si>
  <si>
    <t xml:space="preserve">"steny" 2*0,50*2,3*2,75</t>
  </si>
  <si>
    <t xml:space="preserve">"delici piliř" 1,15*2,3</t>
  </si>
  <si>
    <t xml:space="preserve">"kridla" 2*(1,2+2,3)/2 * 3,07</t>
  </si>
  <si>
    <t xml:space="preserve">                 2*2,3*0,52</t>
  </si>
  <si>
    <t xml:space="preserve">                 2*(1,2+2,1)/2* 2,32</t>
  </si>
  <si>
    <t xml:space="preserve">                 2*2,1*0,55</t>
  </si>
  <si>
    <t xml:space="preserve">321351010</t>
  </si>
  <si>
    <t xml:space="preserve">Bednění konstrukcí vodních staveb rovinné - zřízení</t>
  </si>
  <si>
    <t xml:space="preserve">140266528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dno" 0,90*(6,5+5,0) + 2*5,1</t>
  </si>
  <si>
    <t xml:space="preserve">             2*0,15*6,8</t>
  </si>
  <si>
    <t xml:space="preserve">"lavka" (0,70+2*0,45+0,40+0,80+1,2+0,3)*6,5</t>
  </si>
  <si>
    <t xml:space="preserve">"steny" 2*2,3*2,3 + 2*2,2*2,8</t>
  </si>
  <si>
    <t xml:space="preserve">"delici piliř" 2*2,2*2,3</t>
  </si>
  <si>
    <t xml:space="preserve">"kridla" 2*9,1*0,60</t>
  </si>
  <si>
    <t xml:space="preserve">                2*8,1*0,60</t>
  </si>
  <si>
    <t xml:space="preserve">321351020</t>
  </si>
  <si>
    <t xml:space="preserve">Bednění konstrukcí vodních staveb válcově zakřivené - zřízení</t>
  </si>
  <si>
    <t xml:space="preserve">194161286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stěny" 2*2*0,5*2,3</t>
  </si>
  <si>
    <t xml:space="preserve">"piliř"  2*0,8*2,3</t>
  </si>
  <si>
    <t xml:space="preserve">321351030</t>
  </si>
  <si>
    <t xml:space="preserve">Bednění konstrukcí vodních staveb jinak zakřivené - zřízení</t>
  </si>
  <si>
    <t xml:space="preserve">72870950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Líce zavazovacích křídel</t>
  </si>
  <si>
    <t xml:space="preserve">2*(4,15+2,30)/2*4,0</t>
  </si>
  <si>
    <t xml:space="preserve">2*(4,15+2,30)/2*3,3</t>
  </si>
  <si>
    <t xml:space="preserve">321352010</t>
  </si>
  <si>
    <t xml:space="preserve">Bednění konstrukcí vodních staveb rovinné - odstranění</t>
  </si>
  <si>
    <t xml:space="preserve">-470182383</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52020</t>
  </si>
  <si>
    <t xml:space="preserve">Bednění konstrukcí vodních staveb válcově zakřivené - odstranění</t>
  </si>
  <si>
    <t xml:space="preserve">88933232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321352030</t>
  </si>
  <si>
    <t xml:space="preserve">Bednění konstrukcí vodních staveb jinak zakřivené - odstranění</t>
  </si>
  <si>
    <t xml:space="preserve">81510760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321366111</t>
  </si>
  <si>
    <t xml:space="preserve">Výztuž železobetonových konstrukcí vodních staveb z oceli 10 505 D do 12 mm</t>
  </si>
  <si>
    <t xml:space="preserve">18819176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0,20*0,070*C3037</t>
  </si>
  <si>
    <t xml:space="preserve">321366112</t>
  </si>
  <si>
    <t xml:space="preserve">Výztuž železobetonových konstrukcí vodních staveb z oceli 10 505 D do 32 mm</t>
  </si>
  <si>
    <t xml:space="preserve">147823142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0,80*0,070*C3037</t>
  </si>
  <si>
    <t xml:space="preserve">Vodorovné konstrukce</t>
  </si>
  <si>
    <t xml:space="preserve">451315115</t>
  </si>
  <si>
    <t xml:space="preserve">Podkladní nebo výplňová vrstva z betonu C 16/20 tl do 100 mm</t>
  </si>
  <si>
    <t xml:space="preserve">649464633</t>
  </si>
  <si>
    <t xml:space="preserve">Podkladní a výplňové vrstvy z betonu prostého tloušťky do 1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dno" 9,8*7,7</t>
  </si>
  <si>
    <t xml:space="preserve">"svah Blok II a Blok III" 2*9,1*1,1</t>
  </si>
  <si>
    <t xml:space="preserve">"svah Blok IV a Blok V"2*7,9*1,1</t>
  </si>
  <si>
    <t xml:space="preserve">Trubní vedení</t>
  </si>
  <si>
    <t xml:space="preserve">14</t>
  </si>
  <si>
    <t xml:space="preserve">871251141</t>
  </si>
  <si>
    <t xml:space="preserve">Montáž potrubí z PE100 SDR 11 otevřený výkop svařovaných na tupo D 110 x 10,0 mm</t>
  </si>
  <si>
    <t xml:space="preserve">-2118631457</t>
  </si>
  <si>
    <t xml:space="preserve">Montáž vodovodního potrubí z plastů v otevřeném výkopu z polyetylenu PE 100 svařovaných na tupo SDR 11/PN16 D 110 x 10,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M</t>
  </si>
  <si>
    <t xml:space="preserve">34571355</t>
  </si>
  <si>
    <t xml:space="preserve">trubka elektroinstalační ohebná dvouplášťová korugovaná D 94/110 mm, HDPE+LDPE</t>
  </si>
  <si>
    <t xml:space="preserve">18498106</t>
  </si>
  <si>
    <t xml:space="preserve">2 "m"</t>
  </si>
  <si>
    <t xml:space="preserve">Ostatní konstrukce a práce, bourání</t>
  </si>
  <si>
    <t xml:space="preserve">911121111</t>
  </si>
  <si>
    <t xml:space="preserve">Montáž zábradlí ocelového přichyceného vruty do betonového podkladu</t>
  </si>
  <si>
    <t xml:space="preserve">213496617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17</t>
  </si>
  <si>
    <t xml:space="preserve">R01</t>
  </si>
  <si>
    <t xml:space="preserve">dodávka ocelového trubkového zábradlí vč. povrchové úpravy - žárové zinkování</t>
  </si>
  <si>
    <t xml:space="preserve">-658087537</t>
  </si>
  <si>
    <t xml:space="preserve">zabradli_tr * 25,00 "kg/m"</t>
  </si>
  <si>
    <t xml:space="preserve">Přesun hmot</t>
  </si>
  <si>
    <t xml:space="preserve">18</t>
  </si>
  <si>
    <t xml:space="preserve">998323011</t>
  </si>
  <si>
    <t xml:space="preserve">Přesun hmot pro jezy a stupně</t>
  </si>
  <si>
    <t xml:space="preserve">1805602888</t>
  </si>
  <si>
    <t xml:space="preserve">Přesun hmot pro jezy a stupně dopravní vzdálenost do 500 m</t>
  </si>
  <si>
    <t xml:space="preserve">PSV</t>
  </si>
  <si>
    <t xml:space="preserve">Práce a dodávky PSV</t>
  </si>
  <si>
    <t xml:space="preserve">767</t>
  </si>
  <si>
    <t xml:space="preserve">Konstrukce zámečnické</t>
  </si>
  <si>
    <t xml:space="preserve">19</t>
  </si>
  <si>
    <t xml:space="preserve">767995111</t>
  </si>
  <si>
    <t xml:space="preserve">Montáž atypických zámečnických konstrukcí hmotnosti do 5 kg</t>
  </si>
  <si>
    <t xml:space="preserve">-2005407001</t>
  </si>
  <si>
    <t xml:space="preserve">Montáž ostatních atypických zámečnických konstrukcí hmotnosti do 5 kg</t>
  </si>
  <si>
    <t xml:space="preserve">Poznámka k souboru cen:
1. Určení cen se řídí hmotností jednotlivě montovaného dílu konstrukce.
</t>
  </si>
  <si>
    <t xml:space="preserve">20</t>
  </si>
  <si>
    <t xml:space="preserve">R03</t>
  </si>
  <si>
    <t xml:space="preserve">dodávka kotevní desky 300x100x16 mm, kotvy do betonu 2x R20 dl. 200 mm</t>
  </si>
  <si>
    <t xml:space="preserve">32</t>
  </si>
  <si>
    <t xml:space="preserve">1639071397</t>
  </si>
  <si>
    <t xml:space="preserve">0,300*0,100*0,016 * 7850</t>
  </si>
  <si>
    <t xml:space="preserve">2* 0,200 * 2,470 "kg/m"</t>
  </si>
  <si>
    <t xml:space="preserve">(5*4 + 2*6) * K1_ks</t>
  </si>
  <si>
    <t xml:space="preserve">767995113</t>
  </si>
  <si>
    <t xml:space="preserve">Montáž atypických zámečnických konstrukcí hmotnosti do 20 kg</t>
  </si>
  <si>
    <t xml:space="preserve">136238803</t>
  </si>
  <si>
    <t xml:space="preserve">Montáž ostatních atypických zámečnických konstrukcí hmotnosti přes 10 do 20 kg</t>
  </si>
  <si>
    <t xml:space="preserve">Poznámka k položce:
Montáž krytu z pororoštů po částech</t>
  </si>
  <si>
    <t xml:space="preserve">22</t>
  </si>
  <si>
    <t xml:space="preserve">R02</t>
  </si>
  <si>
    <t xml:space="preserve">Dodávka krytu sond snímání horní hladiny vody, vč. povrchové úpravy</t>
  </si>
  <si>
    <t xml:space="preserve">-1759086972</t>
  </si>
  <si>
    <t xml:space="preserve">Dodávka krytu sond snímání horní hladiny vody - oc. plech tl. 5 mm, rozm. 0,36 x 0,36 m s rámem z profilů L 50/5  s obvodovým lemováním z ploché oceli 20/5. Včetně povrchové úpravy žárové zinkování min. tloušťky 85 μm</t>
  </si>
  <si>
    <t xml:space="preserve">12,1 "kg/ks" *1 "ks"</t>
  </si>
  <si>
    <t xml:space="preserve">23</t>
  </si>
  <si>
    <t xml:space="preserve">998767101</t>
  </si>
  <si>
    <t xml:space="preserve">Přesun hmot tonážní pro zámečnické konstrukce v objektech v do 6 m</t>
  </si>
  <si>
    <t xml:space="preserve">122775801</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 (kabelové propojení do MVE)</t>
  </si>
  <si>
    <t xml:space="preserve">24</t>
  </si>
  <si>
    <t xml:space="preserve">21M.01</t>
  </si>
  <si>
    <t xml:space="preserve">Výkop a zához kabelové rýhy 0.8x0.35</t>
  </si>
  <si>
    <t xml:space="preserve">64</t>
  </si>
  <si>
    <t xml:space="preserve">-1328743135</t>
  </si>
  <si>
    <t xml:space="preserve">25</t>
  </si>
  <si>
    <t xml:space="preserve">21M.02</t>
  </si>
  <si>
    <t xml:space="preserve">Pískové lože 0.2m</t>
  </si>
  <si>
    <t xml:space="preserve">-2144654641</t>
  </si>
  <si>
    <t xml:space="preserve">26</t>
  </si>
  <si>
    <t xml:space="preserve">21M.03</t>
  </si>
  <si>
    <t xml:space="preserve">Kabel TCEFFY 4Px1</t>
  </si>
  <si>
    <t xml:space="preserve">1707373786</t>
  </si>
  <si>
    <t xml:space="preserve">27</t>
  </si>
  <si>
    <t xml:space="preserve">21M.04</t>
  </si>
  <si>
    <t xml:space="preserve">Výstražná fólie š. 22 cm</t>
  </si>
  <si>
    <t xml:space="preserve">-2124981657</t>
  </si>
  <si>
    <t xml:space="preserve">28</t>
  </si>
  <si>
    <t xml:space="preserve">21M.05</t>
  </si>
  <si>
    <t xml:space="preserve">Chránička HDPE 75</t>
  </si>
  <si>
    <t xml:space="preserve">-1778361261</t>
  </si>
  <si>
    <t xml:space="preserve">ohum_svah</t>
  </si>
  <si>
    <t xml:space="preserve">Ohumusování ve svahu</t>
  </si>
  <si>
    <t xml:space="preserve">494,1</t>
  </si>
  <si>
    <t xml:space="preserve">SO 02.2 - Náhon</t>
  </si>
  <si>
    <t xml:space="preserve">    5 - Komunikace pozemní</t>
  </si>
  <si>
    <t xml:space="preserve">124203102</t>
  </si>
  <si>
    <t xml:space="preserve">Vykopávky přes 1000 do 5000 m3 pro koryta vodotečí v hornině tř. 3</t>
  </si>
  <si>
    <t xml:space="preserve">1963121599</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12,96 "m2" * 91,5 "m"</t>
  </si>
  <si>
    <t xml:space="preserve">vodotec</t>
  </si>
  <si>
    <t xml:space="preserve">181411122</t>
  </si>
  <si>
    <t xml:space="preserve">Založení lučního trávníku výsevem plochy do 1000 m2 ve svahu do 1:2</t>
  </si>
  <si>
    <t xml:space="preserve">-1099200233</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4</t>
  </si>
  <si>
    <t xml:space="preserve">osivo směs travní krajinná-svahová</t>
  </si>
  <si>
    <t xml:space="preserve">-199250643</t>
  </si>
  <si>
    <t xml:space="preserve">ohum_svah*300/10000 "300kg/ha"</t>
  </si>
  <si>
    <t xml:space="preserve">181951101</t>
  </si>
  <si>
    <t xml:space="preserve">Úprava pláně v hornině tř. 1 až 4 bez zhutnění</t>
  </si>
  <si>
    <t xml:space="preserve">-1830383724</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91,5</t>
  </si>
  <si>
    <t xml:space="preserve">3,6*91,5</t>
  </si>
  <si>
    <t xml:space="preserve">181951102</t>
  </si>
  <si>
    <t xml:space="preserve">Úprava pláně v hornině tř. 1 až 4 se zhutněním</t>
  </si>
  <si>
    <t xml:space="preserve">-1999305618</t>
  </si>
  <si>
    <t xml:space="preserve">Úprava pláně vyrovnáním výškových rozdílů v hornině tř. 1 až 4 se zhutněním</t>
  </si>
  <si>
    <t xml:space="preserve">4,0*91,5 "pod komunikaci"</t>
  </si>
  <si>
    <t xml:space="preserve">182101101</t>
  </si>
  <si>
    <t xml:space="preserve">Svahování v zářezech v hornině tř. 1 až 4</t>
  </si>
  <si>
    <t xml:space="preserve">-370008946</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32</t>
  </si>
  <si>
    <t xml:space="preserve">Rozprostření ornice pl přes 500 m2 ve svahu přes 1:5 tl vrstvy do 150 mm</t>
  </si>
  <si>
    <t xml:space="preserve">-169673417</t>
  </si>
  <si>
    <t xml:space="preserve">Rozprostření a urovnání ornice ve svahu sklonu přes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91,5</t>
  </si>
  <si>
    <t xml:space="preserve">1,6*91,5</t>
  </si>
  <si>
    <t xml:space="preserve">1,7*91,5</t>
  </si>
  <si>
    <t xml:space="preserve">185803112</t>
  </si>
  <si>
    <t xml:space="preserve">Ošetření trávníku shrabáním ve svahu do 1:2</t>
  </si>
  <si>
    <t xml:space="preserve">-262943879</t>
  </si>
  <si>
    <t xml:space="preserve">Ošetření trávníku jednorázové na svahu přes 1:5 do 1:2</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312</t>
  </si>
  <si>
    <t xml:space="preserve">Zalití rostlin vodou plocha přes 20 m2</t>
  </si>
  <si>
    <t xml:space="preserve">-1055732937</t>
  </si>
  <si>
    <t xml:space="preserve">Zalití rostlin vodou plochy záhonů jednotlivě přes 20 m2</t>
  </si>
  <si>
    <t xml:space="preserve">ohum_svah*0,010*3</t>
  </si>
  <si>
    <t xml:space="preserve">462511270</t>
  </si>
  <si>
    <t xml:space="preserve">Zához z lomového kamene bez proštěrkování z terénu hmotnost do 200 kg</t>
  </si>
  <si>
    <t xml:space="preserve">66489632</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Předpokládá se doprava kamene přímo na místo uložení bet mezideponování.
V souladu s pravidly URS není hmotnost položky započtena do přesunu hmot.</t>
  </si>
  <si>
    <t xml:space="preserve">(1,0+1,0)*91,5</t>
  </si>
  <si>
    <t xml:space="preserve">Komunikace pozemní</t>
  </si>
  <si>
    <t xml:space="preserve">561121114</t>
  </si>
  <si>
    <t xml:space="preserve">Podklad z mechanicky zpevněné zeminy MZ tl 300 mm</t>
  </si>
  <si>
    <t xml:space="preserve">1678643123</t>
  </si>
  <si>
    <t xml:space="preserve">Zřízení podkladu nebo ochranné vrstvy vozovky z mechanicky zpevněné zeminy MZ bez přidání pojiva nebo vylepšovacího materiálu, s rozprostřením, vlhčením, promísením a zhutněním, tloušťka po zhutnění 300 mm</t>
  </si>
  <si>
    <t xml:space="preserve">Poznámka k souboru cen:
1. Ceny lze použít i v případě, že se zrnitost zeminy zlepší nakupovaným materiálem, který se oceňuje ve specifikaci. Pro přesun hmot se v tomto případě uvažuje hmotnost materiálu ve specifikaci.
2. V cenách nejsou započteny náklady na opatření zeminy a její přemístění k místu zabudování, které se oceňují cenami katalogu 800-1 Zemní práce.
3. V cenách nejsou započteny náklady na případné zatravnění, které se oceňují cenami části A02 katalogu 823-1 Plochy a úprava území.
</t>
  </si>
  <si>
    <t xml:space="preserve">Poznámka k položce:
Použije se štěrkový materiál z výkopu.</t>
  </si>
  <si>
    <t xml:space="preserve">komunikace_SP</t>
  </si>
  <si>
    <t xml:space="preserve">4,0*101</t>
  </si>
  <si>
    <t xml:space="preserve">-222322070</t>
  </si>
  <si>
    <t xml:space="preserve">208,35</t>
  </si>
  <si>
    <t xml:space="preserve">SO 02.3 - Odpad</t>
  </si>
  <si>
    <t xml:space="preserve">124203101</t>
  </si>
  <si>
    <t xml:space="preserve">Vykopávky do 1000 m3 pro koryta vodotečí v hornině tř. 3</t>
  </si>
  <si>
    <t xml:space="preserve">256571072</t>
  </si>
  <si>
    <t xml:space="preserve">Vykopávky pro koryta vodotečí s přehozením výkopku na vzdálenost do 3 m nebo s naložením na dopravní prostředek v hornině tř. 3 do 1 000 m3</t>
  </si>
  <si>
    <t xml:space="preserve">14,24 "m2" * 15 "m"</t>
  </si>
  <si>
    <t xml:space="preserve">8,96 "m2" * 75,5 "m"</t>
  </si>
  <si>
    <t xml:space="preserve">-904656919</t>
  </si>
  <si>
    <t xml:space="preserve">Poznámka k položce:
Vč. přemístění z podélné deponie</t>
  </si>
  <si>
    <t xml:space="preserve">0,47*15</t>
  </si>
  <si>
    <t xml:space="preserve">(0,47+1,2)*16</t>
  </si>
  <si>
    <t xml:space="preserve">zasyp</t>
  </si>
  <si>
    <t xml:space="preserve">-1271106477</t>
  </si>
  <si>
    <t xml:space="preserve">1769501120</t>
  </si>
  <si>
    <t xml:space="preserve">1,5*30</t>
  </si>
  <si>
    <t xml:space="preserve">3,3*30</t>
  </si>
  <si>
    <t xml:space="preserve">1,0*60,5</t>
  </si>
  <si>
    <t xml:space="preserve">3,6*60,5</t>
  </si>
  <si>
    <t xml:space="preserve">-656872645</t>
  </si>
  <si>
    <t xml:space="preserve">1751294352</t>
  </si>
  <si>
    <t xml:space="preserve">(1,5+1,2)*60,5</t>
  </si>
  <si>
    <t xml:space="preserve">-502338168</t>
  </si>
  <si>
    <t xml:space="preserve">-1095066589</t>
  </si>
  <si>
    <t xml:space="preserve">-1818191845</t>
  </si>
  <si>
    <t xml:space="preserve">-1932014332</t>
  </si>
  <si>
    <t xml:space="preserve">1,0*15</t>
  </si>
  <si>
    <t xml:space="preserve">(1,0+1,0)*75,5</t>
  </si>
  <si>
    <t xml:space="preserve">-442843552</t>
  </si>
  <si>
    <t xml:space="preserve">45,5</t>
  </si>
  <si>
    <t xml:space="preserve">30</t>
  </si>
  <si>
    <t xml:space="preserve">SO 03 - Statické zajištění objektu mlýna</t>
  </si>
  <si>
    <t xml:space="preserve">327324128</t>
  </si>
  <si>
    <t xml:space="preserve">Opěrné zdi a valy ze ŽB odolného proti agresivnímu prostředí tř. C 30/37</t>
  </si>
  <si>
    <t xml:space="preserve">-1747897659</t>
  </si>
  <si>
    <t xml:space="preserve">Opěrné zdi a valy z betonu železového odolný proti agresivnímu prostředí tř. C 30/37</t>
  </si>
  <si>
    <t xml:space="preserve">Poznámka k souboru cen:
1. Ceny jsou určeny pro jakoukoliv tloušťku zdí.
</t>
  </si>
  <si>
    <t xml:space="preserve">2,0*15</t>
  </si>
  <si>
    <t xml:space="preserve">327351211</t>
  </si>
  <si>
    <t xml:space="preserve">Bednění opěrných zdí a valů svislých i skloněných zřízení</t>
  </si>
  <si>
    <t xml:space="preserve">706381009</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0,5*15</t>
  </si>
  <si>
    <t xml:space="preserve">2,0*4 "DS"</t>
  </si>
  <si>
    <t xml:space="preserve">327351221</t>
  </si>
  <si>
    <t xml:space="preserve">Bednění opěrných zdí a valů svislých i skloněných odstranění</t>
  </si>
  <si>
    <t xml:space="preserve">1536000921</t>
  </si>
  <si>
    <t xml:space="preserve">Bednění opěrných zdí a valů svislých i skloněných, výšky do 20 m odstranění</t>
  </si>
  <si>
    <t xml:space="preserve">327361016</t>
  </si>
  <si>
    <t xml:space="preserve">Výztuž opěrných zdí a valů D nad 12 mm z betonářské oceli 10 505</t>
  </si>
  <si>
    <t xml:space="preserve">-1645713875</t>
  </si>
  <si>
    <t xml:space="preserve">Výztuž opěrných zdí a valů průměru přes 12 mm, z oceli 10 505 (R) nebo BSt 500</t>
  </si>
  <si>
    <t xml:space="preserve">Poznámka k souboru cen:
1. Ceny lze použít i pro případné výztuže základů opěrných zdí a valů.
</t>
  </si>
  <si>
    <t xml:space="preserve">0,070*C3037</t>
  </si>
  <si>
    <t xml:space="preserve">-163087132</t>
  </si>
  <si>
    <t xml:space="preserve">2,1*15</t>
  </si>
  <si>
    <t xml:space="preserve">931992121</t>
  </si>
  <si>
    <t xml:space="preserve">Výplň dilatačních spár z extrudovaného polystyrénu tl 20 mm</t>
  </si>
  <si>
    <t xml:space="preserve">1287509243</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0,5+2,0)*15 "u budovy"</t>
  </si>
  <si>
    <t xml:space="preserve">931994105</t>
  </si>
  <si>
    <t xml:space="preserve">Těsnění pracovní spáry betonové konstrukce vnitřním těsnicím pásem</t>
  </si>
  <si>
    <t xml:space="preserve">-330996306</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931994106</t>
  </si>
  <si>
    <t xml:space="preserve">Těsnění dilatační spáry betonové konstrukce vnitřním těsnicím pásem</t>
  </si>
  <si>
    <t xml:space="preserve">1134391064</t>
  </si>
  <si>
    <t xml:space="preserve">Těsnění spáry betonové konstrukce pásy, profily, tmely těsnicím pásem vnitřním, spáry dilatační</t>
  </si>
  <si>
    <t xml:space="preserve">(0,5*2,0)*4 "DS"</t>
  </si>
  <si>
    <t xml:space="preserve">931994142</t>
  </si>
  <si>
    <t xml:space="preserve">Těsnění dilatační spáry betonové konstrukce polyuretanovým tmelem do pl 4,0 cm2</t>
  </si>
  <si>
    <t xml:space="preserve">-440552195</t>
  </si>
  <si>
    <t xml:space="preserve">Těsnění spáry betonové konstrukce pásy, profily, tmely tmelem polyuretanovým spáry dilatační do 4,0 cm2</t>
  </si>
  <si>
    <t xml:space="preserve">(0,5+1,5+2,0+0,5)*4 "lic DS"</t>
  </si>
  <si>
    <t xml:space="preserve">931994151</t>
  </si>
  <si>
    <t xml:space="preserve">Těsnění spáry betonové konstrukce spárovým profilem průřezu 20/20 mm</t>
  </si>
  <si>
    <t xml:space="preserve">1991092074</t>
  </si>
  <si>
    <t xml:space="preserve">Těsnění spáry betonové konstrukce pásy, profily, tmely spárovým profilem průřezu 20/20 mm</t>
  </si>
  <si>
    <t xml:space="preserve">1189826126</t>
  </si>
  <si>
    <t xml:space="preserve">bednění</t>
  </si>
  <si>
    <t xml:space="preserve">93,56</t>
  </si>
  <si>
    <t xml:space="preserve">C30_37</t>
  </si>
  <si>
    <t xml:space="preserve">m63</t>
  </si>
  <si>
    <t xml:space="preserve">57,141</t>
  </si>
  <si>
    <t xml:space="preserve">8,8</t>
  </si>
  <si>
    <t xml:space="preserve">SO 04 - MVE - Strojovna</t>
  </si>
  <si>
    <t xml:space="preserve">SO 04.1 - Vtokový objekt</t>
  </si>
  <si>
    <t xml:space="preserve">1914810105</t>
  </si>
  <si>
    <t xml:space="preserve">Poznámka k položce:
Vč. uložení do podélné deponie</t>
  </si>
  <si>
    <t xml:space="preserve">15,52*3,6+18,28*5,4</t>
  </si>
  <si>
    <t xml:space="preserve">-1797128665</t>
  </si>
  <si>
    <t xml:space="preserve">5,2*3,6+11,2*5,4</t>
  </si>
  <si>
    <t xml:space="preserve">Konstrukce vodních staveb ze ŽB mrazuvzdorného tř. C 30/37</t>
  </si>
  <si>
    <t xml:space="preserve">-1032264306</t>
  </si>
  <si>
    <t xml:space="preserve">17,73"m2"*0,5 + 0,18"m2, blok VIII"*5,0</t>
  </si>
  <si>
    <t xml:space="preserve">6*0,96*0,5 *2"ks" +0,18*4,0*2"ks""Blok IX- dno"</t>
  </si>
  <si>
    <t xml:space="preserve">2,32"m2"*5,8 "Blok VII"</t>
  </si>
  <si>
    <t xml:space="preserve">3,2"m2"*1,7 *2"ks" "Stěny Blok IX"</t>
  </si>
  <si>
    <t xml:space="preserve">15,84"m2"*0,5 *2"ks" "Stěny Blok IX"</t>
  </si>
  <si>
    <t xml:space="preserve">1942124394</t>
  </si>
  <si>
    <t xml:space="preserve">0,8*5,8 + 3,4*5,8"blok VIII"</t>
  </si>
  <si>
    <t xml:space="preserve">0,8*4,0*2 "ks" +7,22"m2" "Blok IX- dno"</t>
  </si>
  <si>
    <t xml:space="preserve">4,7*1,7 *2"ks" "Stěny Blok IX "</t>
  </si>
  <si>
    <t xml:space="preserve">19,8"m2"*2"ks" "Stěny Blok IX"</t>
  </si>
  <si>
    <t xml:space="preserve">-365459515</t>
  </si>
  <si>
    <t xml:space="preserve">953465589</t>
  </si>
  <si>
    <t xml:space="preserve">0,20*C30_37*0,070</t>
  </si>
  <si>
    <t xml:space="preserve">-895566589</t>
  </si>
  <si>
    <t xml:space="preserve">0,80*C30_37*0,070</t>
  </si>
  <si>
    <t xml:space="preserve">1699516305</t>
  </si>
  <si>
    <t xml:space="preserve">5,8*6,8 "blok VII + blok IX-křídla"</t>
  </si>
  <si>
    <t xml:space="preserve">8,1"m2"*1,202*2"ks, blok IX"</t>
  </si>
  <si>
    <t xml:space="preserve">21 "m2, Blok VIII"</t>
  </si>
  <si>
    <t xml:space="preserve">1355799371</t>
  </si>
  <si>
    <t xml:space="preserve">0,6*16,2"m2"</t>
  </si>
  <si>
    <t xml:space="preserve">897807981</t>
  </si>
  <si>
    <t xml:space="preserve">-3384294</t>
  </si>
  <si>
    <t xml:space="preserve">8,8 "m"</t>
  </si>
  <si>
    <t xml:space="preserve">998324011</t>
  </si>
  <si>
    <t xml:space="preserve">Přesun hmot pro objekty související se sypanými hrázemi a vodní elektrárny</t>
  </si>
  <si>
    <t xml:space="preserve">-191211302</t>
  </si>
  <si>
    <t xml:space="preserve">Přesun hmot pro objekty budované v souvislosti se sypanými hrázemi a vodní elektrárny dopravní vzdálenost do 500 m</t>
  </si>
  <si>
    <t xml:space="preserve">767161114</t>
  </si>
  <si>
    <t xml:space="preserve">Montáž zábradlí rovného z trubek do zdi hmotnosti do 30 kg</t>
  </si>
  <si>
    <t xml:space="preserve">-2142921292</t>
  </si>
  <si>
    <t xml:space="preserve">Montáž zábradlí rovného z trubek nebo tenkostěnných profilů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11,6</t>
  </si>
  <si>
    <t xml:space="preserve">Dodávka demontovatelného ocelového trubkového zábradlí, výšky 1,1 m, vč. povrchové úpravy</t>
  </si>
  <si>
    <t xml:space="preserve">340243973</t>
  </si>
  <si>
    <t xml:space="preserve">Dodávka demontovatelného ocelového trubkového zábradlí, v. 1,1 m, dl. 11,6 m</t>
  </si>
  <si>
    <t xml:space="preserve">Poznámka k položce:
Zábradlí je demontovatelné připevněné ke speciálním ocelovým patkám přikotveným k žb konstrukci pomocí chemických kotev M12. Každá patka je připevněna 4 ks šroubů M12(chemická kotva). Sloupy a madla jsou z trubek ø 50/4, vodorovná výplň z trubky ø 30/3 okopový plech z ploché oceli 100/5 mm. Včetně povrchové úpravy žárové zinkování min. tloušťky 85 μm</t>
  </si>
  <si>
    <t xml:space="preserve">11,6*20 "20 kg/m"</t>
  </si>
  <si>
    <t xml:space="preserve">1676212296</t>
  </si>
  <si>
    <t xml:space="preserve">-1594906865</t>
  </si>
  <si>
    <t xml:space="preserve">-1751979935</t>
  </si>
  <si>
    <t xml:space="preserve">454,67</t>
  </si>
  <si>
    <t xml:space="preserve">bednění_oblé</t>
  </si>
  <si>
    <t xml:space="preserve">76,67</t>
  </si>
  <si>
    <t xml:space="preserve">bedneni_savek</t>
  </si>
  <si>
    <t xml:space="preserve">75,727</t>
  </si>
  <si>
    <t xml:space="preserve">312,54</t>
  </si>
  <si>
    <t xml:space="preserve">dil_spary</t>
  </si>
  <si>
    <t xml:space="preserve">32,1</t>
  </si>
  <si>
    <t xml:space="preserve">M12_150</t>
  </si>
  <si>
    <t xml:space="preserve">kus</t>
  </si>
  <si>
    <t xml:space="preserve">poklop</t>
  </si>
  <si>
    <t xml:space="preserve">135,2</t>
  </si>
  <si>
    <t xml:space="preserve">pororošty</t>
  </si>
  <si>
    <t xml:space="preserve">73,5</t>
  </si>
  <si>
    <t xml:space="preserve">SO 04.2 - MVE - spodní stavba</t>
  </si>
  <si>
    <t xml:space="preserve">36,3</t>
  </si>
  <si>
    <t xml:space="preserve">rozepření_savky</t>
  </si>
  <si>
    <t xml:space="preserve">38,67</t>
  </si>
  <si>
    <t xml:space="preserve">1934531292</t>
  </si>
  <si>
    <t xml:space="preserve">(39,92+59,28)/2*8,0</t>
  </si>
  <si>
    <t xml:space="preserve">(59,28+82,4)/2*7,7</t>
  </si>
  <si>
    <t xml:space="preserve">-1440041033</t>
  </si>
  <si>
    <t xml:space="preserve">(20,8+27,36)/2*8,0</t>
  </si>
  <si>
    <t xml:space="preserve">(27,36+29,68)/2*7,7</t>
  </si>
  <si>
    <t xml:space="preserve">1664012348</t>
  </si>
  <si>
    <t xml:space="preserve">351,2 "m3, spodní stavba"</t>
  </si>
  <si>
    <t xml:space="preserve">-9,86 "odečet spirály"</t>
  </si>
  <si>
    <t xml:space="preserve">-40,99 "odečet vtokového kanálu"</t>
  </si>
  <si>
    <t xml:space="preserve">-24,9 "odečet savky</t>
  </si>
  <si>
    <t xml:space="preserve">-8,5 "odečer turbíny"</t>
  </si>
  <si>
    <t xml:space="preserve">-51,4 "odečet volného prostoru v oblasti vyustění savky"</t>
  </si>
  <si>
    <t xml:space="preserve">94,86 "m3, Kce propusti"</t>
  </si>
  <si>
    <t xml:space="preserve">0,8"m2"*2,4 + 0,7"m2"*0,3 "jímka"</t>
  </si>
  <si>
    <t xml:space="preserve">-1883399750</t>
  </si>
  <si>
    <t xml:space="preserve">4,7*0,7+4,5*0,5 +3,5*3,8+19*3,8 +15,3*2"ks"</t>
  </si>
  <si>
    <t xml:space="preserve">76,9*2"ks" + 4,4*15,7*2"ks"</t>
  </si>
  <si>
    <t xml:space="preserve">6,3*1,6 "lávka"</t>
  </si>
  <si>
    <t xml:space="preserve">1,2*13,3 "propust strop"</t>
  </si>
  <si>
    <t xml:space="preserve">3,9*2,4 + 2,7*2,1 "jímka"</t>
  </si>
  <si>
    <t xml:space="preserve">-1324358823</t>
  </si>
  <si>
    <t xml:space="preserve">0,95*4,7+0,95*4,5 "oblouk pilíře/stěny"</t>
  </si>
  <si>
    <t xml:space="preserve">11,21"m2"*2 + 5,2*4,1 + 5,9*4,1 "vtokový kanál"</t>
  </si>
  <si>
    <t xml:space="preserve">726247317</t>
  </si>
  <si>
    <t xml:space="preserve">-1933696007</t>
  </si>
  <si>
    <t xml:space="preserve">321356111</t>
  </si>
  <si>
    <t xml:space="preserve">Bednění konstrukcí spirál a savek - zřízení</t>
  </si>
  <si>
    <t xml:space="preserve">-1547940989</t>
  </si>
  <si>
    <t xml:space="preserve">Bednění konstrukcí spirál a savek jakéhokoliv tvaru a výšky zřízení</t>
  </si>
  <si>
    <t xml:space="preserve">Poznámka k souboru cen:
1. Ceny lze použít i pro bednění zálivek v lících spirál a savek.
2. V cenách jsou započteny i náklady na:
a) u ceny -6111 jakoukoliv úpravu povrchu bednění,
b) u cen -6910 a -6920 na provedení spojů prvků se zavětrováním v příčném i podélném směru.
3. Množství měrných jednotek se stanoví:
a) u bednění v m2 rozvinuté plochy bednění konstrukce s tím, že se neberou v úvahu otvory, kapsy, rýhy, prostupy, výklenky apod. objemu jednotlivě do 1 m3,
b) u příplatku za rozepření v m3 rozpíraného prostoru, omezeného lícními plochami spirál a savek.
</t>
  </si>
  <si>
    <t xml:space="preserve">Spirály</t>
  </si>
  <si>
    <t xml:space="preserve">(2,1+1,1)/2*2*1,51 + (1,9+2,0)/2*2*1,51</t>
  </si>
  <si>
    <t xml:space="preserve">(1,1+0,8)/2*2*2,63 + (2,0+1,3)/2*2*2,63</t>
  </si>
  <si>
    <t xml:space="preserve">(0,8+0,2)/2*2*3,07 + (1,3+0,7)/2*2*3,07</t>
  </si>
  <si>
    <t xml:space="preserve">Savky</t>
  </si>
  <si>
    <t xml:space="preserve">5,65 "m2" *2 "na výtoku"</t>
  </si>
  <si>
    <t xml:space="preserve">(4,65+4,55)*3,35 "na výtoku"</t>
  </si>
  <si>
    <t xml:space="preserve">321356121</t>
  </si>
  <si>
    <t xml:space="preserve">Bednění konstrukcí spirál a savek - odstranění</t>
  </si>
  <si>
    <t xml:space="preserve">1112836527</t>
  </si>
  <si>
    <t xml:space="preserve">Bednění konstrukcí spirál a savek jakéhokoliv tvaru a výšky odstranění</t>
  </si>
  <si>
    <t xml:space="preserve">321356910</t>
  </si>
  <si>
    <t xml:space="preserve">Příplatek za zřízení rozepření spirál a savek objemu do 100 m3</t>
  </si>
  <si>
    <t xml:space="preserve">-820363550</t>
  </si>
  <si>
    <t xml:space="preserve">Bednění konstrukcí spirál a savek jakéhokoliv tvaru a výšky Příplatek k ceně -6111 za zřízení rozepření při objemu jednotlivě do 100 m3</t>
  </si>
  <si>
    <t xml:space="preserve">10,96 "spirála"</t>
  </si>
  <si>
    <t xml:space="preserve">27,71 "savka"</t>
  </si>
  <si>
    <t xml:space="preserve">321356930</t>
  </si>
  <si>
    <t xml:space="preserve">Příplatek za odstranění rozepření spirál a savek objemu do 100 m3</t>
  </si>
  <si>
    <t xml:space="preserve">-1309335226</t>
  </si>
  <si>
    <t xml:space="preserve">Bednění konstrukcí spirál a savek jakéhokoliv tvaru a výšky Příplatek k ceně -6121 za odstranění rozepření při objemu jednotlivě do 100 m3</t>
  </si>
  <si>
    <t xml:space="preserve">-1868976205</t>
  </si>
  <si>
    <t xml:space="preserve">1250063661</t>
  </si>
  <si>
    <t xml:space="preserve">1554471106</t>
  </si>
  <si>
    <t xml:space="preserve">4,5*16,4</t>
  </si>
  <si>
    <t xml:space="preserve">-340376972</t>
  </si>
  <si>
    <t xml:space="preserve">-291162554</t>
  </si>
  <si>
    <t xml:space="preserve">36,3 "m"</t>
  </si>
  <si>
    <t xml:space="preserve">-812305159</t>
  </si>
  <si>
    <t xml:space="preserve">Poznámka k položce:
* Vyhrazená změna závazku</t>
  </si>
  <si>
    <t xml:space="preserve">dil_spary*0,5</t>
  </si>
  <si>
    <t xml:space="preserve">-202270771</t>
  </si>
  <si>
    <t xml:space="preserve">Stěny</t>
  </si>
  <si>
    <t xml:space="preserve">4,4*2+6,2+4,7</t>
  </si>
  <si>
    <t xml:space="preserve">Dno</t>
  </si>
  <si>
    <t xml:space="preserve">6,3+6,1</t>
  </si>
  <si>
    <t xml:space="preserve">-1998263912</t>
  </si>
  <si>
    <t xml:space="preserve">3*15,5+4,5+10,5+9+5 "těsnění pracovních spár"</t>
  </si>
  <si>
    <t xml:space="preserve">106454160</t>
  </si>
  <si>
    <t xml:space="preserve">lic_DS</t>
  </si>
  <si>
    <t xml:space="preserve">dil_spary+(4,4*2+6,2+4,7"stěny")</t>
  </si>
  <si>
    <t xml:space="preserve">953961113R</t>
  </si>
  <si>
    <t xml:space="preserve">Kotvy chemickým tmelem M 12 hl 120 mm do betonu, ŽB nebo kamene s vyvrtáním otvoru</t>
  </si>
  <si>
    <t xml:space="preserve">158312630</t>
  </si>
  <si>
    <t xml:space="preserve">Kotvy chemické s vyvrtáním otvoru do betonu, železobetonu nebo tvrdého kamene tmel, velikost M 12, hloubka 12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953965121R</t>
  </si>
  <si>
    <t xml:space="preserve">Kotevní šroub pro chemické kotvy M 12 dl 150 mm</t>
  </si>
  <si>
    <t xml:space="preserve">-223909331</t>
  </si>
  <si>
    <t xml:space="preserve">Kotvy chemické s vyvrtáním otvoru kotevní šrouby pro chemické kotvy, velikost M 12, délka 150 mm</t>
  </si>
  <si>
    <t xml:space="preserve">4"ks" "žebřík"</t>
  </si>
  <si>
    <t xml:space="preserve">8"ks" "žebřík s madly"</t>
  </si>
  <si>
    <t xml:space="preserve">1055427967</t>
  </si>
  <si>
    <t xml:space="preserve">-214729462</t>
  </si>
  <si>
    <t xml:space="preserve">11,9</t>
  </si>
  <si>
    <t xml:space="preserve">624558851</t>
  </si>
  <si>
    <t xml:space="preserve">11,9*20 "20 kg/m"</t>
  </si>
  <si>
    <t xml:space="preserve">-1187203333</t>
  </si>
  <si>
    <t xml:space="preserve">1679584906</t>
  </si>
  <si>
    <t xml:space="preserve">R06</t>
  </si>
  <si>
    <t xml:space="preserve">Dodávka ocelové podesty z pororoštu</t>
  </si>
  <si>
    <t xml:space="preserve">1096271787</t>
  </si>
  <si>
    <t xml:space="preserve">Dodávka krytu z ocelového pororoštu</t>
  </si>
  <si>
    <t xml:space="preserve">Poznámka k položce:
montáž po částech</t>
  </si>
  <si>
    <t xml:space="preserve">35"kg/m2"*2,1"m2"</t>
  </si>
  <si>
    <t xml:space="preserve">29</t>
  </si>
  <si>
    <t xml:space="preserve">767995114</t>
  </si>
  <si>
    <t xml:space="preserve">Montáž atypických zámečnických konstrukcí hmotnosti do 50 kg</t>
  </si>
  <si>
    <t xml:space="preserve">1990956554</t>
  </si>
  <si>
    <t xml:space="preserve">Montáž ostatních atypických zámečnických konstrukcí hmotnosti přes 20 do 50 kg</t>
  </si>
  <si>
    <t xml:space="preserve">24,7 "žebřík"</t>
  </si>
  <si>
    <t xml:space="preserve">42,3 "žebřík s madly"</t>
  </si>
  <si>
    <t xml:space="preserve">Dodávka ocelového trubkového žebříku, vč. povrchové úpravy</t>
  </si>
  <si>
    <t xml:space="preserve">1687131509</t>
  </si>
  <si>
    <t xml:space="preserve">Poznámka k položce:
Včetně povrchové úpravy žárové zinkování min. tloušťky 85 μm
</t>
  </si>
  <si>
    <t xml:space="preserve">24,7</t>
  </si>
  <si>
    <t xml:space="preserve">31</t>
  </si>
  <si>
    <t xml:space="preserve">R04</t>
  </si>
  <si>
    <t xml:space="preserve">Dodávka ocelového trubkového žebříku s madly, vč. povrchové úpravy</t>
  </si>
  <si>
    <t xml:space="preserve">-1863016464</t>
  </si>
  <si>
    <t xml:space="preserve">42,3</t>
  </si>
  <si>
    <t xml:space="preserve">767995115</t>
  </si>
  <si>
    <t xml:space="preserve">Montáž atypických zámečnických konstrukcí hmotnosti do 100 kg</t>
  </si>
  <si>
    <t xml:space="preserve">-812571526</t>
  </si>
  <si>
    <t xml:space="preserve">Montáž ostatních atypických zámečnických konstrukcí hmotnosti přes 50 do 100 kg</t>
  </si>
  <si>
    <t xml:space="preserve">33</t>
  </si>
  <si>
    <t xml:space="preserve">R05</t>
  </si>
  <si>
    <t xml:space="preserve">Dodávka ocelového poklopu, vč. povrchové úpravy</t>
  </si>
  <si>
    <t xml:space="preserve">-2115096211</t>
  </si>
  <si>
    <t xml:space="preserve">Poznámka k položce:
Rám o světlém rozměru 0,9 x 1,1 m z profilů L 50/5 s obvodovým lemováním z ploché oceli  20/5 přikotvený k primárnímu betonu a zalitý do betonové čisté podlahy. Demontovatelný kryt z plechu s oválnými výstupky tl. 5 mm, s výztuhami z 2 ks L50/5 ze spodní strany. Včetně povrchové úpravy žárové zinkování min. tloušťky 85 μm
</t>
  </si>
  <si>
    <t xml:space="preserve">67,6*2"ks"</t>
  </si>
  <si>
    <t xml:space="preserve">34</t>
  </si>
  <si>
    <t xml:space="preserve">-1281899183</t>
  </si>
  <si>
    <t xml:space="preserve">asf_pas</t>
  </si>
  <si>
    <t xml:space="preserve">Střešní krytina s asf pásů</t>
  </si>
  <si>
    <t xml:space="preserve">37,65</t>
  </si>
  <si>
    <t xml:space="preserve">bednění_atik</t>
  </si>
  <si>
    <t xml:space="preserve">18,51</t>
  </si>
  <si>
    <t xml:space="preserve">bednění_deska</t>
  </si>
  <si>
    <t xml:space="preserve">8,76</t>
  </si>
  <si>
    <t xml:space="preserve">2,191</t>
  </si>
  <si>
    <t xml:space="preserve">C30_37_strop</t>
  </si>
  <si>
    <t xml:space="preserve">11,856</t>
  </si>
  <si>
    <t xml:space="preserve">dlazba</t>
  </si>
  <si>
    <t xml:space="preserve">Podlaha z dlaždic</t>
  </si>
  <si>
    <t xml:space="preserve">31,325</t>
  </si>
  <si>
    <t xml:space="preserve">lešení_vnější</t>
  </si>
  <si>
    <t xml:space="preserve">91,12</t>
  </si>
  <si>
    <t xml:space="preserve">omítka_vnější</t>
  </si>
  <si>
    <t xml:space="preserve">77,775</t>
  </si>
  <si>
    <t xml:space="preserve">omitka_vnitrni</t>
  </si>
  <si>
    <t xml:space="preserve">86,175</t>
  </si>
  <si>
    <t xml:space="preserve">SO 04.3 - MVE - horní stavba</t>
  </si>
  <si>
    <t xml:space="preserve">podepření_strop</t>
  </si>
  <si>
    <t xml:space="preserve">41,6</t>
  </si>
  <si>
    <t xml:space="preserve">    6 - Úpravy povrchů, podlahy a osazování výplní</t>
  </si>
  <si>
    <t xml:space="preserve">    712 - Povlakové krytiny</t>
  </si>
  <si>
    <t xml:space="preserve">    713 - Izolace tepelné</t>
  </si>
  <si>
    <t xml:space="preserve">    751 - Vzduchotechnika</t>
  </si>
  <si>
    <t xml:space="preserve">    764 - Konstrukce klempířské</t>
  </si>
  <si>
    <t xml:space="preserve">    771 - Podlahy z dlaždic</t>
  </si>
  <si>
    <t xml:space="preserve">    21-M - Elektromontáže</t>
  </si>
  <si>
    <t xml:space="preserve">311272221</t>
  </si>
  <si>
    <t xml:space="preserve">Zdivo z pórobetonových tvárnic na pero a drážku do P2 do 450 kg/m3 na tenkovrstvou maltu tl 300 mm</t>
  </si>
  <si>
    <t xml:space="preserve">-1961249081</t>
  </si>
  <si>
    <t xml:space="preserve">Zdivo z pórobetonových tvárnic na tenké maltové lože, tl. zdiva 300 mm pevnost tvárnic do P2, objemová hmotnost do 450 kg/m3 na pero a drážku</t>
  </si>
  <si>
    <t xml:space="preserve">6,0*2,5*2"ks" + 6,8*2,5*2"ks" "po překlad"</t>
  </si>
  <si>
    <t xml:space="preserve">6,8*0,85+6,8*0,66+(0,85+0,66)/2*6,0*2"ks" "nad překladem"</t>
  </si>
  <si>
    <t xml:space="preserve">-2,5*0,75 "okno" -2,1*2,4 "dveře" -0,71*0,5*2"ks"</t>
  </si>
  <si>
    <t xml:space="preserve">317143452</t>
  </si>
  <si>
    <t xml:space="preserve">Překlad nosný z pórobetonu ve zdech tl 300 mm dl přes 1300 do 1500 mm</t>
  </si>
  <si>
    <t xml:space="preserve">-1784050822</t>
  </si>
  <si>
    <t xml:space="preserve">Překlady nosné z pórobetonu osazené do tenkého maltového lože, pro zdi tl. 300 mm, délky překladu přes 1300 do 1500 mm</t>
  </si>
  <si>
    <t xml:space="preserve">Poznámka k souboru cen:
1. V cenách jsou započteny náklady na dodání a uložení překladu předepsané délky, včetně podmazání ložné plochy tenkovrstvou maltou.
</t>
  </si>
  <si>
    <t xml:space="preserve">4"ks" "na délku 6 m"</t>
  </si>
  <si>
    <t xml:space="preserve">317143453</t>
  </si>
  <si>
    <t xml:space="preserve">Překlad nosný z pórobetonu ve zdech tl 300 mm dl přes 1500 do 1800 mm</t>
  </si>
  <si>
    <t xml:space="preserve">-799603989</t>
  </si>
  <si>
    <t xml:space="preserve">Překlady nosné z pórobetonu osazené do tenkého maltového lože, pro zdi tl. 300 mm, délky překladu přes 1500 do 1800 mm</t>
  </si>
  <si>
    <t xml:space="preserve">4 "ks" "na délku 6,8 m"</t>
  </si>
  <si>
    <t xml:space="preserve">345321616</t>
  </si>
  <si>
    <t xml:space="preserve">Zídky atikové, parapetní, schodišťové a zábradelní ze ŽB tř. C 30/37</t>
  </si>
  <si>
    <t xml:space="preserve">2078809451</t>
  </si>
  <si>
    <t xml:space="preserve">Zídky atikové, poprsní, schodišťové a zábradelní z betonu železového bez výztuže tř. C 30/37</t>
  </si>
  <si>
    <t xml:space="preserve">Na okraji střechy</t>
  </si>
  <si>
    <t xml:space="preserve">0,02"m2"*56,3</t>
  </si>
  <si>
    <t xml:space="preserve">Atiky montážního otvoru</t>
  </si>
  <si>
    <t xml:space="preserve">1,7"m2"*0,2*2"ks"</t>
  </si>
  <si>
    <t xml:space="preserve">(0,064+0,09)"m2"*2,5</t>
  </si>
  <si>
    <t xml:space="preserve">345351005</t>
  </si>
  <si>
    <t xml:space="preserve">Zřízení bednění plnostěnných zídek atikových, parapetních, zábradelních</t>
  </si>
  <si>
    <t xml:space="preserve">759281345</t>
  </si>
  <si>
    <t xml:space="preserve">Bednění atikových, poprsních, schodišťových, zábradelních zídek plnostěnných zřízení</t>
  </si>
  <si>
    <t xml:space="preserve">Poznámka k souboru cen:
1. Do celkové plochy prolamovaných atikových i zábradelních zídek se započítává plocha bednicích truhlíků tvořících dutiny v konstrukci betonu.
</t>
  </si>
  <si>
    <t xml:space="preserve">0,1*2*56,3 "okraje střechy"</t>
  </si>
  <si>
    <t xml:space="preserve">1,7*2"ks" + (0,32+0,45)*2"ks"*2,5</t>
  </si>
  <si>
    <t xml:space="preserve">345351006</t>
  </si>
  <si>
    <t xml:space="preserve">Odstranění bednění plnostěnných zídek atikových, parapetních, zábradelních</t>
  </si>
  <si>
    <t xml:space="preserve">-2090252351</t>
  </si>
  <si>
    <t xml:space="preserve">Bednění atikových, poprsních, schodišťových, zábradelních zídek plnostěnných odstranění</t>
  </si>
  <si>
    <t xml:space="preserve">345361821</t>
  </si>
  <si>
    <t xml:space="preserve">Výztuž zídek atikových, parapetních, schodišťových a zábradelních betonářskou ocelí 10 505</t>
  </si>
  <si>
    <t xml:space="preserve">-1212803391</t>
  </si>
  <si>
    <t xml:space="preserve">Výztuž atikových, poprsních, schodišťových, zábradelních zídek a madel z betonářské oceli 10 505 (R) nebo BSt 500</t>
  </si>
  <si>
    <t xml:space="preserve">C30_37*70"kg/m3"/1000</t>
  </si>
  <si>
    <t xml:space="preserve">411321616</t>
  </si>
  <si>
    <t xml:space="preserve">Stropy deskové ze ŽB tř. C 30/37</t>
  </si>
  <si>
    <t xml:space="preserve">800030520</t>
  </si>
  <si>
    <t xml:space="preserve">Stropy z betonu železového (bez výztuže) stropů deskových, plochých střech, desek balkonových, desek hřibových stropů včetně hlavic hřibových sloupů tř. C 30/37</t>
  </si>
  <si>
    <t xml:space="preserve">Poznámka k souboru cen:
1. V cenách pohledového betonu 411 35-4 a 411 35-5 jsou započteny i náklady na pečlivé hutnění zejména při líci konstrukce pro docílení neporušeného maltového povrchu bez vzhledových kazů.
</t>
  </si>
  <si>
    <t xml:space="preserve">7,6*7,8*0,2</t>
  </si>
  <si>
    <t xml:space="preserve">411351011</t>
  </si>
  <si>
    <t xml:space="preserve">Zřízení bednění stropů deskových tl do 25 cm bez podpěrné kce</t>
  </si>
  <si>
    <t xml:space="preserve">-1393292334</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8*0,2*2"ks"+7,6*0,2*2"ks"+2,5*0,2*2"ks"+4*0,2*2"ks"</t>
  </si>
  <si>
    <t xml:space="preserve">411351012</t>
  </si>
  <si>
    <t xml:space="preserve">Odstranění bednění stropů deskových tl do 25 cm bez podpěrné kce</t>
  </si>
  <si>
    <t xml:space="preserve">-1041722864</t>
  </si>
  <si>
    <t xml:space="preserve">Bednění stropních konstrukcí - bez podpěrné konstrukce desek tloušťky stropní desky přes 5 do 25 cm odstranění</t>
  </si>
  <si>
    <t xml:space="preserve">411354311</t>
  </si>
  <si>
    <t xml:space="preserve">Zřízení podpěrné konstrukce stropů výšky do 4 m tl do 15 cm</t>
  </si>
  <si>
    <t xml:space="preserve">241635609</t>
  </si>
  <si>
    <t xml:space="preserve">Podpěrná konstrukce stropů - desek, kleneb a skořepin výška podepření do 4 m tloušťka stropu přes 5 do 15 cm zřízení</t>
  </si>
  <si>
    <t xml:space="preserve">Poznámka k souboru cen:
1. Podepření větších výšek než 6 m se oceňuje individuálně.
</t>
  </si>
  <si>
    <t xml:space="preserve">41,6 "m2"</t>
  </si>
  <si>
    <t xml:space="preserve">411354312</t>
  </si>
  <si>
    <t xml:space="preserve">Odstranění podpěrné konstrukce stropů výšky do 4 m tl do 15 cm</t>
  </si>
  <si>
    <t xml:space="preserve">-2016871683</t>
  </si>
  <si>
    <t xml:space="preserve">Podpěrná konstrukce stropů - desek, kleneb a skořepin výška podepření do 4 m tloušťka stropu přes 5 do 15 cm odstranění</t>
  </si>
  <si>
    <t xml:space="preserve">411361821</t>
  </si>
  <si>
    <t xml:space="preserve">Výztuž stropů betonářskou ocelí 10 505</t>
  </si>
  <si>
    <t xml:space="preserve">85409687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C30_37_strop*120"kg/m3"/1000</t>
  </si>
  <si>
    <t xml:space="preserve">Úpravy povrchů, podlahy a osazování výplní</t>
  </si>
  <si>
    <t xml:space="preserve">612142001</t>
  </si>
  <si>
    <t xml:space="preserve">Potažení vnitřních stěn sklovláknitým pletivem vtlačeným do tenkovrstvé hmoty</t>
  </si>
  <si>
    <t xml:space="preserve">-1251322696</t>
  </si>
  <si>
    <t xml:space="preserve">Potažení vnitřních ploch pletivem v ploše nebo pruzích, na plném podkladu sklovláknitým vtlačením do tmelu stěn</t>
  </si>
  <si>
    <t xml:space="preserve">Poznámka k souboru cen:
1. V cenách -2001 jsou započteny i náklady na tmel.
</t>
  </si>
  <si>
    <t xml:space="preserve">612381021</t>
  </si>
  <si>
    <t xml:space="preserve">Tenkovrstvá minerální zrnitá omítka tl. 2,0 mm včetně penetrace vnitřních stěn</t>
  </si>
  <si>
    <t xml:space="preserve">1730498025</t>
  </si>
  <si>
    <t xml:space="preserve">Omítka tenkovrstvá minerální vnitřních ploch probarvená, včetně penetrace podkladu zrnitá, tloušťky 2,0 mm svislých konstrukcí stěn v podlaží i na schodišti</t>
  </si>
  <si>
    <t xml:space="preserve">26,8*3,5</t>
  </si>
  <si>
    <t xml:space="preserve">622142001</t>
  </si>
  <si>
    <t xml:space="preserve">Potažení vnějších stěn sklovláknitým pletivem vtlačeným do tenkovrstvé hmoty</t>
  </si>
  <si>
    <t xml:space="preserve">-1908587628</t>
  </si>
  <si>
    <t xml:space="preserve">Potažení vnějších ploch pletivem v ploše nebo pruzích, na plném podkladu sklovláknitým vtlačením do tmelu stěn</t>
  </si>
  <si>
    <t xml:space="preserve">622381021</t>
  </si>
  <si>
    <t xml:space="preserve">Tenkovrstvá minerální zrnitá omítka tl. 2,0 mm včetně penetrace vnějších stěn</t>
  </si>
  <si>
    <t xml:space="preserve">1317769333</t>
  </si>
  <si>
    <t xml:space="preserve">Omítka tenkovrstvá minerální vnějších ploch probarvená, včetně penetrace podkladu zrnitá, tloušťky 2,0 mm stěn</t>
  </si>
  <si>
    <t xml:space="preserve">24,4*3,5</t>
  </si>
  <si>
    <t xml:space="preserve">631311125</t>
  </si>
  <si>
    <t xml:space="preserve">Mazanina tl do 120 mm z betonu prostého bez zvýšených nároků na prostředí tř. C 20/25</t>
  </si>
  <si>
    <t xml:space="preserve">166757353</t>
  </si>
  <si>
    <t xml:space="preserve">Mazanina z betonu prostého bez zvýšených nároků na prostředí tl. přes 80 do 12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0,09*dlazba</t>
  </si>
  <si>
    <t xml:space="preserve">6-R25</t>
  </si>
  <si>
    <t xml:space="preserve">Fasádní akrylátový nátěr stěn bílé barvy</t>
  </si>
  <si>
    <t xml:space="preserve">1458447955</t>
  </si>
  <si>
    <t xml:space="preserve">941111111</t>
  </si>
  <si>
    <t xml:space="preserve">Montáž lešení řadového trubkového lehkého s podlahami zatížení do 200 kg/m2 š do 0,9 m v do 10 m</t>
  </si>
  <si>
    <t xml:space="preserve">-405489217</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3,4*26,8</t>
  </si>
  <si>
    <t xml:space="preserve">941111211</t>
  </si>
  <si>
    <t xml:space="preserve">Příplatek k lešení řadovému trubkovému lehkému s podlahami š 0,9 m v 10 m za první a ZKD den použití</t>
  </si>
  <si>
    <t xml:space="preserve">-1414796052</t>
  </si>
  <si>
    <t xml:space="preserve">Montáž lešení řadového trubkového lehkého pracovního s podlahami s provozním zatížením tř. 3 do 200 kg/m2 Příplatek za první a každý další den použití lešení k ceně -1111</t>
  </si>
  <si>
    <t xml:space="preserve">lešení_vnější*60</t>
  </si>
  <si>
    <t xml:space="preserve">941111811</t>
  </si>
  <si>
    <t xml:space="preserve">Demontáž lešení řadového trubkového lehkého s podlahami zatížení do 200 kg/m2 š do 0,9 m v do 10 m</t>
  </si>
  <si>
    <t xml:space="preserve">1490132131</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949101111</t>
  </si>
  <si>
    <t xml:space="preserve">Lešení pomocné pro objekty pozemních staveb s lešeňovou podlahou v do 1,9 m zatížení do 150 kg/m2</t>
  </si>
  <si>
    <t xml:space="preserve">57428243</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lešení_vnitřní</t>
  </si>
  <si>
    <t xml:space="preserve">3,4*24,4</t>
  </si>
  <si>
    <t xml:space="preserve">949-R1</t>
  </si>
  <si>
    <t xml:space="preserve">Dodávka a montáž platového okna, vč. rámu 2,5 m x 0,75 m</t>
  </si>
  <si>
    <t xml:space="preserve">kpl.</t>
  </si>
  <si>
    <t xml:space="preserve">-922846759</t>
  </si>
  <si>
    <t xml:space="preserve">Dodávka a montáž platového okna 2,5 m * 0,75 m</t>
  </si>
  <si>
    <t xml:space="preserve">949-R2</t>
  </si>
  <si>
    <t xml:space="preserve">Dodávka a montáž dvoukřídlých dveří s rámem a kováním 2,1 x 2,4 m</t>
  </si>
  <si>
    <t xml:space="preserve">1181827223</t>
  </si>
  <si>
    <t xml:space="preserve">712</t>
  </si>
  <si>
    <t xml:space="preserve">Povlakové krytiny</t>
  </si>
  <si>
    <t xml:space="preserve">712341559</t>
  </si>
  <si>
    <t xml:space="preserve">Provedení povlakové krytiny střech do 10° pásy NAIP přitavením v plné ploše</t>
  </si>
  <si>
    <t xml:space="preserve">-2143752644</t>
  </si>
  <si>
    <t xml:space="preserve">Provedení povlakové krytiny střech plochých do 10 st. pásy přitavením NAIP v plné ploše</t>
  </si>
  <si>
    <t xml:space="preserve">Poznámka k souboru cen:
1. Povlakové krytiny střech jednotlivě do 10 m2 se oceňují skladebně cenou příslušné izolace a cenou 712 39-9097 Příplatek za plochu do 10 m2.
</t>
  </si>
  <si>
    <t xml:space="preserve">37,65"m2"</t>
  </si>
  <si>
    <t xml:space="preserve">2*asf_pas</t>
  </si>
  <si>
    <t xml:space="preserve">628522540R</t>
  </si>
  <si>
    <t xml:space="preserve">pás asfaltovaný modifikovaný (např. SBS Elastek 40 Special mineral)</t>
  </si>
  <si>
    <t xml:space="preserve">1914922906</t>
  </si>
  <si>
    <t xml:space="preserve">pásy s modifikovaným asfaltem tl. 4,0 mm vložka polyesterové rouno minerální jemnozrnný posyp</t>
  </si>
  <si>
    <t xml:space="preserve">asf_pas*1,2 "20% na přesahy a ztratné"</t>
  </si>
  <si>
    <t xml:space="preserve">45,18*1,15 'Přepočtené koeficientem množství</t>
  </si>
  <si>
    <t xml:space="preserve">628522580R</t>
  </si>
  <si>
    <t xml:space="preserve">pás asfaltovaný modifikovaný (např. SBS Elastek 40 Combi)</t>
  </si>
  <si>
    <t xml:space="preserve">-638932096</t>
  </si>
  <si>
    <t xml:space="preserve">pásy s modifikovaným asfaltem tl. 5,2 mm vložka polyesterové rouno a  skleněné mřížky minerální posyp</t>
  </si>
  <si>
    <t xml:space="preserve">998712101</t>
  </si>
  <si>
    <t xml:space="preserve">Přesun hmot tonážní tonážní pro krytiny povlakové v objektech v do 6 m</t>
  </si>
  <si>
    <t xml:space="preserve">1216838095</t>
  </si>
  <si>
    <t xml:space="preserve">Přesun hmot pro povlakové kryti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41151</t>
  </si>
  <si>
    <t xml:space="preserve">Montáž izolace tepelné střech plochých kladené volně 1 vrstva rohoží, pásů, dílců, desek</t>
  </si>
  <si>
    <t xml:space="preserve">-674837655</t>
  </si>
  <si>
    <t xml:space="preserve">Montáž tepelné izolace střech plochých rohožemi, pásy, deskami, dílci, bloky (izolační materiál ve specifikaci) kladenými volně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28375873</t>
  </si>
  <si>
    <t xml:space="preserve">deska EPS 70 se zvýšenou pevností λ=0,039 tl 100mm</t>
  </si>
  <si>
    <t xml:space="preserve">1331326362</t>
  </si>
  <si>
    <t xml:space="preserve">37,65*1,02 'Přepočtené koeficientem množství</t>
  </si>
  <si>
    <t xml:space="preserve">998713101</t>
  </si>
  <si>
    <t xml:space="preserve">Přesun hmot tonážní pro izolace tepelné v objektech v do 6 m</t>
  </si>
  <si>
    <t xml:space="preserve">-882823912</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51</t>
  </si>
  <si>
    <t xml:space="preserve">Vzduchotechnika</t>
  </si>
  <si>
    <t xml:space="preserve">75111113-R</t>
  </si>
  <si>
    <t xml:space="preserve">Dodávka a montáž vzduchotechniky</t>
  </si>
  <si>
    <t xml:space="preserve">1210749322</t>
  </si>
  <si>
    <t xml:space="preserve">764</t>
  </si>
  <si>
    <t xml:space="preserve">Konstrukce klempířské</t>
  </si>
  <si>
    <t xml:space="preserve">764206105</t>
  </si>
  <si>
    <t xml:space="preserve">Montáž oplechování rovných parapetů rš do 400 mm</t>
  </si>
  <si>
    <t xml:space="preserve">404339580</t>
  </si>
  <si>
    <t xml:space="preserve">Montáž oplechování parapetů rovných, bez rohů, rozvinuté šířky do 400 mm</t>
  </si>
  <si>
    <t xml:space="preserve">2,5</t>
  </si>
  <si>
    <t xml:space="preserve">35</t>
  </si>
  <si>
    <t xml:space="preserve">R25</t>
  </si>
  <si>
    <t xml:space="preserve">hliníkové venkovní parapety s nástřitem v barvě RAL 7015</t>
  </si>
  <si>
    <t xml:space="preserve">-55870653</t>
  </si>
  <si>
    <t xml:space="preserve">36</t>
  </si>
  <si>
    <t xml:space="preserve">764225405</t>
  </si>
  <si>
    <t xml:space="preserve">Oplechování horních ploch a nadezdívek (atik) bez rohů z Al plechu celoplošně lepené rš 400 mm</t>
  </si>
  <si>
    <t xml:space="preserve">916600626</t>
  </si>
  <si>
    <t xml:space="preserve">Oplechování horních ploch zdí a nadezdívek (atik) z hliníkového plechu celoplošně lepené rš 400 mm</t>
  </si>
  <si>
    <t xml:space="preserve">30,8</t>
  </si>
  <si>
    <t xml:space="preserve">37</t>
  </si>
  <si>
    <t xml:space="preserve">764225445</t>
  </si>
  <si>
    <t xml:space="preserve">Příplatek za zvýšenou pracnost při oplechování rohů nadezdívek (atik) z Al plechu rš do 400 mm</t>
  </si>
  <si>
    <t xml:space="preserve">-2087125051</t>
  </si>
  <si>
    <t xml:space="preserve">Oplechování horních ploch zdí a nadezdívek (atik) z hliníkového plechu Příplatek k cenám za zvýšenou pracnost při provedení rohu nebo koutu do rš 400 mm</t>
  </si>
  <si>
    <t xml:space="preserve">38</t>
  </si>
  <si>
    <t xml:space="preserve">998764101</t>
  </si>
  <si>
    <t xml:space="preserve">Přesun hmot tonážní pro konstrukce klempířské v objektech v do 6 m</t>
  </si>
  <si>
    <t xml:space="preserve">-353630539</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9</t>
  </si>
  <si>
    <t xml:space="preserve">1326991988</t>
  </si>
  <si>
    <t xml:space="preserve">163 "Jeřábová dráha"</t>
  </si>
  <si>
    <t xml:space="preserve">40</t>
  </si>
  <si>
    <t xml:space="preserve">R08</t>
  </si>
  <si>
    <t xml:space="preserve">Dodávka jeřábové dráhy z válcovaných profilů I 240</t>
  </si>
  <si>
    <t xml:space="preserve">960859728</t>
  </si>
  <si>
    <t xml:space="preserve">Poznámka k položce:
Jeřábová dráha bude provedena z I 240 o délce dráhy 3,95 m. Pevné části jsou připevněny na kotevní desky osazené v železobetonové desce stropu.</t>
  </si>
  <si>
    <t xml:space="preserve">41</t>
  </si>
  <si>
    <t xml:space="preserve">447530519</t>
  </si>
  <si>
    <t xml:space="preserve">42</t>
  </si>
  <si>
    <t xml:space="preserve">R10</t>
  </si>
  <si>
    <t xml:space="preserve">Montáž atypických zámečnických konstrukcí hmotnosti přes 500 kg</t>
  </si>
  <si>
    <t xml:space="preserve">206607098</t>
  </si>
  <si>
    <t xml:space="preserve">1600,0 "Montážní poklop"</t>
  </si>
  <si>
    <t xml:space="preserve">43</t>
  </si>
  <si>
    <t xml:space="preserve">R11</t>
  </si>
  <si>
    <t xml:space="preserve">Dodávka krytu montážního otvoru světlém rozměru 4,80 x 2,50 m vč. rámu z profilu L 100/6 </t>
  </si>
  <si>
    <t xml:space="preserve">768217167</t>
  </si>
  <si>
    <t xml:space="preserve">Z14 - dodávka krytu montážního otvoru světlém rozměru 4,80 x 2,50 m vč. rámu z profilu L 100/6 </t>
  </si>
  <si>
    <t xml:space="preserve">Poznámka k položce:
rám o světlém rozměru 4,40 x 2,90 m provedený z profilu L 100/6 připevněného kotvami HSA M12 k železobetonové konstrukci obvodové atiky
 - demontovatelný poklop sestávající z nosné konstrukce ze silnostěnných obdélníkových profilů 100/60/6 ve tvaru valbové střechy a krytu z hladkého plechu tl. 6 mm včetně závěsných ok a aretace. poklop je z vnitřní strany izolován pomocí desek z extrudovaného polystyrenu tl. 100 mm a překryt pozinkovaným plechem tl. 0,6 mm. </t>
  </si>
  <si>
    <t xml:space="preserve">771</t>
  </si>
  <si>
    <t xml:space="preserve">Podlahy z dlaždic</t>
  </si>
  <si>
    <t xml:space="preserve">44</t>
  </si>
  <si>
    <t xml:space="preserve">771474112</t>
  </si>
  <si>
    <t xml:space="preserve">Montáž soklů z dlaždic keramických rovných flexibilní lepidlo v do 90 mm</t>
  </si>
  <si>
    <t xml:space="preserve">-650999482</t>
  </si>
  <si>
    <t xml:space="preserve">Montáž soklů z dlaždic keramických lepených flexibilním lepidlem rovných, výšky přes 65 do 90 mm</t>
  </si>
  <si>
    <t xml:space="preserve">26,8</t>
  </si>
  <si>
    <t xml:space="preserve">45</t>
  </si>
  <si>
    <t xml:space="preserve">59761-R18</t>
  </si>
  <si>
    <t xml:space="preserve">dlaždice keramické slinuté neglazované mrazuvzdorné TAURUS, sokl - Nordic light S 29,8 x 8,0 x 0,9 cm</t>
  </si>
  <si>
    <t xml:space="preserve">889853312</t>
  </si>
  <si>
    <t xml:space="preserve">dlaždice keramické slinuté neglazované mrazuvzdorné  29,8 x 8,0 x 0,9 cm</t>
  </si>
  <si>
    <t xml:space="preserve">Viz přílohu D.1.2.1.3</t>
  </si>
  <si>
    <t xml:space="preserve">26,8*3*1,05</t>
  </si>
  <si>
    <t xml:space="preserve">46</t>
  </si>
  <si>
    <t xml:space="preserve">771574247</t>
  </si>
  <si>
    <t xml:space="preserve">Montáž podlah keramických pro mechanické zatížení hladkých lepených flexibilním lepidlem do 35 ks/m2</t>
  </si>
  <si>
    <t xml:space="preserve">2123124039</t>
  </si>
  <si>
    <t xml:space="preserve">Montáž podlah z dlaždic keramických lepených flexibilním lepidlem maloformátových pro vysoké mechanické zatížení hladkých přes 25 do 35 ks/m2</t>
  </si>
  <si>
    <t xml:space="preserve">Poznámka k souboru cen:
1. Položky jsou učeny pro všechy druhy povrchových úprav.
</t>
  </si>
  <si>
    <t xml:space="preserve">31,0 "m2"</t>
  </si>
  <si>
    <t xml:space="preserve">0,13*2,5 "obklad vnitřních parapetů dlažbou"</t>
  </si>
  <si>
    <t xml:space="preserve">47</t>
  </si>
  <si>
    <t xml:space="preserve">59761-R17</t>
  </si>
  <si>
    <t xml:space="preserve">dlaždice keramické slinuté neglazované mrazuvzdorné TAURUS Granit , odstín 176 Nordic Light S 29,8 x 29,8 x 0,9 cm</t>
  </si>
  <si>
    <t xml:space="preserve">-1242268528</t>
  </si>
  <si>
    <t xml:space="preserve">dlaždice keramické slinuté neglazované mrazuvzdorné 29,8 x 29,8 x 0,9 cm</t>
  </si>
  <si>
    <t xml:space="preserve">dlazba*1,15 "15% ztratné"</t>
  </si>
  <si>
    <t xml:space="preserve">36,024*1,1 'Přepočtené koeficientem množství</t>
  </si>
  <si>
    <t xml:space="preserve">48</t>
  </si>
  <si>
    <t xml:space="preserve">998771101</t>
  </si>
  <si>
    <t xml:space="preserve">Přesun hmot tonážní pro podlahy z dlaždic v objektech v do 6 m</t>
  </si>
  <si>
    <t xml:space="preserve">-240842653</t>
  </si>
  <si>
    <t xml:space="preserve">Přesun hmot pro podlahy z dlaždic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Elektromontáže</t>
  </si>
  <si>
    <t xml:space="preserve">49</t>
  </si>
  <si>
    <t xml:space="preserve">Stavební elektroinstlace</t>
  </si>
  <si>
    <t xml:space="preserve">-1241924371</t>
  </si>
  <si>
    <t xml:space="preserve">Stavební elektroinstlace (vnitřní a venkovní osvětlení, zásuvkové rozvody, el. přímotopné vytápění, napojení vzduchotecnických zařízení, hromosvod - LPS, PZTS - EZS)</t>
  </si>
  <si>
    <t xml:space="preserve">183,78</t>
  </si>
  <si>
    <t xml:space="preserve">49,882</t>
  </si>
  <si>
    <t xml:space="preserve">11,8</t>
  </si>
  <si>
    <t xml:space="preserve">SO 04.4 - Výtokový objekt</t>
  </si>
  <si>
    <t xml:space="preserve">-955272088</t>
  </si>
  <si>
    <t xml:space="preserve">82,4*8,5</t>
  </si>
  <si>
    <t xml:space="preserve">-463471188</t>
  </si>
  <si>
    <t xml:space="preserve">29,68*8,5</t>
  </si>
  <si>
    <t xml:space="preserve">231588602</t>
  </si>
  <si>
    <t xml:space="preserve">42,7 "m2, dno blok XIII"*0,52</t>
  </si>
  <si>
    <t xml:space="preserve">3,6 "m2, blok XVI" *0,5 </t>
  </si>
  <si>
    <t xml:space="preserve">20,6*0,5*0,6 "práh"</t>
  </si>
  <si>
    <t xml:space="preserve">27,3"m2"*0,5 "stěna D.S. až práh"</t>
  </si>
  <si>
    <t xml:space="preserve">1,44"m2"*4,2 "stěna práh až konec stěna na kotě 433.80"</t>
  </si>
  <si>
    <t xml:space="preserve">-519372628</t>
  </si>
  <si>
    <t xml:space="preserve">46,0"m2"*1,04"koef. sklonu""blok XIII"</t>
  </si>
  <si>
    <t xml:space="preserve">22,9*0,6"práh"</t>
  </si>
  <si>
    <t xml:space="preserve">4,0*2"ks" +3,8*0,5 "Blok XVI stěna "</t>
  </si>
  <si>
    <t xml:space="preserve">55,1"m2"*2"ks" +4,2*0,5 "Stěna"</t>
  </si>
  <si>
    <t xml:space="preserve">-797994374</t>
  </si>
  <si>
    <t xml:space="preserve">-1320865877</t>
  </si>
  <si>
    <t xml:space="preserve">C30_37*0,070</t>
  </si>
  <si>
    <t xml:space="preserve">-753118371</t>
  </si>
  <si>
    <t xml:space="preserve">59,1*1,04 "koef. sklonu"</t>
  </si>
  <si>
    <t xml:space="preserve">-12398917</t>
  </si>
  <si>
    <t xml:space="preserve">-88631718</t>
  </si>
  <si>
    <t xml:space="preserve">11,8 "m"</t>
  </si>
  <si>
    <t xml:space="preserve">1941748220</t>
  </si>
  <si>
    <t xml:space="preserve">-1553321596</t>
  </si>
  <si>
    <t xml:space="preserve">10,1</t>
  </si>
  <si>
    <t xml:space="preserve">-1461833349</t>
  </si>
  <si>
    <t xml:space="preserve">10,1*20 "20 kg/m"</t>
  </si>
  <si>
    <t xml:space="preserve">817397811</t>
  </si>
  <si>
    <t xml:space="preserve">-1104388112</t>
  </si>
  <si>
    <t xml:space="preserve">-1906250345</t>
  </si>
  <si>
    <t xml:space="preserve">Štěrková komunikace</t>
  </si>
  <si>
    <t xml:space="preserve">59,7</t>
  </si>
  <si>
    <t xml:space="preserve">SO 04.5 - Terénní úpravy</t>
  </si>
  <si>
    <t xml:space="preserve">162201102</t>
  </si>
  <si>
    <t xml:space="preserve">Vodorovné přemístění do 50 m výkopku/sypaniny z horniny tř. 1 až 4</t>
  </si>
  <si>
    <t xml:space="preserve">1694745675</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30*komunikace_SP "dovoz štěrkového materiálu pro komunikaci na MD"</t>
  </si>
  <si>
    <t xml:space="preserve">0,30*komunikace_SP "přemístění z MD"</t>
  </si>
  <si>
    <t xml:space="preserve">167101102</t>
  </si>
  <si>
    <t xml:space="preserve">Nakládání výkopku z hornin tř. 1 až 4 přes 100 m3</t>
  </si>
  <si>
    <t xml:space="preserve">108378350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0,30*komunikace_SP "maložení naMD štěrkového materiálu pro komunikaci"</t>
  </si>
  <si>
    <t xml:space="preserve">114195126</t>
  </si>
  <si>
    <t xml:space="preserve">komunikace_SP "pod komunikaci"</t>
  </si>
  <si>
    <t xml:space="preserve">-598314984</t>
  </si>
  <si>
    <t xml:space="preserve">SO 05 - Kabelová přípojka NN</t>
  </si>
  <si>
    <t xml:space="preserve">01 - Kabelová přípojka NN</t>
  </si>
  <si>
    <t xml:space="preserve">01</t>
  </si>
  <si>
    <t xml:space="preserve">01.1</t>
  </si>
  <si>
    <t xml:space="preserve">-1042660847</t>
  </si>
  <si>
    <t xml:space="preserve">01.2</t>
  </si>
  <si>
    <t xml:space="preserve">1198171164</t>
  </si>
  <si>
    <t xml:space="preserve">01.3</t>
  </si>
  <si>
    <t xml:space="preserve">Kabel 1- AYKY 3x150+70 mm2</t>
  </si>
  <si>
    <t xml:space="preserve">-532983947</t>
  </si>
  <si>
    <t xml:space="preserve">01.4</t>
  </si>
  <si>
    <t xml:space="preserve">1424535215</t>
  </si>
  <si>
    <t xml:space="preserve">01.5</t>
  </si>
  <si>
    <t xml:space="preserve">Chránička HDPE  110</t>
  </si>
  <si>
    <t xml:space="preserve">1239630818</t>
  </si>
  <si>
    <t xml:space="preserve">01.6</t>
  </si>
  <si>
    <t xml:space="preserve">Revize elektrických zařízení</t>
  </si>
  <si>
    <t xml:space="preserve">1065203189</t>
  </si>
  <si>
    <t xml:space="preserve">VON - Vedlejší a ostatní náklady</t>
  </si>
  <si>
    <t xml:space="preserve">VON - Vedlejsí a ostatní náklady</t>
  </si>
  <si>
    <t xml:space="preserve">Vedlejsí a ostatní náklady</t>
  </si>
  <si>
    <t xml:space="preserve">Zařízení staveniště pro stavbní část</t>
  </si>
  <si>
    <t xml:space="preserve">1024</t>
  </si>
  <si>
    <t xml:space="preserve">-849494189</t>
  </si>
  <si>
    <t xml:space="preserve">Realizační dokumentace stavby</t>
  </si>
  <si>
    <t xml:space="preserve">-2108448368</t>
  </si>
  <si>
    <t xml:space="preserve">Zpracování projednání a schválení povodňového plánu</t>
  </si>
  <si>
    <t xml:space="preserve">-476099494</t>
  </si>
  <si>
    <t xml:space="preserve">Vypracování plánu kontrolní činnosti a řízení jakosti</t>
  </si>
  <si>
    <t xml:space="preserve">210229153</t>
  </si>
  <si>
    <t xml:space="preserve">R07</t>
  </si>
  <si>
    <t xml:space="preserve">Geodetické zaměření skutečného provedení</t>
  </si>
  <si>
    <t xml:space="preserve">208458890</t>
  </si>
  <si>
    <t xml:space="preserve">Dokumentace skutečného provedení stavbení části vč. celkových výkresů se zahrnutím technologických zařízení</t>
  </si>
  <si>
    <t xml:space="preserve">-1828927322</t>
  </si>
  <si>
    <t xml:space="preserve">SEZNAM FIGUR</t>
  </si>
  <si>
    <t xml:space="preserve">Výměra</t>
  </si>
  <si>
    <t xml:space="preserve"> SO 02/ SO 02.1</t>
  </si>
  <si>
    <t xml:space="preserve">Použití figury:</t>
  </si>
  <si>
    <t xml:space="preserve">Výkop nezapažené  jamy</t>
  </si>
  <si>
    <t xml:space="preserve">Zásyp se zhutněním</t>
  </si>
  <si>
    <t xml:space="preserve"> SO 02/ SO 02.2</t>
  </si>
  <si>
    <t xml:space="preserve">Výkop koryta náhonu - vodoteč</t>
  </si>
  <si>
    <t xml:space="preserve"> SO 02/ SO 02.3</t>
  </si>
  <si>
    <t xml:space="preserve"> SO 03</t>
  </si>
  <si>
    <t xml:space="preserve"> SO 04/ SO 04.1</t>
  </si>
  <si>
    <t xml:space="preserve"> SO 04/ SO 04.2</t>
  </si>
  <si>
    <t xml:space="preserve">Úprava líce DS</t>
  </si>
  <si>
    <t xml:space="preserve"> SO 04/ SO 04.3</t>
  </si>
  <si>
    <t xml:space="preserve">izol_strech</t>
  </si>
  <si>
    <t xml:space="preserve">Tepelná izolace střechy</t>
  </si>
  <si>
    <t xml:space="preserve">malba</t>
  </si>
  <si>
    <t xml:space="preserve">Malba stěn a stropů</t>
  </si>
  <si>
    <t xml:space="preserve"> SO 04/ SO 04.4</t>
  </si>
  <si>
    <t xml:space="preserve"> SO 04/ SO 04.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00000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0</v>
      </c>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t="s">
        <v>32</v>
      </c>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1282_dps_st</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MVE Slezská Hart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1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AQUATIS a. s. Botanická 834/56, 602 00 Brno</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0+AG61+AG67+AG68,2)</f>
        <v>0</v>
      </c>
      <c r="AH54" s="84"/>
      <c r="AI54" s="84"/>
      <c r="AJ54" s="84"/>
      <c r="AK54" s="84"/>
      <c r="AL54" s="84"/>
      <c r="AM54" s="84"/>
      <c r="AN54" s="85" t="n">
        <f aca="false">SUM(AG54,AT54)</f>
        <v>0</v>
      </c>
      <c r="AO54" s="85"/>
      <c r="AP54" s="85"/>
      <c r="AQ54" s="86"/>
      <c r="AR54" s="87"/>
      <c r="AS54" s="88" t="n">
        <f aca="false">ROUND(AS55+AS56+AS60+AS61+AS67+AS68,2)</f>
        <v>0</v>
      </c>
      <c r="AT54" s="89" t="n">
        <f aca="false">ROUND(SUM(AV54:AW54),2)</f>
        <v>0</v>
      </c>
      <c r="AU54" s="90" t="n">
        <f aca="false">ROUND(AU55+AU56+AU60+AU61+AU67+AU68,5)</f>
        <v>0</v>
      </c>
      <c r="AV54" s="89" t="n">
        <f aca="false">ROUND(AZ54*L29,2)</f>
        <v>0</v>
      </c>
      <c r="AW54" s="89" t="n">
        <f aca="false">ROUND(BA54*L30,2)</f>
        <v>0</v>
      </c>
      <c r="AX54" s="89" t="n">
        <f aca="false">ROUND(BB54*L29,2)</f>
        <v>0</v>
      </c>
      <c r="AY54" s="89" t="n">
        <f aca="false">ROUND(BC54*L30,2)</f>
        <v>0</v>
      </c>
      <c r="AZ54" s="89" t="n">
        <f aca="false">ROUND(AZ55+AZ56+AZ60+AZ61+AZ67+AZ68,2)</f>
        <v>0</v>
      </c>
      <c r="BA54" s="89" t="n">
        <f aca="false">ROUND(BA55+BA56+BA60+BA61+BA67+BA68,2)</f>
        <v>0</v>
      </c>
      <c r="BB54" s="89" t="n">
        <f aca="false">ROUND(BB55+BB56+BB60+BB61+BB67+BB68,2)</f>
        <v>0</v>
      </c>
      <c r="BC54" s="89" t="n">
        <f aca="false">ROUND(BC55+BC56+BC60+BC61+BC67+BC68,2)</f>
        <v>0</v>
      </c>
      <c r="BD54" s="91" t="n">
        <f aca="false">ROUND(BD55+BD56+BD60+BD61+BD67+BD68,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Balvanitý skluz'!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1 - Balvanitý skluz'!P87</f>
        <v>0</v>
      </c>
      <c r="AV55" s="103" t="n">
        <f aca="false">'SO 01 - Balvanitý skluz'!J33</f>
        <v>0</v>
      </c>
      <c r="AW55" s="103" t="n">
        <f aca="false">'SO 01 - Balvanitý skluz'!J34</f>
        <v>0</v>
      </c>
      <c r="AX55" s="103" t="n">
        <f aca="false">'SO 01 - Balvanitý skluz'!J35</f>
        <v>0</v>
      </c>
      <c r="AY55" s="103" t="n">
        <f aca="false">'SO 01 - Balvanitý skluz'!J36</f>
        <v>0</v>
      </c>
      <c r="AZ55" s="103" t="n">
        <f aca="false">'SO 01 - Balvanitý skluz'!F33</f>
        <v>0</v>
      </c>
      <c r="BA55" s="103" t="n">
        <f aca="false">'SO 01 - Balvanitý skluz'!F34</f>
        <v>0</v>
      </c>
      <c r="BB55" s="103" t="n">
        <f aca="false">'SO 01 - Balvanitý skluz'!F35</f>
        <v>0</v>
      </c>
      <c r="BC55" s="103" t="n">
        <f aca="false">'SO 01 - Balvanitý skluz'!F36</f>
        <v>0</v>
      </c>
      <c r="BD55" s="105" t="n">
        <f aca="false">'SO 01 - Balvanitý skluz'!F37</f>
        <v>0</v>
      </c>
      <c r="BT55" s="107" t="s">
        <v>79</v>
      </c>
      <c r="BV55" s="107" t="s">
        <v>73</v>
      </c>
      <c r="BW55" s="107" t="s">
        <v>80</v>
      </c>
      <c r="BX55" s="107" t="s">
        <v>5</v>
      </c>
      <c r="CL55" s="107"/>
      <c r="CM55" s="107" t="s">
        <v>81</v>
      </c>
    </row>
    <row r="56" s="106" customFormat="true" ht="16.5" hidden="false" customHeight="true" outlineLevel="0" collapsed="false">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59),2)</f>
        <v>0</v>
      </c>
      <c r="AH56" s="108"/>
      <c r="AI56" s="108"/>
      <c r="AJ56" s="108"/>
      <c r="AK56" s="108"/>
      <c r="AL56" s="108"/>
      <c r="AM56" s="108"/>
      <c r="AN56" s="99" t="n">
        <f aca="false">SUM(AG56,AT56)</f>
        <v>0</v>
      </c>
      <c r="AO56" s="99"/>
      <c r="AP56" s="99"/>
      <c r="AQ56" s="100" t="s">
        <v>78</v>
      </c>
      <c r="AR56" s="101"/>
      <c r="AS56" s="102" t="n">
        <f aca="false">ROUND(SUM(AS57:AS59),2)</f>
        <v>0</v>
      </c>
      <c r="AT56" s="103" t="n">
        <f aca="false">ROUND(SUM(AV56:AW56),2)</f>
        <v>0</v>
      </c>
      <c r="AU56" s="104" t="n">
        <f aca="false">ROUND(SUM(AU57:AU59),5)</f>
        <v>0</v>
      </c>
      <c r="AV56" s="103" t="n">
        <f aca="false">ROUND(AZ56*L29,2)</f>
        <v>0</v>
      </c>
      <c r="AW56" s="103" t="n">
        <f aca="false">ROUND(BA56*L30,2)</f>
        <v>0</v>
      </c>
      <c r="AX56" s="103" t="n">
        <f aca="false">ROUND(BB56*L29,2)</f>
        <v>0</v>
      </c>
      <c r="AY56" s="103" t="n">
        <f aca="false">ROUND(BC56*L30,2)</f>
        <v>0</v>
      </c>
      <c r="AZ56" s="103" t="n">
        <f aca="false">ROUND(SUM(AZ57:AZ59),2)</f>
        <v>0</v>
      </c>
      <c r="BA56" s="103" t="n">
        <f aca="false">ROUND(SUM(BA57:BA59),2)</f>
        <v>0</v>
      </c>
      <c r="BB56" s="103" t="n">
        <f aca="false">ROUND(SUM(BB57:BB59),2)</f>
        <v>0</v>
      </c>
      <c r="BC56" s="103" t="n">
        <f aca="false">ROUND(SUM(BC57:BC59),2)</f>
        <v>0</v>
      </c>
      <c r="BD56" s="105" t="n">
        <f aca="false">ROUND(SUM(BD57:BD59),2)</f>
        <v>0</v>
      </c>
      <c r="BS56" s="107" t="s">
        <v>70</v>
      </c>
      <c r="BT56" s="107" t="s">
        <v>79</v>
      </c>
      <c r="BU56" s="107" t="s">
        <v>72</v>
      </c>
      <c r="BV56" s="107" t="s">
        <v>73</v>
      </c>
      <c r="BW56" s="107" t="s">
        <v>84</v>
      </c>
      <c r="BX56" s="107" t="s">
        <v>5</v>
      </c>
      <c r="CL56" s="107"/>
      <c r="CM56" s="107" t="s">
        <v>81</v>
      </c>
    </row>
    <row r="57" s="49" customFormat="true" ht="16.5" hidden="false" customHeight="true" outlineLevel="0" collapsed="false">
      <c r="A57" s="94" t="s">
        <v>75</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2.1 - Stavidlový objekt'!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SO 02.1 - Stavidlový objekt'!P97</f>
        <v>0</v>
      </c>
      <c r="AV57" s="114" t="n">
        <f aca="false">'SO 02.1 - Stavidlový objekt'!J35</f>
        <v>0</v>
      </c>
      <c r="AW57" s="114" t="n">
        <f aca="false">'SO 02.1 - Stavidlový objekt'!J36</f>
        <v>0</v>
      </c>
      <c r="AX57" s="114" t="n">
        <f aca="false">'SO 02.1 - Stavidlový objekt'!J37</f>
        <v>0</v>
      </c>
      <c r="AY57" s="114" t="n">
        <f aca="false">'SO 02.1 - Stavidlový objekt'!J38</f>
        <v>0</v>
      </c>
      <c r="AZ57" s="114" t="n">
        <f aca="false">'SO 02.1 - Stavidlový objekt'!F35</f>
        <v>0</v>
      </c>
      <c r="BA57" s="114" t="n">
        <f aca="false">'SO 02.1 - Stavidlový objekt'!F36</f>
        <v>0</v>
      </c>
      <c r="BB57" s="114" t="n">
        <f aca="false">'SO 02.1 - Stavidlový objekt'!F37</f>
        <v>0</v>
      </c>
      <c r="BC57" s="114" t="n">
        <f aca="false">'SO 02.1 - Stavidlový objekt'!F38</f>
        <v>0</v>
      </c>
      <c r="BD57" s="116" t="n">
        <f aca="false">'SO 02.1 - Stavidlový objekt'!F39</f>
        <v>0</v>
      </c>
      <c r="BT57" s="117" t="s">
        <v>81</v>
      </c>
      <c r="BV57" s="117" t="s">
        <v>73</v>
      </c>
      <c r="BW57" s="117" t="s">
        <v>88</v>
      </c>
      <c r="BX57" s="117" t="s">
        <v>84</v>
      </c>
      <c r="CL57" s="117"/>
    </row>
    <row r="58" s="49" customFormat="true" ht="16.5" hidden="false" customHeight="true" outlineLevel="0" collapsed="false">
      <c r="A58" s="94" t="s">
        <v>75</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2.2 - Náhon'!J32</f>
        <v>0</v>
      </c>
      <c r="AH58" s="111"/>
      <c r="AI58" s="111"/>
      <c r="AJ58" s="111"/>
      <c r="AK58" s="111"/>
      <c r="AL58" s="111"/>
      <c r="AM58" s="111"/>
      <c r="AN58" s="111" t="n">
        <f aca="false">SUM(AG58,AT58)</f>
        <v>0</v>
      </c>
      <c r="AO58" s="111"/>
      <c r="AP58" s="111"/>
      <c r="AQ58" s="112" t="s">
        <v>87</v>
      </c>
      <c r="AR58" s="52"/>
      <c r="AS58" s="113" t="n">
        <v>0</v>
      </c>
      <c r="AT58" s="114" t="n">
        <f aca="false">ROUND(SUM(AV58:AW58),2)</f>
        <v>0</v>
      </c>
      <c r="AU58" s="115" t="n">
        <f aca="false">'SO 02.2 - Náhon'!P90</f>
        <v>0</v>
      </c>
      <c r="AV58" s="114" t="n">
        <f aca="false">'SO 02.2 - Náhon'!J35</f>
        <v>0</v>
      </c>
      <c r="AW58" s="114" t="n">
        <f aca="false">'SO 02.2 - Náhon'!J36</f>
        <v>0</v>
      </c>
      <c r="AX58" s="114" t="n">
        <f aca="false">'SO 02.2 - Náhon'!J37</f>
        <v>0</v>
      </c>
      <c r="AY58" s="114" t="n">
        <f aca="false">'SO 02.2 - Náhon'!J38</f>
        <v>0</v>
      </c>
      <c r="AZ58" s="114" t="n">
        <f aca="false">'SO 02.2 - Náhon'!F35</f>
        <v>0</v>
      </c>
      <c r="BA58" s="114" t="n">
        <f aca="false">'SO 02.2 - Náhon'!F36</f>
        <v>0</v>
      </c>
      <c r="BB58" s="114" t="n">
        <f aca="false">'SO 02.2 - Náhon'!F37</f>
        <v>0</v>
      </c>
      <c r="BC58" s="114" t="n">
        <f aca="false">'SO 02.2 - Náhon'!F38</f>
        <v>0</v>
      </c>
      <c r="BD58" s="116" t="n">
        <f aca="false">'SO 02.2 - Náhon'!F39</f>
        <v>0</v>
      </c>
      <c r="BT58" s="117" t="s">
        <v>81</v>
      </c>
      <c r="BV58" s="117" t="s">
        <v>73</v>
      </c>
      <c r="BW58" s="117" t="s">
        <v>91</v>
      </c>
      <c r="BX58" s="117" t="s">
        <v>84</v>
      </c>
      <c r="CL58" s="117"/>
    </row>
    <row r="59" s="49" customFormat="true" ht="16.5" hidden="false" customHeight="true" outlineLevel="0" collapsed="false">
      <c r="A59" s="94" t="s">
        <v>75</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2.3 - Odpad'!J32</f>
        <v>0</v>
      </c>
      <c r="AH59" s="111"/>
      <c r="AI59" s="111"/>
      <c r="AJ59" s="111"/>
      <c r="AK59" s="111"/>
      <c r="AL59" s="111"/>
      <c r="AM59" s="111"/>
      <c r="AN59" s="111" t="n">
        <f aca="false">SUM(AG59,AT59)</f>
        <v>0</v>
      </c>
      <c r="AO59" s="111"/>
      <c r="AP59" s="111"/>
      <c r="AQ59" s="112" t="s">
        <v>87</v>
      </c>
      <c r="AR59" s="52"/>
      <c r="AS59" s="113" t="n">
        <v>0</v>
      </c>
      <c r="AT59" s="114" t="n">
        <f aca="false">ROUND(SUM(AV59:AW59),2)</f>
        <v>0</v>
      </c>
      <c r="AU59" s="115" t="n">
        <f aca="false">'SO 02.3 - Odpad'!P89</f>
        <v>0</v>
      </c>
      <c r="AV59" s="114" t="n">
        <f aca="false">'SO 02.3 - Odpad'!J35</f>
        <v>0</v>
      </c>
      <c r="AW59" s="114" t="n">
        <f aca="false">'SO 02.3 - Odpad'!J36</f>
        <v>0</v>
      </c>
      <c r="AX59" s="114" t="n">
        <f aca="false">'SO 02.3 - Odpad'!J37</f>
        <v>0</v>
      </c>
      <c r="AY59" s="114" t="n">
        <f aca="false">'SO 02.3 - Odpad'!J38</f>
        <v>0</v>
      </c>
      <c r="AZ59" s="114" t="n">
        <f aca="false">'SO 02.3 - Odpad'!F35</f>
        <v>0</v>
      </c>
      <c r="BA59" s="114" t="n">
        <f aca="false">'SO 02.3 - Odpad'!F36</f>
        <v>0</v>
      </c>
      <c r="BB59" s="114" t="n">
        <f aca="false">'SO 02.3 - Odpad'!F37</f>
        <v>0</v>
      </c>
      <c r="BC59" s="114" t="n">
        <f aca="false">'SO 02.3 - Odpad'!F38</f>
        <v>0</v>
      </c>
      <c r="BD59" s="116" t="n">
        <f aca="false">'SO 02.3 - Odpad'!F39</f>
        <v>0</v>
      </c>
      <c r="BT59" s="117" t="s">
        <v>81</v>
      </c>
      <c r="BV59" s="117" t="s">
        <v>73</v>
      </c>
      <c r="BW59" s="117" t="s">
        <v>94</v>
      </c>
      <c r="BX59" s="117" t="s">
        <v>84</v>
      </c>
      <c r="CL59" s="117"/>
    </row>
    <row r="60" s="106" customFormat="true" ht="16.5" hidden="false" customHeight="true" outlineLevel="0" collapsed="false">
      <c r="A60" s="94" t="s">
        <v>75</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3 - Statické zajištěn...'!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03 - Statické zajištěn...'!P84</f>
        <v>0</v>
      </c>
      <c r="AV60" s="103" t="n">
        <f aca="false">'SO 03 - Statické zajištěn...'!J33</f>
        <v>0</v>
      </c>
      <c r="AW60" s="103" t="n">
        <f aca="false">'SO 03 - Statické zajištěn...'!J34</f>
        <v>0</v>
      </c>
      <c r="AX60" s="103" t="n">
        <f aca="false">'SO 03 - Statické zajištěn...'!J35</f>
        <v>0</v>
      </c>
      <c r="AY60" s="103" t="n">
        <f aca="false">'SO 03 - Statické zajištěn...'!J36</f>
        <v>0</v>
      </c>
      <c r="AZ60" s="103" t="n">
        <f aca="false">'SO 03 - Statické zajištěn...'!F33</f>
        <v>0</v>
      </c>
      <c r="BA60" s="103" t="n">
        <f aca="false">'SO 03 - Statické zajištěn...'!F34</f>
        <v>0</v>
      </c>
      <c r="BB60" s="103" t="n">
        <f aca="false">'SO 03 - Statické zajištěn...'!F35</f>
        <v>0</v>
      </c>
      <c r="BC60" s="103" t="n">
        <f aca="false">'SO 03 - Statické zajištěn...'!F36</f>
        <v>0</v>
      </c>
      <c r="BD60" s="105" t="n">
        <f aca="false">'SO 03 - Statické zajištěn...'!F37</f>
        <v>0</v>
      </c>
      <c r="BT60" s="107" t="s">
        <v>79</v>
      </c>
      <c r="BV60" s="107" t="s">
        <v>73</v>
      </c>
      <c r="BW60" s="107" t="s">
        <v>97</v>
      </c>
      <c r="BX60" s="107" t="s">
        <v>5</v>
      </c>
      <c r="CL60" s="107"/>
      <c r="CM60" s="107" t="s">
        <v>81</v>
      </c>
    </row>
    <row r="61" s="106" customFormat="true" ht="16.5" hidden="false" customHeight="true" outlineLevel="0" collapsed="false">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108" t="n">
        <f aca="false">ROUND(SUM(AG62:AG66),2)</f>
        <v>0</v>
      </c>
      <c r="AH61" s="108"/>
      <c r="AI61" s="108"/>
      <c r="AJ61" s="108"/>
      <c r="AK61" s="108"/>
      <c r="AL61" s="108"/>
      <c r="AM61" s="108"/>
      <c r="AN61" s="99" t="n">
        <f aca="false">SUM(AG61,AT61)</f>
        <v>0</v>
      </c>
      <c r="AO61" s="99"/>
      <c r="AP61" s="99"/>
      <c r="AQ61" s="100" t="s">
        <v>78</v>
      </c>
      <c r="AR61" s="101"/>
      <c r="AS61" s="102" t="n">
        <f aca="false">ROUND(SUM(AS62:AS66),2)</f>
        <v>0</v>
      </c>
      <c r="AT61" s="103" t="n">
        <f aca="false">ROUND(SUM(AV61:AW61),2)</f>
        <v>0</v>
      </c>
      <c r="AU61" s="104" t="n">
        <f aca="false">ROUND(SUM(AU62:AU66),5)</f>
        <v>0</v>
      </c>
      <c r="AV61" s="103" t="n">
        <f aca="false">ROUND(AZ61*L29,2)</f>
        <v>0</v>
      </c>
      <c r="AW61" s="103" t="n">
        <f aca="false">ROUND(BA61*L30,2)</f>
        <v>0</v>
      </c>
      <c r="AX61" s="103" t="n">
        <f aca="false">ROUND(BB61*L29,2)</f>
        <v>0</v>
      </c>
      <c r="AY61" s="103" t="n">
        <f aca="false">ROUND(BC61*L30,2)</f>
        <v>0</v>
      </c>
      <c r="AZ61" s="103" t="n">
        <f aca="false">ROUND(SUM(AZ62:AZ66),2)</f>
        <v>0</v>
      </c>
      <c r="BA61" s="103" t="n">
        <f aca="false">ROUND(SUM(BA62:BA66),2)</f>
        <v>0</v>
      </c>
      <c r="BB61" s="103" t="n">
        <f aca="false">ROUND(SUM(BB62:BB66),2)</f>
        <v>0</v>
      </c>
      <c r="BC61" s="103" t="n">
        <f aca="false">ROUND(SUM(BC62:BC66),2)</f>
        <v>0</v>
      </c>
      <c r="BD61" s="105" t="n">
        <f aca="false">ROUND(SUM(BD62:BD66),2)</f>
        <v>0</v>
      </c>
      <c r="BS61" s="107" t="s">
        <v>70</v>
      </c>
      <c r="BT61" s="107" t="s">
        <v>79</v>
      </c>
      <c r="BU61" s="107" t="s">
        <v>72</v>
      </c>
      <c r="BV61" s="107" t="s">
        <v>73</v>
      </c>
      <c r="BW61" s="107" t="s">
        <v>100</v>
      </c>
      <c r="BX61" s="107" t="s">
        <v>5</v>
      </c>
      <c r="CL61" s="107"/>
      <c r="CM61" s="107" t="s">
        <v>81</v>
      </c>
    </row>
    <row r="62" s="49" customFormat="true" ht="16.5" hidden="false" customHeight="true" outlineLevel="0" collapsed="false">
      <c r="A62" s="94" t="s">
        <v>75</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SO 04.1 - Vtokový objekt'!J32</f>
        <v>0</v>
      </c>
      <c r="AH62" s="111"/>
      <c r="AI62" s="111"/>
      <c r="AJ62" s="111"/>
      <c r="AK62" s="111"/>
      <c r="AL62" s="111"/>
      <c r="AM62" s="111"/>
      <c r="AN62" s="111" t="n">
        <f aca="false">SUM(AG62,AT62)</f>
        <v>0</v>
      </c>
      <c r="AO62" s="111"/>
      <c r="AP62" s="111"/>
      <c r="AQ62" s="112" t="s">
        <v>87</v>
      </c>
      <c r="AR62" s="52"/>
      <c r="AS62" s="113" t="n">
        <v>0</v>
      </c>
      <c r="AT62" s="114" t="n">
        <f aca="false">ROUND(SUM(AV62:AW62),2)</f>
        <v>0</v>
      </c>
      <c r="AU62" s="115" t="n">
        <f aca="false">'SO 04.1 - Vtokový objekt'!P93</f>
        <v>0</v>
      </c>
      <c r="AV62" s="114" t="n">
        <f aca="false">'SO 04.1 - Vtokový objekt'!J35</f>
        <v>0</v>
      </c>
      <c r="AW62" s="114" t="n">
        <f aca="false">'SO 04.1 - Vtokový objekt'!J36</f>
        <v>0</v>
      </c>
      <c r="AX62" s="114" t="n">
        <f aca="false">'SO 04.1 - Vtokový objekt'!J37</f>
        <v>0</v>
      </c>
      <c r="AY62" s="114" t="n">
        <f aca="false">'SO 04.1 - Vtokový objekt'!J38</f>
        <v>0</v>
      </c>
      <c r="AZ62" s="114" t="n">
        <f aca="false">'SO 04.1 - Vtokový objekt'!F35</f>
        <v>0</v>
      </c>
      <c r="BA62" s="114" t="n">
        <f aca="false">'SO 04.1 - Vtokový objekt'!F36</f>
        <v>0</v>
      </c>
      <c r="BB62" s="114" t="n">
        <f aca="false">'SO 04.1 - Vtokový objekt'!F37</f>
        <v>0</v>
      </c>
      <c r="BC62" s="114" t="n">
        <f aca="false">'SO 04.1 - Vtokový objekt'!F38</f>
        <v>0</v>
      </c>
      <c r="BD62" s="116" t="n">
        <f aca="false">'SO 04.1 - Vtokový objekt'!F39</f>
        <v>0</v>
      </c>
      <c r="BT62" s="117" t="s">
        <v>81</v>
      </c>
      <c r="BV62" s="117" t="s">
        <v>73</v>
      </c>
      <c r="BW62" s="117" t="s">
        <v>103</v>
      </c>
      <c r="BX62" s="117" t="s">
        <v>100</v>
      </c>
      <c r="CL62" s="117"/>
    </row>
    <row r="63" s="49" customFormat="true" ht="16.5" hidden="false" customHeight="true" outlineLevel="0" collapsed="false">
      <c r="A63" s="94" t="s">
        <v>75</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4.2 - MVE - spodní st...'!J32</f>
        <v>0</v>
      </c>
      <c r="AH63" s="111"/>
      <c r="AI63" s="111"/>
      <c r="AJ63" s="111"/>
      <c r="AK63" s="111"/>
      <c r="AL63" s="111"/>
      <c r="AM63" s="111"/>
      <c r="AN63" s="111" t="n">
        <f aca="false">SUM(AG63,AT63)</f>
        <v>0</v>
      </c>
      <c r="AO63" s="111"/>
      <c r="AP63" s="111"/>
      <c r="AQ63" s="112" t="s">
        <v>87</v>
      </c>
      <c r="AR63" s="52"/>
      <c r="AS63" s="113" t="n">
        <v>0</v>
      </c>
      <c r="AT63" s="114" t="n">
        <f aca="false">ROUND(SUM(AV63:AW63),2)</f>
        <v>0</v>
      </c>
      <c r="AU63" s="115" t="n">
        <f aca="false">'SO 04.2 - MVE - spodní st...'!P94</f>
        <v>0</v>
      </c>
      <c r="AV63" s="114" t="n">
        <f aca="false">'SO 04.2 - MVE - spodní st...'!J35</f>
        <v>0</v>
      </c>
      <c r="AW63" s="114" t="n">
        <f aca="false">'SO 04.2 - MVE - spodní st...'!J36</f>
        <v>0</v>
      </c>
      <c r="AX63" s="114" t="n">
        <f aca="false">'SO 04.2 - MVE - spodní st...'!J37</f>
        <v>0</v>
      </c>
      <c r="AY63" s="114" t="n">
        <f aca="false">'SO 04.2 - MVE - spodní st...'!J38</f>
        <v>0</v>
      </c>
      <c r="AZ63" s="114" t="n">
        <f aca="false">'SO 04.2 - MVE - spodní st...'!F35</f>
        <v>0</v>
      </c>
      <c r="BA63" s="114" t="n">
        <f aca="false">'SO 04.2 - MVE - spodní st...'!F36</f>
        <v>0</v>
      </c>
      <c r="BB63" s="114" t="n">
        <f aca="false">'SO 04.2 - MVE - spodní st...'!F37</f>
        <v>0</v>
      </c>
      <c r="BC63" s="114" t="n">
        <f aca="false">'SO 04.2 - MVE - spodní st...'!F38</f>
        <v>0</v>
      </c>
      <c r="BD63" s="116" t="n">
        <f aca="false">'SO 04.2 - MVE - spodní st...'!F39</f>
        <v>0</v>
      </c>
      <c r="BT63" s="117" t="s">
        <v>81</v>
      </c>
      <c r="BV63" s="117" t="s">
        <v>73</v>
      </c>
      <c r="BW63" s="117" t="s">
        <v>106</v>
      </c>
      <c r="BX63" s="117" t="s">
        <v>100</v>
      </c>
      <c r="CL63" s="117"/>
    </row>
    <row r="64" s="49" customFormat="true" ht="16.5" hidden="false" customHeight="true" outlineLevel="0" collapsed="false">
      <c r="A64" s="94" t="s">
        <v>75</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SO 04.3 - MVE - horní stavba'!J32</f>
        <v>0</v>
      </c>
      <c r="AH64" s="111"/>
      <c r="AI64" s="111"/>
      <c r="AJ64" s="111"/>
      <c r="AK64" s="111"/>
      <c r="AL64" s="111"/>
      <c r="AM64" s="111"/>
      <c r="AN64" s="111" t="n">
        <f aca="false">SUM(AG64,AT64)</f>
        <v>0</v>
      </c>
      <c r="AO64" s="111"/>
      <c r="AP64" s="111"/>
      <c r="AQ64" s="112" t="s">
        <v>87</v>
      </c>
      <c r="AR64" s="52"/>
      <c r="AS64" s="113" t="n">
        <v>0</v>
      </c>
      <c r="AT64" s="114" t="n">
        <f aca="false">ROUND(SUM(AV64:AW64),2)</f>
        <v>0</v>
      </c>
      <c r="AU64" s="115" t="n">
        <f aca="false">'SO 04.3 - MVE - horní stavba'!P99</f>
        <v>0</v>
      </c>
      <c r="AV64" s="114" t="n">
        <f aca="false">'SO 04.3 - MVE - horní stavba'!J35</f>
        <v>0</v>
      </c>
      <c r="AW64" s="114" t="n">
        <f aca="false">'SO 04.3 - MVE - horní stavba'!J36</f>
        <v>0</v>
      </c>
      <c r="AX64" s="114" t="n">
        <f aca="false">'SO 04.3 - MVE - horní stavba'!J37</f>
        <v>0</v>
      </c>
      <c r="AY64" s="114" t="n">
        <f aca="false">'SO 04.3 - MVE - horní stavba'!J38</f>
        <v>0</v>
      </c>
      <c r="AZ64" s="114" t="n">
        <f aca="false">'SO 04.3 - MVE - horní stavba'!F35</f>
        <v>0</v>
      </c>
      <c r="BA64" s="114" t="n">
        <f aca="false">'SO 04.3 - MVE - horní stavba'!F36</f>
        <v>0</v>
      </c>
      <c r="BB64" s="114" t="n">
        <f aca="false">'SO 04.3 - MVE - horní stavba'!F37</f>
        <v>0</v>
      </c>
      <c r="BC64" s="114" t="n">
        <f aca="false">'SO 04.3 - MVE - horní stavba'!F38</f>
        <v>0</v>
      </c>
      <c r="BD64" s="116" t="n">
        <f aca="false">'SO 04.3 - MVE - horní stavba'!F39</f>
        <v>0</v>
      </c>
      <c r="BT64" s="117" t="s">
        <v>81</v>
      </c>
      <c r="BV64" s="117" t="s">
        <v>73</v>
      </c>
      <c r="BW64" s="117" t="s">
        <v>109</v>
      </c>
      <c r="BX64" s="117" t="s">
        <v>100</v>
      </c>
      <c r="CL64" s="117"/>
    </row>
    <row r="65" s="49" customFormat="true" ht="16.5" hidden="false" customHeight="true" outlineLevel="0" collapsed="false">
      <c r="A65" s="94" t="s">
        <v>75</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04.4 - Výtokový objekt'!J32</f>
        <v>0</v>
      </c>
      <c r="AH65" s="111"/>
      <c r="AI65" s="111"/>
      <c r="AJ65" s="111"/>
      <c r="AK65" s="111"/>
      <c r="AL65" s="111"/>
      <c r="AM65" s="111"/>
      <c r="AN65" s="111" t="n">
        <f aca="false">SUM(AG65,AT65)</f>
        <v>0</v>
      </c>
      <c r="AO65" s="111"/>
      <c r="AP65" s="111"/>
      <c r="AQ65" s="112" t="s">
        <v>87</v>
      </c>
      <c r="AR65" s="52"/>
      <c r="AS65" s="113" t="n">
        <v>0</v>
      </c>
      <c r="AT65" s="114" t="n">
        <f aca="false">ROUND(SUM(AV65:AW65),2)</f>
        <v>0</v>
      </c>
      <c r="AU65" s="115" t="n">
        <f aca="false">'SO 04.4 - Výtokový objekt'!P93</f>
        <v>0</v>
      </c>
      <c r="AV65" s="114" t="n">
        <f aca="false">'SO 04.4 - Výtokový objekt'!J35</f>
        <v>0</v>
      </c>
      <c r="AW65" s="114" t="n">
        <f aca="false">'SO 04.4 - Výtokový objekt'!J36</f>
        <v>0</v>
      </c>
      <c r="AX65" s="114" t="n">
        <f aca="false">'SO 04.4 - Výtokový objekt'!J37</f>
        <v>0</v>
      </c>
      <c r="AY65" s="114" t="n">
        <f aca="false">'SO 04.4 - Výtokový objekt'!J38</f>
        <v>0</v>
      </c>
      <c r="AZ65" s="114" t="n">
        <f aca="false">'SO 04.4 - Výtokový objekt'!F35</f>
        <v>0</v>
      </c>
      <c r="BA65" s="114" t="n">
        <f aca="false">'SO 04.4 - Výtokový objekt'!F36</f>
        <v>0</v>
      </c>
      <c r="BB65" s="114" t="n">
        <f aca="false">'SO 04.4 - Výtokový objekt'!F37</f>
        <v>0</v>
      </c>
      <c r="BC65" s="114" t="n">
        <f aca="false">'SO 04.4 - Výtokový objekt'!F38</f>
        <v>0</v>
      </c>
      <c r="BD65" s="116" t="n">
        <f aca="false">'SO 04.4 - Výtokový objekt'!F39</f>
        <v>0</v>
      </c>
      <c r="BT65" s="117" t="s">
        <v>81</v>
      </c>
      <c r="BV65" s="117" t="s">
        <v>73</v>
      </c>
      <c r="BW65" s="117" t="s">
        <v>112</v>
      </c>
      <c r="BX65" s="117" t="s">
        <v>100</v>
      </c>
      <c r="CL65" s="117"/>
    </row>
    <row r="66" s="49" customFormat="true" ht="16.5" hidden="false" customHeight="true" outlineLevel="0" collapsed="false">
      <c r="A66" s="94" t="s">
        <v>75</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04.5 - Terénní úpravy'!J32</f>
        <v>0</v>
      </c>
      <c r="AH66" s="111"/>
      <c r="AI66" s="111"/>
      <c r="AJ66" s="111"/>
      <c r="AK66" s="111"/>
      <c r="AL66" s="111"/>
      <c r="AM66" s="111"/>
      <c r="AN66" s="111" t="n">
        <f aca="false">SUM(AG66,AT66)</f>
        <v>0</v>
      </c>
      <c r="AO66" s="111"/>
      <c r="AP66" s="111"/>
      <c r="AQ66" s="112" t="s">
        <v>87</v>
      </c>
      <c r="AR66" s="52"/>
      <c r="AS66" s="113" t="n">
        <v>0</v>
      </c>
      <c r="AT66" s="114" t="n">
        <f aca="false">ROUND(SUM(AV66:AW66),2)</f>
        <v>0</v>
      </c>
      <c r="AU66" s="115" t="n">
        <f aca="false">'SO 04.5 - Terénní úpravy'!P88</f>
        <v>0</v>
      </c>
      <c r="AV66" s="114" t="n">
        <f aca="false">'SO 04.5 - Terénní úpravy'!J35</f>
        <v>0</v>
      </c>
      <c r="AW66" s="114" t="n">
        <f aca="false">'SO 04.5 - Terénní úpravy'!J36</f>
        <v>0</v>
      </c>
      <c r="AX66" s="114" t="n">
        <f aca="false">'SO 04.5 - Terénní úpravy'!J37</f>
        <v>0</v>
      </c>
      <c r="AY66" s="114" t="n">
        <f aca="false">'SO 04.5 - Terénní úpravy'!J38</f>
        <v>0</v>
      </c>
      <c r="AZ66" s="114" t="n">
        <f aca="false">'SO 04.5 - Terénní úpravy'!F35</f>
        <v>0</v>
      </c>
      <c r="BA66" s="114" t="n">
        <f aca="false">'SO 04.5 - Terénní úpravy'!F36</f>
        <v>0</v>
      </c>
      <c r="BB66" s="114" t="n">
        <f aca="false">'SO 04.5 - Terénní úpravy'!F37</f>
        <v>0</v>
      </c>
      <c r="BC66" s="114" t="n">
        <f aca="false">'SO 04.5 - Terénní úpravy'!F38</f>
        <v>0</v>
      </c>
      <c r="BD66" s="116" t="n">
        <f aca="false">'SO 04.5 - Terénní úpravy'!F39</f>
        <v>0</v>
      </c>
      <c r="BT66" s="117" t="s">
        <v>81</v>
      </c>
      <c r="BV66" s="117" t="s">
        <v>73</v>
      </c>
      <c r="BW66" s="117" t="s">
        <v>115</v>
      </c>
      <c r="BX66" s="117" t="s">
        <v>100</v>
      </c>
      <c r="CL66" s="117"/>
    </row>
    <row r="67" s="106" customFormat="true" ht="16.5" hidden="false" customHeight="true" outlineLevel="0" collapsed="false">
      <c r="A67" s="94" t="s">
        <v>75</v>
      </c>
      <c r="B67" s="95"/>
      <c r="C67" s="96"/>
      <c r="D67" s="97" t="s">
        <v>116</v>
      </c>
      <c r="E67" s="97"/>
      <c r="F67" s="97"/>
      <c r="G67" s="97"/>
      <c r="H67" s="97"/>
      <c r="I67" s="98"/>
      <c r="J67" s="97" t="s">
        <v>117</v>
      </c>
      <c r="K67" s="97"/>
      <c r="L67" s="97"/>
      <c r="M67" s="97"/>
      <c r="N67" s="97"/>
      <c r="O67" s="97"/>
      <c r="P67" s="97"/>
      <c r="Q67" s="97"/>
      <c r="R67" s="97"/>
      <c r="S67" s="97"/>
      <c r="T67" s="97"/>
      <c r="U67" s="97"/>
      <c r="V67" s="97"/>
      <c r="W67" s="97"/>
      <c r="X67" s="97"/>
      <c r="Y67" s="97"/>
      <c r="Z67" s="97"/>
      <c r="AA67" s="97"/>
      <c r="AB67" s="97"/>
      <c r="AC67" s="97"/>
      <c r="AD67" s="97"/>
      <c r="AE67" s="97"/>
      <c r="AF67" s="97"/>
      <c r="AG67" s="99" t="n">
        <f aca="false">'SO 05 - Kabelová přípojka NN'!J30</f>
        <v>0</v>
      </c>
      <c r="AH67" s="99"/>
      <c r="AI67" s="99"/>
      <c r="AJ67" s="99"/>
      <c r="AK67" s="99"/>
      <c r="AL67" s="99"/>
      <c r="AM67" s="99"/>
      <c r="AN67" s="99" t="n">
        <f aca="false">SUM(AG67,AT67)</f>
        <v>0</v>
      </c>
      <c r="AO67" s="99"/>
      <c r="AP67" s="99"/>
      <c r="AQ67" s="100" t="s">
        <v>78</v>
      </c>
      <c r="AR67" s="101"/>
      <c r="AS67" s="102" t="n">
        <v>0</v>
      </c>
      <c r="AT67" s="103" t="n">
        <f aca="false">ROUND(SUM(AV67:AW67),2)</f>
        <v>0</v>
      </c>
      <c r="AU67" s="104" t="n">
        <f aca="false">'SO 05 - Kabelová přípojka NN'!P80</f>
        <v>0</v>
      </c>
      <c r="AV67" s="103" t="n">
        <f aca="false">'SO 05 - Kabelová přípojka NN'!J33</f>
        <v>0</v>
      </c>
      <c r="AW67" s="103" t="n">
        <f aca="false">'SO 05 - Kabelová přípojka NN'!J34</f>
        <v>0</v>
      </c>
      <c r="AX67" s="103" t="n">
        <f aca="false">'SO 05 - Kabelová přípojka NN'!J35</f>
        <v>0</v>
      </c>
      <c r="AY67" s="103" t="n">
        <f aca="false">'SO 05 - Kabelová přípojka NN'!J36</f>
        <v>0</v>
      </c>
      <c r="AZ67" s="103" t="n">
        <f aca="false">'SO 05 - Kabelová přípojka NN'!F33</f>
        <v>0</v>
      </c>
      <c r="BA67" s="103" t="n">
        <f aca="false">'SO 05 - Kabelová přípojka NN'!F34</f>
        <v>0</v>
      </c>
      <c r="BB67" s="103" t="n">
        <f aca="false">'SO 05 - Kabelová přípojka NN'!F35</f>
        <v>0</v>
      </c>
      <c r="BC67" s="103" t="n">
        <f aca="false">'SO 05 - Kabelová přípojka NN'!F36</f>
        <v>0</v>
      </c>
      <c r="BD67" s="105" t="n">
        <f aca="false">'SO 05 - Kabelová přípojka NN'!F37</f>
        <v>0</v>
      </c>
      <c r="BT67" s="107" t="s">
        <v>79</v>
      </c>
      <c r="BV67" s="107" t="s">
        <v>73</v>
      </c>
      <c r="BW67" s="107" t="s">
        <v>118</v>
      </c>
      <c r="BX67" s="107" t="s">
        <v>5</v>
      </c>
      <c r="CL67" s="107"/>
      <c r="CM67" s="107" t="s">
        <v>81</v>
      </c>
    </row>
    <row r="68" s="106" customFormat="true" ht="16.5" hidden="false" customHeight="true" outlineLevel="0" collapsed="false">
      <c r="A68" s="94" t="s">
        <v>75</v>
      </c>
      <c r="B68" s="95"/>
      <c r="C68" s="96"/>
      <c r="D68" s="97" t="s">
        <v>119</v>
      </c>
      <c r="E68" s="97"/>
      <c r="F68" s="97"/>
      <c r="G68" s="97"/>
      <c r="H68" s="97"/>
      <c r="I68" s="98"/>
      <c r="J68" s="97" t="s">
        <v>120</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119</v>
      </c>
      <c r="AR68" s="101"/>
      <c r="AS68" s="118" t="n">
        <v>0</v>
      </c>
      <c r="AT68" s="119" t="n">
        <f aca="false">ROUND(SUM(AV68:AW68),2)</f>
        <v>0</v>
      </c>
      <c r="AU68" s="120" t="n">
        <f aca="false">'VON - Vedlejší a ostatní ...'!P80</f>
        <v>0</v>
      </c>
      <c r="AV68" s="119" t="n">
        <f aca="false">'VON - Vedlejší a ostatní ...'!J33</f>
        <v>0</v>
      </c>
      <c r="AW68" s="119" t="n">
        <f aca="false">'VON - Vedlejší a ostatní ...'!J34</f>
        <v>0</v>
      </c>
      <c r="AX68" s="119" t="n">
        <f aca="false">'VON - Vedlejší a ostatní ...'!J35</f>
        <v>0</v>
      </c>
      <c r="AY68" s="119" t="n">
        <f aca="false">'VON - Vedlejší a ostatní ...'!J36</f>
        <v>0</v>
      </c>
      <c r="AZ68" s="119" t="n">
        <f aca="false">'VON - Vedlejší a ostatní ...'!F33</f>
        <v>0</v>
      </c>
      <c r="BA68" s="119" t="n">
        <f aca="false">'VON - Vedlejší a ostatní ...'!F34</f>
        <v>0</v>
      </c>
      <c r="BB68" s="119" t="n">
        <f aca="false">'VON - Vedlejší a ostatní ...'!F35</f>
        <v>0</v>
      </c>
      <c r="BC68" s="119" t="n">
        <f aca="false">'VON - Vedlejší a ostatní ...'!F36</f>
        <v>0</v>
      </c>
      <c r="BD68" s="121" t="n">
        <f aca="false">'VON - Vedlejší a ostatní ...'!F37</f>
        <v>0</v>
      </c>
      <c r="BT68" s="107" t="s">
        <v>79</v>
      </c>
      <c r="BV68" s="107" t="s">
        <v>73</v>
      </c>
      <c r="BW68" s="107" t="s">
        <v>121</v>
      </c>
      <c r="BX68" s="107" t="s">
        <v>5</v>
      </c>
      <c r="CL68" s="107"/>
      <c r="CM68" s="107" t="s">
        <v>81</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7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skXU8RduzAg9572q3lPzX0cojghAYdbLxDQ/qu2JKxifZECZRBOO87Wj8Hujf7tYvdtTNqfme8RhnSrqvqXoRA==" saltValue="eWfx/yqFYm0/XnIU82RYygakhvDInPFSjhybu/dYH+A3FZbFVUirWqWnRtzPnGqxGqEuqZ5TEbhmSyu2lg1bDA==" spinCount="100000" sheet="true"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SO 01 - Balvanitý skluz'!C2" display="/"/>
    <hyperlink ref="A57" location="'SO 02.1 - Stavidlový objekt'!C2" display="/"/>
    <hyperlink ref="A58" location="'SO 02.2 - Náhon'!C2" display="/"/>
    <hyperlink ref="A59" location="'SO 02.3 - Odpad'!C2" display="/"/>
    <hyperlink ref="A60" location="'SO 03 - Statické zajištěn...'!C2" display="/"/>
    <hyperlink ref="A62" location="'SO 04.1 - Vtokový objekt'!C2" display="/"/>
    <hyperlink ref="A63" location="'SO 04.2 - MVE - spodní st...'!C2" display="/"/>
    <hyperlink ref="A64" location="'SO 04.3 - MVE - horní stavba'!C2" display="/"/>
    <hyperlink ref="A65" location="'SO 04.4 - Výtokový objekt'!C2" display="/"/>
    <hyperlink ref="A66" location="'SO 04.5 - Terénní úpravy'!C2" display="/"/>
    <hyperlink ref="A67" location="'SO 05 - Kabelová přípojka NN'!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c r="AZ2" s="240" t="s">
        <v>609</v>
      </c>
      <c r="BA2" s="240" t="s">
        <v>609</v>
      </c>
      <c r="BB2" s="240" t="s">
        <v>173</v>
      </c>
      <c r="BC2" s="240" t="s">
        <v>1106</v>
      </c>
      <c r="BD2" s="240" t="s">
        <v>81</v>
      </c>
    </row>
    <row r="3" customFormat="false" ht="6.75" hidden="false" customHeight="true" outlineLevel="0" collapsed="false">
      <c r="B3" s="122"/>
      <c r="C3" s="123"/>
      <c r="D3" s="123"/>
      <c r="E3" s="123"/>
      <c r="F3" s="123"/>
      <c r="G3" s="123"/>
      <c r="H3" s="123"/>
      <c r="I3" s="123"/>
      <c r="J3" s="123"/>
      <c r="K3" s="123"/>
      <c r="L3" s="6"/>
      <c r="AT3" s="3" t="s">
        <v>81</v>
      </c>
      <c r="AZ3" s="240" t="s">
        <v>611</v>
      </c>
      <c r="BA3" s="240" t="s">
        <v>611</v>
      </c>
      <c r="BB3" s="240" t="s">
        <v>183</v>
      </c>
      <c r="BC3" s="240" t="s">
        <v>1107</v>
      </c>
      <c r="BD3" s="240" t="s">
        <v>81</v>
      </c>
    </row>
    <row r="4" customFormat="false" ht="24.75" hidden="false" customHeight="true" outlineLevel="0" collapsed="false">
      <c r="B4" s="6"/>
      <c r="D4" s="124" t="s">
        <v>122</v>
      </c>
      <c r="L4" s="6"/>
      <c r="M4" s="125" t="s">
        <v>10</v>
      </c>
      <c r="AT4" s="3" t="s">
        <v>4</v>
      </c>
      <c r="AZ4" s="240" t="s">
        <v>248</v>
      </c>
      <c r="BA4" s="240" t="s">
        <v>249</v>
      </c>
      <c r="BB4" s="240" t="s">
        <v>243</v>
      </c>
      <c r="BC4" s="240" t="s">
        <v>250</v>
      </c>
      <c r="BD4" s="240" t="s">
        <v>81</v>
      </c>
    </row>
    <row r="5" customFormat="false" ht="6.75" hidden="false" customHeight="true" outlineLevel="0" collapsed="false">
      <c r="B5" s="6"/>
      <c r="L5" s="6"/>
      <c r="AZ5" s="240" t="s">
        <v>252</v>
      </c>
      <c r="BA5" s="240" t="s">
        <v>252</v>
      </c>
      <c r="BB5" s="240" t="s">
        <v>157</v>
      </c>
      <c r="BC5" s="240" t="s">
        <v>1108</v>
      </c>
      <c r="BD5" s="240" t="s">
        <v>81</v>
      </c>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61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0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3:BE167)),  2)</f>
        <v>0</v>
      </c>
      <c r="G35" s="24"/>
      <c r="H35" s="24"/>
      <c r="I35" s="143" t="n">
        <v>0.21</v>
      </c>
      <c r="J35" s="142" t="n">
        <f aca="false">ROUND(((SUM(BE93:BE16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3:BF167)),  2)</f>
        <v>0</v>
      </c>
      <c r="G36" s="24"/>
      <c r="H36" s="24"/>
      <c r="I36" s="143" t="n">
        <v>0.15</v>
      </c>
      <c r="J36" s="142" t="n">
        <f aca="false">ROUND(((SUM(BF93:BF16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3:BG16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3:BH16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3:BI16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6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4 - Výtokový objek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4</f>
        <v>0</v>
      </c>
      <c r="K64" s="165"/>
      <c r="L64" s="169"/>
    </row>
    <row r="65" s="170" customFormat="true" ht="19.5" hidden="false" customHeight="true" outlineLevel="0" collapsed="false">
      <c r="B65" s="171"/>
      <c r="C65" s="109"/>
      <c r="D65" s="172" t="s">
        <v>259</v>
      </c>
      <c r="E65" s="173"/>
      <c r="F65" s="173"/>
      <c r="G65" s="173"/>
      <c r="H65" s="173"/>
      <c r="I65" s="173"/>
      <c r="J65" s="174" t="n">
        <f aca="false">J95</f>
        <v>0</v>
      </c>
      <c r="K65" s="109"/>
      <c r="L65" s="175"/>
    </row>
    <row r="66" s="170" customFormat="true" ht="19.5" hidden="false" customHeight="true" outlineLevel="0" collapsed="false">
      <c r="B66" s="171"/>
      <c r="C66" s="109"/>
      <c r="D66" s="172" t="s">
        <v>261</v>
      </c>
      <c r="E66" s="173"/>
      <c r="F66" s="173"/>
      <c r="G66" s="173"/>
      <c r="H66" s="173"/>
      <c r="I66" s="173"/>
      <c r="J66" s="174" t="n">
        <f aca="false">J104</f>
        <v>0</v>
      </c>
      <c r="K66" s="109"/>
      <c r="L66" s="175"/>
    </row>
    <row r="67" s="170" customFormat="true" ht="19.5" hidden="false" customHeight="true" outlineLevel="0" collapsed="false">
      <c r="B67" s="171"/>
      <c r="C67" s="109"/>
      <c r="D67" s="172" t="s">
        <v>262</v>
      </c>
      <c r="E67" s="173"/>
      <c r="F67" s="173"/>
      <c r="G67" s="173"/>
      <c r="H67" s="173"/>
      <c r="I67" s="173"/>
      <c r="J67" s="174" t="n">
        <f aca="false">J130</f>
        <v>0</v>
      </c>
      <c r="K67" s="109"/>
      <c r="L67" s="175"/>
    </row>
    <row r="68" s="170" customFormat="true" ht="19.5" hidden="false" customHeight="true" outlineLevel="0" collapsed="false">
      <c r="B68" s="171"/>
      <c r="C68" s="109"/>
      <c r="D68" s="172" t="s">
        <v>263</v>
      </c>
      <c r="E68" s="173"/>
      <c r="F68" s="173"/>
      <c r="G68" s="173"/>
      <c r="H68" s="173"/>
      <c r="I68" s="173"/>
      <c r="J68" s="174" t="n">
        <f aca="false">J136</f>
        <v>0</v>
      </c>
      <c r="K68" s="109"/>
      <c r="L68" s="175"/>
    </row>
    <row r="69" s="170" customFormat="true" ht="19.5" hidden="false" customHeight="true" outlineLevel="0" collapsed="false">
      <c r="B69" s="171"/>
      <c r="C69" s="109"/>
      <c r="D69" s="172" t="s">
        <v>265</v>
      </c>
      <c r="E69" s="173"/>
      <c r="F69" s="173"/>
      <c r="G69" s="173"/>
      <c r="H69" s="173"/>
      <c r="I69" s="173"/>
      <c r="J69" s="174" t="n">
        <f aca="false">J144</f>
        <v>0</v>
      </c>
      <c r="K69" s="109"/>
      <c r="L69" s="175"/>
    </row>
    <row r="70" s="163" customFormat="true" ht="24.75" hidden="false" customHeight="true" outlineLevel="0" collapsed="false">
      <c r="B70" s="164"/>
      <c r="C70" s="165"/>
      <c r="D70" s="166" t="s">
        <v>266</v>
      </c>
      <c r="E70" s="167"/>
      <c r="F70" s="167"/>
      <c r="G70" s="167"/>
      <c r="H70" s="167"/>
      <c r="I70" s="167"/>
      <c r="J70" s="168" t="n">
        <f aca="false">J148</f>
        <v>0</v>
      </c>
      <c r="K70" s="165"/>
      <c r="L70" s="169"/>
    </row>
    <row r="71" s="170" customFormat="true" ht="19.5" hidden="false" customHeight="true" outlineLevel="0" collapsed="false">
      <c r="B71" s="171"/>
      <c r="C71" s="109"/>
      <c r="D71" s="172" t="s">
        <v>267</v>
      </c>
      <c r="E71" s="173"/>
      <c r="F71" s="173"/>
      <c r="G71" s="173"/>
      <c r="H71" s="173"/>
      <c r="I71" s="173"/>
      <c r="J71" s="174" t="n">
        <f aca="false">J149</f>
        <v>0</v>
      </c>
      <c r="K71" s="109"/>
      <c r="L71" s="175"/>
    </row>
    <row r="72" s="31" customFormat="true" ht="21.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37</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MVE Slezská Harta</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23</v>
      </c>
      <c r="D82" s="8"/>
      <c r="E82" s="8"/>
      <c r="F82" s="8"/>
      <c r="G82" s="8"/>
      <c r="H82" s="8"/>
      <c r="I82" s="8"/>
      <c r="J82" s="8"/>
      <c r="K82" s="8"/>
      <c r="L82" s="6"/>
    </row>
    <row r="83" s="31" customFormat="true" ht="16.5" hidden="false" customHeight="true" outlineLevel="0" collapsed="false">
      <c r="A83" s="24"/>
      <c r="B83" s="25"/>
      <c r="C83" s="26"/>
      <c r="D83" s="26"/>
      <c r="E83" s="155" t="s">
        <v>615</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53</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04.4 - Výtokový objekt</v>
      </c>
      <c r="F85" s="57"/>
      <c r="G85" s="57"/>
      <c r="H85" s="57"/>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7" t="s">
        <v>22</v>
      </c>
      <c r="J87" s="156" t="str">
        <f aca="false">IF(J14="","",J14)</f>
        <v>22. 12. 2020</v>
      </c>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4</v>
      </c>
      <c r="D89" s="26"/>
      <c r="E89" s="26"/>
      <c r="F89" s="18" t="str">
        <f aca="false">E17</f>
        <v> </v>
      </c>
      <c r="G89" s="26"/>
      <c r="H89" s="26"/>
      <c r="I89" s="17" t="s">
        <v>29</v>
      </c>
      <c r="J89" s="157" t="str">
        <f aca="false">E23</f>
        <v>AQUATIS a. s. Botanická 834/56, 602 00 Brno</v>
      </c>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0="","",E20)</f>
        <v>Vyplň údaj</v>
      </c>
      <c r="G90" s="26"/>
      <c r="H90" s="26"/>
      <c r="I90" s="17" t="s">
        <v>34</v>
      </c>
      <c r="J90" s="157" t="str">
        <f aca="false">E26</f>
        <v> </v>
      </c>
      <c r="K90" s="26"/>
      <c r="L90" s="12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25" hidden="false" customHeight="true" outlineLevel="0" collapsed="false">
      <c r="A92" s="176"/>
      <c r="B92" s="177"/>
      <c r="C92" s="178" t="s">
        <v>138</v>
      </c>
      <c r="D92" s="179" t="s">
        <v>56</v>
      </c>
      <c r="E92" s="179" t="s">
        <v>52</v>
      </c>
      <c r="F92" s="179" t="s">
        <v>53</v>
      </c>
      <c r="G92" s="179" t="s">
        <v>139</v>
      </c>
      <c r="H92" s="179" t="s">
        <v>140</v>
      </c>
      <c r="I92" s="179" t="s">
        <v>141</v>
      </c>
      <c r="J92" s="179" t="s">
        <v>127</v>
      </c>
      <c r="K92" s="180" t="s">
        <v>142</v>
      </c>
      <c r="L92" s="181"/>
      <c r="M92" s="74"/>
      <c r="N92" s="75" t="s">
        <v>41</v>
      </c>
      <c r="O92" s="75" t="s">
        <v>143</v>
      </c>
      <c r="P92" s="75" t="s">
        <v>144</v>
      </c>
      <c r="Q92" s="75" t="s">
        <v>145</v>
      </c>
      <c r="R92" s="75" t="s">
        <v>146</v>
      </c>
      <c r="S92" s="75" t="s">
        <v>147</v>
      </c>
      <c r="T92" s="76" t="s">
        <v>148</v>
      </c>
      <c r="U92" s="176"/>
      <c r="V92" s="176"/>
      <c r="W92" s="176"/>
      <c r="X92" s="176"/>
      <c r="Y92" s="176"/>
      <c r="Z92" s="176"/>
      <c r="AA92" s="176"/>
      <c r="AB92" s="176"/>
      <c r="AC92" s="176"/>
      <c r="AD92" s="176"/>
      <c r="AE92" s="176"/>
    </row>
    <row r="93" s="31" customFormat="true" ht="22.5" hidden="false" customHeight="true" outlineLevel="0" collapsed="false">
      <c r="A93" s="24"/>
      <c r="B93" s="25"/>
      <c r="C93" s="82" t="s">
        <v>149</v>
      </c>
      <c r="D93" s="26"/>
      <c r="E93" s="26"/>
      <c r="F93" s="26"/>
      <c r="G93" s="26"/>
      <c r="H93" s="26"/>
      <c r="I93" s="26"/>
      <c r="J93" s="183" t="n">
        <f aca="false">BK93</f>
        <v>0</v>
      </c>
      <c r="K93" s="26"/>
      <c r="L93" s="30"/>
      <c r="M93" s="77"/>
      <c r="N93" s="184"/>
      <c r="O93" s="78"/>
      <c r="P93" s="185" t="n">
        <f aca="false">P94+P148</f>
        <v>0</v>
      </c>
      <c r="Q93" s="78"/>
      <c r="R93" s="185" t="n">
        <f aca="false">R94+R148</f>
        <v>5.5424012</v>
      </c>
      <c r="S93" s="78"/>
      <c r="T93" s="186" t="n">
        <f aca="false">T94+T148</f>
        <v>0</v>
      </c>
      <c r="U93" s="24"/>
      <c r="V93" s="24"/>
      <c r="W93" s="24"/>
      <c r="X93" s="24"/>
      <c r="Y93" s="24"/>
      <c r="Z93" s="24"/>
      <c r="AA93" s="24"/>
      <c r="AB93" s="24"/>
      <c r="AC93" s="24"/>
      <c r="AD93" s="24"/>
      <c r="AE93" s="24"/>
      <c r="AT93" s="3" t="s">
        <v>70</v>
      </c>
      <c r="AU93" s="3" t="s">
        <v>128</v>
      </c>
      <c r="BK93" s="187" t="n">
        <f aca="false">BK94+BK148</f>
        <v>0</v>
      </c>
    </row>
    <row r="94" s="188" customFormat="true" ht="25.5" hidden="false" customHeight="true" outlineLevel="0" collapsed="false">
      <c r="B94" s="189"/>
      <c r="C94" s="190"/>
      <c r="D94" s="191" t="s">
        <v>70</v>
      </c>
      <c r="E94" s="192" t="s">
        <v>150</v>
      </c>
      <c r="F94" s="192" t="s">
        <v>270</v>
      </c>
      <c r="G94" s="190"/>
      <c r="H94" s="190"/>
      <c r="I94" s="193"/>
      <c r="J94" s="194" t="n">
        <f aca="false">BK94</f>
        <v>0</v>
      </c>
      <c r="K94" s="190"/>
      <c r="L94" s="195"/>
      <c r="M94" s="196"/>
      <c r="N94" s="197"/>
      <c r="O94" s="197"/>
      <c r="P94" s="198" t="n">
        <f aca="false">P95+P104+P130+P136+P144</f>
        <v>0</v>
      </c>
      <c r="Q94" s="197"/>
      <c r="R94" s="198" t="n">
        <f aca="false">R95+R104+R130+R136+R144</f>
        <v>5.3269692</v>
      </c>
      <c r="S94" s="197"/>
      <c r="T94" s="199" t="n">
        <f aca="false">T95+T104+T130+T136+T144</f>
        <v>0</v>
      </c>
      <c r="AR94" s="200" t="s">
        <v>79</v>
      </c>
      <c r="AT94" s="201" t="s">
        <v>70</v>
      </c>
      <c r="AU94" s="201" t="s">
        <v>71</v>
      </c>
      <c r="AY94" s="200" t="s">
        <v>152</v>
      </c>
      <c r="BK94" s="202" t="n">
        <f aca="false">BK95+BK104+BK130+BK136+BK144</f>
        <v>0</v>
      </c>
    </row>
    <row r="95" s="188" customFormat="true" ht="22.5" hidden="false" customHeight="true" outlineLevel="0" collapsed="false">
      <c r="B95" s="189"/>
      <c r="C95" s="190"/>
      <c r="D95" s="191" t="s">
        <v>70</v>
      </c>
      <c r="E95" s="203" t="s">
        <v>79</v>
      </c>
      <c r="F95" s="203" t="s">
        <v>271</v>
      </c>
      <c r="G95" s="190"/>
      <c r="H95" s="190"/>
      <c r="I95" s="193"/>
      <c r="J95" s="204" t="n">
        <f aca="false">BK95</f>
        <v>0</v>
      </c>
      <c r="K95" s="190"/>
      <c r="L95" s="195"/>
      <c r="M95" s="196"/>
      <c r="N95" s="197"/>
      <c r="O95" s="197"/>
      <c r="P95" s="198" t="n">
        <f aca="false">SUM(P96:P103)</f>
        <v>0</v>
      </c>
      <c r="Q95" s="197"/>
      <c r="R95" s="198" t="n">
        <f aca="false">SUM(R96:R103)</f>
        <v>0</v>
      </c>
      <c r="S95" s="197"/>
      <c r="T95" s="199" t="n">
        <f aca="false">SUM(T96:T103)</f>
        <v>0</v>
      </c>
      <c r="AR95" s="200" t="s">
        <v>79</v>
      </c>
      <c r="AT95" s="201" t="s">
        <v>70</v>
      </c>
      <c r="AU95" s="201" t="s">
        <v>79</v>
      </c>
      <c r="AY95" s="200" t="s">
        <v>152</v>
      </c>
      <c r="BK95" s="202" t="n">
        <f aca="false">SUM(BK96:BK103)</f>
        <v>0</v>
      </c>
    </row>
    <row r="96" s="31" customFormat="true" ht="14.25" hidden="false" customHeight="true" outlineLevel="0" collapsed="false">
      <c r="A96" s="24"/>
      <c r="B96" s="25"/>
      <c r="C96" s="205" t="s">
        <v>79</v>
      </c>
      <c r="D96" s="205" t="s">
        <v>154</v>
      </c>
      <c r="E96" s="206" t="s">
        <v>208</v>
      </c>
      <c r="F96" s="207" t="s">
        <v>209</v>
      </c>
      <c r="G96" s="208" t="s">
        <v>183</v>
      </c>
      <c r="H96" s="209" t="n">
        <v>700.4</v>
      </c>
      <c r="I96" s="210"/>
      <c r="J96" s="211" t="n">
        <f aca="false">ROUND(I96*H96,2)</f>
        <v>0</v>
      </c>
      <c r="K96" s="207" t="s">
        <v>158</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9</v>
      </c>
      <c r="AT96" s="216" t="s">
        <v>154</v>
      </c>
      <c r="AU96" s="216" t="s">
        <v>81</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59</v>
      </c>
      <c r="BM96" s="216" t="s">
        <v>1110</v>
      </c>
    </row>
    <row r="97" s="31" customFormat="true" ht="11.25" hidden="false" customHeight="false" outlineLevel="0" collapsed="false">
      <c r="A97" s="24"/>
      <c r="B97" s="25"/>
      <c r="C97" s="26"/>
      <c r="D97" s="218" t="s">
        <v>185</v>
      </c>
      <c r="E97" s="26"/>
      <c r="F97" s="219" t="s">
        <v>21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5</v>
      </c>
      <c r="AU97" s="3" t="s">
        <v>81</v>
      </c>
    </row>
    <row r="98" s="31" customFormat="true" ht="146.25" hidden="false" customHeight="false" outlineLevel="0" collapsed="false">
      <c r="A98" s="24"/>
      <c r="B98" s="25"/>
      <c r="C98" s="26"/>
      <c r="D98" s="218" t="s">
        <v>187</v>
      </c>
      <c r="E98" s="26"/>
      <c r="F98" s="223" t="s">
        <v>21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7</v>
      </c>
      <c r="AU98" s="3" t="s">
        <v>81</v>
      </c>
    </row>
    <row r="99" s="224" customFormat="true" ht="11.25" hidden="false" customHeight="false" outlineLevel="0" collapsed="false">
      <c r="B99" s="225"/>
      <c r="C99" s="226"/>
      <c r="D99" s="218" t="s">
        <v>219</v>
      </c>
      <c r="E99" s="227" t="s">
        <v>276</v>
      </c>
      <c r="F99" s="228" t="s">
        <v>1111</v>
      </c>
      <c r="G99" s="226"/>
      <c r="H99" s="229" t="n">
        <v>700.4</v>
      </c>
      <c r="I99" s="230"/>
      <c r="J99" s="226"/>
      <c r="K99" s="226"/>
      <c r="L99" s="231"/>
      <c r="M99" s="232"/>
      <c r="N99" s="233"/>
      <c r="O99" s="233"/>
      <c r="P99" s="233"/>
      <c r="Q99" s="233"/>
      <c r="R99" s="233"/>
      <c r="S99" s="233"/>
      <c r="T99" s="234"/>
      <c r="AT99" s="235" t="s">
        <v>219</v>
      </c>
      <c r="AU99" s="235" t="s">
        <v>81</v>
      </c>
      <c r="AV99" s="224" t="s">
        <v>81</v>
      </c>
      <c r="AW99" s="224" t="s">
        <v>33</v>
      </c>
      <c r="AX99" s="224" t="s">
        <v>79</v>
      </c>
      <c r="AY99" s="235" t="s">
        <v>152</v>
      </c>
    </row>
    <row r="100" s="31" customFormat="true" ht="14.25" hidden="false" customHeight="true" outlineLevel="0" collapsed="false">
      <c r="A100" s="24"/>
      <c r="B100" s="25"/>
      <c r="C100" s="205" t="s">
        <v>81</v>
      </c>
      <c r="D100" s="205" t="s">
        <v>154</v>
      </c>
      <c r="E100" s="206" t="s">
        <v>278</v>
      </c>
      <c r="F100" s="207" t="s">
        <v>279</v>
      </c>
      <c r="G100" s="208" t="s">
        <v>183</v>
      </c>
      <c r="H100" s="209" t="n">
        <v>252.28</v>
      </c>
      <c r="I100" s="210"/>
      <c r="J100" s="211" t="n">
        <f aca="false">ROUND(I100*H100,2)</f>
        <v>0</v>
      </c>
      <c r="K100" s="207" t="s">
        <v>158</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9</v>
      </c>
      <c r="AT100" s="216" t="s">
        <v>154</v>
      </c>
      <c r="AU100" s="216" t="s">
        <v>81</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59</v>
      </c>
      <c r="BM100" s="216" t="s">
        <v>1112</v>
      </c>
    </row>
    <row r="101" s="31" customFormat="true" ht="19.5" hidden="false" customHeight="false" outlineLevel="0" collapsed="false">
      <c r="A101" s="24"/>
      <c r="B101" s="25"/>
      <c r="C101" s="26"/>
      <c r="D101" s="218" t="s">
        <v>185</v>
      </c>
      <c r="E101" s="26"/>
      <c r="F101" s="219" t="s">
        <v>28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5</v>
      </c>
      <c r="AU101" s="3" t="s">
        <v>81</v>
      </c>
    </row>
    <row r="102" s="31" customFormat="true" ht="321.75" hidden="false" customHeight="false" outlineLevel="0" collapsed="false">
      <c r="A102" s="24"/>
      <c r="B102" s="25"/>
      <c r="C102" s="26"/>
      <c r="D102" s="218" t="s">
        <v>187</v>
      </c>
      <c r="E102" s="26"/>
      <c r="F102" s="223" t="s">
        <v>28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7</v>
      </c>
      <c r="AU102" s="3" t="s">
        <v>81</v>
      </c>
    </row>
    <row r="103" s="224" customFormat="true" ht="11.25" hidden="false" customHeight="false" outlineLevel="0" collapsed="false">
      <c r="B103" s="225"/>
      <c r="C103" s="226"/>
      <c r="D103" s="218" t="s">
        <v>219</v>
      </c>
      <c r="E103" s="227" t="s">
        <v>288</v>
      </c>
      <c r="F103" s="228" t="s">
        <v>1113</v>
      </c>
      <c r="G103" s="226"/>
      <c r="H103" s="229" t="n">
        <v>252.28</v>
      </c>
      <c r="I103" s="230"/>
      <c r="J103" s="226"/>
      <c r="K103" s="226"/>
      <c r="L103" s="231"/>
      <c r="M103" s="232"/>
      <c r="N103" s="233"/>
      <c r="O103" s="233"/>
      <c r="P103" s="233"/>
      <c r="Q103" s="233"/>
      <c r="R103" s="233"/>
      <c r="S103" s="233"/>
      <c r="T103" s="234"/>
      <c r="AT103" s="235" t="s">
        <v>219</v>
      </c>
      <c r="AU103" s="235" t="s">
        <v>81</v>
      </c>
      <c r="AV103" s="224" t="s">
        <v>81</v>
      </c>
      <c r="AW103" s="224" t="s">
        <v>33</v>
      </c>
      <c r="AX103" s="224" t="s">
        <v>79</v>
      </c>
      <c r="AY103" s="235" t="s">
        <v>152</v>
      </c>
    </row>
    <row r="104" s="188" customFormat="true" ht="22.5" hidden="false" customHeight="true" outlineLevel="0" collapsed="false">
      <c r="B104" s="189"/>
      <c r="C104" s="190"/>
      <c r="D104" s="191" t="s">
        <v>70</v>
      </c>
      <c r="E104" s="203" t="s">
        <v>165</v>
      </c>
      <c r="F104" s="203" t="s">
        <v>295</v>
      </c>
      <c r="G104" s="190"/>
      <c r="H104" s="190"/>
      <c r="I104" s="193"/>
      <c r="J104" s="204" t="n">
        <f aca="false">BK104</f>
        <v>0</v>
      </c>
      <c r="K104" s="190"/>
      <c r="L104" s="195"/>
      <c r="M104" s="196"/>
      <c r="N104" s="197"/>
      <c r="O104" s="197"/>
      <c r="P104" s="198" t="n">
        <f aca="false">SUM(P105:P129)</f>
        <v>0</v>
      </c>
      <c r="Q104" s="197"/>
      <c r="R104" s="198" t="n">
        <f aca="false">SUM(R105:R129)</f>
        <v>5.3188272</v>
      </c>
      <c r="S104" s="197"/>
      <c r="T104" s="199" t="n">
        <f aca="false">SUM(T105:T129)</f>
        <v>0</v>
      </c>
      <c r="AR104" s="200" t="s">
        <v>79</v>
      </c>
      <c r="AT104" s="201" t="s">
        <v>70</v>
      </c>
      <c r="AU104" s="201" t="s">
        <v>79</v>
      </c>
      <c r="AY104" s="200" t="s">
        <v>152</v>
      </c>
      <c r="BK104" s="202" t="n">
        <f aca="false">SUM(BK105:BK129)</f>
        <v>0</v>
      </c>
    </row>
    <row r="105" s="31" customFormat="true" ht="14.25" hidden="false" customHeight="true" outlineLevel="0" collapsed="false">
      <c r="A105" s="24"/>
      <c r="B105" s="25"/>
      <c r="C105" s="205" t="s">
        <v>165</v>
      </c>
      <c r="D105" s="205" t="s">
        <v>154</v>
      </c>
      <c r="E105" s="206" t="s">
        <v>296</v>
      </c>
      <c r="F105" s="207" t="s">
        <v>622</v>
      </c>
      <c r="G105" s="208" t="s">
        <v>183</v>
      </c>
      <c r="H105" s="209" t="n">
        <v>49.882</v>
      </c>
      <c r="I105" s="210"/>
      <c r="J105" s="211" t="n">
        <f aca="false">ROUND(I105*H105,2)</f>
        <v>0</v>
      </c>
      <c r="K105" s="207" t="s">
        <v>158</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9</v>
      </c>
      <c r="AT105" s="216" t="s">
        <v>154</v>
      </c>
      <c r="AU105" s="216" t="s">
        <v>81</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59</v>
      </c>
      <c r="BM105" s="216" t="s">
        <v>1114</v>
      </c>
    </row>
    <row r="106" s="31" customFormat="true" ht="19.5" hidden="false" customHeight="false" outlineLevel="0" collapsed="false">
      <c r="A106" s="24"/>
      <c r="B106" s="25"/>
      <c r="C106" s="26"/>
      <c r="D106" s="218" t="s">
        <v>185</v>
      </c>
      <c r="E106" s="26"/>
      <c r="F106" s="219" t="s">
        <v>29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5</v>
      </c>
      <c r="AU106" s="3" t="s">
        <v>81</v>
      </c>
    </row>
    <row r="107" s="31" customFormat="true" ht="234" hidden="false" customHeight="false" outlineLevel="0" collapsed="false">
      <c r="A107" s="24"/>
      <c r="B107" s="25"/>
      <c r="C107" s="26"/>
      <c r="D107" s="218" t="s">
        <v>187</v>
      </c>
      <c r="E107" s="26"/>
      <c r="F107" s="223" t="s">
        <v>30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7</v>
      </c>
      <c r="AU107" s="3" t="s">
        <v>81</v>
      </c>
    </row>
    <row r="108" s="224" customFormat="true" ht="11.25" hidden="false" customHeight="false" outlineLevel="0" collapsed="false">
      <c r="B108" s="225"/>
      <c r="C108" s="226"/>
      <c r="D108" s="218" t="s">
        <v>219</v>
      </c>
      <c r="E108" s="227"/>
      <c r="F108" s="228" t="s">
        <v>1115</v>
      </c>
      <c r="G108" s="226"/>
      <c r="H108" s="229" t="n">
        <v>22.204</v>
      </c>
      <c r="I108" s="230"/>
      <c r="J108" s="226"/>
      <c r="K108" s="226"/>
      <c r="L108" s="231"/>
      <c r="M108" s="232"/>
      <c r="N108" s="233"/>
      <c r="O108" s="233"/>
      <c r="P108" s="233"/>
      <c r="Q108" s="233"/>
      <c r="R108" s="233"/>
      <c r="S108" s="233"/>
      <c r="T108" s="234"/>
      <c r="AT108" s="235" t="s">
        <v>219</v>
      </c>
      <c r="AU108" s="235" t="s">
        <v>81</v>
      </c>
      <c r="AV108" s="224" t="s">
        <v>81</v>
      </c>
      <c r="AW108" s="224" t="s">
        <v>33</v>
      </c>
      <c r="AX108" s="224" t="s">
        <v>71</v>
      </c>
      <c r="AY108" s="235" t="s">
        <v>152</v>
      </c>
    </row>
    <row r="109" s="224" customFormat="true" ht="11.25" hidden="false" customHeight="false" outlineLevel="0" collapsed="false">
      <c r="B109" s="225"/>
      <c r="C109" s="226"/>
      <c r="D109" s="218" t="s">
        <v>219</v>
      </c>
      <c r="E109" s="227"/>
      <c r="F109" s="228" t="s">
        <v>1116</v>
      </c>
      <c r="G109" s="226"/>
      <c r="H109" s="229" t="n">
        <v>1.8</v>
      </c>
      <c r="I109" s="230"/>
      <c r="J109" s="226"/>
      <c r="K109" s="226"/>
      <c r="L109" s="231"/>
      <c r="M109" s="232"/>
      <c r="N109" s="233"/>
      <c r="O109" s="233"/>
      <c r="P109" s="233"/>
      <c r="Q109" s="233"/>
      <c r="R109" s="233"/>
      <c r="S109" s="233"/>
      <c r="T109" s="234"/>
      <c r="AT109" s="235" t="s">
        <v>219</v>
      </c>
      <c r="AU109" s="235" t="s">
        <v>81</v>
      </c>
      <c r="AV109" s="224" t="s">
        <v>81</v>
      </c>
      <c r="AW109" s="224" t="s">
        <v>33</v>
      </c>
      <c r="AX109" s="224" t="s">
        <v>71</v>
      </c>
      <c r="AY109" s="235" t="s">
        <v>152</v>
      </c>
    </row>
    <row r="110" s="224" customFormat="true" ht="11.25" hidden="false" customHeight="false" outlineLevel="0" collapsed="false">
      <c r="B110" s="225"/>
      <c r="C110" s="226"/>
      <c r="D110" s="218" t="s">
        <v>219</v>
      </c>
      <c r="E110" s="227"/>
      <c r="F110" s="228" t="s">
        <v>1117</v>
      </c>
      <c r="G110" s="226"/>
      <c r="H110" s="229" t="n">
        <v>6.18</v>
      </c>
      <c r="I110" s="230"/>
      <c r="J110" s="226"/>
      <c r="K110" s="226"/>
      <c r="L110" s="231"/>
      <c r="M110" s="232"/>
      <c r="N110" s="233"/>
      <c r="O110" s="233"/>
      <c r="P110" s="233"/>
      <c r="Q110" s="233"/>
      <c r="R110" s="233"/>
      <c r="S110" s="233"/>
      <c r="T110" s="234"/>
      <c r="AT110" s="235" t="s">
        <v>219</v>
      </c>
      <c r="AU110" s="235" t="s">
        <v>81</v>
      </c>
      <c r="AV110" s="224" t="s">
        <v>81</v>
      </c>
      <c r="AW110" s="224" t="s">
        <v>33</v>
      </c>
      <c r="AX110" s="224" t="s">
        <v>71</v>
      </c>
      <c r="AY110" s="235" t="s">
        <v>152</v>
      </c>
    </row>
    <row r="111" s="224" customFormat="true" ht="11.25" hidden="false" customHeight="false" outlineLevel="0" collapsed="false">
      <c r="B111" s="225"/>
      <c r="C111" s="226"/>
      <c r="D111" s="218" t="s">
        <v>219</v>
      </c>
      <c r="E111" s="227"/>
      <c r="F111" s="228" t="s">
        <v>1118</v>
      </c>
      <c r="G111" s="226"/>
      <c r="H111" s="229" t="n">
        <v>13.65</v>
      </c>
      <c r="I111" s="230"/>
      <c r="J111" s="226"/>
      <c r="K111" s="226"/>
      <c r="L111" s="231"/>
      <c r="M111" s="232"/>
      <c r="N111" s="233"/>
      <c r="O111" s="233"/>
      <c r="P111" s="233"/>
      <c r="Q111" s="233"/>
      <c r="R111" s="233"/>
      <c r="S111" s="233"/>
      <c r="T111" s="234"/>
      <c r="AT111" s="235" t="s">
        <v>219</v>
      </c>
      <c r="AU111" s="235" t="s">
        <v>81</v>
      </c>
      <c r="AV111" s="224" t="s">
        <v>81</v>
      </c>
      <c r="AW111" s="224" t="s">
        <v>33</v>
      </c>
      <c r="AX111" s="224" t="s">
        <v>71</v>
      </c>
      <c r="AY111" s="235" t="s">
        <v>152</v>
      </c>
    </row>
    <row r="112" s="224" customFormat="true" ht="11.25" hidden="false" customHeight="false" outlineLevel="0" collapsed="false">
      <c r="B112" s="225"/>
      <c r="C112" s="226"/>
      <c r="D112" s="218" t="s">
        <v>219</v>
      </c>
      <c r="E112" s="227"/>
      <c r="F112" s="228" t="s">
        <v>1119</v>
      </c>
      <c r="G112" s="226"/>
      <c r="H112" s="229" t="n">
        <v>6.048</v>
      </c>
      <c r="I112" s="230"/>
      <c r="J112" s="226"/>
      <c r="K112" s="226"/>
      <c r="L112" s="231"/>
      <c r="M112" s="232"/>
      <c r="N112" s="233"/>
      <c r="O112" s="233"/>
      <c r="P112" s="233"/>
      <c r="Q112" s="233"/>
      <c r="R112" s="233"/>
      <c r="S112" s="233"/>
      <c r="T112" s="234"/>
      <c r="AT112" s="235" t="s">
        <v>219</v>
      </c>
      <c r="AU112" s="235" t="s">
        <v>81</v>
      </c>
      <c r="AV112" s="224" t="s">
        <v>81</v>
      </c>
      <c r="AW112" s="224" t="s">
        <v>33</v>
      </c>
      <c r="AX112" s="224" t="s">
        <v>71</v>
      </c>
      <c r="AY112" s="235" t="s">
        <v>152</v>
      </c>
    </row>
    <row r="113" s="241" customFormat="true" ht="11.25" hidden="false" customHeight="false" outlineLevel="0" collapsed="false">
      <c r="B113" s="242"/>
      <c r="C113" s="243"/>
      <c r="D113" s="218" t="s">
        <v>219</v>
      </c>
      <c r="E113" s="244" t="s">
        <v>611</v>
      </c>
      <c r="F113" s="245" t="s">
        <v>277</v>
      </c>
      <c r="G113" s="243"/>
      <c r="H113" s="246" t="n">
        <v>49.882</v>
      </c>
      <c r="I113" s="247"/>
      <c r="J113" s="243"/>
      <c r="K113" s="243"/>
      <c r="L113" s="248"/>
      <c r="M113" s="249"/>
      <c r="N113" s="250"/>
      <c r="O113" s="250"/>
      <c r="P113" s="250"/>
      <c r="Q113" s="250"/>
      <c r="R113" s="250"/>
      <c r="S113" s="250"/>
      <c r="T113" s="251"/>
      <c r="AT113" s="252" t="s">
        <v>219</v>
      </c>
      <c r="AU113" s="252" t="s">
        <v>81</v>
      </c>
      <c r="AV113" s="241" t="s">
        <v>159</v>
      </c>
      <c r="AW113" s="241" t="s">
        <v>33</v>
      </c>
      <c r="AX113" s="241" t="s">
        <v>79</v>
      </c>
      <c r="AY113" s="252" t="s">
        <v>152</v>
      </c>
    </row>
    <row r="114" s="31" customFormat="true" ht="14.25" hidden="false" customHeight="true" outlineLevel="0" collapsed="false">
      <c r="A114" s="24"/>
      <c r="B114" s="25"/>
      <c r="C114" s="205" t="s">
        <v>159</v>
      </c>
      <c r="D114" s="205" t="s">
        <v>154</v>
      </c>
      <c r="E114" s="206" t="s">
        <v>309</v>
      </c>
      <c r="F114" s="207" t="s">
        <v>310</v>
      </c>
      <c r="G114" s="208" t="s">
        <v>173</v>
      </c>
      <c r="H114" s="209" t="n">
        <v>183.78</v>
      </c>
      <c r="I114" s="210"/>
      <c r="J114" s="211" t="n">
        <f aca="false">ROUND(I114*H114,2)</f>
        <v>0</v>
      </c>
      <c r="K114" s="207" t="s">
        <v>158</v>
      </c>
      <c r="L114" s="30"/>
      <c r="M114" s="212"/>
      <c r="N114" s="213" t="s">
        <v>42</v>
      </c>
      <c r="O114" s="67"/>
      <c r="P114" s="214" t="n">
        <f aca="false">O114*H114</f>
        <v>0</v>
      </c>
      <c r="Q114" s="214" t="n">
        <v>0.00726</v>
      </c>
      <c r="R114" s="214" t="n">
        <f aca="false">Q114*H114</f>
        <v>1.3342428</v>
      </c>
      <c r="S114" s="214" t="n">
        <v>0</v>
      </c>
      <c r="T114" s="215" t="n">
        <f aca="false">S114*H114</f>
        <v>0</v>
      </c>
      <c r="U114" s="24"/>
      <c r="V114" s="24"/>
      <c r="W114" s="24"/>
      <c r="X114" s="24"/>
      <c r="Y114" s="24"/>
      <c r="Z114" s="24"/>
      <c r="AA114" s="24"/>
      <c r="AB114" s="24"/>
      <c r="AC114" s="24"/>
      <c r="AD114" s="24"/>
      <c r="AE114" s="24"/>
      <c r="AR114" s="216" t="s">
        <v>159</v>
      </c>
      <c r="AT114" s="216" t="s">
        <v>154</v>
      </c>
      <c r="AU114" s="216" t="s">
        <v>81</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59</v>
      </c>
      <c r="BM114" s="216" t="s">
        <v>1120</v>
      </c>
    </row>
    <row r="115" s="31" customFormat="true" ht="29.25" hidden="false" customHeight="false" outlineLevel="0" collapsed="false">
      <c r="A115" s="24"/>
      <c r="B115" s="25"/>
      <c r="C115" s="26"/>
      <c r="D115" s="218" t="s">
        <v>185</v>
      </c>
      <c r="E115" s="26"/>
      <c r="F115" s="219" t="s">
        <v>31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5</v>
      </c>
      <c r="AU115" s="3" t="s">
        <v>81</v>
      </c>
    </row>
    <row r="116" s="31" customFormat="true" ht="185.25" hidden="false" customHeight="false" outlineLevel="0" collapsed="false">
      <c r="A116" s="24"/>
      <c r="B116" s="25"/>
      <c r="C116" s="26"/>
      <c r="D116" s="218" t="s">
        <v>187</v>
      </c>
      <c r="E116" s="26"/>
      <c r="F116" s="223" t="s">
        <v>31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7</v>
      </c>
      <c r="AU116" s="3" t="s">
        <v>81</v>
      </c>
    </row>
    <row r="117" s="224" customFormat="true" ht="11.25" hidden="false" customHeight="false" outlineLevel="0" collapsed="false">
      <c r="B117" s="225"/>
      <c r="C117" s="226"/>
      <c r="D117" s="218" t="s">
        <v>219</v>
      </c>
      <c r="E117" s="227"/>
      <c r="F117" s="228" t="s">
        <v>1121</v>
      </c>
      <c r="G117" s="226"/>
      <c r="H117" s="229" t="n">
        <v>47.84</v>
      </c>
      <c r="I117" s="230"/>
      <c r="J117" s="226"/>
      <c r="K117" s="226"/>
      <c r="L117" s="231"/>
      <c r="M117" s="232"/>
      <c r="N117" s="233"/>
      <c r="O117" s="233"/>
      <c r="P117" s="233"/>
      <c r="Q117" s="233"/>
      <c r="R117" s="233"/>
      <c r="S117" s="233"/>
      <c r="T117" s="234"/>
      <c r="AT117" s="235" t="s">
        <v>219</v>
      </c>
      <c r="AU117" s="235" t="s">
        <v>81</v>
      </c>
      <c r="AV117" s="224" t="s">
        <v>81</v>
      </c>
      <c r="AW117" s="224" t="s">
        <v>33</v>
      </c>
      <c r="AX117" s="224" t="s">
        <v>71</v>
      </c>
      <c r="AY117" s="235" t="s">
        <v>152</v>
      </c>
    </row>
    <row r="118" s="224" customFormat="true" ht="11.25" hidden="false" customHeight="false" outlineLevel="0" collapsed="false">
      <c r="B118" s="225"/>
      <c r="C118" s="226"/>
      <c r="D118" s="218" t="s">
        <v>219</v>
      </c>
      <c r="E118" s="227"/>
      <c r="F118" s="228" t="s">
        <v>1122</v>
      </c>
      <c r="G118" s="226"/>
      <c r="H118" s="229" t="n">
        <v>13.74</v>
      </c>
      <c r="I118" s="230"/>
      <c r="J118" s="226"/>
      <c r="K118" s="226"/>
      <c r="L118" s="231"/>
      <c r="M118" s="232"/>
      <c r="N118" s="233"/>
      <c r="O118" s="233"/>
      <c r="P118" s="233"/>
      <c r="Q118" s="233"/>
      <c r="R118" s="233"/>
      <c r="S118" s="233"/>
      <c r="T118" s="234"/>
      <c r="AT118" s="235" t="s">
        <v>219</v>
      </c>
      <c r="AU118" s="235" t="s">
        <v>81</v>
      </c>
      <c r="AV118" s="224" t="s">
        <v>81</v>
      </c>
      <c r="AW118" s="224" t="s">
        <v>33</v>
      </c>
      <c r="AX118" s="224" t="s">
        <v>71</v>
      </c>
      <c r="AY118" s="235" t="s">
        <v>152</v>
      </c>
    </row>
    <row r="119" s="224" customFormat="true" ht="11.25" hidden="false" customHeight="false" outlineLevel="0" collapsed="false">
      <c r="B119" s="225"/>
      <c r="C119" s="226"/>
      <c r="D119" s="218" t="s">
        <v>219</v>
      </c>
      <c r="E119" s="227"/>
      <c r="F119" s="228" t="s">
        <v>1123</v>
      </c>
      <c r="G119" s="226"/>
      <c r="H119" s="229" t="n">
        <v>9.9</v>
      </c>
      <c r="I119" s="230"/>
      <c r="J119" s="226"/>
      <c r="K119" s="226"/>
      <c r="L119" s="231"/>
      <c r="M119" s="232"/>
      <c r="N119" s="233"/>
      <c r="O119" s="233"/>
      <c r="P119" s="233"/>
      <c r="Q119" s="233"/>
      <c r="R119" s="233"/>
      <c r="S119" s="233"/>
      <c r="T119" s="234"/>
      <c r="AT119" s="235" t="s">
        <v>219</v>
      </c>
      <c r="AU119" s="235" t="s">
        <v>81</v>
      </c>
      <c r="AV119" s="224" t="s">
        <v>81</v>
      </c>
      <c r="AW119" s="224" t="s">
        <v>33</v>
      </c>
      <c r="AX119" s="224" t="s">
        <v>71</v>
      </c>
      <c r="AY119" s="235" t="s">
        <v>152</v>
      </c>
    </row>
    <row r="120" s="224" customFormat="true" ht="11.25" hidden="false" customHeight="false" outlineLevel="0" collapsed="false">
      <c r="B120" s="225"/>
      <c r="C120" s="226"/>
      <c r="D120" s="218" t="s">
        <v>219</v>
      </c>
      <c r="E120" s="227"/>
      <c r="F120" s="228" t="s">
        <v>1124</v>
      </c>
      <c r="G120" s="226"/>
      <c r="H120" s="229" t="n">
        <v>112.3</v>
      </c>
      <c r="I120" s="230"/>
      <c r="J120" s="226"/>
      <c r="K120" s="226"/>
      <c r="L120" s="231"/>
      <c r="M120" s="232"/>
      <c r="N120" s="233"/>
      <c r="O120" s="233"/>
      <c r="P120" s="233"/>
      <c r="Q120" s="233"/>
      <c r="R120" s="233"/>
      <c r="S120" s="233"/>
      <c r="T120" s="234"/>
      <c r="AT120" s="235" t="s">
        <v>219</v>
      </c>
      <c r="AU120" s="235" t="s">
        <v>81</v>
      </c>
      <c r="AV120" s="224" t="s">
        <v>81</v>
      </c>
      <c r="AW120" s="224" t="s">
        <v>33</v>
      </c>
      <c r="AX120" s="224" t="s">
        <v>71</v>
      </c>
      <c r="AY120" s="235" t="s">
        <v>152</v>
      </c>
    </row>
    <row r="121" s="241" customFormat="true" ht="11.25" hidden="false" customHeight="false" outlineLevel="0" collapsed="false">
      <c r="B121" s="242"/>
      <c r="C121" s="243"/>
      <c r="D121" s="218" t="s">
        <v>219</v>
      </c>
      <c r="E121" s="244" t="s">
        <v>609</v>
      </c>
      <c r="F121" s="245" t="s">
        <v>277</v>
      </c>
      <c r="G121" s="243"/>
      <c r="H121" s="246" t="n">
        <v>183.78</v>
      </c>
      <c r="I121" s="247"/>
      <c r="J121" s="243"/>
      <c r="K121" s="243"/>
      <c r="L121" s="248"/>
      <c r="M121" s="249"/>
      <c r="N121" s="250"/>
      <c r="O121" s="250"/>
      <c r="P121" s="250"/>
      <c r="Q121" s="250"/>
      <c r="R121" s="250"/>
      <c r="S121" s="250"/>
      <c r="T121" s="251"/>
      <c r="AT121" s="252" t="s">
        <v>219</v>
      </c>
      <c r="AU121" s="252" t="s">
        <v>81</v>
      </c>
      <c r="AV121" s="241" t="s">
        <v>159</v>
      </c>
      <c r="AW121" s="241" t="s">
        <v>33</v>
      </c>
      <c r="AX121" s="241" t="s">
        <v>79</v>
      </c>
      <c r="AY121" s="252" t="s">
        <v>152</v>
      </c>
    </row>
    <row r="122" s="31" customFormat="true" ht="14.25" hidden="false" customHeight="true" outlineLevel="0" collapsed="false">
      <c r="A122" s="24"/>
      <c r="B122" s="25"/>
      <c r="C122" s="205" t="s">
        <v>175</v>
      </c>
      <c r="D122" s="205" t="s">
        <v>154</v>
      </c>
      <c r="E122" s="206" t="s">
        <v>334</v>
      </c>
      <c r="F122" s="207" t="s">
        <v>335</v>
      </c>
      <c r="G122" s="208" t="s">
        <v>173</v>
      </c>
      <c r="H122" s="209" t="n">
        <v>183.78</v>
      </c>
      <c r="I122" s="210"/>
      <c r="J122" s="211" t="n">
        <f aca="false">ROUND(I122*H122,2)</f>
        <v>0</v>
      </c>
      <c r="K122" s="207" t="s">
        <v>158</v>
      </c>
      <c r="L122" s="30"/>
      <c r="M122" s="212"/>
      <c r="N122" s="213" t="s">
        <v>42</v>
      </c>
      <c r="O122" s="67"/>
      <c r="P122" s="214" t="n">
        <f aca="false">O122*H122</f>
        <v>0</v>
      </c>
      <c r="Q122" s="214" t="n">
        <v>0.00086</v>
      </c>
      <c r="R122" s="214" t="n">
        <f aca="false">Q122*H122</f>
        <v>0.1580508</v>
      </c>
      <c r="S122" s="214" t="n">
        <v>0</v>
      </c>
      <c r="T122" s="215" t="n">
        <f aca="false">S122*H122</f>
        <v>0</v>
      </c>
      <c r="U122" s="24"/>
      <c r="V122" s="24"/>
      <c r="W122" s="24"/>
      <c r="X122" s="24"/>
      <c r="Y122" s="24"/>
      <c r="Z122" s="24"/>
      <c r="AA122" s="24"/>
      <c r="AB122" s="24"/>
      <c r="AC122" s="24"/>
      <c r="AD122" s="24"/>
      <c r="AE122" s="24"/>
      <c r="AR122" s="216" t="s">
        <v>159</v>
      </c>
      <c r="AT122" s="216" t="s">
        <v>154</v>
      </c>
      <c r="AU122" s="216" t="s">
        <v>81</v>
      </c>
      <c r="AY122" s="3" t="s">
        <v>15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59</v>
      </c>
      <c r="BM122" s="216" t="s">
        <v>1125</v>
      </c>
    </row>
    <row r="123" s="31" customFormat="true" ht="29.25" hidden="false" customHeight="false" outlineLevel="0" collapsed="false">
      <c r="A123" s="24"/>
      <c r="B123" s="25"/>
      <c r="C123" s="26"/>
      <c r="D123" s="218" t="s">
        <v>185</v>
      </c>
      <c r="E123" s="26"/>
      <c r="F123" s="219" t="s">
        <v>33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5</v>
      </c>
      <c r="AU123" s="3" t="s">
        <v>81</v>
      </c>
    </row>
    <row r="124" s="31" customFormat="true" ht="185.25" hidden="false" customHeight="false" outlineLevel="0" collapsed="false">
      <c r="A124" s="24"/>
      <c r="B124" s="25"/>
      <c r="C124" s="26"/>
      <c r="D124" s="218" t="s">
        <v>187</v>
      </c>
      <c r="E124" s="26"/>
      <c r="F124" s="223" t="s">
        <v>31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7</v>
      </c>
      <c r="AU124" s="3" t="s">
        <v>81</v>
      </c>
    </row>
    <row r="125" s="224" customFormat="true" ht="11.25" hidden="false" customHeight="false" outlineLevel="0" collapsed="false">
      <c r="B125" s="225"/>
      <c r="C125" s="226"/>
      <c r="D125" s="218" t="s">
        <v>219</v>
      </c>
      <c r="E125" s="227"/>
      <c r="F125" s="228" t="s">
        <v>609</v>
      </c>
      <c r="G125" s="226"/>
      <c r="H125" s="229" t="n">
        <v>183.78</v>
      </c>
      <c r="I125" s="230"/>
      <c r="J125" s="226"/>
      <c r="K125" s="226"/>
      <c r="L125" s="231"/>
      <c r="M125" s="232"/>
      <c r="N125" s="233"/>
      <c r="O125" s="233"/>
      <c r="P125" s="233"/>
      <c r="Q125" s="233"/>
      <c r="R125" s="233"/>
      <c r="S125" s="233"/>
      <c r="T125" s="234"/>
      <c r="AT125" s="235" t="s">
        <v>219</v>
      </c>
      <c r="AU125" s="235" t="s">
        <v>81</v>
      </c>
      <c r="AV125" s="224" t="s">
        <v>81</v>
      </c>
      <c r="AW125" s="224" t="s">
        <v>33</v>
      </c>
      <c r="AX125" s="224" t="s">
        <v>79</v>
      </c>
      <c r="AY125" s="235" t="s">
        <v>152</v>
      </c>
    </row>
    <row r="126" s="31" customFormat="true" ht="14.25" hidden="false" customHeight="true" outlineLevel="0" collapsed="false">
      <c r="A126" s="24"/>
      <c r="B126" s="25"/>
      <c r="C126" s="205" t="s">
        <v>180</v>
      </c>
      <c r="D126" s="205" t="s">
        <v>154</v>
      </c>
      <c r="E126" s="206" t="s">
        <v>346</v>
      </c>
      <c r="F126" s="207" t="s">
        <v>347</v>
      </c>
      <c r="G126" s="208" t="s">
        <v>225</v>
      </c>
      <c r="H126" s="209" t="n">
        <v>3.492</v>
      </c>
      <c r="I126" s="210"/>
      <c r="J126" s="211" t="n">
        <f aca="false">ROUND(I126*H126,2)</f>
        <v>0</v>
      </c>
      <c r="K126" s="207" t="s">
        <v>158</v>
      </c>
      <c r="L126" s="30"/>
      <c r="M126" s="212"/>
      <c r="N126" s="213" t="s">
        <v>42</v>
      </c>
      <c r="O126" s="67"/>
      <c r="P126" s="214" t="n">
        <f aca="false">O126*H126</f>
        <v>0</v>
      </c>
      <c r="Q126" s="214" t="n">
        <v>1.0958</v>
      </c>
      <c r="R126" s="214" t="n">
        <f aca="false">Q126*H126</f>
        <v>3.8265336</v>
      </c>
      <c r="S126" s="214" t="n">
        <v>0</v>
      </c>
      <c r="T126" s="215" t="n">
        <f aca="false">S126*H126</f>
        <v>0</v>
      </c>
      <c r="U126" s="24"/>
      <c r="V126" s="24"/>
      <c r="W126" s="24"/>
      <c r="X126" s="24"/>
      <c r="Y126" s="24"/>
      <c r="Z126" s="24"/>
      <c r="AA126" s="24"/>
      <c r="AB126" s="24"/>
      <c r="AC126" s="24"/>
      <c r="AD126" s="24"/>
      <c r="AE126" s="24"/>
      <c r="AR126" s="216" t="s">
        <v>159</v>
      </c>
      <c r="AT126" s="216" t="s">
        <v>154</v>
      </c>
      <c r="AU126" s="216" t="s">
        <v>81</v>
      </c>
      <c r="AY126" s="3" t="s">
        <v>15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59</v>
      </c>
      <c r="BM126" s="216" t="s">
        <v>1126</v>
      </c>
    </row>
    <row r="127" s="31" customFormat="true" ht="29.25" hidden="false" customHeight="false" outlineLevel="0" collapsed="false">
      <c r="A127" s="24"/>
      <c r="B127" s="25"/>
      <c r="C127" s="26"/>
      <c r="D127" s="218" t="s">
        <v>185</v>
      </c>
      <c r="E127" s="26"/>
      <c r="F127" s="219" t="s">
        <v>349</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5</v>
      </c>
      <c r="AU127" s="3" t="s">
        <v>81</v>
      </c>
    </row>
    <row r="128" s="31" customFormat="true" ht="97.5" hidden="false" customHeight="false" outlineLevel="0" collapsed="false">
      <c r="A128" s="24"/>
      <c r="B128" s="25"/>
      <c r="C128" s="26"/>
      <c r="D128" s="218" t="s">
        <v>187</v>
      </c>
      <c r="E128" s="26"/>
      <c r="F128" s="223" t="s">
        <v>3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7</v>
      </c>
      <c r="AU128" s="3" t="s">
        <v>81</v>
      </c>
    </row>
    <row r="129" s="224" customFormat="true" ht="11.25" hidden="false" customHeight="false" outlineLevel="0" collapsed="false">
      <c r="B129" s="225"/>
      <c r="C129" s="226"/>
      <c r="D129" s="218" t="s">
        <v>219</v>
      </c>
      <c r="E129" s="227"/>
      <c r="F129" s="228" t="s">
        <v>1127</v>
      </c>
      <c r="G129" s="226"/>
      <c r="H129" s="229" t="n">
        <v>3.492</v>
      </c>
      <c r="I129" s="230"/>
      <c r="J129" s="226"/>
      <c r="K129" s="226"/>
      <c r="L129" s="231"/>
      <c r="M129" s="232"/>
      <c r="N129" s="233"/>
      <c r="O129" s="233"/>
      <c r="P129" s="233"/>
      <c r="Q129" s="233"/>
      <c r="R129" s="233"/>
      <c r="S129" s="233"/>
      <c r="T129" s="234"/>
      <c r="AT129" s="235" t="s">
        <v>219</v>
      </c>
      <c r="AU129" s="235" t="s">
        <v>81</v>
      </c>
      <c r="AV129" s="224" t="s">
        <v>81</v>
      </c>
      <c r="AW129" s="224" t="s">
        <v>33</v>
      </c>
      <c r="AX129" s="224" t="s">
        <v>79</v>
      </c>
      <c r="AY129" s="235" t="s">
        <v>152</v>
      </c>
    </row>
    <row r="130" s="188" customFormat="true" ht="22.5" hidden="false" customHeight="true" outlineLevel="0" collapsed="false">
      <c r="B130" s="189"/>
      <c r="C130" s="190"/>
      <c r="D130" s="191" t="s">
        <v>70</v>
      </c>
      <c r="E130" s="203" t="s">
        <v>159</v>
      </c>
      <c r="F130" s="203" t="s">
        <v>357</v>
      </c>
      <c r="G130" s="190"/>
      <c r="H130" s="190"/>
      <c r="I130" s="193"/>
      <c r="J130" s="204" t="n">
        <f aca="false">BK130</f>
        <v>0</v>
      </c>
      <c r="K130" s="190"/>
      <c r="L130" s="195"/>
      <c r="M130" s="196"/>
      <c r="N130" s="197"/>
      <c r="O130" s="197"/>
      <c r="P130" s="198" t="n">
        <f aca="false">SUM(P131:P135)</f>
        <v>0</v>
      </c>
      <c r="Q130" s="197"/>
      <c r="R130" s="198" t="n">
        <f aca="false">SUM(R131:R135)</f>
        <v>0</v>
      </c>
      <c r="S130" s="197"/>
      <c r="T130" s="199" t="n">
        <f aca="false">SUM(T131:T135)</f>
        <v>0</v>
      </c>
      <c r="AR130" s="200" t="s">
        <v>79</v>
      </c>
      <c r="AT130" s="201" t="s">
        <v>70</v>
      </c>
      <c r="AU130" s="201" t="s">
        <v>79</v>
      </c>
      <c r="AY130" s="200" t="s">
        <v>152</v>
      </c>
      <c r="BK130" s="202" t="n">
        <f aca="false">SUM(BK131:BK135)</f>
        <v>0</v>
      </c>
    </row>
    <row r="131" s="31" customFormat="true" ht="14.25" hidden="false" customHeight="true" outlineLevel="0" collapsed="false">
      <c r="A131" s="24"/>
      <c r="B131" s="25"/>
      <c r="C131" s="205" t="s">
        <v>189</v>
      </c>
      <c r="D131" s="205" t="s">
        <v>154</v>
      </c>
      <c r="E131" s="206" t="s">
        <v>358</v>
      </c>
      <c r="F131" s="207" t="s">
        <v>359</v>
      </c>
      <c r="G131" s="208" t="s">
        <v>173</v>
      </c>
      <c r="H131" s="209" t="n">
        <v>61.464</v>
      </c>
      <c r="I131" s="210"/>
      <c r="J131" s="211" t="n">
        <f aca="false">ROUND(I131*H131,2)</f>
        <v>0</v>
      </c>
      <c r="K131" s="207" t="s">
        <v>158</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9</v>
      </c>
      <c r="AT131" s="216" t="s">
        <v>154</v>
      </c>
      <c r="AU131" s="216" t="s">
        <v>81</v>
      </c>
      <c r="AY131" s="3" t="s">
        <v>15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9</v>
      </c>
      <c r="BK131" s="217" t="n">
        <f aca="false">ROUND(I131*H131,2)</f>
        <v>0</v>
      </c>
      <c r="BL131" s="3" t="s">
        <v>159</v>
      </c>
      <c r="BM131" s="216" t="s">
        <v>1128</v>
      </c>
    </row>
    <row r="132" s="31" customFormat="true" ht="11.25" hidden="false" customHeight="false" outlineLevel="0" collapsed="false">
      <c r="A132" s="24"/>
      <c r="B132" s="25"/>
      <c r="C132" s="26"/>
      <c r="D132" s="218" t="s">
        <v>185</v>
      </c>
      <c r="E132" s="26"/>
      <c r="F132" s="219" t="s">
        <v>36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5</v>
      </c>
      <c r="AU132" s="3" t="s">
        <v>81</v>
      </c>
    </row>
    <row r="133" s="31" customFormat="true" ht="107.25" hidden="false" customHeight="false" outlineLevel="0" collapsed="false">
      <c r="A133" s="24"/>
      <c r="B133" s="25"/>
      <c r="C133" s="26"/>
      <c r="D133" s="218" t="s">
        <v>187</v>
      </c>
      <c r="E133" s="26"/>
      <c r="F133" s="223" t="s">
        <v>36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7</v>
      </c>
      <c r="AU133" s="3" t="s">
        <v>81</v>
      </c>
    </row>
    <row r="134" s="224" customFormat="true" ht="11.25" hidden="false" customHeight="false" outlineLevel="0" collapsed="false">
      <c r="B134" s="225"/>
      <c r="C134" s="226"/>
      <c r="D134" s="218" t="s">
        <v>219</v>
      </c>
      <c r="E134" s="227"/>
      <c r="F134" s="228" t="s">
        <v>1129</v>
      </c>
      <c r="G134" s="226"/>
      <c r="H134" s="229" t="n">
        <v>61.464</v>
      </c>
      <c r="I134" s="230"/>
      <c r="J134" s="226"/>
      <c r="K134" s="226"/>
      <c r="L134" s="231"/>
      <c r="M134" s="232"/>
      <c r="N134" s="233"/>
      <c r="O134" s="233"/>
      <c r="P134" s="233"/>
      <c r="Q134" s="233"/>
      <c r="R134" s="233"/>
      <c r="S134" s="233"/>
      <c r="T134" s="234"/>
      <c r="AT134" s="235" t="s">
        <v>219</v>
      </c>
      <c r="AU134" s="235" t="s">
        <v>81</v>
      </c>
      <c r="AV134" s="224" t="s">
        <v>81</v>
      </c>
      <c r="AW134" s="224" t="s">
        <v>33</v>
      </c>
      <c r="AX134" s="224" t="s">
        <v>71</v>
      </c>
      <c r="AY134" s="235" t="s">
        <v>152</v>
      </c>
    </row>
    <row r="135" s="241" customFormat="true" ht="11.25" hidden="false" customHeight="false" outlineLevel="0" collapsed="false">
      <c r="B135" s="242"/>
      <c r="C135" s="243"/>
      <c r="D135" s="218" t="s">
        <v>219</v>
      </c>
      <c r="E135" s="244"/>
      <c r="F135" s="245" t="s">
        <v>277</v>
      </c>
      <c r="G135" s="243"/>
      <c r="H135" s="246" t="n">
        <v>61.464</v>
      </c>
      <c r="I135" s="247"/>
      <c r="J135" s="243"/>
      <c r="K135" s="243"/>
      <c r="L135" s="248"/>
      <c r="M135" s="249"/>
      <c r="N135" s="250"/>
      <c r="O135" s="250"/>
      <c r="P135" s="250"/>
      <c r="Q135" s="250"/>
      <c r="R135" s="250"/>
      <c r="S135" s="250"/>
      <c r="T135" s="251"/>
      <c r="AT135" s="252" t="s">
        <v>219</v>
      </c>
      <c r="AU135" s="252" t="s">
        <v>81</v>
      </c>
      <c r="AV135" s="241" t="s">
        <v>159</v>
      </c>
      <c r="AW135" s="241" t="s">
        <v>33</v>
      </c>
      <c r="AX135" s="241" t="s">
        <v>79</v>
      </c>
      <c r="AY135" s="252" t="s">
        <v>152</v>
      </c>
    </row>
    <row r="136" s="188" customFormat="true" ht="22.5" hidden="false" customHeight="true" outlineLevel="0" collapsed="false">
      <c r="B136" s="189"/>
      <c r="C136" s="190"/>
      <c r="D136" s="191" t="s">
        <v>70</v>
      </c>
      <c r="E136" s="203" t="s">
        <v>193</v>
      </c>
      <c r="F136" s="203" t="s">
        <v>366</v>
      </c>
      <c r="G136" s="190"/>
      <c r="H136" s="190"/>
      <c r="I136" s="193"/>
      <c r="J136" s="204" t="n">
        <f aca="false">BK136</f>
        <v>0</v>
      </c>
      <c r="K136" s="190"/>
      <c r="L136" s="195"/>
      <c r="M136" s="196"/>
      <c r="N136" s="197"/>
      <c r="O136" s="197"/>
      <c r="P136" s="198" t="n">
        <f aca="false">SUM(P137:P143)</f>
        <v>0</v>
      </c>
      <c r="Q136" s="197"/>
      <c r="R136" s="198" t="n">
        <f aca="false">SUM(R137:R143)</f>
        <v>0.008142</v>
      </c>
      <c r="S136" s="197"/>
      <c r="T136" s="199" t="n">
        <f aca="false">SUM(T137:T143)</f>
        <v>0</v>
      </c>
      <c r="AR136" s="200" t="s">
        <v>79</v>
      </c>
      <c r="AT136" s="201" t="s">
        <v>70</v>
      </c>
      <c r="AU136" s="201" t="s">
        <v>79</v>
      </c>
      <c r="AY136" s="200" t="s">
        <v>152</v>
      </c>
      <c r="BK136" s="202" t="n">
        <f aca="false">SUM(BK137:BK143)</f>
        <v>0</v>
      </c>
    </row>
    <row r="137" s="31" customFormat="true" ht="14.25" hidden="false" customHeight="true" outlineLevel="0" collapsed="false">
      <c r="A137" s="24"/>
      <c r="B137" s="25"/>
      <c r="C137" s="205" t="s">
        <v>193</v>
      </c>
      <c r="D137" s="205" t="s">
        <v>154</v>
      </c>
      <c r="E137" s="206" t="s">
        <v>368</v>
      </c>
      <c r="F137" s="207" t="s">
        <v>369</v>
      </c>
      <c r="G137" s="208" t="s">
        <v>157</v>
      </c>
      <c r="H137" s="209" t="n">
        <v>11.8</v>
      </c>
      <c r="I137" s="210"/>
      <c r="J137" s="211" t="n">
        <f aca="false">ROUND(I137*H137,2)</f>
        <v>0</v>
      </c>
      <c r="K137" s="207" t="s">
        <v>158</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9</v>
      </c>
      <c r="AT137" s="216" t="s">
        <v>154</v>
      </c>
      <c r="AU137" s="216" t="s">
        <v>81</v>
      </c>
      <c r="AY137" s="3" t="s">
        <v>15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59</v>
      </c>
      <c r="BM137" s="216" t="s">
        <v>1130</v>
      </c>
    </row>
    <row r="138" s="31" customFormat="true" ht="11.25" hidden="false" customHeight="false" outlineLevel="0" collapsed="false">
      <c r="A138" s="24"/>
      <c r="B138" s="25"/>
      <c r="C138" s="26"/>
      <c r="D138" s="218" t="s">
        <v>185</v>
      </c>
      <c r="E138" s="26"/>
      <c r="F138" s="219" t="s">
        <v>37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5</v>
      </c>
      <c r="AU138" s="3" t="s">
        <v>81</v>
      </c>
    </row>
    <row r="139" s="31" customFormat="true" ht="68.25" hidden="false" customHeight="false" outlineLevel="0" collapsed="false">
      <c r="A139" s="24"/>
      <c r="B139" s="25"/>
      <c r="C139" s="26"/>
      <c r="D139" s="218" t="s">
        <v>187</v>
      </c>
      <c r="E139" s="26"/>
      <c r="F139" s="223" t="s">
        <v>37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7</v>
      </c>
      <c r="AU139" s="3" t="s">
        <v>81</v>
      </c>
    </row>
    <row r="140" s="224" customFormat="true" ht="11.25" hidden="false" customHeight="false" outlineLevel="0" collapsed="false">
      <c r="B140" s="225"/>
      <c r="C140" s="226"/>
      <c r="D140" s="218" t="s">
        <v>219</v>
      </c>
      <c r="E140" s="227"/>
      <c r="F140" s="228" t="s">
        <v>252</v>
      </c>
      <c r="G140" s="226"/>
      <c r="H140" s="229" t="n">
        <v>11.8</v>
      </c>
      <c r="I140" s="230"/>
      <c r="J140" s="226"/>
      <c r="K140" s="226"/>
      <c r="L140" s="231"/>
      <c r="M140" s="232"/>
      <c r="N140" s="233"/>
      <c r="O140" s="233"/>
      <c r="P140" s="233"/>
      <c r="Q140" s="233"/>
      <c r="R140" s="233"/>
      <c r="S140" s="233"/>
      <c r="T140" s="234"/>
      <c r="AT140" s="235" t="s">
        <v>219</v>
      </c>
      <c r="AU140" s="235" t="s">
        <v>81</v>
      </c>
      <c r="AV140" s="224" t="s">
        <v>81</v>
      </c>
      <c r="AW140" s="224" t="s">
        <v>33</v>
      </c>
      <c r="AX140" s="224" t="s">
        <v>79</v>
      </c>
      <c r="AY140" s="235" t="s">
        <v>152</v>
      </c>
    </row>
    <row r="141" s="31" customFormat="true" ht="14.25" hidden="false" customHeight="true" outlineLevel="0" collapsed="false">
      <c r="A141" s="24"/>
      <c r="B141" s="25"/>
      <c r="C141" s="276" t="s">
        <v>201</v>
      </c>
      <c r="D141" s="276" t="s">
        <v>373</v>
      </c>
      <c r="E141" s="277" t="s">
        <v>374</v>
      </c>
      <c r="F141" s="278" t="s">
        <v>375</v>
      </c>
      <c r="G141" s="279" t="s">
        <v>157</v>
      </c>
      <c r="H141" s="280" t="n">
        <v>11.8</v>
      </c>
      <c r="I141" s="281"/>
      <c r="J141" s="282" t="n">
        <f aca="false">ROUND(I141*H141,2)</f>
        <v>0</v>
      </c>
      <c r="K141" s="278" t="s">
        <v>158</v>
      </c>
      <c r="L141" s="283"/>
      <c r="M141" s="284"/>
      <c r="N141" s="285" t="s">
        <v>42</v>
      </c>
      <c r="O141" s="67"/>
      <c r="P141" s="214" t="n">
        <f aca="false">O141*H141</f>
        <v>0</v>
      </c>
      <c r="Q141" s="214" t="n">
        <v>0.00069</v>
      </c>
      <c r="R141" s="214" t="n">
        <f aca="false">Q141*H141</f>
        <v>0.008142</v>
      </c>
      <c r="S141" s="214" t="n">
        <v>0</v>
      </c>
      <c r="T141" s="215" t="n">
        <f aca="false">S141*H141</f>
        <v>0</v>
      </c>
      <c r="U141" s="24"/>
      <c r="V141" s="24"/>
      <c r="W141" s="24"/>
      <c r="X141" s="24"/>
      <c r="Y141" s="24"/>
      <c r="Z141" s="24"/>
      <c r="AA141" s="24"/>
      <c r="AB141" s="24"/>
      <c r="AC141" s="24"/>
      <c r="AD141" s="24"/>
      <c r="AE141" s="24"/>
      <c r="AR141" s="216" t="s">
        <v>193</v>
      </c>
      <c r="AT141" s="216" t="s">
        <v>373</v>
      </c>
      <c r="AU141" s="216" t="s">
        <v>81</v>
      </c>
      <c r="AY141" s="3" t="s">
        <v>15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9</v>
      </c>
      <c r="BK141" s="217" t="n">
        <f aca="false">ROUND(I141*H141,2)</f>
        <v>0</v>
      </c>
      <c r="BL141" s="3" t="s">
        <v>159</v>
      </c>
      <c r="BM141" s="216" t="s">
        <v>1131</v>
      </c>
    </row>
    <row r="142" s="31" customFormat="true" ht="11.25" hidden="false" customHeight="false" outlineLevel="0" collapsed="false">
      <c r="A142" s="24"/>
      <c r="B142" s="25"/>
      <c r="C142" s="26"/>
      <c r="D142" s="218" t="s">
        <v>185</v>
      </c>
      <c r="E142" s="26"/>
      <c r="F142" s="219" t="s">
        <v>37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5</v>
      </c>
      <c r="AU142" s="3" t="s">
        <v>81</v>
      </c>
    </row>
    <row r="143" s="224" customFormat="true" ht="11.25" hidden="false" customHeight="false" outlineLevel="0" collapsed="false">
      <c r="B143" s="225"/>
      <c r="C143" s="226"/>
      <c r="D143" s="218" t="s">
        <v>219</v>
      </c>
      <c r="E143" s="227" t="s">
        <v>252</v>
      </c>
      <c r="F143" s="228" t="s">
        <v>1132</v>
      </c>
      <c r="G143" s="226"/>
      <c r="H143" s="229" t="n">
        <v>11.8</v>
      </c>
      <c r="I143" s="230"/>
      <c r="J143" s="226"/>
      <c r="K143" s="226"/>
      <c r="L143" s="231"/>
      <c r="M143" s="232"/>
      <c r="N143" s="233"/>
      <c r="O143" s="233"/>
      <c r="P143" s="233"/>
      <c r="Q143" s="233"/>
      <c r="R143" s="233"/>
      <c r="S143" s="233"/>
      <c r="T143" s="234"/>
      <c r="AT143" s="235" t="s">
        <v>219</v>
      </c>
      <c r="AU143" s="235" t="s">
        <v>81</v>
      </c>
      <c r="AV143" s="224" t="s">
        <v>81</v>
      </c>
      <c r="AW143" s="224" t="s">
        <v>33</v>
      </c>
      <c r="AX143" s="224" t="s">
        <v>79</v>
      </c>
      <c r="AY143" s="235" t="s">
        <v>152</v>
      </c>
    </row>
    <row r="144" s="188" customFormat="true" ht="22.5" hidden="false" customHeight="true" outlineLevel="0" collapsed="false">
      <c r="B144" s="189"/>
      <c r="C144" s="190"/>
      <c r="D144" s="191" t="s">
        <v>70</v>
      </c>
      <c r="E144" s="203" t="s">
        <v>221</v>
      </c>
      <c r="F144" s="203" t="s">
        <v>388</v>
      </c>
      <c r="G144" s="190"/>
      <c r="H144" s="190"/>
      <c r="I144" s="193"/>
      <c r="J144" s="204" t="n">
        <f aca="false">BK144</f>
        <v>0</v>
      </c>
      <c r="K144" s="190"/>
      <c r="L144" s="195"/>
      <c r="M144" s="196"/>
      <c r="N144" s="197"/>
      <c r="O144" s="197"/>
      <c r="P144" s="198" t="n">
        <f aca="false">SUM(P145:P147)</f>
        <v>0</v>
      </c>
      <c r="Q144" s="197"/>
      <c r="R144" s="198" t="n">
        <f aca="false">SUM(R145:R147)</f>
        <v>0</v>
      </c>
      <c r="S144" s="197"/>
      <c r="T144" s="199" t="n">
        <f aca="false">SUM(T145:T147)</f>
        <v>0</v>
      </c>
      <c r="AR144" s="200" t="s">
        <v>79</v>
      </c>
      <c r="AT144" s="201" t="s">
        <v>70</v>
      </c>
      <c r="AU144" s="201" t="s">
        <v>79</v>
      </c>
      <c r="AY144" s="200" t="s">
        <v>152</v>
      </c>
      <c r="BK144" s="202" t="n">
        <f aca="false">SUM(BK145:BK147)</f>
        <v>0</v>
      </c>
    </row>
    <row r="145" s="31" customFormat="true" ht="14.25" hidden="false" customHeight="true" outlineLevel="0" collapsed="false">
      <c r="A145" s="24"/>
      <c r="B145" s="25"/>
      <c r="C145" s="205" t="s">
        <v>207</v>
      </c>
      <c r="D145" s="205" t="s">
        <v>154</v>
      </c>
      <c r="E145" s="206" t="s">
        <v>648</v>
      </c>
      <c r="F145" s="207" t="s">
        <v>649</v>
      </c>
      <c r="G145" s="208" t="s">
        <v>225</v>
      </c>
      <c r="H145" s="209" t="n">
        <v>5.327</v>
      </c>
      <c r="I145" s="210"/>
      <c r="J145" s="211" t="n">
        <f aca="false">ROUND(I145*H145,2)</f>
        <v>0</v>
      </c>
      <c r="K145" s="207" t="s">
        <v>158</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9</v>
      </c>
      <c r="AT145" s="216" t="s">
        <v>154</v>
      </c>
      <c r="AU145" s="216" t="s">
        <v>81</v>
      </c>
      <c r="AY145" s="3" t="s">
        <v>15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9</v>
      </c>
      <c r="BK145" s="217" t="n">
        <f aca="false">ROUND(I145*H145,2)</f>
        <v>0</v>
      </c>
      <c r="BL145" s="3" t="s">
        <v>159</v>
      </c>
      <c r="BM145" s="216" t="s">
        <v>1133</v>
      </c>
    </row>
    <row r="146" s="31" customFormat="true" ht="11.25" hidden="false" customHeight="false" outlineLevel="0" collapsed="false">
      <c r="A146" s="24"/>
      <c r="B146" s="25"/>
      <c r="C146" s="26"/>
      <c r="D146" s="218" t="s">
        <v>185</v>
      </c>
      <c r="E146" s="26"/>
      <c r="F146" s="219" t="s">
        <v>65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5</v>
      </c>
      <c r="AU146" s="3" t="s">
        <v>81</v>
      </c>
    </row>
    <row r="147" s="31" customFormat="true" ht="29.25" hidden="false" customHeight="false" outlineLevel="0" collapsed="false">
      <c r="A147" s="24"/>
      <c r="B147" s="25"/>
      <c r="C147" s="26"/>
      <c r="D147" s="218" t="s">
        <v>187</v>
      </c>
      <c r="E147" s="26"/>
      <c r="F147" s="223" t="s">
        <v>22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7</v>
      </c>
      <c r="AU147" s="3" t="s">
        <v>81</v>
      </c>
    </row>
    <row r="148" s="188" customFormat="true" ht="25.5" hidden="false" customHeight="true" outlineLevel="0" collapsed="false">
      <c r="B148" s="189"/>
      <c r="C148" s="190"/>
      <c r="D148" s="191" t="s">
        <v>70</v>
      </c>
      <c r="E148" s="192" t="s">
        <v>394</v>
      </c>
      <c r="F148" s="192" t="s">
        <v>395</v>
      </c>
      <c r="G148" s="190"/>
      <c r="H148" s="190"/>
      <c r="I148" s="193"/>
      <c r="J148" s="194" t="n">
        <f aca="false">BK148</f>
        <v>0</v>
      </c>
      <c r="K148" s="190"/>
      <c r="L148" s="195"/>
      <c r="M148" s="196"/>
      <c r="N148" s="197"/>
      <c r="O148" s="197"/>
      <c r="P148" s="198" t="n">
        <f aca="false">P149</f>
        <v>0</v>
      </c>
      <c r="Q148" s="197"/>
      <c r="R148" s="198" t="n">
        <f aca="false">R149</f>
        <v>0.215432</v>
      </c>
      <c r="S148" s="197"/>
      <c r="T148" s="199" t="n">
        <f aca="false">T149</f>
        <v>0</v>
      </c>
      <c r="AR148" s="200" t="s">
        <v>81</v>
      </c>
      <c r="AT148" s="201" t="s">
        <v>70</v>
      </c>
      <c r="AU148" s="201" t="s">
        <v>71</v>
      </c>
      <c r="AY148" s="200" t="s">
        <v>152</v>
      </c>
      <c r="BK148" s="202" t="n">
        <f aca="false">BK149</f>
        <v>0</v>
      </c>
    </row>
    <row r="149" s="188" customFormat="true" ht="22.5" hidden="false" customHeight="true" outlineLevel="0" collapsed="false">
      <c r="B149" s="189"/>
      <c r="C149" s="190"/>
      <c r="D149" s="191" t="s">
        <v>70</v>
      </c>
      <c r="E149" s="203" t="s">
        <v>396</v>
      </c>
      <c r="F149" s="203" t="s">
        <v>397</v>
      </c>
      <c r="G149" s="190"/>
      <c r="H149" s="190"/>
      <c r="I149" s="193"/>
      <c r="J149" s="204" t="n">
        <f aca="false">BK149</f>
        <v>0</v>
      </c>
      <c r="K149" s="190"/>
      <c r="L149" s="195"/>
      <c r="M149" s="196"/>
      <c r="N149" s="197"/>
      <c r="O149" s="197"/>
      <c r="P149" s="198" t="n">
        <f aca="false">SUM(P150:P167)</f>
        <v>0</v>
      </c>
      <c r="Q149" s="197"/>
      <c r="R149" s="198" t="n">
        <f aca="false">SUM(R150:R167)</f>
        <v>0.215432</v>
      </c>
      <c r="S149" s="197"/>
      <c r="T149" s="199" t="n">
        <f aca="false">SUM(T150:T167)</f>
        <v>0</v>
      </c>
      <c r="AR149" s="200" t="s">
        <v>81</v>
      </c>
      <c r="AT149" s="201" t="s">
        <v>70</v>
      </c>
      <c r="AU149" s="201" t="s">
        <v>79</v>
      </c>
      <c r="AY149" s="200" t="s">
        <v>152</v>
      </c>
      <c r="BK149" s="202" t="n">
        <f aca="false">SUM(BK150:BK167)</f>
        <v>0</v>
      </c>
    </row>
    <row r="150" s="31" customFormat="true" ht="14.25" hidden="false" customHeight="true" outlineLevel="0" collapsed="false">
      <c r="A150" s="24"/>
      <c r="B150" s="25"/>
      <c r="C150" s="205" t="s">
        <v>215</v>
      </c>
      <c r="D150" s="205" t="s">
        <v>154</v>
      </c>
      <c r="E150" s="206" t="s">
        <v>652</v>
      </c>
      <c r="F150" s="207" t="s">
        <v>653</v>
      </c>
      <c r="G150" s="208" t="s">
        <v>157</v>
      </c>
      <c r="H150" s="209" t="n">
        <v>10.1</v>
      </c>
      <c r="I150" s="210"/>
      <c r="J150" s="211" t="n">
        <f aca="false">ROUND(I150*H150,2)</f>
        <v>0</v>
      </c>
      <c r="K150" s="207"/>
      <c r="L150" s="30"/>
      <c r="M150" s="212"/>
      <c r="N150" s="213" t="s">
        <v>42</v>
      </c>
      <c r="O150" s="67"/>
      <c r="P150" s="214" t="n">
        <f aca="false">O150*H150</f>
        <v>0</v>
      </c>
      <c r="Q150" s="214" t="n">
        <v>6E-005</v>
      </c>
      <c r="R150" s="214" t="n">
        <f aca="false">Q150*H150</f>
        <v>0.000606</v>
      </c>
      <c r="S150" s="214" t="n">
        <v>0</v>
      </c>
      <c r="T150" s="215" t="n">
        <f aca="false">S150*H150</f>
        <v>0</v>
      </c>
      <c r="U150" s="24"/>
      <c r="V150" s="24"/>
      <c r="W150" s="24"/>
      <c r="X150" s="24"/>
      <c r="Y150" s="24"/>
      <c r="Z150" s="24"/>
      <c r="AA150" s="24"/>
      <c r="AB150" s="24"/>
      <c r="AC150" s="24"/>
      <c r="AD150" s="24"/>
      <c r="AE150" s="24"/>
      <c r="AR150" s="216" t="s">
        <v>213</v>
      </c>
      <c r="AT150" s="216" t="s">
        <v>154</v>
      </c>
      <c r="AU150" s="216" t="s">
        <v>81</v>
      </c>
      <c r="AY150" s="3" t="s">
        <v>15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213</v>
      </c>
      <c r="BM150" s="216" t="s">
        <v>1134</v>
      </c>
    </row>
    <row r="151" s="31" customFormat="true" ht="11.25" hidden="false" customHeight="false" outlineLevel="0" collapsed="false">
      <c r="A151" s="24"/>
      <c r="B151" s="25"/>
      <c r="C151" s="26"/>
      <c r="D151" s="218" t="s">
        <v>185</v>
      </c>
      <c r="E151" s="26"/>
      <c r="F151" s="219" t="s">
        <v>65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5</v>
      </c>
      <c r="AU151" s="3" t="s">
        <v>81</v>
      </c>
    </row>
    <row r="152" s="31" customFormat="true" ht="97.5" hidden="false" customHeight="false" outlineLevel="0" collapsed="false">
      <c r="A152" s="24"/>
      <c r="B152" s="25"/>
      <c r="C152" s="26"/>
      <c r="D152" s="218" t="s">
        <v>187</v>
      </c>
      <c r="E152" s="26"/>
      <c r="F152" s="223" t="s">
        <v>65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7</v>
      </c>
      <c r="AU152" s="3" t="s">
        <v>81</v>
      </c>
    </row>
    <row r="153" s="224" customFormat="true" ht="11.25" hidden="false" customHeight="false" outlineLevel="0" collapsed="false">
      <c r="B153" s="225"/>
      <c r="C153" s="226"/>
      <c r="D153" s="218" t="s">
        <v>219</v>
      </c>
      <c r="E153" s="227"/>
      <c r="F153" s="228" t="s">
        <v>1135</v>
      </c>
      <c r="G153" s="226"/>
      <c r="H153" s="229" t="n">
        <v>10.1</v>
      </c>
      <c r="I153" s="230"/>
      <c r="J153" s="226"/>
      <c r="K153" s="226"/>
      <c r="L153" s="231"/>
      <c r="M153" s="232"/>
      <c r="N153" s="233"/>
      <c r="O153" s="233"/>
      <c r="P153" s="233"/>
      <c r="Q153" s="233"/>
      <c r="R153" s="233"/>
      <c r="S153" s="233"/>
      <c r="T153" s="234"/>
      <c r="AT153" s="235" t="s">
        <v>219</v>
      </c>
      <c r="AU153" s="235" t="s">
        <v>81</v>
      </c>
      <c r="AV153" s="224" t="s">
        <v>81</v>
      </c>
      <c r="AW153" s="224" t="s">
        <v>33</v>
      </c>
      <c r="AX153" s="224" t="s">
        <v>79</v>
      </c>
      <c r="AY153" s="235" t="s">
        <v>152</v>
      </c>
    </row>
    <row r="154" s="31" customFormat="true" ht="14.25" hidden="false" customHeight="true" outlineLevel="0" collapsed="false">
      <c r="A154" s="24"/>
      <c r="B154" s="25"/>
      <c r="C154" s="276" t="s">
        <v>199</v>
      </c>
      <c r="D154" s="276" t="s">
        <v>373</v>
      </c>
      <c r="E154" s="277" t="s">
        <v>384</v>
      </c>
      <c r="F154" s="278" t="s">
        <v>658</v>
      </c>
      <c r="G154" s="279" t="s">
        <v>243</v>
      </c>
      <c r="H154" s="280" t="n">
        <v>202</v>
      </c>
      <c r="I154" s="281"/>
      <c r="J154" s="282" t="n">
        <f aca="false">ROUND(I154*H154,2)</f>
        <v>0</v>
      </c>
      <c r="K154" s="278"/>
      <c r="L154" s="283"/>
      <c r="M154" s="284"/>
      <c r="N154" s="285" t="s">
        <v>42</v>
      </c>
      <c r="O154" s="67"/>
      <c r="P154" s="214" t="n">
        <f aca="false">O154*H154</f>
        <v>0</v>
      </c>
      <c r="Q154" s="214" t="n">
        <v>0.001</v>
      </c>
      <c r="R154" s="214" t="n">
        <f aca="false">Q154*H154</f>
        <v>0.202</v>
      </c>
      <c r="S154" s="214" t="n">
        <v>0</v>
      </c>
      <c r="T154" s="215" t="n">
        <f aca="false">S154*H154</f>
        <v>0</v>
      </c>
      <c r="U154" s="24"/>
      <c r="V154" s="24"/>
      <c r="W154" s="24"/>
      <c r="X154" s="24"/>
      <c r="Y154" s="24"/>
      <c r="Z154" s="24"/>
      <c r="AA154" s="24"/>
      <c r="AB154" s="24"/>
      <c r="AC154" s="24"/>
      <c r="AD154" s="24"/>
      <c r="AE154" s="24"/>
      <c r="AR154" s="216" t="s">
        <v>407</v>
      </c>
      <c r="AT154" s="216" t="s">
        <v>373</v>
      </c>
      <c r="AU154" s="216" t="s">
        <v>81</v>
      </c>
      <c r="AY154" s="3" t="s">
        <v>15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213</v>
      </c>
      <c r="BM154" s="216" t="s">
        <v>1136</v>
      </c>
    </row>
    <row r="155" s="31" customFormat="true" ht="11.25" hidden="false" customHeight="false" outlineLevel="0" collapsed="false">
      <c r="A155" s="24"/>
      <c r="B155" s="25"/>
      <c r="C155" s="26"/>
      <c r="D155" s="218" t="s">
        <v>185</v>
      </c>
      <c r="E155" s="26"/>
      <c r="F155" s="219" t="s">
        <v>66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5</v>
      </c>
      <c r="AU155" s="3" t="s">
        <v>81</v>
      </c>
    </row>
    <row r="156" s="31" customFormat="true" ht="39" hidden="false" customHeight="false" outlineLevel="0" collapsed="false">
      <c r="A156" s="24"/>
      <c r="B156" s="25"/>
      <c r="C156" s="26"/>
      <c r="D156" s="218" t="s">
        <v>273</v>
      </c>
      <c r="E156" s="26"/>
      <c r="F156" s="223" t="s">
        <v>661</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273</v>
      </c>
      <c r="AU156" s="3" t="s">
        <v>81</v>
      </c>
    </row>
    <row r="157" s="224" customFormat="true" ht="11.25" hidden="false" customHeight="false" outlineLevel="0" collapsed="false">
      <c r="B157" s="225"/>
      <c r="C157" s="226"/>
      <c r="D157" s="218" t="s">
        <v>219</v>
      </c>
      <c r="E157" s="227"/>
      <c r="F157" s="228" t="s">
        <v>1137</v>
      </c>
      <c r="G157" s="226"/>
      <c r="H157" s="229" t="n">
        <v>202</v>
      </c>
      <c r="I157" s="230"/>
      <c r="J157" s="226"/>
      <c r="K157" s="226"/>
      <c r="L157" s="231"/>
      <c r="M157" s="232"/>
      <c r="N157" s="233"/>
      <c r="O157" s="233"/>
      <c r="P157" s="233"/>
      <c r="Q157" s="233"/>
      <c r="R157" s="233"/>
      <c r="S157" s="233"/>
      <c r="T157" s="234"/>
      <c r="AT157" s="235" t="s">
        <v>219</v>
      </c>
      <c r="AU157" s="235" t="s">
        <v>81</v>
      </c>
      <c r="AV157" s="224" t="s">
        <v>81</v>
      </c>
      <c r="AW157" s="224" t="s">
        <v>33</v>
      </c>
      <c r="AX157" s="224" t="s">
        <v>79</v>
      </c>
      <c r="AY157" s="235" t="s">
        <v>152</v>
      </c>
    </row>
    <row r="158" s="31" customFormat="true" ht="14.25" hidden="false" customHeight="true" outlineLevel="0" collapsed="false">
      <c r="A158" s="24"/>
      <c r="B158" s="25"/>
      <c r="C158" s="205" t="s">
        <v>205</v>
      </c>
      <c r="D158" s="205" t="s">
        <v>154</v>
      </c>
      <c r="E158" s="206" t="s">
        <v>412</v>
      </c>
      <c r="F158" s="207" t="s">
        <v>413</v>
      </c>
      <c r="G158" s="208" t="s">
        <v>243</v>
      </c>
      <c r="H158" s="209" t="n">
        <v>12.1</v>
      </c>
      <c r="I158" s="210"/>
      <c r="J158" s="211" t="n">
        <f aca="false">ROUND(I158*H158,2)</f>
        <v>0</v>
      </c>
      <c r="K158" s="207" t="s">
        <v>158</v>
      </c>
      <c r="L158" s="30"/>
      <c r="M158" s="212"/>
      <c r="N158" s="213" t="s">
        <v>42</v>
      </c>
      <c r="O158" s="67"/>
      <c r="P158" s="214" t="n">
        <f aca="false">O158*H158</f>
        <v>0</v>
      </c>
      <c r="Q158" s="214" t="n">
        <v>6E-005</v>
      </c>
      <c r="R158" s="214" t="n">
        <f aca="false">Q158*H158</f>
        <v>0.000726</v>
      </c>
      <c r="S158" s="214" t="n">
        <v>0</v>
      </c>
      <c r="T158" s="215" t="n">
        <f aca="false">S158*H158</f>
        <v>0</v>
      </c>
      <c r="U158" s="24"/>
      <c r="V158" s="24"/>
      <c r="W158" s="24"/>
      <c r="X158" s="24"/>
      <c r="Y158" s="24"/>
      <c r="Z158" s="24"/>
      <c r="AA158" s="24"/>
      <c r="AB158" s="24"/>
      <c r="AC158" s="24"/>
      <c r="AD158" s="24"/>
      <c r="AE158" s="24"/>
      <c r="AR158" s="216" t="s">
        <v>213</v>
      </c>
      <c r="AT158" s="216" t="s">
        <v>154</v>
      </c>
      <c r="AU158" s="216" t="s">
        <v>81</v>
      </c>
      <c r="AY158" s="3" t="s">
        <v>15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213</v>
      </c>
      <c r="BM158" s="216" t="s">
        <v>1138</v>
      </c>
    </row>
    <row r="159" s="31" customFormat="true" ht="11.25" hidden="false" customHeight="false" outlineLevel="0" collapsed="false">
      <c r="A159" s="24"/>
      <c r="B159" s="25"/>
      <c r="C159" s="26"/>
      <c r="D159" s="218" t="s">
        <v>185</v>
      </c>
      <c r="E159" s="26"/>
      <c r="F159" s="219" t="s">
        <v>41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5</v>
      </c>
      <c r="AU159" s="3" t="s">
        <v>81</v>
      </c>
    </row>
    <row r="160" s="31" customFormat="true" ht="29.25" hidden="false" customHeight="false" outlineLevel="0" collapsed="false">
      <c r="A160" s="24"/>
      <c r="B160" s="25"/>
      <c r="C160" s="26"/>
      <c r="D160" s="218" t="s">
        <v>187</v>
      </c>
      <c r="E160" s="26"/>
      <c r="F160" s="223" t="s">
        <v>403</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87</v>
      </c>
      <c r="AU160" s="3" t="s">
        <v>81</v>
      </c>
    </row>
    <row r="161" s="224" customFormat="true" ht="11.25" hidden="false" customHeight="false" outlineLevel="0" collapsed="false">
      <c r="B161" s="225"/>
      <c r="C161" s="226"/>
      <c r="D161" s="218" t="s">
        <v>219</v>
      </c>
      <c r="E161" s="227"/>
      <c r="F161" s="228" t="s">
        <v>248</v>
      </c>
      <c r="G161" s="226"/>
      <c r="H161" s="229" t="n">
        <v>12.1</v>
      </c>
      <c r="I161" s="230"/>
      <c r="J161" s="226"/>
      <c r="K161" s="226"/>
      <c r="L161" s="231"/>
      <c r="M161" s="232"/>
      <c r="N161" s="233"/>
      <c r="O161" s="233"/>
      <c r="P161" s="233"/>
      <c r="Q161" s="233"/>
      <c r="R161" s="233"/>
      <c r="S161" s="233"/>
      <c r="T161" s="234"/>
      <c r="AT161" s="235" t="s">
        <v>219</v>
      </c>
      <c r="AU161" s="235" t="s">
        <v>81</v>
      </c>
      <c r="AV161" s="224" t="s">
        <v>81</v>
      </c>
      <c r="AW161" s="224" t="s">
        <v>33</v>
      </c>
      <c r="AX161" s="224" t="s">
        <v>79</v>
      </c>
      <c r="AY161" s="235" t="s">
        <v>152</v>
      </c>
    </row>
    <row r="162" s="31" customFormat="true" ht="14.25" hidden="false" customHeight="true" outlineLevel="0" collapsed="false">
      <c r="A162" s="24"/>
      <c r="B162" s="25"/>
      <c r="C162" s="276" t="s">
        <v>367</v>
      </c>
      <c r="D162" s="276" t="s">
        <v>373</v>
      </c>
      <c r="E162" s="277" t="s">
        <v>418</v>
      </c>
      <c r="F162" s="278" t="s">
        <v>419</v>
      </c>
      <c r="G162" s="279" t="s">
        <v>243</v>
      </c>
      <c r="H162" s="280" t="n">
        <v>12.1</v>
      </c>
      <c r="I162" s="281"/>
      <c r="J162" s="282" t="n">
        <f aca="false">ROUND(I162*H162,2)</f>
        <v>0</v>
      </c>
      <c r="K162" s="278"/>
      <c r="L162" s="283"/>
      <c r="M162" s="284"/>
      <c r="N162" s="285" t="s">
        <v>42</v>
      </c>
      <c r="O162" s="67"/>
      <c r="P162" s="214" t="n">
        <f aca="false">O162*H162</f>
        <v>0</v>
      </c>
      <c r="Q162" s="214" t="n">
        <v>0.001</v>
      </c>
      <c r="R162" s="214" t="n">
        <f aca="false">Q162*H162</f>
        <v>0.0121</v>
      </c>
      <c r="S162" s="214" t="n">
        <v>0</v>
      </c>
      <c r="T162" s="215" t="n">
        <f aca="false">S162*H162</f>
        <v>0</v>
      </c>
      <c r="U162" s="24"/>
      <c r="V162" s="24"/>
      <c r="W162" s="24"/>
      <c r="X162" s="24"/>
      <c r="Y162" s="24"/>
      <c r="Z162" s="24"/>
      <c r="AA162" s="24"/>
      <c r="AB162" s="24"/>
      <c r="AC162" s="24"/>
      <c r="AD162" s="24"/>
      <c r="AE162" s="24"/>
      <c r="AR162" s="216" t="s">
        <v>407</v>
      </c>
      <c r="AT162" s="216" t="s">
        <v>373</v>
      </c>
      <c r="AU162" s="216" t="s">
        <v>81</v>
      </c>
      <c r="AY162" s="3" t="s">
        <v>15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213</v>
      </c>
      <c r="BM162" s="216" t="s">
        <v>1139</v>
      </c>
    </row>
    <row r="163" s="31" customFormat="true" ht="19.5" hidden="false" customHeight="false" outlineLevel="0" collapsed="false">
      <c r="A163" s="24"/>
      <c r="B163" s="25"/>
      <c r="C163" s="26"/>
      <c r="D163" s="218" t="s">
        <v>185</v>
      </c>
      <c r="E163" s="26"/>
      <c r="F163" s="219" t="s">
        <v>421</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5</v>
      </c>
      <c r="AU163" s="3" t="s">
        <v>81</v>
      </c>
    </row>
    <row r="164" s="224" customFormat="true" ht="11.25" hidden="false" customHeight="false" outlineLevel="0" collapsed="false">
      <c r="B164" s="225"/>
      <c r="C164" s="226"/>
      <c r="D164" s="218" t="s">
        <v>219</v>
      </c>
      <c r="E164" s="227" t="s">
        <v>248</v>
      </c>
      <c r="F164" s="228" t="s">
        <v>422</v>
      </c>
      <c r="G164" s="226"/>
      <c r="H164" s="229" t="n">
        <v>12.1</v>
      </c>
      <c r="I164" s="230"/>
      <c r="J164" s="226"/>
      <c r="K164" s="226"/>
      <c r="L164" s="231"/>
      <c r="M164" s="232"/>
      <c r="N164" s="233"/>
      <c r="O164" s="233"/>
      <c r="P164" s="233"/>
      <c r="Q164" s="233"/>
      <c r="R164" s="233"/>
      <c r="S164" s="233"/>
      <c r="T164" s="234"/>
      <c r="AT164" s="235" t="s">
        <v>219</v>
      </c>
      <c r="AU164" s="235" t="s">
        <v>81</v>
      </c>
      <c r="AV164" s="224" t="s">
        <v>81</v>
      </c>
      <c r="AW164" s="224" t="s">
        <v>33</v>
      </c>
      <c r="AX164" s="224" t="s">
        <v>79</v>
      </c>
      <c r="AY164" s="235" t="s">
        <v>152</v>
      </c>
    </row>
    <row r="165" s="31" customFormat="true" ht="14.25" hidden="false" customHeight="true" outlineLevel="0" collapsed="false">
      <c r="A165" s="24"/>
      <c r="B165" s="25"/>
      <c r="C165" s="205" t="s">
        <v>8</v>
      </c>
      <c r="D165" s="205" t="s">
        <v>154</v>
      </c>
      <c r="E165" s="206" t="s">
        <v>424</v>
      </c>
      <c r="F165" s="207" t="s">
        <v>425</v>
      </c>
      <c r="G165" s="208" t="s">
        <v>225</v>
      </c>
      <c r="H165" s="209" t="n">
        <v>0.215</v>
      </c>
      <c r="I165" s="210"/>
      <c r="J165" s="211" t="n">
        <f aca="false">ROUND(I165*H165,2)</f>
        <v>0</v>
      </c>
      <c r="K165" s="207" t="s">
        <v>158</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13</v>
      </c>
      <c r="AT165" s="216" t="s">
        <v>154</v>
      </c>
      <c r="AU165" s="216" t="s">
        <v>81</v>
      </c>
      <c r="AY165" s="3" t="s">
        <v>152</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9</v>
      </c>
      <c r="BK165" s="217" t="n">
        <f aca="false">ROUND(I165*H165,2)</f>
        <v>0</v>
      </c>
      <c r="BL165" s="3" t="s">
        <v>213</v>
      </c>
      <c r="BM165" s="216" t="s">
        <v>1140</v>
      </c>
    </row>
    <row r="166" s="31" customFormat="true" ht="19.5" hidden="false" customHeight="false" outlineLevel="0" collapsed="false">
      <c r="A166" s="24"/>
      <c r="B166" s="25"/>
      <c r="C166" s="26"/>
      <c r="D166" s="218" t="s">
        <v>185</v>
      </c>
      <c r="E166" s="26"/>
      <c r="F166" s="219" t="s">
        <v>427</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5</v>
      </c>
      <c r="AU166" s="3" t="s">
        <v>81</v>
      </c>
    </row>
    <row r="167" s="31" customFormat="true" ht="78" hidden="false" customHeight="false" outlineLevel="0" collapsed="false">
      <c r="A167" s="24"/>
      <c r="B167" s="25"/>
      <c r="C167" s="26"/>
      <c r="D167" s="218" t="s">
        <v>187</v>
      </c>
      <c r="E167" s="26"/>
      <c r="F167" s="223" t="s">
        <v>428</v>
      </c>
      <c r="G167" s="26"/>
      <c r="H167" s="26"/>
      <c r="I167" s="220"/>
      <c r="J167" s="26"/>
      <c r="K167" s="26"/>
      <c r="L167" s="30"/>
      <c r="M167" s="236"/>
      <c r="N167" s="237"/>
      <c r="O167" s="238"/>
      <c r="P167" s="238"/>
      <c r="Q167" s="238"/>
      <c r="R167" s="238"/>
      <c r="S167" s="238"/>
      <c r="T167" s="239"/>
      <c r="U167" s="24"/>
      <c r="V167" s="24"/>
      <c r="W167" s="24"/>
      <c r="X167" s="24"/>
      <c r="Y167" s="24"/>
      <c r="Z167" s="24"/>
      <c r="AA167" s="24"/>
      <c r="AB167" s="24"/>
      <c r="AC167" s="24"/>
      <c r="AD167" s="24"/>
      <c r="AE167" s="24"/>
      <c r="AT167" s="3" t="s">
        <v>187</v>
      </c>
      <c r="AU167" s="3" t="s">
        <v>81</v>
      </c>
    </row>
    <row r="168" s="31" customFormat="true" ht="6.7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LWzB4AZlzgP0g88zS9J10sf+Pkw4JjbXYxe4/FeAwBhX89O6ZbX9ne1IQPCcdixGBygIBVEY8Nur+mwykHLsZw==" saltValue="c8xdYeHyghA4flSv8PVFvJkKQ3CcEdpmxJdQ89nhgeLAleCUch9afWYkowoPwWfwdQ4zXfnenr4TXb0gvfeHiA==" spinCount="100000" sheet="true" objects="true" scenarios="true" formatColumns="false" formatRows="false" autoFilter="false"/>
  <autoFilter ref="C92:K16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c r="AZ2" s="240" t="s">
        <v>523</v>
      </c>
      <c r="BA2" s="240" t="s">
        <v>1141</v>
      </c>
      <c r="BB2" s="240" t="s">
        <v>173</v>
      </c>
      <c r="BC2" s="240" t="s">
        <v>1142</v>
      </c>
      <c r="BD2" s="240" t="s">
        <v>81</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61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4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8:BE110)),  2)</f>
        <v>0</v>
      </c>
      <c r="G35" s="24"/>
      <c r="H35" s="24"/>
      <c r="I35" s="143" t="n">
        <v>0.21</v>
      </c>
      <c r="J35" s="142" t="n">
        <f aca="false">ROUND(((SUM(BE88:BE11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8:BF110)),  2)</f>
        <v>0</v>
      </c>
      <c r="G36" s="24"/>
      <c r="H36" s="24"/>
      <c r="I36" s="143" t="n">
        <v>0.15</v>
      </c>
      <c r="J36" s="142" t="n">
        <f aca="false">ROUND(((SUM(BF88:BF11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8: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8: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8: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6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5 - Terénní úprav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89</f>
        <v>0</v>
      </c>
      <c r="K64" s="165"/>
      <c r="L64" s="169"/>
    </row>
    <row r="65" s="170" customFormat="true" ht="19.5" hidden="false" customHeight="true" outlineLevel="0" collapsed="false">
      <c r="B65" s="171"/>
      <c r="C65" s="109"/>
      <c r="D65" s="172" t="s">
        <v>259</v>
      </c>
      <c r="E65" s="173"/>
      <c r="F65" s="173"/>
      <c r="G65" s="173"/>
      <c r="H65" s="173"/>
      <c r="I65" s="173"/>
      <c r="J65" s="174" t="n">
        <f aca="false">J90</f>
        <v>0</v>
      </c>
      <c r="K65" s="109"/>
      <c r="L65" s="175"/>
    </row>
    <row r="66" s="170" customFormat="true" ht="19.5" hidden="false" customHeight="true" outlineLevel="0" collapsed="false">
      <c r="B66" s="171"/>
      <c r="C66" s="109"/>
      <c r="D66" s="172" t="s">
        <v>457</v>
      </c>
      <c r="E66" s="173"/>
      <c r="F66" s="173"/>
      <c r="G66" s="173"/>
      <c r="H66" s="173"/>
      <c r="I66" s="173"/>
      <c r="J66" s="174" t="n">
        <f aca="false">J105</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3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MVE Slezská Harta</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3</v>
      </c>
      <c r="D77" s="8"/>
      <c r="E77" s="8"/>
      <c r="F77" s="8"/>
      <c r="G77" s="8"/>
      <c r="H77" s="8"/>
      <c r="I77" s="8"/>
      <c r="J77" s="8"/>
      <c r="K77" s="8"/>
      <c r="L77" s="6"/>
    </row>
    <row r="78" s="31" customFormat="true" ht="16.5" hidden="false" customHeight="true" outlineLevel="0" collapsed="false">
      <c r="A78" s="24"/>
      <c r="B78" s="25"/>
      <c r="C78" s="26"/>
      <c r="D78" s="26"/>
      <c r="E78" s="155" t="s">
        <v>615</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5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4.5 - Terénní úpravy</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22. 12. 2020</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39.75" hidden="false" customHeight="true" outlineLevel="0" collapsed="false">
      <c r="A84" s="24"/>
      <c r="B84" s="25"/>
      <c r="C84" s="17" t="s">
        <v>24</v>
      </c>
      <c r="D84" s="26"/>
      <c r="E84" s="26"/>
      <c r="F84" s="18" t="str">
        <f aca="false">E17</f>
        <v> </v>
      </c>
      <c r="G84" s="26"/>
      <c r="H84" s="26"/>
      <c r="I84" s="17" t="s">
        <v>29</v>
      </c>
      <c r="J84" s="157" t="str">
        <f aca="false">E23</f>
        <v>AQUATIS a. s. Botanická 834/56, 602 00 Brno</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7</v>
      </c>
      <c r="D85" s="26"/>
      <c r="E85" s="26"/>
      <c r="F85" s="18" t="str">
        <f aca="false">IF(E20="","",E20)</f>
        <v>Vyplň údaj</v>
      </c>
      <c r="G85" s="26"/>
      <c r="H85" s="26"/>
      <c r="I85" s="17" t="s">
        <v>34</v>
      </c>
      <c r="J85" s="157" t="str">
        <f aca="false">E26</f>
        <v> </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38</v>
      </c>
      <c r="D87" s="179" t="s">
        <v>56</v>
      </c>
      <c r="E87" s="179" t="s">
        <v>52</v>
      </c>
      <c r="F87" s="179" t="s">
        <v>53</v>
      </c>
      <c r="G87" s="179" t="s">
        <v>139</v>
      </c>
      <c r="H87" s="179" t="s">
        <v>140</v>
      </c>
      <c r="I87" s="179" t="s">
        <v>141</v>
      </c>
      <c r="J87" s="179" t="s">
        <v>127</v>
      </c>
      <c r="K87" s="180" t="s">
        <v>142</v>
      </c>
      <c r="L87" s="181"/>
      <c r="M87" s="74"/>
      <c r="N87" s="75" t="s">
        <v>41</v>
      </c>
      <c r="O87" s="75" t="s">
        <v>143</v>
      </c>
      <c r="P87" s="75" t="s">
        <v>144</v>
      </c>
      <c r="Q87" s="75" t="s">
        <v>145</v>
      </c>
      <c r="R87" s="75" t="s">
        <v>146</v>
      </c>
      <c r="S87" s="75" t="s">
        <v>147</v>
      </c>
      <c r="T87" s="76" t="s">
        <v>148</v>
      </c>
      <c r="U87" s="176"/>
      <c r="V87" s="176"/>
      <c r="W87" s="176"/>
      <c r="X87" s="176"/>
      <c r="Y87" s="176"/>
      <c r="Z87" s="176"/>
      <c r="AA87" s="176"/>
      <c r="AB87" s="176"/>
      <c r="AC87" s="176"/>
      <c r="AD87" s="176"/>
      <c r="AE87" s="176"/>
    </row>
    <row r="88" s="31" customFormat="true" ht="22.5" hidden="false" customHeight="true" outlineLevel="0" collapsed="false">
      <c r="A88" s="24"/>
      <c r="B88" s="25"/>
      <c r="C88" s="82" t="s">
        <v>149</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70</v>
      </c>
      <c r="AU88" s="3" t="s">
        <v>128</v>
      </c>
      <c r="BK88" s="187" t="n">
        <f aca="false">BK89</f>
        <v>0</v>
      </c>
    </row>
    <row r="89" s="188" customFormat="true" ht="25.5" hidden="false" customHeight="true" outlineLevel="0" collapsed="false">
      <c r="B89" s="189"/>
      <c r="C89" s="190"/>
      <c r="D89" s="191" t="s">
        <v>70</v>
      </c>
      <c r="E89" s="192" t="s">
        <v>150</v>
      </c>
      <c r="F89" s="192" t="s">
        <v>270</v>
      </c>
      <c r="G89" s="190"/>
      <c r="H89" s="190"/>
      <c r="I89" s="193"/>
      <c r="J89" s="194" t="n">
        <f aca="false">BK89</f>
        <v>0</v>
      </c>
      <c r="K89" s="190"/>
      <c r="L89" s="195"/>
      <c r="M89" s="196"/>
      <c r="N89" s="197"/>
      <c r="O89" s="197"/>
      <c r="P89" s="198" t="n">
        <f aca="false">P90+P105</f>
        <v>0</v>
      </c>
      <c r="Q89" s="197"/>
      <c r="R89" s="198" t="n">
        <f aca="false">R90+R105</f>
        <v>0</v>
      </c>
      <c r="S89" s="197"/>
      <c r="T89" s="199" t="n">
        <f aca="false">T90+T105</f>
        <v>0</v>
      </c>
      <c r="AR89" s="200" t="s">
        <v>79</v>
      </c>
      <c r="AT89" s="201" t="s">
        <v>70</v>
      </c>
      <c r="AU89" s="201" t="s">
        <v>71</v>
      </c>
      <c r="AY89" s="200" t="s">
        <v>152</v>
      </c>
      <c r="BK89" s="202" t="n">
        <f aca="false">BK90+BK105</f>
        <v>0</v>
      </c>
    </row>
    <row r="90" s="188" customFormat="true" ht="22.5" hidden="false" customHeight="true" outlineLevel="0" collapsed="false">
      <c r="B90" s="189"/>
      <c r="C90" s="190"/>
      <c r="D90" s="191" t="s">
        <v>70</v>
      </c>
      <c r="E90" s="203" t="s">
        <v>79</v>
      </c>
      <c r="F90" s="203" t="s">
        <v>271</v>
      </c>
      <c r="G90" s="190"/>
      <c r="H90" s="190"/>
      <c r="I90" s="193"/>
      <c r="J90" s="204" t="n">
        <f aca="false">BK90</f>
        <v>0</v>
      </c>
      <c r="K90" s="190"/>
      <c r="L90" s="195"/>
      <c r="M90" s="196"/>
      <c r="N90" s="197"/>
      <c r="O90" s="197"/>
      <c r="P90" s="198" t="n">
        <f aca="false">SUM(P91:P104)</f>
        <v>0</v>
      </c>
      <c r="Q90" s="197"/>
      <c r="R90" s="198" t="n">
        <f aca="false">SUM(R91:R104)</f>
        <v>0</v>
      </c>
      <c r="S90" s="197"/>
      <c r="T90" s="199" t="n">
        <f aca="false">SUM(T91:T104)</f>
        <v>0</v>
      </c>
      <c r="AR90" s="200" t="s">
        <v>79</v>
      </c>
      <c r="AT90" s="201" t="s">
        <v>70</v>
      </c>
      <c r="AU90" s="201" t="s">
        <v>79</v>
      </c>
      <c r="AY90" s="200" t="s">
        <v>152</v>
      </c>
      <c r="BK90" s="202" t="n">
        <f aca="false">SUM(BK91:BK104)</f>
        <v>0</v>
      </c>
    </row>
    <row r="91" s="31" customFormat="true" ht="14.25" hidden="false" customHeight="true" outlineLevel="0" collapsed="false">
      <c r="A91" s="24"/>
      <c r="B91" s="25"/>
      <c r="C91" s="205" t="s">
        <v>79</v>
      </c>
      <c r="D91" s="205" t="s">
        <v>154</v>
      </c>
      <c r="E91" s="206" t="s">
        <v>1144</v>
      </c>
      <c r="F91" s="207" t="s">
        <v>1145</v>
      </c>
      <c r="G91" s="208" t="s">
        <v>183</v>
      </c>
      <c r="H91" s="209" t="n">
        <v>35.82</v>
      </c>
      <c r="I91" s="210"/>
      <c r="J91" s="211" t="n">
        <f aca="false">ROUND(I91*H91,2)</f>
        <v>0</v>
      </c>
      <c r="K91" s="207" t="s">
        <v>158</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9</v>
      </c>
      <c r="AT91" s="216" t="s">
        <v>154</v>
      </c>
      <c r="AU91" s="216" t="s">
        <v>81</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59</v>
      </c>
      <c r="BM91" s="216" t="s">
        <v>1146</v>
      </c>
    </row>
    <row r="92" s="31" customFormat="true" ht="19.5" hidden="false" customHeight="false" outlineLevel="0" collapsed="false">
      <c r="A92" s="24"/>
      <c r="B92" s="25"/>
      <c r="C92" s="26"/>
      <c r="D92" s="218" t="s">
        <v>185</v>
      </c>
      <c r="E92" s="26"/>
      <c r="F92" s="219" t="s">
        <v>1147</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85</v>
      </c>
      <c r="AU92" s="3" t="s">
        <v>81</v>
      </c>
    </row>
    <row r="93" s="31" customFormat="true" ht="136.5" hidden="false" customHeight="false" outlineLevel="0" collapsed="false">
      <c r="A93" s="24"/>
      <c r="B93" s="25"/>
      <c r="C93" s="26"/>
      <c r="D93" s="218" t="s">
        <v>187</v>
      </c>
      <c r="E93" s="26"/>
      <c r="F93" s="223" t="s">
        <v>1148</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7</v>
      </c>
      <c r="AU93" s="3" t="s">
        <v>81</v>
      </c>
    </row>
    <row r="94" s="224" customFormat="true" ht="11.25" hidden="false" customHeight="false" outlineLevel="0" collapsed="false">
      <c r="B94" s="225"/>
      <c r="C94" s="226"/>
      <c r="D94" s="218" t="s">
        <v>219</v>
      </c>
      <c r="E94" s="227"/>
      <c r="F94" s="228" t="s">
        <v>1149</v>
      </c>
      <c r="G94" s="226"/>
      <c r="H94" s="229" t="n">
        <v>17.91</v>
      </c>
      <c r="I94" s="230"/>
      <c r="J94" s="226"/>
      <c r="K94" s="226"/>
      <c r="L94" s="231"/>
      <c r="M94" s="232"/>
      <c r="N94" s="233"/>
      <c r="O94" s="233"/>
      <c r="P94" s="233"/>
      <c r="Q94" s="233"/>
      <c r="R94" s="233"/>
      <c r="S94" s="233"/>
      <c r="T94" s="234"/>
      <c r="AT94" s="235" t="s">
        <v>219</v>
      </c>
      <c r="AU94" s="235" t="s">
        <v>81</v>
      </c>
      <c r="AV94" s="224" t="s">
        <v>81</v>
      </c>
      <c r="AW94" s="224" t="s">
        <v>33</v>
      </c>
      <c r="AX94" s="224" t="s">
        <v>71</v>
      </c>
      <c r="AY94" s="235" t="s">
        <v>152</v>
      </c>
    </row>
    <row r="95" s="224" customFormat="true" ht="11.25" hidden="false" customHeight="false" outlineLevel="0" collapsed="false">
      <c r="B95" s="225"/>
      <c r="C95" s="226"/>
      <c r="D95" s="218" t="s">
        <v>219</v>
      </c>
      <c r="E95" s="227"/>
      <c r="F95" s="228" t="s">
        <v>1150</v>
      </c>
      <c r="G95" s="226"/>
      <c r="H95" s="229" t="n">
        <v>17.91</v>
      </c>
      <c r="I95" s="230"/>
      <c r="J95" s="226"/>
      <c r="K95" s="226"/>
      <c r="L95" s="231"/>
      <c r="M95" s="232"/>
      <c r="N95" s="233"/>
      <c r="O95" s="233"/>
      <c r="P95" s="233"/>
      <c r="Q95" s="233"/>
      <c r="R95" s="233"/>
      <c r="S95" s="233"/>
      <c r="T95" s="234"/>
      <c r="AT95" s="235" t="s">
        <v>219</v>
      </c>
      <c r="AU95" s="235" t="s">
        <v>81</v>
      </c>
      <c r="AV95" s="224" t="s">
        <v>81</v>
      </c>
      <c r="AW95" s="224" t="s">
        <v>33</v>
      </c>
      <c r="AX95" s="224" t="s">
        <v>71</v>
      </c>
      <c r="AY95" s="235" t="s">
        <v>152</v>
      </c>
    </row>
    <row r="96" s="241" customFormat="true" ht="11.25" hidden="false" customHeight="false" outlineLevel="0" collapsed="false">
      <c r="B96" s="242"/>
      <c r="C96" s="243"/>
      <c r="D96" s="218" t="s">
        <v>219</v>
      </c>
      <c r="E96" s="244"/>
      <c r="F96" s="245" t="s">
        <v>277</v>
      </c>
      <c r="G96" s="243"/>
      <c r="H96" s="246" t="n">
        <v>35.82</v>
      </c>
      <c r="I96" s="247"/>
      <c r="J96" s="243"/>
      <c r="K96" s="243"/>
      <c r="L96" s="248"/>
      <c r="M96" s="249"/>
      <c r="N96" s="250"/>
      <c r="O96" s="250"/>
      <c r="P96" s="250"/>
      <c r="Q96" s="250"/>
      <c r="R96" s="250"/>
      <c r="S96" s="250"/>
      <c r="T96" s="251"/>
      <c r="AT96" s="252" t="s">
        <v>219</v>
      </c>
      <c r="AU96" s="252" t="s">
        <v>81</v>
      </c>
      <c r="AV96" s="241" t="s">
        <v>159</v>
      </c>
      <c r="AW96" s="241" t="s">
        <v>33</v>
      </c>
      <c r="AX96" s="241" t="s">
        <v>79</v>
      </c>
      <c r="AY96" s="252" t="s">
        <v>152</v>
      </c>
    </row>
    <row r="97" s="31" customFormat="true" ht="14.25" hidden="false" customHeight="true" outlineLevel="0" collapsed="false">
      <c r="A97" s="24"/>
      <c r="B97" s="25"/>
      <c r="C97" s="205" t="s">
        <v>81</v>
      </c>
      <c r="D97" s="205" t="s">
        <v>154</v>
      </c>
      <c r="E97" s="206" t="s">
        <v>1151</v>
      </c>
      <c r="F97" s="207" t="s">
        <v>1152</v>
      </c>
      <c r="G97" s="208" t="s">
        <v>183</v>
      </c>
      <c r="H97" s="209" t="n">
        <v>17.91</v>
      </c>
      <c r="I97" s="210"/>
      <c r="J97" s="211" t="n">
        <f aca="false">ROUND(I97*H97,2)</f>
        <v>0</v>
      </c>
      <c r="K97" s="207" t="s">
        <v>158</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9</v>
      </c>
      <c r="AT97" s="216" t="s">
        <v>154</v>
      </c>
      <c r="AU97" s="216" t="s">
        <v>81</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59</v>
      </c>
      <c r="BM97" s="216" t="s">
        <v>1153</v>
      </c>
    </row>
    <row r="98" s="31" customFormat="true" ht="11.25" hidden="false" customHeight="false" outlineLevel="0" collapsed="false">
      <c r="A98" s="24"/>
      <c r="B98" s="25"/>
      <c r="C98" s="26"/>
      <c r="D98" s="218" t="s">
        <v>185</v>
      </c>
      <c r="E98" s="26"/>
      <c r="F98" s="219" t="s">
        <v>115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5</v>
      </c>
      <c r="AU98" s="3" t="s">
        <v>81</v>
      </c>
    </row>
    <row r="99" s="31" customFormat="true" ht="107.25" hidden="false" customHeight="false" outlineLevel="0" collapsed="false">
      <c r="A99" s="24"/>
      <c r="B99" s="25"/>
      <c r="C99" s="26"/>
      <c r="D99" s="218" t="s">
        <v>187</v>
      </c>
      <c r="E99" s="26"/>
      <c r="F99" s="223" t="s">
        <v>115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7</v>
      </c>
      <c r="AU99" s="3" t="s">
        <v>81</v>
      </c>
    </row>
    <row r="100" s="224" customFormat="true" ht="11.25" hidden="false" customHeight="false" outlineLevel="0" collapsed="false">
      <c r="B100" s="225"/>
      <c r="C100" s="226"/>
      <c r="D100" s="218" t="s">
        <v>219</v>
      </c>
      <c r="E100" s="227"/>
      <c r="F100" s="228" t="s">
        <v>1156</v>
      </c>
      <c r="G100" s="226"/>
      <c r="H100" s="229" t="n">
        <v>17.91</v>
      </c>
      <c r="I100" s="230"/>
      <c r="J100" s="226"/>
      <c r="K100" s="226"/>
      <c r="L100" s="231"/>
      <c r="M100" s="232"/>
      <c r="N100" s="233"/>
      <c r="O100" s="233"/>
      <c r="P100" s="233"/>
      <c r="Q100" s="233"/>
      <c r="R100" s="233"/>
      <c r="S100" s="233"/>
      <c r="T100" s="234"/>
      <c r="AT100" s="235" t="s">
        <v>219</v>
      </c>
      <c r="AU100" s="235" t="s">
        <v>81</v>
      </c>
      <c r="AV100" s="224" t="s">
        <v>81</v>
      </c>
      <c r="AW100" s="224" t="s">
        <v>33</v>
      </c>
      <c r="AX100" s="224" t="s">
        <v>79</v>
      </c>
      <c r="AY100" s="235" t="s">
        <v>152</v>
      </c>
    </row>
    <row r="101" s="31" customFormat="true" ht="14.25" hidden="false" customHeight="true" outlineLevel="0" collapsed="false">
      <c r="A101" s="24"/>
      <c r="B101" s="25"/>
      <c r="C101" s="205" t="s">
        <v>165</v>
      </c>
      <c r="D101" s="205" t="s">
        <v>154</v>
      </c>
      <c r="E101" s="206" t="s">
        <v>481</v>
      </c>
      <c r="F101" s="207" t="s">
        <v>482</v>
      </c>
      <c r="G101" s="208" t="s">
        <v>173</v>
      </c>
      <c r="H101" s="209" t="n">
        <v>59.7</v>
      </c>
      <c r="I101" s="210"/>
      <c r="J101" s="211" t="n">
        <f aca="false">ROUND(I101*H101,2)</f>
        <v>0</v>
      </c>
      <c r="K101" s="207" t="s">
        <v>158</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9</v>
      </c>
      <c r="AT101" s="216" t="s">
        <v>154</v>
      </c>
      <c r="AU101" s="216" t="s">
        <v>81</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59</v>
      </c>
      <c r="BM101" s="216" t="s">
        <v>1157</v>
      </c>
    </row>
    <row r="102" s="31" customFormat="true" ht="11.25" hidden="false" customHeight="false" outlineLevel="0" collapsed="false">
      <c r="A102" s="24"/>
      <c r="B102" s="25"/>
      <c r="C102" s="26"/>
      <c r="D102" s="218" t="s">
        <v>185</v>
      </c>
      <c r="E102" s="26"/>
      <c r="F102" s="219" t="s">
        <v>48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5</v>
      </c>
      <c r="AU102" s="3" t="s">
        <v>81</v>
      </c>
    </row>
    <row r="103" s="31" customFormat="true" ht="107.25" hidden="false" customHeight="false" outlineLevel="0" collapsed="false">
      <c r="A103" s="24"/>
      <c r="B103" s="25"/>
      <c r="C103" s="26"/>
      <c r="D103" s="218" t="s">
        <v>187</v>
      </c>
      <c r="E103" s="26"/>
      <c r="F103" s="223" t="s">
        <v>47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7</v>
      </c>
      <c r="AU103" s="3" t="s">
        <v>81</v>
      </c>
    </row>
    <row r="104" s="224" customFormat="true" ht="11.25" hidden="false" customHeight="false" outlineLevel="0" collapsed="false">
      <c r="B104" s="225"/>
      <c r="C104" s="226"/>
      <c r="D104" s="218" t="s">
        <v>219</v>
      </c>
      <c r="E104" s="227"/>
      <c r="F104" s="228" t="s">
        <v>1158</v>
      </c>
      <c r="G104" s="226"/>
      <c r="H104" s="229" t="n">
        <v>59.7</v>
      </c>
      <c r="I104" s="230"/>
      <c r="J104" s="226"/>
      <c r="K104" s="226"/>
      <c r="L104" s="231"/>
      <c r="M104" s="232"/>
      <c r="N104" s="233"/>
      <c r="O104" s="233"/>
      <c r="P104" s="233"/>
      <c r="Q104" s="233"/>
      <c r="R104" s="233"/>
      <c r="S104" s="233"/>
      <c r="T104" s="234"/>
      <c r="AT104" s="235" t="s">
        <v>219</v>
      </c>
      <c r="AU104" s="235" t="s">
        <v>81</v>
      </c>
      <c r="AV104" s="224" t="s">
        <v>81</v>
      </c>
      <c r="AW104" s="224" t="s">
        <v>33</v>
      </c>
      <c r="AX104" s="224" t="s">
        <v>79</v>
      </c>
      <c r="AY104" s="235" t="s">
        <v>152</v>
      </c>
    </row>
    <row r="105" s="188" customFormat="true" ht="22.5" hidden="false" customHeight="true" outlineLevel="0" collapsed="false">
      <c r="B105" s="189"/>
      <c r="C105" s="190"/>
      <c r="D105" s="191" t="s">
        <v>70</v>
      </c>
      <c r="E105" s="203" t="s">
        <v>175</v>
      </c>
      <c r="F105" s="203" t="s">
        <v>516</v>
      </c>
      <c r="G105" s="190"/>
      <c r="H105" s="190"/>
      <c r="I105" s="193"/>
      <c r="J105" s="204" t="n">
        <f aca="false">BK105</f>
        <v>0</v>
      </c>
      <c r="K105" s="190"/>
      <c r="L105" s="195"/>
      <c r="M105" s="196"/>
      <c r="N105" s="197"/>
      <c r="O105" s="197"/>
      <c r="P105" s="198" t="n">
        <f aca="false">SUM(P106:P110)</f>
        <v>0</v>
      </c>
      <c r="Q105" s="197"/>
      <c r="R105" s="198" t="n">
        <f aca="false">SUM(R106:R110)</f>
        <v>0</v>
      </c>
      <c r="S105" s="197"/>
      <c r="T105" s="199" t="n">
        <f aca="false">SUM(T106:T110)</f>
        <v>0</v>
      </c>
      <c r="AR105" s="200" t="s">
        <v>79</v>
      </c>
      <c r="AT105" s="201" t="s">
        <v>70</v>
      </c>
      <c r="AU105" s="201" t="s">
        <v>79</v>
      </c>
      <c r="AY105" s="200" t="s">
        <v>152</v>
      </c>
      <c r="BK105" s="202" t="n">
        <f aca="false">SUM(BK106:BK110)</f>
        <v>0</v>
      </c>
    </row>
    <row r="106" s="31" customFormat="true" ht="14.25" hidden="false" customHeight="true" outlineLevel="0" collapsed="false">
      <c r="A106" s="24"/>
      <c r="B106" s="25"/>
      <c r="C106" s="205" t="s">
        <v>159</v>
      </c>
      <c r="D106" s="205" t="s">
        <v>154</v>
      </c>
      <c r="E106" s="206" t="s">
        <v>517</v>
      </c>
      <c r="F106" s="207" t="s">
        <v>518</v>
      </c>
      <c r="G106" s="208" t="s">
        <v>173</v>
      </c>
      <c r="H106" s="209" t="n">
        <v>59.7</v>
      </c>
      <c r="I106" s="210"/>
      <c r="J106" s="211" t="n">
        <f aca="false">ROUND(I106*H106,2)</f>
        <v>0</v>
      </c>
      <c r="K106" s="207" t="s">
        <v>158</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9</v>
      </c>
      <c r="AT106" s="216" t="s">
        <v>154</v>
      </c>
      <c r="AU106" s="216" t="s">
        <v>81</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59</v>
      </c>
      <c r="BM106" s="216" t="s">
        <v>1159</v>
      </c>
    </row>
    <row r="107" s="31" customFormat="true" ht="19.5" hidden="false" customHeight="false" outlineLevel="0" collapsed="false">
      <c r="A107" s="24"/>
      <c r="B107" s="25"/>
      <c r="C107" s="26"/>
      <c r="D107" s="218" t="s">
        <v>185</v>
      </c>
      <c r="E107" s="26"/>
      <c r="F107" s="219" t="s">
        <v>52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5</v>
      </c>
      <c r="AU107" s="3" t="s">
        <v>81</v>
      </c>
    </row>
    <row r="108" s="31" customFormat="true" ht="68.25" hidden="false" customHeight="false" outlineLevel="0" collapsed="false">
      <c r="A108" s="24"/>
      <c r="B108" s="25"/>
      <c r="C108" s="26"/>
      <c r="D108" s="218" t="s">
        <v>187</v>
      </c>
      <c r="E108" s="26"/>
      <c r="F108" s="223" t="s">
        <v>52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7</v>
      </c>
      <c r="AU108" s="3" t="s">
        <v>81</v>
      </c>
    </row>
    <row r="109" s="31" customFormat="true" ht="19.5" hidden="false" customHeight="false" outlineLevel="0" collapsed="false">
      <c r="A109" s="24"/>
      <c r="B109" s="25"/>
      <c r="C109" s="26"/>
      <c r="D109" s="218" t="s">
        <v>273</v>
      </c>
      <c r="E109" s="26"/>
      <c r="F109" s="223" t="s">
        <v>52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73</v>
      </c>
      <c r="AU109" s="3" t="s">
        <v>81</v>
      </c>
    </row>
    <row r="110" s="224" customFormat="true" ht="11.25" hidden="false" customHeight="false" outlineLevel="0" collapsed="false">
      <c r="B110" s="225"/>
      <c r="C110" s="226"/>
      <c r="D110" s="218" t="s">
        <v>219</v>
      </c>
      <c r="E110" s="227" t="s">
        <v>523</v>
      </c>
      <c r="F110" s="228" t="s">
        <v>1142</v>
      </c>
      <c r="G110" s="226"/>
      <c r="H110" s="229" t="n">
        <v>59.7</v>
      </c>
      <c r="I110" s="230"/>
      <c r="J110" s="226"/>
      <c r="K110" s="226"/>
      <c r="L110" s="231"/>
      <c r="M110" s="290"/>
      <c r="N110" s="291"/>
      <c r="O110" s="291"/>
      <c r="P110" s="291"/>
      <c r="Q110" s="291"/>
      <c r="R110" s="291"/>
      <c r="S110" s="291"/>
      <c r="T110" s="292"/>
      <c r="AT110" s="235" t="s">
        <v>219</v>
      </c>
      <c r="AU110" s="235" t="s">
        <v>81</v>
      </c>
      <c r="AV110" s="224" t="s">
        <v>81</v>
      </c>
      <c r="AW110" s="224" t="s">
        <v>33</v>
      </c>
      <c r="AX110" s="224" t="s">
        <v>79</v>
      </c>
      <c r="AY110" s="235" t="s">
        <v>152</v>
      </c>
    </row>
    <row r="111" s="31" customFormat="true" ht="6.7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rslWmyc7URqMm2QerBGFK1lDRrC3mLfOAmSZG17cFrlmYsHU8ac5vWUNK/X0SffMMB77MDtI/EZbojbSfyW7cw==" saltValue="gt1NZYQ7bMTyFKhQ+k/4sIZlf71aQaib7gZHPtGg02DI+A43Vgle/jN4z7ZpBovN/8HzBmjDsVxPo3xN/9m40w==" spinCount="100000" sheet="true"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s="31" customFormat="true" ht="12" hidden="false" customHeight="true" outlineLevel="0" collapsed="false">
      <c r="A8" s="24"/>
      <c r="B8" s="30"/>
      <c r="C8" s="24"/>
      <c r="D8" s="126" t="s">
        <v>12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6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2. 12. 2020</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46347526</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QUATIS a. s. Botanická 834/56, 602 00 Brno</v>
      </c>
      <c r="F21" s="24"/>
      <c r="G21" s="24"/>
      <c r="H21" s="24"/>
      <c r="I21" s="126" t="s">
        <v>26</v>
      </c>
      <c r="J21" s="117" t="str">
        <f aca="false">IF('Rekapitulace stavby'!AN17="","",'Rekapitulace stavby'!AN17)</f>
        <v>CZ46347526</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0:BE87)),  2)</f>
        <v>0</v>
      </c>
      <c r="G33" s="24"/>
      <c r="H33" s="24"/>
      <c r="I33" s="143" t="n">
        <v>0.21</v>
      </c>
      <c r="J33" s="142" t="n">
        <f aca="false">ROUND(((SUM(BE80:BE8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0:BF87)),  2)</f>
        <v>0</v>
      </c>
      <c r="G34" s="24"/>
      <c r="H34" s="24"/>
      <c r="I34" s="143" t="n">
        <v>0.15</v>
      </c>
      <c r="J34" s="142" t="n">
        <f aca="false">ROUND(((SUM(BF80:BF8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0:BG8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0:BH8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0:BI8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2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VE Slezská Hart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Kabelová přípojka NN</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2.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 </v>
      </c>
      <c r="G54" s="26"/>
      <c r="H54" s="26"/>
      <c r="I54" s="17" t="s">
        <v>29</v>
      </c>
      <c r="J54" s="157" t="str">
        <f aca="false">E21</f>
        <v>AQUATIS a. s. Botanická 834/56, 602 00 Brn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4</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6</v>
      </c>
      <c r="D57" s="159"/>
      <c r="E57" s="159"/>
      <c r="F57" s="159"/>
      <c r="G57" s="159"/>
      <c r="H57" s="159"/>
      <c r="I57" s="159"/>
      <c r="J57" s="160" t="s">
        <v>127</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28</v>
      </c>
    </row>
    <row r="60" s="163" customFormat="true" ht="24.75" hidden="false" customHeight="true" outlineLevel="0" collapsed="false">
      <c r="B60" s="164"/>
      <c r="C60" s="165"/>
      <c r="D60" s="166" t="s">
        <v>1161</v>
      </c>
      <c r="E60" s="167"/>
      <c r="F60" s="167"/>
      <c r="G60" s="167"/>
      <c r="H60" s="167"/>
      <c r="I60" s="167"/>
      <c r="J60" s="168" t="n">
        <f aca="false">J81</f>
        <v>0</v>
      </c>
      <c r="K60" s="165"/>
      <c r="L60" s="169"/>
    </row>
    <row r="61" s="31" customFormat="true" ht="21.7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37</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MVE Slezská Harta</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2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 05 - Kabelová přípojka NN</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22. 12. 2020</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39.75" hidden="false" customHeight="true" outlineLevel="0" collapsed="false">
      <c r="A76" s="24"/>
      <c r="B76" s="25"/>
      <c r="C76" s="17" t="s">
        <v>24</v>
      </c>
      <c r="D76" s="26"/>
      <c r="E76" s="26"/>
      <c r="F76" s="18" t="str">
        <f aca="false">E15</f>
        <v> </v>
      </c>
      <c r="G76" s="26"/>
      <c r="H76" s="26"/>
      <c r="I76" s="17" t="s">
        <v>29</v>
      </c>
      <c r="J76" s="157" t="str">
        <f aca="false">E21</f>
        <v>AQUATIS a. s. Botanická 834/56, 602 00 Brno</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4</v>
      </c>
      <c r="J77" s="157" t="str">
        <f aca="false">E24</f>
        <v> </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38</v>
      </c>
      <c r="D79" s="179" t="s">
        <v>56</v>
      </c>
      <c r="E79" s="179" t="s">
        <v>52</v>
      </c>
      <c r="F79" s="179" t="s">
        <v>53</v>
      </c>
      <c r="G79" s="179" t="s">
        <v>139</v>
      </c>
      <c r="H79" s="179" t="s">
        <v>140</v>
      </c>
      <c r="I79" s="179" t="s">
        <v>141</v>
      </c>
      <c r="J79" s="179" t="s">
        <v>127</v>
      </c>
      <c r="K79" s="180" t="s">
        <v>142</v>
      </c>
      <c r="L79" s="181"/>
      <c r="M79" s="74"/>
      <c r="N79" s="75" t="s">
        <v>41</v>
      </c>
      <c r="O79" s="75" t="s">
        <v>143</v>
      </c>
      <c r="P79" s="75" t="s">
        <v>144</v>
      </c>
      <c r="Q79" s="75" t="s">
        <v>145</v>
      </c>
      <c r="R79" s="75" t="s">
        <v>146</v>
      </c>
      <c r="S79" s="75" t="s">
        <v>147</v>
      </c>
      <c r="T79" s="76" t="s">
        <v>148</v>
      </c>
      <c r="U79" s="176"/>
      <c r="V79" s="176"/>
      <c r="W79" s="176"/>
      <c r="X79" s="176"/>
      <c r="Y79" s="176"/>
      <c r="Z79" s="176"/>
      <c r="AA79" s="176"/>
      <c r="AB79" s="176"/>
      <c r="AC79" s="176"/>
      <c r="AD79" s="176"/>
      <c r="AE79" s="176"/>
    </row>
    <row r="80" s="31" customFormat="true" ht="22.5" hidden="false" customHeight="true" outlineLevel="0" collapsed="false">
      <c r="A80" s="24"/>
      <c r="B80" s="25"/>
      <c r="C80" s="82" t="s">
        <v>149</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28</v>
      </c>
      <c r="BK80" s="187" t="n">
        <f aca="false">BK81</f>
        <v>0</v>
      </c>
    </row>
    <row r="81" s="188" customFormat="true" ht="25.5" hidden="false" customHeight="true" outlineLevel="0" collapsed="false">
      <c r="B81" s="189"/>
      <c r="C81" s="190"/>
      <c r="D81" s="191" t="s">
        <v>70</v>
      </c>
      <c r="E81" s="192" t="s">
        <v>1162</v>
      </c>
      <c r="F81" s="192" t="s">
        <v>117</v>
      </c>
      <c r="G81" s="190"/>
      <c r="H81" s="190"/>
      <c r="I81" s="193"/>
      <c r="J81" s="194" t="n">
        <f aca="false">BK81</f>
        <v>0</v>
      </c>
      <c r="K81" s="190"/>
      <c r="L81" s="195"/>
      <c r="M81" s="196"/>
      <c r="N81" s="197"/>
      <c r="O81" s="197"/>
      <c r="P81" s="198" t="n">
        <f aca="false">SUM(P82:P87)</f>
        <v>0</v>
      </c>
      <c r="Q81" s="197"/>
      <c r="R81" s="198" t="n">
        <f aca="false">SUM(R82:R87)</f>
        <v>0</v>
      </c>
      <c r="S81" s="197"/>
      <c r="T81" s="199" t="n">
        <f aca="false">SUM(T82:T87)</f>
        <v>0</v>
      </c>
      <c r="AR81" s="200" t="s">
        <v>79</v>
      </c>
      <c r="AT81" s="201" t="s">
        <v>70</v>
      </c>
      <c r="AU81" s="201" t="s">
        <v>71</v>
      </c>
      <c r="AY81" s="200" t="s">
        <v>152</v>
      </c>
      <c r="BK81" s="202" t="n">
        <f aca="false">SUM(BK82:BK87)</f>
        <v>0</v>
      </c>
    </row>
    <row r="82" s="31" customFormat="true" ht="14.25" hidden="false" customHeight="true" outlineLevel="0" collapsed="false">
      <c r="A82" s="24"/>
      <c r="B82" s="25"/>
      <c r="C82" s="205" t="s">
        <v>79</v>
      </c>
      <c r="D82" s="205" t="s">
        <v>154</v>
      </c>
      <c r="E82" s="206" t="s">
        <v>1163</v>
      </c>
      <c r="F82" s="207" t="s">
        <v>434</v>
      </c>
      <c r="G82" s="208" t="s">
        <v>157</v>
      </c>
      <c r="H82" s="209" t="n">
        <v>75</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59</v>
      </c>
      <c r="AT82" s="216" t="s">
        <v>154</v>
      </c>
      <c r="AU82" s="216" t="s">
        <v>79</v>
      </c>
      <c r="AY82" s="3" t="s">
        <v>152</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9</v>
      </c>
      <c r="BK82" s="217" t="n">
        <f aca="false">ROUND(I82*H82,2)</f>
        <v>0</v>
      </c>
      <c r="BL82" s="3" t="s">
        <v>159</v>
      </c>
      <c r="BM82" s="216" t="s">
        <v>1164</v>
      </c>
    </row>
    <row r="83" s="31" customFormat="true" ht="14.25" hidden="false" customHeight="true" outlineLevel="0" collapsed="false">
      <c r="A83" s="24"/>
      <c r="B83" s="25"/>
      <c r="C83" s="205" t="s">
        <v>81</v>
      </c>
      <c r="D83" s="205" t="s">
        <v>154</v>
      </c>
      <c r="E83" s="206" t="s">
        <v>1165</v>
      </c>
      <c r="F83" s="207" t="s">
        <v>439</v>
      </c>
      <c r="G83" s="208" t="s">
        <v>157</v>
      </c>
      <c r="H83" s="209" t="n">
        <v>75</v>
      </c>
      <c r="I83" s="210"/>
      <c r="J83" s="211" t="n">
        <f aca="false">ROUND(I83*H83,2)</f>
        <v>0</v>
      </c>
      <c r="K83" s="207"/>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59</v>
      </c>
      <c r="AT83" s="216" t="s">
        <v>154</v>
      </c>
      <c r="AU83" s="216" t="s">
        <v>79</v>
      </c>
      <c r="AY83" s="3" t="s">
        <v>152</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9</v>
      </c>
      <c r="BK83" s="217" t="n">
        <f aca="false">ROUND(I83*H83,2)</f>
        <v>0</v>
      </c>
      <c r="BL83" s="3" t="s">
        <v>159</v>
      </c>
      <c r="BM83" s="216" t="s">
        <v>1166</v>
      </c>
    </row>
    <row r="84" s="31" customFormat="true" ht="14.25" hidden="false" customHeight="true" outlineLevel="0" collapsed="false">
      <c r="A84" s="24"/>
      <c r="B84" s="25"/>
      <c r="C84" s="205" t="s">
        <v>165</v>
      </c>
      <c r="D84" s="205" t="s">
        <v>154</v>
      </c>
      <c r="E84" s="206" t="s">
        <v>1167</v>
      </c>
      <c r="F84" s="207" t="s">
        <v>1168</v>
      </c>
      <c r="G84" s="208" t="s">
        <v>157</v>
      </c>
      <c r="H84" s="209" t="n">
        <v>75</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59</v>
      </c>
      <c r="AT84" s="216" t="s">
        <v>154</v>
      </c>
      <c r="AU84" s="216" t="s">
        <v>79</v>
      </c>
      <c r="AY84" s="3" t="s">
        <v>15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9</v>
      </c>
      <c r="BK84" s="217" t="n">
        <f aca="false">ROUND(I84*H84,2)</f>
        <v>0</v>
      </c>
      <c r="BL84" s="3" t="s">
        <v>159</v>
      </c>
      <c r="BM84" s="216" t="s">
        <v>1169</v>
      </c>
    </row>
    <row r="85" s="31" customFormat="true" ht="14.25" hidden="false" customHeight="true" outlineLevel="0" collapsed="false">
      <c r="A85" s="24"/>
      <c r="B85" s="25"/>
      <c r="C85" s="205" t="s">
        <v>159</v>
      </c>
      <c r="D85" s="205" t="s">
        <v>154</v>
      </c>
      <c r="E85" s="206" t="s">
        <v>1170</v>
      </c>
      <c r="F85" s="207" t="s">
        <v>447</v>
      </c>
      <c r="G85" s="208" t="s">
        <v>157</v>
      </c>
      <c r="H85" s="209" t="n">
        <v>75</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59</v>
      </c>
      <c r="AT85" s="216" t="s">
        <v>154</v>
      </c>
      <c r="AU85" s="216" t="s">
        <v>79</v>
      </c>
      <c r="AY85" s="3" t="s">
        <v>152</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9</v>
      </c>
      <c r="BK85" s="217" t="n">
        <f aca="false">ROUND(I85*H85,2)</f>
        <v>0</v>
      </c>
      <c r="BL85" s="3" t="s">
        <v>159</v>
      </c>
      <c r="BM85" s="216" t="s">
        <v>1171</v>
      </c>
    </row>
    <row r="86" s="31" customFormat="true" ht="14.25" hidden="false" customHeight="true" outlineLevel="0" collapsed="false">
      <c r="A86" s="24"/>
      <c r="B86" s="25"/>
      <c r="C86" s="205" t="s">
        <v>175</v>
      </c>
      <c r="D86" s="205" t="s">
        <v>154</v>
      </c>
      <c r="E86" s="206" t="s">
        <v>1172</v>
      </c>
      <c r="F86" s="207" t="s">
        <v>1173</v>
      </c>
      <c r="G86" s="208" t="s">
        <v>157</v>
      </c>
      <c r="H86" s="209" t="n">
        <v>20</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59</v>
      </c>
      <c r="AT86" s="216" t="s">
        <v>154</v>
      </c>
      <c r="AU86" s="216" t="s">
        <v>79</v>
      </c>
      <c r="AY86" s="3" t="s">
        <v>15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159</v>
      </c>
      <c r="BM86" s="216" t="s">
        <v>1174</v>
      </c>
    </row>
    <row r="87" s="31" customFormat="true" ht="14.25" hidden="false" customHeight="true" outlineLevel="0" collapsed="false">
      <c r="A87" s="24"/>
      <c r="B87" s="25"/>
      <c r="C87" s="205" t="s">
        <v>180</v>
      </c>
      <c r="D87" s="205" t="s">
        <v>154</v>
      </c>
      <c r="E87" s="206" t="s">
        <v>1175</v>
      </c>
      <c r="F87" s="207" t="s">
        <v>1176</v>
      </c>
      <c r="G87" s="208" t="s">
        <v>965</v>
      </c>
      <c r="H87" s="209" t="n">
        <v>1</v>
      </c>
      <c r="I87" s="210"/>
      <c r="J87" s="211" t="n">
        <f aca="false">ROUND(I87*H87,2)</f>
        <v>0</v>
      </c>
      <c r="K87" s="207"/>
      <c r="L87" s="30"/>
      <c r="M87" s="286"/>
      <c r="N87" s="287" t="s">
        <v>42</v>
      </c>
      <c r="O87" s="238"/>
      <c r="P87" s="288" t="n">
        <f aca="false">O87*H87</f>
        <v>0</v>
      </c>
      <c r="Q87" s="288" t="n">
        <v>0</v>
      </c>
      <c r="R87" s="288" t="n">
        <f aca="false">Q87*H87</f>
        <v>0</v>
      </c>
      <c r="S87" s="288" t="n">
        <v>0</v>
      </c>
      <c r="T87" s="289" t="n">
        <f aca="false">S87*H87</f>
        <v>0</v>
      </c>
      <c r="U87" s="24"/>
      <c r="V87" s="24"/>
      <c r="W87" s="24"/>
      <c r="X87" s="24"/>
      <c r="Y87" s="24"/>
      <c r="Z87" s="24"/>
      <c r="AA87" s="24"/>
      <c r="AB87" s="24"/>
      <c r="AC87" s="24"/>
      <c r="AD87" s="24"/>
      <c r="AE87" s="24"/>
      <c r="AR87" s="216" t="s">
        <v>159</v>
      </c>
      <c r="AT87" s="216" t="s">
        <v>154</v>
      </c>
      <c r="AU87" s="216" t="s">
        <v>79</v>
      </c>
      <c r="AY87" s="3" t="s">
        <v>15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9</v>
      </c>
      <c r="BK87" s="217" t="n">
        <f aca="false">ROUND(I87*H87,2)</f>
        <v>0</v>
      </c>
      <c r="BL87" s="3" t="s">
        <v>159</v>
      </c>
      <c r="BM87" s="216" t="s">
        <v>1177</v>
      </c>
    </row>
    <row r="88" s="31" customFormat="true" ht="6.75" hidden="false" customHeight="true" outlineLevel="0" collapsed="false">
      <c r="A88" s="24"/>
      <c r="B88" s="45"/>
      <c r="C88" s="46"/>
      <c r="D88" s="46"/>
      <c r="E88" s="46"/>
      <c r="F88" s="46"/>
      <c r="G88" s="46"/>
      <c r="H88" s="46"/>
      <c r="I88" s="46"/>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ZN3oou9dLmthNMTNIKukkDhfRBjYF9bC9xDjoVFOVKO14Tx3Oo74NJqxQmGmofh9mnlXXA/jo6lRziwbodvLvA==" saltValue="ZF4Lq+HdRG4dkor+XZFJhoFJZBxJtEAVyJADWWr/p5Css/+iHi2duZ6y/G23QEGPYxq11nR2vx0FJysJMcIaZA==" spinCount="100000" sheet="true" objects="true" scenarios="true" formatColumns="false" formatRows="false" autoFilter="false"/>
  <autoFilter ref="C79:K87"/>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s="31" customFormat="true" ht="12" hidden="false" customHeight="true" outlineLevel="0" collapsed="false">
      <c r="A8" s="24"/>
      <c r="B8" s="30"/>
      <c r="C8" s="24"/>
      <c r="D8" s="126" t="s">
        <v>12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7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2. 12. 2020</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46347526</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QUATIS a. s. Botanická 834/56, 602 00 Brno</v>
      </c>
      <c r="F21" s="24"/>
      <c r="G21" s="24"/>
      <c r="H21" s="24"/>
      <c r="I21" s="126" t="s">
        <v>26</v>
      </c>
      <c r="J21" s="117" t="str">
        <f aca="false">IF('Rekapitulace stavby'!AN17="","",'Rekapitulace stavby'!AN17)</f>
        <v>CZ46347526</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0:BE88)),  2)</f>
        <v>0</v>
      </c>
      <c r="G33" s="24"/>
      <c r="H33" s="24"/>
      <c r="I33" s="143" t="n">
        <v>0.21</v>
      </c>
      <c r="J33" s="142" t="n">
        <f aca="false">ROUND(((SUM(BE80:BE8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0:BF88)),  2)</f>
        <v>0</v>
      </c>
      <c r="G34" s="24"/>
      <c r="H34" s="24"/>
      <c r="I34" s="143" t="n">
        <v>0.15</v>
      </c>
      <c r="J34" s="142" t="n">
        <f aca="false">ROUND(((SUM(BF80:BF8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0:BG8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0:BH8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0:BI8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2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VE Slezská Hart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2.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 </v>
      </c>
      <c r="G54" s="26"/>
      <c r="H54" s="26"/>
      <c r="I54" s="17" t="s">
        <v>29</v>
      </c>
      <c r="J54" s="157" t="str">
        <f aca="false">E21</f>
        <v>AQUATIS a. s. Botanická 834/56, 602 00 Brn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4</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6</v>
      </c>
      <c r="D57" s="159"/>
      <c r="E57" s="159"/>
      <c r="F57" s="159"/>
      <c r="G57" s="159"/>
      <c r="H57" s="159"/>
      <c r="I57" s="159"/>
      <c r="J57" s="160" t="s">
        <v>127</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28</v>
      </c>
    </row>
    <row r="60" s="163" customFormat="true" ht="24.75" hidden="false" customHeight="true" outlineLevel="0" collapsed="false">
      <c r="B60" s="164"/>
      <c r="C60" s="165"/>
      <c r="D60" s="166" t="s">
        <v>1179</v>
      </c>
      <c r="E60" s="167"/>
      <c r="F60" s="167"/>
      <c r="G60" s="167"/>
      <c r="H60" s="167"/>
      <c r="I60" s="167"/>
      <c r="J60" s="168" t="n">
        <f aca="false">J81</f>
        <v>0</v>
      </c>
      <c r="K60" s="165"/>
      <c r="L60" s="169"/>
    </row>
    <row r="61" s="31" customFormat="true" ht="21.7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37</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MVE Slezská Harta</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2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22. 12. 2020</v>
      </c>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39.75" hidden="false" customHeight="true" outlineLevel="0" collapsed="false">
      <c r="A76" s="24"/>
      <c r="B76" s="25"/>
      <c r="C76" s="17" t="s">
        <v>24</v>
      </c>
      <c r="D76" s="26"/>
      <c r="E76" s="26"/>
      <c r="F76" s="18" t="str">
        <f aca="false">E15</f>
        <v> </v>
      </c>
      <c r="G76" s="26"/>
      <c r="H76" s="26"/>
      <c r="I76" s="17" t="s">
        <v>29</v>
      </c>
      <c r="J76" s="157" t="str">
        <f aca="false">E21</f>
        <v>AQUATIS a. s. Botanická 834/56, 602 00 Brno</v>
      </c>
      <c r="K76" s="26"/>
      <c r="L76" s="12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4</v>
      </c>
      <c r="J77" s="157" t="str">
        <f aca="false">E24</f>
        <v> </v>
      </c>
      <c r="K77" s="26"/>
      <c r="L77" s="12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25" hidden="false" customHeight="true" outlineLevel="0" collapsed="false">
      <c r="A79" s="176"/>
      <c r="B79" s="177"/>
      <c r="C79" s="178" t="s">
        <v>138</v>
      </c>
      <c r="D79" s="179" t="s">
        <v>56</v>
      </c>
      <c r="E79" s="179" t="s">
        <v>52</v>
      </c>
      <c r="F79" s="179" t="s">
        <v>53</v>
      </c>
      <c r="G79" s="179" t="s">
        <v>139</v>
      </c>
      <c r="H79" s="179" t="s">
        <v>140</v>
      </c>
      <c r="I79" s="179" t="s">
        <v>141</v>
      </c>
      <c r="J79" s="179" t="s">
        <v>127</v>
      </c>
      <c r="K79" s="180" t="s">
        <v>142</v>
      </c>
      <c r="L79" s="181"/>
      <c r="M79" s="74"/>
      <c r="N79" s="75" t="s">
        <v>41</v>
      </c>
      <c r="O79" s="75" t="s">
        <v>143</v>
      </c>
      <c r="P79" s="75" t="s">
        <v>144</v>
      </c>
      <c r="Q79" s="75" t="s">
        <v>145</v>
      </c>
      <c r="R79" s="75" t="s">
        <v>146</v>
      </c>
      <c r="S79" s="75" t="s">
        <v>147</v>
      </c>
      <c r="T79" s="76" t="s">
        <v>148</v>
      </c>
      <c r="U79" s="176"/>
      <c r="V79" s="176"/>
      <c r="W79" s="176"/>
      <c r="X79" s="176"/>
      <c r="Y79" s="176"/>
      <c r="Z79" s="176"/>
      <c r="AA79" s="176"/>
      <c r="AB79" s="176"/>
      <c r="AC79" s="176"/>
      <c r="AD79" s="176"/>
      <c r="AE79" s="176"/>
    </row>
    <row r="80" s="31" customFormat="true" ht="22.5" hidden="false" customHeight="true" outlineLevel="0" collapsed="false">
      <c r="A80" s="24"/>
      <c r="B80" s="25"/>
      <c r="C80" s="82" t="s">
        <v>149</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28</v>
      </c>
      <c r="BK80" s="187" t="n">
        <f aca="false">BK81</f>
        <v>0</v>
      </c>
    </row>
    <row r="81" s="188" customFormat="true" ht="25.5" hidden="false" customHeight="true" outlineLevel="0" collapsed="false">
      <c r="B81" s="189"/>
      <c r="C81" s="190"/>
      <c r="D81" s="191" t="s">
        <v>70</v>
      </c>
      <c r="E81" s="192" t="s">
        <v>119</v>
      </c>
      <c r="F81" s="192" t="s">
        <v>1180</v>
      </c>
      <c r="G81" s="190"/>
      <c r="H81" s="190"/>
      <c r="I81" s="193"/>
      <c r="J81" s="194" t="n">
        <f aca="false">BK81</f>
        <v>0</v>
      </c>
      <c r="K81" s="190"/>
      <c r="L81" s="195"/>
      <c r="M81" s="196"/>
      <c r="N81" s="197"/>
      <c r="O81" s="197"/>
      <c r="P81" s="198" t="n">
        <f aca="false">SUM(P82:P88)</f>
        <v>0</v>
      </c>
      <c r="Q81" s="197"/>
      <c r="R81" s="198" t="n">
        <f aca="false">SUM(R82:R88)</f>
        <v>0</v>
      </c>
      <c r="S81" s="197"/>
      <c r="T81" s="199" t="n">
        <f aca="false">SUM(T82:T88)</f>
        <v>0</v>
      </c>
      <c r="AR81" s="200" t="s">
        <v>175</v>
      </c>
      <c r="AT81" s="201" t="s">
        <v>70</v>
      </c>
      <c r="AU81" s="201" t="s">
        <v>71</v>
      </c>
      <c r="AY81" s="200" t="s">
        <v>152</v>
      </c>
      <c r="BK81" s="202" t="n">
        <f aca="false">SUM(BK82:BK88)</f>
        <v>0</v>
      </c>
    </row>
    <row r="82" s="31" customFormat="true" ht="14.25" hidden="false" customHeight="true" outlineLevel="0" collapsed="false">
      <c r="A82" s="24"/>
      <c r="B82" s="25"/>
      <c r="C82" s="205" t="s">
        <v>79</v>
      </c>
      <c r="D82" s="205" t="s">
        <v>154</v>
      </c>
      <c r="E82" s="206" t="s">
        <v>384</v>
      </c>
      <c r="F82" s="207" t="s">
        <v>1181</v>
      </c>
      <c r="G82" s="208" t="s">
        <v>965</v>
      </c>
      <c r="H82" s="209" t="n">
        <v>1</v>
      </c>
      <c r="I82" s="210"/>
      <c r="J82" s="211" t="n">
        <f aca="false">ROUND(I82*H82,2)</f>
        <v>0</v>
      </c>
      <c r="K82" s="207"/>
      <c r="L82" s="30"/>
      <c r="M82" s="212"/>
      <c r="N82" s="213"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182</v>
      </c>
      <c r="AT82" s="216" t="s">
        <v>154</v>
      </c>
      <c r="AU82" s="216" t="s">
        <v>79</v>
      </c>
      <c r="AY82" s="3" t="s">
        <v>152</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9</v>
      </c>
      <c r="BK82" s="217" t="n">
        <f aca="false">ROUND(I82*H82,2)</f>
        <v>0</v>
      </c>
      <c r="BL82" s="3" t="s">
        <v>1182</v>
      </c>
      <c r="BM82" s="216" t="s">
        <v>1183</v>
      </c>
    </row>
    <row r="83" s="31" customFormat="true" ht="11.25" hidden="false" customHeight="false" outlineLevel="0" collapsed="false">
      <c r="A83" s="24"/>
      <c r="B83" s="25"/>
      <c r="C83" s="26"/>
      <c r="D83" s="218" t="s">
        <v>185</v>
      </c>
      <c r="E83" s="26"/>
      <c r="F83" s="219" t="s">
        <v>1181</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185</v>
      </c>
      <c r="AU83" s="3" t="s">
        <v>79</v>
      </c>
    </row>
    <row r="84" s="31" customFormat="true" ht="14.25" hidden="false" customHeight="true" outlineLevel="0" collapsed="false">
      <c r="A84" s="24"/>
      <c r="B84" s="25"/>
      <c r="C84" s="205" t="s">
        <v>81</v>
      </c>
      <c r="D84" s="205" t="s">
        <v>154</v>
      </c>
      <c r="E84" s="206" t="s">
        <v>418</v>
      </c>
      <c r="F84" s="207" t="s">
        <v>1184</v>
      </c>
      <c r="G84" s="208" t="s">
        <v>965</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182</v>
      </c>
      <c r="AT84" s="216" t="s">
        <v>154</v>
      </c>
      <c r="AU84" s="216" t="s">
        <v>79</v>
      </c>
      <c r="AY84" s="3" t="s">
        <v>15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9</v>
      </c>
      <c r="BK84" s="217" t="n">
        <f aca="false">ROUND(I84*H84,2)</f>
        <v>0</v>
      </c>
      <c r="BL84" s="3" t="s">
        <v>1182</v>
      </c>
      <c r="BM84" s="216" t="s">
        <v>1185</v>
      </c>
    </row>
    <row r="85" s="31" customFormat="true" ht="14.25" hidden="false" customHeight="true" outlineLevel="0" collapsed="false">
      <c r="A85" s="24"/>
      <c r="B85" s="25"/>
      <c r="C85" s="205" t="s">
        <v>165</v>
      </c>
      <c r="D85" s="205" t="s">
        <v>154</v>
      </c>
      <c r="E85" s="206" t="s">
        <v>792</v>
      </c>
      <c r="F85" s="207" t="s">
        <v>1186</v>
      </c>
      <c r="G85" s="208" t="s">
        <v>965</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182</v>
      </c>
      <c r="AT85" s="216" t="s">
        <v>154</v>
      </c>
      <c r="AU85" s="216" t="s">
        <v>79</v>
      </c>
      <c r="AY85" s="3" t="s">
        <v>152</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9</v>
      </c>
      <c r="BK85" s="217" t="n">
        <f aca="false">ROUND(I85*H85,2)</f>
        <v>0</v>
      </c>
      <c r="BL85" s="3" t="s">
        <v>1182</v>
      </c>
      <c r="BM85" s="216" t="s">
        <v>1187</v>
      </c>
    </row>
    <row r="86" s="31" customFormat="true" ht="14.25" hidden="false" customHeight="true" outlineLevel="0" collapsed="false">
      <c r="A86" s="24"/>
      <c r="B86" s="25"/>
      <c r="C86" s="205" t="s">
        <v>159</v>
      </c>
      <c r="D86" s="205" t="s">
        <v>154</v>
      </c>
      <c r="E86" s="206" t="s">
        <v>801</v>
      </c>
      <c r="F86" s="207" t="s">
        <v>1188</v>
      </c>
      <c r="G86" s="208" t="s">
        <v>965</v>
      </c>
      <c r="H86" s="209" t="n">
        <v>1</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182</v>
      </c>
      <c r="AT86" s="216" t="s">
        <v>154</v>
      </c>
      <c r="AU86" s="216" t="s">
        <v>79</v>
      </c>
      <c r="AY86" s="3" t="s">
        <v>15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9</v>
      </c>
      <c r="BK86" s="217" t="n">
        <f aca="false">ROUND(I86*H86,2)</f>
        <v>0</v>
      </c>
      <c r="BL86" s="3" t="s">
        <v>1182</v>
      </c>
      <c r="BM86" s="216" t="s">
        <v>1189</v>
      </c>
    </row>
    <row r="87" s="31" customFormat="true" ht="14.25" hidden="false" customHeight="true" outlineLevel="0" collapsed="false">
      <c r="A87" s="24"/>
      <c r="B87" s="25"/>
      <c r="C87" s="205" t="s">
        <v>175</v>
      </c>
      <c r="D87" s="205" t="s">
        <v>154</v>
      </c>
      <c r="E87" s="206" t="s">
        <v>1190</v>
      </c>
      <c r="F87" s="207" t="s">
        <v>1191</v>
      </c>
      <c r="G87" s="208" t="s">
        <v>965</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182</v>
      </c>
      <c r="AT87" s="216" t="s">
        <v>154</v>
      </c>
      <c r="AU87" s="216" t="s">
        <v>79</v>
      </c>
      <c r="AY87" s="3" t="s">
        <v>15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9</v>
      </c>
      <c r="BK87" s="217" t="n">
        <f aca="false">ROUND(I87*H87,2)</f>
        <v>0</v>
      </c>
      <c r="BL87" s="3" t="s">
        <v>1182</v>
      </c>
      <c r="BM87" s="216" t="s">
        <v>1192</v>
      </c>
    </row>
    <row r="88" s="31" customFormat="true" ht="23.25" hidden="false" customHeight="true" outlineLevel="0" collapsed="false">
      <c r="A88" s="24"/>
      <c r="B88" s="25"/>
      <c r="C88" s="205" t="s">
        <v>180</v>
      </c>
      <c r="D88" s="205" t="s">
        <v>154</v>
      </c>
      <c r="E88" s="206" t="s">
        <v>1048</v>
      </c>
      <c r="F88" s="207" t="s">
        <v>1193</v>
      </c>
      <c r="G88" s="208" t="s">
        <v>965</v>
      </c>
      <c r="H88" s="209" t="n">
        <v>1</v>
      </c>
      <c r="I88" s="210"/>
      <c r="J88" s="211" t="n">
        <f aca="false">ROUND(I88*H88,2)</f>
        <v>0</v>
      </c>
      <c r="K88" s="207"/>
      <c r="L88" s="30"/>
      <c r="M88" s="286"/>
      <c r="N88" s="287" t="s">
        <v>42</v>
      </c>
      <c r="O88" s="238"/>
      <c r="P88" s="288" t="n">
        <f aca="false">O88*H88</f>
        <v>0</v>
      </c>
      <c r="Q88" s="288" t="n">
        <v>0</v>
      </c>
      <c r="R88" s="288" t="n">
        <f aca="false">Q88*H88</f>
        <v>0</v>
      </c>
      <c r="S88" s="288" t="n">
        <v>0</v>
      </c>
      <c r="T88" s="289" t="n">
        <f aca="false">S88*H88</f>
        <v>0</v>
      </c>
      <c r="U88" s="24"/>
      <c r="V88" s="24"/>
      <c r="W88" s="24"/>
      <c r="X88" s="24"/>
      <c r="Y88" s="24"/>
      <c r="Z88" s="24"/>
      <c r="AA88" s="24"/>
      <c r="AB88" s="24"/>
      <c r="AC88" s="24"/>
      <c r="AD88" s="24"/>
      <c r="AE88" s="24"/>
      <c r="AR88" s="216" t="s">
        <v>1182</v>
      </c>
      <c r="AT88" s="216" t="s">
        <v>154</v>
      </c>
      <c r="AU88" s="216" t="s">
        <v>79</v>
      </c>
      <c r="AY88" s="3" t="s">
        <v>15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9</v>
      </c>
      <c r="BK88" s="217" t="n">
        <f aca="false">ROUND(I88*H88,2)</f>
        <v>0</v>
      </c>
      <c r="BL88" s="3" t="s">
        <v>1182</v>
      </c>
      <c r="BM88" s="216" t="s">
        <v>1194</v>
      </c>
    </row>
    <row r="89" s="31" customFormat="true" ht="6.7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2wGV7zN5ZFLd41atnvbL5oBMskC9fP7ZkKrVPDJF2U5TtGgTywxHqDzToIocBAw3J5CpSyAeDM/pv8WGSNny7A==" saltValue="DEFESgLox/g9kggWo2aWPidX+ka/PIhqWzYfT/XKh47NtQkrvfs/JibHQOKxzc8V7c1wZcxvoSQP9rFgWTCgkQ==" spinCount="100000" sheet="true"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2"/>
      <c r="C3" s="123"/>
      <c r="D3" s="123"/>
      <c r="E3" s="123"/>
      <c r="F3" s="123"/>
      <c r="G3" s="123"/>
      <c r="H3" s="6"/>
    </row>
    <row r="4" customFormat="false" ht="24.75" hidden="false" customHeight="true" outlineLevel="0" collapsed="false">
      <c r="B4" s="6"/>
      <c r="C4" s="124" t="s">
        <v>1195</v>
      </c>
      <c r="H4" s="6"/>
    </row>
    <row r="5" customFormat="false" ht="12" hidden="false" customHeight="true" outlineLevel="0" collapsed="false">
      <c r="B5" s="6"/>
      <c r="C5" s="293" t="s">
        <v>13</v>
      </c>
      <c r="D5" s="134" t="s">
        <v>14</v>
      </c>
      <c r="E5" s="134"/>
      <c r="F5" s="134"/>
      <c r="H5" s="6"/>
    </row>
    <row r="6" customFormat="false" ht="36.75" hidden="false" customHeight="true" outlineLevel="0" collapsed="false">
      <c r="B6" s="6"/>
      <c r="C6" s="294" t="s">
        <v>16</v>
      </c>
      <c r="D6" s="295" t="s">
        <v>17</v>
      </c>
      <c r="E6" s="295"/>
      <c r="F6" s="295"/>
      <c r="H6" s="6"/>
    </row>
    <row r="7" customFormat="false" ht="16.5" hidden="false" customHeight="true" outlineLevel="0" collapsed="false">
      <c r="B7" s="6"/>
      <c r="C7" s="126" t="s">
        <v>22</v>
      </c>
      <c r="D7" s="130" t="str">
        <f aca="false">'Rekapitulace stavby'!AN8</f>
        <v>22. 12. 2020</v>
      </c>
      <c r="H7" s="6"/>
    </row>
    <row r="8" s="31" customFormat="true" ht="10.5" hidden="false" customHeight="true" outlineLevel="0" collapsed="false">
      <c r="A8" s="24"/>
      <c r="B8" s="30"/>
      <c r="C8" s="24"/>
      <c r="D8" s="24"/>
      <c r="E8" s="24"/>
      <c r="F8" s="24"/>
      <c r="G8" s="24"/>
      <c r="H8" s="30"/>
    </row>
    <row r="9" s="182" customFormat="true" ht="29.25" hidden="false" customHeight="true" outlineLevel="0" collapsed="false">
      <c r="A9" s="176"/>
      <c r="B9" s="296"/>
      <c r="C9" s="297" t="s">
        <v>52</v>
      </c>
      <c r="D9" s="298" t="s">
        <v>53</v>
      </c>
      <c r="E9" s="298" t="s">
        <v>139</v>
      </c>
      <c r="F9" s="299" t="s">
        <v>1196</v>
      </c>
      <c r="G9" s="176"/>
      <c r="H9" s="296"/>
    </row>
    <row r="10" s="31" customFormat="true" ht="26.25" hidden="false" customHeight="true" outlineLevel="0" collapsed="false">
      <c r="A10" s="24"/>
      <c r="B10" s="30"/>
      <c r="C10" s="300" t="s">
        <v>1197</v>
      </c>
      <c r="D10" s="300" t="s">
        <v>86</v>
      </c>
      <c r="E10" s="24"/>
      <c r="F10" s="24"/>
      <c r="G10" s="24"/>
      <c r="H10" s="30"/>
    </row>
    <row r="11" s="31" customFormat="true" ht="16.5" hidden="false" customHeight="true" outlineLevel="0" collapsed="false">
      <c r="A11" s="24"/>
      <c r="B11" s="30"/>
      <c r="C11" s="301" t="s">
        <v>229</v>
      </c>
      <c r="D11" s="302" t="s">
        <v>230</v>
      </c>
      <c r="E11" s="303" t="s">
        <v>173</v>
      </c>
      <c r="F11" s="304" t="n">
        <v>47.085</v>
      </c>
      <c r="G11" s="24"/>
      <c r="H11" s="30"/>
    </row>
    <row r="12" s="31" customFormat="true" ht="16.5" hidden="false" customHeight="true" outlineLevel="0" collapsed="false">
      <c r="A12" s="24"/>
      <c r="B12" s="30"/>
      <c r="C12" s="305"/>
      <c r="D12" s="305" t="s">
        <v>331</v>
      </c>
      <c r="E12" s="3"/>
      <c r="F12" s="306" t="n">
        <v>0</v>
      </c>
      <c r="G12" s="24"/>
      <c r="H12" s="30"/>
    </row>
    <row r="13" s="31" customFormat="true" ht="16.5" hidden="false" customHeight="true" outlineLevel="0" collapsed="false">
      <c r="A13" s="24"/>
      <c r="B13" s="30"/>
      <c r="C13" s="305"/>
      <c r="D13" s="305" t="s">
        <v>332</v>
      </c>
      <c r="E13" s="3"/>
      <c r="F13" s="306" t="n">
        <v>25.8</v>
      </c>
      <c r="G13" s="24"/>
      <c r="H13" s="30"/>
    </row>
    <row r="14" s="31" customFormat="true" ht="16.5" hidden="false" customHeight="true" outlineLevel="0" collapsed="false">
      <c r="A14" s="24"/>
      <c r="B14" s="30"/>
      <c r="C14" s="305"/>
      <c r="D14" s="305" t="s">
        <v>333</v>
      </c>
      <c r="E14" s="3"/>
      <c r="F14" s="306" t="n">
        <v>21.285</v>
      </c>
      <c r="G14" s="24"/>
      <c r="H14" s="30"/>
    </row>
    <row r="15" s="31" customFormat="true" ht="16.5" hidden="false" customHeight="true" outlineLevel="0" collapsed="false">
      <c r="A15" s="24"/>
      <c r="B15" s="30"/>
      <c r="C15" s="305" t="s">
        <v>229</v>
      </c>
      <c r="D15" s="305" t="s">
        <v>277</v>
      </c>
      <c r="E15" s="3"/>
      <c r="F15" s="306" t="n">
        <v>47.085</v>
      </c>
      <c r="G15" s="24"/>
      <c r="H15" s="30"/>
    </row>
    <row r="16" s="31" customFormat="true" ht="16.5" hidden="false" customHeight="true" outlineLevel="0" collapsed="false">
      <c r="A16" s="24"/>
      <c r="B16" s="30"/>
      <c r="C16" s="307" t="s">
        <v>1198</v>
      </c>
      <c r="D16" s="24"/>
      <c r="E16" s="24"/>
      <c r="F16" s="24"/>
      <c r="G16" s="24"/>
      <c r="H16" s="30"/>
    </row>
    <row r="17" s="31" customFormat="true" ht="16.5" hidden="false" customHeight="true" outlineLevel="0" collapsed="false">
      <c r="A17" s="24"/>
      <c r="B17" s="30"/>
      <c r="C17" s="305" t="s">
        <v>327</v>
      </c>
      <c r="D17" s="305" t="s">
        <v>328</v>
      </c>
      <c r="E17" s="3" t="s">
        <v>173</v>
      </c>
      <c r="F17" s="306" t="n">
        <v>47.085</v>
      </c>
      <c r="G17" s="24"/>
      <c r="H17" s="30"/>
    </row>
    <row r="18" s="31" customFormat="true" ht="16.5" hidden="false" customHeight="true" outlineLevel="0" collapsed="false">
      <c r="A18" s="24"/>
      <c r="B18" s="30"/>
      <c r="C18" s="305" t="s">
        <v>342</v>
      </c>
      <c r="D18" s="305" t="s">
        <v>343</v>
      </c>
      <c r="E18" s="3" t="s">
        <v>173</v>
      </c>
      <c r="F18" s="306" t="n">
        <v>47.085</v>
      </c>
      <c r="G18" s="24"/>
      <c r="H18" s="30"/>
    </row>
    <row r="19" s="31" customFormat="true" ht="16.5" hidden="false" customHeight="true" outlineLevel="0" collapsed="false">
      <c r="A19" s="24"/>
      <c r="B19" s="30"/>
      <c r="C19" s="301" t="s">
        <v>232</v>
      </c>
      <c r="D19" s="302" t="s">
        <v>233</v>
      </c>
      <c r="E19" s="303" t="s">
        <v>173</v>
      </c>
      <c r="F19" s="304" t="n">
        <v>104.2</v>
      </c>
      <c r="G19" s="24"/>
      <c r="H19" s="30"/>
    </row>
    <row r="20" s="31" customFormat="true" ht="16.5" hidden="false" customHeight="true" outlineLevel="0" collapsed="false">
      <c r="A20" s="24"/>
      <c r="B20" s="30"/>
      <c r="C20" s="305"/>
      <c r="D20" s="305" t="s">
        <v>314</v>
      </c>
      <c r="E20" s="3"/>
      <c r="F20" s="306" t="n">
        <v>20.55</v>
      </c>
      <c r="G20" s="24"/>
      <c r="H20" s="30"/>
    </row>
    <row r="21" s="31" customFormat="true" ht="16.5" hidden="false" customHeight="true" outlineLevel="0" collapsed="false">
      <c r="A21" s="24"/>
      <c r="B21" s="30"/>
      <c r="C21" s="305"/>
      <c r="D21" s="305" t="s">
        <v>315</v>
      </c>
      <c r="E21" s="3"/>
      <c r="F21" s="306" t="n">
        <v>2.04</v>
      </c>
      <c r="G21" s="24"/>
      <c r="H21" s="30"/>
    </row>
    <row r="22" s="31" customFormat="true" ht="16.5" hidden="false" customHeight="true" outlineLevel="0" collapsed="false">
      <c r="A22" s="24"/>
      <c r="B22" s="30"/>
      <c r="C22" s="305"/>
      <c r="D22" s="305" t="s">
        <v>316</v>
      </c>
      <c r="E22" s="3"/>
      <c r="F22" s="306" t="n">
        <v>27.95</v>
      </c>
      <c r="G22" s="24"/>
      <c r="H22" s="30"/>
    </row>
    <row r="23" s="31" customFormat="true" ht="16.5" hidden="false" customHeight="true" outlineLevel="0" collapsed="false">
      <c r="A23" s="24"/>
      <c r="B23" s="30"/>
      <c r="C23" s="305"/>
      <c r="D23" s="305" t="s">
        <v>317</v>
      </c>
      <c r="E23" s="3"/>
      <c r="F23" s="306" t="n">
        <v>22.9</v>
      </c>
      <c r="G23" s="24"/>
      <c r="H23" s="30"/>
    </row>
    <row r="24" s="31" customFormat="true" ht="16.5" hidden="false" customHeight="true" outlineLevel="0" collapsed="false">
      <c r="A24" s="24"/>
      <c r="B24" s="30"/>
      <c r="C24" s="305"/>
      <c r="D24" s="305" t="s">
        <v>318</v>
      </c>
      <c r="E24" s="3"/>
      <c r="F24" s="306" t="n">
        <v>10.12</v>
      </c>
      <c r="G24" s="24"/>
      <c r="H24" s="30"/>
    </row>
    <row r="25" s="31" customFormat="true" ht="16.5" hidden="false" customHeight="true" outlineLevel="0" collapsed="false">
      <c r="A25" s="24"/>
      <c r="B25" s="30"/>
      <c r="C25" s="305"/>
      <c r="D25" s="305" t="s">
        <v>319</v>
      </c>
      <c r="E25" s="3"/>
      <c r="F25" s="306" t="n">
        <v>10.92</v>
      </c>
      <c r="G25" s="24"/>
      <c r="H25" s="30"/>
    </row>
    <row r="26" s="31" customFormat="true" ht="16.5" hidden="false" customHeight="true" outlineLevel="0" collapsed="false">
      <c r="A26" s="24"/>
      <c r="B26" s="30"/>
      <c r="C26" s="305"/>
      <c r="D26" s="305" t="s">
        <v>320</v>
      </c>
      <c r="E26" s="3"/>
      <c r="F26" s="306" t="n">
        <v>9.72</v>
      </c>
      <c r="G26" s="24"/>
      <c r="H26" s="30"/>
    </row>
    <row r="27" s="31" customFormat="true" ht="16.5" hidden="false" customHeight="true" outlineLevel="0" collapsed="false">
      <c r="A27" s="24"/>
      <c r="B27" s="30"/>
      <c r="C27" s="305" t="s">
        <v>232</v>
      </c>
      <c r="D27" s="305" t="s">
        <v>277</v>
      </c>
      <c r="E27" s="3"/>
      <c r="F27" s="306" t="n">
        <v>104.2</v>
      </c>
      <c r="G27" s="24"/>
      <c r="H27" s="30"/>
    </row>
    <row r="28" s="31" customFormat="true" ht="16.5" hidden="false" customHeight="true" outlineLevel="0" collapsed="false">
      <c r="A28" s="24"/>
      <c r="B28" s="30"/>
      <c r="C28" s="307" t="s">
        <v>1198</v>
      </c>
      <c r="D28" s="24"/>
      <c r="E28" s="24"/>
      <c r="F28" s="24"/>
      <c r="G28" s="24"/>
      <c r="H28" s="30"/>
    </row>
    <row r="29" s="31" customFormat="true" ht="16.5" hidden="false" customHeight="true" outlineLevel="0" collapsed="false">
      <c r="A29" s="24"/>
      <c r="B29" s="30"/>
      <c r="C29" s="305" t="s">
        <v>309</v>
      </c>
      <c r="D29" s="305" t="s">
        <v>310</v>
      </c>
      <c r="E29" s="3" t="s">
        <v>173</v>
      </c>
      <c r="F29" s="306" t="n">
        <v>104.2</v>
      </c>
      <c r="G29" s="24"/>
      <c r="H29" s="30"/>
    </row>
    <row r="30" s="31" customFormat="true" ht="16.5" hidden="false" customHeight="true" outlineLevel="0" collapsed="false">
      <c r="A30" s="24"/>
      <c r="B30" s="30"/>
      <c r="C30" s="305" t="s">
        <v>334</v>
      </c>
      <c r="D30" s="305" t="s">
        <v>335</v>
      </c>
      <c r="E30" s="3" t="s">
        <v>173</v>
      </c>
      <c r="F30" s="306" t="n">
        <v>104.2</v>
      </c>
      <c r="G30" s="24"/>
      <c r="H30" s="30"/>
    </row>
    <row r="31" s="31" customFormat="true" ht="16.5" hidden="false" customHeight="true" outlineLevel="0" collapsed="false">
      <c r="A31" s="24"/>
      <c r="B31" s="30"/>
      <c r="C31" s="301" t="s">
        <v>235</v>
      </c>
      <c r="D31" s="302" t="s">
        <v>236</v>
      </c>
      <c r="E31" s="303" t="s">
        <v>173</v>
      </c>
      <c r="F31" s="304" t="n">
        <v>8.28</v>
      </c>
      <c r="G31" s="24"/>
      <c r="H31" s="30"/>
    </row>
    <row r="32" s="31" customFormat="true" ht="16.5" hidden="false" customHeight="true" outlineLevel="0" collapsed="false">
      <c r="A32" s="24"/>
      <c r="B32" s="30"/>
      <c r="C32" s="305"/>
      <c r="D32" s="305" t="s">
        <v>325</v>
      </c>
      <c r="E32" s="3"/>
      <c r="F32" s="306" t="n">
        <v>4.6</v>
      </c>
      <c r="G32" s="24"/>
      <c r="H32" s="30"/>
    </row>
    <row r="33" s="31" customFormat="true" ht="16.5" hidden="false" customHeight="true" outlineLevel="0" collapsed="false">
      <c r="A33" s="24"/>
      <c r="B33" s="30"/>
      <c r="C33" s="305"/>
      <c r="D33" s="305" t="s">
        <v>326</v>
      </c>
      <c r="E33" s="3"/>
      <c r="F33" s="306" t="n">
        <v>3.68</v>
      </c>
      <c r="G33" s="24"/>
      <c r="H33" s="30"/>
    </row>
    <row r="34" s="31" customFormat="true" ht="16.5" hidden="false" customHeight="true" outlineLevel="0" collapsed="false">
      <c r="A34" s="24"/>
      <c r="B34" s="30"/>
      <c r="C34" s="305" t="s">
        <v>235</v>
      </c>
      <c r="D34" s="305" t="s">
        <v>277</v>
      </c>
      <c r="E34" s="3"/>
      <c r="F34" s="306" t="n">
        <v>8.28</v>
      </c>
      <c r="G34" s="24"/>
      <c r="H34" s="30"/>
    </row>
    <row r="35" s="31" customFormat="true" ht="16.5" hidden="false" customHeight="true" outlineLevel="0" collapsed="false">
      <c r="A35" s="24"/>
      <c r="B35" s="30"/>
      <c r="C35" s="307" t="s">
        <v>1198</v>
      </c>
      <c r="D35" s="24"/>
      <c r="E35" s="24"/>
      <c r="F35" s="24"/>
      <c r="G35" s="24"/>
      <c r="H35" s="30"/>
    </row>
    <row r="36" s="31" customFormat="true" ht="16.5" hidden="false" customHeight="true" outlineLevel="0" collapsed="false">
      <c r="A36" s="24"/>
      <c r="B36" s="30"/>
      <c r="C36" s="305" t="s">
        <v>321</v>
      </c>
      <c r="D36" s="305" t="s">
        <v>322</v>
      </c>
      <c r="E36" s="3" t="s">
        <v>173</v>
      </c>
      <c r="F36" s="306" t="n">
        <v>8.28</v>
      </c>
      <c r="G36" s="24"/>
      <c r="H36" s="30"/>
    </row>
    <row r="37" s="31" customFormat="true" ht="16.5" hidden="false" customHeight="true" outlineLevel="0" collapsed="false">
      <c r="A37" s="24"/>
      <c r="B37" s="30"/>
      <c r="C37" s="305" t="s">
        <v>338</v>
      </c>
      <c r="D37" s="305" t="s">
        <v>339</v>
      </c>
      <c r="E37" s="3" t="s">
        <v>173</v>
      </c>
      <c r="F37" s="306" t="n">
        <v>8.28</v>
      </c>
      <c r="G37" s="24"/>
      <c r="H37" s="30"/>
    </row>
    <row r="38" s="31" customFormat="true" ht="16.5" hidden="false" customHeight="true" outlineLevel="0" collapsed="false">
      <c r="A38" s="24"/>
      <c r="B38" s="30"/>
      <c r="C38" s="301" t="s">
        <v>238</v>
      </c>
      <c r="D38" s="302" t="s">
        <v>239</v>
      </c>
      <c r="E38" s="303" t="s">
        <v>183</v>
      </c>
      <c r="F38" s="304" t="n">
        <v>75.818</v>
      </c>
      <c r="G38" s="24"/>
      <c r="H38" s="30"/>
    </row>
    <row r="39" s="31" customFormat="true" ht="16.5" hidden="false" customHeight="true" outlineLevel="0" collapsed="false">
      <c r="A39" s="24"/>
      <c r="B39" s="30"/>
      <c r="C39" s="305"/>
      <c r="D39" s="305" t="s">
        <v>301</v>
      </c>
      <c r="E39" s="3"/>
      <c r="F39" s="306" t="n">
        <v>39</v>
      </c>
      <c r="G39" s="24"/>
      <c r="H39" s="30"/>
    </row>
    <row r="40" s="31" customFormat="true" ht="16.5" hidden="false" customHeight="true" outlineLevel="0" collapsed="false">
      <c r="A40" s="24"/>
      <c r="B40" s="30"/>
      <c r="C40" s="305"/>
      <c r="D40" s="305" t="s">
        <v>302</v>
      </c>
      <c r="E40" s="3"/>
      <c r="F40" s="306" t="n">
        <v>4.745</v>
      </c>
      <c r="G40" s="24"/>
      <c r="H40" s="30"/>
    </row>
    <row r="41" s="31" customFormat="true" ht="16.5" hidden="false" customHeight="true" outlineLevel="0" collapsed="false">
      <c r="A41" s="24"/>
      <c r="B41" s="30"/>
      <c r="C41" s="305"/>
      <c r="D41" s="305" t="s">
        <v>303</v>
      </c>
      <c r="E41" s="3"/>
      <c r="F41" s="306" t="n">
        <v>6.325</v>
      </c>
      <c r="G41" s="24"/>
      <c r="H41" s="30"/>
    </row>
    <row r="42" s="31" customFormat="true" ht="16.5" hidden="false" customHeight="true" outlineLevel="0" collapsed="false">
      <c r="A42" s="24"/>
      <c r="B42" s="30"/>
      <c r="C42" s="305"/>
      <c r="D42" s="305" t="s">
        <v>304</v>
      </c>
      <c r="E42" s="3"/>
      <c r="F42" s="306" t="n">
        <v>2.645</v>
      </c>
      <c r="G42" s="24"/>
      <c r="H42" s="30"/>
    </row>
    <row r="43" s="31" customFormat="true" ht="16.5" hidden="false" customHeight="true" outlineLevel="0" collapsed="false">
      <c r="A43" s="24"/>
      <c r="B43" s="30"/>
      <c r="C43" s="305"/>
      <c r="D43" s="305" t="s">
        <v>305</v>
      </c>
      <c r="E43" s="3"/>
      <c r="F43" s="306" t="n">
        <v>10.745</v>
      </c>
      <c r="G43" s="24"/>
      <c r="H43" s="30"/>
    </row>
    <row r="44" s="31" customFormat="true" ht="16.5" hidden="false" customHeight="true" outlineLevel="0" collapsed="false">
      <c r="A44" s="24"/>
      <c r="B44" s="30"/>
      <c r="C44" s="305"/>
      <c r="D44" s="305" t="s">
        <v>306</v>
      </c>
      <c r="E44" s="3"/>
      <c r="F44" s="306" t="n">
        <v>2.392</v>
      </c>
      <c r="G44" s="24"/>
      <c r="H44" s="30"/>
    </row>
    <row r="45" s="31" customFormat="true" ht="16.5" hidden="false" customHeight="true" outlineLevel="0" collapsed="false">
      <c r="A45" s="24"/>
      <c r="B45" s="30"/>
      <c r="C45" s="305"/>
      <c r="D45" s="305" t="s">
        <v>307</v>
      </c>
      <c r="E45" s="3"/>
      <c r="F45" s="306" t="n">
        <v>7.656</v>
      </c>
      <c r="G45" s="24"/>
      <c r="H45" s="30"/>
    </row>
    <row r="46" s="31" customFormat="true" ht="16.5" hidden="false" customHeight="true" outlineLevel="0" collapsed="false">
      <c r="A46" s="24"/>
      <c r="B46" s="30"/>
      <c r="C46" s="305"/>
      <c r="D46" s="305" t="s">
        <v>308</v>
      </c>
      <c r="E46" s="3"/>
      <c r="F46" s="306" t="n">
        <v>2.31</v>
      </c>
      <c r="G46" s="24"/>
      <c r="H46" s="30"/>
    </row>
    <row r="47" s="31" customFormat="true" ht="16.5" hidden="false" customHeight="true" outlineLevel="0" collapsed="false">
      <c r="A47" s="24"/>
      <c r="B47" s="30"/>
      <c r="C47" s="305" t="s">
        <v>238</v>
      </c>
      <c r="D47" s="305" t="s">
        <v>277</v>
      </c>
      <c r="E47" s="3"/>
      <c r="F47" s="306" t="n">
        <v>75.818</v>
      </c>
      <c r="G47" s="24"/>
      <c r="H47" s="30"/>
    </row>
    <row r="48" s="31" customFormat="true" ht="16.5" hidden="false" customHeight="true" outlineLevel="0" collapsed="false">
      <c r="A48" s="24"/>
      <c r="B48" s="30"/>
      <c r="C48" s="307" t="s">
        <v>1198</v>
      </c>
      <c r="D48" s="24"/>
      <c r="E48" s="24"/>
      <c r="F48" s="24"/>
      <c r="G48" s="24"/>
      <c r="H48" s="30"/>
    </row>
    <row r="49" s="31" customFormat="true" ht="16.5" hidden="false" customHeight="true" outlineLevel="0" collapsed="false">
      <c r="A49" s="24"/>
      <c r="B49" s="30"/>
      <c r="C49" s="305" t="s">
        <v>296</v>
      </c>
      <c r="D49" s="305" t="s">
        <v>297</v>
      </c>
      <c r="E49" s="3" t="s">
        <v>183</v>
      </c>
      <c r="F49" s="306" t="n">
        <v>75.818</v>
      </c>
      <c r="G49" s="24"/>
      <c r="H49" s="30"/>
    </row>
    <row r="50" s="31" customFormat="true" ht="16.5" hidden="false" customHeight="true" outlineLevel="0" collapsed="false">
      <c r="A50" s="24"/>
      <c r="B50" s="30"/>
      <c r="C50" s="305" t="s">
        <v>346</v>
      </c>
      <c r="D50" s="305" t="s">
        <v>347</v>
      </c>
      <c r="E50" s="3" t="s">
        <v>225</v>
      </c>
      <c r="F50" s="306" t="n">
        <v>1.061</v>
      </c>
      <c r="G50" s="24"/>
      <c r="H50" s="30"/>
    </row>
    <row r="51" s="31" customFormat="true" ht="16.5" hidden="false" customHeight="true" outlineLevel="0" collapsed="false">
      <c r="A51" s="24"/>
      <c r="B51" s="30"/>
      <c r="C51" s="305" t="s">
        <v>352</v>
      </c>
      <c r="D51" s="305" t="s">
        <v>353</v>
      </c>
      <c r="E51" s="3" t="s">
        <v>225</v>
      </c>
      <c r="F51" s="306" t="n">
        <v>4.246</v>
      </c>
      <c r="G51" s="24"/>
      <c r="H51" s="30"/>
    </row>
    <row r="52" s="31" customFormat="true" ht="16.5" hidden="false" customHeight="true" outlineLevel="0" collapsed="false">
      <c r="A52" s="24"/>
      <c r="B52" s="30"/>
      <c r="C52" s="301" t="s">
        <v>241</v>
      </c>
      <c r="D52" s="302" t="s">
        <v>242</v>
      </c>
      <c r="E52" s="303" t="s">
        <v>243</v>
      </c>
      <c r="F52" s="304" t="n">
        <v>152.192</v>
      </c>
      <c r="G52" s="24"/>
      <c r="H52" s="30"/>
    </row>
    <row r="53" s="31" customFormat="true" ht="16.5" hidden="false" customHeight="true" outlineLevel="0" collapsed="false">
      <c r="A53" s="24"/>
      <c r="B53" s="30"/>
      <c r="C53" s="305" t="s">
        <v>241</v>
      </c>
      <c r="D53" s="305" t="s">
        <v>411</v>
      </c>
      <c r="E53" s="3"/>
      <c r="F53" s="306" t="n">
        <v>152.192</v>
      </c>
      <c r="G53" s="24"/>
      <c r="H53" s="30"/>
    </row>
    <row r="54" s="31" customFormat="true" ht="16.5" hidden="false" customHeight="true" outlineLevel="0" collapsed="false">
      <c r="A54" s="24"/>
      <c r="B54" s="30"/>
      <c r="C54" s="307" t="s">
        <v>1198</v>
      </c>
      <c r="D54" s="24"/>
      <c r="E54" s="24"/>
      <c r="F54" s="24"/>
      <c r="G54" s="24"/>
      <c r="H54" s="30"/>
    </row>
    <row r="55" s="31" customFormat="true" ht="16.5" hidden="false" customHeight="true" outlineLevel="0" collapsed="false">
      <c r="A55" s="24"/>
      <c r="B55" s="30"/>
      <c r="C55" s="305" t="s">
        <v>405</v>
      </c>
      <c r="D55" s="305" t="s">
        <v>406</v>
      </c>
      <c r="E55" s="3" t="s">
        <v>243</v>
      </c>
      <c r="F55" s="306" t="n">
        <v>152.192</v>
      </c>
      <c r="G55" s="24"/>
      <c r="H55" s="30"/>
    </row>
    <row r="56" s="31" customFormat="true" ht="16.5" hidden="false" customHeight="true" outlineLevel="0" collapsed="false">
      <c r="A56" s="24"/>
      <c r="B56" s="30"/>
      <c r="C56" s="305" t="s">
        <v>399</v>
      </c>
      <c r="D56" s="305" t="s">
        <v>400</v>
      </c>
      <c r="E56" s="3" t="s">
        <v>243</v>
      </c>
      <c r="F56" s="306" t="n">
        <v>152.192</v>
      </c>
      <c r="G56" s="24"/>
      <c r="H56" s="30"/>
    </row>
    <row r="57" s="31" customFormat="true" ht="16.5" hidden="false" customHeight="true" outlineLevel="0" collapsed="false">
      <c r="A57" s="24"/>
      <c r="B57" s="30"/>
      <c r="C57" s="301" t="s">
        <v>245</v>
      </c>
      <c r="D57" s="302" t="s">
        <v>246</v>
      </c>
      <c r="E57" s="303" t="s">
        <v>243</v>
      </c>
      <c r="F57" s="304" t="n">
        <v>4.756</v>
      </c>
      <c r="G57" s="24"/>
      <c r="H57" s="30"/>
    </row>
    <row r="58" s="31" customFormat="true" ht="16.5" hidden="false" customHeight="true" outlineLevel="0" collapsed="false">
      <c r="A58" s="24"/>
      <c r="B58" s="30"/>
      <c r="C58" s="305"/>
      <c r="D58" s="305" t="s">
        <v>409</v>
      </c>
      <c r="E58" s="3"/>
      <c r="F58" s="306" t="n">
        <v>3.768</v>
      </c>
      <c r="G58" s="24"/>
      <c r="H58" s="30"/>
    </row>
    <row r="59" s="31" customFormat="true" ht="16.5" hidden="false" customHeight="true" outlineLevel="0" collapsed="false">
      <c r="A59" s="24"/>
      <c r="B59" s="30"/>
      <c r="C59" s="305"/>
      <c r="D59" s="305" t="s">
        <v>410</v>
      </c>
      <c r="E59" s="3"/>
      <c r="F59" s="306" t="n">
        <v>0.988</v>
      </c>
      <c r="G59" s="24"/>
      <c r="H59" s="30"/>
    </row>
    <row r="60" s="31" customFormat="true" ht="16.5" hidden="false" customHeight="true" outlineLevel="0" collapsed="false">
      <c r="A60" s="24"/>
      <c r="B60" s="30"/>
      <c r="C60" s="305" t="s">
        <v>245</v>
      </c>
      <c r="D60" s="305" t="s">
        <v>277</v>
      </c>
      <c r="E60" s="3"/>
      <c r="F60" s="306" t="n">
        <v>4.756</v>
      </c>
      <c r="G60" s="24"/>
      <c r="H60" s="30"/>
    </row>
    <row r="61" s="31" customFormat="true" ht="16.5" hidden="false" customHeight="true" outlineLevel="0" collapsed="false">
      <c r="A61" s="24"/>
      <c r="B61" s="30"/>
      <c r="C61" s="307" t="s">
        <v>1198</v>
      </c>
      <c r="D61" s="24"/>
      <c r="E61" s="24"/>
      <c r="F61" s="24"/>
      <c r="G61" s="24"/>
      <c r="H61" s="30"/>
    </row>
    <row r="62" s="31" customFormat="true" ht="16.5" hidden="false" customHeight="true" outlineLevel="0" collapsed="false">
      <c r="A62" s="24"/>
      <c r="B62" s="30"/>
      <c r="C62" s="305" t="s">
        <v>405</v>
      </c>
      <c r="D62" s="305" t="s">
        <v>406</v>
      </c>
      <c r="E62" s="3" t="s">
        <v>243</v>
      </c>
      <c r="F62" s="306" t="n">
        <v>152.192</v>
      </c>
      <c r="G62" s="24"/>
      <c r="H62" s="30"/>
    </row>
    <row r="63" s="31" customFormat="true" ht="16.5" hidden="false" customHeight="true" outlineLevel="0" collapsed="false">
      <c r="A63" s="24"/>
      <c r="B63" s="30"/>
      <c r="C63" s="301" t="s">
        <v>248</v>
      </c>
      <c r="D63" s="302" t="s">
        <v>249</v>
      </c>
      <c r="E63" s="303" t="s">
        <v>243</v>
      </c>
      <c r="F63" s="304" t="n">
        <v>12.1</v>
      </c>
      <c r="G63" s="24"/>
      <c r="H63" s="30"/>
    </row>
    <row r="64" s="31" customFormat="true" ht="16.5" hidden="false" customHeight="true" outlineLevel="0" collapsed="false">
      <c r="A64" s="24"/>
      <c r="B64" s="30"/>
      <c r="C64" s="305" t="s">
        <v>248</v>
      </c>
      <c r="D64" s="305" t="s">
        <v>422</v>
      </c>
      <c r="E64" s="3"/>
      <c r="F64" s="306" t="n">
        <v>12.1</v>
      </c>
      <c r="G64" s="24"/>
      <c r="H64" s="30"/>
    </row>
    <row r="65" s="31" customFormat="true" ht="16.5" hidden="false" customHeight="true" outlineLevel="0" collapsed="false">
      <c r="A65" s="24"/>
      <c r="B65" s="30"/>
      <c r="C65" s="307" t="s">
        <v>1198</v>
      </c>
      <c r="D65" s="24"/>
      <c r="E65" s="24"/>
      <c r="F65" s="24"/>
      <c r="G65" s="24"/>
      <c r="H65" s="30"/>
    </row>
    <row r="66" s="31" customFormat="true" ht="16.5" hidden="false" customHeight="true" outlineLevel="0" collapsed="false">
      <c r="A66" s="24"/>
      <c r="B66" s="30"/>
      <c r="C66" s="305" t="s">
        <v>418</v>
      </c>
      <c r="D66" s="305" t="s">
        <v>419</v>
      </c>
      <c r="E66" s="3" t="s">
        <v>243</v>
      </c>
      <c r="F66" s="306" t="n">
        <v>12.1</v>
      </c>
      <c r="G66" s="24"/>
      <c r="H66" s="30"/>
    </row>
    <row r="67" s="31" customFormat="true" ht="16.5" hidden="false" customHeight="true" outlineLevel="0" collapsed="false">
      <c r="A67" s="24"/>
      <c r="B67" s="30"/>
      <c r="C67" s="305" t="s">
        <v>412</v>
      </c>
      <c r="D67" s="305" t="s">
        <v>413</v>
      </c>
      <c r="E67" s="3" t="s">
        <v>243</v>
      </c>
      <c r="F67" s="306" t="n">
        <v>12.1</v>
      </c>
      <c r="G67" s="24"/>
      <c r="H67" s="30"/>
    </row>
    <row r="68" s="31" customFormat="true" ht="16.5" hidden="false" customHeight="true" outlineLevel="0" collapsed="false">
      <c r="A68" s="24"/>
      <c r="B68" s="30"/>
      <c r="C68" s="301" t="s">
        <v>678</v>
      </c>
      <c r="D68" s="302" t="s">
        <v>678</v>
      </c>
      <c r="E68" s="303" t="s">
        <v>243</v>
      </c>
      <c r="F68" s="304" t="n">
        <v>73.5</v>
      </c>
      <c r="G68" s="24"/>
      <c r="H68" s="30"/>
    </row>
    <row r="69" s="31" customFormat="true" ht="16.5" hidden="false" customHeight="true" outlineLevel="0" collapsed="false">
      <c r="A69" s="24"/>
      <c r="B69" s="30"/>
      <c r="C69" s="301" t="s">
        <v>252</v>
      </c>
      <c r="D69" s="302" t="s">
        <v>252</v>
      </c>
      <c r="E69" s="303" t="s">
        <v>157</v>
      </c>
      <c r="F69" s="304" t="n">
        <v>2</v>
      </c>
      <c r="G69" s="24"/>
      <c r="H69" s="30"/>
    </row>
    <row r="70" s="31" customFormat="true" ht="16.5" hidden="false" customHeight="true" outlineLevel="0" collapsed="false">
      <c r="A70" s="24"/>
      <c r="B70" s="30"/>
      <c r="C70" s="305" t="s">
        <v>252</v>
      </c>
      <c r="D70" s="305" t="s">
        <v>377</v>
      </c>
      <c r="E70" s="3"/>
      <c r="F70" s="306" t="n">
        <v>2</v>
      </c>
      <c r="G70" s="24"/>
      <c r="H70" s="30"/>
    </row>
    <row r="71" s="31" customFormat="true" ht="16.5" hidden="false" customHeight="true" outlineLevel="0" collapsed="false">
      <c r="A71" s="24"/>
      <c r="B71" s="30"/>
      <c r="C71" s="307" t="s">
        <v>1198</v>
      </c>
      <c r="D71" s="24"/>
      <c r="E71" s="24"/>
      <c r="F71" s="24"/>
      <c r="G71" s="24"/>
      <c r="H71" s="30"/>
    </row>
    <row r="72" s="31" customFormat="true" ht="16.5" hidden="false" customHeight="true" outlineLevel="0" collapsed="false">
      <c r="A72" s="24"/>
      <c r="B72" s="30"/>
      <c r="C72" s="305" t="s">
        <v>374</v>
      </c>
      <c r="D72" s="305" t="s">
        <v>375</v>
      </c>
      <c r="E72" s="3" t="s">
        <v>157</v>
      </c>
      <c r="F72" s="306" t="n">
        <v>2</v>
      </c>
      <c r="G72" s="24"/>
      <c r="H72" s="30"/>
    </row>
    <row r="73" s="31" customFormat="true" ht="16.5" hidden="false" customHeight="true" outlineLevel="0" collapsed="false">
      <c r="A73" s="24"/>
      <c r="B73" s="30"/>
      <c r="C73" s="305" t="s">
        <v>368</v>
      </c>
      <c r="D73" s="305" t="s">
        <v>369</v>
      </c>
      <c r="E73" s="3" t="s">
        <v>157</v>
      </c>
      <c r="F73" s="306" t="n">
        <v>2</v>
      </c>
      <c r="G73" s="24"/>
      <c r="H73" s="30"/>
    </row>
    <row r="74" s="31" customFormat="true" ht="16.5" hidden="false" customHeight="true" outlineLevel="0" collapsed="false">
      <c r="A74" s="24"/>
      <c r="B74" s="30"/>
      <c r="C74" s="301" t="s">
        <v>276</v>
      </c>
      <c r="D74" s="302" t="s">
        <v>1199</v>
      </c>
      <c r="E74" s="303" t="s">
        <v>183</v>
      </c>
      <c r="F74" s="304" t="n">
        <v>210</v>
      </c>
      <c r="G74" s="24"/>
      <c r="H74" s="30"/>
    </row>
    <row r="75" s="31" customFormat="true" ht="16.5" hidden="false" customHeight="true" outlineLevel="0" collapsed="false">
      <c r="A75" s="24"/>
      <c r="B75" s="30"/>
      <c r="C75" s="305"/>
      <c r="D75" s="305" t="s">
        <v>275</v>
      </c>
      <c r="E75" s="3"/>
      <c r="F75" s="306" t="n">
        <v>210</v>
      </c>
      <c r="G75" s="24"/>
      <c r="H75" s="30"/>
    </row>
    <row r="76" s="31" customFormat="true" ht="16.5" hidden="false" customHeight="true" outlineLevel="0" collapsed="false">
      <c r="A76" s="24"/>
      <c r="B76" s="30"/>
      <c r="C76" s="305" t="s">
        <v>276</v>
      </c>
      <c r="D76" s="305" t="s">
        <v>277</v>
      </c>
      <c r="E76" s="3"/>
      <c r="F76" s="306" t="n">
        <v>210</v>
      </c>
      <c r="G76" s="24"/>
      <c r="H76" s="30"/>
    </row>
    <row r="77" s="31" customFormat="true" ht="16.5" hidden="false" customHeight="true" outlineLevel="0" collapsed="false">
      <c r="A77" s="24"/>
      <c r="B77" s="30"/>
      <c r="C77" s="301" t="s">
        <v>254</v>
      </c>
      <c r="D77" s="302" t="s">
        <v>255</v>
      </c>
      <c r="E77" s="303" t="s">
        <v>157</v>
      </c>
      <c r="F77" s="304" t="n">
        <v>6.4</v>
      </c>
      <c r="G77" s="24"/>
      <c r="H77" s="30"/>
    </row>
    <row r="78" s="31" customFormat="true" ht="16.5" hidden="false" customHeight="true" outlineLevel="0" collapsed="false">
      <c r="A78" s="24"/>
      <c r="B78" s="30"/>
      <c r="C78" s="305" t="s">
        <v>254</v>
      </c>
      <c r="D78" s="305" t="s">
        <v>256</v>
      </c>
      <c r="E78" s="3"/>
      <c r="F78" s="306" t="n">
        <v>6.4</v>
      </c>
      <c r="G78" s="24"/>
      <c r="H78" s="30"/>
    </row>
    <row r="79" s="31" customFormat="true" ht="16.5" hidden="false" customHeight="true" outlineLevel="0" collapsed="false">
      <c r="A79" s="24"/>
      <c r="B79" s="30"/>
      <c r="C79" s="307" t="s">
        <v>1198</v>
      </c>
      <c r="D79" s="24"/>
      <c r="E79" s="24"/>
      <c r="F79" s="24"/>
      <c r="G79" s="24"/>
      <c r="H79" s="30"/>
    </row>
    <row r="80" s="31" customFormat="true" ht="16.5" hidden="false" customHeight="true" outlineLevel="0" collapsed="false">
      <c r="A80" s="24"/>
      <c r="B80" s="30"/>
      <c r="C80" s="305" t="s">
        <v>379</v>
      </c>
      <c r="D80" s="305" t="s">
        <v>380</v>
      </c>
      <c r="E80" s="3" t="s">
        <v>157</v>
      </c>
      <c r="F80" s="306" t="n">
        <v>6.4</v>
      </c>
      <c r="G80" s="24"/>
      <c r="H80" s="30"/>
    </row>
    <row r="81" s="31" customFormat="true" ht="16.5" hidden="false" customHeight="true" outlineLevel="0" collapsed="false">
      <c r="A81" s="24"/>
      <c r="B81" s="30"/>
      <c r="C81" s="305" t="s">
        <v>384</v>
      </c>
      <c r="D81" s="305" t="s">
        <v>385</v>
      </c>
      <c r="E81" s="3" t="s">
        <v>243</v>
      </c>
      <c r="F81" s="306" t="n">
        <v>160</v>
      </c>
      <c r="G81" s="24"/>
      <c r="H81" s="30"/>
    </row>
    <row r="82" s="31" customFormat="true" ht="16.5" hidden="false" customHeight="true" outlineLevel="0" collapsed="false">
      <c r="A82" s="24"/>
      <c r="B82" s="30"/>
      <c r="C82" s="301" t="s">
        <v>288</v>
      </c>
      <c r="D82" s="302" t="s">
        <v>1200</v>
      </c>
      <c r="E82" s="303" t="s">
        <v>183</v>
      </c>
      <c r="F82" s="304" t="n">
        <v>78.476</v>
      </c>
      <c r="G82" s="24"/>
      <c r="H82" s="30"/>
    </row>
    <row r="83" s="31" customFormat="true" ht="16.5" hidden="false" customHeight="true" outlineLevel="0" collapsed="false">
      <c r="A83" s="24"/>
      <c r="B83" s="30"/>
      <c r="C83" s="305"/>
      <c r="D83" s="305" t="s">
        <v>283</v>
      </c>
      <c r="E83" s="3"/>
      <c r="F83" s="306" t="n">
        <v>0</v>
      </c>
      <c r="G83" s="24"/>
      <c r="H83" s="30"/>
    </row>
    <row r="84" s="31" customFormat="true" ht="16.5" hidden="false" customHeight="true" outlineLevel="0" collapsed="false">
      <c r="A84" s="24"/>
      <c r="B84" s="30"/>
      <c r="C84" s="305"/>
      <c r="D84" s="305" t="s">
        <v>284</v>
      </c>
      <c r="E84" s="3"/>
      <c r="F84" s="306" t="n">
        <v>13.806</v>
      </c>
      <c r="G84" s="24"/>
      <c r="H84" s="30"/>
    </row>
    <row r="85" s="31" customFormat="true" ht="16.5" hidden="false" customHeight="true" outlineLevel="0" collapsed="false">
      <c r="A85" s="24"/>
      <c r="B85" s="30"/>
      <c r="C85" s="305"/>
      <c r="D85" s="305" t="s">
        <v>285</v>
      </c>
      <c r="E85" s="3"/>
      <c r="F85" s="306" t="n">
        <v>13.75</v>
      </c>
      <c r="G85" s="24"/>
      <c r="H85" s="30"/>
    </row>
    <row r="86" s="31" customFormat="true" ht="16.5" hidden="false" customHeight="true" outlineLevel="0" collapsed="false">
      <c r="A86" s="24"/>
      <c r="B86" s="30"/>
      <c r="C86" s="305"/>
      <c r="D86" s="305" t="s">
        <v>286</v>
      </c>
      <c r="E86" s="3"/>
      <c r="F86" s="306" t="n">
        <v>11.682</v>
      </c>
      <c r="G86" s="24"/>
      <c r="H86" s="30"/>
    </row>
    <row r="87" s="31" customFormat="true" ht="16.5" hidden="false" customHeight="true" outlineLevel="0" collapsed="false">
      <c r="A87" s="24"/>
      <c r="B87" s="30"/>
      <c r="C87" s="305"/>
      <c r="D87" s="305" t="s">
        <v>284</v>
      </c>
      <c r="E87" s="3"/>
      <c r="F87" s="306" t="n">
        <v>13.806</v>
      </c>
      <c r="G87" s="24"/>
      <c r="H87" s="30"/>
    </row>
    <row r="88" s="31" customFormat="true" ht="16.5" hidden="false" customHeight="true" outlineLevel="0" collapsed="false">
      <c r="A88" s="24"/>
      <c r="B88" s="30"/>
      <c r="C88" s="305"/>
      <c r="D88" s="305" t="s">
        <v>285</v>
      </c>
      <c r="E88" s="3"/>
      <c r="F88" s="306" t="n">
        <v>13.75</v>
      </c>
      <c r="G88" s="24"/>
      <c r="H88" s="30"/>
    </row>
    <row r="89" s="31" customFormat="true" ht="16.5" hidden="false" customHeight="true" outlineLevel="0" collapsed="false">
      <c r="A89" s="24"/>
      <c r="B89" s="30"/>
      <c r="C89" s="305"/>
      <c r="D89" s="305" t="s">
        <v>286</v>
      </c>
      <c r="E89" s="3"/>
      <c r="F89" s="306" t="n">
        <v>11.682</v>
      </c>
      <c r="G89" s="24"/>
      <c r="H89" s="30"/>
    </row>
    <row r="90" s="31" customFormat="true" ht="16.5" hidden="false" customHeight="true" outlineLevel="0" collapsed="false">
      <c r="A90" s="24"/>
      <c r="B90" s="30"/>
      <c r="C90" s="305" t="s">
        <v>288</v>
      </c>
      <c r="D90" s="305" t="s">
        <v>277</v>
      </c>
      <c r="E90" s="3"/>
      <c r="F90" s="306" t="n">
        <v>78.476</v>
      </c>
      <c r="G90" s="24"/>
      <c r="H90" s="30"/>
    </row>
    <row r="91" s="31" customFormat="true" ht="26.25" hidden="false" customHeight="true" outlineLevel="0" collapsed="false">
      <c r="A91" s="24"/>
      <c r="B91" s="30"/>
      <c r="C91" s="300" t="s">
        <v>1201</v>
      </c>
      <c r="D91" s="300" t="s">
        <v>90</v>
      </c>
      <c r="E91" s="24"/>
      <c r="F91" s="24"/>
      <c r="G91" s="24"/>
      <c r="H91" s="30"/>
    </row>
    <row r="92" s="31" customFormat="true" ht="16.5" hidden="false" customHeight="true" outlineLevel="0" collapsed="false">
      <c r="A92" s="24"/>
      <c r="B92" s="30"/>
      <c r="C92" s="301" t="s">
        <v>523</v>
      </c>
      <c r="D92" s="302" t="s">
        <v>1141</v>
      </c>
      <c r="E92" s="303" t="s">
        <v>173</v>
      </c>
      <c r="F92" s="304" t="n">
        <v>404</v>
      </c>
      <c r="G92" s="24"/>
      <c r="H92" s="30"/>
    </row>
    <row r="93" s="31" customFormat="true" ht="16.5" hidden="false" customHeight="true" outlineLevel="0" collapsed="false">
      <c r="A93" s="24"/>
      <c r="B93" s="30"/>
      <c r="C93" s="305" t="s">
        <v>523</v>
      </c>
      <c r="D93" s="305" t="s">
        <v>524</v>
      </c>
      <c r="E93" s="3"/>
      <c r="F93" s="306" t="n">
        <v>404</v>
      </c>
      <c r="G93" s="24"/>
      <c r="H93" s="30"/>
    </row>
    <row r="94" s="31" customFormat="true" ht="16.5" hidden="false" customHeight="true" outlineLevel="0" collapsed="false">
      <c r="A94" s="24"/>
      <c r="B94" s="30"/>
      <c r="C94" s="301" t="s">
        <v>453</v>
      </c>
      <c r="D94" s="302" t="s">
        <v>454</v>
      </c>
      <c r="E94" s="303" t="s">
        <v>173</v>
      </c>
      <c r="F94" s="304" t="n">
        <v>494.1</v>
      </c>
      <c r="G94" s="24"/>
      <c r="H94" s="30"/>
    </row>
    <row r="95" s="31" customFormat="true" ht="16.5" hidden="false" customHeight="true" outlineLevel="0" collapsed="false">
      <c r="A95" s="24"/>
      <c r="B95" s="30"/>
      <c r="C95" s="305"/>
      <c r="D95" s="305" t="s">
        <v>496</v>
      </c>
      <c r="E95" s="3"/>
      <c r="F95" s="306" t="n">
        <v>192.15</v>
      </c>
      <c r="G95" s="24"/>
      <c r="H95" s="30"/>
    </row>
    <row r="96" s="31" customFormat="true" ht="16.5" hidden="false" customHeight="true" outlineLevel="0" collapsed="false">
      <c r="A96" s="24"/>
      <c r="B96" s="30"/>
      <c r="C96" s="305"/>
      <c r="D96" s="305" t="s">
        <v>497</v>
      </c>
      <c r="E96" s="3"/>
      <c r="F96" s="306" t="n">
        <v>146.4</v>
      </c>
      <c r="G96" s="24"/>
      <c r="H96" s="30"/>
    </row>
    <row r="97" s="31" customFormat="true" ht="16.5" hidden="false" customHeight="true" outlineLevel="0" collapsed="false">
      <c r="A97" s="24"/>
      <c r="B97" s="30"/>
      <c r="C97" s="305"/>
      <c r="D97" s="305" t="s">
        <v>498</v>
      </c>
      <c r="E97" s="3"/>
      <c r="F97" s="306" t="n">
        <v>155.55</v>
      </c>
      <c r="G97" s="24"/>
      <c r="H97" s="30"/>
    </row>
    <row r="98" s="31" customFormat="true" ht="16.5" hidden="false" customHeight="true" outlineLevel="0" collapsed="false">
      <c r="A98" s="24"/>
      <c r="B98" s="30"/>
      <c r="C98" s="305" t="s">
        <v>453</v>
      </c>
      <c r="D98" s="305" t="s">
        <v>277</v>
      </c>
      <c r="E98" s="3"/>
      <c r="F98" s="306" t="n">
        <v>494.1</v>
      </c>
      <c r="G98" s="24"/>
      <c r="H98" s="30"/>
    </row>
    <row r="99" s="31" customFormat="true" ht="16.5" hidden="false" customHeight="true" outlineLevel="0" collapsed="false">
      <c r="A99" s="24"/>
      <c r="B99" s="30"/>
      <c r="C99" s="307" t="s">
        <v>1198</v>
      </c>
      <c r="D99" s="24"/>
      <c r="E99" s="24"/>
      <c r="F99" s="24"/>
      <c r="G99" s="24"/>
      <c r="H99" s="30"/>
    </row>
    <row r="100" s="31" customFormat="true" ht="16.5" hidden="false" customHeight="true" outlineLevel="0" collapsed="false">
      <c r="A100" s="24"/>
      <c r="B100" s="30"/>
      <c r="C100" s="305" t="s">
        <v>491</v>
      </c>
      <c r="D100" s="305" t="s">
        <v>492</v>
      </c>
      <c r="E100" s="3" t="s">
        <v>173</v>
      </c>
      <c r="F100" s="306" t="n">
        <v>494.1</v>
      </c>
      <c r="G100" s="24"/>
      <c r="H100" s="30"/>
    </row>
    <row r="101" s="31" customFormat="true" ht="16.5" hidden="false" customHeight="true" outlineLevel="0" collapsed="false">
      <c r="A101" s="24"/>
      <c r="B101" s="30"/>
      <c r="C101" s="305" t="s">
        <v>465</v>
      </c>
      <c r="D101" s="305" t="s">
        <v>466</v>
      </c>
      <c r="E101" s="3" t="s">
        <v>173</v>
      </c>
      <c r="F101" s="306" t="n">
        <v>494.1</v>
      </c>
      <c r="G101" s="24"/>
      <c r="H101" s="30"/>
    </row>
    <row r="102" s="31" customFormat="true" ht="16.5" hidden="false" customHeight="true" outlineLevel="0" collapsed="false">
      <c r="A102" s="24"/>
      <c r="B102" s="30"/>
      <c r="C102" s="305" t="s">
        <v>486</v>
      </c>
      <c r="D102" s="305" t="s">
        <v>487</v>
      </c>
      <c r="E102" s="3" t="s">
        <v>173</v>
      </c>
      <c r="F102" s="306" t="n">
        <v>494.1</v>
      </c>
      <c r="G102" s="24"/>
      <c r="H102" s="30"/>
    </row>
    <row r="103" s="31" customFormat="true" ht="16.5" hidden="false" customHeight="true" outlineLevel="0" collapsed="false">
      <c r="A103" s="24"/>
      <c r="B103" s="30"/>
      <c r="C103" s="305" t="s">
        <v>499</v>
      </c>
      <c r="D103" s="305" t="s">
        <v>500</v>
      </c>
      <c r="E103" s="3" t="s">
        <v>173</v>
      </c>
      <c r="F103" s="306" t="n">
        <v>494.1</v>
      </c>
      <c r="G103" s="24"/>
      <c r="H103" s="30"/>
    </row>
    <row r="104" s="31" customFormat="true" ht="16.5" hidden="false" customHeight="true" outlineLevel="0" collapsed="false">
      <c r="A104" s="24"/>
      <c r="B104" s="30"/>
      <c r="C104" s="305" t="s">
        <v>504</v>
      </c>
      <c r="D104" s="305" t="s">
        <v>505</v>
      </c>
      <c r="E104" s="3" t="s">
        <v>183</v>
      </c>
      <c r="F104" s="306" t="n">
        <v>14.823</v>
      </c>
      <c r="G104" s="24"/>
      <c r="H104" s="30"/>
    </row>
    <row r="105" s="31" customFormat="true" ht="16.5" hidden="false" customHeight="true" outlineLevel="0" collapsed="false">
      <c r="A105" s="24"/>
      <c r="B105" s="30"/>
      <c r="C105" s="305" t="s">
        <v>470</v>
      </c>
      <c r="D105" s="305" t="s">
        <v>471</v>
      </c>
      <c r="E105" s="3" t="s">
        <v>243</v>
      </c>
      <c r="F105" s="306" t="n">
        <v>14.823</v>
      </c>
      <c r="G105" s="24"/>
      <c r="H105" s="30"/>
    </row>
    <row r="106" s="31" customFormat="true" ht="16.5" hidden="false" customHeight="true" outlineLevel="0" collapsed="false">
      <c r="A106" s="24"/>
      <c r="B106" s="30"/>
      <c r="C106" s="301" t="s">
        <v>464</v>
      </c>
      <c r="D106" s="302" t="s">
        <v>1202</v>
      </c>
      <c r="E106" s="303" t="s">
        <v>183</v>
      </c>
      <c r="F106" s="304" t="n">
        <v>1185.84</v>
      </c>
      <c r="G106" s="24"/>
      <c r="H106" s="30"/>
    </row>
    <row r="107" s="31" customFormat="true" ht="16.5" hidden="false" customHeight="true" outlineLevel="0" collapsed="false">
      <c r="A107" s="24"/>
      <c r="B107" s="30"/>
      <c r="C107" s="305"/>
      <c r="D107" s="305" t="s">
        <v>463</v>
      </c>
      <c r="E107" s="3"/>
      <c r="F107" s="306" t="n">
        <v>1185.84</v>
      </c>
      <c r="G107" s="24"/>
      <c r="H107" s="30"/>
    </row>
    <row r="108" s="31" customFormat="true" ht="16.5" hidden="false" customHeight="true" outlineLevel="0" collapsed="false">
      <c r="A108" s="24"/>
      <c r="B108" s="30"/>
      <c r="C108" s="305" t="s">
        <v>464</v>
      </c>
      <c r="D108" s="305" t="s">
        <v>277</v>
      </c>
      <c r="E108" s="3"/>
      <c r="F108" s="306" t="n">
        <v>1185.84</v>
      </c>
      <c r="G108" s="24"/>
      <c r="H108" s="30"/>
    </row>
    <row r="109" s="31" customFormat="true" ht="26.25" hidden="false" customHeight="true" outlineLevel="0" collapsed="false">
      <c r="A109" s="24"/>
      <c r="B109" s="30"/>
      <c r="C109" s="300" t="s">
        <v>1203</v>
      </c>
      <c r="D109" s="300" t="s">
        <v>93</v>
      </c>
      <c r="E109" s="24"/>
      <c r="F109" s="24"/>
      <c r="G109" s="24"/>
      <c r="H109" s="30"/>
    </row>
    <row r="110" s="31" customFormat="true" ht="16.5" hidden="false" customHeight="true" outlineLevel="0" collapsed="false">
      <c r="A110" s="24"/>
      <c r="B110" s="30"/>
      <c r="C110" s="301" t="s">
        <v>523</v>
      </c>
      <c r="D110" s="302" t="s">
        <v>1141</v>
      </c>
      <c r="E110" s="303" t="s">
        <v>173</v>
      </c>
      <c r="F110" s="304" t="n">
        <v>404</v>
      </c>
      <c r="G110" s="24"/>
      <c r="H110" s="30"/>
    </row>
    <row r="111" s="31" customFormat="true" ht="16.5" hidden="false" customHeight="true" outlineLevel="0" collapsed="false">
      <c r="A111" s="24"/>
      <c r="B111" s="30"/>
      <c r="C111" s="301" t="s">
        <v>453</v>
      </c>
      <c r="D111" s="302" t="s">
        <v>454</v>
      </c>
      <c r="E111" s="303" t="s">
        <v>173</v>
      </c>
      <c r="F111" s="304" t="n">
        <v>208.35</v>
      </c>
      <c r="G111" s="24"/>
      <c r="H111" s="30"/>
    </row>
    <row r="112" s="31" customFormat="true" ht="16.5" hidden="false" customHeight="true" outlineLevel="0" collapsed="false">
      <c r="A112" s="24"/>
      <c r="B112" s="30"/>
      <c r="C112" s="305"/>
      <c r="D112" s="305" t="s">
        <v>541</v>
      </c>
      <c r="E112" s="3"/>
      <c r="F112" s="306" t="n">
        <v>45</v>
      </c>
      <c r="G112" s="24"/>
      <c r="H112" s="30"/>
    </row>
    <row r="113" s="31" customFormat="true" ht="16.5" hidden="false" customHeight="true" outlineLevel="0" collapsed="false">
      <c r="A113" s="24"/>
      <c r="B113" s="30"/>
      <c r="C113" s="305"/>
      <c r="D113" s="305" t="s">
        <v>547</v>
      </c>
      <c r="E113" s="3"/>
      <c r="F113" s="306" t="n">
        <v>163.35</v>
      </c>
      <c r="G113" s="24"/>
      <c r="H113" s="30"/>
    </row>
    <row r="114" s="31" customFormat="true" ht="16.5" hidden="false" customHeight="true" outlineLevel="0" collapsed="false">
      <c r="A114" s="24"/>
      <c r="B114" s="30"/>
      <c r="C114" s="305" t="s">
        <v>453</v>
      </c>
      <c r="D114" s="305" t="s">
        <v>277</v>
      </c>
      <c r="E114" s="3"/>
      <c r="F114" s="306" t="n">
        <v>208.35</v>
      </c>
      <c r="G114" s="24"/>
      <c r="H114" s="30"/>
    </row>
    <row r="115" s="31" customFormat="true" ht="16.5" hidden="false" customHeight="true" outlineLevel="0" collapsed="false">
      <c r="A115" s="24"/>
      <c r="B115" s="30"/>
      <c r="C115" s="307" t="s">
        <v>1198</v>
      </c>
      <c r="D115" s="24"/>
      <c r="E115" s="24"/>
      <c r="F115" s="24"/>
      <c r="G115" s="24"/>
      <c r="H115" s="30"/>
    </row>
    <row r="116" s="31" customFormat="true" ht="16.5" hidden="false" customHeight="true" outlineLevel="0" collapsed="false">
      <c r="A116" s="24"/>
      <c r="B116" s="30"/>
      <c r="C116" s="305" t="s">
        <v>491</v>
      </c>
      <c r="D116" s="305" t="s">
        <v>492</v>
      </c>
      <c r="E116" s="3" t="s">
        <v>173</v>
      </c>
      <c r="F116" s="306" t="n">
        <v>208.35</v>
      </c>
      <c r="G116" s="24"/>
      <c r="H116" s="30"/>
    </row>
    <row r="117" s="31" customFormat="true" ht="16.5" hidden="false" customHeight="true" outlineLevel="0" collapsed="false">
      <c r="A117" s="24"/>
      <c r="B117" s="30"/>
      <c r="C117" s="305" t="s">
        <v>465</v>
      </c>
      <c r="D117" s="305" t="s">
        <v>466</v>
      </c>
      <c r="E117" s="3" t="s">
        <v>173</v>
      </c>
      <c r="F117" s="306" t="n">
        <v>208.35</v>
      </c>
      <c r="G117" s="24"/>
      <c r="H117" s="30"/>
    </row>
    <row r="118" s="31" customFormat="true" ht="16.5" hidden="false" customHeight="true" outlineLevel="0" collapsed="false">
      <c r="A118" s="24"/>
      <c r="B118" s="30"/>
      <c r="C118" s="305" t="s">
        <v>486</v>
      </c>
      <c r="D118" s="305" t="s">
        <v>487</v>
      </c>
      <c r="E118" s="3" t="s">
        <v>173</v>
      </c>
      <c r="F118" s="306" t="n">
        <v>208.35</v>
      </c>
      <c r="G118" s="24"/>
      <c r="H118" s="30"/>
    </row>
    <row r="119" s="31" customFormat="true" ht="16.5" hidden="false" customHeight="true" outlineLevel="0" collapsed="false">
      <c r="A119" s="24"/>
      <c r="B119" s="30"/>
      <c r="C119" s="305" t="s">
        <v>499</v>
      </c>
      <c r="D119" s="305" t="s">
        <v>500</v>
      </c>
      <c r="E119" s="3" t="s">
        <v>173</v>
      </c>
      <c r="F119" s="306" t="n">
        <v>208.35</v>
      </c>
      <c r="G119" s="24"/>
      <c r="H119" s="30"/>
    </row>
    <row r="120" s="31" customFormat="true" ht="16.5" hidden="false" customHeight="true" outlineLevel="0" collapsed="false">
      <c r="A120" s="24"/>
      <c r="B120" s="30"/>
      <c r="C120" s="305" t="s">
        <v>504</v>
      </c>
      <c r="D120" s="305" t="s">
        <v>505</v>
      </c>
      <c r="E120" s="3" t="s">
        <v>183</v>
      </c>
      <c r="F120" s="306" t="n">
        <v>6.251</v>
      </c>
      <c r="G120" s="24"/>
      <c r="H120" s="30"/>
    </row>
    <row r="121" s="31" customFormat="true" ht="16.5" hidden="false" customHeight="true" outlineLevel="0" collapsed="false">
      <c r="A121" s="24"/>
      <c r="B121" s="30"/>
      <c r="C121" s="305" t="s">
        <v>470</v>
      </c>
      <c r="D121" s="305" t="s">
        <v>471</v>
      </c>
      <c r="E121" s="3" t="s">
        <v>243</v>
      </c>
      <c r="F121" s="306" t="n">
        <v>6.251</v>
      </c>
      <c r="G121" s="24"/>
      <c r="H121" s="30"/>
    </row>
    <row r="122" s="31" customFormat="true" ht="16.5" hidden="false" customHeight="true" outlineLevel="0" collapsed="false">
      <c r="A122" s="24"/>
      <c r="B122" s="30"/>
      <c r="C122" s="301" t="s">
        <v>464</v>
      </c>
      <c r="D122" s="302" t="s">
        <v>1202</v>
      </c>
      <c r="E122" s="303" t="s">
        <v>183</v>
      </c>
      <c r="F122" s="304" t="n">
        <v>890.08</v>
      </c>
      <c r="G122" s="24"/>
      <c r="H122" s="30"/>
    </row>
    <row r="123" s="31" customFormat="true" ht="16.5" hidden="false" customHeight="true" outlineLevel="0" collapsed="false">
      <c r="A123" s="24"/>
      <c r="B123" s="30"/>
      <c r="C123" s="305"/>
      <c r="D123" s="305" t="s">
        <v>532</v>
      </c>
      <c r="E123" s="3"/>
      <c r="F123" s="306" t="n">
        <v>213.6</v>
      </c>
      <c r="G123" s="24"/>
      <c r="H123" s="30"/>
    </row>
    <row r="124" s="31" customFormat="true" ht="16.5" hidden="false" customHeight="true" outlineLevel="0" collapsed="false">
      <c r="A124" s="24"/>
      <c r="B124" s="30"/>
      <c r="C124" s="305"/>
      <c r="D124" s="305" t="s">
        <v>533</v>
      </c>
      <c r="E124" s="3"/>
      <c r="F124" s="306" t="n">
        <v>676.48</v>
      </c>
      <c r="G124" s="24"/>
      <c r="H124" s="30"/>
    </row>
    <row r="125" s="31" customFormat="true" ht="16.5" hidden="false" customHeight="true" outlineLevel="0" collapsed="false">
      <c r="A125" s="24"/>
      <c r="B125" s="30"/>
      <c r="C125" s="305" t="s">
        <v>464</v>
      </c>
      <c r="D125" s="305" t="s">
        <v>277</v>
      </c>
      <c r="E125" s="3"/>
      <c r="F125" s="306" t="n">
        <v>890.08</v>
      </c>
      <c r="G125" s="24"/>
      <c r="H125" s="30"/>
    </row>
    <row r="126" s="31" customFormat="true" ht="16.5" hidden="false" customHeight="true" outlineLevel="0" collapsed="false">
      <c r="A126" s="24"/>
      <c r="B126" s="30"/>
      <c r="C126" s="301" t="s">
        <v>538</v>
      </c>
      <c r="D126" s="302" t="s">
        <v>1200</v>
      </c>
      <c r="E126" s="303" t="s">
        <v>183</v>
      </c>
      <c r="F126" s="304" t="n">
        <v>33.77</v>
      </c>
      <c r="G126" s="24"/>
      <c r="H126" s="30"/>
    </row>
    <row r="127" s="31" customFormat="true" ht="16.5" hidden="false" customHeight="true" outlineLevel="0" collapsed="false">
      <c r="A127" s="24"/>
      <c r="B127" s="30"/>
      <c r="C127" s="305"/>
      <c r="D127" s="305" t="s">
        <v>536</v>
      </c>
      <c r="E127" s="3"/>
      <c r="F127" s="306" t="n">
        <v>7.05</v>
      </c>
      <c r="G127" s="24"/>
      <c r="H127" s="30"/>
    </row>
    <row r="128" s="31" customFormat="true" ht="16.5" hidden="false" customHeight="true" outlineLevel="0" collapsed="false">
      <c r="A128" s="24"/>
      <c r="B128" s="30"/>
      <c r="C128" s="305"/>
      <c r="D128" s="305" t="s">
        <v>537</v>
      </c>
      <c r="E128" s="3"/>
      <c r="F128" s="306" t="n">
        <v>26.72</v>
      </c>
      <c r="G128" s="24"/>
      <c r="H128" s="30"/>
    </row>
    <row r="129" s="31" customFormat="true" ht="16.5" hidden="false" customHeight="true" outlineLevel="0" collapsed="false">
      <c r="A129" s="24"/>
      <c r="B129" s="30"/>
      <c r="C129" s="305" t="s">
        <v>538</v>
      </c>
      <c r="D129" s="305" t="s">
        <v>277</v>
      </c>
      <c r="E129" s="3"/>
      <c r="F129" s="306" t="n">
        <v>33.77</v>
      </c>
      <c r="G129" s="24"/>
      <c r="H129" s="30"/>
    </row>
    <row r="130" s="31" customFormat="true" ht="26.25" hidden="false" customHeight="true" outlineLevel="0" collapsed="false">
      <c r="A130" s="24"/>
      <c r="B130" s="30"/>
      <c r="C130" s="300" t="s">
        <v>1204</v>
      </c>
      <c r="D130" s="300" t="s">
        <v>96</v>
      </c>
      <c r="E130" s="24"/>
      <c r="F130" s="24"/>
      <c r="G130" s="24"/>
      <c r="H130" s="30"/>
    </row>
    <row r="131" s="31" customFormat="true" ht="16.5" hidden="false" customHeight="true" outlineLevel="0" collapsed="false">
      <c r="A131" s="24"/>
      <c r="B131" s="30"/>
      <c r="C131" s="301" t="s">
        <v>232</v>
      </c>
      <c r="D131" s="302" t="s">
        <v>233</v>
      </c>
      <c r="E131" s="303" t="s">
        <v>173</v>
      </c>
      <c r="F131" s="304" t="n">
        <v>45.5</v>
      </c>
      <c r="G131" s="24"/>
      <c r="H131" s="30"/>
    </row>
    <row r="132" s="31" customFormat="true" ht="16.5" hidden="false" customHeight="true" outlineLevel="0" collapsed="false">
      <c r="A132" s="24"/>
      <c r="B132" s="30"/>
      <c r="C132" s="305"/>
      <c r="D132" s="305" t="s">
        <v>569</v>
      </c>
      <c r="E132" s="3"/>
      <c r="F132" s="306" t="n">
        <v>7.5</v>
      </c>
      <c r="G132" s="24"/>
      <c r="H132" s="30"/>
    </row>
    <row r="133" s="31" customFormat="true" ht="16.5" hidden="false" customHeight="true" outlineLevel="0" collapsed="false">
      <c r="A133" s="24"/>
      <c r="B133" s="30"/>
      <c r="C133" s="305"/>
      <c r="D133" s="305" t="s">
        <v>563</v>
      </c>
      <c r="E133" s="3"/>
      <c r="F133" s="306" t="n">
        <v>30</v>
      </c>
      <c r="G133" s="24"/>
      <c r="H133" s="30"/>
    </row>
    <row r="134" s="31" customFormat="true" ht="16.5" hidden="false" customHeight="true" outlineLevel="0" collapsed="false">
      <c r="A134" s="24"/>
      <c r="B134" s="30"/>
      <c r="C134" s="305"/>
      <c r="D134" s="305" t="s">
        <v>570</v>
      </c>
      <c r="E134" s="3"/>
      <c r="F134" s="306" t="n">
        <v>8</v>
      </c>
      <c r="G134" s="24"/>
      <c r="H134" s="30"/>
    </row>
    <row r="135" s="31" customFormat="true" ht="16.5" hidden="false" customHeight="true" outlineLevel="0" collapsed="false">
      <c r="A135" s="24"/>
      <c r="B135" s="30"/>
      <c r="C135" s="305" t="s">
        <v>232</v>
      </c>
      <c r="D135" s="305" t="s">
        <v>277</v>
      </c>
      <c r="E135" s="3"/>
      <c r="F135" s="306" t="n">
        <v>45.5</v>
      </c>
      <c r="G135" s="24"/>
      <c r="H135" s="30"/>
    </row>
    <row r="136" s="31" customFormat="true" ht="16.5" hidden="false" customHeight="true" outlineLevel="0" collapsed="false">
      <c r="A136" s="24"/>
      <c r="B136" s="30"/>
      <c r="C136" s="307" t="s">
        <v>1198</v>
      </c>
      <c r="D136" s="24"/>
      <c r="E136" s="24"/>
      <c r="F136" s="24"/>
      <c r="G136" s="24"/>
      <c r="H136" s="30"/>
    </row>
    <row r="137" s="31" customFormat="true" ht="16.5" hidden="false" customHeight="true" outlineLevel="0" collapsed="false">
      <c r="A137" s="24"/>
      <c r="B137" s="30"/>
      <c r="C137" s="305" t="s">
        <v>564</v>
      </c>
      <c r="D137" s="305" t="s">
        <v>565</v>
      </c>
      <c r="E137" s="3" t="s">
        <v>173</v>
      </c>
      <c r="F137" s="306" t="n">
        <v>45.5</v>
      </c>
      <c r="G137" s="24"/>
      <c r="H137" s="30"/>
    </row>
    <row r="138" s="31" customFormat="true" ht="16.5" hidden="false" customHeight="true" outlineLevel="0" collapsed="false">
      <c r="A138" s="24"/>
      <c r="B138" s="30"/>
      <c r="C138" s="305" t="s">
        <v>571</v>
      </c>
      <c r="D138" s="305" t="s">
        <v>572</v>
      </c>
      <c r="E138" s="3" t="s">
        <v>173</v>
      </c>
      <c r="F138" s="306" t="n">
        <v>45.5</v>
      </c>
      <c r="G138" s="24"/>
      <c r="H138" s="30"/>
    </row>
    <row r="139" s="31" customFormat="true" ht="16.5" hidden="false" customHeight="true" outlineLevel="0" collapsed="false">
      <c r="A139" s="24"/>
      <c r="B139" s="30"/>
      <c r="C139" s="301" t="s">
        <v>238</v>
      </c>
      <c r="D139" s="302" t="s">
        <v>239</v>
      </c>
      <c r="E139" s="303" t="s">
        <v>183</v>
      </c>
      <c r="F139" s="304" t="n">
        <v>30</v>
      </c>
      <c r="G139" s="24"/>
      <c r="H139" s="30"/>
    </row>
    <row r="140" s="31" customFormat="true" ht="16.5" hidden="false" customHeight="true" outlineLevel="0" collapsed="false">
      <c r="A140" s="24"/>
      <c r="B140" s="30"/>
      <c r="C140" s="305"/>
      <c r="D140" s="305" t="s">
        <v>563</v>
      </c>
      <c r="E140" s="3"/>
      <c r="F140" s="306" t="n">
        <v>30</v>
      </c>
      <c r="G140" s="24"/>
      <c r="H140" s="30"/>
    </row>
    <row r="141" s="31" customFormat="true" ht="16.5" hidden="false" customHeight="true" outlineLevel="0" collapsed="false">
      <c r="A141" s="24"/>
      <c r="B141" s="30"/>
      <c r="C141" s="305" t="s">
        <v>238</v>
      </c>
      <c r="D141" s="305" t="s">
        <v>277</v>
      </c>
      <c r="E141" s="3"/>
      <c r="F141" s="306" t="n">
        <v>30</v>
      </c>
      <c r="G141" s="24"/>
      <c r="H141" s="30"/>
    </row>
    <row r="142" s="31" customFormat="true" ht="16.5" hidden="false" customHeight="true" outlineLevel="0" collapsed="false">
      <c r="A142" s="24"/>
      <c r="B142" s="30"/>
      <c r="C142" s="307" t="s">
        <v>1198</v>
      </c>
      <c r="D142" s="24"/>
      <c r="E142" s="24"/>
      <c r="F142" s="24"/>
      <c r="G142" s="24"/>
      <c r="H142" s="30"/>
    </row>
    <row r="143" s="31" customFormat="true" ht="16.5" hidden="false" customHeight="true" outlineLevel="0" collapsed="false">
      <c r="A143" s="24"/>
      <c r="B143" s="30"/>
      <c r="C143" s="305" t="s">
        <v>558</v>
      </c>
      <c r="D143" s="305" t="s">
        <v>559</v>
      </c>
      <c r="E143" s="3" t="s">
        <v>183</v>
      </c>
      <c r="F143" s="306" t="n">
        <v>30</v>
      </c>
      <c r="G143" s="24"/>
      <c r="H143" s="30"/>
    </row>
    <row r="144" s="31" customFormat="true" ht="16.5" hidden="false" customHeight="true" outlineLevel="0" collapsed="false">
      <c r="A144" s="24"/>
      <c r="B144" s="30"/>
      <c r="C144" s="305" t="s">
        <v>575</v>
      </c>
      <c r="D144" s="305" t="s">
        <v>576</v>
      </c>
      <c r="E144" s="3" t="s">
        <v>225</v>
      </c>
      <c r="F144" s="306" t="n">
        <v>2.1</v>
      </c>
      <c r="G144" s="24"/>
      <c r="H144" s="30"/>
    </row>
    <row r="145" s="31" customFormat="true" ht="26.25" hidden="false" customHeight="true" outlineLevel="0" collapsed="false">
      <c r="A145" s="24"/>
      <c r="B145" s="30"/>
      <c r="C145" s="300" t="s">
        <v>1205</v>
      </c>
      <c r="D145" s="300" t="s">
        <v>102</v>
      </c>
      <c r="E145" s="24"/>
      <c r="F145" s="24"/>
      <c r="G145" s="24"/>
      <c r="H145" s="30"/>
    </row>
    <row r="146" s="31" customFormat="true" ht="16.5" hidden="false" customHeight="true" outlineLevel="0" collapsed="false">
      <c r="A146" s="24"/>
      <c r="B146" s="30"/>
      <c r="C146" s="301" t="s">
        <v>609</v>
      </c>
      <c r="D146" s="302" t="s">
        <v>609</v>
      </c>
      <c r="E146" s="303" t="s">
        <v>173</v>
      </c>
      <c r="F146" s="304" t="n">
        <v>93.56</v>
      </c>
      <c r="G146" s="24"/>
      <c r="H146" s="30"/>
    </row>
    <row r="147" s="31" customFormat="true" ht="16.5" hidden="false" customHeight="true" outlineLevel="0" collapsed="false">
      <c r="A147" s="24"/>
      <c r="B147" s="30"/>
      <c r="C147" s="305"/>
      <c r="D147" s="305" t="s">
        <v>630</v>
      </c>
      <c r="E147" s="3"/>
      <c r="F147" s="306" t="n">
        <v>24.36</v>
      </c>
      <c r="G147" s="24"/>
      <c r="H147" s="30"/>
    </row>
    <row r="148" s="31" customFormat="true" ht="16.5" hidden="false" customHeight="true" outlineLevel="0" collapsed="false">
      <c r="A148" s="24"/>
      <c r="B148" s="30"/>
      <c r="C148" s="305"/>
      <c r="D148" s="305" t="s">
        <v>631</v>
      </c>
      <c r="E148" s="3"/>
      <c r="F148" s="306" t="n">
        <v>13.62</v>
      </c>
      <c r="G148" s="24"/>
      <c r="H148" s="30"/>
    </row>
    <row r="149" s="31" customFormat="true" ht="16.5" hidden="false" customHeight="true" outlineLevel="0" collapsed="false">
      <c r="A149" s="24"/>
      <c r="B149" s="30"/>
      <c r="C149" s="305"/>
      <c r="D149" s="305" t="s">
        <v>632</v>
      </c>
      <c r="E149" s="3"/>
      <c r="F149" s="306" t="n">
        <v>15.98</v>
      </c>
      <c r="G149" s="24"/>
      <c r="H149" s="30"/>
    </row>
    <row r="150" s="31" customFormat="true" ht="16.5" hidden="false" customHeight="true" outlineLevel="0" collapsed="false">
      <c r="A150" s="24"/>
      <c r="B150" s="30"/>
      <c r="C150" s="305"/>
      <c r="D150" s="305" t="s">
        <v>633</v>
      </c>
      <c r="E150" s="3"/>
      <c r="F150" s="306" t="n">
        <v>39.6</v>
      </c>
      <c r="G150" s="24"/>
      <c r="H150" s="30"/>
    </row>
    <row r="151" s="31" customFormat="true" ht="16.5" hidden="false" customHeight="true" outlineLevel="0" collapsed="false">
      <c r="A151" s="24"/>
      <c r="B151" s="30"/>
      <c r="C151" s="305" t="s">
        <v>609</v>
      </c>
      <c r="D151" s="305" t="s">
        <v>277</v>
      </c>
      <c r="E151" s="3"/>
      <c r="F151" s="306" t="n">
        <v>93.56</v>
      </c>
      <c r="G151" s="24"/>
      <c r="H151" s="30"/>
    </row>
    <row r="152" s="31" customFormat="true" ht="16.5" hidden="false" customHeight="true" outlineLevel="0" collapsed="false">
      <c r="A152" s="24"/>
      <c r="B152" s="30"/>
      <c r="C152" s="307" t="s">
        <v>1198</v>
      </c>
      <c r="D152" s="24"/>
      <c r="E152" s="24"/>
      <c r="F152" s="24"/>
      <c r="G152" s="24"/>
      <c r="H152" s="30"/>
    </row>
    <row r="153" s="31" customFormat="true" ht="16.5" hidden="false" customHeight="true" outlineLevel="0" collapsed="false">
      <c r="A153" s="24"/>
      <c r="B153" s="30"/>
      <c r="C153" s="305" t="s">
        <v>309</v>
      </c>
      <c r="D153" s="305" t="s">
        <v>310</v>
      </c>
      <c r="E153" s="3" t="s">
        <v>173</v>
      </c>
      <c r="F153" s="306" t="n">
        <v>93.56</v>
      </c>
      <c r="G153" s="24"/>
      <c r="H153" s="30"/>
    </row>
    <row r="154" s="31" customFormat="true" ht="16.5" hidden="false" customHeight="true" outlineLevel="0" collapsed="false">
      <c r="A154" s="24"/>
      <c r="B154" s="30"/>
      <c r="C154" s="305" t="s">
        <v>334</v>
      </c>
      <c r="D154" s="305" t="s">
        <v>335</v>
      </c>
      <c r="E154" s="3" t="s">
        <v>173</v>
      </c>
      <c r="F154" s="306" t="n">
        <v>93.56</v>
      </c>
      <c r="G154" s="24"/>
      <c r="H154" s="30"/>
    </row>
    <row r="155" s="31" customFormat="true" ht="16.5" hidden="false" customHeight="true" outlineLevel="0" collapsed="false">
      <c r="A155" s="24"/>
      <c r="B155" s="30"/>
      <c r="C155" s="301" t="s">
        <v>611</v>
      </c>
      <c r="D155" s="302" t="s">
        <v>611</v>
      </c>
      <c r="E155" s="303" t="s">
        <v>612</v>
      </c>
      <c r="F155" s="304" t="n">
        <v>57.141</v>
      </c>
      <c r="G155" s="24"/>
      <c r="H155" s="30"/>
    </row>
    <row r="156" s="31" customFormat="true" ht="16.5" hidden="false" customHeight="true" outlineLevel="0" collapsed="false">
      <c r="A156" s="24"/>
      <c r="B156" s="30"/>
      <c r="C156" s="305"/>
      <c r="D156" s="305" t="s">
        <v>624</v>
      </c>
      <c r="E156" s="3"/>
      <c r="F156" s="306" t="n">
        <v>9.765</v>
      </c>
      <c r="G156" s="24"/>
      <c r="H156" s="30"/>
    </row>
    <row r="157" s="31" customFormat="true" ht="16.5" hidden="false" customHeight="true" outlineLevel="0" collapsed="false">
      <c r="A157" s="24"/>
      <c r="B157" s="30"/>
      <c r="C157" s="305"/>
      <c r="D157" s="305" t="s">
        <v>625</v>
      </c>
      <c r="E157" s="3"/>
      <c r="F157" s="306" t="n">
        <v>7.2</v>
      </c>
      <c r="G157" s="24"/>
      <c r="H157" s="30"/>
    </row>
    <row r="158" s="31" customFormat="true" ht="16.5" hidden="false" customHeight="true" outlineLevel="0" collapsed="false">
      <c r="A158" s="24"/>
      <c r="B158" s="30"/>
      <c r="C158" s="305"/>
      <c r="D158" s="305" t="s">
        <v>626</v>
      </c>
      <c r="E158" s="3"/>
      <c r="F158" s="306" t="n">
        <v>13.456</v>
      </c>
      <c r="G158" s="24"/>
      <c r="H158" s="30"/>
    </row>
    <row r="159" s="31" customFormat="true" ht="16.5" hidden="false" customHeight="true" outlineLevel="0" collapsed="false">
      <c r="A159" s="24"/>
      <c r="B159" s="30"/>
      <c r="C159" s="305"/>
      <c r="D159" s="305" t="s">
        <v>627</v>
      </c>
      <c r="E159" s="3"/>
      <c r="F159" s="306" t="n">
        <v>10.88</v>
      </c>
      <c r="G159" s="24"/>
      <c r="H159" s="30"/>
    </row>
    <row r="160" s="31" customFormat="true" ht="16.5" hidden="false" customHeight="true" outlineLevel="0" collapsed="false">
      <c r="A160" s="24"/>
      <c r="B160" s="30"/>
      <c r="C160" s="305"/>
      <c r="D160" s="305" t="s">
        <v>628</v>
      </c>
      <c r="E160" s="3"/>
      <c r="F160" s="306" t="n">
        <v>15.84</v>
      </c>
      <c r="G160" s="24"/>
      <c r="H160" s="30"/>
    </row>
    <row r="161" s="31" customFormat="true" ht="16.5" hidden="false" customHeight="true" outlineLevel="0" collapsed="false">
      <c r="A161" s="24"/>
      <c r="B161" s="30"/>
      <c r="C161" s="305" t="s">
        <v>611</v>
      </c>
      <c r="D161" s="305" t="s">
        <v>277</v>
      </c>
      <c r="E161" s="3"/>
      <c r="F161" s="306" t="n">
        <v>57.141</v>
      </c>
      <c r="G161" s="24"/>
      <c r="H161" s="30"/>
    </row>
    <row r="162" s="31" customFormat="true" ht="16.5" hidden="false" customHeight="true" outlineLevel="0" collapsed="false">
      <c r="A162" s="24"/>
      <c r="B162" s="30"/>
      <c r="C162" s="307" t="s">
        <v>1198</v>
      </c>
      <c r="D162" s="24"/>
      <c r="E162" s="24"/>
      <c r="F162" s="24"/>
      <c r="G162" s="24"/>
      <c r="H162" s="30"/>
    </row>
    <row r="163" s="31" customFormat="true" ht="16.5" hidden="false" customHeight="true" outlineLevel="0" collapsed="false">
      <c r="A163" s="24"/>
      <c r="B163" s="30"/>
      <c r="C163" s="305" t="s">
        <v>296</v>
      </c>
      <c r="D163" s="305" t="s">
        <v>622</v>
      </c>
      <c r="E163" s="3" t="s">
        <v>183</v>
      </c>
      <c r="F163" s="306" t="n">
        <v>57.141</v>
      </c>
      <c r="G163" s="24"/>
      <c r="H163" s="30"/>
    </row>
    <row r="164" s="31" customFormat="true" ht="16.5" hidden="false" customHeight="true" outlineLevel="0" collapsed="false">
      <c r="A164" s="24"/>
      <c r="B164" s="30"/>
      <c r="C164" s="305" t="s">
        <v>346</v>
      </c>
      <c r="D164" s="305" t="s">
        <v>347</v>
      </c>
      <c r="E164" s="3" t="s">
        <v>225</v>
      </c>
      <c r="F164" s="306" t="n">
        <v>0.8</v>
      </c>
      <c r="G164" s="24"/>
      <c r="H164" s="30"/>
    </row>
    <row r="165" s="31" customFormat="true" ht="16.5" hidden="false" customHeight="true" outlineLevel="0" collapsed="false">
      <c r="A165" s="24"/>
      <c r="B165" s="30"/>
      <c r="C165" s="305" t="s">
        <v>352</v>
      </c>
      <c r="D165" s="305" t="s">
        <v>353</v>
      </c>
      <c r="E165" s="3" t="s">
        <v>225</v>
      </c>
      <c r="F165" s="306" t="n">
        <v>3.2</v>
      </c>
      <c r="G165" s="24"/>
      <c r="H165" s="30"/>
    </row>
    <row r="166" s="31" customFormat="true" ht="16.5" hidden="false" customHeight="true" outlineLevel="0" collapsed="false">
      <c r="A166" s="24"/>
      <c r="B166" s="30"/>
      <c r="C166" s="301" t="s">
        <v>248</v>
      </c>
      <c r="D166" s="302" t="s">
        <v>249</v>
      </c>
      <c r="E166" s="303" t="s">
        <v>243</v>
      </c>
      <c r="F166" s="304" t="n">
        <v>12.1</v>
      </c>
      <c r="G166" s="24"/>
      <c r="H166" s="30"/>
    </row>
    <row r="167" s="31" customFormat="true" ht="16.5" hidden="false" customHeight="true" outlineLevel="0" collapsed="false">
      <c r="A167" s="24"/>
      <c r="B167" s="30"/>
      <c r="C167" s="305" t="s">
        <v>248</v>
      </c>
      <c r="D167" s="305" t="s">
        <v>422</v>
      </c>
      <c r="E167" s="3"/>
      <c r="F167" s="306" t="n">
        <v>12.1</v>
      </c>
      <c r="G167" s="24"/>
      <c r="H167" s="30"/>
    </row>
    <row r="168" s="31" customFormat="true" ht="16.5" hidden="false" customHeight="true" outlineLevel="0" collapsed="false">
      <c r="A168" s="24"/>
      <c r="B168" s="30"/>
      <c r="C168" s="307" t="s">
        <v>1198</v>
      </c>
      <c r="D168" s="24"/>
      <c r="E168" s="24"/>
      <c r="F168" s="24"/>
      <c r="G168" s="24"/>
      <c r="H168" s="30"/>
    </row>
    <row r="169" s="31" customFormat="true" ht="16.5" hidden="false" customHeight="true" outlineLevel="0" collapsed="false">
      <c r="A169" s="24"/>
      <c r="B169" s="30"/>
      <c r="C169" s="305" t="s">
        <v>418</v>
      </c>
      <c r="D169" s="305" t="s">
        <v>419</v>
      </c>
      <c r="E169" s="3" t="s">
        <v>243</v>
      </c>
      <c r="F169" s="306" t="n">
        <v>12.1</v>
      </c>
      <c r="G169" s="24"/>
      <c r="H169" s="30"/>
    </row>
    <row r="170" s="31" customFormat="true" ht="16.5" hidden="false" customHeight="true" outlineLevel="0" collapsed="false">
      <c r="A170" s="24"/>
      <c r="B170" s="30"/>
      <c r="C170" s="305" t="s">
        <v>412</v>
      </c>
      <c r="D170" s="305" t="s">
        <v>413</v>
      </c>
      <c r="E170" s="3" t="s">
        <v>243</v>
      </c>
      <c r="F170" s="306" t="n">
        <v>12.1</v>
      </c>
      <c r="G170" s="24"/>
      <c r="H170" s="30"/>
    </row>
    <row r="171" s="31" customFormat="true" ht="16.5" hidden="false" customHeight="true" outlineLevel="0" collapsed="false">
      <c r="A171" s="24"/>
      <c r="B171" s="30"/>
      <c r="C171" s="301" t="s">
        <v>252</v>
      </c>
      <c r="D171" s="302" t="s">
        <v>252</v>
      </c>
      <c r="E171" s="303" t="s">
        <v>157</v>
      </c>
      <c r="F171" s="304" t="n">
        <v>8.8</v>
      </c>
      <c r="G171" s="24"/>
      <c r="H171" s="30"/>
    </row>
    <row r="172" s="31" customFormat="true" ht="16.5" hidden="false" customHeight="true" outlineLevel="0" collapsed="false">
      <c r="A172" s="24"/>
      <c r="B172" s="30"/>
      <c r="C172" s="305" t="s">
        <v>252</v>
      </c>
      <c r="D172" s="305" t="s">
        <v>647</v>
      </c>
      <c r="E172" s="3"/>
      <c r="F172" s="306" t="n">
        <v>8.8</v>
      </c>
      <c r="G172" s="24"/>
      <c r="H172" s="30"/>
    </row>
    <row r="173" s="31" customFormat="true" ht="16.5" hidden="false" customHeight="true" outlineLevel="0" collapsed="false">
      <c r="A173" s="24"/>
      <c r="B173" s="30"/>
      <c r="C173" s="307" t="s">
        <v>1198</v>
      </c>
      <c r="D173" s="24"/>
      <c r="E173" s="24"/>
      <c r="F173" s="24"/>
      <c r="G173" s="24"/>
      <c r="H173" s="30"/>
    </row>
    <row r="174" s="31" customFormat="true" ht="16.5" hidden="false" customHeight="true" outlineLevel="0" collapsed="false">
      <c r="A174" s="24"/>
      <c r="B174" s="30"/>
      <c r="C174" s="305" t="s">
        <v>374</v>
      </c>
      <c r="D174" s="305" t="s">
        <v>375</v>
      </c>
      <c r="E174" s="3" t="s">
        <v>157</v>
      </c>
      <c r="F174" s="306" t="n">
        <v>8.8</v>
      </c>
      <c r="G174" s="24"/>
      <c r="H174" s="30"/>
    </row>
    <row r="175" s="31" customFormat="true" ht="16.5" hidden="false" customHeight="true" outlineLevel="0" collapsed="false">
      <c r="A175" s="24"/>
      <c r="B175" s="30"/>
      <c r="C175" s="305" t="s">
        <v>368</v>
      </c>
      <c r="D175" s="305" t="s">
        <v>369</v>
      </c>
      <c r="E175" s="3" t="s">
        <v>157</v>
      </c>
      <c r="F175" s="306" t="n">
        <v>8.8</v>
      </c>
      <c r="G175" s="24"/>
      <c r="H175" s="30"/>
    </row>
    <row r="176" s="31" customFormat="true" ht="16.5" hidden="false" customHeight="true" outlineLevel="0" collapsed="false">
      <c r="A176" s="24"/>
      <c r="B176" s="30"/>
      <c r="C176" s="301" t="s">
        <v>276</v>
      </c>
      <c r="D176" s="302" t="s">
        <v>368</v>
      </c>
      <c r="E176" s="303" t="s">
        <v>183</v>
      </c>
      <c r="F176" s="304" t="n">
        <v>154.584</v>
      </c>
      <c r="G176" s="24"/>
      <c r="H176" s="30"/>
    </row>
    <row r="177" s="31" customFormat="true" ht="16.5" hidden="false" customHeight="true" outlineLevel="0" collapsed="false">
      <c r="A177" s="24"/>
      <c r="B177" s="30"/>
      <c r="C177" s="305" t="s">
        <v>276</v>
      </c>
      <c r="D177" s="305" t="s">
        <v>619</v>
      </c>
      <c r="E177" s="3"/>
      <c r="F177" s="306" t="n">
        <v>154.584</v>
      </c>
      <c r="G177" s="24"/>
      <c r="H177" s="30"/>
    </row>
    <row r="178" s="31" customFormat="true" ht="16.5" hidden="false" customHeight="true" outlineLevel="0" collapsed="false">
      <c r="A178" s="24"/>
      <c r="B178" s="30"/>
      <c r="C178" s="301" t="s">
        <v>288</v>
      </c>
      <c r="D178" s="302" t="s">
        <v>288</v>
      </c>
      <c r="E178" s="303" t="s">
        <v>183</v>
      </c>
      <c r="F178" s="304" t="n">
        <v>79.2</v>
      </c>
      <c r="G178" s="24"/>
      <c r="H178" s="30"/>
    </row>
    <row r="179" s="31" customFormat="true" ht="16.5" hidden="false" customHeight="true" outlineLevel="0" collapsed="false">
      <c r="A179" s="24"/>
      <c r="B179" s="30"/>
      <c r="C179" s="305" t="s">
        <v>288</v>
      </c>
      <c r="D179" s="305" t="s">
        <v>621</v>
      </c>
      <c r="E179" s="3"/>
      <c r="F179" s="306" t="n">
        <v>79.2</v>
      </c>
      <c r="G179" s="24"/>
      <c r="H179" s="30"/>
    </row>
    <row r="180" s="31" customFormat="true" ht="26.25" hidden="false" customHeight="true" outlineLevel="0" collapsed="false">
      <c r="A180" s="24"/>
      <c r="B180" s="30"/>
      <c r="C180" s="300" t="s">
        <v>1206</v>
      </c>
      <c r="D180" s="300" t="s">
        <v>105</v>
      </c>
      <c r="E180" s="24"/>
      <c r="F180" s="24"/>
      <c r="G180" s="24"/>
      <c r="H180" s="30"/>
    </row>
    <row r="181" s="31" customFormat="true" ht="16.5" hidden="false" customHeight="true" outlineLevel="0" collapsed="false">
      <c r="A181" s="24"/>
      <c r="B181" s="30"/>
      <c r="C181" s="301" t="s">
        <v>609</v>
      </c>
      <c r="D181" s="302" t="s">
        <v>609</v>
      </c>
      <c r="E181" s="303" t="s">
        <v>173</v>
      </c>
      <c r="F181" s="304" t="n">
        <v>454.67</v>
      </c>
      <c r="G181" s="24"/>
      <c r="H181" s="30"/>
    </row>
    <row r="182" s="31" customFormat="true" ht="16.5" hidden="false" customHeight="true" outlineLevel="0" collapsed="false">
      <c r="A182" s="24"/>
      <c r="B182" s="30"/>
      <c r="C182" s="305"/>
      <c r="D182" s="305" t="s">
        <v>700</v>
      </c>
      <c r="E182" s="3"/>
      <c r="F182" s="306" t="n">
        <v>121.64</v>
      </c>
      <c r="G182" s="24"/>
      <c r="H182" s="30"/>
    </row>
    <row r="183" s="31" customFormat="true" ht="16.5" hidden="false" customHeight="true" outlineLevel="0" collapsed="false">
      <c r="A183" s="24"/>
      <c r="B183" s="30"/>
      <c r="C183" s="305"/>
      <c r="D183" s="305" t="s">
        <v>701</v>
      </c>
      <c r="E183" s="3"/>
      <c r="F183" s="306" t="n">
        <v>291.96</v>
      </c>
      <c r="G183" s="24"/>
      <c r="H183" s="30"/>
    </row>
    <row r="184" s="31" customFormat="true" ht="16.5" hidden="false" customHeight="true" outlineLevel="0" collapsed="false">
      <c r="A184" s="24"/>
      <c r="B184" s="30"/>
      <c r="C184" s="305"/>
      <c r="D184" s="305" t="s">
        <v>702</v>
      </c>
      <c r="E184" s="3"/>
      <c r="F184" s="306" t="n">
        <v>10.08</v>
      </c>
      <c r="G184" s="24"/>
      <c r="H184" s="30"/>
    </row>
    <row r="185" s="31" customFormat="true" ht="16.5" hidden="false" customHeight="true" outlineLevel="0" collapsed="false">
      <c r="A185" s="24"/>
      <c r="B185" s="30"/>
      <c r="C185" s="305"/>
      <c r="D185" s="305" t="s">
        <v>703</v>
      </c>
      <c r="E185" s="3"/>
      <c r="F185" s="306" t="n">
        <v>15.96</v>
      </c>
      <c r="G185" s="24"/>
      <c r="H185" s="30"/>
    </row>
    <row r="186" s="31" customFormat="true" ht="16.5" hidden="false" customHeight="true" outlineLevel="0" collapsed="false">
      <c r="A186" s="24"/>
      <c r="B186" s="30"/>
      <c r="C186" s="305"/>
      <c r="D186" s="305" t="s">
        <v>704</v>
      </c>
      <c r="E186" s="3"/>
      <c r="F186" s="306" t="n">
        <v>15.03</v>
      </c>
      <c r="G186" s="24"/>
      <c r="H186" s="30"/>
    </row>
    <row r="187" s="31" customFormat="true" ht="16.5" hidden="false" customHeight="true" outlineLevel="0" collapsed="false">
      <c r="A187" s="24"/>
      <c r="B187" s="30"/>
      <c r="C187" s="305" t="s">
        <v>609</v>
      </c>
      <c r="D187" s="305" t="s">
        <v>277</v>
      </c>
      <c r="E187" s="3"/>
      <c r="F187" s="306" t="n">
        <v>454.67</v>
      </c>
      <c r="G187" s="24"/>
      <c r="H187" s="30"/>
    </row>
    <row r="188" s="31" customFormat="true" ht="16.5" hidden="false" customHeight="true" outlineLevel="0" collapsed="false">
      <c r="A188" s="24"/>
      <c r="B188" s="30"/>
      <c r="C188" s="307" t="s">
        <v>1198</v>
      </c>
      <c r="D188" s="24"/>
      <c r="E188" s="24"/>
      <c r="F188" s="24"/>
      <c r="G188" s="24"/>
      <c r="H188" s="30"/>
    </row>
    <row r="189" s="31" customFormat="true" ht="16.5" hidden="false" customHeight="true" outlineLevel="0" collapsed="false">
      <c r="A189" s="24"/>
      <c r="B189" s="30"/>
      <c r="C189" s="305" t="s">
        <v>309</v>
      </c>
      <c r="D189" s="305" t="s">
        <v>310</v>
      </c>
      <c r="E189" s="3" t="s">
        <v>173</v>
      </c>
      <c r="F189" s="306" t="n">
        <v>454.67</v>
      </c>
      <c r="G189" s="24"/>
      <c r="H189" s="30"/>
    </row>
    <row r="190" s="31" customFormat="true" ht="16.5" hidden="false" customHeight="true" outlineLevel="0" collapsed="false">
      <c r="A190" s="24"/>
      <c r="B190" s="30"/>
      <c r="C190" s="305" t="s">
        <v>334</v>
      </c>
      <c r="D190" s="305" t="s">
        <v>335</v>
      </c>
      <c r="E190" s="3" t="s">
        <v>173</v>
      </c>
      <c r="F190" s="306" t="n">
        <v>454.67</v>
      </c>
      <c r="G190" s="24"/>
      <c r="H190" s="30"/>
    </row>
    <row r="191" s="31" customFormat="true" ht="16.5" hidden="false" customHeight="true" outlineLevel="0" collapsed="false">
      <c r="A191" s="24"/>
      <c r="B191" s="30"/>
      <c r="C191" s="301" t="s">
        <v>667</v>
      </c>
      <c r="D191" s="302" t="s">
        <v>667</v>
      </c>
      <c r="E191" s="303" t="s">
        <v>173</v>
      </c>
      <c r="F191" s="304" t="n">
        <v>76.67</v>
      </c>
      <c r="G191" s="24"/>
      <c r="H191" s="30"/>
    </row>
    <row r="192" s="31" customFormat="true" ht="16.5" hidden="false" customHeight="true" outlineLevel="0" collapsed="false">
      <c r="A192" s="24"/>
      <c r="B192" s="30"/>
      <c r="C192" s="305"/>
      <c r="D192" s="305" t="s">
        <v>706</v>
      </c>
      <c r="E192" s="3"/>
      <c r="F192" s="306" t="n">
        <v>8.74</v>
      </c>
      <c r="G192" s="24"/>
      <c r="H192" s="30"/>
    </row>
    <row r="193" s="31" customFormat="true" ht="16.5" hidden="false" customHeight="true" outlineLevel="0" collapsed="false">
      <c r="A193" s="24"/>
      <c r="B193" s="30"/>
      <c r="C193" s="305"/>
      <c r="D193" s="305" t="s">
        <v>707</v>
      </c>
      <c r="E193" s="3"/>
      <c r="F193" s="306" t="n">
        <v>67.93</v>
      </c>
      <c r="G193" s="24"/>
      <c r="H193" s="30"/>
    </row>
    <row r="194" s="31" customFormat="true" ht="16.5" hidden="false" customHeight="true" outlineLevel="0" collapsed="false">
      <c r="A194" s="24"/>
      <c r="B194" s="30"/>
      <c r="C194" s="305" t="s">
        <v>667</v>
      </c>
      <c r="D194" s="305" t="s">
        <v>277</v>
      </c>
      <c r="E194" s="3"/>
      <c r="F194" s="306" t="n">
        <v>76.67</v>
      </c>
      <c r="G194" s="24"/>
      <c r="H194" s="30"/>
    </row>
    <row r="195" s="31" customFormat="true" ht="16.5" hidden="false" customHeight="true" outlineLevel="0" collapsed="false">
      <c r="A195" s="24"/>
      <c r="B195" s="30"/>
      <c r="C195" s="307" t="s">
        <v>1198</v>
      </c>
      <c r="D195" s="24"/>
      <c r="E195" s="24"/>
      <c r="F195" s="24"/>
      <c r="G195" s="24"/>
      <c r="H195" s="30"/>
    </row>
    <row r="196" s="31" customFormat="true" ht="16.5" hidden="false" customHeight="true" outlineLevel="0" collapsed="false">
      <c r="A196" s="24"/>
      <c r="B196" s="30"/>
      <c r="C196" s="305" t="s">
        <v>321</v>
      </c>
      <c r="D196" s="305" t="s">
        <v>322</v>
      </c>
      <c r="E196" s="3" t="s">
        <v>173</v>
      </c>
      <c r="F196" s="306" t="n">
        <v>76.67</v>
      </c>
      <c r="G196" s="24"/>
      <c r="H196" s="30"/>
    </row>
    <row r="197" s="31" customFormat="true" ht="16.5" hidden="false" customHeight="true" outlineLevel="0" collapsed="false">
      <c r="A197" s="24"/>
      <c r="B197" s="30"/>
      <c r="C197" s="305" t="s">
        <v>338</v>
      </c>
      <c r="D197" s="305" t="s">
        <v>339</v>
      </c>
      <c r="E197" s="3" t="s">
        <v>173</v>
      </c>
      <c r="F197" s="306" t="n">
        <v>76.67</v>
      </c>
      <c r="G197" s="24"/>
      <c r="H197" s="30"/>
    </row>
    <row r="198" s="31" customFormat="true" ht="16.5" hidden="false" customHeight="true" outlineLevel="0" collapsed="false">
      <c r="A198" s="24"/>
      <c r="B198" s="30"/>
      <c r="C198" s="301" t="s">
        <v>669</v>
      </c>
      <c r="D198" s="302" t="s">
        <v>669</v>
      </c>
      <c r="E198" s="303" t="s">
        <v>173</v>
      </c>
      <c r="F198" s="304" t="n">
        <v>75.727</v>
      </c>
      <c r="G198" s="24"/>
      <c r="H198" s="30"/>
    </row>
    <row r="199" s="31" customFormat="true" ht="16.5" hidden="false" customHeight="true" outlineLevel="0" collapsed="false">
      <c r="A199" s="24"/>
      <c r="B199" s="30"/>
      <c r="C199" s="305"/>
      <c r="D199" s="305" t="s">
        <v>715</v>
      </c>
      <c r="E199" s="3"/>
      <c r="F199" s="306" t="n">
        <v>0</v>
      </c>
      <c r="G199" s="24"/>
      <c r="H199" s="30"/>
    </row>
    <row r="200" s="31" customFormat="true" ht="16.5" hidden="false" customHeight="true" outlineLevel="0" collapsed="false">
      <c r="A200" s="24"/>
      <c r="B200" s="30"/>
      <c r="C200" s="305"/>
      <c r="D200" s="305" t="s">
        <v>716</v>
      </c>
      <c r="E200" s="3"/>
      <c r="F200" s="306" t="n">
        <v>10.721</v>
      </c>
      <c r="G200" s="24"/>
      <c r="H200" s="30"/>
    </row>
    <row r="201" s="31" customFormat="true" ht="16.5" hidden="false" customHeight="true" outlineLevel="0" collapsed="false">
      <c r="A201" s="24"/>
      <c r="B201" s="30"/>
      <c r="C201" s="305"/>
      <c r="D201" s="305" t="s">
        <v>717</v>
      </c>
      <c r="E201" s="3"/>
      <c r="F201" s="306" t="n">
        <v>13.676</v>
      </c>
      <c r="G201" s="24"/>
      <c r="H201" s="30"/>
    </row>
    <row r="202" s="31" customFormat="true" ht="16.5" hidden="false" customHeight="true" outlineLevel="0" collapsed="false">
      <c r="A202" s="24"/>
      <c r="B202" s="30"/>
      <c r="C202" s="305"/>
      <c r="D202" s="305" t="s">
        <v>718</v>
      </c>
      <c r="E202" s="3"/>
      <c r="F202" s="306" t="n">
        <v>9.21</v>
      </c>
      <c r="G202" s="24"/>
      <c r="H202" s="30"/>
    </row>
    <row r="203" s="31" customFormat="true" ht="16.5" hidden="false" customHeight="true" outlineLevel="0" collapsed="false">
      <c r="A203" s="24"/>
      <c r="B203" s="30"/>
      <c r="C203" s="305"/>
      <c r="D203" s="305" t="s">
        <v>719</v>
      </c>
      <c r="E203" s="3"/>
      <c r="F203" s="306" t="n">
        <v>0</v>
      </c>
      <c r="G203" s="24"/>
      <c r="H203" s="30"/>
    </row>
    <row r="204" s="31" customFormat="true" ht="16.5" hidden="false" customHeight="true" outlineLevel="0" collapsed="false">
      <c r="A204" s="24"/>
      <c r="B204" s="30"/>
      <c r="C204" s="305"/>
      <c r="D204" s="305" t="s">
        <v>720</v>
      </c>
      <c r="E204" s="3"/>
      <c r="F204" s="306" t="n">
        <v>11.3</v>
      </c>
      <c r="G204" s="24"/>
      <c r="H204" s="30"/>
    </row>
    <row r="205" s="31" customFormat="true" ht="16.5" hidden="false" customHeight="true" outlineLevel="0" collapsed="false">
      <c r="A205" s="24"/>
      <c r="B205" s="30"/>
      <c r="C205" s="305"/>
      <c r="D205" s="305" t="s">
        <v>721</v>
      </c>
      <c r="E205" s="3"/>
      <c r="F205" s="306" t="n">
        <v>30.82</v>
      </c>
      <c r="G205" s="24"/>
      <c r="H205" s="30"/>
    </row>
    <row r="206" s="31" customFormat="true" ht="16.5" hidden="false" customHeight="true" outlineLevel="0" collapsed="false">
      <c r="A206" s="24"/>
      <c r="B206" s="30"/>
      <c r="C206" s="305" t="s">
        <v>669</v>
      </c>
      <c r="D206" s="305" t="s">
        <v>277</v>
      </c>
      <c r="E206" s="3"/>
      <c r="F206" s="306" t="n">
        <v>75.727</v>
      </c>
      <c r="G206" s="24"/>
      <c r="H206" s="30"/>
    </row>
    <row r="207" s="31" customFormat="true" ht="16.5" hidden="false" customHeight="true" outlineLevel="0" collapsed="false">
      <c r="A207" s="24"/>
      <c r="B207" s="30"/>
      <c r="C207" s="307" t="s">
        <v>1198</v>
      </c>
      <c r="D207" s="24"/>
      <c r="E207" s="24"/>
      <c r="F207" s="24"/>
      <c r="G207" s="24"/>
      <c r="H207" s="30"/>
    </row>
    <row r="208" s="31" customFormat="true" ht="16.5" hidden="false" customHeight="true" outlineLevel="0" collapsed="false">
      <c r="A208" s="24"/>
      <c r="B208" s="30"/>
      <c r="C208" s="305" t="s">
        <v>710</v>
      </c>
      <c r="D208" s="305" t="s">
        <v>711</v>
      </c>
      <c r="E208" s="3" t="s">
        <v>173</v>
      </c>
      <c r="F208" s="306" t="n">
        <v>75.727</v>
      </c>
      <c r="G208" s="24"/>
      <c r="H208" s="30"/>
    </row>
    <row r="209" s="31" customFormat="true" ht="16.5" hidden="false" customHeight="true" outlineLevel="0" collapsed="false">
      <c r="A209" s="24"/>
      <c r="B209" s="30"/>
      <c r="C209" s="305" t="s">
        <v>722</v>
      </c>
      <c r="D209" s="305" t="s">
        <v>723</v>
      </c>
      <c r="E209" s="3" t="s">
        <v>173</v>
      </c>
      <c r="F209" s="306" t="n">
        <v>75.727</v>
      </c>
      <c r="G209" s="24"/>
      <c r="H209" s="30"/>
    </row>
    <row r="210" s="31" customFormat="true" ht="16.5" hidden="false" customHeight="true" outlineLevel="0" collapsed="false">
      <c r="A210" s="24"/>
      <c r="B210" s="30"/>
      <c r="C210" s="301" t="s">
        <v>611</v>
      </c>
      <c r="D210" s="302" t="s">
        <v>611</v>
      </c>
      <c r="E210" s="303" t="s">
        <v>183</v>
      </c>
      <c r="F210" s="304" t="n">
        <v>312.54</v>
      </c>
      <c r="G210" s="24"/>
      <c r="H210" s="30"/>
    </row>
    <row r="211" s="31" customFormat="true" ht="16.5" hidden="false" customHeight="true" outlineLevel="0" collapsed="false">
      <c r="A211" s="24"/>
      <c r="B211" s="30"/>
      <c r="C211" s="305"/>
      <c r="D211" s="305" t="s">
        <v>691</v>
      </c>
      <c r="E211" s="3"/>
      <c r="F211" s="306" t="n">
        <v>351.2</v>
      </c>
      <c r="G211" s="24"/>
      <c r="H211" s="30"/>
    </row>
    <row r="212" s="31" customFormat="true" ht="16.5" hidden="false" customHeight="true" outlineLevel="0" collapsed="false">
      <c r="A212" s="24"/>
      <c r="B212" s="30"/>
      <c r="C212" s="305"/>
      <c r="D212" s="305" t="s">
        <v>692</v>
      </c>
      <c r="E212" s="3"/>
      <c r="F212" s="306" t="n">
        <v>-9.86</v>
      </c>
      <c r="G212" s="24"/>
      <c r="H212" s="30"/>
    </row>
    <row r="213" s="31" customFormat="true" ht="16.5" hidden="false" customHeight="true" outlineLevel="0" collapsed="false">
      <c r="A213" s="24"/>
      <c r="B213" s="30"/>
      <c r="C213" s="305"/>
      <c r="D213" s="305" t="s">
        <v>693</v>
      </c>
      <c r="E213" s="3"/>
      <c r="F213" s="306" t="n">
        <v>-40.99</v>
      </c>
      <c r="G213" s="24"/>
      <c r="H213" s="30"/>
    </row>
    <row r="214" s="31" customFormat="true" ht="16.5" hidden="false" customHeight="true" outlineLevel="0" collapsed="false">
      <c r="A214" s="24"/>
      <c r="B214" s="30"/>
      <c r="C214" s="305"/>
      <c r="D214" s="305" t="s">
        <v>694</v>
      </c>
      <c r="E214" s="3"/>
      <c r="F214" s="306" t="n">
        <v>-24.9</v>
      </c>
      <c r="G214" s="24"/>
      <c r="H214" s="30"/>
    </row>
    <row r="215" s="31" customFormat="true" ht="16.5" hidden="false" customHeight="true" outlineLevel="0" collapsed="false">
      <c r="A215" s="24"/>
      <c r="B215" s="30"/>
      <c r="C215" s="305"/>
      <c r="D215" s="305" t="s">
        <v>695</v>
      </c>
      <c r="E215" s="3"/>
      <c r="F215" s="306" t="n">
        <v>-8.5</v>
      </c>
      <c r="G215" s="24"/>
      <c r="H215" s="30"/>
    </row>
    <row r="216" s="31" customFormat="true" ht="16.5" hidden="false" customHeight="true" outlineLevel="0" collapsed="false">
      <c r="A216" s="24"/>
      <c r="B216" s="30"/>
      <c r="C216" s="305"/>
      <c r="D216" s="305" t="s">
        <v>696</v>
      </c>
      <c r="E216" s="3"/>
      <c r="F216" s="306" t="n">
        <v>-51.4</v>
      </c>
      <c r="G216" s="24"/>
      <c r="H216" s="30"/>
    </row>
    <row r="217" s="31" customFormat="true" ht="16.5" hidden="false" customHeight="true" outlineLevel="0" collapsed="false">
      <c r="A217" s="24"/>
      <c r="B217" s="30"/>
      <c r="C217" s="305"/>
      <c r="D217" s="305" t="s">
        <v>697</v>
      </c>
      <c r="E217" s="3"/>
      <c r="F217" s="306" t="n">
        <v>94.86</v>
      </c>
      <c r="G217" s="24"/>
      <c r="H217" s="30"/>
    </row>
    <row r="218" s="31" customFormat="true" ht="16.5" hidden="false" customHeight="true" outlineLevel="0" collapsed="false">
      <c r="A218" s="24"/>
      <c r="B218" s="30"/>
      <c r="C218" s="305"/>
      <c r="D218" s="305" t="s">
        <v>698</v>
      </c>
      <c r="E218" s="3"/>
      <c r="F218" s="306" t="n">
        <v>2.13</v>
      </c>
      <c r="G218" s="24"/>
      <c r="H218" s="30"/>
    </row>
    <row r="219" s="31" customFormat="true" ht="16.5" hidden="false" customHeight="true" outlineLevel="0" collapsed="false">
      <c r="A219" s="24"/>
      <c r="B219" s="30"/>
      <c r="C219" s="305" t="s">
        <v>611</v>
      </c>
      <c r="D219" s="305" t="s">
        <v>277</v>
      </c>
      <c r="E219" s="3"/>
      <c r="F219" s="306" t="n">
        <v>312.54</v>
      </c>
      <c r="G219" s="24"/>
      <c r="H219" s="30"/>
    </row>
    <row r="220" s="31" customFormat="true" ht="16.5" hidden="false" customHeight="true" outlineLevel="0" collapsed="false">
      <c r="A220" s="24"/>
      <c r="B220" s="30"/>
      <c r="C220" s="307" t="s">
        <v>1198</v>
      </c>
      <c r="D220" s="24"/>
      <c r="E220" s="24"/>
      <c r="F220" s="24"/>
      <c r="G220" s="24"/>
      <c r="H220" s="30"/>
    </row>
    <row r="221" s="31" customFormat="true" ht="16.5" hidden="false" customHeight="true" outlineLevel="0" collapsed="false">
      <c r="A221" s="24"/>
      <c r="B221" s="30"/>
      <c r="C221" s="305" t="s">
        <v>296</v>
      </c>
      <c r="D221" s="305" t="s">
        <v>622</v>
      </c>
      <c r="E221" s="3" t="s">
        <v>183</v>
      </c>
      <c r="F221" s="306" t="n">
        <v>312.54</v>
      </c>
      <c r="G221" s="24"/>
      <c r="H221" s="30"/>
    </row>
    <row r="222" s="31" customFormat="true" ht="16.5" hidden="false" customHeight="true" outlineLevel="0" collapsed="false">
      <c r="A222" s="24"/>
      <c r="B222" s="30"/>
      <c r="C222" s="305" t="s">
        <v>346</v>
      </c>
      <c r="D222" s="305" t="s">
        <v>347</v>
      </c>
      <c r="E222" s="3" t="s">
        <v>225</v>
      </c>
      <c r="F222" s="306" t="n">
        <v>4.376</v>
      </c>
      <c r="G222" s="24"/>
      <c r="H222" s="30"/>
    </row>
    <row r="223" s="31" customFormat="true" ht="16.5" hidden="false" customHeight="true" outlineLevel="0" collapsed="false">
      <c r="A223" s="24"/>
      <c r="B223" s="30"/>
      <c r="C223" s="305" t="s">
        <v>352</v>
      </c>
      <c r="D223" s="305" t="s">
        <v>353</v>
      </c>
      <c r="E223" s="3" t="s">
        <v>225</v>
      </c>
      <c r="F223" s="306" t="n">
        <v>17.502</v>
      </c>
      <c r="G223" s="24"/>
      <c r="H223" s="30"/>
    </row>
    <row r="224" s="31" customFormat="true" ht="16.5" hidden="false" customHeight="true" outlineLevel="0" collapsed="false">
      <c r="A224" s="24"/>
      <c r="B224" s="30"/>
      <c r="C224" s="301" t="s">
        <v>672</v>
      </c>
      <c r="D224" s="302" t="s">
        <v>672</v>
      </c>
      <c r="E224" s="303" t="s">
        <v>157</v>
      </c>
      <c r="F224" s="304" t="n">
        <v>32.1</v>
      </c>
      <c r="G224" s="24"/>
      <c r="H224" s="30"/>
    </row>
    <row r="225" s="31" customFormat="true" ht="16.5" hidden="false" customHeight="true" outlineLevel="0" collapsed="false">
      <c r="A225" s="24"/>
      <c r="B225" s="30"/>
      <c r="C225" s="305"/>
      <c r="D225" s="305" t="s">
        <v>747</v>
      </c>
      <c r="E225" s="3"/>
      <c r="F225" s="306" t="n">
        <v>0</v>
      </c>
      <c r="G225" s="24"/>
      <c r="H225" s="30"/>
    </row>
    <row r="226" s="31" customFormat="true" ht="16.5" hidden="false" customHeight="true" outlineLevel="0" collapsed="false">
      <c r="A226" s="24"/>
      <c r="B226" s="30"/>
      <c r="C226" s="305"/>
      <c r="D226" s="305" t="s">
        <v>748</v>
      </c>
      <c r="E226" s="3"/>
      <c r="F226" s="306" t="n">
        <v>19.7</v>
      </c>
      <c r="G226" s="24"/>
      <c r="H226" s="30"/>
    </row>
    <row r="227" s="31" customFormat="true" ht="16.5" hidden="false" customHeight="true" outlineLevel="0" collapsed="false">
      <c r="A227" s="24"/>
      <c r="B227" s="30"/>
      <c r="C227" s="305"/>
      <c r="D227" s="305" t="s">
        <v>749</v>
      </c>
      <c r="E227" s="3"/>
      <c r="F227" s="306" t="n">
        <v>0</v>
      </c>
      <c r="G227" s="24"/>
      <c r="H227" s="30"/>
    </row>
    <row r="228" s="31" customFormat="true" ht="16.5" hidden="false" customHeight="true" outlineLevel="0" collapsed="false">
      <c r="A228" s="24"/>
      <c r="B228" s="30"/>
      <c r="C228" s="305"/>
      <c r="D228" s="305" t="s">
        <v>750</v>
      </c>
      <c r="E228" s="3"/>
      <c r="F228" s="306" t="n">
        <v>12.4</v>
      </c>
      <c r="G228" s="24"/>
      <c r="H228" s="30"/>
    </row>
    <row r="229" s="31" customFormat="true" ht="16.5" hidden="false" customHeight="true" outlineLevel="0" collapsed="false">
      <c r="A229" s="24"/>
      <c r="B229" s="30"/>
      <c r="C229" s="305" t="s">
        <v>672</v>
      </c>
      <c r="D229" s="305" t="s">
        <v>277</v>
      </c>
      <c r="E229" s="3"/>
      <c r="F229" s="306" t="n">
        <v>32.1</v>
      </c>
      <c r="G229" s="24"/>
      <c r="H229" s="30"/>
    </row>
    <row r="230" s="31" customFormat="true" ht="16.5" hidden="false" customHeight="true" outlineLevel="0" collapsed="false">
      <c r="A230" s="24"/>
      <c r="B230" s="30"/>
      <c r="C230" s="307" t="s">
        <v>1198</v>
      </c>
      <c r="D230" s="24"/>
      <c r="E230" s="24"/>
      <c r="F230" s="24"/>
      <c r="G230" s="24"/>
      <c r="H230" s="30"/>
    </row>
    <row r="231" s="31" customFormat="true" ht="16.5" hidden="false" customHeight="true" outlineLevel="0" collapsed="false">
      <c r="A231" s="24"/>
      <c r="B231" s="30"/>
      <c r="C231" s="305" t="s">
        <v>594</v>
      </c>
      <c r="D231" s="305" t="s">
        <v>595</v>
      </c>
      <c r="E231" s="3" t="s">
        <v>157</v>
      </c>
      <c r="F231" s="306" t="n">
        <v>32.1</v>
      </c>
      <c r="G231" s="24"/>
      <c r="H231" s="30"/>
    </row>
    <row r="232" s="31" customFormat="true" ht="16.5" hidden="false" customHeight="true" outlineLevel="0" collapsed="false">
      <c r="A232" s="24"/>
      <c r="B232" s="30"/>
      <c r="C232" s="305" t="s">
        <v>583</v>
      </c>
      <c r="D232" s="305" t="s">
        <v>584</v>
      </c>
      <c r="E232" s="3" t="s">
        <v>173</v>
      </c>
      <c r="F232" s="306" t="n">
        <v>16.05</v>
      </c>
      <c r="G232" s="24"/>
      <c r="H232" s="30"/>
    </row>
    <row r="233" s="31" customFormat="true" ht="16.5" hidden="false" customHeight="true" outlineLevel="0" collapsed="false">
      <c r="A233" s="24"/>
      <c r="B233" s="30"/>
      <c r="C233" s="305" t="s">
        <v>599</v>
      </c>
      <c r="D233" s="305" t="s">
        <v>600</v>
      </c>
      <c r="E233" s="3" t="s">
        <v>157</v>
      </c>
      <c r="F233" s="306" t="n">
        <v>51.8</v>
      </c>
      <c r="G233" s="24"/>
      <c r="H233" s="30"/>
    </row>
    <row r="234" s="31" customFormat="true" ht="16.5" hidden="false" customHeight="true" outlineLevel="0" collapsed="false">
      <c r="A234" s="24"/>
      <c r="B234" s="30"/>
      <c r="C234" s="301" t="s">
        <v>248</v>
      </c>
      <c r="D234" s="302" t="s">
        <v>249</v>
      </c>
      <c r="E234" s="303" t="s">
        <v>243</v>
      </c>
      <c r="F234" s="304" t="n">
        <v>12.1</v>
      </c>
      <c r="G234" s="24"/>
      <c r="H234" s="30"/>
    </row>
    <row r="235" s="31" customFormat="true" ht="16.5" hidden="false" customHeight="true" outlineLevel="0" collapsed="false">
      <c r="A235" s="24"/>
      <c r="B235" s="30"/>
      <c r="C235" s="305" t="s">
        <v>248</v>
      </c>
      <c r="D235" s="305" t="s">
        <v>422</v>
      </c>
      <c r="E235" s="3"/>
      <c r="F235" s="306" t="n">
        <v>12.1</v>
      </c>
      <c r="G235" s="24"/>
      <c r="H235" s="30"/>
    </row>
    <row r="236" s="31" customFormat="true" ht="16.5" hidden="false" customHeight="true" outlineLevel="0" collapsed="false">
      <c r="A236" s="24"/>
      <c r="B236" s="30"/>
      <c r="C236" s="307" t="s">
        <v>1198</v>
      </c>
      <c r="D236" s="24"/>
      <c r="E236" s="24"/>
      <c r="F236" s="24"/>
      <c r="G236" s="24"/>
      <c r="H236" s="30"/>
    </row>
    <row r="237" s="31" customFormat="true" ht="16.5" hidden="false" customHeight="true" outlineLevel="0" collapsed="false">
      <c r="A237" s="24"/>
      <c r="B237" s="30"/>
      <c r="C237" s="305" t="s">
        <v>418</v>
      </c>
      <c r="D237" s="305" t="s">
        <v>419</v>
      </c>
      <c r="E237" s="3" t="s">
        <v>243</v>
      </c>
      <c r="F237" s="306" t="n">
        <v>12.1</v>
      </c>
      <c r="G237" s="24"/>
      <c r="H237" s="30"/>
    </row>
    <row r="238" s="31" customFormat="true" ht="16.5" hidden="false" customHeight="true" outlineLevel="0" collapsed="false">
      <c r="A238" s="24"/>
      <c r="B238" s="30"/>
      <c r="C238" s="305" t="s">
        <v>412</v>
      </c>
      <c r="D238" s="305" t="s">
        <v>413</v>
      </c>
      <c r="E238" s="3" t="s">
        <v>243</v>
      </c>
      <c r="F238" s="306" t="n">
        <v>85.6</v>
      </c>
      <c r="G238" s="24"/>
      <c r="H238" s="30"/>
    </row>
    <row r="239" s="31" customFormat="true" ht="16.5" hidden="false" customHeight="true" outlineLevel="0" collapsed="false">
      <c r="A239" s="24"/>
      <c r="B239" s="30"/>
      <c r="C239" s="301" t="s">
        <v>754</v>
      </c>
      <c r="D239" s="302" t="s">
        <v>1207</v>
      </c>
      <c r="E239" s="303" t="s">
        <v>157</v>
      </c>
      <c r="F239" s="304" t="n">
        <v>51.8</v>
      </c>
      <c r="G239" s="24"/>
      <c r="H239" s="30"/>
    </row>
    <row r="240" s="31" customFormat="true" ht="16.5" hidden="false" customHeight="true" outlineLevel="0" collapsed="false">
      <c r="A240" s="24"/>
      <c r="B240" s="30"/>
      <c r="C240" s="305" t="s">
        <v>754</v>
      </c>
      <c r="D240" s="305" t="s">
        <v>755</v>
      </c>
      <c r="E240" s="3"/>
      <c r="F240" s="306" t="n">
        <v>51.8</v>
      </c>
      <c r="G240" s="24"/>
      <c r="H240" s="30"/>
    </row>
    <row r="241" s="31" customFormat="true" ht="16.5" hidden="false" customHeight="true" outlineLevel="0" collapsed="false">
      <c r="A241" s="24"/>
      <c r="B241" s="30"/>
      <c r="C241" s="301" t="s">
        <v>674</v>
      </c>
      <c r="D241" s="302" t="s">
        <v>674</v>
      </c>
      <c r="E241" s="303" t="s">
        <v>675</v>
      </c>
      <c r="F241" s="304" t="n">
        <v>12</v>
      </c>
      <c r="G241" s="24"/>
      <c r="H241" s="30"/>
    </row>
    <row r="242" s="31" customFormat="true" ht="16.5" hidden="false" customHeight="true" outlineLevel="0" collapsed="false">
      <c r="A242" s="24"/>
      <c r="B242" s="30"/>
      <c r="C242" s="305"/>
      <c r="D242" s="305" t="s">
        <v>765</v>
      </c>
      <c r="E242" s="3"/>
      <c r="F242" s="306" t="n">
        <v>4</v>
      </c>
      <c r="G242" s="24"/>
      <c r="H242" s="30"/>
    </row>
    <row r="243" s="31" customFormat="true" ht="16.5" hidden="false" customHeight="true" outlineLevel="0" collapsed="false">
      <c r="A243" s="24"/>
      <c r="B243" s="30"/>
      <c r="C243" s="305"/>
      <c r="D243" s="305" t="s">
        <v>766</v>
      </c>
      <c r="E243" s="3"/>
      <c r="F243" s="306" t="n">
        <v>8</v>
      </c>
      <c r="G243" s="24"/>
      <c r="H243" s="30"/>
    </row>
    <row r="244" s="31" customFormat="true" ht="16.5" hidden="false" customHeight="true" outlineLevel="0" collapsed="false">
      <c r="A244" s="24"/>
      <c r="B244" s="30"/>
      <c r="C244" s="305" t="s">
        <v>674</v>
      </c>
      <c r="D244" s="305" t="s">
        <v>277</v>
      </c>
      <c r="E244" s="3"/>
      <c r="F244" s="306" t="n">
        <v>12</v>
      </c>
      <c r="G244" s="24"/>
      <c r="H244" s="30"/>
    </row>
    <row r="245" s="31" customFormat="true" ht="16.5" hidden="false" customHeight="true" outlineLevel="0" collapsed="false">
      <c r="A245" s="24"/>
      <c r="B245" s="30"/>
      <c r="C245" s="307" t="s">
        <v>1198</v>
      </c>
      <c r="D245" s="24"/>
      <c r="E245" s="24"/>
      <c r="F245" s="24"/>
      <c r="G245" s="24"/>
      <c r="H245" s="30"/>
    </row>
    <row r="246" s="31" customFormat="true" ht="16.5" hidden="false" customHeight="true" outlineLevel="0" collapsed="false">
      <c r="A246" s="24"/>
      <c r="B246" s="30"/>
      <c r="C246" s="305" t="s">
        <v>761</v>
      </c>
      <c r="D246" s="305" t="s">
        <v>762</v>
      </c>
      <c r="E246" s="3" t="s">
        <v>675</v>
      </c>
      <c r="F246" s="306" t="n">
        <v>12</v>
      </c>
      <c r="G246" s="24"/>
      <c r="H246" s="30"/>
    </row>
    <row r="247" s="31" customFormat="true" ht="16.5" hidden="false" customHeight="true" outlineLevel="0" collapsed="false">
      <c r="A247" s="24"/>
      <c r="B247" s="30"/>
      <c r="C247" s="305" t="s">
        <v>756</v>
      </c>
      <c r="D247" s="305" t="s">
        <v>757</v>
      </c>
      <c r="E247" s="3" t="s">
        <v>675</v>
      </c>
      <c r="F247" s="306" t="n">
        <v>12</v>
      </c>
      <c r="G247" s="24"/>
      <c r="H247" s="30"/>
    </row>
    <row r="248" s="31" customFormat="true" ht="16.5" hidden="false" customHeight="true" outlineLevel="0" collapsed="false">
      <c r="A248" s="24"/>
      <c r="B248" s="30"/>
      <c r="C248" s="301" t="s">
        <v>676</v>
      </c>
      <c r="D248" s="302" t="s">
        <v>676</v>
      </c>
      <c r="E248" s="303" t="s">
        <v>243</v>
      </c>
      <c r="F248" s="304" t="n">
        <v>135.2</v>
      </c>
      <c r="G248" s="24"/>
      <c r="H248" s="30"/>
    </row>
    <row r="249" s="31" customFormat="true" ht="16.5" hidden="false" customHeight="true" outlineLevel="0" collapsed="false">
      <c r="A249" s="24"/>
      <c r="B249" s="30"/>
      <c r="C249" s="305" t="s">
        <v>676</v>
      </c>
      <c r="D249" s="305" t="s">
        <v>805</v>
      </c>
      <c r="E249" s="3"/>
      <c r="F249" s="306" t="n">
        <v>135.2</v>
      </c>
      <c r="G249" s="24"/>
      <c r="H249" s="30"/>
    </row>
    <row r="250" s="31" customFormat="true" ht="16.5" hidden="false" customHeight="true" outlineLevel="0" collapsed="false">
      <c r="A250" s="24"/>
      <c r="B250" s="30"/>
      <c r="C250" s="307" t="s">
        <v>1198</v>
      </c>
      <c r="D250" s="24"/>
      <c r="E250" s="24"/>
      <c r="F250" s="24"/>
      <c r="G250" s="24"/>
      <c r="H250" s="30"/>
    </row>
    <row r="251" s="31" customFormat="true" ht="16.5" hidden="false" customHeight="true" outlineLevel="0" collapsed="false">
      <c r="A251" s="24"/>
      <c r="B251" s="30"/>
      <c r="C251" s="305" t="s">
        <v>801</v>
      </c>
      <c r="D251" s="305" t="s">
        <v>802</v>
      </c>
      <c r="E251" s="3" t="s">
        <v>243</v>
      </c>
      <c r="F251" s="306" t="n">
        <v>135.2</v>
      </c>
      <c r="G251" s="24"/>
      <c r="H251" s="30"/>
    </row>
    <row r="252" s="31" customFormat="true" ht="16.5" hidden="false" customHeight="true" outlineLevel="0" collapsed="false">
      <c r="A252" s="24"/>
      <c r="B252" s="30"/>
      <c r="C252" s="305" t="s">
        <v>796</v>
      </c>
      <c r="D252" s="305" t="s">
        <v>797</v>
      </c>
      <c r="E252" s="3" t="s">
        <v>243</v>
      </c>
      <c r="F252" s="306" t="n">
        <v>135.2</v>
      </c>
      <c r="G252" s="24"/>
      <c r="H252" s="30"/>
    </row>
    <row r="253" s="31" customFormat="true" ht="16.5" hidden="false" customHeight="true" outlineLevel="0" collapsed="false">
      <c r="A253" s="24"/>
      <c r="B253" s="30"/>
      <c r="C253" s="301" t="s">
        <v>678</v>
      </c>
      <c r="D253" s="302" t="s">
        <v>678</v>
      </c>
      <c r="E253" s="303" t="s">
        <v>243</v>
      </c>
      <c r="F253" s="304" t="n">
        <v>73.5</v>
      </c>
      <c r="G253" s="24"/>
      <c r="H253" s="30"/>
    </row>
    <row r="254" s="31" customFormat="true" ht="16.5" hidden="false" customHeight="true" outlineLevel="0" collapsed="false">
      <c r="A254" s="24"/>
      <c r="B254" s="30"/>
      <c r="C254" s="305" t="s">
        <v>678</v>
      </c>
      <c r="D254" s="305" t="s">
        <v>779</v>
      </c>
      <c r="E254" s="3"/>
      <c r="F254" s="306" t="n">
        <v>73.5</v>
      </c>
      <c r="G254" s="24"/>
      <c r="H254" s="30"/>
    </row>
    <row r="255" s="31" customFormat="true" ht="16.5" hidden="false" customHeight="true" outlineLevel="0" collapsed="false">
      <c r="A255" s="24"/>
      <c r="B255" s="30"/>
      <c r="C255" s="307" t="s">
        <v>1198</v>
      </c>
      <c r="D255" s="24"/>
      <c r="E255" s="24"/>
      <c r="F255" s="24"/>
      <c r="G255" s="24"/>
      <c r="H255" s="30"/>
    </row>
    <row r="256" s="31" customFormat="true" ht="16.5" hidden="false" customHeight="true" outlineLevel="0" collapsed="false">
      <c r="A256" s="24"/>
      <c r="B256" s="30"/>
      <c r="C256" s="305" t="s">
        <v>774</v>
      </c>
      <c r="D256" s="305" t="s">
        <v>775</v>
      </c>
      <c r="E256" s="3" t="s">
        <v>243</v>
      </c>
      <c r="F256" s="306" t="n">
        <v>73.5</v>
      </c>
      <c r="G256" s="24"/>
      <c r="H256" s="30"/>
    </row>
    <row r="257" s="31" customFormat="true" ht="16.5" hidden="false" customHeight="true" outlineLevel="0" collapsed="false">
      <c r="A257" s="24"/>
      <c r="B257" s="30"/>
      <c r="C257" s="305" t="s">
        <v>412</v>
      </c>
      <c r="D257" s="305" t="s">
        <v>413</v>
      </c>
      <c r="E257" s="3" t="s">
        <v>243</v>
      </c>
      <c r="F257" s="306" t="n">
        <v>85.6</v>
      </c>
      <c r="G257" s="24"/>
      <c r="H257" s="30"/>
    </row>
    <row r="258" s="31" customFormat="true" ht="16.5" hidden="false" customHeight="true" outlineLevel="0" collapsed="false">
      <c r="A258" s="24"/>
      <c r="B258" s="30"/>
      <c r="C258" s="301" t="s">
        <v>252</v>
      </c>
      <c r="D258" s="302" t="s">
        <v>252</v>
      </c>
      <c r="E258" s="303" t="s">
        <v>157</v>
      </c>
      <c r="F258" s="304" t="n">
        <v>36.3</v>
      </c>
      <c r="G258" s="24"/>
      <c r="H258" s="30"/>
    </row>
    <row r="259" s="31" customFormat="true" ht="16.5" hidden="false" customHeight="true" outlineLevel="0" collapsed="false">
      <c r="A259" s="24"/>
      <c r="B259" s="30"/>
      <c r="C259" s="305" t="s">
        <v>252</v>
      </c>
      <c r="D259" s="305" t="s">
        <v>742</v>
      </c>
      <c r="E259" s="3"/>
      <c r="F259" s="306" t="n">
        <v>36.3</v>
      </c>
      <c r="G259" s="24"/>
      <c r="H259" s="30"/>
    </row>
    <row r="260" s="31" customFormat="true" ht="16.5" hidden="false" customHeight="true" outlineLevel="0" collapsed="false">
      <c r="A260" s="24"/>
      <c r="B260" s="30"/>
      <c r="C260" s="307" t="s">
        <v>1198</v>
      </c>
      <c r="D260" s="24"/>
      <c r="E260" s="24"/>
      <c r="F260" s="24"/>
      <c r="G260" s="24"/>
      <c r="H260" s="30"/>
    </row>
    <row r="261" s="31" customFormat="true" ht="16.5" hidden="false" customHeight="true" outlineLevel="0" collapsed="false">
      <c r="A261" s="24"/>
      <c r="B261" s="30"/>
      <c r="C261" s="305" t="s">
        <v>374</v>
      </c>
      <c r="D261" s="305" t="s">
        <v>375</v>
      </c>
      <c r="E261" s="3" t="s">
        <v>157</v>
      </c>
      <c r="F261" s="306" t="n">
        <v>36.3</v>
      </c>
      <c r="G261" s="24"/>
      <c r="H261" s="30"/>
    </row>
    <row r="262" s="31" customFormat="true" ht="16.5" hidden="false" customHeight="true" outlineLevel="0" collapsed="false">
      <c r="A262" s="24"/>
      <c r="B262" s="30"/>
      <c r="C262" s="305" t="s">
        <v>368</v>
      </c>
      <c r="D262" s="305" t="s">
        <v>369</v>
      </c>
      <c r="E262" s="3" t="s">
        <v>157</v>
      </c>
      <c r="F262" s="306" t="n">
        <v>36.3</v>
      </c>
      <c r="G262" s="24"/>
      <c r="H262" s="30"/>
    </row>
    <row r="263" s="31" customFormat="true" ht="16.5" hidden="false" customHeight="true" outlineLevel="0" collapsed="false">
      <c r="A263" s="24"/>
      <c r="B263" s="30"/>
      <c r="C263" s="301" t="s">
        <v>682</v>
      </c>
      <c r="D263" s="302" t="s">
        <v>682</v>
      </c>
      <c r="E263" s="303" t="s">
        <v>183</v>
      </c>
      <c r="F263" s="304" t="n">
        <v>38.67</v>
      </c>
      <c r="G263" s="24"/>
      <c r="H263" s="30"/>
    </row>
    <row r="264" s="31" customFormat="true" ht="16.5" hidden="false" customHeight="true" outlineLevel="0" collapsed="false">
      <c r="A264" s="24"/>
      <c r="B264" s="30"/>
      <c r="C264" s="305"/>
      <c r="D264" s="305" t="s">
        <v>730</v>
      </c>
      <c r="E264" s="3"/>
      <c r="F264" s="306" t="n">
        <v>10.96</v>
      </c>
      <c r="G264" s="24"/>
      <c r="H264" s="30"/>
    </row>
    <row r="265" s="31" customFormat="true" ht="16.5" hidden="false" customHeight="true" outlineLevel="0" collapsed="false">
      <c r="A265" s="24"/>
      <c r="B265" s="30"/>
      <c r="C265" s="305"/>
      <c r="D265" s="305" t="s">
        <v>731</v>
      </c>
      <c r="E265" s="3"/>
      <c r="F265" s="306" t="n">
        <v>27.71</v>
      </c>
      <c r="G265" s="24"/>
      <c r="H265" s="30"/>
    </row>
    <row r="266" s="31" customFormat="true" ht="16.5" hidden="false" customHeight="true" outlineLevel="0" collapsed="false">
      <c r="A266" s="24"/>
      <c r="B266" s="30"/>
      <c r="C266" s="305" t="s">
        <v>682</v>
      </c>
      <c r="D266" s="305" t="s">
        <v>277</v>
      </c>
      <c r="E266" s="3"/>
      <c r="F266" s="306" t="n">
        <v>38.67</v>
      </c>
      <c r="G266" s="24"/>
      <c r="H266" s="30"/>
    </row>
    <row r="267" s="31" customFormat="true" ht="16.5" hidden="false" customHeight="true" outlineLevel="0" collapsed="false">
      <c r="A267" s="24"/>
      <c r="B267" s="30"/>
      <c r="C267" s="307" t="s">
        <v>1198</v>
      </c>
      <c r="D267" s="24"/>
      <c r="E267" s="24"/>
      <c r="F267" s="24"/>
      <c r="G267" s="24"/>
      <c r="H267" s="30"/>
    </row>
    <row r="268" s="31" customFormat="true" ht="16.5" hidden="false" customHeight="true" outlineLevel="0" collapsed="false">
      <c r="A268" s="24"/>
      <c r="B268" s="30"/>
      <c r="C268" s="305" t="s">
        <v>726</v>
      </c>
      <c r="D268" s="305" t="s">
        <v>727</v>
      </c>
      <c r="E268" s="3" t="s">
        <v>183</v>
      </c>
      <c r="F268" s="306" t="n">
        <v>38.67</v>
      </c>
      <c r="G268" s="24"/>
      <c r="H268" s="30"/>
    </row>
    <row r="269" s="31" customFormat="true" ht="16.5" hidden="false" customHeight="true" outlineLevel="0" collapsed="false">
      <c r="A269" s="24"/>
      <c r="B269" s="30"/>
      <c r="C269" s="305" t="s">
        <v>732</v>
      </c>
      <c r="D269" s="305" t="s">
        <v>733</v>
      </c>
      <c r="E269" s="3" t="s">
        <v>183</v>
      </c>
      <c r="F269" s="306" t="n">
        <v>38.67</v>
      </c>
      <c r="G269" s="24"/>
      <c r="H269" s="30"/>
    </row>
    <row r="270" s="31" customFormat="true" ht="16.5" hidden="false" customHeight="true" outlineLevel="0" collapsed="false">
      <c r="A270" s="24"/>
      <c r="B270" s="30"/>
      <c r="C270" s="301" t="s">
        <v>276</v>
      </c>
      <c r="D270" s="302" t="s">
        <v>276</v>
      </c>
      <c r="E270" s="303" t="s">
        <v>183</v>
      </c>
      <c r="F270" s="304" t="n">
        <v>942.268</v>
      </c>
      <c r="G270" s="24"/>
      <c r="H270" s="30"/>
    </row>
    <row r="271" s="31" customFormat="true" ht="16.5" hidden="false" customHeight="true" outlineLevel="0" collapsed="false">
      <c r="A271" s="24"/>
      <c r="B271" s="30"/>
      <c r="C271" s="305"/>
      <c r="D271" s="305" t="s">
        <v>685</v>
      </c>
      <c r="E271" s="3"/>
      <c r="F271" s="306" t="n">
        <v>396.8</v>
      </c>
      <c r="G271" s="24"/>
      <c r="H271" s="30"/>
    </row>
    <row r="272" s="31" customFormat="true" ht="16.5" hidden="false" customHeight="true" outlineLevel="0" collapsed="false">
      <c r="A272" s="24"/>
      <c r="B272" s="30"/>
      <c r="C272" s="305"/>
      <c r="D272" s="305" t="s">
        <v>686</v>
      </c>
      <c r="E272" s="3"/>
      <c r="F272" s="306" t="n">
        <v>545.468</v>
      </c>
      <c r="G272" s="24"/>
      <c r="H272" s="30"/>
    </row>
    <row r="273" s="31" customFormat="true" ht="16.5" hidden="false" customHeight="true" outlineLevel="0" collapsed="false">
      <c r="A273" s="24"/>
      <c r="B273" s="30"/>
      <c r="C273" s="305" t="s">
        <v>276</v>
      </c>
      <c r="D273" s="305" t="s">
        <v>277</v>
      </c>
      <c r="E273" s="3"/>
      <c r="F273" s="306" t="n">
        <v>942.268</v>
      </c>
      <c r="G273" s="24"/>
      <c r="H273" s="30"/>
    </row>
    <row r="274" s="31" customFormat="true" ht="16.5" hidden="false" customHeight="true" outlineLevel="0" collapsed="false">
      <c r="A274" s="24"/>
      <c r="B274" s="30"/>
      <c r="C274" s="301" t="s">
        <v>288</v>
      </c>
      <c r="D274" s="302" t="s">
        <v>288</v>
      </c>
      <c r="E274" s="303" t="s">
        <v>183</v>
      </c>
      <c r="F274" s="304" t="n">
        <v>412.244</v>
      </c>
      <c r="G274" s="24"/>
      <c r="H274" s="30"/>
    </row>
    <row r="275" s="31" customFormat="true" ht="16.5" hidden="false" customHeight="true" outlineLevel="0" collapsed="false">
      <c r="A275" s="24"/>
      <c r="B275" s="30"/>
      <c r="C275" s="305"/>
      <c r="D275" s="305" t="s">
        <v>688</v>
      </c>
      <c r="E275" s="3"/>
      <c r="F275" s="306" t="n">
        <v>192.64</v>
      </c>
      <c r="G275" s="24"/>
      <c r="H275" s="30"/>
    </row>
    <row r="276" s="31" customFormat="true" ht="16.5" hidden="false" customHeight="true" outlineLevel="0" collapsed="false">
      <c r="A276" s="24"/>
      <c r="B276" s="30"/>
      <c r="C276" s="305"/>
      <c r="D276" s="305" t="s">
        <v>689</v>
      </c>
      <c r="E276" s="3"/>
      <c r="F276" s="306" t="n">
        <v>219.604</v>
      </c>
      <c r="G276" s="24"/>
      <c r="H276" s="30"/>
    </row>
    <row r="277" s="31" customFormat="true" ht="16.5" hidden="false" customHeight="true" outlineLevel="0" collapsed="false">
      <c r="A277" s="24"/>
      <c r="B277" s="30"/>
      <c r="C277" s="305" t="s">
        <v>288</v>
      </c>
      <c r="D277" s="305" t="s">
        <v>277</v>
      </c>
      <c r="E277" s="3"/>
      <c r="F277" s="306" t="n">
        <v>412.244</v>
      </c>
      <c r="G277" s="24"/>
      <c r="H277" s="30"/>
    </row>
    <row r="278" s="31" customFormat="true" ht="26.25" hidden="false" customHeight="true" outlineLevel="0" collapsed="false">
      <c r="A278" s="24"/>
      <c r="B278" s="30"/>
      <c r="C278" s="300" t="s">
        <v>1208</v>
      </c>
      <c r="D278" s="300" t="s">
        <v>108</v>
      </c>
      <c r="E278" s="24"/>
      <c r="F278" s="24"/>
      <c r="G278" s="24"/>
      <c r="H278" s="30"/>
    </row>
    <row r="279" s="31" customFormat="true" ht="16.5" hidden="false" customHeight="true" outlineLevel="0" collapsed="false">
      <c r="A279" s="24"/>
      <c r="B279" s="30"/>
      <c r="C279" s="301" t="s">
        <v>808</v>
      </c>
      <c r="D279" s="302" t="s">
        <v>809</v>
      </c>
      <c r="E279" s="303" t="s">
        <v>173</v>
      </c>
      <c r="F279" s="304" t="n">
        <v>37.65</v>
      </c>
      <c r="G279" s="24"/>
      <c r="H279" s="30"/>
    </row>
    <row r="280" s="31" customFormat="true" ht="16.5" hidden="false" customHeight="true" outlineLevel="0" collapsed="false">
      <c r="A280" s="24"/>
      <c r="B280" s="30"/>
      <c r="C280" s="305"/>
      <c r="D280" s="305" t="s">
        <v>978</v>
      </c>
      <c r="E280" s="3"/>
      <c r="F280" s="306" t="n">
        <v>37.65</v>
      </c>
      <c r="G280" s="24"/>
      <c r="H280" s="30"/>
    </row>
    <row r="281" s="31" customFormat="true" ht="16.5" hidden="false" customHeight="true" outlineLevel="0" collapsed="false">
      <c r="A281" s="24"/>
      <c r="B281" s="30"/>
      <c r="C281" s="305" t="s">
        <v>808</v>
      </c>
      <c r="D281" s="305" t="s">
        <v>277</v>
      </c>
      <c r="E281" s="3"/>
      <c r="F281" s="306" t="n">
        <v>37.65</v>
      </c>
      <c r="G281" s="24"/>
      <c r="H281" s="30"/>
    </row>
    <row r="282" s="31" customFormat="true" ht="16.5" hidden="false" customHeight="true" outlineLevel="0" collapsed="false">
      <c r="A282" s="24"/>
      <c r="B282" s="30"/>
      <c r="C282" s="307" t="s">
        <v>1198</v>
      </c>
      <c r="D282" s="24"/>
      <c r="E282" s="24"/>
      <c r="F282" s="24"/>
      <c r="G282" s="24"/>
      <c r="H282" s="30"/>
    </row>
    <row r="283" s="31" customFormat="true" ht="16.5" hidden="false" customHeight="true" outlineLevel="0" collapsed="false">
      <c r="A283" s="24"/>
      <c r="B283" s="30"/>
      <c r="C283" s="305" t="s">
        <v>973</v>
      </c>
      <c r="D283" s="305" t="s">
        <v>974</v>
      </c>
      <c r="E283" s="3" t="s">
        <v>173</v>
      </c>
      <c r="F283" s="306" t="n">
        <v>37.65</v>
      </c>
      <c r="G283" s="24"/>
      <c r="H283" s="30"/>
    </row>
    <row r="284" s="31" customFormat="true" ht="16.5" hidden="false" customHeight="true" outlineLevel="0" collapsed="false">
      <c r="A284" s="24"/>
      <c r="B284" s="30"/>
      <c r="C284" s="305" t="s">
        <v>997</v>
      </c>
      <c r="D284" s="305" t="s">
        <v>998</v>
      </c>
      <c r="E284" s="3" t="s">
        <v>173</v>
      </c>
      <c r="F284" s="306" t="n">
        <v>37.65</v>
      </c>
      <c r="G284" s="24"/>
      <c r="H284" s="30"/>
    </row>
    <row r="285" s="31" customFormat="true" ht="16.5" hidden="false" customHeight="true" outlineLevel="0" collapsed="false">
      <c r="A285" s="24"/>
      <c r="B285" s="30"/>
      <c r="C285" s="305" t="s">
        <v>1002</v>
      </c>
      <c r="D285" s="305" t="s">
        <v>1003</v>
      </c>
      <c r="E285" s="3" t="s">
        <v>173</v>
      </c>
      <c r="F285" s="306" t="n">
        <v>38.403</v>
      </c>
      <c r="G285" s="24"/>
      <c r="H285" s="30"/>
    </row>
    <row r="286" s="31" customFormat="true" ht="16.5" hidden="false" customHeight="true" outlineLevel="0" collapsed="false">
      <c r="A286" s="24"/>
      <c r="B286" s="30"/>
      <c r="C286" s="305" t="s">
        <v>980</v>
      </c>
      <c r="D286" s="305" t="s">
        <v>981</v>
      </c>
      <c r="E286" s="3" t="s">
        <v>173</v>
      </c>
      <c r="F286" s="306" t="n">
        <v>51.957</v>
      </c>
      <c r="G286" s="24"/>
      <c r="H286" s="30"/>
    </row>
    <row r="287" s="31" customFormat="true" ht="16.5" hidden="false" customHeight="true" outlineLevel="0" collapsed="false">
      <c r="A287" s="24"/>
      <c r="B287" s="30"/>
      <c r="C287" s="305" t="s">
        <v>986</v>
      </c>
      <c r="D287" s="305" t="s">
        <v>987</v>
      </c>
      <c r="E287" s="3" t="s">
        <v>173</v>
      </c>
      <c r="F287" s="306" t="n">
        <v>51.957</v>
      </c>
      <c r="G287" s="24"/>
      <c r="H287" s="30"/>
    </row>
    <row r="288" s="31" customFormat="true" ht="16.5" hidden="false" customHeight="true" outlineLevel="0" collapsed="false">
      <c r="A288" s="24"/>
      <c r="B288" s="30"/>
      <c r="C288" s="301" t="s">
        <v>609</v>
      </c>
      <c r="D288" s="302" t="s">
        <v>609</v>
      </c>
      <c r="E288" s="303" t="s">
        <v>173</v>
      </c>
      <c r="F288" s="304" t="n">
        <v>439.64</v>
      </c>
      <c r="G288" s="24"/>
      <c r="H288" s="30"/>
    </row>
    <row r="289" s="31" customFormat="true" ht="16.5" hidden="false" customHeight="true" outlineLevel="0" collapsed="false">
      <c r="A289" s="24"/>
      <c r="B289" s="30"/>
      <c r="C289" s="301" t="s">
        <v>811</v>
      </c>
      <c r="D289" s="302" t="s">
        <v>811</v>
      </c>
      <c r="E289" s="303" t="s">
        <v>173</v>
      </c>
      <c r="F289" s="304" t="n">
        <v>18.51</v>
      </c>
      <c r="G289" s="24"/>
      <c r="H289" s="30"/>
    </row>
    <row r="290" s="31" customFormat="true" ht="16.5" hidden="false" customHeight="true" outlineLevel="0" collapsed="false">
      <c r="A290" s="24"/>
      <c r="B290" s="30"/>
      <c r="C290" s="305"/>
      <c r="D290" s="305" t="s">
        <v>869</v>
      </c>
      <c r="E290" s="3"/>
      <c r="F290" s="306" t="n">
        <v>11.26</v>
      </c>
      <c r="G290" s="24"/>
      <c r="H290" s="30"/>
    </row>
    <row r="291" s="31" customFormat="true" ht="16.5" hidden="false" customHeight="true" outlineLevel="0" collapsed="false">
      <c r="A291" s="24"/>
      <c r="B291" s="30"/>
      <c r="C291" s="305"/>
      <c r="D291" s="305" t="s">
        <v>870</v>
      </c>
      <c r="E291" s="3"/>
      <c r="F291" s="306" t="n">
        <v>7.25</v>
      </c>
      <c r="G291" s="24"/>
      <c r="H291" s="30"/>
    </row>
    <row r="292" s="31" customFormat="true" ht="16.5" hidden="false" customHeight="true" outlineLevel="0" collapsed="false">
      <c r="A292" s="24"/>
      <c r="B292" s="30"/>
      <c r="C292" s="305" t="s">
        <v>811</v>
      </c>
      <c r="D292" s="305" t="s">
        <v>277</v>
      </c>
      <c r="E292" s="3"/>
      <c r="F292" s="306" t="n">
        <v>18.51</v>
      </c>
      <c r="G292" s="24"/>
      <c r="H292" s="30"/>
    </row>
    <row r="293" s="31" customFormat="true" ht="16.5" hidden="false" customHeight="true" outlineLevel="0" collapsed="false">
      <c r="A293" s="24"/>
      <c r="B293" s="30"/>
      <c r="C293" s="307" t="s">
        <v>1198</v>
      </c>
      <c r="D293" s="24"/>
      <c r="E293" s="24"/>
      <c r="F293" s="24"/>
      <c r="G293" s="24"/>
      <c r="H293" s="30"/>
    </row>
    <row r="294" s="31" customFormat="true" ht="16.5" hidden="false" customHeight="true" outlineLevel="0" collapsed="false">
      <c r="A294" s="24"/>
      <c r="B294" s="30"/>
      <c r="C294" s="305" t="s">
        <v>864</v>
      </c>
      <c r="D294" s="305" t="s">
        <v>865</v>
      </c>
      <c r="E294" s="3" t="s">
        <v>173</v>
      </c>
      <c r="F294" s="306" t="n">
        <v>18.51</v>
      </c>
      <c r="G294" s="24"/>
      <c r="H294" s="30"/>
    </row>
    <row r="295" s="31" customFormat="true" ht="16.5" hidden="false" customHeight="true" outlineLevel="0" collapsed="false">
      <c r="A295" s="24"/>
      <c r="B295" s="30"/>
      <c r="C295" s="305" t="s">
        <v>871</v>
      </c>
      <c r="D295" s="305" t="s">
        <v>872</v>
      </c>
      <c r="E295" s="3" t="s">
        <v>173</v>
      </c>
      <c r="F295" s="306" t="n">
        <v>18.51</v>
      </c>
      <c r="G295" s="24"/>
      <c r="H295" s="30"/>
    </row>
    <row r="296" s="31" customFormat="true" ht="16.5" hidden="false" customHeight="true" outlineLevel="0" collapsed="false">
      <c r="A296" s="24"/>
      <c r="B296" s="30"/>
      <c r="C296" s="301" t="s">
        <v>813</v>
      </c>
      <c r="D296" s="302" t="s">
        <v>813</v>
      </c>
      <c r="E296" s="303" t="s">
        <v>173</v>
      </c>
      <c r="F296" s="304" t="n">
        <v>8.76</v>
      </c>
      <c r="G296" s="24"/>
      <c r="H296" s="30"/>
    </row>
    <row r="297" s="31" customFormat="true" ht="16.5" hidden="false" customHeight="true" outlineLevel="0" collapsed="false">
      <c r="A297" s="24"/>
      <c r="B297" s="30"/>
      <c r="C297" s="305" t="s">
        <v>813</v>
      </c>
      <c r="D297" s="305" t="s">
        <v>891</v>
      </c>
      <c r="E297" s="3"/>
      <c r="F297" s="306" t="n">
        <v>8.76</v>
      </c>
      <c r="G297" s="24"/>
      <c r="H297" s="30"/>
    </row>
    <row r="298" s="31" customFormat="true" ht="16.5" hidden="false" customHeight="true" outlineLevel="0" collapsed="false">
      <c r="A298" s="24"/>
      <c r="B298" s="30"/>
      <c r="C298" s="307" t="s">
        <v>1198</v>
      </c>
      <c r="D298" s="24"/>
      <c r="E298" s="24"/>
      <c r="F298" s="24"/>
      <c r="G298" s="24"/>
      <c r="H298" s="30"/>
    </row>
    <row r="299" s="31" customFormat="true" ht="16.5" hidden="false" customHeight="true" outlineLevel="0" collapsed="false">
      <c r="A299" s="24"/>
      <c r="B299" s="30"/>
      <c r="C299" s="305" t="s">
        <v>886</v>
      </c>
      <c r="D299" s="305" t="s">
        <v>887</v>
      </c>
      <c r="E299" s="3" t="s">
        <v>173</v>
      </c>
      <c r="F299" s="306" t="n">
        <v>8.76</v>
      </c>
      <c r="G299" s="24"/>
      <c r="H299" s="30"/>
    </row>
    <row r="300" s="31" customFormat="true" ht="16.5" hidden="false" customHeight="true" outlineLevel="0" collapsed="false">
      <c r="A300" s="24"/>
      <c r="B300" s="30"/>
      <c r="C300" s="305" t="s">
        <v>892</v>
      </c>
      <c r="D300" s="305" t="s">
        <v>893</v>
      </c>
      <c r="E300" s="3" t="s">
        <v>173</v>
      </c>
      <c r="F300" s="306" t="n">
        <v>8.76</v>
      </c>
      <c r="G300" s="24"/>
      <c r="H300" s="30"/>
    </row>
    <row r="301" s="31" customFormat="true" ht="16.5" hidden="false" customHeight="true" outlineLevel="0" collapsed="false">
      <c r="A301" s="24"/>
      <c r="B301" s="30"/>
      <c r="C301" s="301" t="s">
        <v>667</v>
      </c>
      <c r="D301" s="302" t="s">
        <v>667</v>
      </c>
      <c r="E301" s="303" t="s">
        <v>173</v>
      </c>
      <c r="F301" s="304" t="n">
        <v>8.74</v>
      </c>
      <c r="G301" s="24"/>
      <c r="H301" s="30"/>
    </row>
    <row r="302" s="31" customFormat="true" ht="16.5" hidden="false" customHeight="true" outlineLevel="0" collapsed="false">
      <c r="A302" s="24"/>
      <c r="B302" s="30"/>
      <c r="C302" s="301" t="s">
        <v>611</v>
      </c>
      <c r="D302" s="302" t="s">
        <v>611</v>
      </c>
      <c r="E302" s="303" t="s">
        <v>183</v>
      </c>
      <c r="F302" s="304" t="n">
        <v>2.191</v>
      </c>
      <c r="G302" s="24"/>
      <c r="H302" s="30"/>
    </row>
    <row r="303" s="31" customFormat="true" ht="16.5" hidden="false" customHeight="true" outlineLevel="0" collapsed="false">
      <c r="A303" s="24"/>
      <c r="B303" s="30"/>
      <c r="C303" s="305"/>
      <c r="D303" s="305" t="s">
        <v>859</v>
      </c>
      <c r="E303" s="3"/>
      <c r="F303" s="306" t="n">
        <v>0</v>
      </c>
      <c r="G303" s="24"/>
      <c r="H303" s="30"/>
    </row>
    <row r="304" s="31" customFormat="true" ht="16.5" hidden="false" customHeight="true" outlineLevel="0" collapsed="false">
      <c r="A304" s="24"/>
      <c r="B304" s="30"/>
      <c r="C304" s="305"/>
      <c r="D304" s="305" t="s">
        <v>860</v>
      </c>
      <c r="E304" s="3"/>
      <c r="F304" s="306" t="n">
        <v>1.126</v>
      </c>
      <c r="G304" s="24"/>
      <c r="H304" s="30"/>
    </row>
    <row r="305" s="31" customFormat="true" ht="16.5" hidden="false" customHeight="true" outlineLevel="0" collapsed="false">
      <c r="A305" s="24"/>
      <c r="B305" s="30"/>
      <c r="C305" s="305"/>
      <c r="D305" s="305" t="s">
        <v>861</v>
      </c>
      <c r="E305" s="3"/>
      <c r="F305" s="306" t="n">
        <v>0</v>
      </c>
      <c r="G305" s="24"/>
      <c r="H305" s="30"/>
    </row>
    <row r="306" s="31" customFormat="true" ht="16.5" hidden="false" customHeight="true" outlineLevel="0" collapsed="false">
      <c r="A306" s="24"/>
      <c r="B306" s="30"/>
      <c r="C306" s="305"/>
      <c r="D306" s="305" t="s">
        <v>862</v>
      </c>
      <c r="E306" s="3"/>
      <c r="F306" s="306" t="n">
        <v>0.68</v>
      </c>
      <c r="G306" s="24"/>
      <c r="H306" s="30"/>
    </row>
    <row r="307" s="31" customFormat="true" ht="16.5" hidden="false" customHeight="true" outlineLevel="0" collapsed="false">
      <c r="A307" s="24"/>
      <c r="B307" s="30"/>
      <c r="C307" s="305"/>
      <c r="D307" s="305" t="s">
        <v>863</v>
      </c>
      <c r="E307" s="3"/>
      <c r="F307" s="306" t="n">
        <v>0.385</v>
      </c>
      <c r="G307" s="24"/>
      <c r="H307" s="30"/>
    </row>
    <row r="308" s="31" customFormat="true" ht="16.5" hidden="false" customHeight="true" outlineLevel="0" collapsed="false">
      <c r="A308" s="24"/>
      <c r="B308" s="30"/>
      <c r="C308" s="305" t="s">
        <v>611</v>
      </c>
      <c r="D308" s="305" t="s">
        <v>277</v>
      </c>
      <c r="E308" s="3"/>
      <c r="F308" s="306" t="n">
        <v>2.191</v>
      </c>
      <c r="G308" s="24"/>
      <c r="H308" s="30"/>
    </row>
    <row r="309" s="31" customFormat="true" ht="16.5" hidden="false" customHeight="true" outlineLevel="0" collapsed="false">
      <c r="A309" s="24"/>
      <c r="B309" s="30"/>
      <c r="C309" s="307" t="s">
        <v>1198</v>
      </c>
      <c r="D309" s="24"/>
      <c r="E309" s="24"/>
      <c r="F309" s="24"/>
      <c r="G309" s="24"/>
      <c r="H309" s="30"/>
    </row>
    <row r="310" s="31" customFormat="true" ht="16.5" hidden="false" customHeight="true" outlineLevel="0" collapsed="false">
      <c r="A310" s="24"/>
      <c r="B310" s="30"/>
      <c r="C310" s="305" t="s">
        <v>855</v>
      </c>
      <c r="D310" s="305" t="s">
        <v>856</v>
      </c>
      <c r="E310" s="3" t="s">
        <v>183</v>
      </c>
      <c r="F310" s="306" t="n">
        <v>2.191</v>
      </c>
      <c r="G310" s="24"/>
      <c r="H310" s="30"/>
    </row>
    <row r="311" s="31" customFormat="true" ht="16.5" hidden="false" customHeight="true" outlineLevel="0" collapsed="false">
      <c r="A311" s="24"/>
      <c r="B311" s="30"/>
      <c r="C311" s="305" t="s">
        <v>875</v>
      </c>
      <c r="D311" s="305" t="s">
        <v>876</v>
      </c>
      <c r="E311" s="3" t="s">
        <v>225</v>
      </c>
      <c r="F311" s="306" t="n">
        <v>0.153</v>
      </c>
      <c r="G311" s="24"/>
      <c r="H311" s="30"/>
    </row>
    <row r="312" s="31" customFormat="true" ht="16.5" hidden="false" customHeight="true" outlineLevel="0" collapsed="false">
      <c r="A312" s="24"/>
      <c r="B312" s="30"/>
      <c r="C312" s="301" t="s">
        <v>816</v>
      </c>
      <c r="D312" s="302" t="s">
        <v>816</v>
      </c>
      <c r="E312" s="303" t="s">
        <v>183</v>
      </c>
      <c r="F312" s="304" t="n">
        <v>11.856</v>
      </c>
      <c r="G312" s="24"/>
      <c r="H312" s="30"/>
    </row>
    <row r="313" s="31" customFormat="true" ht="16.5" hidden="false" customHeight="true" outlineLevel="0" collapsed="false">
      <c r="A313" s="24"/>
      <c r="B313" s="30"/>
      <c r="C313" s="305" t="s">
        <v>816</v>
      </c>
      <c r="D313" s="305" t="s">
        <v>885</v>
      </c>
      <c r="E313" s="3"/>
      <c r="F313" s="306" t="n">
        <v>11.856</v>
      </c>
      <c r="G313" s="24"/>
      <c r="H313" s="30"/>
    </row>
    <row r="314" s="31" customFormat="true" ht="16.5" hidden="false" customHeight="true" outlineLevel="0" collapsed="false">
      <c r="A314" s="24"/>
      <c r="B314" s="30"/>
      <c r="C314" s="307" t="s">
        <v>1198</v>
      </c>
      <c r="D314" s="24"/>
      <c r="E314" s="24"/>
      <c r="F314" s="24"/>
      <c r="G314" s="24"/>
      <c r="H314" s="30"/>
    </row>
    <row r="315" s="31" customFormat="true" ht="16.5" hidden="false" customHeight="true" outlineLevel="0" collapsed="false">
      <c r="A315" s="24"/>
      <c r="B315" s="30"/>
      <c r="C315" s="305" t="s">
        <v>880</v>
      </c>
      <c r="D315" s="305" t="s">
        <v>881</v>
      </c>
      <c r="E315" s="3" t="s">
        <v>183</v>
      </c>
      <c r="F315" s="306" t="n">
        <v>11.856</v>
      </c>
      <c r="G315" s="24"/>
      <c r="H315" s="30"/>
    </row>
    <row r="316" s="31" customFormat="true" ht="16.5" hidden="false" customHeight="true" outlineLevel="0" collapsed="false">
      <c r="A316" s="24"/>
      <c r="B316" s="30"/>
      <c r="C316" s="305" t="s">
        <v>906</v>
      </c>
      <c r="D316" s="305" t="s">
        <v>907</v>
      </c>
      <c r="E316" s="3" t="s">
        <v>225</v>
      </c>
      <c r="F316" s="306" t="n">
        <v>1.423</v>
      </c>
      <c r="G316" s="24"/>
      <c r="H316" s="30"/>
    </row>
    <row r="317" s="31" customFormat="true" ht="16.5" hidden="false" customHeight="true" outlineLevel="0" collapsed="false">
      <c r="A317" s="24"/>
      <c r="B317" s="30"/>
      <c r="C317" s="301" t="s">
        <v>818</v>
      </c>
      <c r="D317" s="302" t="s">
        <v>819</v>
      </c>
      <c r="E317" s="303" t="s">
        <v>173</v>
      </c>
      <c r="F317" s="304" t="n">
        <v>31.325</v>
      </c>
      <c r="G317" s="24"/>
      <c r="H317" s="30"/>
    </row>
    <row r="318" s="31" customFormat="true" ht="16.5" hidden="false" customHeight="true" outlineLevel="0" collapsed="false">
      <c r="A318" s="24"/>
      <c r="B318" s="30"/>
      <c r="C318" s="305"/>
      <c r="D318" s="305" t="s">
        <v>1078</v>
      </c>
      <c r="E318" s="3"/>
      <c r="F318" s="306" t="n">
        <v>0</v>
      </c>
      <c r="G318" s="24"/>
      <c r="H318" s="30"/>
    </row>
    <row r="319" s="31" customFormat="true" ht="16.5" hidden="false" customHeight="true" outlineLevel="0" collapsed="false">
      <c r="A319" s="24"/>
      <c r="B319" s="30"/>
      <c r="C319" s="305"/>
      <c r="D319" s="305" t="s">
        <v>1086</v>
      </c>
      <c r="E319" s="3"/>
      <c r="F319" s="306" t="n">
        <v>31</v>
      </c>
      <c r="G319" s="24"/>
      <c r="H319" s="30"/>
    </row>
    <row r="320" s="31" customFormat="true" ht="16.5" hidden="false" customHeight="true" outlineLevel="0" collapsed="false">
      <c r="A320" s="24"/>
      <c r="B320" s="30"/>
      <c r="C320" s="305"/>
      <c r="D320" s="305" t="s">
        <v>1087</v>
      </c>
      <c r="E320" s="3"/>
      <c r="F320" s="306" t="n">
        <v>0.325</v>
      </c>
      <c r="G320" s="24"/>
      <c r="H320" s="30"/>
    </row>
    <row r="321" s="31" customFormat="true" ht="16.5" hidden="false" customHeight="true" outlineLevel="0" collapsed="false">
      <c r="A321" s="24"/>
      <c r="B321" s="30"/>
      <c r="C321" s="305" t="s">
        <v>818</v>
      </c>
      <c r="D321" s="305" t="s">
        <v>277</v>
      </c>
      <c r="E321" s="3"/>
      <c r="F321" s="306" t="n">
        <v>31.325</v>
      </c>
      <c r="G321" s="24"/>
      <c r="H321" s="30"/>
    </row>
    <row r="322" s="31" customFormat="true" ht="16.5" hidden="false" customHeight="true" outlineLevel="0" collapsed="false">
      <c r="A322" s="24"/>
      <c r="B322" s="30"/>
      <c r="C322" s="307" t="s">
        <v>1198</v>
      </c>
      <c r="D322" s="24"/>
      <c r="E322" s="24"/>
      <c r="F322" s="24"/>
      <c r="G322" s="24"/>
      <c r="H322" s="30"/>
    </row>
    <row r="323" s="31" customFormat="true" ht="16.5" hidden="false" customHeight="true" outlineLevel="0" collapsed="false">
      <c r="A323" s="24"/>
      <c r="B323" s="30"/>
      <c r="C323" s="305" t="s">
        <v>1081</v>
      </c>
      <c r="D323" s="305" t="s">
        <v>1082</v>
      </c>
      <c r="E323" s="3" t="s">
        <v>173</v>
      </c>
      <c r="F323" s="306" t="n">
        <v>31.325</v>
      </c>
      <c r="G323" s="24"/>
      <c r="H323" s="30"/>
    </row>
    <row r="324" s="31" customFormat="true" ht="16.5" hidden="false" customHeight="true" outlineLevel="0" collapsed="false">
      <c r="A324" s="24"/>
      <c r="B324" s="30"/>
      <c r="C324" s="305" t="s">
        <v>931</v>
      </c>
      <c r="D324" s="305" t="s">
        <v>932</v>
      </c>
      <c r="E324" s="3" t="s">
        <v>183</v>
      </c>
      <c r="F324" s="306" t="n">
        <v>2.819</v>
      </c>
      <c r="G324" s="24"/>
      <c r="H324" s="30"/>
    </row>
    <row r="325" s="31" customFormat="true" ht="16.5" hidden="false" customHeight="true" outlineLevel="0" collapsed="false">
      <c r="A325" s="24"/>
      <c r="B325" s="30"/>
      <c r="C325" s="305" t="s">
        <v>1089</v>
      </c>
      <c r="D325" s="305" t="s">
        <v>1090</v>
      </c>
      <c r="E325" s="3" t="s">
        <v>173</v>
      </c>
      <c r="F325" s="306" t="n">
        <v>39.626</v>
      </c>
      <c r="G325" s="24"/>
      <c r="H325" s="30"/>
    </row>
    <row r="326" s="31" customFormat="true" ht="16.5" hidden="false" customHeight="true" outlineLevel="0" collapsed="false">
      <c r="A326" s="24"/>
      <c r="B326" s="30"/>
      <c r="C326" s="301" t="s">
        <v>1209</v>
      </c>
      <c r="D326" s="302" t="s">
        <v>1210</v>
      </c>
      <c r="E326" s="303" t="s">
        <v>173</v>
      </c>
      <c r="F326" s="304" t="n">
        <v>29.36</v>
      </c>
      <c r="G326" s="24"/>
      <c r="H326" s="30"/>
    </row>
    <row r="327" s="31" customFormat="true" ht="16.5" hidden="false" customHeight="true" outlineLevel="0" collapsed="false">
      <c r="A327" s="24"/>
      <c r="B327" s="30"/>
      <c r="C327" s="301" t="s">
        <v>821</v>
      </c>
      <c r="D327" s="302" t="s">
        <v>821</v>
      </c>
      <c r="E327" s="303" t="s">
        <v>173</v>
      </c>
      <c r="F327" s="304" t="n">
        <v>91.12</v>
      </c>
      <c r="G327" s="24"/>
      <c r="H327" s="30"/>
    </row>
    <row r="328" s="31" customFormat="true" ht="16.5" hidden="false" customHeight="true" outlineLevel="0" collapsed="false">
      <c r="A328" s="24"/>
      <c r="B328" s="30"/>
      <c r="C328" s="305" t="s">
        <v>821</v>
      </c>
      <c r="D328" s="305" t="s">
        <v>945</v>
      </c>
      <c r="E328" s="3"/>
      <c r="F328" s="306" t="n">
        <v>91.12</v>
      </c>
      <c r="G328" s="24"/>
      <c r="H328" s="30"/>
    </row>
    <row r="329" s="31" customFormat="true" ht="16.5" hidden="false" customHeight="true" outlineLevel="0" collapsed="false">
      <c r="A329" s="24"/>
      <c r="B329" s="30"/>
      <c r="C329" s="307" t="s">
        <v>1198</v>
      </c>
      <c r="D329" s="24"/>
      <c r="E329" s="24"/>
      <c r="F329" s="24"/>
      <c r="G329" s="24"/>
      <c r="H329" s="30"/>
    </row>
    <row r="330" s="31" customFormat="true" ht="16.5" hidden="false" customHeight="true" outlineLevel="0" collapsed="false">
      <c r="A330" s="24"/>
      <c r="B330" s="30"/>
      <c r="C330" s="305" t="s">
        <v>940</v>
      </c>
      <c r="D330" s="305" t="s">
        <v>941</v>
      </c>
      <c r="E330" s="3" t="s">
        <v>173</v>
      </c>
      <c r="F330" s="306" t="n">
        <v>91.12</v>
      </c>
      <c r="G330" s="24"/>
      <c r="H330" s="30"/>
    </row>
    <row r="331" s="31" customFormat="true" ht="16.5" hidden="false" customHeight="true" outlineLevel="0" collapsed="false">
      <c r="A331" s="24"/>
      <c r="B331" s="30"/>
      <c r="C331" s="305" t="s">
        <v>946</v>
      </c>
      <c r="D331" s="305" t="s">
        <v>947</v>
      </c>
      <c r="E331" s="3" t="s">
        <v>173</v>
      </c>
      <c r="F331" s="306" t="n">
        <v>5467.2</v>
      </c>
      <c r="G331" s="24"/>
      <c r="H331" s="30"/>
    </row>
    <row r="332" s="31" customFormat="true" ht="16.5" hidden="false" customHeight="true" outlineLevel="0" collapsed="false">
      <c r="A332" s="24"/>
      <c r="B332" s="30"/>
      <c r="C332" s="305" t="s">
        <v>951</v>
      </c>
      <c r="D332" s="305" t="s">
        <v>952</v>
      </c>
      <c r="E332" s="3" t="s">
        <v>173</v>
      </c>
      <c r="F332" s="306" t="n">
        <v>91.12</v>
      </c>
      <c r="G332" s="24"/>
      <c r="H332" s="30"/>
    </row>
    <row r="333" s="31" customFormat="true" ht="16.5" hidden="false" customHeight="true" outlineLevel="0" collapsed="false">
      <c r="A333" s="24"/>
      <c r="B333" s="30"/>
      <c r="C333" s="301" t="s">
        <v>961</v>
      </c>
      <c r="D333" s="302" t="s">
        <v>961</v>
      </c>
      <c r="E333" s="303" t="s">
        <v>173</v>
      </c>
      <c r="F333" s="304" t="n">
        <v>82.96</v>
      </c>
      <c r="G333" s="24"/>
      <c r="H333" s="30"/>
    </row>
    <row r="334" s="31" customFormat="true" ht="16.5" hidden="false" customHeight="true" outlineLevel="0" collapsed="false">
      <c r="A334" s="24"/>
      <c r="B334" s="30"/>
      <c r="C334" s="305" t="s">
        <v>961</v>
      </c>
      <c r="D334" s="305" t="s">
        <v>962</v>
      </c>
      <c r="E334" s="3"/>
      <c r="F334" s="306" t="n">
        <v>82.96</v>
      </c>
      <c r="G334" s="24"/>
      <c r="H334" s="30"/>
    </row>
    <row r="335" s="31" customFormat="true" ht="16.5" hidden="false" customHeight="true" outlineLevel="0" collapsed="false">
      <c r="A335" s="24"/>
      <c r="B335" s="30"/>
      <c r="C335" s="301" t="s">
        <v>1211</v>
      </c>
      <c r="D335" s="302" t="s">
        <v>1212</v>
      </c>
      <c r="E335" s="303" t="s">
        <v>173</v>
      </c>
      <c r="F335" s="304" t="n">
        <v>117.44</v>
      </c>
      <c r="G335" s="24"/>
      <c r="H335" s="30"/>
    </row>
    <row r="336" s="31" customFormat="true" ht="16.5" hidden="false" customHeight="true" outlineLevel="0" collapsed="false">
      <c r="A336" s="24"/>
      <c r="B336" s="30"/>
      <c r="C336" s="301" t="s">
        <v>823</v>
      </c>
      <c r="D336" s="302" t="s">
        <v>823</v>
      </c>
      <c r="E336" s="303" t="s">
        <v>173</v>
      </c>
      <c r="F336" s="304" t="n">
        <v>77.775</v>
      </c>
      <c r="G336" s="24"/>
      <c r="H336" s="30"/>
    </row>
    <row r="337" s="31" customFormat="true" ht="16.5" hidden="false" customHeight="true" outlineLevel="0" collapsed="false">
      <c r="A337" s="24"/>
      <c r="B337" s="30"/>
      <c r="C337" s="305"/>
      <c r="D337" s="305" t="s">
        <v>930</v>
      </c>
      <c r="E337" s="3"/>
      <c r="F337" s="306" t="n">
        <v>85.4</v>
      </c>
      <c r="G337" s="24"/>
      <c r="H337" s="30"/>
    </row>
    <row r="338" s="31" customFormat="true" ht="16.5" hidden="false" customHeight="true" outlineLevel="0" collapsed="false">
      <c r="A338" s="24"/>
      <c r="B338" s="30"/>
      <c r="C338" s="305"/>
      <c r="D338" s="305" t="s">
        <v>843</v>
      </c>
      <c r="E338" s="3"/>
      <c r="F338" s="306" t="n">
        <v>-7.625</v>
      </c>
      <c r="G338" s="24"/>
      <c r="H338" s="30"/>
    </row>
    <row r="339" s="31" customFormat="true" ht="16.5" hidden="false" customHeight="true" outlineLevel="0" collapsed="false">
      <c r="A339" s="24"/>
      <c r="B339" s="30"/>
      <c r="C339" s="305" t="s">
        <v>823</v>
      </c>
      <c r="D339" s="305" t="s">
        <v>277</v>
      </c>
      <c r="E339" s="3"/>
      <c r="F339" s="306" t="n">
        <v>77.775</v>
      </c>
      <c r="G339" s="24"/>
      <c r="H339" s="30"/>
    </row>
    <row r="340" s="31" customFormat="true" ht="16.5" hidden="false" customHeight="true" outlineLevel="0" collapsed="false">
      <c r="A340" s="24"/>
      <c r="B340" s="30"/>
      <c r="C340" s="307" t="s">
        <v>1198</v>
      </c>
      <c r="D340" s="24"/>
      <c r="E340" s="24"/>
      <c r="F340" s="24"/>
      <c r="G340" s="24"/>
      <c r="H340" s="30"/>
    </row>
    <row r="341" s="31" customFormat="true" ht="16.5" hidden="false" customHeight="true" outlineLevel="0" collapsed="false">
      <c r="A341" s="24"/>
      <c r="B341" s="30"/>
      <c r="C341" s="305" t="s">
        <v>926</v>
      </c>
      <c r="D341" s="305" t="s">
        <v>927</v>
      </c>
      <c r="E341" s="3" t="s">
        <v>173</v>
      </c>
      <c r="F341" s="306" t="n">
        <v>77.775</v>
      </c>
      <c r="G341" s="24"/>
      <c r="H341" s="30"/>
    </row>
    <row r="342" s="31" customFormat="true" ht="16.5" hidden="false" customHeight="true" outlineLevel="0" collapsed="false">
      <c r="A342" s="24"/>
      <c r="B342" s="30"/>
      <c r="C342" s="305" t="s">
        <v>922</v>
      </c>
      <c r="D342" s="305" t="s">
        <v>923</v>
      </c>
      <c r="E342" s="3" t="s">
        <v>173</v>
      </c>
      <c r="F342" s="306" t="n">
        <v>77.775</v>
      </c>
      <c r="G342" s="24"/>
      <c r="H342" s="30"/>
    </row>
    <row r="343" s="31" customFormat="true" ht="16.5" hidden="false" customHeight="true" outlineLevel="0" collapsed="false">
      <c r="A343" s="24"/>
      <c r="B343" s="30"/>
      <c r="C343" s="305" t="s">
        <v>937</v>
      </c>
      <c r="D343" s="305" t="s">
        <v>938</v>
      </c>
      <c r="E343" s="3" t="s">
        <v>173</v>
      </c>
      <c r="F343" s="306" t="n">
        <v>77.775</v>
      </c>
      <c r="G343" s="24"/>
      <c r="H343" s="30"/>
    </row>
    <row r="344" s="31" customFormat="true" ht="16.5" hidden="false" customHeight="true" outlineLevel="0" collapsed="false">
      <c r="A344" s="24"/>
      <c r="B344" s="30"/>
      <c r="C344" s="301" t="s">
        <v>825</v>
      </c>
      <c r="D344" s="302" t="s">
        <v>825</v>
      </c>
      <c r="E344" s="303" t="s">
        <v>173</v>
      </c>
      <c r="F344" s="304" t="n">
        <v>86.175</v>
      </c>
      <c r="G344" s="24"/>
      <c r="H344" s="30"/>
    </row>
    <row r="345" s="31" customFormat="true" ht="16.5" hidden="false" customHeight="true" outlineLevel="0" collapsed="false">
      <c r="A345" s="24"/>
      <c r="B345" s="30"/>
      <c r="C345" s="305"/>
      <c r="D345" s="305" t="s">
        <v>921</v>
      </c>
      <c r="E345" s="3"/>
      <c r="F345" s="306" t="n">
        <v>93.8</v>
      </c>
      <c r="G345" s="24"/>
      <c r="H345" s="30"/>
    </row>
    <row r="346" s="31" customFormat="true" ht="16.5" hidden="false" customHeight="true" outlineLevel="0" collapsed="false">
      <c r="A346" s="24"/>
      <c r="B346" s="30"/>
      <c r="C346" s="305"/>
      <c r="D346" s="305" t="s">
        <v>843</v>
      </c>
      <c r="E346" s="3"/>
      <c r="F346" s="306" t="n">
        <v>-7.625</v>
      </c>
      <c r="G346" s="24"/>
      <c r="H346" s="30"/>
    </row>
    <row r="347" s="31" customFormat="true" ht="16.5" hidden="false" customHeight="true" outlineLevel="0" collapsed="false">
      <c r="A347" s="24"/>
      <c r="B347" s="30"/>
      <c r="C347" s="305" t="s">
        <v>825</v>
      </c>
      <c r="D347" s="305" t="s">
        <v>277</v>
      </c>
      <c r="E347" s="3"/>
      <c r="F347" s="306" t="n">
        <v>86.175</v>
      </c>
      <c r="G347" s="24"/>
      <c r="H347" s="30"/>
    </row>
    <row r="348" s="31" customFormat="true" ht="16.5" hidden="false" customHeight="true" outlineLevel="0" collapsed="false">
      <c r="A348" s="24"/>
      <c r="B348" s="30"/>
      <c r="C348" s="307" t="s">
        <v>1198</v>
      </c>
      <c r="D348" s="24"/>
      <c r="E348" s="24"/>
      <c r="F348" s="24"/>
      <c r="G348" s="24"/>
      <c r="H348" s="30"/>
    </row>
    <row r="349" s="31" customFormat="true" ht="16.5" hidden="false" customHeight="true" outlineLevel="0" collapsed="false">
      <c r="A349" s="24"/>
      <c r="B349" s="30"/>
      <c r="C349" s="305" t="s">
        <v>917</v>
      </c>
      <c r="D349" s="305" t="s">
        <v>918</v>
      </c>
      <c r="E349" s="3" t="s">
        <v>173</v>
      </c>
      <c r="F349" s="306" t="n">
        <v>86.175</v>
      </c>
      <c r="G349" s="24"/>
      <c r="H349" s="30"/>
    </row>
    <row r="350" s="31" customFormat="true" ht="16.5" hidden="false" customHeight="true" outlineLevel="0" collapsed="false">
      <c r="A350" s="24"/>
      <c r="B350" s="30"/>
      <c r="C350" s="305" t="s">
        <v>912</v>
      </c>
      <c r="D350" s="305" t="s">
        <v>913</v>
      </c>
      <c r="E350" s="3" t="s">
        <v>173</v>
      </c>
      <c r="F350" s="306" t="n">
        <v>86.175</v>
      </c>
      <c r="G350" s="24"/>
      <c r="H350" s="30"/>
    </row>
    <row r="351" s="31" customFormat="true" ht="16.5" hidden="false" customHeight="true" outlineLevel="0" collapsed="false">
      <c r="A351" s="24"/>
      <c r="B351" s="30"/>
      <c r="C351" s="301" t="s">
        <v>828</v>
      </c>
      <c r="D351" s="302" t="s">
        <v>828</v>
      </c>
      <c r="E351" s="303" t="s">
        <v>173</v>
      </c>
      <c r="F351" s="304" t="n">
        <v>41.6</v>
      </c>
      <c r="G351" s="24"/>
      <c r="H351" s="30"/>
    </row>
    <row r="352" s="31" customFormat="true" ht="16.5" hidden="false" customHeight="true" outlineLevel="0" collapsed="false">
      <c r="A352" s="24"/>
      <c r="B352" s="30"/>
      <c r="C352" s="305" t="s">
        <v>828</v>
      </c>
      <c r="D352" s="305" t="s">
        <v>901</v>
      </c>
      <c r="E352" s="3"/>
      <c r="F352" s="306" t="n">
        <v>41.6</v>
      </c>
      <c r="G352" s="24"/>
      <c r="H352" s="30"/>
    </row>
    <row r="353" s="31" customFormat="true" ht="16.5" hidden="false" customHeight="true" outlineLevel="0" collapsed="false">
      <c r="A353" s="24"/>
      <c r="B353" s="30"/>
      <c r="C353" s="307" t="s">
        <v>1198</v>
      </c>
      <c r="D353" s="24"/>
      <c r="E353" s="24"/>
      <c r="F353" s="24"/>
      <c r="G353" s="24"/>
      <c r="H353" s="30"/>
    </row>
    <row r="354" s="31" customFormat="true" ht="16.5" hidden="false" customHeight="true" outlineLevel="0" collapsed="false">
      <c r="A354" s="24"/>
      <c r="B354" s="30"/>
      <c r="C354" s="305" t="s">
        <v>896</v>
      </c>
      <c r="D354" s="305" t="s">
        <v>897</v>
      </c>
      <c r="E354" s="3" t="s">
        <v>173</v>
      </c>
      <c r="F354" s="306" t="n">
        <v>41.6</v>
      </c>
      <c r="G354" s="24"/>
      <c r="H354" s="30"/>
    </row>
    <row r="355" s="31" customFormat="true" ht="16.5" hidden="false" customHeight="true" outlineLevel="0" collapsed="false">
      <c r="A355" s="24"/>
      <c r="B355" s="30"/>
      <c r="C355" s="305" t="s">
        <v>902</v>
      </c>
      <c r="D355" s="305" t="s">
        <v>903</v>
      </c>
      <c r="E355" s="3" t="s">
        <v>173</v>
      </c>
      <c r="F355" s="306" t="n">
        <v>41.6</v>
      </c>
      <c r="G355" s="24"/>
      <c r="H355" s="30"/>
    </row>
    <row r="356" s="31" customFormat="true" ht="26.25" hidden="false" customHeight="true" outlineLevel="0" collapsed="false">
      <c r="A356" s="24"/>
      <c r="B356" s="30"/>
      <c r="C356" s="300" t="s">
        <v>1213</v>
      </c>
      <c r="D356" s="300" t="s">
        <v>111</v>
      </c>
      <c r="E356" s="24"/>
      <c r="F356" s="24"/>
      <c r="G356" s="24"/>
      <c r="H356" s="30"/>
    </row>
    <row r="357" s="31" customFormat="true" ht="16.5" hidden="false" customHeight="true" outlineLevel="0" collapsed="false">
      <c r="A357" s="24"/>
      <c r="B357" s="30"/>
      <c r="C357" s="301" t="s">
        <v>609</v>
      </c>
      <c r="D357" s="302" t="s">
        <v>609</v>
      </c>
      <c r="E357" s="303" t="s">
        <v>173</v>
      </c>
      <c r="F357" s="304" t="n">
        <v>183.78</v>
      </c>
      <c r="G357" s="24"/>
      <c r="H357" s="30"/>
    </row>
    <row r="358" s="31" customFormat="true" ht="16.5" hidden="false" customHeight="true" outlineLevel="0" collapsed="false">
      <c r="A358" s="24"/>
      <c r="B358" s="30"/>
      <c r="C358" s="305"/>
      <c r="D358" s="305" t="s">
        <v>1121</v>
      </c>
      <c r="E358" s="3"/>
      <c r="F358" s="306" t="n">
        <v>47.84</v>
      </c>
      <c r="G358" s="24"/>
      <c r="H358" s="30"/>
    </row>
    <row r="359" s="31" customFormat="true" ht="16.5" hidden="false" customHeight="true" outlineLevel="0" collapsed="false">
      <c r="A359" s="24"/>
      <c r="B359" s="30"/>
      <c r="C359" s="305"/>
      <c r="D359" s="305" t="s">
        <v>1122</v>
      </c>
      <c r="E359" s="3"/>
      <c r="F359" s="306" t="n">
        <v>13.74</v>
      </c>
      <c r="G359" s="24"/>
      <c r="H359" s="30"/>
    </row>
    <row r="360" s="31" customFormat="true" ht="16.5" hidden="false" customHeight="true" outlineLevel="0" collapsed="false">
      <c r="A360" s="24"/>
      <c r="B360" s="30"/>
      <c r="C360" s="305"/>
      <c r="D360" s="305" t="s">
        <v>1123</v>
      </c>
      <c r="E360" s="3"/>
      <c r="F360" s="306" t="n">
        <v>9.9</v>
      </c>
      <c r="G360" s="24"/>
      <c r="H360" s="30"/>
    </row>
    <row r="361" s="31" customFormat="true" ht="16.5" hidden="false" customHeight="true" outlineLevel="0" collapsed="false">
      <c r="A361" s="24"/>
      <c r="B361" s="30"/>
      <c r="C361" s="305"/>
      <c r="D361" s="305" t="s">
        <v>1124</v>
      </c>
      <c r="E361" s="3"/>
      <c r="F361" s="306" t="n">
        <v>112.3</v>
      </c>
      <c r="G361" s="24"/>
      <c r="H361" s="30"/>
    </row>
    <row r="362" s="31" customFormat="true" ht="16.5" hidden="false" customHeight="true" outlineLevel="0" collapsed="false">
      <c r="A362" s="24"/>
      <c r="B362" s="30"/>
      <c r="C362" s="305" t="s">
        <v>609</v>
      </c>
      <c r="D362" s="305" t="s">
        <v>277</v>
      </c>
      <c r="E362" s="3"/>
      <c r="F362" s="306" t="n">
        <v>183.78</v>
      </c>
      <c r="G362" s="24"/>
      <c r="H362" s="30"/>
    </row>
    <row r="363" s="31" customFormat="true" ht="16.5" hidden="false" customHeight="true" outlineLevel="0" collapsed="false">
      <c r="A363" s="24"/>
      <c r="B363" s="30"/>
      <c r="C363" s="307" t="s">
        <v>1198</v>
      </c>
      <c r="D363" s="24"/>
      <c r="E363" s="24"/>
      <c r="F363" s="24"/>
      <c r="G363" s="24"/>
      <c r="H363" s="30"/>
    </row>
    <row r="364" s="31" customFormat="true" ht="16.5" hidden="false" customHeight="true" outlineLevel="0" collapsed="false">
      <c r="A364" s="24"/>
      <c r="B364" s="30"/>
      <c r="C364" s="305" t="s">
        <v>309</v>
      </c>
      <c r="D364" s="305" t="s">
        <v>310</v>
      </c>
      <c r="E364" s="3" t="s">
        <v>173</v>
      </c>
      <c r="F364" s="306" t="n">
        <v>183.78</v>
      </c>
      <c r="G364" s="24"/>
      <c r="H364" s="30"/>
    </row>
    <row r="365" s="31" customFormat="true" ht="16.5" hidden="false" customHeight="true" outlineLevel="0" collapsed="false">
      <c r="A365" s="24"/>
      <c r="B365" s="30"/>
      <c r="C365" s="305" t="s">
        <v>334</v>
      </c>
      <c r="D365" s="305" t="s">
        <v>335</v>
      </c>
      <c r="E365" s="3" t="s">
        <v>173</v>
      </c>
      <c r="F365" s="306" t="n">
        <v>183.78</v>
      </c>
      <c r="G365" s="24"/>
      <c r="H365" s="30"/>
    </row>
    <row r="366" s="31" customFormat="true" ht="16.5" hidden="false" customHeight="true" outlineLevel="0" collapsed="false">
      <c r="A366" s="24"/>
      <c r="B366" s="30"/>
      <c r="C366" s="301" t="s">
        <v>611</v>
      </c>
      <c r="D366" s="302" t="s">
        <v>611</v>
      </c>
      <c r="E366" s="303" t="s">
        <v>183</v>
      </c>
      <c r="F366" s="304" t="n">
        <v>49.882</v>
      </c>
      <c r="G366" s="24"/>
      <c r="H366" s="30"/>
    </row>
    <row r="367" s="31" customFormat="true" ht="16.5" hidden="false" customHeight="true" outlineLevel="0" collapsed="false">
      <c r="A367" s="24"/>
      <c r="B367" s="30"/>
      <c r="C367" s="305"/>
      <c r="D367" s="305" t="s">
        <v>1115</v>
      </c>
      <c r="E367" s="3"/>
      <c r="F367" s="306" t="n">
        <v>22.204</v>
      </c>
      <c r="G367" s="24"/>
      <c r="H367" s="30"/>
    </row>
    <row r="368" s="31" customFormat="true" ht="16.5" hidden="false" customHeight="true" outlineLevel="0" collapsed="false">
      <c r="A368" s="24"/>
      <c r="B368" s="30"/>
      <c r="C368" s="305"/>
      <c r="D368" s="305" t="s">
        <v>1116</v>
      </c>
      <c r="E368" s="3"/>
      <c r="F368" s="306" t="n">
        <v>1.8</v>
      </c>
      <c r="G368" s="24"/>
      <c r="H368" s="30"/>
    </row>
    <row r="369" s="31" customFormat="true" ht="16.5" hidden="false" customHeight="true" outlineLevel="0" collapsed="false">
      <c r="A369" s="24"/>
      <c r="B369" s="30"/>
      <c r="C369" s="305"/>
      <c r="D369" s="305" t="s">
        <v>1117</v>
      </c>
      <c r="E369" s="3"/>
      <c r="F369" s="306" t="n">
        <v>6.18</v>
      </c>
      <c r="G369" s="24"/>
      <c r="H369" s="30"/>
    </row>
    <row r="370" s="31" customFormat="true" ht="16.5" hidden="false" customHeight="true" outlineLevel="0" collapsed="false">
      <c r="A370" s="24"/>
      <c r="B370" s="30"/>
      <c r="C370" s="305"/>
      <c r="D370" s="305" t="s">
        <v>1118</v>
      </c>
      <c r="E370" s="3"/>
      <c r="F370" s="306" t="n">
        <v>13.65</v>
      </c>
      <c r="G370" s="24"/>
      <c r="H370" s="30"/>
    </row>
    <row r="371" s="31" customFormat="true" ht="16.5" hidden="false" customHeight="true" outlineLevel="0" collapsed="false">
      <c r="A371" s="24"/>
      <c r="B371" s="30"/>
      <c r="C371" s="305"/>
      <c r="D371" s="305" t="s">
        <v>1119</v>
      </c>
      <c r="E371" s="3"/>
      <c r="F371" s="306" t="n">
        <v>6.048</v>
      </c>
      <c r="G371" s="24"/>
      <c r="H371" s="30"/>
    </row>
    <row r="372" s="31" customFormat="true" ht="16.5" hidden="false" customHeight="true" outlineLevel="0" collapsed="false">
      <c r="A372" s="24"/>
      <c r="B372" s="30"/>
      <c r="C372" s="305" t="s">
        <v>611</v>
      </c>
      <c r="D372" s="305" t="s">
        <v>277</v>
      </c>
      <c r="E372" s="3"/>
      <c r="F372" s="306" t="n">
        <v>49.882</v>
      </c>
      <c r="G372" s="24"/>
      <c r="H372" s="30"/>
    </row>
    <row r="373" s="31" customFormat="true" ht="16.5" hidden="false" customHeight="true" outlineLevel="0" collapsed="false">
      <c r="A373" s="24"/>
      <c r="B373" s="30"/>
      <c r="C373" s="307" t="s">
        <v>1198</v>
      </c>
      <c r="D373" s="24"/>
      <c r="E373" s="24"/>
      <c r="F373" s="24"/>
      <c r="G373" s="24"/>
      <c r="H373" s="30"/>
    </row>
    <row r="374" s="31" customFormat="true" ht="16.5" hidden="false" customHeight="true" outlineLevel="0" collapsed="false">
      <c r="A374" s="24"/>
      <c r="B374" s="30"/>
      <c r="C374" s="305" t="s">
        <v>296</v>
      </c>
      <c r="D374" s="305" t="s">
        <v>622</v>
      </c>
      <c r="E374" s="3" t="s">
        <v>183</v>
      </c>
      <c r="F374" s="306" t="n">
        <v>49.882</v>
      </c>
      <c r="G374" s="24"/>
      <c r="H374" s="30"/>
    </row>
    <row r="375" s="31" customFormat="true" ht="16.5" hidden="false" customHeight="true" outlineLevel="0" collapsed="false">
      <c r="A375" s="24"/>
      <c r="B375" s="30"/>
      <c r="C375" s="305" t="s">
        <v>346</v>
      </c>
      <c r="D375" s="305" t="s">
        <v>347</v>
      </c>
      <c r="E375" s="3" t="s">
        <v>225</v>
      </c>
      <c r="F375" s="306" t="n">
        <v>3.492</v>
      </c>
      <c r="G375" s="24"/>
      <c r="H375" s="30"/>
    </row>
    <row r="376" s="31" customFormat="true" ht="16.5" hidden="false" customHeight="true" outlineLevel="0" collapsed="false">
      <c r="A376" s="24"/>
      <c r="B376" s="30"/>
      <c r="C376" s="301" t="s">
        <v>248</v>
      </c>
      <c r="D376" s="302" t="s">
        <v>249</v>
      </c>
      <c r="E376" s="303" t="s">
        <v>243</v>
      </c>
      <c r="F376" s="304" t="n">
        <v>12.1</v>
      </c>
      <c r="G376" s="24"/>
      <c r="H376" s="30"/>
    </row>
    <row r="377" s="31" customFormat="true" ht="16.5" hidden="false" customHeight="true" outlineLevel="0" collapsed="false">
      <c r="A377" s="24"/>
      <c r="B377" s="30"/>
      <c r="C377" s="305" t="s">
        <v>248</v>
      </c>
      <c r="D377" s="305" t="s">
        <v>422</v>
      </c>
      <c r="E377" s="3"/>
      <c r="F377" s="306" t="n">
        <v>12.1</v>
      </c>
      <c r="G377" s="24"/>
      <c r="H377" s="30"/>
    </row>
    <row r="378" s="31" customFormat="true" ht="16.5" hidden="false" customHeight="true" outlineLevel="0" collapsed="false">
      <c r="A378" s="24"/>
      <c r="B378" s="30"/>
      <c r="C378" s="307" t="s">
        <v>1198</v>
      </c>
      <c r="D378" s="24"/>
      <c r="E378" s="24"/>
      <c r="F378" s="24"/>
      <c r="G378" s="24"/>
      <c r="H378" s="30"/>
    </row>
    <row r="379" s="31" customFormat="true" ht="16.5" hidden="false" customHeight="true" outlineLevel="0" collapsed="false">
      <c r="A379" s="24"/>
      <c r="B379" s="30"/>
      <c r="C379" s="305" t="s">
        <v>418</v>
      </c>
      <c r="D379" s="305" t="s">
        <v>419</v>
      </c>
      <c r="E379" s="3" t="s">
        <v>243</v>
      </c>
      <c r="F379" s="306" t="n">
        <v>12.1</v>
      </c>
      <c r="G379" s="24"/>
      <c r="H379" s="30"/>
    </row>
    <row r="380" s="31" customFormat="true" ht="16.5" hidden="false" customHeight="true" outlineLevel="0" collapsed="false">
      <c r="A380" s="24"/>
      <c r="B380" s="30"/>
      <c r="C380" s="305" t="s">
        <v>412</v>
      </c>
      <c r="D380" s="305" t="s">
        <v>413</v>
      </c>
      <c r="E380" s="3" t="s">
        <v>243</v>
      </c>
      <c r="F380" s="306" t="n">
        <v>12.1</v>
      </c>
      <c r="G380" s="24"/>
      <c r="H380" s="30"/>
    </row>
    <row r="381" s="31" customFormat="true" ht="16.5" hidden="false" customHeight="true" outlineLevel="0" collapsed="false">
      <c r="A381" s="24"/>
      <c r="B381" s="30"/>
      <c r="C381" s="301" t="s">
        <v>252</v>
      </c>
      <c r="D381" s="302" t="s">
        <v>252</v>
      </c>
      <c r="E381" s="303" t="s">
        <v>157</v>
      </c>
      <c r="F381" s="304" t="n">
        <v>11.8</v>
      </c>
      <c r="G381" s="24"/>
      <c r="H381" s="30"/>
    </row>
    <row r="382" s="31" customFormat="true" ht="16.5" hidden="false" customHeight="true" outlineLevel="0" collapsed="false">
      <c r="A382" s="24"/>
      <c r="B382" s="30"/>
      <c r="C382" s="305" t="s">
        <v>252</v>
      </c>
      <c r="D382" s="305" t="s">
        <v>1132</v>
      </c>
      <c r="E382" s="3"/>
      <c r="F382" s="306" t="n">
        <v>11.8</v>
      </c>
      <c r="G382" s="24"/>
      <c r="H382" s="30"/>
    </row>
    <row r="383" s="31" customFormat="true" ht="16.5" hidden="false" customHeight="true" outlineLevel="0" collapsed="false">
      <c r="A383" s="24"/>
      <c r="B383" s="30"/>
      <c r="C383" s="307" t="s">
        <v>1198</v>
      </c>
      <c r="D383" s="24"/>
      <c r="E383" s="24"/>
      <c r="F383" s="24"/>
      <c r="G383" s="24"/>
      <c r="H383" s="30"/>
    </row>
    <row r="384" s="31" customFormat="true" ht="16.5" hidden="false" customHeight="true" outlineLevel="0" collapsed="false">
      <c r="A384" s="24"/>
      <c r="B384" s="30"/>
      <c r="C384" s="305" t="s">
        <v>374</v>
      </c>
      <c r="D384" s="305" t="s">
        <v>375</v>
      </c>
      <c r="E384" s="3" t="s">
        <v>157</v>
      </c>
      <c r="F384" s="306" t="n">
        <v>11.8</v>
      </c>
      <c r="G384" s="24"/>
      <c r="H384" s="30"/>
    </row>
    <row r="385" s="31" customFormat="true" ht="16.5" hidden="false" customHeight="true" outlineLevel="0" collapsed="false">
      <c r="A385" s="24"/>
      <c r="B385" s="30"/>
      <c r="C385" s="305" t="s">
        <v>368</v>
      </c>
      <c r="D385" s="305" t="s">
        <v>369</v>
      </c>
      <c r="E385" s="3" t="s">
        <v>157</v>
      </c>
      <c r="F385" s="306" t="n">
        <v>11.8</v>
      </c>
      <c r="G385" s="24"/>
      <c r="H385" s="30"/>
    </row>
    <row r="386" s="31" customFormat="true" ht="16.5" hidden="false" customHeight="true" outlineLevel="0" collapsed="false">
      <c r="A386" s="24"/>
      <c r="B386" s="30"/>
      <c r="C386" s="301" t="s">
        <v>276</v>
      </c>
      <c r="D386" s="302" t="s">
        <v>276</v>
      </c>
      <c r="E386" s="303" t="s">
        <v>183</v>
      </c>
      <c r="F386" s="304" t="n">
        <v>700.4</v>
      </c>
      <c r="G386" s="24"/>
      <c r="H386" s="30"/>
    </row>
    <row r="387" s="31" customFormat="true" ht="16.5" hidden="false" customHeight="true" outlineLevel="0" collapsed="false">
      <c r="A387" s="24"/>
      <c r="B387" s="30"/>
      <c r="C387" s="305" t="s">
        <v>276</v>
      </c>
      <c r="D387" s="305" t="s">
        <v>1111</v>
      </c>
      <c r="E387" s="3"/>
      <c r="F387" s="306" t="n">
        <v>700.4</v>
      </c>
      <c r="G387" s="24"/>
      <c r="H387" s="30"/>
    </row>
    <row r="388" s="31" customFormat="true" ht="16.5" hidden="false" customHeight="true" outlineLevel="0" collapsed="false">
      <c r="A388" s="24"/>
      <c r="B388" s="30"/>
      <c r="C388" s="301" t="s">
        <v>288</v>
      </c>
      <c r="D388" s="302" t="s">
        <v>288</v>
      </c>
      <c r="E388" s="303" t="s">
        <v>183</v>
      </c>
      <c r="F388" s="304" t="n">
        <v>252.28</v>
      </c>
      <c r="G388" s="24"/>
      <c r="H388" s="30"/>
    </row>
    <row r="389" s="31" customFormat="true" ht="16.5" hidden="false" customHeight="true" outlineLevel="0" collapsed="false">
      <c r="A389" s="24"/>
      <c r="B389" s="30"/>
      <c r="C389" s="305" t="s">
        <v>288</v>
      </c>
      <c r="D389" s="305" t="s">
        <v>1113</v>
      </c>
      <c r="E389" s="3"/>
      <c r="F389" s="306" t="n">
        <v>252.28</v>
      </c>
      <c r="G389" s="24"/>
      <c r="H389" s="30"/>
    </row>
    <row r="390" s="31" customFormat="true" ht="26.25" hidden="false" customHeight="true" outlineLevel="0" collapsed="false">
      <c r="A390" s="24"/>
      <c r="B390" s="30"/>
      <c r="C390" s="300" t="s">
        <v>1214</v>
      </c>
      <c r="D390" s="300" t="s">
        <v>114</v>
      </c>
      <c r="E390" s="24"/>
      <c r="F390" s="24"/>
      <c r="G390" s="24"/>
      <c r="H390" s="30"/>
    </row>
    <row r="391" s="31" customFormat="true" ht="16.5" hidden="false" customHeight="true" outlineLevel="0" collapsed="false">
      <c r="A391" s="24"/>
      <c r="B391" s="30"/>
      <c r="C391" s="301" t="s">
        <v>523</v>
      </c>
      <c r="D391" s="302" t="s">
        <v>1141</v>
      </c>
      <c r="E391" s="303" t="s">
        <v>173</v>
      </c>
      <c r="F391" s="304" t="n">
        <v>59.7</v>
      </c>
      <c r="G391" s="24"/>
      <c r="H391" s="30"/>
    </row>
    <row r="392" s="31" customFormat="true" ht="16.5" hidden="false" customHeight="true" outlineLevel="0" collapsed="false">
      <c r="A392" s="24"/>
      <c r="B392" s="30"/>
      <c r="C392" s="305" t="s">
        <v>523</v>
      </c>
      <c r="D392" s="305" t="s">
        <v>1142</v>
      </c>
      <c r="E392" s="3"/>
      <c r="F392" s="306" t="n">
        <v>59.7</v>
      </c>
      <c r="G392" s="24"/>
      <c r="H392" s="30"/>
    </row>
    <row r="393" s="31" customFormat="true" ht="16.5" hidden="false" customHeight="true" outlineLevel="0" collapsed="false">
      <c r="A393" s="24"/>
      <c r="B393" s="30"/>
      <c r="C393" s="307" t="s">
        <v>1198</v>
      </c>
      <c r="D393" s="24"/>
      <c r="E393" s="24"/>
      <c r="F393" s="24"/>
      <c r="G393" s="24"/>
      <c r="H393" s="30"/>
    </row>
    <row r="394" s="31" customFormat="true" ht="16.5" hidden="false" customHeight="true" outlineLevel="0" collapsed="false">
      <c r="A394" s="24"/>
      <c r="B394" s="30"/>
      <c r="C394" s="305" t="s">
        <v>517</v>
      </c>
      <c r="D394" s="305" t="s">
        <v>518</v>
      </c>
      <c r="E394" s="3" t="s">
        <v>173</v>
      </c>
      <c r="F394" s="306" t="n">
        <v>59.7</v>
      </c>
      <c r="G394" s="24"/>
      <c r="H394" s="30"/>
    </row>
    <row r="395" s="31" customFormat="true" ht="16.5" hidden="false" customHeight="true" outlineLevel="0" collapsed="false">
      <c r="A395" s="24"/>
      <c r="B395" s="30"/>
      <c r="C395" s="305" t="s">
        <v>1144</v>
      </c>
      <c r="D395" s="305" t="s">
        <v>1145</v>
      </c>
      <c r="E395" s="3" t="s">
        <v>183</v>
      </c>
      <c r="F395" s="306" t="n">
        <v>35.82</v>
      </c>
      <c r="G395" s="24"/>
      <c r="H395" s="30"/>
    </row>
    <row r="396" s="31" customFormat="true" ht="16.5" hidden="false" customHeight="true" outlineLevel="0" collapsed="false">
      <c r="A396" s="24"/>
      <c r="B396" s="30"/>
      <c r="C396" s="305" t="s">
        <v>1151</v>
      </c>
      <c r="D396" s="305" t="s">
        <v>1152</v>
      </c>
      <c r="E396" s="3" t="s">
        <v>183</v>
      </c>
      <c r="F396" s="306" t="n">
        <v>17.91</v>
      </c>
      <c r="G396" s="24"/>
      <c r="H396" s="30"/>
    </row>
    <row r="397" s="31" customFormat="true" ht="16.5" hidden="false" customHeight="true" outlineLevel="0" collapsed="false">
      <c r="A397" s="24"/>
      <c r="B397" s="30"/>
      <c r="C397" s="305" t="s">
        <v>481</v>
      </c>
      <c r="D397" s="305" t="s">
        <v>482</v>
      </c>
      <c r="E397" s="3" t="s">
        <v>173</v>
      </c>
      <c r="F397" s="306" t="n">
        <v>59.7</v>
      </c>
      <c r="G397" s="24"/>
      <c r="H397" s="30"/>
    </row>
    <row r="398" s="31" customFormat="true" ht="16.5" hidden="false" customHeight="true" outlineLevel="0" collapsed="false">
      <c r="A398" s="24"/>
      <c r="B398" s="30"/>
      <c r="C398" s="301" t="s">
        <v>453</v>
      </c>
      <c r="D398" s="302" t="s">
        <v>454</v>
      </c>
      <c r="E398" s="303" t="s">
        <v>173</v>
      </c>
      <c r="F398" s="304" t="n">
        <v>494.1</v>
      </c>
      <c r="G398" s="24"/>
      <c r="H398" s="30"/>
    </row>
    <row r="399" s="31" customFormat="true" ht="16.5" hidden="false" customHeight="true" outlineLevel="0" collapsed="false">
      <c r="A399" s="24"/>
      <c r="B399" s="30"/>
      <c r="C399" s="301" t="s">
        <v>464</v>
      </c>
      <c r="D399" s="302" t="s">
        <v>1202</v>
      </c>
      <c r="E399" s="303" t="s">
        <v>183</v>
      </c>
      <c r="F399" s="304" t="n">
        <v>1482.3</v>
      </c>
      <c r="G399" s="24"/>
      <c r="H399" s="30"/>
    </row>
    <row r="400" s="31" customFormat="true" ht="6.75" hidden="false" customHeight="true" outlineLevel="0" collapsed="false">
      <c r="A400" s="24"/>
      <c r="B400" s="151"/>
      <c r="C400" s="152"/>
      <c r="D400" s="152"/>
      <c r="E400" s="152"/>
      <c r="F400" s="152"/>
      <c r="G400" s="152"/>
      <c r="H400" s="30"/>
    </row>
    <row r="401" s="31" customFormat="true" ht="11.25" hidden="false" customHeight="false" outlineLevel="0" collapsed="false">
      <c r="A401" s="24"/>
      <c r="B401" s="24"/>
      <c r="C401" s="24"/>
      <c r="D401" s="24"/>
      <c r="E401" s="24"/>
      <c r="F401" s="24"/>
      <c r="G401" s="24"/>
      <c r="H401" s="24"/>
    </row>
  </sheetData>
  <sheetProtection algorithmName="SHA-512" hashValue="5usuJl330/eiEt+qRGdFj144WC8cjcu26XytII6noDtQUr9O9IgLo1C3TkQroaS4TcL2mLYrK35a3OHkQ/PGXA==" saltValue="qQVzwuZOx1KzKyMV3lYFYtodJmxYObxwDs03v/j9Sh3MuWpWD6Ni5siDjbE38EbCEHH7hfk+faNued2zTibvI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08" width="8.34"/>
    <col collapsed="false" customWidth="true" hidden="false" outlineLevel="0" max="2" min="2" style="308" width="1.66"/>
    <col collapsed="false" customWidth="true" hidden="false" outlineLevel="0" max="4" min="3" style="308" width="5"/>
    <col collapsed="false" customWidth="true" hidden="false" outlineLevel="0" max="5" min="5" style="308" width="11.66"/>
    <col collapsed="false" customWidth="true" hidden="false" outlineLevel="0" max="6" min="6" style="308" width="9.17"/>
    <col collapsed="false" customWidth="true" hidden="false" outlineLevel="0" max="7" min="7" style="308" width="5"/>
    <col collapsed="false" customWidth="true" hidden="false" outlineLevel="0" max="8" min="8" style="308" width="77.83"/>
    <col collapsed="false" customWidth="true" hidden="false" outlineLevel="0" max="10" min="9" style="308" width="20"/>
    <col collapsed="false" customWidth="true" hidden="false" outlineLevel="0" max="11" min="11" style="30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9"/>
      <c r="C2" s="310"/>
      <c r="D2" s="310"/>
      <c r="E2" s="310"/>
      <c r="F2" s="310"/>
      <c r="G2" s="310"/>
      <c r="H2" s="310"/>
      <c r="I2" s="310"/>
      <c r="J2" s="310"/>
      <c r="K2" s="311"/>
    </row>
    <row r="3" s="312" customFormat="true" ht="45" hidden="false" customHeight="true" outlineLevel="0" collapsed="false">
      <c r="B3" s="313"/>
      <c r="C3" s="314" t="s">
        <v>1215</v>
      </c>
      <c r="D3" s="314"/>
      <c r="E3" s="314"/>
      <c r="F3" s="314"/>
      <c r="G3" s="314"/>
      <c r="H3" s="314"/>
      <c r="I3" s="314"/>
      <c r="J3" s="314"/>
      <c r="K3" s="315"/>
    </row>
    <row r="4" customFormat="false" ht="25.5" hidden="false" customHeight="true" outlineLevel="0" collapsed="false">
      <c r="A4" s="0"/>
      <c r="B4" s="316"/>
      <c r="C4" s="317" t="s">
        <v>1216</v>
      </c>
      <c r="D4" s="317"/>
      <c r="E4" s="317"/>
      <c r="F4" s="317"/>
      <c r="G4" s="317"/>
      <c r="H4" s="317"/>
      <c r="I4" s="317"/>
      <c r="J4" s="317"/>
      <c r="K4" s="318"/>
    </row>
    <row r="5" customFormat="false" ht="5.25" hidden="false" customHeight="true" outlineLevel="0" collapsed="false">
      <c r="A5" s="0"/>
      <c r="B5" s="316"/>
      <c r="C5" s="319"/>
      <c r="D5" s="319"/>
      <c r="E5" s="319"/>
      <c r="F5" s="319"/>
      <c r="G5" s="319"/>
      <c r="H5" s="319"/>
      <c r="I5" s="319"/>
      <c r="J5" s="319"/>
      <c r="K5" s="318"/>
    </row>
    <row r="6" customFormat="false" ht="15" hidden="false" customHeight="true" outlineLevel="0" collapsed="false">
      <c r="A6" s="0"/>
      <c r="B6" s="316"/>
      <c r="C6" s="320" t="s">
        <v>1217</v>
      </c>
      <c r="D6" s="320"/>
      <c r="E6" s="320"/>
      <c r="F6" s="320"/>
      <c r="G6" s="320"/>
      <c r="H6" s="320"/>
      <c r="I6" s="320"/>
      <c r="J6" s="320"/>
      <c r="K6" s="318"/>
    </row>
    <row r="7" customFormat="false" ht="15" hidden="false" customHeight="true" outlineLevel="0" collapsed="false">
      <c r="A7" s="0"/>
      <c r="B7" s="321"/>
      <c r="C7" s="320" t="s">
        <v>1218</v>
      </c>
      <c r="D7" s="320"/>
      <c r="E7" s="320"/>
      <c r="F7" s="320"/>
      <c r="G7" s="320"/>
      <c r="H7" s="320"/>
      <c r="I7" s="320"/>
      <c r="J7" s="320"/>
      <c r="K7" s="318"/>
    </row>
    <row r="8" customFormat="false" ht="12.75" hidden="false" customHeight="true" outlineLevel="0" collapsed="false">
      <c r="A8" s="0"/>
      <c r="B8" s="321"/>
      <c r="C8" s="320"/>
      <c r="D8" s="320"/>
      <c r="E8" s="320"/>
      <c r="F8" s="320"/>
      <c r="G8" s="320"/>
      <c r="H8" s="320"/>
      <c r="I8" s="320"/>
      <c r="J8" s="320"/>
      <c r="K8" s="318"/>
    </row>
    <row r="9" customFormat="false" ht="15" hidden="false" customHeight="true" outlineLevel="0" collapsed="false">
      <c r="A9" s="0"/>
      <c r="B9" s="321"/>
      <c r="C9" s="322" t="s">
        <v>1219</v>
      </c>
      <c r="D9" s="322"/>
      <c r="E9" s="322"/>
      <c r="F9" s="322"/>
      <c r="G9" s="322"/>
      <c r="H9" s="322"/>
      <c r="I9" s="322"/>
      <c r="J9" s="322"/>
      <c r="K9" s="318"/>
    </row>
    <row r="10" customFormat="false" ht="15" hidden="false" customHeight="true" outlineLevel="0" collapsed="false">
      <c r="A10" s="0"/>
      <c r="B10" s="321"/>
      <c r="C10" s="320"/>
      <c r="D10" s="320" t="s">
        <v>1220</v>
      </c>
      <c r="E10" s="320"/>
      <c r="F10" s="320"/>
      <c r="G10" s="320"/>
      <c r="H10" s="320"/>
      <c r="I10" s="320"/>
      <c r="J10" s="320"/>
      <c r="K10" s="318"/>
    </row>
    <row r="11" customFormat="false" ht="15" hidden="false" customHeight="true" outlineLevel="0" collapsed="false">
      <c r="A11" s="0"/>
      <c r="B11" s="321"/>
      <c r="C11" s="323"/>
      <c r="D11" s="320" t="s">
        <v>1221</v>
      </c>
      <c r="E11" s="320"/>
      <c r="F11" s="320"/>
      <c r="G11" s="320"/>
      <c r="H11" s="320"/>
      <c r="I11" s="320"/>
      <c r="J11" s="320"/>
      <c r="K11" s="318"/>
    </row>
    <row r="12" customFormat="false" ht="15" hidden="false" customHeight="true" outlineLevel="0" collapsed="false">
      <c r="A12" s="0"/>
      <c r="B12" s="321"/>
      <c r="C12" s="323"/>
      <c r="D12" s="320"/>
      <c r="E12" s="320"/>
      <c r="F12" s="320"/>
      <c r="G12" s="320"/>
      <c r="H12" s="320"/>
      <c r="I12" s="320"/>
      <c r="J12" s="320"/>
      <c r="K12" s="318"/>
    </row>
    <row r="13" customFormat="false" ht="15" hidden="false" customHeight="true" outlineLevel="0" collapsed="false">
      <c r="A13" s="0"/>
      <c r="B13" s="321"/>
      <c r="C13" s="323"/>
      <c r="D13" s="324" t="s">
        <v>1222</v>
      </c>
      <c r="E13" s="320"/>
      <c r="F13" s="320"/>
      <c r="G13" s="320"/>
      <c r="H13" s="320"/>
      <c r="I13" s="320"/>
      <c r="J13" s="320"/>
      <c r="K13" s="318"/>
    </row>
    <row r="14" customFormat="false" ht="12.75" hidden="false" customHeight="tru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1223</v>
      </c>
      <c r="E15" s="320"/>
      <c r="F15" s="320"/>
      <c r="G15" s="320"/>
      <c r="H15" s="320"/>
      <c r="I15" s="320"/>
      <c r="J15" s="320"/>
      <c r="K15" s="318"/>
    </row>
    <row r="16" customFormat="false" ht="15" hidden="false" customHeight="true" outlineLevel="0" collapsed="false">
      <c r="A16" s="0"/>
      <c r="B16" s="321"/>
      <c r="C16" s="323"/>
      <c r="D16" s="320" t="s">
        <v>1224</v>
      </c>
      <c r="E16" s="320"/>
      <c r="F16" s="320"/>
      <c r="G16" s="320"/>
      <c r="H16" s="320"/>
      <c r="I16" s="320"/>
      <c r="J16" s="320"/>
      <c r="K16" s="318"/>
    </row>
    <row r="17" customFormat="false" ht="15" hidden="false" customHeight="true" outlineLevel="0" collapsed="false">
      <c r="A17" s="0"/>
      <c r="B17" s="321"/>
      <c r="C17" s="323"/>
      <c r="D17" s="320" t="s">
        <v>1225</v>
      </c>
      <c r="E17" s="320"/>
      <c r="F17" s="320"/>
      <c r="G17" s="320"/>
      <c r="H17" s="320"/>
      <c r="I17" s="320"/>
      <c r="J17" s="320"/>
      <c r="K17" s="318"/>
    </row>
    <row r="18" customFormat="false" ht="15" hidden="false" customHeight="true" outlineLevel="0" collapsed="false">
      <c r="A18" s="0"/>
      <c r="B18" s="321"/>
      <c r="C18" s="323"/>
      <c r="D18" s="323"/>
      <c r="E18" s="325" t="s">
        <v>78</v>
      </c>
      <c r="F18" s="320" t="s">
        <v>1226</v>
      </c>
      <c r="G18" s="320"/>
      <c r="H18" s="320"/>
      <c r="I18" s="320"/>
      <c r="J18" s="320"/>
      <c r="K18" s="318"/>
    </row>
    <row r="19" customFormat="false" ht="15" hidden="false" customHeight="true" outlineLevel="0" collapsed="false">
      <c r="A19" s="0"/>
      <c r="B19" s="321"/>
      <c r="C19" s="323"/>
      <c r="D19" s="323"/>
      <c r="E19" s="325" t="s">
        <v>1227</v>
      </c>
      <c r="F19" s="320" t="s">
        <v>1228</v>
      </c>
      <c r="G19" s="320"/>
      <c r="H19" s="320"/>
      <c r="I19" s="320"/>
      <c r="J19" s="320"/>
      <c r="K19" s="318"/>
    </row>
    <row r="20" customFormat="false" ht="15" hidden="false" customHeight="true" outlineLevel="0" collapsed="false">
      <c r="A20" s="0"/>
      <c r="B20" s="321"/>
      <c r="C20" s="323"/>
      <c r="D20" s="323"/>
      <c r="E20" s="325" t="s">
        <v>1229</v>
      </c>
      <c r="F20" s="320" t="s">
        <v>1230</v>
      </c>
      <c r="G20" s="320"/>
      <c r="H20" s="320"/>
      <c r="I20" s="320"/>
      <c r="J20" s="320"/>
      <c r="K20" s="318"/>
    </row>
    <row r="21" customFormat="false" ht="15" hidden="false" customHeight="true" outlineLevel="0" collapsed="false">
      <c r="A21" s="0"/>
      <c r="B21" s="321"/>
      <c r="C21" s="323"/>
      <c r="D21" s="323"/>
      <c r="E21" s="325" t="s">
        <v>119</v>
      </c>
      <c r="F21" s="320" t="s">
        <v>120</v>
      </c>
      <c r="G21" s="320"/>
      <c r="H21" s="320"/>
      <c r="I21" s="320"/>
      <c r="J21" s="320"/>
      <c r="K21" s="318"/>
    </row>
    <row r="22" customFormat="false" ht="15" hidden="false" customHeight="true" outlineLevel="0" collapsed="false">
      <c r="A22" s="0"/>
      <c r="B22" s="321"/>
      <c r="C22" s="323"/>
      <c r="D22" s="323"/>
      <c r="E22" s="325" t="s">
        <v>1231</v>
      </c>
      <c r="F22" s="320" t="s">
        <v>1232</v>
      </c>
      <c r="G22" s="320"/>
      <c r="H22" s="320"/>
      <c r="I22" s="320"/>
      <c r="J22" s="320"/>
      <c r="K22" s="318"/>
    </row>
    <row r="23" customFormat="false" ht="15" hidden="false" customHeight="true" outlineLevel="0" collapsed="false">
      <c r="A23" s="0"/>
      <c r="B23" s="321"/>
      <c r="C23" s="323"/>
      <c r="D23" s="323"/>
      <c r="E23" s="325" t="s">
        <v>87</v>
      </c>
      <c r="F23" s="320" t="s">
        <v>1233</v>
      </c>
      <c r="G23" s="320"/>
      <c r="H23" s="320"/>
      <c r="I23" s="320"/>
      <c r="J23" s="320"/>
      <c r="K23" s="318"/>
    </row>
    <row r="24" customFormat="false" ht="12.75" hidden="false" customHeight="tru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1234</v>
      </c>
      <c r="D25" s="322"/>
      <c r="E25" s="322"/>
      <c r="F25" s="322"/>
      <c r="G25" s="322"/>
      <c r="H25" s="322"/>
      <c r="I25" s="322"/>
      <c r="J25" s="322"/>
      <c r="K25" s="318"/>
    </row>
    <row r="26" customFormat="false" ht="15" hidden="false" customHeight="true" outlineLevel="0" collapsed="false">
      <c r="A26" s="0"/>
      <c r="B26" s="321"/>
      <c r="C26" s="320" t="s">
        <v>1235</v>
      </c>
      <c r="D26" s="320"/>
      <c r="E26" s="320"/>
      <c r="F26" s="320"/>
      <c r="G26" s="320"/>
      <c r="H26" s="320"/>
      <c r="I26" s="320"/>
      <c r="J26" s="320"/>
      <c r="K26" s="318"/>
    </row>
    <row r="27" customFormat="false" ht="15" hidden="false" customHeight="true" outlineLevel="0" collapsed="false">
      <c r="A27" s="0"/>
      <c r="B27" s="321"/>
      <c r="C27" s="320"/>
      <c r="D27" s="326" t="s">
        <v>1236</v>
      </c>
      <c r="E27" s="326"/>
      <c r="F27" s="326"/>
      <c r="G27" s="326"/>
      <c r="H27" s="326"/>
      <c r="I27" s="326"/>
      <c r="J27" s="326"/>
      <c r="K27" s="318"/>
    </row>
    <row r="28" customFormat="false" ht="15" hidden="false" customHeight="true" outlineLevel="0" collapsed="false">
      <c r="A28" s="0"/>
      <c r="B28" s="321"/>
      <c r="C28" s="323"/>
      <c r="D28" s="320" t="s">
        <v>1237</v>
      </c>
      <c r="E28" s="320"/>
      <c r="F28" s="320"/>
      <c r="G28" s="320"/>
      <c r="H28" s="320"/>
      <c r="I28" s="320"/>
      <c r="J28" s="320"/>
      <c r="K28" s="318"/>
    </row>
    <row r="29" customFormat="false" ht="12.75" hidden="false" customHeight="tru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1238</v>
      </c>
      <c r="E30" s="326"/>
      <c r="F30" s="326"/>
      <c r="G30" s="326"/>
      <c r="H30" s="326"/>
      <c r="I30" s="326"/>
      <c r="J30" s="326"/>
      <c r="K30" s="318"/>
    </row>
    <row r="31" customFormat="false" ht="15" hidden="false" customHeight="true" outlineLevel="0" collapsed="false">
      <c r="A31" s="0"/>
      <c r="B31" s="321"/>
      <c r="C31" s="323"/>
      <c r="D31" s="320" t="s">
        <v>1239</v>
      </c>
      <c r="E31" s="320"/>
      <c r="F31" s="320"/>
      <c r="G31" s="320"/>
      <c r="H31" s="320"/>
      <c r="I31" s="320"/>
      <c r="J31" s="320"/>
      <c r="K31" s="318"/>
    </row>
    <row r="32" customFormat="false" ht="12.75" hidden="false" customHeight="tru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1240</v>
      </c>
      <c r="E33" s="326"/>
      <c r="F33" s="326"/>
      <c r="G33" s="326"/>
      <c r="H33" s="326"/>
      <c r="I33" s="326"/>
      <c r="J33" s="326"/>
      <c r="K33" s="318"/>
    </row>
    <row r="34" customFormat="false" ht="15" hidden="false" customHeight="true" outlineLevel="0" collapsed="false">
      <c r="A34" s="0"/>
      <c r="B34" s="321"/>
      <c r="C34" s="323"/>
      <c r="D34" s="320" t="s">
        <v>1241</v>
      </c>
      <c r="E34" s="320"/>
      <c r="F34" s="320"/>
      <c r="G34" s="320"/>
      <c r="H34" s="320"/>
      <c r="I34" s="320"/>
      <c r="J34" s="320"/>
      <c r="K34" s="318"/>
    </row>
    <row r="35" customFormat="false" ht="15" hidden="false" customHeight="true" outlineLevel="0" collapsed="false">
      <c r="A35" s="0"/>
      <c r="B35" s="321"/>
      <c r="C35" s="323"/>
      <c r="D35" s="320" t="s">
        <v>1242</v>
      </c>
      <c r="E35" s="320"/>
      <c r="F35" s="320"/>
      <c r="G35" s="320"/>
      <c r="H35" s="320"/>
      <c r="I35" s="320"/>
      <c r="J35" s="320"/>
      <c r="K35" s="318"/>
    </row>
    <row r="36" customFormat="false" ht="15" hidden="false" customHeight="true" outlineLevel="0" collapsed="false">
      <c r="A36" s="0"/>
      <c r="B36" s="321"/>
      <c r="C36" s="323"/>
      <c r="D36" s="320"/>
      <c r="E36" s="324" t="s">
        <v>138</v>
      </c>
      <c r="F36" s="320"/>
      <c r="G36" s="320" t="s">
        <v>1243</v>
      </c>
      <c r="H36" s="320"/>
      <c r="I36" s="320"/>
      <c r="J36" s="320"/>
      <c r="K36" s="318"/>
    </row>
    <row r="37" customFormat="false" ht="30.75" hidden="false" customHeight="true" outlineLevel="0" collapsed="false">
      <c r="A37" s="0"/>
      <c r="B37" s="321"/>
      <c r="C37" s="323"/>
      <c r="D37" s="320"/>
      <c r="E37" s="324" t="s">
        <v>1244</v>
      </c>
      <c r="F37" s="320"/>
      <c r="G37" s="320" t="s">
        <v>1245</v>
      </c>
      <c r="H37" s="320"/>
      <c r="I37" s="320"/>
      <c r="J37" s="320"/>
      <c r="K37" s="318"/>
    </row>
    <row r="38" customFormat="false" ht="15" hidden="false" customHeight="true" outlineLevel="0" collapsed="false">
      <c r="A38" s="0"/>
      <c r="B38" s="321"/>
      <c r="C38" s="323"/>
      <c r="D38" s="320"/>
      <c r="E38" s="324" t="s">
        <v>52</v>
      </c>
      <c r="F38" s="320"/>
      <c r="G38" s="320" t="s">
        <v>1246</v>
      </c>
      <c r="H38" s="320"/>
      <c r="I38" s="320"/>
      <c r="J38" s="320"/>
      <c r="K38" s="318"/>
    </row>
    <row r="39" customFormat="false" ht="15" hidden="false" customHeight="true" outlineLevel="0" collapsed="false">
      <c r="A39" s="0"/>
      <c r="B39" s="321"/>
      <c r="C39" s="323"/>
      <c r="D39" s="320"/>
      <c r="E39" s="324" t="s">
        <v>53</v>
      </c>
      <c r="F39" s="320"/>
      <c r="G39" s="320" t="s">
        <v>1247</v>
      </c>
      <c r="H39" s="320"/>
      <c r="I39" s="320"/>
      <c r="J39" s="320"/>
      <c r="K39" s="318"/>
    </row>
    <row r="40" customFormat="false" ht="15" hidden="false" customHeight="true" outlineLevel="0" collapsed="false">
      <c r="A40" s="0"/>
      <c r="B40" s="321"/>
      <c r="C40" s="323"/>
      <c r="D40" s="320"/>
      <c r="E40" s="324" t="s">
        <v>139</v>
      </c>
      <c r="F40" s="320"/>
      <c r="G40" s="320" t="s">
        <v>1248</v>
      </c>
      <c r="H40" s="320"/>
      <c r="I40" s="320"/>
      <c r="J40" s="320"/>
      <c r="K40" s="318"/>
    </row>
    <row r="41" customFormat="false" ht="15" hidden="false" customHeight="true" outlineLevel="0" collapsed="false">
      <c r="A41" s="0"/>
      <c r="B41" s="321"/>
      <c r="C41" s="323"/>
      <c r="D41" s="320"/>
      <c r="E41" s="324" t="s">
        <v>140</v>
      </c>
      <c r="F41" s="320"/>
      <c r="G41" s="320" t="s">
        <v>1249</v>
      </c>
      <c r="H41" s="320"/>
      <c r="I41" s="320"/>
      <c r="J41" s="320"/>
      <c r="K41" s="318"/>
    </row>
    <row r="42" customFormat="false" ht="15" hidden="false" customHeight="true" outlineLevel="0" collapsed="false">
      <c r="A42" s="0"/>
      <c r="B42" s="321"/>
      <c r="C42" s="323"/>
      <c r="D42" s="320"/>
      <c r="E42" s="324" t="s">
        <v>1250</v>
      </c>
      <c r="F42" s="320"/>
      <c r="G42" s="320" t="s">
        <v>1251</v>
      </c>
      <c r="H42" s="320"/>
      <c r="I42" s="320"/>
      <c r="J42" s="320"/>
      <c r="K42" s="318"/>
    </row>
    <row r="43" customFormat="false" ht="15" hidden="false" customHeight="true" outlineLevel="0" collapsed="false">
      <c r="A43" s="0"/>
      <c r="B43" s="321"/>
      <c r="C43" s="323"/>
      <c r="D43" s="320"/>
      <c r="E43" s="324"/>
      <c r="F43" s="320"/>
      <c r="G43" s="320" t="s">
        <v>1252</v>
      </c>
      <c r="H43" s="320"/>
      <c r="I43" s="320"/>
      <c r="J43" s="320"/>
      <c r="K43" s="318"/>
    </row>
    <row r="44" customFormat="false" ht="15" hidden="false" customHeight="true" outlineLevel="0" collapsed="false">
      <c r="A44" s="0"/>
      <c r="B44" s="321"/>
      <c r="C44" s="323"/>
      <c r="D44" s="320"/>
      <c r="E44" s="324" t="s">
        <v>1253</v>
      </c>
      <c r="F44" s="320"/>
      <c r="G44" s="320" t="s">
        <v>1254</v>
      </c>
      <c r="H44" s="320"/>
      <c r="I44" s="320"/>
      <c r="J44" s="320"/>
      <c r="K44" s="318"/>
    </row>
    <row r="45" customFormat="false" ht="15" hidden="false" customHeight="true" outlineLevel="0" collapsed="false">
      <c r="A45" s="0"/>
      <c r="B45" s="321"/>
      <c r="C45" s="323"/>
      <c r="D45" s="320"/>
      <c r="E45" s="324" t="s">
        <v>142</v>
      </c>
      <c r="F45" s="320"/>
      <c r="G45" s="320" t="s">
        <v>1255</v>
      </c>
      <c r="H45" s="320"/>
      <c r="I45" s="320"/>
      <c r="J45" s="320"/>
      <c r="K45" s="318"/>
    </row>
    <row r="46" customFormat="false" ht="12.75" hidden="false" customHeight="tru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1256</v>
      </c>
      <c r="E47" s="320"/>
      <c r="F47" s="320"/>
      <c r="G47" s="320"/>
      <c r="H47" s="320"/>
      <c r="I47" s="320"/>
      <c r="J47" s="320"/>
      <c r="K47" s="318"/>
    </row>
    <row r="48" customFormat="false" ht="15" hidden="false" customHeight="true" outlineLevel="0" collapsed="false">
      <c r="A48" s="0"/>
      <c r="B48" s="321"/>
      <c r="C48" s="323"/>
      <c r="D48" s="323"/>
      <c r="E48" s="320" t="s">
        <v>1257</v>
      </c>
      <c r="F48" s="320"/>
      <c r="G48" s="320"/>
      <c r="H48" s="320"/>
      <c r="I48" s="320"/>
      <c r="J48" s="320"/>
      <c r="K48" s="318"/>
    </row>
    <row r="49" customFormat="false" ht="15" hidden="false" customHeight="true" outlineLevel="0" collapsed="false">
      <c r="A49" s="0"/>
      <c r="B49" s="321"/>
      <c r="C49" s="323"/>
      <c r="D49" s="323"/>
      <c r="E49" s="320" t="s">
        <v>1258</v>
      </c>
      <c r="F49" s="320"/>
      <c r="G49" s="320"/>
      <c r="H49" s="320"/>
      <c r="I49" s="320"/>
      <c r="J49" s="320"/>
      <c r="K49" s="318"/>
    </row>
    <row r="50" customFormat="false" ht="15" hidden="false" customHeight="true" outlineLevel="0" collapsed="false">
      <c r="A50" s="0"/>
      <c r="B50" s="321"/>
      <c r="C50" s="323"/>
      <c r="D50" s="323"/>
      <c r="E50" s="320" t="s">
        <v>1259</v>
      </c>
      <c r="F50" s="320"/>
      <c r="G50" s="320"/>
      <c r="H50" s="320"/>
      <c r="I50" s="320"/>
      <c r="J50" s="320"/>
      <c r="K50" s="318"/>
    </row>
    <row r="51" customFormat="false" ht="15" hidden="false" customHeight="true" outlineLevel="0" collapsed="false">
      <c r="A51" s="0"/>
      <c r="B51" s="321"/>
      <c r="C51" s="323"/>
      <c r="D51" s="320" t="s">
        <v>1260</v>
      </c>
      <c r="E51" s="320"/>
      <c r="F51" s="320"/>
      <c r="G51" s="320"/>
      <c r="H51" s="320"/>
      <c r="I51" s="320"/>
      <c r="J51" s="320"/>
      <c r="K51" s="318"/>
    </row>
    <row r="52" customFormat="false" ht="25.5" hidden="false" customHeight="true" outlineLevel="0" collapsed="false">
      <c r="A52" s="0"/>
      <c r="B52" s="316"/>
      <c r="C52" s="317" t="s">
        <v>1261</v>
      </c>
      <c r="D52" s="317"/>
      <c r="E52" s="317"/>
      <c r="F52" s="317"/>
      <c r="G52" s="317"/>
      <c r="H52" s="317"/>
      <c r="I52" s="317"/>
      <c r="J52" s="317"/>
      <c r="K52" s="318"/>
    </row>
    <row r="53" customFormat="false" ht="5.25" hidden="false" customHeight="tru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1262</v>
      </c>
      <c r="D54" s="320"/>
      <c r="E54" s="320"/>
      <c r="F54" s="320"/>
      <c r="G54" s="320"/>
      <c r="H54" s="320"/>
      <c r="I54" s="320"/>
      <c r="J54" s="320"/>
      <c r="K54" s="318"/>
    </row>
    <row r="55" customFormat="false" ht="15" hidden="false" customHeight="true" outlineLevel="0" collapsed="false">
      <c r="A55" s="0"/>
      <c r="B55" s="316"/>
      <c r="C55" s="320" t="s">
        <v>1263</v>
      </c>
      <c r="D55" s="320"/>
      <c r="E55" s="320"/>
      <c r="F55" s="320"/>
      <c r="G55" s="320"/>
      <c r="H55" s="320"/>
      <c r="I55" s="320"/>
      <c r="J55" s="320"/>
      <c r="K55" s="318"/>
    </row>
    <row r="56" customFormat="false" ht="12.75" hidden="false" customHeight="tru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1264</v>
      </c>
      <c r="D57" s="320"/>
      <c r="E57" s="320"/>
      <c r="F57" s="320"/>
      <c r="G57" s="320"/>
      <c r="H57" s="320"/>
      <c r="I57" s="320"/>
      <c r="J57" s="320"/>
      <c r="K57" s="318"/>
    </row>
    <row r="58" customFormat="false" ht="15" hidden="false" customHeight="true" outlineLevel="0" collapsed="false">
      <c r="A58" s="0"/>
      <c r="B58" s="316"/>
      <c r="C58" s="323"/>
      <c r="D58" s="320" t="s">
        <v>1265</v>
      </c>
      <c r="E58" s="320"/>
      <c r="F58" s="320"/>
      <c r="G58" s="320"/>
      <c r="H58" s="320"/>
      <c r="I58" s="320"/>
      <c r="J58" s="320"/>
      <c r="K58" s="318"/>
    </row>
    <row r="59" customFormat="false" ht="15" hidden="false" customHeight="true" outlineLevel="0" collapsed="false">
      <c r="A59" s="0"/>
      <c r="B59" s="316"/>
      <c r="C59" s="323"/>
      <c r="D59" s="320" t="s">
        <v>1266</v>
      </c>
      <c r="E59" s="320"/>
      <c r="F59" s="320"/>
      <c r="G59" s="320"/>
      <c r="H59" s="320"/>
      <c r="I59" s="320"/>
      <c r="J59" s="320"/>
      <c r="K59" s="318"/>
    </row>
    <row r="60" customFormat="false" ht="15" hidden="false" customHeight="true" outlineLevel="0" collapsed="false">
      <c r="A60" s="0"/>
      <c r="B60" s="316"/>
      <c r="C60" s="323"/>
      <c r="D60" s="320" t="s">
        <v>1267</v>
      </c>
      <c r="E60" s="320"/>
      <c r="F60" s="320"/>
      <c r="G60" s="320"/>
      <c r="H60" s="320"/>
      <c r="I60" s="320"/>
      <c r="J60" s="320"/>
      <c r="K60" s="318"/>
    </row>
    <row r="61" customFormat="false" ht="15" hidden="false" customHeight="true" outlineLevel="0" collapsed="false">
      <c r="A61" s="0"/>
      <c r="B61" s="316"/>
      <c r="C61" s="323"/>
      <c r="D61" s="320" t="s">
        <v>1268</v>
      </c>
      <c r="E61" s="320"/>
      <c r="F61" s="320"/>
      <c r="G61" s="320"/>
      <c r="H61" s="320"/>
      <c r="I61" s="320"/>
      <c r="J61" s="320"/>
      <c r="K61" s="318"/>
    </row>
    <row r="62" customFormat="false" ht="15" hidden="false" customHeight="true" outlineLevel="0" collapsed="false">
      <c r="A62" s="0"/>
      <c r="B62" s="316"/>
      <c r="C62" s="323"/>
      <c r="D62" s="327" t="s">
        <v>1269</v>
      </c>
      <c r="E62" s="327"/>
      <c r="F62" s="327"/>
      <c r="G62" s="327"/>
      <c r="H62" s="327"/>
      <c r="I62" s="327"/>
      <c r="J62" s="327"/>
      <c r="K62" s="318"/>
    </row>
    <row r="63" customFormat="false" ht="15" hidden="false" customHeight="true" outlineLevel="0" collapsed="false">
      <c r="A63" s="0"/>
      <c r="B63" s="316"/>
      <c r="C63" s="323"/>
      <c r="D63" s="320" t="s">
        <v>1270</v>
      </c>
      <c r="E63" s="320"/>
      <c r="F63" s="320"/>
      <c r="G63" s="320"/>
      <c r="H63" s="320"/>
      <c r="I63" s="320"/>
      <c r="J63" s="320"/>
      <c r="K63" s="318"/>
    </row>
    <row r="64" customFormat="false" ht="12.75" hidden="false" customHeight="tru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1271</v>
      </c>
      <c r="E65" s="320"/>
      <c r="F65" s="320"/>
      <c r="G65" s="320"/>
      <c r="H65" s="320"/>
      <c r="I65" s="320"/>
      <c r="J65" s="320"/>
      <c r="K65" s="318"/>
    </row>
    <row r="66" customFormat="false" ht="15" hidden="false" customHeight="true" outlineLevel="0" collapsed="false">
      <c r="A66" s="0"/>
      <c r="B66" s="316"/>
      <c r="C66" s="323"/>
      <c r="D66" s="327" t="s">
        <v>1272</v>
      </c>
      <c r="E66" s="327"/>
      <c r="F66" s="327"/>
      <c r="G66" s="327"/>
      <c r="H66" s="327"/>
      <c r="I66" s="327"/>
      <c r="J66" s="327"/>
      <c r="K66" s="318"/>
    </row>
    <row r="67" customFormat="false" ht="15" hidden="false" customHeight="true" outlineLevel="0" collapsed="false">
      <c r="A67" s="0"/>
      <c r="B67" s="316"/>
      <c r="C67" s="323"/>
      <c r="D67" s="320" t="s">
        <v>1273</v>
      </c>
      <c r="E67" s="320"/>
      <c r="F67" s="320"/>
      <c r="G67" s="320"/>
      <c r="H67" s="320"/>
      <c r="I67" s="320"/>
      <c r="J67" s="320"/>
      <c r="K67" s="318"/>
    </row>
    <row r="68" customFormat="false" ht="15" hidden="false" customHeight="true" outlineLevel="0" collapsed="false">
      <c r="A68" s="0"/>
      <c r="B68" s="316"/>
      <c r="C68" s="323"/>
      <c r="D68" s="320" t="s">
        <v>1274</v>
      </c>
      <c r="E68" s="320"/>
      <c r="F68" s="320"/>
      <c r="G68" s="320"/>
      <c r="H68" s="320"/>
      <c r="I68" s="320"/>
      <c r="J68" s="320"/>
      <c r="K68" s="318"/>
    </row>
    <row r="69" customFormat="false" ht="15" hidden="false" customHeight="true" outlineLevel="0" collapsed="false">
      <c r="A69" s="0"/>
      <c r="B69" s="316"/>
      <c r="C69" s="323"/>
      <c r="D69" s="320" t="s">
        <v>1275</v>
      </c>
      <c r="E69" s="320"/>
      <c r="F69" s="320"/>
      <c r="G69" s="320"/>
      <c r="H69" s="320"/>
      <c r="I69" s="320"/>
      <c r="J69" s="320"/>
      <c r="K69" s="318"/>
    </row>
    <row r="70" customFormat="false" ht="15" hidden="false" customHeight="true" outlineLevel="0" collapsed="false">
      <c r="A70" s="0"/>
      <c r="B70" s="316"/>
      <c r="C70" s="323"/>
      <c r="D70" s="320" t="s">
        <v>1276</v>
      </c>
      <c r="E70" s="320"/>
      <c r="F70" s="320"/>
      <c r="G70" s="320"/>
      <c r="H70" s="320"/>
      <c r="I70" s="320"/>
      <c r="J70" s="320"/>
      <c r="K70" s="318"/>
    </row>
    <row r="71" customFormat="false" ht="12.75" hidden="false" customHeight="true" outlineLevel="0" collapsed="false">
      <c r="A71" s="0"/>
      <c r="B71" s="329"/>
      <c r="C71" s="330"/>
      <c r="D71" s="330"/>
      <c r="E71" s="330"/>
      <c r="F71" s="330"/>
      <c r="G71" s="330"/>
      <c r="H71" s="330"/>
      <c r="I71" s="330"/>
      <c r="J71" s="330"/>
      <c r="K71" s="331"/>
    </row>
    <row r="72" customFormat="false" ht="18.75" hidden="false" customHeight="true" outlineLevel="0" collapsed="false">
      <c r="A72" s="0"/>
      <c r="B72" s="332"/>
      <c r="C72" s="332"/>
      <c r="D72" s="332"/>
      <c r="E72" s="332"/>
      <c r="F72" s="332"/>
      <c r="G72" s="332"/>
      <c r="H72" s="332"/>
      <c r="I72" s="332"/>
      <c r="J72" s="332"/>
      <c r="K72" s="333"/>
    </row>
    <row r="73" customFormat="false" ht="18.75" hidden="false" customHeight="true" outlineLevel="0" collapsed="false">
      <c r="A73" s="0"/>
      <c r="B73" s="333"/>
      <c r="C73" s="333"/>
      <c r="D73" s="333"/>
      <c r="E73" s="333"/>
      <c r="F73" s="333"/>
      <c r="G73" s="333"/>
      <c r="H73" s="333"/>
      <c r="I73" s="333"/>
      <c r="J73" s="333"/>
      <c r="K73" s="333"/>
    </row>
    <row r="74" customFormat="false" ht="7.5" hidden="false" customHeight="true" outlineLevel="0" collapsed="false">
      <c r="A74" s="0"/>
      <c r="B74" s="334"/>
      <c r="C74" s="335"/>
      <c r="D74" s="335"/>
      <c r="E74" s="335"/>
      <c r="F74" s="335"/>
      <c r="G74" s="335"/>
      <c r="H74" s="335"/>
      <c r="I74" s="335"/>
      <c r="J74" s="335"/>
      <c r="K74" s="336"/>
    </row>
    <row r="75" customFormat="false" ht="45" hidden="false" customHeight="true" outlineLevel="0" collapsed="false">
      <c r="A75" s="0"/>
      <c r="B75" s="337"/>
      <c r="C75" s="338" t="s">
        <v>1277</v>
      </c>
      <c r="D75" s="338"/>
      <c r="E75" s="338"/>
      <c r="F75" s="338"/>
      <c r="G75" s="338"/>
      <c r="H75" s="338"/>
      <c r="I75" s="338"/>
      <c r="J75" s="338"/>
      <c r="K75" s="339"/>
    </row>
    <row r="76" customFormat="false" ht="17.25" hidden="false" customHeight="true" outlineLevel="0" collapsed="false">
      <c r="A76" s="0"/>
      <c r="B76" s="337"/>
      <c r="C76" s="340" t="s">
        <v>1278</v>
      </c>
      <c r="D76" s="340"/>
      <c r="E76" s="340"/>
      <c r="F76" s="340" t="s">
        <v>1279</v>
      </c>
      <c r="G76" s="341"/>
      <c r="H76" s="340" t="s">
        <v>53</v>
      </c>
      <c r="I76" s="340" t="s">
        <v>56</v>
      </c>
      <c r="J76" s="340" t="s">
        <v>1280</v>
      </c>
      <c r="K76" s="339"/>
    </row>
    <row r="77" customFormat="false" ht="17.25" hidden="false" customHeight="true" outlineLevel="0" collapsed="false">
      <c r="A77" s="0"/>
      <c r="B77" s="337"/>
      <c r="C77" s="342" t="s">
        <v>1281</v>
      </c>
      <c r="D77" s="342"/>
      <c r="E77" s="342"/>
      <c r="F77" s="343" t="s">
        <v>1282</v>
      </c>
      <c r="G77" s="344"/>
      <c r="H77" s="342"/>
      <c r="I77" s="342"/>
      <c r="J77" s="342" t="s">
        <v>1283</v>
      </c>
      <c r="K77" s="339"/>
    </row>
    <row r="78" customFormat="false" ht="5.25" hidden="false" customHeight="true" outlineLevel="0" collapsed="false">
      <c r="A78" s="0"/>
      <c r="B78" s="337"/>
      <c r="C78" s="345"/>
      <c r="D78" s="345"/>
      <c r="E78" s="345"/>
      <c r="F78" s="345"/>
      <c r="G78" s="346"/>
      <c r="H78" s="345"/>
      <c r="I78" s="345"/>
      <c r="J78" s="345"/>
      <c r="K78" s="339"/>
    </row>
    <row r="79" customFormat="false" ht="15" hidden="false" customHeight="true" outlineLevel="0" collapsed="false">
      <c r="A79" s="0"/>
      <c r="B79" s="337"/>
      <c r="C79" s="324" t="s">
        <v>52</v>
      </c>
      <c r="D79" s="347"/>
      <c r="E79" s="347"/>
      <c r="F79" s="348" t="s">
        <v>1284</v>
      </c>
      <c r="G79" s="349"/>
      <c r="H79" s="324" t="s">
        <v>1285</v>
      </c>
      <c r="I79" s="324" t="s">
        <v>1286</v>
      </c>
      <c r="J79" s="324" t="n">
        <v>20</v>
      </c>
      <c r="K79" s="339"/>
    </row>
    <row r="80" customFormat="false" ht="15" hidden="false" customHeight="true" outlineLevel="0" collapsed="false">
      <c r="A80" s="0"/>
      <c r="B80" s="337"/>
      <c r="C80" s="324" t="s">
        <v>1287</v>
      </c>
      <c r="D80" s="324"/>
      <c r="E80" s="324"/>
      <c r="F80" s="348" t="s">
        <v>1284</v>
      </c>
      <c r="G80" s="349"/>
      <c r="H80" s="324" t="s">
        <v>1288</v>
      </c>
      <c r="I80" s="324" t="s">
        <v>1286</v>
      </c>
      <c r="J80" s="324" t="n">
        <v>120</v>
      </c>
      <c r="K80" s="339"/>
    </row>
    <row r="81" customFormat="false" ht="15" hidden="false" customHeight="true" outlineLevel="0" collapsed="false">
      <c r="A81" s="0"/>
      <c r="B81" s="350"/>
      <c r="C81" s="324" t="s">
        <v>1289</v>
      </c>
      <c r="D81" s="324"/>
      <c r="E81" s="324"/>
      <c r="F81" s="348" t="s">
        <v>1290</v>
      </c>
      <c r="G81" s="349"/>
      <c r="H81" s="324" t="s">
        <v>1291</v>
      </c>
      <c r="I81" s="324" t="s">
        <v>1286</v>
      </c>
      <c r="J81" s="324" t="n">
        <v>50</v>
      </c>
      <c r="K81" s="339"/>
    </row>
    <row r="82" customFormat="false" ht="15" hidden="false" customHeight="true" outlineLevel="0" collapsed="false">
      <c r="A82" s="0"/>
      <c r="B82" s="350"/>
      <c r="C82" s="324" t="s">
        <v>1292</v>
      </c>
      <c r="D82" s="324"/>
      <c r="E82" s="324"/>
      <c r="F82" s="348" t="s">
        <v>1284</v>
      </c>
      <c r="G82" s="349"/>
      <c r="H82" s="324" t="s">
        <v>1293</v>
      </c>
      <c r="I82" s="324" t="s">
        <v>1294</v>
      </c>
      <c r="J82" s="324"/>
      <c r="K82" s="339"/>
    </row>
    <row r="83" customFormat="false" ht="15" hidden="false" customHeight="true" outlineLevel="0" collapsed="false">
      <c r="A83" s="0"/>
      <c r="B83" s="350"/>
      <c r="C83" s="351" t="s">
        <v>1295</v>
      </c>
      <c r="D83" s="351"/>
      <c r="E83" s="351"/>
      <c r="F83" s="352" t="s">
        <v>1290</v>
      </c>
      <c r="G83" s="351"/>
      <c r="H83" s="351" t="s">
        <v>1296</v>
      </c>
      <c r="I83" s="351" t="s">
        <v>1286</v>
      </c>
      <c r="J83" s="351" t="n">
        <v>15</v>
      </c>
      <c r="K83" s="339"/>
    </row>
    <row r="84" customFormat="false" ht="15" hidden="false" customHeight="true" outlineLevel="0" collapsed="false">
      <c r="A84" s="0"/>
      <c r="B84" s="350"/>
      <c r="C84" s="351" t="s">
        <v>1297</v>
      </c>
      <c r="D84" s="351"/>
      <c r="E84" s="351"/>
      <c r="F84" s="352" t="s">
        <v>1290</v>
      </c>
      <c r="G84" s="351"/>
      <c r="H84" s="351" t="s">
        <v>1298</v>
      </c>
      <c r="I84" s="351" t="s">
        <v>1286</v>
      </c>
      <c r="J84" s="351" t="n">
        <v>15</v>
      </c>
      <c r="K84" s="339"/>
    </row>
    <row r="85" customFormat="false" ht="15" hidden="false" customHeight="true" outlineLevel="0" collapsed="false">
      <c r="A85" s="0"/>
      <c r="B85" s="350"/>
      <c r="C85" s="351" t="s">
        <v>1299</v>
      </c>
      <c r="D85" s="351"/>
      <c r="E85" s="351"/>
      <c r="F85" s="352" t="s">
        <v>1290</v>
      </c>
      <c r="G85" s="351"/>
      <c r="H85" s="351" t="s">
        <v>1300</v>
      </c>
      <c r="I85" s="351" t="s">
        <v>1286</v>
      </c>
      <c r="J85" s="351" t="n">
        <v>20</v>
      </c>
      <c r="K85" s="339"/>
    </row>
    <row r="86" customFormat="false" ht="15" hidden="false" customHeight="true" outlineLevel="0" collapsed="false">
      <c r="A86" s="0"/>
      <c r="B86" s="350"/>
      <c r="C86" s="351" t="s">
        <v>1301</v>
      </c>
      <c r="D86" s="351"/>
      <c r="E86" s="351"/>
      <c r="F86" s="352" t="s">
        <v>1290</v>
      </c>
      <c r="G86" s="351"/>
      <c r="H86" s="351" t="s">
        <v>1302</v>
      </c>
      <c r="I86" s="351" t="s">
        <v>1286</v>
      </c>
      <c r="J86" s="351" t="n">
        <v>20</v>
      </c>
      <c r="K86" s="339"/>
    </row>
    <row r="87" customFormat="false" ht="15" hidden="false" customHeight="true" outlineLevel="0" collapsed="false">
      <c r="A87" s="0"/>
      <c r="B87" s="350"/>
      <c r="C87" s="324" t="s">
        <v>1303</v>
      </c>
      <c r="D87" s="324"/>
      <c r="E87" s="324"/>
      <c r="F87" s="348" t="s">
        <v>1290</v>
      </c>
      <c r="G87" s="349"/>
      <c r="H87" s="324" t="s">
        <v>1304</v>
      </c>
      <c r="I87" s="324" t="s">
        <v>1286</v>
      </c>
      <c r="J87" s="324" t="n">
        <v>50</v>
      </c>
      <c r="K87" s="339"/>
    </row>
    <row r="88" customFormat="false" ht="15" hidden="false" customHeight="true" outlineLevel="0" collapsed="false">
      <c r="A88" s="0"/>
      <c r="B88" s="350"/>
      <c r="C88" s="324" t="s">
        <v>1305</v>
      </c>
      <c r="D88" s="324"/>
      <c r="E88" s="324"/>
      <c r="F88" s="348" t="s">
        <v>1290</v>
      </c>
      <c r="G88" s="349"/>
      <c r="H88" s="324" t="s">
        <v>1306</v>
      </c>
      <c r="I88" s="324" t="s">
        <v>1286</v>
      </c>
      <c r="J88" s="324" t="n">
        <v>20</v>
      </c>
      <c r="K88" s="339"/>
    </row>
    <row r="89" customFormat="false" ht="15" hidden="false" customHeight="true" outlineLevel="0" collapsed="false">
      <c r="A89" s="0"/>
      <c r="B89" s="350"/>
      <c r="C89" s="324" t="s">
        <v>1307</v>
      </c>
      <c r="D89" s="324"/>
      <c r="E89" s="324"/>
      <c r="F89" s="348" t="s">
        <v>1290</v>
      </c>
      <c r="G89" s="349"/>
      <c r="H89" s="324" t="s">
        <v>1308</v>
      </c>
      <c r="I89" s="324" t="s">
        <v>1286</v>
      </c>
      <c r="J89" s="324" t="n">
        <v>20</v>
      </c>
      <c r="K89" s="339"/>
    </row>
    <row r="90" customFormat="false" ht="15" hidden="false" customHeight="true" outlineLevel="0" collapsed="false">
      <c r="A90" s="0"/>
      <c r="B90" s="350"/>
      <c r="C90" s="324" t="s">
        <v>1309</v>
      </c>
      <c r="D90" s="324"/>
      <c r="E90" s="324"/>
      <c r="F90" s="348" t="s">
        <v>1290</v>
      </c>
      <c r="G90" s="349"/>
      <c r="H90" s="324" t="s">
        <v>1310</v>
      </c>
      <c r="I90" s="324" t="s">
        <v>1286</v>
      </c>
      <c r="J90" s="324" t="n">
        <v>50</v>
      </c>
      <c r="K90" s="339"/>
    </row>
    <row r="91" customFormat="false" ht="15" hidden="false" customHeight="true" outlineLevel="0" collapsed="false">
      <c r="A91" s="0"/>
      <c r="B91" s="350"/>
      <c r="C91" s="324" t="s">
        <v>1311</v>
      </c>
      <c r="D91" s="324"/>
      <c r="E91" s="324"/>
      <c r="F91" s="348" t="s">
        <v>1290</v>
      </c>
      <c r="G91" s="349"/>
      <c r="H91" s="324" t="s">
        <v>1311</v>
      </c>
      <c r="I91" s="324" t="s">
        <v>1286</v>
      </c>
      <c r="J91" s="324" t="n">
        <v>50</v>
      </c>
      <c r="K91" s="339"/>
    </row>
    <row r="92" customFormat="false" ht="15" hidden="false" customHeight="true" outlineLevel="0" collapsed="false">
      <c r="A92" s="0"/>
      <c r="B92" s="350"/>
      <c r="C92" s="324" t="s">
        <v>1312</v>
      </c>
      <c r="D92" s="324"/>
      <c r="E92" s="324"/>
      <c r="F92" s="348" t="s">
        <v>1290</v>
      </c>
      <c r="G92" s="349"/>
      <c r="H92" s="324" t="s">
        <v>1313</v>
      </c>
      <c r="I92" s="324" t="s">
        <v>1286</v>
      </c>
      <c r="J92" s="324" t="n">
        <v>255</v>
      </c>
      <c r="K92" s="339"/>
    </row>
    <row r="93" customFormat="false" ht="15" hidden="false" customHeight="true" outlineLevel="0" collapsed="false">
      <c r="A93" s="0"/>
      <c r="B93" s="350"/>
      <c r="C93" s="324" t="s">
        <v>1314</v>
      </c>
      <c r="D93" s="324"/>
      <c r="E93" s="324"/>
      <c r="F93" s="348" t="s">
        <v>1284</v>
      </c>
      <c r="G93" s="349"/>
      <c r="H93" s="324" t="s">
        <v>1315</v>
      </c>
      <c r="I93" s="324" t="s">
        <v>1316</v>
      </c>
      <c r="J93" s="324"/>
      <c r="K93" s="339"/>
    </row>
    <row r="94" customFormat="false" ht="15" hidden="false" customHeight="true" outlineLevel="0" collapsed="false">
      <c r="A94" s="0"/>
      <c r="B94" s="350"/>
      <c r="C94" s="324" t="s">
        <v>1317</v>
      </c>
      <c r="D94" s="324"/>
      <c r="E94" s="324"/>
      <c r="F94" s="348" t="s">
        <v>1284</v>
      </c>
      <c r="G94" s="349"/>
      <c r="H94" s="324" t="s">
        <v>1318</v>
      </c>
      <c r="I94" s="324" t="s">
        <v>1319</v>
      </c>
      <c r="J94" s="324"/>
      <c r="K94" s="339"/>
    </row>
    <row r="95" customFormat="false" ht="15" hidden="false" customHeight="true" outlineLevel="0" collapsed="false">
      <c r="A95" s="0"/>
      <c r="B95" s="350"/>
      <c r="C95" s="324" t="s">
        <v>1320</v>
      </c>
      <c r="D95" s="324"/>
      <c r="E95" s="324"/>
      <c r="F95" s="348" t="s">
        <v>1284</v>
      </c>
      <c r="G95" s="349"/>
      <c r="H95" s="324" t="s">
        <v>1320</v>
      </c>
      <c r="I95" s="324" t="s">
        <v>1319</v>
      </c>
      <c r="J95" s="324"/>
      <c r="K95" s="339"/>
    </row>
    <row r="96" customFormat="false" ht="15" hidden="false" customHeight="true" outlineLevel="0" collapsed="false">
      <c r="A96" s="0"/>
      <c r="B96" s="350"/>
      <c r="C96" s="324" t="s">
        <v>37</v>
      </c>
      <c r="D96" s="324"/>
      <c r="E96" s="324"/>
      <c r="F96" s="348" t="s">
        <v>1284</v>
      </c>
      <c r="G96" s="349"/>
      <c r="H96" s="324" t="s">
        <v>1321</v>
      </c>
      <c r="I96" s="324" t="s">
        <v>1319</v>
      </c>
      <c r="J96" s="324"/>
      <c r="K96" s="339"/>
    </row>
    <row r="97" customFormat="false" ht="15" hidden="false" customHeight="true" outlineLevel="0" collapsed="false">
      <c r="A97" s="0"/>
      <c r="B97" s="350"/>
      <c r="C97" s="324" t="s">
        <v>47</v>
      </c>
      <c r="D97" s="324"/>
      <c r="E97" s="324"/>
      <c r="F97" s="348" t="s">
        <v>1284</v>
      </c>
      <c r="G97" s="349"/>
      <c r="H97" s="324" t="s">
        <v>1322</v>
      </c>
      <c r="I97" s="324" t="s">
        <v>1319</v>
      </c>
      <c r="J97" s="324"/>
      <c r="K97" s="339"/>
    </row>
    <row r="98" customFormat="false" ht="15" hidden="false" customHeight="true" outlineLevel="0" collapsed="false">
      <c r="A98" s="0"/>
      <c r="B98" s="353"/>
      <c r="C98" s="354"/>
      <c r="D98" s="354"/>
      <c r="E98" s="354"/>
      <c r="F98" s="354"/>
      <c r="G98" s="354"/>
      <c r="H98" s="354"/>
      <c r="I98" s="354"/>
      <c r="J98" s="354"/>
      <c r="K98" s="355"/>
    </row>
    <row r="99" customFormat="false" ht="18.75" hidden="false" customHeight="true" outlineLevel="0" collapsed="false">
      <c r="A99" s="0"/>
      <c r="B99" s="356"/>
      <c r="C99" s="357"/>
      <c r="D99" s="357"/>
      <c r="E99" s="357"/>
      <c r="F99" s="357"/>
      <c r="G99" s="357"/>
      <c r="H99" s="357"/>
      <c r="I99" s="357"/>
      <c r="J99" s="357"/>
      <c r="K99" s="356"/>
    </row>
    <row r="100" customFormat="false" ht="18.75" hidden="false" customHeight="true" outlineLevel="0" collapsed="false">
      <c r="A100" s="0"/>
      <c r="B100" s="333"/>
      <c r="C100" s="333"/>
      <c r="D100" s="333"/>
      <c r="E100" s="333"/>
      <c r="F100" s="333"/>
      <c r="G100" s="333"/>
      <c r="H100" s="333"/>
      <c r="I100" s="333"/>
      <c r="J100" s="333"/>
      <c r="K100" s="333"/>
    </row>
    <row r="101" customFormat="false" ht="7.5" hidden="false" customHeight="true" outlineLevel="0" collapsed="false">
      <c r="A101" s="0"/>
      <c r="B101" s="334"/>
      <c r="C101" s="335"/>
      <c r="D101" s="335"/>
      <c r="E101" s="335"/>
      <c r="F101" s="335"/>
      <c r="G101" s="335"/>
      <c r="H101" s="335"/>
      <c r="I101" s="335"/>
      <c r="J101" s="335"/>
      <c r="K101" s="336"/>
    </row>
    <row r="102" customFormat="false" ht="45" hidden="false" customHeight="true" outlineLevel="0" collapsed="false">
      <c r="A102" s="0"/>
      <c r="B102" s="337"/>
      <c r="C102" s="338" t="s">
        <v>1323</v>
      </c>
      <c r="D102" s="338"/>
      <c r="E102" s="338"/>
      <c r="F102" s="338"/>
      <c r="G102" s="338"/>
      <c r="H102" s="338"/>
      <c r="I102" s="338"/>
      <c r="J102" s="338"/>
      <c r="K102" s="339"/>
    </row>
    <row r="103" customFormat="false" ht="17.25" hidden="false" customHeight="true" outlineLevel="0" collapsed="false">
      <c r="A103" s="0"/>
      <c r="B103" s="337"/>
      <c r="C103" s="340" t="s">
        <v>1278</v>
      </c>
      <c r="D103" s="340"/>
      <c r="E103" s="340"/>
      <c r="F103" s="340" t="s">
        <v>1279</v>
      </c>
      <c r="G103" s="341"/>
      <c r="H103" s="340" t="s">
        <v>53</v>
      </c>
      <c r="I103" s="340" t="s">
        <v>56</v>
      </c>
      <c r="J103" s="340" t="s">
        <v>1280</v>
      </c>
      <c r="K103" s="339"/>
    </row>
    <row r="104" customFormat="false" ht="17.25" hidden="false" customHeight="true" outlineLevel="0" collapsed="false">
      <c r="A104" s="0"/>
      <c r="B104" s="337"/>
      <c r="C104" s="342" t="s">
        <v>1281</v>
      </c>
      <c r="D104" s="342"/>
      <c r="E104" s="342"/>
      <c r="F104" s="343" t="s">
        <v>1282</v>
      </c>
      <c r="G104" s="344"/>
      <c r="H104" s="342"/>
      <c r="I104" s="342"/>
      <c r="J104" s="342" t="s">
        <v>1283</v>
      </c>
      <c r="K104" s="339"/>
    </row>
    <row r="105" customFormat="false" ht="5.25" hidden="false" customHeight="true" outlineLevel="0" collapsed="false">
      <c r="A105" s="0"/>
      <c r="B105" s="337"/>
      <c r="C105" s="340"/>
      <c r="D105" s="340"/>
      <c r="E105" s="340"/>
      <c r="F105" s="340"/>
      <c r="G105" s="358"/>
      <c r="H105" s="340"/>
      <c r="I105" s="340"/>
      <c r="J105" s="340"/>
      <c r="K105" s="339"/>
    </row>
    <row r="106" customFormat="false" ht="15" hidden="false" customHeight="true" outlineLevel="0" collapsed="false">
      <c r="A106" s="0"/>
      <c r="B106" s="337"/>
      <c r="C106" s="324" t="s">
        <v>52</v>
      </c>
      <c r="D106" s="347"/>
      <c r="E106" s="347"/>
      <c r="F106" s="348" t="s">
        <v>1284</v>
      </c>
      <c r="G106" s="324"/>
      <c r="H106" s="324" t="s">
        <v>1324</v>
      </c>
      <c r="I106" s="324" t="s">
        <v>1286</v>
      </c>
      <c r="J106" s="324" t="n">
        <v>20</v>
      </c>
      <c r="K106" s="339"/>
    </row>
    <row r="107" customFormat="false" ht="15" hidden="false" customHeight="true" outlineLevel="0" collapsed="false">
      <c r="A107" s="0"/>
      <c r="B107" s="337"/>
      <c r="C107" s="324" t="s">
        <v>1287</v>
      </c>
      <c r="D107" s="324"/>
      <c r="E107" s="324"/>
      <c r="F107" s="348" t="s">
        <v>1284</v>
      </c>
      <c r="G107" s="324"/>
      <c r="H107" s="324" t="s">
        <v>1324</v>
      </c>
      <c r="I107" s="324" t="s">
        <v>1286</v>
      </c>
      <c r="J107" s="324" t="n">
        <v>120</v>
      </c>
      <c r="K107" s="339"/>
    </row>
    <row r="108" customFormat="false" ht="15" hidden="false" customHeight="true" outlineLevel="0" collapsed="false">
      <c r="A108" s="0"/>
      <c r="B108" s="350"/>
      <c r="C108" s="324" t="s">
        <v>1289</v>
      </c>
      <c r="D108" s="324"/>
      <c r="E108" s="324"/>
      <c r="F108" s="348" t="s">
        <v>1290</v>
      </c>
      <c r="G108" s="324"/>
      <c r="H108" s="324" t="s">
        <v>1324</v>
      </c>
      <c r="I108" s="324" t="s">
        <v>1286</v>
      </c>
      <c r="J108" s="324" t="n">
        <v>50</v>
      </c>
      <c r="K108" s="339"/>
    </row>
    <row r="109" customFormat="false" ht="15" hidden="false" customHeight="true" outlineLevel="0" collapsed="false">
      <c r="A109" s="0"/>
      <c r="B109" s="350"/>
      <c r="C109" s="324" t="s">
        <v>1292</v>
      </c>
      <c r="D109" s="324"/>
      <c r="E109" s="324"/>
      <c r="F109" s="348" t="s">
        <v>1284</v>
      </c>
      <c r="G109" s="324"/>
      <c r="H109" s="324" t="s">
        <v>1324</v>
      </c>
      <c r="I109" s="324" t="s">
        <v>1294</v>
      </c>
      <c r="J109" s="324"/>
      <c r="K109" s="339"/>
    </row>
    <row r="110" customFormat="false" ht="15" hidden="false" customHeight="true" outlineLevel="0" collapsed="false">
      <c r="A110" s="0"/>
      <c r="B110" s="350"/>
      <c r="C110" s="324" t="s">
        <v>1303</v>
      </c>
      <c r="D110" s="324"/>
      <c r="E110" s="324"/>
      <c r="F110" s="348" t="s">
        <v>1290</v>
      </c>
      <c r="G110" s="324"/>
      <c r="H110" s="324" t="s">
        <v>1324</v>
      </c>
      <c r="I110" s="324" t="s">
        <v>1286</v>
      </c>
      <c r="J110" s="324" t="n">
        <v>50</v>
      </c>
      <c r="K110" s="339"/>
    </row>
    <row r="111" customFormat="false" ht="15" hidden="false" customHeight="true" outlineLevel="0" collapsed="false">
      <c r="A111" s="0"/>
      <c r="B111" s="350"/>
      <c r="C111" s="324" t="s">
        <v>1311</v>
      </c>
      <c r="D111" s="324"/>
      <c r="E111" s="324"/>
      <c r="F111" s="348" t="s">
        <v>1290</v>
      </c>
      <c r="G111" s="324"/>
      <c r="H111" s="324" t="s">
        <v>1324</v>
      </c>
      <c r="I111" s="324" t="s">
        <v>1286</v>
      </c>
      <c r="J111" s="324" t="n">
        <v>50</v>
      </c>
      <c r="K111" s="339"/>
    </row>
    <row r="112" customFormat="false" ht="15" hidden="false" customHeight="true" outlineLevel="0" collapsed="false">
      <c r="A112" s="0"/>
      <c r="B112" s="350"/>
      <c r="C112" s="324" t="s">
        <v>1309</v>
      </c>
      <c r="D112" s="324"/>
      <c r="E112" s="324"/>
      <c r="F112" s="348" t="s">
        <v>1290</v>
      </c>
      <c r="G112" s="324"/>
      <c r="H112" s="324" t="s">
        <v>1324</v>
      </c>
      <c r="I112" s="324" t="s">
        <v>1286</v>
      </c>
      <c r="J112" s="324" t="n">
        <v>50</v>
      </c>
      <c r="K112" s="339"/>
    </row>
    <row r="113" customFormat="false" ht="15" hidden="false" customHeight="true" outlineLevel="0" collapsed="false">
      <c r="A113" s="0"/>
      <c r="B113" s="350"/>
      <c r="C113" s="324" t="s">
        <v>52</v>
      </c>
      <c r="D113" s="324"/>
      <c r="E113" s="324"/>
      <c r="F113" s="348" t="s">
        <v>1284</v>
      </c>
      <c r="G113" s="324"/>
      <c r="H113" s="324" t="s">
        <v>1325</v>
      </c>
      <c r="I113" s="324" t="s">
        <v>1286</v>
      </c>
      <c r="J113" s="324" t="n">
        <v>20</v>
      </c>
      <c r="K113" s="339"/>
    </row>
    <row r="114" customFormat="false" ht="15" hidden="false" customHeight="true" outlineLevel="0" collapsed="false">
      <c r="A114" s="0"/>
      <c r="B114" s="350"/>
      <c r="C114" s="324" t="s">
        <v>1326</v>
      </c>
      <c r="D114" s="324"/>
      <c r="E114" s="324"/>
      <c r="F114" s="348" t="s">
        <v>1284</v>
      </c>
      <c r="G114" s="324"/>
      <c r="H114" s="324" t="s">
        <v>1327</v>
      </c>
      <c r="I114" s="324" t="s">
        <v>1286</v>
      </c>
      <c r="J114" s="324" t="n">
        <v>120</v>
      </c>
      <c r="K114" s="339"/>
    </row>
    <row r="115" customFormat="false" ht="15" hidden="false" customHeight="true" outlineLevel="0" collapsed="false">
      <c r="A115" s="0"/>
      <c r="B115" s="350"/>
      <c r="C115" s="324" t="s">
        <v>37</v>
      </c>
      <c r="D115" s="324"/>
      <c r="E115" s="324"/>
      <c r="F115" s="348" t="s">
        <v>1284</v>
      </c>
      <c r="G115" s="324"/>
      <c r="H115" s="324" t="s">
        <v>1328</v>
      </c>
      <c r="I115" s="324" t="s">
        <v>1319</v>
      </c>
      <c r="J115" s="324"/>
      <c r="K115" s="339"/>
    </row>
    <row r="116" customFormat="false" ht="15" hidden="false" customHeight="true" outlineLevel="0" collapsed="false">
      <c r="A116" s="0"/>
      <c r="B116" s="350"/>
      <c r="C116" s="324" t="s">
        <v>47</v>
      </c>
      <c r="D116" s="324"/>
      <c r="E116" s="324"/>
      <c r="F116" s="348" t="s">
        <v>1284</v>
      </c>
      <c r="G116" s="324"/>
      <c r="H116" s="324" t="s">
        <v>1329</v>
      </c>
      <c r="I116" s="324" t="s">
        <v>1319</v>
      </c>
      <c r="J116" s="324"/>
      <c r="K116" s="339"/>
    </row>
    <row r="117" customFormat="false" ht="15" hidden="false" customHeight="true" outlineLevel="0" collapsed="false">
      <c r="A117" s="0"/>
      <c r="B117" s="350"/>
      <c r="C117" s="324" t="s">
        <v>56</v>
      </c>
      <c r="D117" s="324"/>
      <c r="E117" s="324"/>
      <c r="F117" s="348" t="s">
        <v>1284</v>
      </c>
      <c r="G117" s="324"/>
      <c r="H117" s="324" t="s">
        <v>1330</v>
      </c>
      <c r="I117" s="324" t="s">
        <v>1331</v>
      </c>
      <c r="J117" s="324"/>
      <c r="K117" s="339"/>
    </row>
    <row r="118" customFormat="false" ht="15" hidden="false" customHeight="true" outlineLevel="0" collapsed="false">
      <c r="A118" s="0"/>
      <c r="B118" s="353"/>
      <c r="C118" s="359"/>
      <c r="D118" s="359"/>
      <c r="E118" s="359"/>
      <c r="F118" s="359"/>
      <c r="G118" s="359"/>
      <c r="H118" s="359"/>
      <c r="I118" s="359"/>
      <c r="J118" s="359"/>
      <c r="K118" s="355"/>
    </row>
    <row r="119" customFormat="false" ht="18.75" hidden="false" customHeight="true" outlineLevel="0" collapsed="false">
      <c r="A119" s="0"/>
      <c r="B119" s="360"/>
      <c r="C119" s="361"/>
      <c r="D119" s="361"/>
      <c r="E119" s="361"/>
      <c r="F119" s="362"/>
      <c r="G119" s="361"/>
      <c r="H119" s="361"/>
      <c r="I119" s="361"/>
      <c r="J119" s="361"/>
      <c r="K119" s="360"/>
    </row>
    <row r="120" customFormat="false" ht="18.75" hidden="false" customHeight="true" outlineLevel="0" collapsed="false">
      <c r="A120" s="0"/>
      <c r="B120" s="333"/>
      <c r="C120" s="333"/>
      <c r="D120" s="333"/>
      <c r="E120" s="333"/>
      <c r="F120" s="333"/>
      <c r="G120" s="333"/>
      <c r="H120" s="333"/>
      <c r="I120" s="333"/>
      <c r="J120" s="333"/>
      <c r="K120" s="333"/>
    </row>
    <row r="121" customFormat="false" ht="7.5" hidden="false" customHeight="true" outlineLevel="0" collapsed="false">
      <c r="A121" s="0"/>
      <c r="B121" s="363"/>
      <c r="C121" s="364"/>
      <c r="D121" s="364"/>
      <c r="E121" s="364"/>
      <c r="F121" s="364"/>
      <c r="G121" s="364"/>
      <c r="H121" s="364"/>
      <c r="I121" s="364"/>
      <c r="J121" s="364"/>
      <c r="K121" s="365"/>
    </row>
    <row r="122" customFormat="false" ht="45" hidden="false" customHeight="true" outlineLevel="0" collapsed="false">
      <c r="A122" s="0"/>
      <c r="B122" s="366"/>
      <c r="C122" s="314" t="s">
        <v>1332</v>
      </c>
      <c r="D122" s="314"/>
      <c r="E122" s="314"/>
      <c r="F122" s="314"/>
      <c r="G122" s="314"/>
      <c r="H122" s="314"/>
      <c r="I122" s="314"/>
      <c r="J122" s="314"/>
      <c r="K122" s="367"/>
    </row>
    <row r="123" customFormat="false" ht="17.25" hidden="false" customHeight="true" outlineLevel="0" collapsed="false">
      <c r="A123" s="0"/>
      <c r="B123" s="368"/>
      <c r="C123" s="340" t="s">
        <v>1278</v>
      </c>
      <c r="D123" s="340"/>
      <c r="E123" s="340"/>
      <c r="F123" s="340" t="s">
        <v>1279</v>
      </c>
      <c r="G123" s="341"/>
      <c r="H123" s="340" t="s">
        <v>53</v>
      </c>
      <c r="I123" s="340" t="s">
        <v>56</v>
      </c>
      <c r="J123" s="340" t="s">
        <v>1280</v>
      </c>
      <c r="K123" s="369"/>
    </row>
    <row r="124" customFormat="false" ht="17.25" hidden="false" customHeight="true" outlineLevel="0" collapsed="false">
      <c r="A124" s="0"/>
      <c r="B124" s="368"/>
      <c r="C124" s="342" t="s">
        <v>1281</v>
      </c>
      <c r="D124" s="342"/>
      <c r="E124" s="342"/>
      <c r="F124" s="343" t="s">
        <v>1282</v>
      </c>
      <c r="G124" s="344"/>
      <c r="H124" s="342"/>
      <c r="I124" s="342"/>
      <c r="J124" s="342" t="s">
        <v>1283</v>
      </c>
      <c r="K124" s="369"/>
    </row>
    <row r="125" customFormat="false" ht="5.25" hidden="false" customHeight="true" outlineLevel="0" collapsed="false">
      <c r="A125" s="0"/>
      <c r="B125" s="370"/>
      <c r="C125" s="345"/>
      <c r="D125" s="345"/>
      <c r="E125" s="345"/>
      <c r="F125" s="345"/>
      <c r="G125" s="371"/>
      <c r="H125" s="345"/>
      <c r="I125" s="345"/>
      <c r="J125" s="345"/>
      <c r="K125" s="372"/>
    </row>
    <row r="126" customFormat="false" ht="15" hidden="false" customHeight="true" outlineLevel="0" collapsed="false">
      <c r="A126" s="0"/>
      <c r="B126" s="370"/>
      <c r="C126" s="324" t="s">
        <v>1287</v>
      </c>
      <c r="D126" s="347"/>
      <c r="E126" s="347"/>
      <c r="F126" s="348" t="s">
        <v>1284</v>
      </c>
      <c r="G126" s="324"/>
      <c r="H126" s="324" t="s">
        <v>1324</v>
      </c>
      <c r="I126" s="324" t="s">
        <v>1286</v>
      </c>
      <c r="J126" s="324" t="n">
        <v>120</v>
      </c>
      <c r="K126" s="373"/>
    </row>
    <row r="127" customFormat="false" ht="15" hidden="false" customHeight="true" outlineLevel="0" collapsed="false">
      <c r="A127" s="0"/>
      <c r="B127" s="370"/>
      <c r="C127" s="324" t="s">
        <v>1333</v>
      </c>
      <c r="D127" s="324"/>
      <c r="E127" s="324"/>
      <c r="F127" s="348" t="s">
        <v>1284</v>
      </c>
      <c r="G127" s="324"/>
      <c r="H127" s="324" t="s">
        <v>1334</v>
      </c>
      <c r="I127" s="324" t="s">
        <v>1286</v>
      </c>
      <c r="J127" s="324" t="s">
        <v>1335</v>
      </c>
      <c r="K127" s="373"/>
    </row>
    <row r="128" customFormat="false" ht="15" hidden="false" customHeight="true" outlineLevel="0" collapsed="false">
      <c r="A128" s="0"/>
      <c r="B128" s="370"/>
      <c r="C128" s="324" t="s">
        <v>87</v>
      </c>
      <c r="D128" s="324"/>
      <c r="E128" s="324"/>
      <c r="F128" s="348" t="s">
        <v>1284</v>
      </c>
      <c r="G128" s="324"/>
      <c r="H128" s="324" t="s">
        <v>1336</v>
      </c>
      <c r="I128" s="324" t="s">
        <v>1286</v>
      </c>
      <c r="J128" s="324" t="s">
        <v>1335</v>
      </c>
      <c r="K128" s="373"/>
    </row>
    <row r="129" customFormat="false" ht="15" hidden="false" customHeight="true" outlineLevel="0" collapsed="false">
      <c r="A129" s="0"/>
      <c r="B129" s="370"/>
      <c r="C129" s="324" t="s">
        <v>1295</v>
      </c>
      <c r="D129" s="324"/>
      <c r="E129" s="324"/>
      <c r="F129" s="348" t="s">
        <v>1290</v>
      </c>
      <c r="G129" s="324"/>
      <c r="H129" s="324" t="s">
        <v>1296</v>
      </c>
      <c r="I129" s="324" t="s">
        <v>1286</v>
      </c>
      <c r="J129" s="324" t="n">
        <v>15</v>
      </c>
      <c r="K129" s="373"/>
    </row>
    <row r="130" customFormat="false" ht="15" hidden="false" customHeight="true" outlineLevel="0" collapsed="false">
      <c r="A130" s="0"/>
      <c r="B130" s="370"/>
      <c r="C130" s="351" t="s">
        <v>1297</v>
      </c>
      <c r="D130" s="351"/>
      <c r="E130" s="351"/>
      <c r="F130" s="352" t="s">
        <v>1290</v>
      </c>
      <c r="G130" s="351"/>
      <c r="H130" s="351" t="s">
        <v>1298</v>
      </c>
      <c r="I130" s="351" t="s">
        <v>1286</v>
      </c>
      <c r="J130" s="351" t="n">
        <v>15</v>
      </c>
      <c r="K130" s="373"/>
    </row>
    <row r="131" customFormat="false" ht="15" hidden="false" customHeight="true" outlineLevel="0" collapsed="false">
      <c r="A131" s="0"/>
      <c r="B131" s="370"/>
      <c r="C131" s="351" t="s">
        <v>1299</v>
      </c>
      <c r="D131" s="351"/>
      <c r="E131" s="351"/>
      <c r="F131" s="352" t="s">
        <v>1290</v>
      </c>
      <c r="G131" s="351"/>
      <c r="H131" s="351" t="s">
        <v>1300</v>
      </c>
      <c r="I131" s="351" t="s">
        <v>1286</v>
      </c>
      <c r="J131" s="351" t="n">
        <v>20</v>
      </c>
      <c r="K131" s="373"/>
    </row>
    <row r="132" customFormat="false" ht="15" hidden="false" customHeight="true" outlineLevel="0" collapsed="false">
      <c r="A132" s="0"/>
      <c r="B132" s="370"/>
      <c r="C132" s="351" t="s">
        <v>1301</v>
      </c>
      <c r="D132" s="351"/>
      <c r="E132" s="351"/>
      <c r="F132" s="352" t="s">
        <v>1290</v>
      </c>
      <c r="G132" s="351"/>
      <c r="H132" s="351" t="s">
        <v>1302</v>
      </c>
      <c r="I132" s="351" t="s">
        <v>1286</v>
      </c>
      <c r="J132" s="351" t="n">
        <v>20</v>
      </c>
      <c r="K132" s="373"/>
    </row>
    <row r="133" customFormat="false" ht="15" hidden="false" customHeight="true" outlineLevel="0" collapsed="false">
      <c r="A133" s="0"/>
      <c r="B133" s="370"/>
      <c r="C133" s="324" t="s">
        <v>1289</v>
      </c>
      <c r="D133" s="324"/>
      <c r="E133" s="324"/>
      <c r="F133" s="348" t="s">
        <v>1290</v>
      </c>
      <c r="G133" s="324"/>
      <c r="H133" s="324" t="s">
        <v>1324</v>
      </c>
      <c r="I133" s="324" t="s">
        <v>1286</v>
      </c>
      <c r="J133" s="324" t="n">
        <v>50</v>
      </c>
      <c r="K133" s="373"/>
    </row>
    <row r="134" customFormat="false" ht="15" hidden="false" customHeight="true" outlineLevel="0" collapsed="false">
      <c r="A134" s="0"/>
      <c r="B134" s="370"/>
      <c r="C134" s="324" t="s">
        <v>1303</v>
      </c>
      <c r="D134" s="324"/>
      <c r="E134" s="324"/>
      <c r="F134" s="348" t="s">
        <v>1290</v>
      </c>
      <c r="G134" s="324"/>
      <c r="H134" s="324" t="s">
        <v>1324</v>
      </c>
      <c r="I134" s="324" t="s">
        <v>1286</v>
      </c>
      <c r="J134" s="324" t="n">
        <v>50</v>
      </c>
      <c r="K134" s="373"/>
    </row>
    <row r="135" customFormat="false" ht="15" hidden="false" customHeight="true" outlineLevel="0" collapsed="false">
      <c r="A135" s="0"/>
      <c r="B135" s="370"/>
      <c r="C135" s="324" t="s">
        <v>1309</v>
      </c>
      <c r="D135" s="324"/>
      <c r="E135" s="324"/>
      <c r="F135" s="348" t="s">
        <v>1290</v>
      </c>
      <c r="G135" s="324"/>
      <c r="H135" s="324" t="s">
        <v>1324</v>
      </c>
      <c r="I135" s="324" t="s">
        <v>1286</v>
      </c>
      <c r="J135" s="324" t="n">
        <v>50</v>
      </c>
      <c r="K135" s="373"/>
    </row>
    <row r="136" customFormat="false" ht="15" hidden="false" customHeight="true" outlineLevel="0" collapsed="false">
      <c r="A136" s="0"/>
      <c r="B136" s="370"/>
      <c r="C136" s="324" t="s">
        <v>1311</v>
      </c>
      <c r="D136" s="324"/>
      <c r="E136" s="324"/>
      <c r="F136" s="348" t="s">
        <v>1290</v>
      </c>
      <c r="G136" s="324"/>
      <c r="H136" s="324" t="s">
        <v>1324</v>
      </c>
      <c r="I136" s="324" t="s">
        <v>1286</v>
      </c>
      <c r="J136" s="324" t="n">
        <v>50</v>
      </c>
      <c r="K136" s="373"/>
    </row>
    <row r="137" customFormat="false" ht="15" hidden="false" customHeight="true" outlineLevel="0" collapsed="false">
      <c r="A137" s="0"/>
      <c r="B137" s="370"/>
      <c r="C137" s="324" t="s">
        <v>1312</v>
      </c>
      <c r="D137" s="324"/>
      <c r="E137" s="324"/>
      <c r="F137" s="348" t="s">
        <v>1290</v>
      </c>
      <c r="G137" s="324"/>
      <c r="H137" s="324" t="s">
        <v>1337</v>
      </c>
      <c r="I137" s="324" t="s">
        <v>1286</v>
      </c>
      <c r="J137" s="324" t="n">
        <v>255</v>
      </c>
      <c r="K137" s="373"/>
    </row>
    <row r="138" customFormat="false" ht="15" hidden="false" customHeight="true" outlineLevel="0" collapsed="false">
      <c r="A138" s="0"/>
      <c r="B138" s="370"/>
      <c r="C138" s="324" t="s">
        <v>1314</v>
      </c>
      <c r="D138" s="324"/>
      <c r="E138" s="324"/>
      <c r="F138" s="348" t="s">
        <v>1284</v>
      </c>
      <c r="G138" s="324"/>
      <c r="H138" s="324" t="s">
        <v>1338</v>
      </c>
      <c r="I138" s="324" t="s">
        <v>1316</v>
      </c>
      <c r="J138" s="324"/>
      <c r="K138" s="373"/>
    </row>
    <row r="139" customFormat="false" ht="15" hidden="false" customHeight="true" outlineLevel="0" collapsed="false">
      <c r="A139" s="0"/>
      <c r="B139" s="370"/>
      <c r="C139" s="324" t="s">
        <v>1317</v>
      </c>
      <c r="D139" s="324"/>
      <c r="E139" s="324"/>
      <c r="F139" s="348" t="s">
        <v>1284</v>
      </c>
      <c r="G139" s="324"/>
      <c r="H139" s="324" t="s">
        <v>1339</v>
      </c>
      <c r="I139" s="324" t="s">
        <v>1319</v>
      </c>
      <c r="J139" s="324"/>
      <c r="K139" s="373"/>
    </row>
    <row r="140" customFormat="false" ht="15" hidden="false" customHeight="true" outlineLevel="0" collapsed="false">
      <c r="A140" s="0"/>
      <c r="B140" s="370"/>
      <c r="C140" s="324" t="s">
        <v>1320</v>
      </c>
      <c r="D140" s="324"/>
      <c r="E140" s="324"/>
      <c r="F140" s="348" t="s">
        <v>1284</v>
      </c>
      <c r="G140" s="324"/>
      <c r="H140" s="324" t="s">
        <v>1320</v>
      </c>
      <c r="I140" s="324" t="s">
        <v>1319</v>
      </c>
      <c r="J140" s="324"/>
      <c r="K140" s="373"/>
    </row>
    <row r="141" customFormat="false" ht="15" hidden="false" customHeight="true" outlineLevel="0" collapsed="false">
      <c r="A141" s="0"/>
      <c r="B141" s="370"/>
      <c r="C141" s="324" t="s">
        <v>37</v>
      </c>
      <c r="D141" s="324"/>
      <c r="E141" s="324"/>
      <c r="F141" s="348" t="s">
        <v>1284</v>
      </c>
      <c r="G141" s="324"/>
      <c r="H141" s="324" t="s">
        <v>1340</v>
      </c>
      <c r="I141" s="324" t="s">
        <v>1319</v>
      </c>
      <c r="J141" s="324"/>
      <c r="K141" s="373"/>
    </row>
    <row r="142" customFormat="false" ht="15" hidden="false" customHeight="true" outlineLevel="0" collapsed="false">
      <c r="A142" s="0"/>
      <c r="B142" s="370"/>
      <c r="C142" s="324" t="s">
        <v>1341</v>
      </c>
      <c r="D142" s="324"/>
      <c r="E142" s="324"/>
      <c r="F142" s="348" t="s">
        <v>1284</v>
      </c>
      <c r="G142" s="324"/>
      <c r="H142" s="324" t="s">
        <v>1342</v>
      </c>
      <c r="I142" s="324" t="s">
        <v>1319</v>
      </c>
      <c r="J142" s="324"/>
      <c r="K142" s="373"/>
    </row>
    <row r="143" customFormat="false" ht="15" hidden="false" customHeight="true" outlineLevel="0" collapsed="false">
      <c r="A143" s="0"/>
      <c r="B143" s="374"/>
      <c r="C143" s="375"/>
      <c r="D143" s="375"/>
      <c r="E143" s="375"/>
      <c r="F143" s="375"/>
      <c r="G143" s="375"/>
      <c r="H143" s="375"/>
      <c r="I143" s="375"/>
      <c r="J143" s="375"/>
      <c r="K143" s="376"/>
    </row>
    <row r="144" customFormat="false" ht="18.75" hidden="false" customHeight="true" outlineLevel="0" collapsed="false">
      <c r="A144" s="0"/>
      <c r="B144" s="361"/>
      <c r="C144" s="361"/>
      <c r="D144" s="361"/>
      <c r="E144" s="361"/>
      <c r="F144" s="362"/>
      <c r="G144" s="361"/>
      <c r="H144" s="361"/>
      <c r="I144" s="361"/>
      <c r="J144" s="361"/>
      <c r="K144" s="361"/>
    </row>
    <row r="145" customFormat="false" ht="18.75" hidden="false" customHeight="true" outlineLevel="0" collapsed="false">
      <c r="A145" s="0"/>
      <c r="B145" s="333"/>
      <c r="C145" s="333"/>
      <c r="D145" s="333"/>
      <c r="E145" s="333"/>
      <c r="F145" s="333"/>
      <c r="G145" s="333"/>
      <c r="H145" s="333"/>
      <c r="I145" s="333"/>
      <c r="J145" s="333"/>
      <c r="K145" s="333"/>
    </row>
    <row r="146" customFormat="false" ht="7.5" hidden="false" customHeight="true" outlineLevel="0" collapsed="false">
      <c r="A146" s="0"/>
      <c r="B146" s="334"/>
      <c r="C146" s="335"/>
      <c r="D146" s="335"/>
      <c r="E146" s="335"/>
      <c r="F146" s="335"/>
      <c r="G146" s="335"/>
      <c r="H146" s="335"/>
      <c r="I146" s="335"/>
      <c r="J146" s="335"/>
      <c r="K146" s="336"/>
    </row>
    <row r="147" customFormat="false" ht="45" hidden="false" customHeight="true" outlineLevel="0" collapsed="false">
      <c r="A147" s="0"/>
      <c r="B147" s="337"/>
      <c r="C147" s="338" t="s">
        <v>1343</v>
      </c>
      <c r="D147" s="338"/>
      <c r="E147" s="338"/>
      <c r="F147" s="338"/>
      <c r="G147" s="338"/>
      <c r="H147" s="338"/>
      <c r="I147" s="338"/>
      <c r="J147" s="338"/>
      <c r="K147" s="339"/>
    </row>
    <row r="148" customFormat="false" ht="17.25" hidden="false" customHeight="true" outlineLevel="0" collapsed="false">
      <c r="A148" s="0"/>
      <c r="B148" s="337"/>
      <c r="C148" s="340" t="s">
        <v>1278</v>
      </c>
      <c r="D148" s="340"/>
      <c r="E148" s="340"/>
      <c r="F148" s="340" t="s">
        <v>1279</v>
      </c>
      <c r="G148" s="341"/>
      <c r="H148" s="340" t="s">
        <v>53</v>
      </c>
      <c r="I148" s="340" t="s">
        <v>56</v>
      </c>
      <c r="J148" s="340" t="s">
        <v>1280</v>
      </c>
      <c r="K148" s="339"/>
    </row>
    <row r="149" customFormat="false" ht="17.25" hidden="false" customHeight="true" outlineLevel="0" collapsed="false">
      <c r="A149" s="0"/>
      <c r="B149" s="337"/>
      <c r="C149" s="342" t="s">
        <v>1281</v>
      </c>
      <c r="D149" s="342"/>
      <c r="E149" s="342"/>
      <c r="F149" s="343" t="s">
        <v>1282</v>
      </c>
      <c r="G149" s="344"/>
      <c r="H149" s="342"/>
      <c r="I149" s="342"/>
      <c r="J149" s="342" t="s">
        <v>1283</v>
      </c>
      <c r="K149" s="339"/>
    </row>
    <row r="150" customFormat="false" ht="5.25" hidden="false" customHeight="true" outlineLevel="0" collapsed="false">
      <c r="A150" s="0"/>
      <c r="B150" s="350"/>
      <c r="C150" s="345"/>
      <c r="D150" s="345"/>
      <c r="E150" s="345"/>
      <c r="F150" s="345"/>
      <c r="G150" s="346"/>
      <c r="H150" s="345"/>
      <c r="I150" s="345"/>
      <c r="J150" s="345"/>
      <c r="K150" s="373"/>
    </row>
    <row r="151" customFormat="false" ht="15" hidden="false" customHeight="true" outlineLevel="0" collapsed="false">
      <c r="A151" s="0"/>
      <c r="B151" s="350"/>
      <c r="C151" s="377" t="s">
        <v>1287</v>
      </c>
      <c r="D151" s="324"/>
      <c r="E151" s="324"/>
      <c r="F151" s="378" t="s">
        <v>1284</v>
      </c>
      <c r="G151" s="324"/>
      <c r="H151" s="377" t="s">
        <v>1324</v>
      </c>
      <c r="I151" s="377" t="s">
        <v>1286</v>
      </c>
      <c r="J151" s="377" t="n">
        <v>120</v>
      </c>
      <c r="K151" s="373"/>
    </row>
    <row r="152" customFormat="false" ht="15" hidden="false" customHeight="true" outlineLevel="0" collapsed="false">
      <c r="A152" s="0"/>
      <c r="B152" s="350"/>
      <c r="C152" s="377" t="s">
        <v>1333</v>
      </c>
      <c r="D152" s="324"/>
      <c r="E152" s="324"/>
      <c r="F152" s="378" t="s">
        <v>1284</v>
      </c>
      <c r="G152" s="324"/>
      <c r="H152" s="377" t="s">
        <v>1344</v>
      </c>
      <c r="I152" s="377" t="s">
        <v>1286</v>
      </c>
      <c r="J152" s="377" t="s">
        <v>1335</v>
      </c>
      <c r="K152" s="373"/>
    </row>
    <row r="153" customFormat="false" ht="15" hidden="false" customHeight="true" outlineLevel="0" collapsed="false">
      <c r="A153" s="0"/>
      <c r="B153" s="350"/>
      <c r="C153" s="377" t="s">
        <v>87</v>
      </c>
      <c r="D153" s="324"/>
      <c r="E153" s="324"/>
      <c r="F153" s="378" t="s">
        <v>1284</v>
      </c>
      <c r="G153" s="324"/>
      <c r="H153" s="377" t="s">
        <v>1345</v>
      </c>
      <c r="I153" s="377" t="s">
        <v>1286</v>
      </c>
      <c r="J153" s="377" t="s">
        <v>1335</v>
      </c>
      <c r="K153" s="373"/>
    </row>
    <row r="154" customFormat="false" ht="15" hidden="false" customHeight="true" outlineLevel="0" collapsed="false">
      <c r="A154" s="0"/>
      <c r="B154" s="350"/>
      <c r="C154" s="377" t="s">
        <v>1289</v>
      </c>
      <c r="D154" s="324"/>
      <c r="E154" s="324"/>
      <c r="F154" s="378" t="s">
        <v>1290</v>
      </c>
      <c r="G154" s="324"/>
      <c r="H154" s="377" t="s">
        <v>1324</v>
      </c>
      <c r="I154" s="377" t="s">
        <v>1286</v>
      </c>
      <c r="J154" s="377" t="n">
        <v>50</v>
      </c>
      <c r="K154" s="373"/>
    </row>
    <row r="155" customFormat="false" ht="15" hidden="false" customHeight="true" outlineLevel="0" collapsed="false">
      <c r="A155" s="0"/>
      <c r="B155" s="350"/>
      <c r="C155" s="377" t="s">
        <v>1292</v>
      </c>
      <c r="D155" s="324"/>
      <c r="E155" s="324"/>
      <c r="F155" s="378" t="s">
        <v>1284</v>
      </c>
      <c r="G155" s="324"/>
      <c r="H155" s="377" t="s">
        <v>1324</v>
      </c>
      <c r="I155" s="377" t="s">
        <v>1294</v>
      </c>
      <c r="J155" s="377"/>
      <c r="K155" s="373"/>
    </row>
    <row r="156" customFormat="false" ht="15" hidden="false" customHeight="true" outlineLevel="0" collapsed="false">
      <c r="A156" s="0"/>
      <c r="B156" s="350"/>
      <c r="C156" s="377" t="s">
        <v>1303</v>
      </c>
      <c r="D156" s="324"/>
      <c r="E156" s="324"/>
      <c r="F156" s="378" t="s">
        <v>1290</v>
      </c>
      <c r="G156" s="324"/>
      <c r="H156" s="377" t="s">
        <v>1324</v>
      </c>
      <c r="I156" s="377" t="s">
        <v>1286</v>
      </c>
      <c r="J156" s="377" t="n">
        <v>50</v>
      </c>
      <c r="K156" s="373"/>
    </row>
    <row r="157" customFormat="false" ht="15" hidden="false" customHeight="true" outlineLevel="0" collapsed="false">
      <c r="A157" s="0"/>
      <c r="B157" s="350"/>
      <c r="C157" s="377" t="s">
        <v>1311</v>
      </c>
      <c r="D157" s="324"/>
      <c r="E157" s="324"/>
      <c r="F157" s="378" t="s">
        <v>1290</v>
      </c>
      <c r="G157" s="324"/>
      <c r="H157" s="377" t="s">
        <v>1324</v>
      </c>
      <c r="I157" s="377" t="s">
        <v>1286</v>
      </c>
      <c r="J157" s="377" t="n">
        <v>50</v>
      </c>
      <c r="K157" s="373"/>
    </row>
    <row r="158" customFormat="false" ht="15" hidden="false" customHeight="true" outlineLevel="0" collapsed="false">
      <c r="A158" s="0"/>
      <c r="B158" s="350"/>
      <c r="C158" s="377" t="s">
        <v>1309</v>
      </c>
      <c r="D158" s="324"/>
      <c r="E158" s="324"/>
      <c r="F158" s="378" t="s">
        <v>1290</v>
      </c>
      <c r="G158" s="324"/>
      <c r="H158" s="377" t="s">
        <v>1324</v>
      </c>
      <c r="I158" s="377" t="s">
        <v>1286</v>
      </c>
      <c r="J158" s="377" t="n">
        <v>50</v>
      </c>
      <c r="K158" s="373"/>
    </row>
    <row r="159" customFormat="false" ht="15" hidden="false" customHeight="true" outlineLevel="0" collapsed="false">
      <c r="A159" s="0"/>
      <c r="B159" s="350"/>
      <c r="C159" s="377" t="s">
        <v>126</v>
      </c>
      <c r="D159" s="324"/>
      <c r="E159" s="324"/>
      <c r="F159" s="378" t="s">
        <v>1284</v>
      </c>
      <c r="G159" s="324"/>
      <c r="H159" s="377" t="s">
        <v>1346</v>
      </c>
      <c r="I159" s="377" t="s">
        <v>1286</v>
      </c>
      <c r="J159" s="377" t="s">
        <v>1347</v>
      </c>
      <c r="K159" s="373"/>
    </row>
    <row r="160" customFormat="false" ht="15" hidden="false" customHeight="true" outlineLevel="0" collapsed="false">
      <c r="A160" s="0"/>
      <c r="B160" s="350"/>
      <c r="C160" s="377" t="s">
        <v>1348</v>
      </c>
      <c r="D160" s="324"/>
      <c r="E160" s="324"/>
      <c r="F160" s="378" t="s">
        <v>1284</v>
      </c>
      <c r="G160" s="324"/>
      <c r="H160" s="377" t="s">
        <v>1349</v>
      </c>
      <c r="I160" s="377" t="s">
        <v>1319</v>
      </c>
      <c r="J160" s="377"/>
      <c r="K160" s="373"/>
    </row>
    <row r="161" customFormat="false" ht="15" hidden="false" customHeight="true" outlineLevel="0" collapsed="false">
      <c r="A161" s="0"/>
      <c r="B161" s="379"/>
      <c r="C161" s="359"/>
      <c r="D161" s="359"/>
      <c r="E161" s="359"/>
      <c r="F161" s="359"/>
      <c r="G161" s="359"/>
      <c r="H161" s="359"/>
      <c r="I161" s="359"/>
      <c r="J161" s="359"/>
      <c r="K161" s="380"/>
    </row>
    <row r="162" customFormat="false" ht="18.75" hidden="false" customHeight="true" outlineLevel="0" collapsed="false">
      <c r="A162" s="0"/>
      <c r="B162" s="361"/>
      <c r="C162" s="371"/>
      <c r="D162" s="371"/>
      <c r="E162" s="371"/>
      <c r="F162" s="381"/>
      <c r="G162" s="371"/>
      <c r="H162" s="371"/>
      <c r="I162" s="371"/>
      <c r="J162" s="371"/>
      <c r="K162" s="361"/>
    </row>
    <row r="163" customFormat="false" ht="18.75" hidden="false" customHeight="true" outlineLevel="0" collapsed="false">
      <c r="A163" s="0"/>
      <c r="B163" s="333"/>
      <c r="C163" s="333"/>
      <c r="D163" s="333"/>
      <c r="E163" s="333"/>
      <c r="F163" s="333"/>
      <c r="G163" s="333"/>
      <c r="H163" s="333"/>
      <c r="I163" s="333"/>
      <c r="J163" s="333"/>
      <c r="K163" s="333"/>
    </row>
    <row r="164" customFormat="false" ht="7.5" hidden="false" customHeight="true" outlineLevel="0" collapsed="false">
      <c r="A164" s="0"/>
      <c r="B164" s="309"/>
      <c r="C164" s="310"/>
      <c r="D164" s="310"/>
      <c r="E164" s="310"/>
      <c r="F164" s="310"/>
      <c r="G164" s="310"/>
      <c r="H164" s="310"/>
      <c r="I164" s="310"/>
      <c r="J164" s="310"/>
      <c r="K164" s="311"/>
    </row>
    <row r="165" customFormat="false" ht="45" hidden="false" customHeight="true" outlineLevel="0" collapsed="false">
      <c r="A165" s="0"/>
      <c r="B165" s="313"/>
      <c r="C165" s="314" t="s">
        <v>1350</v>
      </c>
      <c r="D165" s="314"/>
      <c r="E165" s="314"/>
      <c r="F165" s="314"/>
      <c r="G165" s="314"/>
      <c r="H165" s="314"/>
      <c r="I165" s="314"/>
      <c r="J165" s="314"/>
      <c r="K165" s="315"/>
    </row>
    <row r="166" customFormat="false" ht="17.25" hidden="false" customHeight="true" outlineLevel="0" collapsed="false">
      <c r="A166" s="0"/>
      <c r="B166" s="313"/>
      <c r="C166" s="340" t="s">
        <v>1278</v>
      </c>
      <c r="D166" s="340"/>
      <c r="E166" s="340"/>
      <c r="F166" s="340" t="s">
        <v>1279</v>
      </c>
      <c r="G166" s="382"/>
      <c r="H166" s="383" t="s">
        <v>53</v>
      </c>
      <c r="I166" s="383" t="s">
        <v>56</v>
      </c>
      <c r="J166" s="340" t="s">
        <v>1280</v>
      </c>
      <c r="K166" s="315"/>
    </row>
    <row r="167" customFormat="false" ht="17.25" hidden="false" customHeight="true" outlineLevel="0" collapsed="false">
      <c r="A167" s="0"/>
      <c r="B167" s="316"/>
      <c r="C167" s="342" t="s">
        <v>1281</v>
      </c>
      <c r="D167" s="342"/>
      <c r="E167" s="342"/>
      <c r="F167" s="343" t="s">
        <v>1282</v>
      </c>
      <c r="G167" s="384"/>
      <c r="H167" s="385"/>
      <c r="I167" s="385"/>
      <c r="J167" s="342" t="s">
        <v>1283</v>
      </c>
      <c r="K167" s="318"/>
    </row>
    <row r="168" customFormat="false" ht="5.25" hidden="false" customHeight="true" outlineLevel="0" collapsed="false">
      <c r="A168" s="0"/>
      <c r="B168" s="350"/>
      <c r="C168" s="345"/>
      <c r="D168" s="345"/>
      <c r="E168" s="345"/>
      <c r="F168" s="345"/>
      <c r="G168" s="346"/>
      <c r="H168" s="345"/>
      <c r="I168" s="345"/>
      <c r="J168" s="345"/>
      <c r="K168" s="373"/>
    </row>
    <row r="169" customFormat="false" ht="15" hidden="false" customHeight="true" outlineLevel="0" collapsed="false">
      <c r="A169" s="0"/>
      <c r="B169" s="350"/>
      <c r="C169" s="324" t="s">
        <v>1287</v>
      </c>
      <c r="D169" s="324"/>
      <c r="E169" s="324"/>
      <c r="F169" s="348" t="s">
        <v>1284</v>
      </c>
      <c r="G169" s="324"/>
      <c r="H169" s="324" t="s">
        <v>1324</v>
      </c>
      <c r="I169" s="324" t="s">
        <v>1286</v>
      </c>
      <c r="J169" s="324" t="n">
        <v>120</v>
      </c>
      <c r="K169" s="373"/>
    </row>
    <row r="170" customFormat="false" ht="15" hidden="false" customHeight="true" outlineLevel="0" collapsed="false">
      <c r="A170" s="0"/>
      <c r="B170" s="350"/>
      <c r="C170" s="324" t="s">
        <v>1333</v>
      </c>
      <c r="D170" s="324"/>
      <c r="E170" s="324"/>
      <c r="F170" s="348" t="s">
        <v>1284</v>
      </c>
      <c r="G170" s="324"/>
      <c r="H170" s="324" t="s">
        <v>1334</v>
      </c>
      <c r="I170" s="324" t="s">
        <v>1286</v>
      </c>
      <c r="J170" s="324" t="s">
        <v>1335</v>
      </c>
      <c r="K170" s="373"/>
    </row>
    <row r="171" customFormat="false" ht="15" hidden="false" customHeight="true" outlineLevel="0" collapsed="false">
      <c r="A171" s="0"/>
      <c r="B171" s="350"/>
      <c r="C171" s="324" t="s">
        <v>87</v>
      </c>
      <c r="D171" s="324"/>
      <c r="E171" s="324"/>
      <c r="F171" s="348" t="s">
        <v>1284</v>
      </c>
      <c r="G171" s="324"/>
      <c r="H171" s="324" t="s">
        <v>1351</v>
      </c>
      <c r="I171" s="324" t="s">
        <v>1286</v>
      </c>
      <c r="J171" s="324" t="s">
        <v>1335</v>
      </c>
      <c r="K171" s="373"/>
    </row>
    <row r="172" customFormat="false" ht="15" hidden="false" customHeight="true" outlineLevel="0" collapsed="false">
      <c r="A172" s="0"/>
      <c r="B172" s="350"/>
      <c r="C172" s="324" t="s">
        <v>1289</v>
      </c>
      <c r="D172" s="324"/>
      <c r="E172" s="324"/>
      <c r="F172" s="348" t="s">
        <v>1290</v>
      </c>
      <c r="G172" s="324"/>
      <c r="H172" s="324" t="s">
        <v>1351</v>
      </c>
      <c r="I172" s="324" t="s">
        <v>1286</v>
      </c>
      <c r="J172" s="324" t="n">
        <v>50</v>
      </c>
      <c r="K172" s="373"/>
    </row>
    <row r="173" customFormat="false" ht="15" hidden="false" customHeight="true" outlineLevel="0" collapsed="false">
      <c r="A173" s="0"/>
      <c r="B173" s="350"/>
      <c r="C173" s="324" t="s">
        <v>1292</v>
      </c>
      <c r="D173" s="324"/>
      <c r="E173" s="324"/>
      <c r="F173" s="348" t="s">
        <v>1284</v>
      </c>
      <c r="G173" s="324"/>
      <c r="H173" s="324" t="s">
        <v>1351</v>
      </c>
      <c r="I173" s="324" t="s">
        <v>1294</v>
      </c>
      <c r="J173" s="324"/>
      <c r="K173" s="373"/>
    </row>
    <row r="174" customFormat="false" ht="15" hidden="false" customHeight="true" outlineLevel="0" collapsed="false">
      <c r="A174" s="0"/>
      <c r="B174" s="350"/>
      <c r="C174" s="324" t="s">
        <v>1303</v>
      </c>
      <c r="D174" s="324"/>
      <c r="E174" s="324"/>
      <c r="F174" s="348" t="s">
        <v>1290</v>
      </c>
      <c r="G174" s="324"/>
      <c r="H174" s="324" t="s">
        <v>1351</v>
      </c>
      <c r="I174" s="324" t="s">
        <v>1286</v>
      </c>
      <c r="J174" s="324" t="n">
        <v>50</v>
      </c>
      <c r="K174" s="373"/>
    </row>
    <row r="175" customFormat="false" ht="15" hidden="false" customHeight="true" outlineLevel="0" collapsed="false">
      <c r="A175" s="0"/>
      <c r="B175" s="350"/>
      <c r="C175" s="324" t="s">
        <v>1311</v>
      </c>
      <c r="D175" s="324"/>
      <c r="E175" s="324"/>
      <c r="F175" s="348" t="s">
        <v>1290</v>
      </c>
      <c r="G175" s="324"/>
      <c r="H175" s="324" t="s">
        <v>1351</v>
      </c>
      <c r="I175" s="324" t="s">
        <v>1286</v>
      </c>
      <c r="J175" s="324" t="n">
        <v>50</v>
      </c>
      <c r="K175" s="373"/>
    </row>
    <row r="176" customFormat="false" ht="15" hidden="false" customHeight="true" outlineLevel="0" collapsed="false">
      <c r="A176" s="0"/>
      <c r="B176" s="350"/>
      <c r="C176" s="324" t="s">
        <v>1309</v>
      </c>
      <c r="D176" s="324"/>
      <c r="E176" s="324"/>
      <c r="F176" s="348" t="s">
        <v>1290</v>
      </c>
      <c r="G176" s="324"/>
      <c r="H176" s="324" t="s">
        <v>1351</v>
      </c>
      <c r="I176" s="324" t="s">
        <v>1286</v>
      </c>
      <c r="J176" s="324" t="n">
        <v>50</v>
      </c>
      <c r="K176" s="373"/>
    </row>
    <row r="177" customFormat="false" ht="15" hidden="false" customHeight="true" outlineLevel="0" collapsed="false">
      <c r="A177" s="0"/>
      <c r="B177" s="350"/>
      <c r="C177" s="324" t="s">
        <v>138</v>
      </c>
      <c r="D177" s="324"/>
      <c r="E177" s="324"/>
      <c r="F177" s="348" t="s">
        <v>1284</v>
      </c>
      <c r="G177" s="324"/>
      <c r="H177" s="324" t="s">
        <v>1352</v>
      </c>
      <c r="I177" s="324" t="s">
        <v>1353</v>
      </c>
      <c r="J177" s="324"/>
      <c r="K177" s="373"/>
    </row>
    <row r="178" customFormat="false" ht="15" hidden="false" customHeight="true" outlineLevel="0" collapsed="false">
      <c r="A178" s="0"/>
      <c r="B178" s="350"/>
      <c r="C178" s="324" t="s">
        <v>56</v>
      </c>
      <c r="D178" s="324"/>
      <c r="E178" s="324"/>
      <c r="F178" s="348" t="s">
        <v>1284</v>
      </c>
      <c r="G178" s="324"/>
      <c r="H178" s="324" t="s">
        <v>1354</v>
      </c>
      <c r="I178" s="324" t="s">
        <v>1355</v>
      </c>
      <c r="J178" s="324" t="n">
        <v>1</v>
      </c>
      <c r="K178" s="373"/>
    </row>
    <row r="179" customFormat="false" ht="15" hidden="false" customHeight="true" outlineLevel="0" collapsed="false">
      <c r="A179" s="0"/>
      <c r="B179" s="350"/>
      <c r="C179" s="324" t="s">
        <v>52</v>
      </c>
      <c r="D179" s="324"/>
      <c r="E179" s="324"/>
      <c r="F179" s="348" t="s">
        <v>1284</v>
      </c>
      <c r="G179" s="324"/>
      <c r="H179" s="324" t="s">
        <v>1356</v>
      </c>
      <c r="I179" s="324" t="s">
        <v>1286</v>
      </c>
      <c r="J179" s="324" t="n">
        <v>20</v>
      </c>
      <c r="K179" s="373"/>
    </row>
    <row r="180" customFormat="false" ht="15" hidden="false" customHeight="true" outlineLevel="0" collapsed="false">
      <c r="A180" s="0"/>
      <c r="B180" s="350"/>
      <c r="C180" s="324" t="s">
        <v>53</v>
      </c>
      <c r="D180" s="324"/>
      <c r="E180" s="324"/>
      <c r="F180" s="348" t="s">
        <v>1284</v>
      </c>
      <c r="G180" s="324"/>
      <c r="H180" s="324" t="s">
        <v>1357</v>
      </c>
      <c r="I180" s="324" t="s">
        <v>1286</v>
      </c>
      <c r="J180" s="324" t="n">
        <v>255</v>
      </c>
      <c r="K180" s="373"/>
    </row>
    <row r="181" customFormat="false" ht="15" hidden="false" customHeight="true" outlineLevel="0" collapsed="false">
      <c r="A181" s="0"/>
      <c r="B181" s="350"/>
      <c r="C181" s="324" t="s">
        <v>139</v>
      </c>
      <c r="D181" s="324"/>
      <c r="E181" s="324"/>
      <c r="F181" s="348" t="s">
        <v>1284</v>
      </c>
      <c r="G181" s="324"/>
      <c r="H181" s="324" t="s">
        <v>1248</v>
      </c>
      <c r="I181" s="324" t="s">
        <v>1286</v>
      </c>
      <c r="J181" s="324" t="n">
        <v>10</v>
      </c>
      <c r="K181" s="373"/>
    </row>
    <row r="182" customFormat="false" ht="15" hidden="false" customHeight="true" outlineLevel="0" collapsed="false">
      <c r="A182" s="0"/>
      <c r="B182" s="350"/>
      <c r="C182" s="324" t="s">
        <v>140</v>
      </c>
      <c r="D182" s="324"/>
      <c r="E182" s="324"/>
      <c r="F182" s="348" t="s">
        <v>1284</v>
      </c>
      <c r="G182" s="324"/>
      <c r="H182" s="324" t="s">
        <v>1358</v>
      </c>
      <c r="I182" s="324" t="s">
        <v>1319</v>
      </c>
      <c r="J182" s="324"/>
      <c r="K182" s="373"/>
    </row>
    <row r="183" customFormat="false" ht="15" hidden="false" customHeight="true" outlineLevel="0" collapsed="false">
      <c r="A183" s="0"/>
      <c r="B183" s="350"/>
      <c r="C183" s="324" t="s">
        <v>1359</v>
      </c>
      <c r="D183" s="324"/>
      <c r="E183" s="324"/>
      <c r="F183" s="348" t="s">
        <v>1284</v>
      </c>
      <c r="G183" s="324"/>
      <c r="H183" s="324" t="s">
        <v>1360</v>
      </c>
      <c r="I183" s="324" t="s">
        <v>1319</v>
      </c>
      <c r="J183" s="324"/>
      <c r="K183" s="373"/>
    </row>
    <row r="184" customFormat="false" ht="15" hidden="false" customHeight="true" outlineLevel="0" collapsed="false">
      <c r="A184" s="0"/>
      <c r="B184" s="350"/>
      <c r="C184" s="324" t="s">
        <v>1348</v>
      </c>
      <c r="D184" s="324"/>
      <c r="E184" s="324"/>
      <c r="F184" s="348" t="s">
        <v>1284</v>
      </c>
      <c r="G184" s="324"/>
      <c r="H184" s="324" t="s">
        <v>1361</v>
      </c>
      <c r="I184" s="324" t="s">
        <v>1319</v>
      </c>
      <c r="J184" s="324"/>
      <c r="K184" s="373"/>
    </row>
    <row r="185" customFormat="false" ht="15" hidden="false" customHeight="true" outlineLevel="0" collapsed="false">
      <c r="A185" s="0"/>
      <c r="B185" s="350"/>
      <c r="C185" s="324" t="s">
        <v>142</v>
      </c>
      <c r="D185" s="324"/>
      <c r="E185" s="324"/>
      <c r="F185" s="348" t="s">
        <v>1290</v>
      </c>
      <c r="G185" s="324"/>
      <c r="H185" s="324" t="s">
        <v>1362</v>
      </c>
      <c r="I185" s="324" t="s">
        <v>1286</v>
      </c>
      <c r="J185" s="324" t="n">
        <v>50</v>
      </c>
      <c r="K185" s="373"/>
    </row>
    <row r="186" customFormat="false" ht="15" hidden="false" customHeight="true" outlineLevel="0" collapsed="false">
      <c r="A186" s="0"/>
      <c r="B186" s="350"/>
      <c r="C186" s="324" t="s">
        <v>1363</v>
      </c>
      <c r="D186" s="324"/>
      <c r="E186" s="324"/>
      <c r="F186" s="348" t="s">
        <v>1290</v>
      </c>
      <c r="G186" s="324"/>
      <c r="H186" s="324" t="s">
        <v>1364</v>
      </c>
      <c r="I186" s="324" t="s">
        <v>1365</v>
      </c>
      <c r="J186" s="324"/>
      <c r="K186" s="373"/>
    </row>
    <row r="187" customFormat="false" ht="15" hidden="false" customHeight="true" outlineLevel="0" collapsed="false">
      <c r="A187" s="0"/>
      <c r="B187" s="350"/>
      <c r="C187" s="324" t="s">
        <v>1366</v>
      </c>
      <c r="D187" s="324"/>
      <c r="E187" s="324"/>
      <c r="F187" s="348" t="s">
        <v>1290</v>
      </c>
      <c r="G187" s="324"/>
      <c r="H187" s="324" t="s">
        <v>1367</v>
      </c>
      <c r="I187" s="324" t="s">
        <v>1365</v>
      </c>
      <c r="J187" s="324"/>
      <c r="K187" s="373"/>
    </row>
    <row r="188" customFormat="false" ht="15" hidden="false" customHeight="true" outlineLevel="0" collapsed="false">
      <c r="A188" s="0"/>
      <c r="B188" s="350"/>
      <c r="C188" s="324" t="s">
        <v>1368</v>
      </c>
      <c r="D188" s="324"/>
      <c r="E188" s="324"/>
      <c r="F188" s="348" t="s">
        <v>1290</v>
      </c>
      <c r="G188" s="324"/>
      <c r="H188" s="324" t="s">
        <v>1369</v>
      </c>
      <c r="I188" s="324" t="s">
        <v>1365</v>
      </c>
      <c r="J188" s="324"/>
      <c r="K188" s="373"/>
    </row>
    <row r="189" customFormat="false" ht="15" hidden="false" customHeight="true" outlineLevel="0" collapsed="false">
      <c r="A189" s="0"/>
      <c r="B189" s="350"/>
      <c r="C189" s="386" t="s">
        <v>1370</v>
      </c>
      <c r="D189" s="324"/>
      <c r="E189" s="324"/>
      <c r="F189" s="348" t="s">
        <v>1290</v>
      </c>
      <c r="G189" s="324"/>
      <c r="H189" s="324" t="s">
        <v>1371</v>
      </c>
      <c r="I189" s="324" t="s">
        <v>1372</v>
      </c>
      <c r="J189" s="387" t="s">
        <v>1373</v>
      </c>
      <c r="K189" s="373"/>
    </row>
    <row r="190" customFormat="false" ht="15" hidden="false" customHeight="true" outlineLevel="0" collapsed="false">
      <c r="A190" s="0"/>
      <c r="B190" s="350"/>
      <c r="C190" s="386" t="s">
        <v>41</v>
      </c>
      <c r="D190" s="324"/>
      <c r="E190" s="324"/>
      <c r="F190" s="348" t="s">
        <v>1284</v>
      </c>
      <c r="G190" s="324"/>
      <c r="H190" s="320" t="s">
        <v>1374</v>
      </c>
      <c r="I190" s="324" t="s">
        <v>1375</v>
      </c>
      <c r="J190" s="324"/>
      <c r="K190" s="373"/>
    </row>
    <row r="191" customFormat="false" ht="15" hidden="false" customHeight="true" outlineLevel="0" collapsed="false">
      <c r="A191" s="0"/>
      <c r="B191" s="350"/>
      <c r="C191" s="386" t="s">
        <v>1376</v>
      </c>
      <c r="D191" s="324"/>
      <c r="E191" s="324"/>
      <c r="F191" s="348" t="s">
        <v>1284</v>
      </c>
      <c r="G191" s="324"/>
      <c r="H191" s="324" t="s">
        <v>1377</v>
      </c>
      <c r="I191" s="324" t="s">
        <v>1319</v>
      </c>
      <c r="J191" s="324"/>
      <c r="K191" s="373"/>
    </row>
    <row r="192" customFormat="false" ht="15" hidden="false" customHeight="true" outlineLevel="0" collapsed="false">
      <c r="A192" s="0"/>
      <c r="B192" s="350"/>
      <c r="C192" s="386" t="s">
        <v>1378</v>
      </c>
      <c r="D192" s="324"/>
      <c r="E192" s="324"/>
      <c r="F192" s="348" t="s">
        <v>1284</v>
      </c>
      <c r="G192" s="324"/>
      <c r="H192" s="324" t="s">
        <v>1379</v>
      </c>
      <c r="I192" s="324" t="s">
        <v>1319</v>
      </c>
      <c r="J192" s="324"/>
      <c r="K192" s="373"/>
    </row>
    <row r="193" customFormat="false" ht="15" hidden="false" customHeight="true" outlineLevel="0" collapsed="false">
      <c r="A193" s="0"/>
      <c r="B193" s="350"/>
      <c r="C193" s="386" t="s">
        <v>1380</v>
      </c>
      <c r="D193" s="324"/>
      <c r="E193" s="324"/>
      <c r="F193" s="348" t="s">
        <v>1290</v>
      </c>
      <c r="G193" s="324"/>
      <c r="H193" s="324" t="s">
        <v>1381</v>
      </c>
      <c r="I193" s="324" t="s">
        <v>1319</v>
      </c>
      <c r="J193" s="324"/>
      <c r="K193" s="373"/>
    </row>
    <row r="194" customFormat="false" ht="15" hidden="false" customHeight="true" outlineLevel="0" collapsed="false">
      <c r="A194" s="0"/>
      <c r="B194" s="379"/>
      <c r="C194" s="388"/>
      <c r="D194" s="359"/>
      <c r="E194" s="359"/>
      <c r="F194" s="359"/>
      <c r="G194" s="359"/>
      <c r="H194" s="359"/>
      <c r="I194" s="359"/>
      <c r="J194" s="359"/>
      <c r="K194" s="380"/>
    </row>
    <row r="195" customFormat="false" ht="18.75" hidden="false" customHeight="true" outlineLevel="0" collapsed="false">
      <c r="A195" s="0"/>
      <c r="B195" s="361"/>
      <c r="C195" s="371"/>
      <c r="D195" s="371"/>
      <c r="E195" s="371"/>
      <c r="F195" s="381"/>
      <c r="G195" s="371"/>
      <c r="H195" s="371"/>
      <c r="I195" s="371"/>
      <c r="J195" s="371"/>
      <c r="K195" s="361"/>
    </row>
    <row r="196" customFormat="false" ht="18.75" hidden="false" customHeight="true" outlineLevel="0" collapsed="false">
      <c r="A196" s="0"/>
      <c r="B196" s="361"/>
      <c r="C196" s="371"/>
      <c r="D196" s="371"/>
      <c r="E196" s="371"/>
      <c r="F196" s="381"/>
      <c r="G196" s="371"/>
      <c r="H196" s="371"/>
      <c r="I196" s="371"/>
      <c r="J196" s="371"/>
      <c r="K196" s="361"/>
    </row>
    <row r="197" customFormat="false" ht="18.75" hidden="false" customHeight="true" outlineLevel="0" collapsed="false">
      <c r="A197" s="0"/>
      <c r="B197" s="333"/>
      <c r="C197" s="333"/>
      <c r="D197" s="333"/>
      <c r="E197" s="333"/>
      <c r="F197" s="333"/>
      <c r="G197" s="333"/>
      <c r="H197" s="333"/>
      <c r="I197" s="333"/>
      <c r="J197" s="333"/>
      <c r="K197" s="333"/>
    </row>
    <row r="198" customFormat="false" ht="13.5" hidden="false" customHeight="false" outlineLevel="0" collapsed="false">
      <c r="A198" s="0"/>
      <c r="B198" s="309"/>
      <c r="C198" s="310"/>
      <c r="D198" s="310"/>
      <c r="E198" s="310"/>
      <c r="F198" s="310"/>
      <c r="G198" s="310"/>
      <c r="H198" s="310"/>
      <c r="I198" s="310"/>
      <c r="J198" s="310"/>
      <c r="K198" s="311"/>
    </row>
    <row r="199" customFormat="false" ht="21" hidden="false" customHeight="true" outlineLevel="0" collapsed="false">
      <c r="A199" s="0"/>
      <c r="B199" s="313"/>
      <c r="C199" s="314" t="s">
        <v>1382</v>
      </c>
      <c r="D199" s="314"/>
      <c r="E199" s="314"/>
      <c r="F199" s="314"/>
      <c r="G199" s="314"/>
      <c r="H199" s="314"/>
      <c r="I199" s="314"/>
      <c r="J199" s="314"/>
      <c r="K199" s="315"/>
    </row>
    <row r="200" customFormat="false" ht="25.5" hidden="false" customHeight="true" outlineLevel="0" collapsed="false">
      <c r="A200" s="0"/>
      <c r="B200" s="313"/>
      <c r="C200" s="389" t="s">
        <v>1383</v>
      </c>
      <c r="D200" s="389"/>
      <c r="E200" s="389"/>
      <c r="F200" s="389" t="s">
        <v>1384</v>
      </c>
      <c r="G200" s="390"/>
      <c r="H200" s="389" t="s">
        <v>1385</v>
      </c>
      <c r="I200" s="389"/>
      <c r="J200" s="389"/>
      <c r="K200" s="315"/>
    </row>
    <row r="201" customFormat="false" ht="5.25" hidden="false" customHeight="true" outlineLevel="0" collapsed="false">
      <c r="A201" s="0"/>
      <c r="B201" s="350"/>
      <c r="C201" s="345"/>
      <c r="D201" s="345"/>
      <c r="E201" s="345"/>
      <c r="F201" s="345"/>
      <c r="G201" s="371"/>
      <c r="H201" s="345"/>
      <c r="I201" s="345"/>
      <c r="J201" s="345"/>
      <c r="K201" s="373"/>
    </row>
    <row r="202" customFormat="false" ht="15" hidden="false" customHeight="true" outlineLevel="0" collapsed="false">
      <c r="A202" s="0"/>
      <c r="B202" s="350"/>
      <c r="C202" s="324" t="s">
        <v>1375</v>
      </c>
      <c r="D202" s="324"/>
      <c r="E202" s="324"/>
      <c r="F202" s="348" t="s">
        <v>42</v>
      </c>
      <c r="G202" s="324"/>
      <c r="H202" s="324" t="s">
        <v>1386</v>
      </c>
      <c r="I202" s="324"/>
      <c r="J202" s="324"/>
      <c r="K202" s="373"/>
    </row>
    <row r="203" customFormat="false" ht="15" hidden="false" customHeight="true" outlineLevel="0" collapsed="false">
      <c r="A203" s="0"/>
      <c r="B203" s="350"/>
      <c r="C203" s="324"/>
      <c r="D203" s="324"/>
      <c r="E203" s="324"/>
      <c r="F203" s="348" t="s">
        <v>43</v>
      </c>
      <c r="G203" s="324"/>
      <c r="H203" s="324" t="s">
        <v>1387</v>
      </c>
      <c r="I203" s="324"/>
      <c r="J203" s="324"/>
      <c r="K203" s="373"/>
    </row>
    <row r="204" customFormat="false" ht="15" hidden="false" customHeight="true" outlineLevel="0" collapsed="false">
      <c r="A204" s="0"/>
      <c r="B204" s="350"/>
      <c r="C204" s="324"/>
      <c r="D204" s="324"/>
      <c r="E204" s="324"/>
      <c r="F204" s="348" t="s">
        <v>46</v>
      </c>
      <c r="G204" s="324"/>
      <c r="H204" s="324" t="s">
        <v>1388</v>
      </c>
      <c r="I204" s="324"/>
      <c r="J204" s="324"/>
      <c r="K204" s="373"/>
    </row>
    <row r="205" customFormat="false" ht="15" hidden="false" customHeight="true" outlineLevel="0" collapsed="false">
      <c r="A205" s="0"/>
      <c r="B205" s="350"/>
      <c r="C205" s="324"/>
      <c r="D205" s="324"/>
      <c r="E205" s="324"/>
      <c r="F205" s="348" t="s">
        <v>44</v>
      </c>
      <c r="G205" s="324"/>
      <c r="H205" s="324" t="s">
        <v>1389</v>
      </c>
      <c r="I205" s="324"/>
      <c r="J205" s="324"/>
      <c r="K205" s="373"/>
    </row>
    <row r="206" customFormat="false" ht="15" hidden="false" customHeight="true" outlineLevel="0" collapsed="false">
      <c r="A206" s="0"/>
      <c r="B206" s="350"/>
      <c r="C206" s="324"/>
      <c r="D206" s="324"/>
      <c r="E206" s="324"/>
      <c r="F206" s="348" t="s">
        <v>45</v>
      </c>
      <c r="G206" s="324"/>
      <c r="H206" s="324" t="s">
        <v>1390</v>
      </c>
      <c r="I206" s="324"/>
      <c r="J206" s="324"/>
      <c r="K206" s="373"/>
    </row>
    <row r="207" customFormat="false" ht="15" hidden="false" customHeight="true" outlineLevel="0" collapsed="false">
      <c r="A207" s="0"/>
      <c r="B207" s="350"/>
      <c r="C207" s="324"/>
      <c r="D207" s="324"/>
      <c r="E207" s="324"/>
      <c r="F207" s="348"/>
      <c r="G207" s="324"/>
      <c r="H207" s="324"/>
      <c r="I207" s="324"/>
      <c r="J207" s="324"/>
      <c r="K207" s="373"/>
    </row>
    <row r="208" customFormat="false" ht="15" hidden="false" customHeight="true" outlineLevel="0" collapsed="false">
      <c r="A208" s="0"/>
      <c r="B208" s="350"/>
      <c r="C208" s="324" t="s">
        <v>1331</v>
      </c>
      <c r="D208" s="324"/>
      <c r="E208" s="324"/>
      <c r="F208" s="348" t="s">
        <v>78</v>
      </c>
      <c r="G208" s="324"/>
      <c r="H208" s="324" t="s">
        <v>1391</v>
      </c>
      <c r="I208" s="324"/>
      <c r="J208" s="324"/>
      <c r="K208" s="373"/>
    </row>
    <row r="209" customFormat="false" ht="15" hidden="false" customHeight="true" outlineLevel="0" collapsed="false">
      <c r="A209" s="0"/>
      <c r="B209" s="350"/>
      <c r="C209" s="324"/>
      <c r="D209" s="324"/>
      <c r="E209" s="324"/>
      <c r="F209" s="348" t="s">
        <v>1229</v>
      </c>
      <c r="G209" s="324"/>
      <c r="H209" s="324" t="s">
        <v>1230</v>
      </c>
      <c r="I209" s="324"/>
      <c r="J209" s="324"/>
      <c r="K209" s="373"/>
    </row>
    <row r="210" customFormat="false" ht="15" hidden="false" customHeight="true" outlineLevel="0" collapsed="false">
      <c r="A210" s="0"/>
      <c r="B210" s="350"/>
      <c r="C210" s="324"/>
      <c r="D210" s="324"/>
      <c r="E210" s="324"/>
      <c r="F210" s="348" t="s">
        <v>1227</v>
      </c>
      <c r="G210" s="324"/>
      <c r="H210" s="324" t="s">
        <v>1392</v>
      </c>
      <c r="I210" s="324"/>
      <c r="J210" s="324"/>
      <c r="K210" s="373"/>
    </row>
    <row r="211" customFormat="false" ht="15" hidden="false" customHeight="true" outlineLevel="0" collapsed="false">
      <c r="A211" s="0"/>
      <c r="B211" s="391"/>
      <c r="C211" s="324"/>
      <c r="D211" s="324"/>
      <c r="E211" s="324"/>
      <c r="F211" s="348" t="s">
        <v>119</v>
      </c>
      <c r="G211" s="386"/>
      <c r="H211" s="377" t="s">
        <v>120</v>
      </c>
      <c r="I211" s="377"/>
      <c r="J211" s="377"/>
      <c r="K211" s="392"/>
    </row>
    <row r="212" customFormat="false" ht="15" hidden="false" customHeight="true" outlineLevel="0" collapsed="false">
      <c r="A212" s="0"/>
      <c r="B212" s="391"/>
      <c r="C212" s="324"/>
      <c r="D212" s="324"/>
      <c r="E212" s="324"/>
      <c r="F212" s="348" t="s">
        <v>1231</v>
      </c>
      <c r="G212" s="386"/>
      <c r="H212" s="377" t="s">
        <v>1393</v>
      </c>
      <c r="I212" s="377"/>
      <c r="J212" s="377"/>
      <c r="K212" s="392"/>
    </row>
    <row r="213" customFormat="false" ht="15" hidden="false" customHeight="true" outlineLevel="0" collapsed="false">
      <c r="A213" s="0"/>
      <c r="B213" s="391"/>
      <c r="C213" s="324"/>
      <c r="D213" s="324"/>
      <c r="E213" s="324"/>
      <c r="F213" s="348"/>
      <c r="G213" s="386"/>
      <c r="H213" s="377"/>
      <c r="I213" s="377"/>
      <c r="J213" s="377"/>
      <c r="K213" s="392"/>
    </row>
    <row r="214" customFormat="false" ht="15" hidden="false" customHeight="true" outlineLevel="0" collapsed="false">
      <c r="A214" s="0"/>
      <c r="B214" s="391"/>
      <c r="C214" s="324" t="s">
        <v>1355</v>
      </c>
      <c r="D214" s="324"/>
      <c r="E214" s="324"/>
      <c r="F214" s="348" t="n">
        <v>1</v>
      </c>
      <c r="G214" s="386"/>
      <c r="H214" s="377" t="s">
        <v>1394</v>
      </c>
      <c r="I214" s="377"/>
      <c r="J214" s="377"/>
      <c r="K214" s="392"/>
    </row>
    <row r="215" customFormat="false" ht="15" hidden="false" customHeight="true" outlineLevel="0" collapsed="false">
      <c r="A215" s="0"/>
      <c r="B215" s="391"/>
      <c r="C215" s="324"/>
      <c r="D215" s="324"/>
      <c r="E215" s="324"/>
      <c r="F215" s="348" t="n">
        <v>2</v>
      </c>
      <c r="G215" s="386"/>
      <c r="H215" s="377" t="s">
        <v>1395</v>
      </c>
      <c r="I215" s="377"/>
      <c r="J215" s="377"/>
      <c r="K215" s="392"/>
    </row>
    <row r="216" customFormat="false" ht="15" hidden="false" customHeight="true" outlineLevel="0" collapsed="false">
      <c r="A216" s="0"/>
      <c r="B216" s="391"/>
      <c r="C216" s="324"/>
      <c r="D216" s="324"/>
      <c r="E216" s="324"/>
      <c r="F216" s="348" t="n">
        <v>3</v>
      </c>
      <c r="G216" s="386"/>
      <c r="H216" s="377" t="s">
        <v>1396</v>
      </c>
      <c r="I216" s="377"/>
      <c r="J216" s="377"/>
      <c r="K216" s="392"/>
    </row>
    <row r="217" customFormat="false" ht="15" hidden="false" customHeight="true" outlineLevel="0" collapsed="false">
      <c r="A217" s="0"/>
      <c r="B217" s="391"/>
      <c r="C217" s="324"/>
      <c r="D217" s="324"/>
      <c r="E217" s="324"/>
      <c r="F217" s="348" t="n">
        <v>4</v>
      </c>
      <c r="G217" s="386"/>
      <c r="H217" s="377" t="s">
        <v>1397</v>
      </c>
      <c r="I217" s="377"/>
      <c r="J217" s="377"/>
      <c r="K217" s="392"/>
    </row>
    <row r="218" customFormat="false" ht="12.75" hidden="false" customHeight="true" outlineLevel="0" collapsed="false">
      <c r="A218" s="0"/>
      <c r="B218" s="393"/>
      <c r="C218" s="394"/>
      <c r="D218" s="394"/>
      <c r="E218" s="394"/>
      <c r="F218" s="394"/>
      <c r="G218" s="394"/>
      <c r="H218" s="394"/>
      <c r="I218" s="394"/>
      <c r="J218" s="394"/>
      <c r="K218" s="39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s="31" customFormat="true" ht="12" hidden="false" customHeight="true" outlineLevel="0" collapsed="false">
      <c r="A8" s="24"/>
      <c r="B8" s="30"/>
      <c r="C8" s="24"/>
      <c r="D8" s="126" t="s">
        <v>12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2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2. 12. 2020</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46347526</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QUATIS a. s. Botanická 834/56, 602 00 Brno</v>
      </c>
      <c r="F21" s="24"/>
      <c r="G21" s="24"/>
      <c r="H21" s="24"/>
      <c r="I21" s="126" t="s">
        <v>26</v>
      </c>
      <c r="J21" s="117" t="str">
        <f aca="false">IF('Rekapitulace stavby'!AN17="","",'Rekapitulace stavby'!AN17)</f>
        <v>CZ46347526</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7:BE116)),  2)</f>
        <v>0</v>
      </c>
      <c r="G33" s="24"/>
      <c r="H33" s="24"/>
      <c r="I33" s="143" t="n">
        <v>0.21</v>
      </c>
      <c r="J33" s="142" t="n">
        <f aca="false">ROUND(((SUM(BE87:BE116))*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7:BF116)),  2)</f>
        <v>0</v>
      </c>
      <c r="G34" s="24"/>
      <c r="H34" s="24"/>
      <c r="I34" s="143" t="n">
        <v>0.15</v>
      </c>
      <c r="J34" s="142" t="n">
        <f aca="false">ROUND(((SUM(BF87:BF116))*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7:BG11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7:BH11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7:BI11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2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VE Slezská Hart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Balvanitý skluz</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2.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 </v>
      </c>
      <c r="G54" s="26"/>
      <c r="H54" s="26"/>
      <c r="I54" s="17" t="s">
        <v>29</v>
      </c>
      <c r="J54" s="157" t="str">
        <f aca="false">E21</f>
        <v>AQUATIS a. s. Botanická 834/56, 602 00 Brn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4</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6</v>
      </c>
      <c r="D57" s="159"/>
      <c r="E57" s="159"/>
      <c r="F57" s="159"/>
      <c r="G57" s="159"/>
      <c r="H57" s="159"/>
      <c r="I57" s="159"/>
      <c r="J57" s="160" t="s">
        <v>127</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28</v>
      </c>
    </row>
    <row r="60" s="163" customFormat="true" ht="24.75" hidden="false" customHeight="true" outlineLevel="0" collapsed="false">
      <c r="B60" s="164"/>
      <c r="C60" s="165"/>
      <c r="D60" s="166" t="s">
        <v>129</v>
      </c>
      <c r="E60" s="167"/>
      <c r="F60" s="167"/>
      <c r="G60" s="167"/>
      <c r="H60" s="167"/>
      <c r="I60" s="167"/>
      <c r="J60" s="168" t="n">
        <f aca="false">J88</f>
        <v>0</v>
      </c>
      <c r="K60" s="165"/>
      <c r="L60" s="169"/>
    </row>
    <row r="61" s="170" customFormat="true" ht="19.5" hidden="false" customHeight="true" outlineLevel="0" collapsed="false">
      <c r="B61" s="171"/>
      <c r="C61" s="109"/>
      <c r="D61" s="172" t="s">
        <v>130</v>
      </c>
      <c r="E61" s="173"/>
      <c r="F61" s="173"/>
      <c r="G61" s="173"/>
      <c r="H61" s="173"/>
      <c r="I61" s="173"/>
      <c r="J61" s="174" t="n">
        <f aca="false">J89</f>
        <v>0</v>
      </c>
      <c r="K61" s="109"/>
      <c r="L61" s="175"/>
    </row>
    <row r="62" s="170" customFormat="true" ht="19.5" hidden="false" customHeight="true" outlineLevel="0" collapsed="false">
      <c r="B62" s="171"/>
      <c r="C62" s="109"/>
      <c r="D62" s="172" t="s">
        <v>131</v>
      </c>
      <c r="E62" s="173"/>
      <c r="F62" s="173"/>
      <c r="G62" s="173"/>
      <c r="H62" s="173"/>
      <c r="I62" s="173"/>
      <c r="J62" s="174" t="n">
        <f aca="false">J93</f>
        <v>0</v>
      </c>
      <c r="K62" s="109"/>
      <c r="L62" s="175"/>
    </row>
    <row r="63" s="163" customFormat="true" ht="24.75" hidden="false" customHeight="true" outlineLevel="0" collapsed="false">
      <c r="B63" s="164"/>
      <c r="C63" s="165"/>
      <c r="D63" s="166" t="s">
        <v>132</v>
      </c>
      <c r="E63" s="167"/>
      <c r="F63" s="167"/>
      <c r="G63" s="167"/>
      <c r="H63" s="167"/>
      <c r="I63" s="167"/>
      <c r="J63" s="168" t="n">
        <f aca="false">J96</f>
        <v>0</v>
      </c>
      <c r="K63" s="165"/>
      <c r="L63" s="169"/>
    </row>
    <row r="64" s="170" customFormat="true" ht="19.5" hidden="false" customHeight="true" outlineLevel="0" collapsed="false">
      <c r="B64" s="171"/>
      <c r="C64" s="109"/>
      <c r="D64" s="172" t="s">
        <v>133</v>
      </c>
      <c r="E64" s="173"/>
      <c r="F64" s="173"/>
      <c r="G64" s="173"/>
      <c r="H64" s="173"/>
      <c r="I64" s="173"/>
      <c r="J64" s="174" t="n">
        <f aca="false">J104</f>
        <v>0</v>
      </c>
      <c r="K64" s="109"/>
      <c r="L64" s="175"/>
    </row>
    <row r="65" s="170" customFormat="true" ht="19.5" hidden="false" customHeight="true" outlineLevel="0" collapsed="false">
      <c r="B65" s="171"/>
      <c r="C65" s="109"/>
      <c r="D65" s="172" t="s">
        <v>134</v>
      </c>
      <c r="E65" s="173"/>
      <c r="F65" s="173"/>
      <c r="G65" s="173"/>
      <c r="H65" s="173"/>
      <c r="I65" s="173"/>
      <c r="J65" s="174" t="n">
        <f aca="false">J106</f>
        <v>0</v>
      </c>
      <c r="K65" s="109"/>
      <c r="L65" s="175"/>
    </row>
    <row r="66" s="170" customFormat="true" ht="19.5" hidden="false" customHeight="true" outlineLevel="0" collapsed="false">
      <c r="B66" s="171"/>
      <c r="C66" s="109"/>
      <c r="D66" s="172" t="s">
        <v>135</v>
      </c>
      <c r="E66" s="173"/>
      <c r="F66" s="173"/>
      <c r="G66" s="173"/>
      <c r="H66" s="173"/>
      <c r="I66" s="173"/>
      <c r="J66" s="174" t="n">
        <f aca="false">J110</f>
        <v>0</v>
      </c>
      <c r="K66" s="109"/>
      <c r="L66" s="175"/>
    </row>
    <row r="67" s="163" customFormat="true" ht="24.75" hidden="false" customHeight="true" outlineLevel="0" collapsed="false">
      <c r="B67" s="164"/>
      <c r="C67" s="165"/>
      <c r="D67" s="166" t="s">
        <v>136</v>
      </c>
      <c r="E67" s="167"/>
      <c r="F67" s="167"/>
      <c r="G67" s="167"/>
      <c r="H67" s="167"/>
      <c r="I67" s="167"/>
      <c r="J67" s="168" t="n">
        <f aca="false">J113</f>
        <v>0</v>
      </c>
      <c r="K67" s="165"/>
      <c r="L67" s="169"/>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VE Slezská Harta</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1 - Balvanitý skluz</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 </v>
      </c>
      <c r="G81" s="26"/>
      <c r="H81" s="26"/>
      <c r="I81" s="17" t="s">
        <v>22</v>
      </c>
      <c r="J81" s="156" t="str">
        <f aca="false">IF(J12="","",J12)</f>
        <v>22. 12. 2020</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39.75" hidden="false" customHeight="true" outlineLevel="0" collapsed="false">
      <c r="A83" s="24"/>
      <c r="B83" s="25"/>
      <c r="C83" s="17" t="s">
        <v>24</v>
      </c>
      <c r="D83" s="26"/>
      <c r="E83" s="26"/>
      <c r="F83" s="18" t="str">
        <f aca="false">E15</f>
        <v> </v>
      </c>
      <c r="G83" s="26"/>
      <c r="H83" s="26"/>
      <c r="I83" s="17" t="s">
        <v>29</v>
      </c>
      <c r="J83" s="157" t="str">
        <f aca="false">E21</f>
        <v>AQUATIS a. s. Botanická 834/56, 602 00 Brn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7</v>
      </c>
      <c r="D84" s="26"/>
      <c r="E84" s="26"/>
      <c r="F84" s="18" t="str">
        <f aca="false">IF(E18="","",E18)</f>
        <v>Vyplň údaj</v>
      </c>
      <c r="G84" s="26"/>
      <c r="H84" s="26"/>
      <c r="I84" s="17" t="s">
        <v>34</v>
      </c>
      <c r="J84" s="157" t="str">
        <f aca="false">E24</f>
        <v>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8</v>
      </c>
      <c r="D86" s="179" t="s">
        <v>56</v>
      </c>
      <c r="E86" s="179" t="s">
        <v>52</v>
      </c>
      <c r="F86" s="179" t="s">
        <v>53</v>
      </c>
      <c r="G86" s="179" t="s">
        <v>139</v>
      </c>
      <c r="H86" s="179" t="s">
        <v>140</v>
      </c>
      <c r="I86" s="179" t="s">
        <v>141</v>
      </c>
      <c r="J86" s="179" t="s">
        <v>127</v>
      </c>
      <c r="K86" s="180" t="s">
        <v>142</v>
      </c>
      <c r="L86" s="181"/>
      <c r="M86" s="74"/>
      <c r="N86" s="75" t="s">
        <v>41</v>
      </c>
      <c r="O86" s="75" t="s">
        <v>143</v>
      </c>
      <c r="P86" s="75" t="s">
        <v>144</v>
      </c>
      <c r="Q86" s="75" t="s">
        <v>145</v>
      </c>
      <c r="R86" s="75" t="s">
        <v>146</v>
      </c>
      <c r="S86" s="75" t="s">
        <v>147</v>
      </c>
      <c r="T86" s="76" t="s">
        <v>148</v>
      </c>
      <c r="U86" s="176"/>
      <c r="V86" s="176"/>
      <c r="W86" s="176"/>
      <c r="X86" s="176"/>
      <c r="Y86" s="176"/>
      <c r="Z86" s="176"/>
      <c r="AA86" s="176"/>
      <c r="AB86" s="176"/>
      <c r="AC86" s="176"/>
      <c r="AD86" s="176"/>
      <c r="AE86" s="176"/>
    </row>
    <row r="87" s="31" customFormat="true" ht="22.5" hidden="false" customHeight="true" outlineLevel="0" collapsed="false">
      <c r="A87" s="24"/>
      <c r="B87" s="25"/>
      <c r="C87" s="82" t="s">
        <v>149</v>
      </c>
      <c r="D87" s="26"/>
      <c r="E87" s="26"/>
      <c r="F87" s="26"/>
      <c r="G87" s="26"/>
      <c r="H87" s="26"/>
      <c r="I87" s="26"/>
      <c r="J87" s="183" t="n">
        <f aca="false">BK87</f>
        <v>0</v>
      </c>
      <c r="K87" s="26"/>
      <c r="L87" s="30"/>
      <c r="M87" s="77"/>
      <c r="N87" s="184"/>
      <c r="O87" s="78"/>
      <c r="P87" s="185" t="n">
        <f aca="false">P88+P96+P113</f>
        <v>0</v>
      </c>
      <c r="Q87" s="78"/>
      <c r="R87" s="185" t="n">
        <f aca="false">R88+R96+R113</f>
        <v>2763.550005</v>
      </c>
      <c r="S87" s="78"/>
      <c r="T87" s="186" t="n">
        <f aca="false">T88+T96+T113</f>
        <v>0</v>
      </c>
      <c r="U87" s="24"/>
      <c r="V87" s="24"/>
      <c r="W87" s="24"/>
      <c r="X87" s="24"/>
      <c r="Y87" s="24"/>
      <c r="Z87" s="24"/>
      <c r="AA87" s="24"/>
      <c r="AB87" s="24"/>
      <c r="AC87" s="24"/>
      <c r="AD87" s="24"/>
      <c r="AE87" s="24"/>
      <c r="AT87" s="3" t="s">
        <v>70</v>
      </c>
      <c r="AU87" s="3" t="s">
        <v>128</v>
      </c>
      <c r="BK87" s="187" t="n">
        <f aca="false">BK88+BK96+BK113</f>
        <v>0</v>
      </c>
    </row>
    <row r="88" s="188" customFormat="true" ht="25.5" hidden="false" customHeight="true" outlineLevel="0" collapsed="false">
      <c r="B88" s="189"/>
      <c r="C88" s="190"/>
      <c r="D88" s="191" t="s">
        <v>70</v>
      </c>
      <c r="E88" s="192" t="s">
        <v>150</v>
      </c>
      <c r="F88" s="192" t="s">
        <v>151</v>
      </c>
      <c r="G88" s="190"/>
      <c r="H88" s="190"/>
      <c r="I88" s="193"/>
      <c r="J88" s="194" t="n">
        <f aca="false">BK88</f>
        <v>0</v>
      </c>
      <c r="K88" s="190"/>
      <c r="L88" s="195"/>
      <c r="M88" s="196"/>
      <c r="N88" s="197"/>
      <c r="O88" s="197"/>
      <c r="P88" s="198" t="n">
        <f aca="false">P89+P93</f>
        <v>0</v>
      </c>
      <c r="Q88" s="197"/>
      <c r="R88" s="198" t="n">
        <f aca="false">R89+R93</f>
        <v>3.299805</v>
      </c>
      <c r="S88" s="197"/>
      <c r="T88" s="199" t="n">
        <f aca="false">T89+T93</f>
        <v>0</v>
      </c>
      <c r="AR88" s="200" t="s">
        <v>79</v>
      </c>
      <c r="AT88" s="201" t="s">
        <v>70</v>
      </c>
      <c r="AU88" s="201" t="s">
        <v>71</v>
      </c>
      <c r="AY88" s="200" t="s">
        <v>152</v>
      </c>
      <c r="BK88" s="202" t="n">
        <f aca="false">BK89+BK93</f>
        <v>0</v>
      </c>
    </row>
    <row r="89" s="188" customFormat="true" ht="22.5" hidden="false" customHeight="true" outlineLevel="0" collapsed="false">
      <c r="B89" s="189"/>
      <c r="C89" s="190"/>
      <c r="D89" s="191" t="s">
        <v>70</v>
      </c>
      <c r="E89" s="203" t="s">
        <v>79</v>
      </c>
      <c r="F89" s="203" t="s">
        <v>153</v>
      </c>
      <c r="G89" s="190"/>
      <c r="H89" s="190"/>
      <c r="I89" s="193"/>
      <c r="J89" s="204" t="n">
        <f aca="false">BK89</f>
        <v>0</v>
      </c>
      <c r="K89" s="190"/>
      <c r="L89" s="195"/>
      <c r="M89" s="196"/>
      <c r="N89" s="197"/>
      <c r="O89" s="197"/>
      <c r="P89" s="198" t="n">
        <f aca="false">SUM(P90:P92)</f>
        <v>0</v>
      </c>
      <c r="Q89" s="197"/>
      <c r="R89" s="198" t="n">
        <f aca="false">SUM(R90:R92)</f>
        <v>0.50448</v>
      </c>
      <c r="S89" s="197"/>
      <c r="T89" s="199" t="n">
        <f aca="false">SUM(T90:T92)</f>
        <v>0</v>
      </c>
      <c r="AR89" s="200" t="s">
        <v>79</v>
      </c>
      <c r="AT89" s="201" t="s">
        <v>70</v>
      </c>
      <c r="AU89" s="201" t="s">
        <v>79</v>
      </c>
      <c r="AY89" s="200" t="s">
        <v>152</v>
      </c>
      <c r="BK89" s="202" t="n">
        <f aca="false">SUM(BK90:BK92)</f>
        <v>0</v>
      </c>
    </row>
    <row r="90" s="31" customFormat="true" ht="14.25" hidden="false" customHeight="true" outlineLevel="0" collapsed="false">
      <c r="A90" s="24"/>
      <c r="B90" s="25"/>
      <c r="C90" s="205" t="s">
        <v>79</v>
      </c>
      <c r="D90" s="205" t="s">
        <v>154</v>
      </c>
      <c r="E90" s="206" t="s">
        <v>155</v>
      </c>
      <c r="F90" s="207" t="s">
        <v>156</v>
      </c>
      <c r="G90" s="208" t="s">
        <v>157</v>
      </c>
      <c r="H90" s="209" t="n">
        <v>24</v>
      </c>
      <c r="I90" s="210"/>
      <c r="J90" s="211" t="n">
        <f aca="false">ROUND(I90*H90,2)</f>
        <v>0</v>
      </c>
      <c r="K90" s="207" t="s">
        <v>158</v>
      </c>
      <c r="L90" s="30"/>
      <c r="M90" s="212"/>
      <c r="N90" s="213" t="s">
        <v>42</v>
      </c>
      <c r="O90" s="67"/>
      <c r="P90" s="214" t="n">
        <f aca="false">O90*H90</f>
        <v>0</v>
      </c>
      <c r="Q90" s="214" t="n">
        <v>0.02102</v>
      </c>
      <c r="R90" s="214" t="n">
        <f aca="false">Q90*H90</f>
        <v>0.50448</v>
      </c>
      <c r="S90" s="214" t="n">
        <v>0</v>
      </c>
      <c r="T90" s="215" t="n">
        <f aca="false">S90*H90</f>
        <v>0</v>
      </c>
      <c r="U90" s="24"/>
      <c r="V90" s="24"/>
      <c r="W90" s="24"/>
      <c r="X90" s="24"/>
      <c r="Y90" s="24"/>
      <c r="Z90" s="24"/>
      <c r="AA90" s="24"/>
      <c r="AB90" s="24"/>
      <c r="AC90" s="24"/>
      <c r="AD90" s="24"/>
      <c r="AE90" s="24"/>
      <c r="AR90" s="216" t="s">
        <v>159</v>
      </c>
      <c r="AT90" s="216" t="s">
        <v>154</v>
      </c>
      <c r="AU90" s="216" t="s">
        <v>81</v>
      </c>
      <c r="AY90" s="3" t="s">
        <v>15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9</v>
      </c>
      <c r="BK90" s="217" t="n">
        <f aca="false">ROUND(I90*H90,2)</f>
        <v>0</v>
      </c>
      <c r="BL90" s="3" t="s">
        <v>159</v>
      </c>
      <c r="BM90" s="216" t="s">
        <v>160</v>
      </c>
    </row>
    <row r="91" s="31" customFormat="true" ht="14.25" hidden="false" customHeight="true" outlineLevel="0" collapsed="false">
      <c r="A91" s="24"/>
      <c r="B91" s="25"/>
      <c r="C91" s="205" t="s">
        <v>81</v>
      </c>
      <c r="D91" s="205" t="s">
        <v>154</v>
      </c>
      <c r="E91" s="206" t="s">
        <v>161</v>
      </c>
      <c r="F91" s="207" t="s">
        <v>162</v>
      </c>
      <c r="G91" s="208" t="s">
        <v>163</v>
      </c>
      <c r="H91" s="209" t="n">
        <v>336</v>
      </c>
      <c r="I91" s="210"/>
      <c r="J91" s="211" t="n">
        <f aca="false">ROUND(I91*H91,2)</f>
        <v>0</v>
      </c>
      <c r="K91" s="207" t="s">
        <v>158</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59</v>
      </c>
      <c r="AT91" s="216" t="s">
        <v>154</v>
      </c>
      <c r="AU91" s="216" t="s">
        <v>81</v>
      </c>
      <c r="AY91" s="3" t="s">
        <v>15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9</v>
      </c>
      <c r="BK91" s="217" t="n">
        <f aca="false">ROUND(I91*H91,2)</f>
        <v>0</v>
      </c>
      <c r="BL91" s="3" t="s">
        <v>159</v>
      </c>
      <c r="BM91" s="216" t="s">
        <v>164</v>
      </c>
    </row>
    <row r="92" s="31" customFormat="true" ht="14.25" hidden="false" customHeight="true" outlineLevel="0" collapsed="false">
      <c r="A92" s="24"/>
      <c r="B92" s="25"/>
      <c r="C92" s="205" t="s">
        <v>165</v>
      </c>
      <c r="D92" s="205" t="s">
        <v>154</v>
      </c>
      <c r="E92" s="206" t="s">
        <v>166</v>
      </c>
      <c r="F92" s="207" t="s">
        <v>167</v>
      </c>
      <c r="G92" s="208" t="s">
        <v>168</v>
      </c>
      <c r="H92" s="209" t="n">
        <v>14</v>
      </c>
      <c r="I92" s="210"/>
      <c r="J92" s="211" t="n">
        <f aca="false">ROUND(I92*H92,2)</f>
        <v>0</v>
      </c>
      <c r="K92" s="207" t="s">
        <v>158</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9</v>
      </c>
      <c r="AT92" s="216" t="s">
        <v>154</v>
      </c>
      <c r="AU92" s="216" t="s">
        <v>81</v>
      </c>
      <c r="AY92" s="3" t="s">
        <v>15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59</v>
      </c>
      <c r="BM92" s="216" t="s">
        <v>169</v>
      </c>
    </row>
    <row r="93" s="188" customFormat="true" ht="22.5" hidden="false" customHeight="true" outlineLevel="0" collapsed="false">
      <c r="B93" s="189"/>
      <c r="C93" s="190"/>
      <c r="D93" s="191" t="s">
        <v>70</v>
      </c>
      <c r="E93" s="203" t="s">
        <v>81</v>
      </c>
      <c r="F93" s="203" t="s">
        <v>170</v>
      </c>
      <c r="G93" s="190"/>
      <c r="H93" s="190"/>
      <c r="I93" s="193"/>
      <c r="J93" s="204" t="n">
        <f aca="false">BK93</f>
        <v>0</v>
      </c>
      <c r="K93" s="190"/>
      <c r="L93" s="195"/>
      <c r="M93" s="196"/>
      <c r="N93" s="197"/>
      <c r="O93" s="197"/>
      <c r="P93" s="198" t="n">
        <f aca="false">SUM(P94:P95)</f>
        <v>0</v>
      </c>
      <c r="Q93" s="197"/>
      <c r="R93" s="198" t="n">
        <f aca="false">SUM(R94:R95)</f>
        <v>2.795325</v>
      </c>
      <c r="S93" s="197"/>
      <c r="T93" s="199" t="n">
        <f aca="false">SUM(T94:T95)</f>
        <v>0</v>
      </c>
      <c r="AR93" s="200" t="s">
        <v>79</v>
      </c>
      <c r="AT93" s="201" t="s">
        <v>70</v>
      </c>
      <c r="AU93" s="201" t="s">
        <v>79</v>
      </c>
      <c r="AY93" s="200" t="s">
        <v>152</v>
      </c>
      <c r="BK93" s="202" t="n">
        <f aca="false">SUM(BK94:BK95)</f>
        <v>0</v>
      </c>
    </row>
    <row r="94" s="31" customFormat="true" ht="14.25" hidden="false" customHeight="true" outlineLevel="0" collapsed="false">
      <c r="A94" s="24"/>
      <c r="B94" s="25"/>
      <c r="C94" s="205" t="s">
        <v>159</v>
      </c>
      <c r="D94" s="205" t="s">
        <v>154</v>
      </c>
      <c r="E94" s="206" t="s">
        <v>171</v>
      </c>
      <c r="F94" s="207" t="s">
        <v>172</v>
      </c>
      <c r="G94" s="208" t="s">
        <v>173</v>
      </c>
      <c r="H94" s="209" t="n">
        <v>91.5</v>
      </c>
      <c r="I94" s="210"/>
      <c r="J94" s="211" t="n">
        <f aca="false">ROUND(I94*H94,2)</f>
        <v>0</v>
      </c>
      <c r="K94" s="207" t="s">
        <v>158</v>
      </c>
      <c r="L94" s="30"/>
      <c r="M94" s="212"/>
      <c r="N94" s="213" t="s">
        <v>42</v>
      </c>
      <c r="O94" s="67"/>
      <c r="P94" s="214" t="n">
        <f aca="false">O94*H94</f>
        <v>0</v>
      </c>
      <c r="Q94" s="214" t="n">
        <v>0.03055</v>
      </c>
      <c r="R94" s="214" t="n">
        <f aca="false">Q94*H94</f>
        <v>2.795325</v>
      </c>
      <c r="S94" s="214" t="n">
        <v>0</v>
      </c>
      <c r="T94" s="215" t="n">
        <f aca="false">S94*H94</f>
        <v>0</v>
      </c>
      <c r="U94" s="24"/>
      <c r="V94" s="24"/>
      <c r="W94" s="24"/>
      <c r="X94" s="24"/>
      <c r="Y94" s="24"/>
      <c r="Z94" s="24"/>
      <c r="AA94" s="24"/>
      <c r="AB94" s="24"/>
      <c r="AC94" s="24"/>
      <c r="AD94" s="24"/>
      <c r="AE94" s="24"/>
      <c r="AR94" s="216" t="s">
        <v>159</v>
      </c>
      <c r="AT94" s="216" t="s">
        <v>154</v>
      </c>
      <c r="AU94" s="216" t="s">
        <v>81</v>
      </c>
      <c r="AY94" s="3" t="s">
        <v>15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9</v>
      </c>
      <c r="BK94" s="217" t="n">
        <f aca="false">ROUND(I94*H94,2)</f>
        <v>0</v>
      </c>
      <c r="BL94" s="3" t="s">
        <v>159</v>
      </c>
      <c r="BM94" s="216" t="s">
        <v>174</v>
      </c>
    </row>
    <row r="95" s="31" customFormat="true" ht="14.25" hidden="false" customHeight="true" outlineLevel="0" collapsed="false">
      <c r="A95" s="24"/>
      <c r="B95" s="25"/>
      <c r="C95" s="205" t="s">
        <v>175</v>
      </c>
      <c r="D95" s="205" t="s">
        <v>154</v>
      </c>
      <c r="E95" s="206" t="s">
        <v>176</v>
      </c>
      <c r="F95" s="207" t="s">
        <v>177</v>
      </c>
      <c r="G95" s="208" t="s">
        <v>173</v>
      </c>
      <c r="H95" s="209" t="n">
        <v>91.5</v>
      </c>
      <c r="I95" s="210"/>
      <c r="J95" s="211" t="n">
        <f aca="false">ROUND(I95*H95,2)</f>
        <v>0</v>
      </c>
      <c r="K95" s="207" t="s">
        <v>158</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59</v>
      </c>
      <c r="AT95" s="216" t="s">
        <v>154</v>
      </c>
      <c r="AU95" s="216" t="s">
        <v>81</v>
      </c>
      <c r="AY95" s="3" t="s">
        <v>15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9</v>
      </c>
      <c r="BK95" s="217" t="n">
        <f aca="false">ROUND(I95*H95,2)</f>
        <v>0</v>
      </c>
      <c r="BL95" s="3" t="s">
        <v>159</v>
      </c>
      <c r="BM95" s="216" t="s">
        <v>178</v>
      </c>
    </row>
    <row r="96" s="188" customFormat="true" ht="25.5" hidden="false" customHeight="true" outlineLevel="0" collapsed="false">
      <c r="B96" s="189"/>
      <c r="C96" s="190"/>
      <c r="D96" s="191" t="s">
        <v>70</v>
      </c>
      <c r="E96" s="192" t="s">
        <v>95</v>
      </c>
      <c r="F96" s="192" t="s">
        <v>179</v>
      </c>
      <c r="G96" s="190"/>
      <c r="H96" s="190"/>
      <c r="I96" s="193"/>
      <c r="J96" s="194" t="n">
        <f aca="false">BK96</f>
        <v>0</v>
      </c>
      <c r="K96" s="190"/>
      <c r="L96" s="195"/>
      <c r="M96" s="196"/>
      <c r="N96" s="197"/>
      <c r="O96" s="197"/>
      <c r="P96" s="198" t="n">
        <f aca="false">P97+SUM(P98:P104)+P106+P110</f>
        <v>0</v>
      </c>
      <c r="Q96" s="197"/>
      <c r="R96" s="198" t="n">
        <f aca="false">R97+SUM(R98:R104)+R106+R110</f>
        <v>2760.2502</v>
      </c>
      <c r="S96" s="197"/>
      <c r="T96" s="199" t="n">
        <f aca="false">T97+SUM(T98:T104)+T106+T110</f>
        <v>0</v>
      </c>
      <c r="AR96" s="200" t="s">
        <v>79</v>
      </c>
      <c r="AT96" s="201" t="s">
        <v>70</v>
      </c>
      <c r="AU96" s="201" t="s">
        <v>71</v>
      </c>
      <c r="AY96" s="200" t="s">
        <v>152</v>
      </c>
      <c r="BK96" s="202" t="n">
        <f aca="false">BK97+SUM(BK98:BK104)+BK106+BK110</f>
        <v>0</v>
      </c>
    </row>
    <row r="97" s="31" customFormat="true" ht="14.25" hidden="false" customHeight="true" outlineLevel="0" collapsed="false">
      <c r="A97" s="24"/>
      <c r="B97" s="25"/>
      <c r="C97" s="205" t="s">
        <v>180</v>
      </c>
      <c r="D97" s="205" t="s">
        <v>154</v>
      </c>
      <c r="E97" s="206" t="s">
        <v>181</v>
      </c>
      <c r="F97" s="207" t="s">
        <v>182</v>
      </c>
      <c r="G97" s="208" t="s">
        <v>183</v>
      </c>
      <c r="H97" s="209" t="n">
        <v>200</v>
      </c>
      <c r="I97" s="210"/>
      <c r="J97" s="211" t="n">
        <f aca="false">ROUND(I97*H97,2)</f>
        <v>0</v>
      </c>
      <c r="K97" s="207" t="s">
        <v>158</v>
      </c>
      <c r="L97" s="30"/>
      <c r="M97" s="212"/>
      <c r="N97" s="213" t="s">
        <v>42</v>
      </c>
      <c r="O97" s="67"/>
      <c r="P97" s="214" t="n">
        <f aca="false">O97*H97</f>
        <v>0</v>
      </c>
      <c r="Q97" s="214" t="n">
        <v>1.9968</v>
      </c>
      <c r="R97" s="214" t="n">
        <f aca="false">Q97*H97</f>
        <v>399.36</v>
      </c>
      <c r="S97" s="214" t="n">
        <v>0</v>
      </c>
      <c r="T97" s="215" t="n">
        <f aca="false">S97*H97</f>
        <v>0</v>
      </c>
      <c r="U97" s="24"/>
      <c r="V97" s="24"/>
      <c r="W97" s="24"/>
      <c r="X97" s="24"/>
      <c r="Y97" s="24"/>
      <c r="Z97" s="24"/>
      <c r="AA97" s="24"/>
      <c r="AB97" s="24"/>
      <c r="AC97" s="24"/>
      <c r="AD97" s="24"/>
      <c r="AE97" s="24"/>
      <c r="AR97" s="216" t="s">
        <v>159</v>
      </c>
      <c r="AT97" s="216" t="s">
        <v>154</v>
      </c>
      <c r="AU97" s="216" t="s">
        <v>79</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59</v>
      </c>
      <c r="BM97" s="216" t="s">
        <v>184</v>
      </c>
    </row>
    <row r="98" s="31" customFormat="true" ht="11.25" hidden="false" customHeight="false" outlineLevel="0" collapsed="false">
      <c r="A98" s="24"/>
      <c r="B98" s="25"/>
      <c r="C98" s="26"/>
      <c r="D98" s="218" t="s">
        <v>185</v>
      </c>
      <c r="E98" s="26"/>
      <c r="F98" s="219" t="s">
        <v>18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5</v>
      </c>
      <c r="AU98" s="3" t="s">
        <v>79</v>
      </c>
    </row>
    <row r="99" s="31" customFormat="true" ht="87.75" hidden="false" customHeight="false" outlineLevel="0" collapsed="false">
      <c r="A99" s="24"/>
      <c r="B99" s="25"/>
      <c r="C99" s="26"/>
      <c r="D99" s="218" t="s">
        <v>187</v>
      </c>
      <c r="E99" s="26"/>
      <c r="F99" s="223" t="s">
        <v>18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7</v>
      </c>
      <c r="AU99" s="3" t="s">
        <v>79</v>
      </c>
    </row>
    <row r="100" s="31" customFormat="true" ht="14.25" hidden="false" customHeight="true" outlineLevel="0" collapsed="false">
      <c r="A100" s="24"/>
      <c r="B100" s="25"/>
      <c r="C100" s="205" t="s">
        <v>189</v>
      </c>
      <c r="D100" s="205" t="s">
        <v>154</v>
      </c>
      <c r="E100" s="206" t="s">
        <v>190</v>
      </c>
      <c r="F100" s="207" t="s">
        <v>191</v>
      </c>
      <c r="G100" s="208" t="s">
        <v>173</v>
      </c>
      <c r="H100" s="209" t="n">
        <v>1380</v>
      </c>
      <c r="I100" s="210"/>
      <c r="J100" s="211" t="n">
        <f aca="false">ROUND(I100*H100,2)</f>
        <v>0</v>
      </c>
      <c r="K100" s="207" t="s">
        <v>158</v>
      </c>
      <c r="L100" s="30"/>
      <c r="M100" s="212"/>
      <c r="N100" s="213" t="s">
        <v>42</v>
      </c>
      <c r="O100" s="67"/>
      <c r="P100" s="214" t="n">
        <f aca="false">O100*H100</f>
        <v>0</v>
      </c>
      <c r="Q100" s="214" t="n">
        <v>0.31879</v>
      </c>
      <c r="R100" s="214" t="n">
        <f aca="false">Q100*H100</f>
        <v>439.9302</v>
      </c>
      <c r="S100" s="214" t="n">
        <v>0</v>
      </c>
      <c r="T100" s="215" t="n">
        <f aca="false">S100*H100</f>
        <v>0</v>
      </c>
      <c r="U100" s="24"/>
      <c r="V100" s="24"/>
      <c r="W100" s="24"/>
      <c r="X100" s="24"/>
      <c r="Y100" s="24"/>
      <c r="Z100" s="24"/>
      <c r="AA100" s="24"/>
      <c r="AB100" s="24"/>
      <c r="AC100" s="24"/>
      <c r="AD100" s="24"/>
      <c r="AE100" s="24"/>
      <c r="AR100" s="216" t="s">
        <v>159</v>
      </c>
      <c r="AT100" s="216" t="s">
        <v>154</v>
      </c>
      <c r="AU100" s="216" t="s">
        <v>79</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59</v>
      </c>
      <c r="BM100" s="216" t="s">
        <v>192</v>
      </c>
    </row>
    <row r="101" s="31" customFormat="true" ht="14.25" hidden="false" customHeight="true" outlineLevel="0" collapsed="false">
      <c r="A101" s="24"/>
      <c r="B101" s="25"/>
      <c r="C101" s="205" t="s">
        <v>193</v>
      </c>
      <c r="D101" s="205" t="s">
        <v>154</v>
      </c>
      <c r="E101" s="206" t="s">
        <v>194</v>
      </c>
      <c r="F101" s="207" t="s">
        <v>195</v>
      </c>
      <c r="G101" s="208" t="s">
        <v>183</v>
      </c>
      <c r="H101" s="209" t="n">
        <v>828</v>
      </c>
      <c r="I101" s="210"/>
      <c r="J101" s="211" t="n">
        <f aca="false">ROUND(I101*H101,2)</f>
        <v>0</v>
      </c>
      <c r="K101" s="207" t="s">
        <v>158</v>
      </c>
      <c r="L101" s="30"/>
      <c r="M101" s="212"/>
      <c r="N101" s="213" t="s">
        <v>42</v>
      </c>
      <c r="O101" s="67"/>
      <c r="P101" s="214" t="n">
        <f aca="false">O101*H101</f>
        <v>0</v>
      </c>
      <c r="Q101" s="214" t="n">
        <v>2.32</v>
      </c>
      <c r="R101" s="214" t="n">
        <f aca="false">Q101*H101</f>
        <v>1920.96</v>
      </c>
      <c r="S101" s="214" t="n">
        <v>0</v>
      </c>
      <c r="T101" s="215" t="n">
        <f aca="false">S101*H101</f>
        <v>0</v>
      </c>
      <c r="U101" s="24"/>
      <c r="V101" s="24"/>
      <c r="W101" s="24"/>
      <c r="X101" s="24"/>
      <c r="Y101" s="24"/>
      <c r="Z101" s="24"/>
      <c r="AA101" s="24"/>
      <c r="AB101" s="24"/>
      <c r="AC101" s="24"/>
      <c r="AD101" s="24"/>
      <c r="AE101" s="24"/>
      <c r="AR101" s="216" t="s">
        <v>159</v>
      </c>
      <c r="AT101" s="216" t="s">
        <v>154</v>
      </c>
      <c r="AU101" s="216" t="s">
        <v>79</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59</v>
      </c>
      <c r="BM101" s="216" t="s">
        <v>196</v>
      </c>
    </row>
    <row r="102" s="31" customFormat="true" ht="11.25" hidden="false" customHeight="false" outlineLevel="0" collapsed="false">
      <c r="A102" s="24"/>
      <c r="B102" s="25"/>
      <c r="C102" s="26"/>
      <c r="D102" s="218" t="s">
        <v>185</v>
      </c>
      <c r="E102" s="26"/>
      <c r="F102" s="219" t="s">
        <v>19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5</v>
      </c>
      <c r="AU102" s="3" t="s">
        <v>79</v>
      </c>
    </row>
    <row r="103" s="31" customFormat="true" ht="58.5" hidden="false" customHeight="false" outlineLevel="0" collapsed="false">
      <c r="A103" s="24"/>
      <c r="B103" s="25"/>
      <c r="C103" s="26"/>
      <c r="D103" s="218" t="s">
        <v>187</v>
      </c>
      <c r="E103" s="26"/>
      <c r="F103" s="223" t="s">
        <v>19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7</v>
      </c>
      <c r="AU103" s="3" t="s">
        <v>79</v>
      </c>
    </row>
    <row r="104" s="188" customFormat="true" ht="22.5" hidden="false" customHeight="true" outlineLevel="0" collapsed="false">
      <c r="B104" s="189"/>
      <c r="C104" s="190"/>
      <c r="D104" s="191" t="s">
        <v>70</v>
      </c>
      <c r="E104" s="203" t="s">
        <v>199</v>
      </c>
      <c r="F104" s="203" t="s">
        <v>200</v>
      </c>
      <c r="G104" s="190"/>
      <c r="H104" s="190"/>
      <c r="I104" s="193"/>
      <c r="J104" s="204" t="n">
        <f aca="false">BK104</f>
        <v>0</v>
      </c>
      <c r="K104" s="190"/>
      <c r="L104" s="195"/>
      <c r="M104" s="196"/>
      <c r="N104" s="197"/>
      <c r="O104" s="197"/>
      <c r="P104" s="198" t="n">
        <f aca="false">P105</f>
        <v>0</v>
      </c>
      <c r="Q104" s="197"/>
      <c r="R104" s="198" t="n">
        <f aca="false">R105</f>
        <v>0</v>
      </c>
      <c r="S104" s="197"/>
      <c r="T104" s="199" t="n">
        <f aca="false">T105</f>
        <v>0</v>
      </c>
      <c r="AR104" s="200" t="s">
        <v>79</v>
      </c>
      <c r="AT104" s="201" t="s">
        <v>70</v>
      </c>
      <c r="AU104" s="201" t="s">
        <v>79</v>
      </c>
      <c r="AY104" s="200" t="s">
        <v>152</v>
      </c>
      <c r="BK104" s="202" t="n">
        <f aca="false">BK105</f>
        <v>0</v>
      </c>
    </row>
    <row r="105" s="31" customFormat="true" ht="14.25" hidden="false" customHeight="true" outlineLevel="0" collapsed="false">
      <c r="A105" s="24"/>
      <c r="B105" s="25"/>
      <c r="C105" s="205" t="s">
        <v>201</v>
      </c>
      <c r="D105" s="205" t="s">
        <v>154</v>
      </c>
      <c r="E105" s="206" t="s">
        <v>202</v>
      </c>
      <c r="F105" s="207" t="s">
        <v>203</v>
      </c>
      <c r="G105" s="208" t="s">
        <v>183</v>
      </c>
      <c r="H105" s="209" t="n">
        <v>23</v>
      </c>
      <c r="I105" s="210"/>
      <c r="J105" s="211" t="n">
        <f aca="false">ROUND(I105*H105,2)</f>
        <v>0</v>
      </c>
      <c r="K105" s="207" t="s">
        <v>158</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9</v>
      </c>
      <c r="AT105" s="216" t="s">
        <v>154</v>
      </c>
      <c r="AU105" s="216" t="s">
        <v>81</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59</v>
      </c>
      <c r="BM105" s="216" t="s">
        <v>204</v>
      </c>
    </row>
    <row r="106" s="188" customFormat="true" ht="22.5" hidden="false" customHeight="true" outlineLevel="0" collapsed="false">
      <c r="B106" s="189"/>
      <c r="C106" s="190"/>
      <c r="D106" s="191" t="s">
        <v>70</v>
      </c>
      <c r="E106" s="203" t="s">
        <v>205</v>
      </c>
      <c r="F106" s="203" t="s">
        <v>206</v>
      </c>
      <c r="G106" s="190"/>
      <c r="H106" s="190"/>
      <c r="I106" s="193"/>
      <c r="J106" s="204" t="n">
        <f aca="false">BK106</f>
        <v>0</v>
      </c>
      <c r="K106" s="190"/>
      <c r="L106" s="195"/>
      <c r="M106" s="196"/>
      <c r="N106" s="197"/>
      <c r="O106" s="197"/>
      <c r="P106" s="198" t="n">
        <f aca="false">SUM(P107:P109)</f>
        <v>0</v>
      </c>
      <c r="Q106" s="197"/>
      <c r="R106" s="198" t="n">
        <f aca="false">SUM(R107:R109)</f>
        <v>0</v>
      </c>
      <c r="S106" s="197"/>
      <c r="T106" s="199" t="n">
        <f aca="false">SUM(T107:T109)</f>
        <v>0</v>
      </c>
      <c r="AR106" s="200" t="s">
        <v>79</v>
      </c>
      <c r="AT106" s="201" t="s">
        <v>70</v>
      </c>
      <c r="AU106" s="201" t="s">
        <v>79</v>
      </c>
      <c r="AY106" s="200" t="s">
        <v>152</v>
      </c>
      <c r="BK106" s="202" t="n">
        <f aca="false">SUM(BK107:BK109)</f>
        <v>0</v>
      </c>
    </row>
    <row r="107" s="31" customFormat="true" ht="14.25" hidden="false" customHeight="true" outlineLevel="0" collapsed="false">
      <c r="A107" s="24"/>
      <c r="B107" s="25"/>
      <c r="C107" s="205" t="s">
        <v>207</v>
      </c>
      <c r="D107" s="205" t="s">
        <v>154</v>
      </c>
      <c r="E107" s="206" t="s">
        <v>208</v>
      </c>
      <c r="F107" s="207" t="s">
        <v>209</v>
      </c>
      <c r="G107" s="208" t="s">
        <v>183</v>
      </c>
      <c r="H107" s="209" t="n">
        <v>561.78</v>
      </c>
      <c r="I107" s="210"/>
      <c r="J107" s="211" t="n">
        <f aca="false">ROUND(I107*H107,2)</f>
        <v>0</v>
      </c>
      <c r="K107" s="207" t="s">
        <v>158</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9</v>
      </c>
      <c r="AT107" s="216" t="s">
        <v>154</v>
      </c>
      <c r="AU107" s="216" t="s">
        <v>81</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59</v>
      </c>
      <c r="BM107" s="216" t="s">
        <v>210</v>
      </c>
    </row>
    <row r="108" s="31" customFormat="true" ht="11.25" hidden="false" customHeight="false" outlineLevel="0" collapsed="false">
      <c r="A108" s="24"/>
      <c r="B108" s="25"/>
      <c r="C108" s="26"/>
      <c r="D108" s="218" t="s">
        <v>185</v>
      </c>
      <c r="E108" s="26"/>
      <c r="F108" s="219" t="s">
        <v>21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5</v>
      </c>
      <c r="AU108" s="3" t="s">
        <v>81</v>
      </c>
    </row>
    <row r="109" s="31" customFormat="true" ht="146.25" hidden="false" customHeight="false" outlineLevel="0" collapsed="false">
      <c r="A109" s="24"/>
      <c r="B109" s="25"/>
      <c r="C109" s="26"/>
      <c r="D109" s="218" t="s">
        <v>187</v>
      </c>
      <c r="E109" s="26"/>
      <c r="F109" s="223" t="s">
        <v>21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7</v>
      </c>
      <c r="AU109" s="3" t="s">
        <v>81</v>
      </c>
    </row>
    <row r="110" s="188" customFormat="true" ht="22.5" hidden="false" customHeight="true" outlineLevel="0" collapsed="false">
      <c r="B110" s="189"/>
      <c r="C110" s="190"/>
      <c r="D110" s="191" t="s">
        <v>70</v>
      </c>
      <c r="E110" s="203" t="s">
        <v>213</v>
      </c>
      <c r="F110" s="203" t="s">
        <v>214</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v>
      </c>
      <c r="AR110" s="200" t="s">
        <v>79</v>
      </c>
      <c r="AT110" s="201" t="s">
        <v>70</v>
      </c>
      <c r="AU110" s="201" t="s">
        <v>79</v>
      </c>
      <c r="AY110" s="200" t="s">
        <v>152</v>
      </c>
      <c r="BK110" s="202" t="n">
        <f aca="false">SUM(BK111:BK112)</f>
        <v>0</v>
      </c>
    </row>
    <row r="111" s="31" customFormat="true" ht="14.25" hidden="false" customHeight="true" outlineLevel="0" collapsed="false">
      <c r="A111" s="24"/>
      <c r="B111" s="25"/>
      <c r="C111" s="205" t="s">
        <v>215</v>
      </c>
      <c r="D111" s="205" t="s">
        <v>154</v>
      </c>
      <c r="E111" s="206" t="s">
        <v>216</v>
      </c>
      <c r="F111" s="207" t="s">
        <v>217</v>
      </c>
      <c r="G111" s="208" t="s">
        <v>183</v>
      </c>
      <c r="H111" s="209" t="n">
        <v>584.78</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9</v>
      </c>
      <c r="AT111" s="216" t="s">
        <v>154</v>
      </c>
      <c r="AU111" s="216" t="s">
        <v>81</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59</v>
      </c>
      <c r="BM111" s="216" t="s">
        <v>218</v>
      </c>
    </row>
    <row r="112" s="224" customFormat="true" ht="11.25" hidden="false" customHeight="false" outlineLevel="0" collapsed="false">
      <c r="B112" s="225"/>
      <c r="C112" s="226"/>
      <c r="D112" s="218" t="s">
        <v>219</v>
      </c>
      <c r="E112" s="227"/>
      <c r="F112" s="228" t="s">
        <v>220</v>
      </c>
      <c r="G112" s="226"/>
      <c r="H112" s="229" t="n">
        <v>584.78</v>
      </c>
      <c r="I112" s="230"/>
      <c r="J112" s="226"/>
      <c r="K112" s="226"/>
      <c r="L112" s="231"/>
      <c r="M112" s="232"/>
      <c r="N112" s="233"/>
      <c r="O112" s="233"/>
      <c r="P112" s="233"/>
      <c r="Q112" s="233"/>
      <c r="R112" s="233"/>
      <c r="S112" s="233"/>
      <c r="T112" s="234"/>
      <c r="AT112" s="235" t="s">
        <v>219</v>
      </c>
      <c r="AU112" s="235" t="s">
        <v>81</v>
      </c>
      <c r="AV112" s="224" t="s">
        <v>81</v>
      </c>
      <c r="AW112" s="224" t="s">
        <v>33</v>
      </c>
      <c r="AX112" s="224" t="s">
        <v>79</v>
      </c>
      <c r="AY112" s="235" t="s">
        <v>152</v>
      </c>
    </row>
    <row r="113" s="188" customFormat="true" ht="25.5" hidden="false" customHeight="true" outlineLevel="0" collapsed="false">
      <c r="B113" s="189"/>
      <c r="C113" s="190"/>
      <c r="D113" s="191" t="s">
        <v>70</v>
      </c>
      <c r="E113" s="192" t="s">
        <v>221</v>
      </c>
      <c r="F113" s="192" t="s">
        <v>222</v>
      </c>
      <c r="G113" s="190"/>
      <c r="H113" s="190"/>
      <c r="I113" s="193"/>
      <c r="J113" s="194" t="n">
        <f aca="false">BK113</f>
        <v>0</v>
      </c>
      <c r="K113" s="190"/>
      <c r="L113" s="195"/>
      <c r="M113" s="196"/>
      <c r="N113" s="197"/>
      <c r="O113" s="197"/>
      <c r="P113" s="198" t="n">
        <f aca="false">SUM(P114:P116)</f>
        <v>0</v>
      </c>
      <c r="Q113" s="197"/>
      <c r="R113" s="198" t="n">
        <f aca="false">SUM(R114:R116)</f>
        <v>0</v>
      </c>
      <c r="S113" s="197"/>
      <c r="T113" s="199" t="n">
        <f aca="false">SUM(T114:T116)</f>
        <v>0</v>
      </c>
      <c r="AR113" s="200" t="s">
        <v>79</v>
      </c>
      <c r="AT113" s="201" t="s">
        <v>70</v>
      </c>
      <c r="AU113" s="201" t="s">
        <v>71</v>
      </c>
      <c r="AY113" s="200" t="s">
        <v>152</v>
      </c>
      <c r="BK113" s="202" t="n">
        <f aca="false">SUM(BK114:BK116)</f>
        <v>0</v>
      </c>
    </row>
    <row r="114" s="31" customFormat="true" ht="14.25" hidden="false" customHeight="true" outlineLevel="0" collapsed="false">
      <c r="A114" s="24"/>
      <c r="B114" s="25"/>
      <c r="C114" s="205" t="s">
        <v>199</v>
      </c>
      <c r="D114" s="205" t="s">
        <v>154</v>
      </c>
      <c r="E114" s="206" t="s">
        <v>223</v>
      </c>
      <c r="F114" s="207" t="s">
        <v>224</v>
      </c>
      <c r="G114" s="208" t="s">
        <v>225</v>
      </c>
      <c r="H114" s="209" t="n">
        <v>2763.55</v>
      </c>
      <c r="I114" s="210"/>
      <c r="J114" s="211" t="n">
        <f aca="false">ROUND(I114*H114,2)</f>
        <v>0</v>
      </c>
      <c r="K114" s="207" t="s">
        <v>158</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59</v>
      </c>
      <c r="AT114" s="216" t="s">
        <v>154</v>
      </c>
      <c r="AU114" s="216" t="s">
        <v>79</v>
      </c>
      <c r="AY114" s="3" t="s">
        <v>15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9</v>
      </c>
      <c r="BK114" s="217" t="n">
        <f aca="false">ROUND(I114*H114,2)</f>
        <v>0</v>
      </c>
      <c r="BL114" s="3" t="s">
        <v>159</v>
      </c>
      <c r="BM114" s="216" t="s">
        <v>226</v>
      </c>
    </row>
    <row r="115" s="31" customFormat="true" ht="11.25" hidden="false" customHeight="false" outlineLevel="0" collapsed="false">
      <c r="A115" s="24"/>
      <c r="B115" s="25"/>
      <c r="C115" s="26"/>
      <c r="D115" s="218" t="s">
        <v>185</v>
      </c>
      <c r="E115" s="26"/>
      <c r="F115" s="219" t="s">
        <v>22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5</v>
      </c>
      <c r="AU115" s="3" t="s">
        <v>79</v>
      </c>
    </row>
    <row r="116" s="31" customFormat="true" ht="29.25" hidden="false" customHeight="false" outlineLevel="0" collapsed="false">
      <c r="A116" s="24"/>
      <c r="B116" s="25"/>
      <c r="C116" s="26"/>
      <c r="D116" s="218" t="s">
        <v>187</v>
      </c>
      <c r="E116" s="26"/>
      <c r="F116" s="223" t="s">
        <v>228</v>
      </c>
      <c r="G116" s="26"/>
      <c r="H116" s="26"/>
      <c r="I116" s="220"/>
      <c r="J116" s="26"/>
      <c r="K116" s="26"/>
      <c r="L116" s="30"/>
      <c r="M116" s="236"/>
      <c r="N116" s="237"/>
      <c r="O116" s="238"/>
      <c r="P116" s="238"/>
      <c r="Q116" s="238"/>
      <c r="R116" s="238"/>
      <c r="S116" s="238"/>
      <c r="T116" s="239"/>
      <c r="U116" s="24"/>
      <c r="V116" s="24"/>
      <c r="W116" s="24"/>
      <c r="X116" s="24"/>
      <c r="Y116" s="24"/>
      <c r="Z116" s="24"/>
      <c r="AA116" s="24"/>
      <c r="AB116" s="24"/>
      <c r="AC116" s="24"/>
      <c r="AD116" s="24"/>
      <c r="AE116" s="24"/>
      <c r="AT116" s="3" t="s">
        <v>187</v>
      </c>
      <c r="AU116" s="3" t="s">
        <v>79</v>
      </c>
    </row>
    <row r="117" s="31" customFormat="true" ht="6.7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GHQZJfXHNDHIBPmaFBWpRW5vks+jwrPW4LeqCwh4yLUCjw8AK3rKPwL1XT9oT+BurjsZJhGgs6xOw0X/n/qzwQ==" saltValue="ilNC+bmzeyOunhB+otXSVdM10C21Uwu3n4bP95r7dipSW8Q4cMUgDxatzGDAcCGFzOXBOn+GQaxdAjdBqSSovw==" spinCount="100000" sheet="true" objects="true" scenarios="true" formatColumns="false" formatRows="false" autoFilter="false"/>
  <autoFilter ref="C86:K11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240" t="s">
        <v>229</v>
      </c>
      <c r="BA2" s="240" t="s">
        <v>230</v>
      </c>
      <c r="BB2" s="240" t="s">
        <v>173</v>
      </c>
      <c r="BC2" s="240" t="s">
        <v>231</v>
      </c>
      <c r="BD2" s="240" t="s">
        <v>81</v>
      </c>
    </row>
    <row r="3" customFormat="false" ht="6.75" hidden="false" customHeight="true" outlineLevel="0" collapsed="false">
      <c r="B3" s="122"/>
      <c r="C3" s="123"/>
      <c r="D3" s="123"/>
      <c r="E3" s="123"/>
      <c r="F3" s="123"/>
      <c r="G3" s="123"/>
      <c r="H3" s="123"/>
      <c r="I3" s="123"/>
      <c r="J3" s="123"/>
      <c r="K3" s="123"/>
      <c r="L3" s="6"/>
      <c r="AT3" s="3" t="s">
        <v>81</v>
      </c>
      <c r="AZ3" s="240" t="s">
        <v>232</v>
      </c>
      <c r="BA3" s="240" t="s">
        <v>233</v>
      </c>
      <c r="BB3" s="240" t="s">
        <v>173</v>
      </c>
      <c r="BC3" s="240" t="s">
        <v>234</v>
      </c>
      <c r="BD3" s="240" t="s">
        <v>81</v>
      </c>
    </row>
    <row r="4" customFormat="false" ht="24.75" hidden="false" customHeight="true" outlineLevel="0" collapsed="false">
      <c r="B4" s="6"/>
      <c r="D4" s="124" t="s">
        <v>122</v>
      </c>
      <c r="L4" s="6"/>
      <c r="M4" s="125" t="s">
        <v>10</v>
      </c>
      <c r="AT4" s="3" t="s">
        <v>4</v>
      </c>
      <c r="AZ4" s="240" t="s">
        <v>235</v>
      </c>
      <c r="BA4" s="240" t="s">
        <v>236</v>
      </c>
      <c r="BB4" s="240" t="s">
        <v>173</v>
      </c>
      <c r="BC4" s="240" t="s">
        <v>237</v>
      </c>
      <c r="BD4" s="240" t="s">
        <v>81</v>
      </c>
    </row>
    <row r="5" customFormat="false" ht="6.75" hidden="false" customHeight="true" outlineLevel="0" collapsed="false">
      <c r="B5" s="6"/>
      <c r="L5" s="6"/>
      <c r="AZ5" s="240" t="s">
        <v>238</v>
      </c>
      <c r="BA5" s="240" t="s">
        <v>239</v>
      </c>
      <c r="BB5" s="240" t="s">
        <v>183</v>
      </c>
      <c r="BC5" s="240" t="s">
        <v>240</v>
      </c>
      <c r="BD5" s="240" t="s">
        <v>81</v>
      </c>
    </row>
    <row r="6" customFormat="false" ht="12" hidden="false" customHeight="true" outlineLevel="0" collapsed="false">
      <c r="B6" s="6"/>
      <c r="D6" s="126" t="s">
        <v>16</v>
      </c>
      <c r="L6" s="6"/>
      <c r="AZ6" s="240" t="s">
        <v>241</v>
      </c>
      <c r="BA6" s="240" t="s">
        <v>242</v>
      </c>
      <c r="BB6" s="240" t="s">
        <v>243</v>
      </c>
      <c r="BC6" s="240" t="s">
        <v>244</v>
      </c>
      <c r="BD6" s="240" t="s">
        <v>81</v>
      </c>
    </row>
    <row r="7" customFormat="false" ht="16.5" hidden="false" customHeight="true" outlineLevel="0" collapsed="false">
      <c r="B7" s="6"/>
      <c r="E7" s="127" t="str">
        <f aca="false">'Rekapitulace stavby'!K6</f>
        <v>MVE Slezská Harta</v>
      </c>
      <c r="F7" s="127"/>
      <c r="G7" s="127"/>
      <c r="H7" s="127"/>
      <c r="L7" s="6"/>
      <c r="AZ7" s="240" t="s">
        <v>245</v>
      </c>
      <c r="BA7" s="240" t="s">
        <v>246</v>
      </c>
      <c r="BB7" s="240" t="s">
        <v>243</v>
      </c>
      <c r="BC7" s="240" t="s">
        <v>247</v>
      </c>
      <c r="BD7" s="240" t="s">
        <v>81</v>
      </c>
    </row>
    <row r="8" customFormat="false" ht="12" hidden="false" customHeight="true" outlineLevel="0" collapsed="false">
      <c r="B8" s="6"/>
      <c r="D8" s="126" t="s">
        <v>123</v>
      </c>
      <c r="L8" s="6"/>
      <c r="AZ8" s="240" t="s">
        <v>248</v>
      </c>
      <c r="BA8" s="240" t="s">
        <v>249</v>
      </c>
      <c r="BB8" s="240" t="s">
        <v>243</v>
      </c>
      <c r="BC8" s="240" t="s">
        <v>250</v>
      </c>
      <c r="BD8" s="240" t="s">
        <v>81</v>
      </c>
    </row>
    <row r="9" s="31" customFormat="true" ht="16.5" hidden="false" customHeight="true" outlineLevel="0" collapsed="false">
      <c r="A9" s="24"/>
      <c r="B9" s="30"/>
      <c r="C9" s="24"/>
      <c r="D9" s="24"/>
      <c r="E9" s="127" t="s">
        <v>251</v>
      </c>
      <c r="F9" s="127"/>
      <c r="G9" s="127"/>
      <c r="H9" s="127"/>
      <c r="I9" s="24"/>
      <c r="J9" s="24"/>
      <c r="K9" s="24"/>
      <c r="L9" s="128"/>
      <c r="S9" s="24"/>
      <c r="T9" s="24"/>
      <c r="U9" s="24"/>
      <c r="V9" s="24"/>
      <c r="W9" s="24"/>
      <c r="X9" s="24"/>
      <c r="Y9" s="24"/>
      <c r="Z9" s="24"/>
      <c r="AA9" s="24"/>
      <c r="AB9" s="24"/>
      <c r="AC9" s="24"/>
      <c r="AD9" s="24"/>
      <c r="AE9" s="24"/>
      <c r="AZ9" s="240" t="s">
        <v>252</v>
      </c>
      <c r="BA9" s="240" t="s">
        <v>252</v>
      </c>
      <c r="BB9" s="240" t="s">
        <v>157</v>
      </c>
      <c r="BC9" s="240" t="s">
        <v>81</v>
      </c>
      <c r="BD9" s="240" t="s">
        <v>81</v>
      </c>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c r="AZ10" s="240" t="s">
        <v>254</v>
      </c>
      <c r="BA10" s="240" t="s">
        <v>255</v>
      </c>
      <c r="BB10" s="240" t="s">
        <v>157</v>
      </c>
      <c r="BC10" s="240" t="s">
        <v>256</v>
      </c>
      <c r="BD10" s="240" t="s">
        <v>81</v>
      </c>
    </row>
    <row r="11" s="31" customFormat="true" ht="16.5" hidden="false" customHeight="true" outlineLevel="0" collapsed="false">
      <c r="A11" s="24"/>
      <c r="B11" s="30"/>
      <c r="C11" s="24"/>
      <c r="D11" s="24"/>
      <c r="E11" s="129" t="s">
        <v>25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7:BE237)),  2)</f>
        <v>0</v>
      </c>
      <c r="G35" s="24"/>
      <c r="H35" s="24"/>
      <c r="I35" s="143" t="n">
        <v>0.21</v>
      </c>
      <c r="J35" s="142" t="n">
        <f aca="false">ROUND(((SUM(BE97:BE23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7:BF237)),  2)</f>
        <v>0</v>
      </c>
      <c r="G36" s="24"/>
      <c r="H36" s="24"/>
      <c r="I36" s="143" t="n">
        <v>0.15</v>
      </c>
      <c r="J36" s="142" t="n">
        <f aca="false">ROUND(((SUM(BF97:BF23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7:BG2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7:BH2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7:BI2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2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1 - Stavidlový objek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8</f>
        <v>0</v>
      </c>
      <c r="K64" s="165"/>
      <c r="L64" s="169"/>
    </row>
    <row r="65" s="170" customFormat="true" ht="19.5" hidden="false" customHeight="true" outlineLevel="0" collapsed="false">
      <c r="B65" s="171"/>
      <c r="C65" s="109"/>
      <c r="D65" s="172" t="s">
        <v>259</v>
      </c>
      <c r="E65" s="173"/>
      <c r="F65" s="173"/>
      <c r="G65" s="173"/>
      <c r="H65" s="173"/>
      <c r="I65" s="173"/>
      <c r="J65" s="174" t="n">
        <f aca="false">J99</f>
        <v>0</v>
      </c>
      <c r="K65" s="109"/>
      <c r="L65" s="175"/>
    </row>
    <row r="66" s="170" customFormat="true" ht="19.5" hidden="false" customHeight="true" outlineLevel="0" collapsed="false">
      <c r="B66" s="171"/>
      <c r="C66" s="109"/>
      <c r="D66" s="172" t="s">
        <v>260</v>
      </c>
      <c r="E66" s="173"/>
      <c r="F66" s="173"/>
      <c r="G66" s="173"/>
      <c r="H66" s="173"/>
      <c r="I66" s="173"/>
      <c r="J66" s="174" t="n">
        <f aca="false">J119</f>
        <v>0</v>
      </c>
      <c r="K66" s="109"/>
      <c r="L66" s="175"/>
    </row>
    <row r="67" s="170" customFormat="true" ht="19.5" hidden="false" customHeight="true" outlineLevel="0" collapsed="false">
      <c r="B67" s="171"/>
      <c r="C67" s="109"/>
      <c r="D67" s="172" t="s">
        <v>261</v>
      </c>
      <c r="E67" s="173"/>
      <c r="F67" s="173"/>
      <c r="G67" s="173"/>
      <c r="H67" s="173"/>
      <c r="I67" s="173"/>
      <c r="J67" s="174" t="n">
        <f aca="false">J123</f>
        <v>0</v>
      </c>
      <c r="K67" s="109"/>
      <c r="L67" s="175"/>
    </row>
    <row r="68" s="170" customFormat="true" ht="19.5" hidden="false" customHeight="true" outlineLevel="0" collapsed="false">
      <c r="B68" s="171"/>
      <c r="C68" s="109"/>
      <c r="D68" s="172" t="s">
        <v>262</v>
      </c>
      <c r="E68" s="173"/>
      <c r="F68" s="173"/>
      <c r="G68" s="173"/>
      <c r="H68" s="173"/>
      <c r="I68" s="173"/>
      <c r="J68" s="174" t="n">
        <f aca="false">J180</f>
        <v>0</v>
      </c>
      <c r="K68" s="109"/>
      <c r="L68" s="175"/>
    </row>
    <row r="69" s="170" customFormat="true" ht="19.5" hidden="false" customHeight="true" outlineLevel="0" collapsed="false">
      <c r="B69" s="171"/>
      <c r="C69" s="109"/>
      <c r="D69" s="172" t="s">
        <v>263</v>
      </c>
      <c r="E69" s="173"/>
      <c r="F69" s="173"/>
      <c r="G69" s="173"/>
      <c r="H69" s="173"/>
      <c r="I69" s="173"/>
      <c r="J69" s="174" t="n">
        <f aca="false">J188</f>
        <v>0</v>
      </c>
      <c r="K69" s="109"/>
      <c r="L69" s="175"/>
    </row>
    <row r="70" s="170" customFormat="true" ht="19.5" hidden="false" customHeight="true" outlineLevel="0" collapsed="false">
      <c r="B70" s="171"/>
      <c r="C70" s="109"/>
      <c r="D70" s="172" t="s">
        <v>264</v>
      </c>
      <c r="E70" s="173"/>
      <c r="F70" s="173"/>
      <c r="G70" s="173"/>
      <c r="H70" s="173"/>
      <c r="I70" s="173"/>
      <c r="J70" s="174" t="n">
        <f aca="false">J196</f>
        <v>0</v>
      </c>
      <c r="K70" s="109"/>
      <c r="L70" s="175"/>
    </row>
    <row r="71" s="170" customFormat="true" ht="19.5" hidden="false" customHeight="true" outlineLevel="0" collapsed="false">
      <c r="B71" s="171"/>
      <c r="C71" s="109"/>
      <c r="D71" s="172" t="s">
        <v>265</v>
      </c>
      <c r="E71" s="173"/>
      <c r="F71" s="173"/>
      <c r="G71" s="173"/>
      <c r="H71" s="173"/>
      <c r="I71" s="173"/>
      <c r="J71" s="174" t="n">
        <f aca="false">J204</f>
        <v>0</v>
      </c>
      <c r="K71" s="109"/>
      <c r="L71" s="175"/>
    </row>
    <row r="72" s="163" customFormat="true" ht="24.75" hidden="false" customHeight="true" outlineLevel="0" collapsed="false">
      <c r="B72" s="164"/>
      <c r="C72" s="165"/>
      <c r="D72" s="166" t="s">
        <v>266</v>
      </c>
      <c r="E72" s="167"/>
      <c r="F72" s="167"/>
      <c r="G72" s="167"/>
      <c r="H72" s="167"/>
      <c r="I72" s="167"/>
      <c r="J72" s="168" t="n">
        <f aca="false">J208</f>
        <v>0</v>
      </c>
      <c r="K72" s="165"/>
      <c r="L72" s="169"/>
    </row>
    <row r="73" s="170" customFormat="true" ht="19.5" hidden="false" customHeight="true" outlineLevel="0" collapsed="false">
      <c r="B73" s="171"/>
      <c r="C73" s="109"/>
      <c r="D73" s="172" t="s">
        <v>267</v>
      </c>
      <c r="E73" s="173"/>
      <c r="F73" s="173"/>
      <c r="G73" s="173"/>
      <c r="H73" s="173"/>
      <c r="I73" s="173"/>
      <c r="J73" s="174" t="n">
        <f aca="false">J209</f>
        <v>0</v>
      </c>
      <c r="K73" s="109"/>
      <c r="L73" s="175"/>
    </row>
    <row r="74" s="163" customFormat="true" ht="24.75" hidden="false" customHeight="true" outlineLevel="0" collapsed="false">
      <c r="B74" s="164"/>
      <c r="C74" s="165"/>
      <c r="D74" s="166" t="s">
        <v>268</v>
      </c>
      <c r="E74" s="167"/>
      <c r="F74" s="167"/>
      <c r="G74" s="167"/>
      <c r="H74" s="167"/>
      <c r="I74" s="167"/>
      <c r="J74" s="168" t="n">
        <f aca="false">J231</f>
        <v>0</v>
      </c>
      <c r="K74" s="165"/>
      <c r="L74" s="169"/>
    </row>
    <row r="75" s="170" customFormat="true" ht="19.5" hidden="false" customHeight="true" outlineLevel="0" collapsed="false">
      <c r="B75" s="171"/>
      <c r="C75" s="109"/>
      <c r="D75" s="172" t="s">
        <v>269</v>
      </c>
      <c r="E75" s="173"/>
      <c r="F75" s="173"/>
      <c r="G75" s="173"/>
      <c r="H75" s="173"/>
      <c r="I75" s="173"/>
      <c r="J75" s="174" t="n">
        <f aca="false">J232</f>
        <v>0</v>
      </c>
      <c r="K75" s="109"/>
      <c r="L75" s="175"/>
    </row>
    <row r="76" s="31" customFormat="true" ht="21.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MVE Slezská Harta</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23</v>
      </c>
      <c r="D86" s="8"/>
      <c r="E86" s="8"/>
      <c r="F86" s="8"/>
      <c r="G86" s="8"/>
      <c r="H86" s="8"/>
      <c r="I86" s="8"/>
      <c r="J86" s="8"/>
      <c r="K86" s="8"/>
      <c r="L86" s="6"/>
    </row>
    <row r="87" s="31" customFormat="true" ht="16.5" hidden="false" customHeight="true" outlineLevel="0" collapsed="false">
      <c r="A87" s="24"/>
      <c r="B87" s="25"/>
      <c r="C87" s="26"/>
      <c r="D87" s="26"/>
      <c r="E87" s="155" t="s">
        <v>251</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53</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 02.1 - Stavidlový objekt</v>
      </c>
      <c r="F89" s="57"/>
      <c r="G89" s="57"/>
      <c r="H89" s="57"/>
      <c r="I89" s="26"/>
      <c r="J89" s="26"/>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22. 12. 2020</v>
      </c>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4</v>
      </c>
      <c r="D93" s="26"/>
      <c r="E93" s="26"/>
      <c r="F93" s="18" t="str">
        <f aca="false">E17</f>
        <v> </v>
      </c>
      <c r="G93" s="26"/>
      <c r="H93" s="26"/>
      <c r="I93" s="17" t="s">
        <v>29</v>
      </c>
      <c r="J93" s="157" t="str">
        <f aca="false">E23</f>
        <v>AQUATIS a. s. Botanická 834/56, 602 00 Brno</v>
      </c>
      <c r="K93" s="26"/>
      <c r="L93" s="128"/>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4</v>
      </c>
      <c r="J94" s="157" t="str">
        <f aca="false">E26</f>
        <v> </v>
      </c>
      <c r="K94" s="26"/>
      <c r="L94" s="128"/>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25" hidden="false" customHeight="true" outlineLevel="0" collapsed="false">
      <c r="A96" s="176"/>
      <c r="B96" s="177"/>
      <c r="C96" s="178" t="s">
        <v>138</v>
      </c>
      <c r="D96" s="179" t="s">
        <v>56</v>
      </c>
      <c r="E96" s="179" t="s">
        <v>52</v>
      </c>
      <c r="F96" s="179" t="s">
        <v>53</v>
      </c>
      <c r="G96" s="179" t="s">
        <v>139</v>
      </c>
      <c r="H96" s="179" t="s">
        <v>140</v>
      </c>
      <c r="I96" s="179" t="s">
        <v>141</v>
      </c>
      <c r="J96" s="179" t="s">
        <v>127</v>
      </c>
      <c r="K96" s="180" t="s">
        <v>142</v>
      </c>
      <c r="L96" s="181"/>
      <c r="M96" s="74"/>
      <c r="N96" s="75" t="s">
        <v>41</v>
      </c>
      <c r="O96" s="75" t="s">
        <v>143</v>
      </c>
      <c r="P96" s="75" t="s">
        <v>144</v>
      </c>
      <c r="Q96" s="75" t="s">
        <v>145</v>
      </c>
      <c r="R96" s="75" t="s">
        <v>146</v>
      </c>
      <c r="S96" s="75" t="s">
        <v>147</v>
      </c>
      <c r="T96" s="76" t="s">
        <v>148</v>
      </c>
      <c r="U96" s="176"/>
      <c r="V96" s="176"/>
      <c r="W96" s="176"/>
      <c r="X96" s="176"/>
      <c r="Y96" s="176"/>
      <c r="Z96" s="176"/>
      <c r="AA96" s="176"/>
      <c r="AB96" s="176"/>
      <c r="AC96" s="176"/>
      <c r="AD96" s="176"/>
      <c r="AE96" s="176"/>
    </row>
    <row r="97" s="31" customFormat="true" ht="22.5" hidden="false" customHeight="true" outlineLevel="0" collapsed="false">
      <c r="A97" s="24"/>
      <c r="B97" s="25"/>
      <c r="C97" s="82" t="s">
        <v>149</v>
      </c>
      <c r="D97" s="26"/>
      <c r="E97" s="26"/>
      <c r="F97" s="26"/>
      <c r="G97" s="26"/>
      <c r="H97" s="26"/>
      <c r="I97" s="26"/>
      <c r="J97" s="183" t="n">
        <f aca="false">BK97</f>
        <v>0</v>
      </c>
      <c r="K97" s="26"/>
      <c r="L97" s="30"/>
      <c r="M97" s="77"/>
      <c r="N97" s="184"/>
      <c r="O97" s="78"/>
      <c r="P97" s="185" t="n">
        <f aca="false">P98+P208+P231</f>
        <v>0</v>
      </c>
      <c r="Q97" s="78"/>
      <c r="R97" s="185" t="n">
        <f aca="false">R98+R208+R231</f>
        <v>10.8555762</v>
      </c>
      <c r="S97" s="78"/>
      <c r="T97" s="186" t="n">
        <f aca="false">T98+T208+T231</f>
        <v>0</v>
      </c>
      <c r="U97" s="24"/>
      <c r="V97" s="24"/>
      <c r="W97" s="24"/>
      <c r="X97" s="24"/>
      <c r="Y97" s="24"/>
      <c r="Z97" s="24"/>
      <c r="AA97" s="24"/>
      <c r="AB97" s="24"/>
      <c r="AC97" s="24"/>
      <c r="AD97" s="24"/>
      <c r="AE97" s="24"/>
      <c r="AT97" s="3" t="s">
        <v>70</v>
      </c>
      <c r="AU97" s="3" t="s">
        <v>128</v>
      </c>
      <c r="BK97" s="187" t="n">
        <f aca="false">BK98+BK208+BK231</f>
        <v>0</v>
      </c>
    </row>
    <row r="98" s="188" customFormat="true" ht="25.5" hidden="false" customHeight="true" outlineLevel="0" collapsed="false">
      <c r="B98" s="189"/>
      <c r="C98" s="190"/>
      <c r="D98" s="191" t="s">
        <v>70</v>
      </c>
      <c r="E98" s="192" t="s">
        <v>150</v>
      </c>
      <c r="F98" s="192" t="s">
        <v>270</v>
      </c>
      <c r="G98" s="190"/>
      <c r="H98" s="190"/>
      <c r="I98" s="193"/>
      <c r="J98" s="194" t="n">
        <f aca="false">BK98</f>
        <v>0</v>
      </c>
      <c r="K98" s="190"/>
      <c r="L98" s="195"/>
      <c r="M98" s="196"/>
      <c r="N98" s="197"/>
      <c r="O98" s="197"/>
      <c r="P98" s="198" t="n">
        <f aca="false">P99+P119+P123+P180+P188+P196+P204</f>
        <v>0</v>
      </c>
      <c r="Q98" s="197"/>
      <c r="R98" s="198" t="n">
        <f aca="false">R99+R119+R123+R180+R188+R196+R204</f>
        <v>10.67990476</v>
      </c>
      <c r="S98" s="197"/>
      <c r="T98" s="199" t="n">
        <f aca="false">T99+T119+T123+T180+T188+T196+T204</f>
        <v>0</v>
      </c>
      <c r="AR98" s="200" t="s">
        <v>79</v>
      </c>
      <c r="AT98" s="201" t="s">
        <v>70</v>
      </c>
      <c r="AU98" s="201" t="s">
        <v>71</v>
      </c>
      <c r="AY98" s="200" t="s">
        <v>152</v>
      </c>
      <c r="BK98" s="202" t="n">
        <f aca="false">BK99+BK119+BK123+BK180+BK188+BK196+BK204</f>
        <v>0</v>
      </c>
    </row>
    <row r="99" s="188" customFormat="true" ht="22.5" hidden="false" customHeight="true" outlineLevel="0" collapsed="false">
      <c r="B99" s="189"/>
      <c r="C99" s="190"/>
      <c r="D99" s="191" t="s">
        <v>70</v>
      </c>
      <c r="E99" s="203" t="s">
        <v>79</v>
      </c>
      <c r="F99" s="203" t="s">
        <v>271</v>
      </c>
      <c r="G99" s="190"/>
      <c r="H99" s="190"/>
      <c r="I99" s="193"/>
      <c r="J99" s="204" t="n">
        <f aca="false">BK99</f>
        <v>0</v>
      </c>
      <c r="K99" s="190"/>
      <c r="L99" s="195"/>
      <c r="M99" s="196"/>
      <c r="N99" s="197"/>
      <c r="O99" s="197"/>
      <c r="P99" s="198" t="n">
        <f aca="false">SUM(P100:P118)</f>
        <v>0</v>
      </c>
      <c r="Q99" s="197"/>
      <c r="R99" s="198" t="n">
        <f aca="false">SUM(R100:R118)</f>
        <v>0</v>
      </c>
      <c r="S99" s="197"/>
      <c r="T99" s="199" t="n">
        <f aca="false">SUM(T100:T118)</f>
        <v>0</v>
      </c>
      <c r="AR99" s="200" t="s">
        <v>79</v>
      </c>
      <c r="AT99" s="201" t="s">
        <v>70</v>
      </c>
      <c r="AU99" s="201" t="s">
        <v>79</v>
      </c>
      <c r="AY99" s="200" t="s">
        <v>152</v>
      </c>
      <c r="BK99" s="202" t="n">
        <f aca="false">SUM(BK100:BK118)</f>
        <v>0</v>
      </c>
    </row>
    <row r="100" s="31" customFormat="true" ht="14.25" hidden="false" customHeight="true" outlineLevel="0" collapsed="false">
      <c r="A100" s="24"/>
      <c r="B100" s="25"/>
      <c r="C100" s="205" t="s">
        <v>79</v>
      </c>
      <c r="D100" s="205" t="s">
        <v>154</v>
      </c>
      <c r="E100" s="206" t="s">
        <v>208</v>
      </c>
      <c r="F100" s="207" t="s">
        <v>209</v>
      </c>
      <c r="G100" s="208" t="s">
        <v>183</v>
      </c>
      <c r="H100" s="209" t="n">
        <v>210</v>
      </c>
      <c r="I100" s="210"/>
      <c r="J100" s="211" t="n">
        <f aca="false">ROUND(I100*H100,2)</f>
        <v>0</v>
      </c>
      <c r="K100" s="207" t="s">
        <v>158</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59</v>
      </c>
      <c r="AT100" s="216" t="s">
        <v>154</v>
      </c>
      <c r="AU100" s="216" t="s">
        <v>81</v>
      </c>
      <c r="AY100" s="3" t="s">
        <v>15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9</v>
      </c>
      <c r="BK100" s="217" t="n">
        <f aca="false">ROUND(I100*H100,2)</f>
        <v>0</v>
      </c>
      <c r="BL100" s="3" t="s">
        <v>159</v>
      </c>
      <c r="BM100" s="216" t="s">
        <v>272</v>
      </c>
    </row>
    <row r="101" s="31" customFormat="true" ht="11.25" hidden="false" customHeight="false" outlineLevel="0" collapsed="false">
      <c r="A101" s="24"/>
      <c r="B101" s="25"/>
      <c r="C101" s="26"/>
      <c r="D101" s="218" t="s">
        <v>185</v>
      </c>
      <c r="E101" s="26"/>
      <c r="F101" s="219" t="s">
        <v>21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5</v>
      </c>
      <c r="AU101" s="3" t="s">
        <v>81</v>
      </c>
    </row>
    <row r="102" s="31" customFormat="true" ht="146.25" hidden="false" customHeight="false" outlineLevel="0" collapsed="false">
      <c r="A102" s="24"/>
      <c r="B102" s="25"/>
      <c r="C102" s="26"/>
      <c r="D102" s="218" t="s">
        <v>187</v>
      </c>
      <c r="E102" s="26"/>
      <c r="F102" s="223" t="s">
        <v>21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7</v>
      </c>
      <c r="AU102" s="3" t="s">
        <v>81</v>
      </c>
    </row>
    <row r="103" s="31" customFormat="true" ht="19.5" hidden="false" customHeight="false" outlineLevel="0" collapsed="false">
      <c r="A103" s="24"/>
      <c r="B103" s="25"/>
      <c r="C103" s="26"/>
      <c r="D103" s="218" t="s">
        <v>273</v>
      </c>
      <c r="E103" s="26"/>
      <c r="F103" s="223" t="s">
        <v>27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73</v>
      </c>
      <c r="AU103" s="3" t="s">
        <v>81</v>
      </c>
    </row>
    <row r="104" s="224" customFormat="true" ht="11.25" hidden="false" customHeight="false" outlineLevel="0" collapsed="false">
      <c r="B104" s="225"/>
      <c r="C104" s="226"/>
      <c r="D104" s="218" t="s">
        <v>219</v>
      </c>
      <c r="E104" s="227"/>
      <c r="F104" s="228" t="s">
        <v>275</v>
      </c>
      <c r="G104" s="226"/>
      <c r="H104" s="229" t="n">
        <v>210</v>
      </c>
      <c r="I104" s="230"/>
      <c r="J104" s="226"/>
      <c r="K104" s="226"/>
      <c r="L104" s="231"/>
      <c r="M104" s="232"/>
      <c r="N104" s="233"/>
      <c r="O104" s="233"/>
      <c r="P104" s="233"/>
      <c r="Q104" s="233"/>
      <c r="R104" s="233"/>
      <c r="S104" s="233"/>
      <c r="T104" s="234"/>
      <c r="AT104" s="235" t="s">
        <v>219</v>
      </c>
      <c r="AU104" s="235" t="s">
        <v>81</v>
      </c>
      <c r="AV104" s="224" t="s">
        <v>81</v>
      </c>
      <c r="AW104" s="224" t="s">
        <v>33</v>
      </c>
      <c r="AX104" s="224" t="s">
        <v>71</v>
      </c>
      <c r="AY104" s="235" t="s">
        <v>152</v>
      </c>
    </row>
    <row r="105" s="241" customFormat="true" ht="11.25" hidden="false" customHeight="false" outlineLevel="0" collapsed="false">
      <c r="B105" s="242"/>
      <c r="C105" s="243"/>
      <c r="D105" s="218" t="s">
        <v>219</v>
      </c>
      <c r="E105" s="244" t="s">
        <v>276</v>
      </c>
      <c r="F105" s="245" t="s">
        <v>277</v>
      </c>
      <c r="G105" s="243"/>
      <c r="H105" s="246" t="n">
        <v>210</v>
      </c>
      <c r="I105" s="247"/>
      <c r="J105" s="243"/>
      <c r="K105" s="243"/>
      <c r="L105" s="248"/>
      <c r="M105" s="249"/>
      <c r="N105" s="250"/>
      <c r="O105" s="250"/>
      <c r="P105" s="250"/>
      <c r="Q105" s="250"/>
      <c r="R105" s="250"/>
      <c r="S105" s="250"/>
      <c r="T105" s="251"/>
      <c r="AT105" s="252" t="s">
        <v>219</v>
      </c>
      <c r="AU105" s="252" t="s">
        <v>81</v>
      </c>
      <c r="AV105" s="241" t="s">
        <v>159</v>
      </c>
      <c r="AW105" s="241" t="s">
        <v>33</v>
      </c>
      <c r="AX105" s="241" t="s">
        <v>79</v>
      </c>
      <c r="AY105" s="252" t="s">
        <v>152</v>
      </c>
    </row>
    <row r="106" s="31" customFormat="true" ht="14.25" hidden="false" customHeight="true" outlineLevel="0" collapsed="false">
      <c r="A106" s="24"/>
      <c r="B106" s="25"/>
      <c r="C106" s="205" t="s">
        <v>81</v>
      </c>
      <c r="D106" s="205" t="s">
        <v>154</v>
      </c>
      <c r="E106" s="206" t="s">
        <v>278</v>
      </c>
      <c r="F106" s="207" t="s">
        <v>279</v>
      </c>
      <c r="G106" s="208" t="s">
        <v>183</v>
      </c>
      <c r="H106" s="209" t="n">
        <v>78.476</v>
      </c>
      <c r="I106" s="210"/>
      <c r="J106" s="211" t="n">
        <f aca="false">ROUND(I106*H106,2)</f>
        <v>0</v>
      </c>
      <c r="K106" s="207" t="s">
        <v>158</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9</v>
      </c>
      <c r="AT106" s="216" t="s">
        <v>154</v>
      </c>
      <c r="AU106" s="216" t="s">
        <v>81</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59</v>
      </c>
      <c r="BM106" s="216" t="s">
        <v>280</v>
      </c>
    </row>
    <row r="107" s="31" customFormat="true" ht="19.5" hidden="false" customHeight="false" outlineLevel="0" collapsed="false">
      <c r="A107" s="24"/>
      <c r="B107" s="25"/>
      <c r="C107" s="26"/>
      <c r="D107" s="218" t="s">
        <v>185</v>
      </c>
      <c r="E107" s="26"/>
      <c r="F107" s="219" t="s">
        <v>28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5</v>
      </c>
      <c r="AU107" s="3" t="s">
        <v>81</v>
      </c>
    </row>
    <row r="108" s="31" customFormat="true" ht="321.75" hidden="false" customHeight="false" outlineLevel="0" collapsed="false">
      <c r="A108" s="24"/>
      <c r="B108" s="25"/>
      <c r="C108" s="26"/>
      <c r="D108" s="218" t="s">
        <v>187</v>
      </c>
      <c r="E108" s="26"/>
      <c r="F108" s="223" t="s">
        <v>28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7</v>
      </c>
      <c r="AU108" s="3" t="s">
        <v>81</v>
      </c>
    </row>
    <row r="109" s="253" customFormat="true" ht="11.25" hidden="false" customHeight="false" outlineLevel="0" collapsed="false">
      <c r="B109" s="254"/>
      <c r="C109" s="255"/>
      <c r="D109" s="218" t="s">
        <v>219</v>
      </c>
      <c r="E109" s="256"/>
      <c r="F109" s="257" t="s">
        <v>283</v>
      </c>
      <c r="G109" s="255"/>
      <c r="H109" s="256"/>
      <c r="I109" s="258"/>
      <c r="J109" s="255"/>
      <c r="K109" s="255"/>
      <c r="L109" s="259"/>
      <c r="M109" s="260"/>
      <c r="N109" s="261"/>
      <c r="O109" s="261"/>
      <c r="P109" s="261"/>
      <c r="Q109" s="261"/>
      <c r="R109" s="261"/>
      <c r="S109" s="261"/>
      <c r="T109" s="262"/>
      <c r="AT109" s="263" t="s">
        <v>219</v>
      </c>
      <c r="AU109" s="263" t="s">
        <v>81</v>
      </c>
      <c r="AV109" s="253" t="s">
        <v>79</v>
      </c>
      <c r="AW109" s="253" t="s">
        <v>33</v>
      </c>
      <c r="AX109" s="253" t="s">
        <v>71</v>
      </c>
      <c r="AY109" s="263" t="s">
        <v>152</v>
      </c>
    </row>
    <row r="110" s="224" customFormat="true" ht="11.25" hidden="false" customHeight="false" outlineLevel="0" collapsed="false">
      <c r="B110" s="225"/>
      <c r="C110" s="226"/>
      <c r="D110" s="218" t="s">
        <v>219</v>
      </c>
      <c r="E110" s="227"/>
      <c r="F110" s="228" t="s">
        <v>284</v>
      </c>
      <c r="G110" s="226"/>
      <c r="H110" s="229" t="n">
        <v>13.806</v>
      </c>
      <c r="I110" s="230"/>
      <c r="J110" s="226"/>
      <c r="K110" s="226"/>
      <c r="L110" s="231"/>
      <c r="M110" s="232"/>
      <c r="N110" s="233"/>
      <c r="O110" s="233"/>
      <c r="P110" s="233"/>
      <c r="Q110" s="233"/>
      <c r="R110" s="233"/>
      <c r="S110" s="233"/>
      <c r="T110" s="234"/>
      <c r="AT110" s="235" t="s">
        <v>219</v>
      </c>
      <c r="AU110" s="235" t="s">
        <v>81</v>
      </c>
      <c r="AV110" s="224" t="s">
        <v>81</v>
      </c>
      <c r="AW110" s="224" t="s">
        <v>33</v>
      </c>
      <c r="AX110" s="224" t="s">
        <v>71</v>
      </c>
      <c r="AY110" s="235" t="s">
        <v>152</v>
      </c>
    </row>
    <row r="111" s="224" customFormat="true" ht="11.25" hidden="false" customHeight="false" outlineLevel="0" collapsed="false">
      <c r="B111" s="225"/>
      <c r="C111" s="226"/>
      <c r="D111" s="218" t="s">
        <v>219</v>
      </c>
      <c r="E111" s="227"/>
      <c r="F111" s="228" t="s">
        <v>285</v>
      </c>
      <c r="G111" s="226"/>
      <c r="H111" s="229" t="n">
        <v>13.75</v>
      </c>
      <c r="I111" s="230"/>
      <c r="J111" s="226"/>
      <c r="K111" s="226"/>
      <c r="L111" s="231"/>
      <c r="M111" s="232"/>
      <c r="N111" s="233"/>
      <c r="O111" s="233"/>
      <c r="P111" s="233"/>
      <c r="Q111" s="233"/>
      <c r="R111" s="233"/>
      <c r="S111" s="233"/>
      <c r="T111" s="234"/>
      <c r="AT111" s="235" t="s">
        <v>219</v>
      </c>
      <c r="AU111" s="235" t="s">
        <v>81</v>
      </c>
      <c r="AV111" s="224" t="s">
        <v>81</v>
      </c>
      <c r="AW111" s="224" t="s">
        <v>33</v>
      </c>
      <c r="AX111" s="224" t="s">
        <v>71</v>
      </c>
      <c r="AY111" s="235" t="s">
        <v>152</v>
      </c>
    </row>
    <row r="112" s="224" customFormat="true" ht="11.25" hidden="false" customHeight="false" outlineLevel="0" collapsed="false">
      <c r="B112" s="225"/>
      <c r="C112" s="226"/>
      <c r="D112" s="218" t="s">
        <v>219</v>
      </c>
      <c r="E112" s="227"/>
      <c r="F112" s="228" t="s">
        <v>286</v>
      </c>
      <c r="G112" s="226"/>
      <c r="H112" s="229" t="n">
        <v>11.682</v>
      </c>
      <c r="I112" s="230"/>
      <c r="J112" s="226"/>
      <c r="K112" s="226"/>
      <c r="L112" s="231"/>
      <c r="M112" s="232"/>
      <c r="N112" s="233"/>
      <c r="O112" s="233"/>
      <c r="P112" s="233"/>
      <c r="Q112" s="233"/>
      <c r="R112" s="233"/>
      <c r="S112" s="233"/>
      <c r="T112" s="234"/>
      <c r="AT112" s="235" t="s">
        <v>219</v>
      </c>
      <c r="AU112" s="235" t="s">
        <v>81</v>
      </c>
      <c r="AV112" s="224" t="s">
        <v>81</v>
      </c>
      <c r="AW112" s="224" t="s">
        <v>33</v>
      </c>
      <c r="AX112" s="224" t="s">
        <v>71</v>
      </c>
      <c r="AY112" s="235" t="s">
        <v>152</v>
      </c>
    </row>
    <row r="113" s="264" customFormat="true" ht="11.25" hidden="false" customHeight="false" outlineLevel="0" collapsed="false">
      <c r="B113" s="265"/>
      <c r="C113" s="266"/>
      <c r="D113" s="218" t="s">
        <v>219</v>
      </c>
      <c r="E113" s="267"/>
      <c r="F113" s="268" t="s">
        <v>287</v>
      </c>
      <c r="G113" s="266"/>
      <c r="H113" s="269" t="n">
        <v>39.238</v>
      </c>
      <c r="I113" s="270"/>
      <c r="J113" s="266"/>
      <c r="K113" s="266"/>
      <c r="L113" s="271"/>
      <c r="M113" s="272"/>
      <c r="N113" s="273"/>
      <c r="O113" s="273"/>
      <c r="P113" s="273"/>
      <c r="Q113" s="273"/>
      <c r="R113" s="273"/>
      <c r="S113" s="273"/>
      <c r="T113" s="274"/>
      <c r="AT113" s="275" t="s">
        <v>219</v>
      </c>
      <c r="AU113" s="275" t="s">
        <v>81</v>
      </c>
      <c r="AV113" s="264" t="s">
        <v>165</v>
      </c>
      <c r="AW113" s="264" t="s">
        <v>33</v>
      </c>
      <c r="AX113" s="264" t="s">
        <v>71</v>
      </c>
      <c r="AY113" s="275" t="s">
        <v>152</v>
      </c>
    </row>
    <row r="114" s="224" customFormat="true" ht="11.25" hidden="false" customHeight="false" outlineLevel="0" collapsed="false">
      <c r="B114" s="225"/>
      <c r="C114" s="226"/>
      <c r="D114" s="218" t="s">
        <v>219</v>
      </c>
      <c r="E114" s="227"/>
      <c r="F114" s="228" t="s">
        <v>284</v>
      </c>
      <c r="G114" s="226"/>
      <c r="H114" s="229" t="n">
        <v>13.806</v>
      </c>
      <c r="I114" s="230"/>
      <c r="J114" s="226"/>
      <c r="K114" s="226"/>
      <c r="L114" s="231"/>
      <c r="M114" s="232"/>
      <c r="N114" s="233"/>
      <c r="O114" s="233"/>
      <c r="P114" s="233"/>
      <c r="Q114" s="233"/>
      <c r="R114" s="233"/>
      <c r="S114" s="233"/>
      <c r="T114" s="234"/>
      <c r="AT114" s="235" t="s">
        <v>219</v>
      </c>
      <c r="AU114" s="235" t="s">
        <v>81</v>
      </c>
      <c r="AV114" s="224" t="s">
        <v>81</v>
      </c>
      <c r="AW114" s="224" t="s">
        <v>33</v>
      </c>
      <c r="AX114" s="224" t="s">
        <v>71</v>
      </c>
      <c r="AY114" s="235" t="s">
        <v>152</v>
      </c>
    </row>
    <row r="115" s="224" customFormat="true" ht="11.25" hidden="false" customHeight="false" outlineLevel="0" collapsed="false">
      <c r="B115" s="225"/>
      <c r="C115" s="226"/>
      <c r="D115" s="218" t="s">
        <v>219</v>
      </c>
      <c r="E115" s="227"/>
      <c r="F115" s="228" t="s">
        <v>285</v>
      </c>
      <c r="G115" s="226"/>
      <c r="H115" s="229" t="n">
        <v>13.75</v>
      </c>
      <c r="I115" s="230"/>
      <c r="J115" s="226"/>
      <c r="K115" s="226"/>
      <c r="L115" s="231"/>
      <c r="M115" s="232"/>
      <c r="N115" s="233"/>
      <c r="O115" s="233"/>
      <c r="P115" s="233"/>
      <c r="Q115" s="233"/>
      <c r="R115" s="233"/>
      <c r="S115" s="233"/>
      <c r="T115" s="234"/>
      <c r="AT115" s="235" t="s">
        <v>219</v>
      </c>
      <c r="AU115" s="235" t="s">
        <v>81</v>
      </c>
      <c r="AV115" s="224" t="s">
        <v>81</v>
      </c>
      <c r="AW115" s="224" t="s">
        <v>33</v>
      </c>
      <c r="AX115" s="224" t="s">
        <v>71</v>
      </c>
      <c r="AY115" s="235" t="s">
        <v>152</v>
      </c>
    </row>
    <row r="116" s="224" customFormat="true" ht="11.25" hidden="false" customHeight="false" outlineLevel="0" collapsed="false">
      <c r="B116" s="225"/>
      <c r="C116" s="226"/>
      <c r="D116" s="218" t="s">
        <v>219</v>
      </c>
      <c r="E116" s="227"/>
      <c r="F116" s="228" t="s">
        <v>286</v>
      </c>
      <c r="G116" s="226"/>
      <c r="H116" s="229" t="n">
        <v>11.682</v>
      </c>
      <c r="I116" s="230"/>
      <c r="J116" s="226"/>
      <c r="K116" s="226"/>
      <c r="L116" s="231"/>
      <c r="M116" s="232"/>
      <c r="N116" s="233"/>
      <c r="O116" s="233"/>
      <c r="P116" s="233"/>
      <c r="Q116" s="233"/>
      <c r="R116" s="233"/>
      <c r="S116" s="233"/>
      <c r="T116" s="234"/>
      <c r="AT116" s="235" t="s">
        <v>219</v>
      </c>
      <c r="AU116" s="235" t="s">
        <v>81</v>
      </c>
      <c r="AV116" s="224" t="s">
        <v>81</v>
      </c>
      <c r="AW116" s="224" t="s">
        <v>33</v>
      </c>
      <c r="AX116" s="224" t="s">
        <v>71</v>
      </c>
      <c r="AY116" s="235" t="s">
        <v>152</v>
      </c>
    </row>
    <row r="117" s="264" customFormat="true" ht="11.25" hidden="false" customHeight="false" outlineLevel="0" collapsed="false">
      <c r="B117" s="265"/>
      <c r="C117" s="266"/>
      <c r="D117" s="218" t="s">
        <v>219</v>
      </c>
      <c r="E117" s="267"/>
      <c r="F117" s="268" t="s">
        <v>287</v>
      </c>
      <c r="G117" s="266"/>
      <c r="H117" s="269" t="n">
        <v>39.238</v>
      </c>
      <c r="I117" s="270"/>
      <c r="J117" s="266"/>
      <c r="K117" s="266"/>
      <c r="L117" s="271"/>
      <c r="M117" s="272"/>
      <c r="N117" s="273"/>
      <c r="O117" s="273"/>
      <c r="P117" s="273"/>
      <c r="Q117" s="273"/>
      <c r="R117" s="273"/>
      <c r="S117" s="273"/>
      <c r="T117" s="274"/>
      <c r="AT117" s="275" t="s">
        <v>219</v>
      </c>
      <c r="AU117" s="275" t="s">
        <v>81</v>
      </c>
      <c r="AV117" s="264" t="s">
        <v>165</v>
      </c>
      <c r="AW117" s="264" t="s">
        <v>33</v>
      </c>
      <c r="AX117" s="264" t="s">
        <v>71</v>
      </c>
      <c r="AY117" s="275" t="s">
        <v>152</v>
      </c>
    </row>
    <row r="118" s="241" customFormat="true" ht="11.25" hidden="false" customHeight="false" outlineLevel="0" collapsed="false">
      <c r="B118" s="242"/>
      <c r="C118" s="243"/>
      <c r="D118" s="218" t="s">
        <v>219</v>
      </c>
      <c r="E118" s="244" t="s">
        <v>288</v>
      </c>
      <c r="F118" s="245" t="s">
        <v>277</v>
      </c>
      <c r="G118" s="243"/>
      <c r="H118" s="246" t="n">
        <v>78.476</v>
      </c>
      <c r="I118" s="247"/>
      <c r="J118" s="243"/>
      <c r="K118" s="243"/>
      <c r="L118" s="248"/>
      <c r="M118" s="249"/>
      <c r="N118" s="250"/>
      <c r="O118" s="250"/>
      <c r="P118" s="250"/>
      <c r="Q118" s="250"/>
      <c r="R118" s="250"/>
      <c r="S118" s="250"/>
      <c r="T118" s="251"/>
      <c r="AT118" s="252" t="s">
        <v>219</v>
      </c>
      <c r="AU118" s="252" t="s">
        <v>81</v>
      </c>
      <c r="AV118" s="241" t="s">
        <v>159</v>
      </c>
      <c r="AW118" s="241" t="s">
        <v>33</v>
      </c>
      <c r="AX118" s="241" t="s">
        <v>79</v>
      </c>
      <c r="AY118" s="252" t="s">
        <v>152</v>
      </c>
    </row>
    <row r="119" s="188" customFormat="true" ht="22.5" hidden="false" customHeight="true" outlineLevel="0" collapsed="false">
      <c r="B119" s="189"/>
      <c r="C119" s="190"/>
      <c r="D119" s="191" t="s">
        <v>70</v>
      </c>
      <c r="E119" s="203" t="s">
        <v>81</v>
      </c>
      <c r="F119" s="203" t="s">
        <v>289</v>
      </c>
      <c r="G119" s="190"/>
      <c r="H119" s="190"/>
      <c r="I119" s="193"/>
      <c r="J119" s="204" t="n">
        <f aca="false">BK119</f>
        <v>0</v>
      </c>
      <c r="K119" s="190"/>
      <c r="L119" s="195"/>
      <c r="M119" s="196"/>
      <c r="N119" s="197"/>
      <c r="O119" s="197"/>
      <c r="P119" s="198" t="n">
        <f aca="false">SUM(P120:P122)</f>
        <v>0</v>
      </c>
      <c r="Q119" s="197"/>
      <c r="R119" s="198" t="n">
        <f aca="false">SUM(R120:R122)</f>
        <v>0</v>
      </c>
      <c r="S119" s="197"/>
      <c r="T119" s="199" t="n">
        <f aca="false">SUM(T120:T122)</f>
        <v>0</v>
      </c>
      <c r="AR119" s="200" t="s">
        <v>79</v>
      </c>
      <c r="AT119" s="201" t="s">
        <v>70</v>
      </c>
      <c r="AU119" s="201" t="s">
        <v>79</v>
      </c>
      <c r="AY119" s="200" t="s">
        <v>152</v>
      </c>
      <c r="BK119" s="202" t="n">
        <f aca="false">SUM(BK120:BK122)</f>
        <v>0</v>
      </c>
    </row>
    <row r="120" s="31" customFormat="true" ht="14.25" hidden="false" customHeight="true" outlineLevel="0" collapsed="false">
      <c r="A120" s="24"/>
      <c r="B120" s="25"/>
      <c r="C120" s="205" t="s">
        <v>165</v>
      </c>
      <c r="D120" s="205" t="s">
        <v>154</v>
      </c>
      <c r="E120" s="206" t="s">
        <v>290</v>
      </c>
      <c r="F120" s="207" t="s">
        <v>291</v>
      </c>
      <c r="G120" s="208" t="s">
        <v>183</v>
      </c>
      <c r="H120" s="209" t="n">
        <v>152.192</v>
      </c>
      <c r="I120" s="210"/>
      <c r="J120" s="211" t="n">
        <f aca="false">ROUND(I120*H120,2)</f>
        <v>0</v>
      </c>
      <c r="K120" s="207" t="s">
        <v>158</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9</v>
      </c>
      <c r="AT120" s="216" t="s">
        <v>154</v>
      </c>
      <c r="AU120" s="216" t="s">
        <v>81</v>
      </c>
      <c r="AY120" s="3" t="s">
        <v>15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9</v>
      </c>
      <c r="BK120" s="217" t="n">
        <f aca="false">ROUND(I120*H120,2)</f>
        <v>0</v>
      </c>
      <c r="BL120" s="3" t="s">
        <v>159</v>
      </c>
      <c r="BM120" s="216" t="s">
        <v>292</v>
      </c>
    </row>
    <row r="121" s="31" customFormat="true" ht="11.25" hidden="false" customHeight="false" outlineLevel="0" collapsed="false">
      <c r="A121" s="24"/>
      <c r="B121" s="25"/>
      <c r="C121" s="26"/>
      <c r="D121" s="218" t="s">
        <v>185</v>
      </c>
      <c r="E121" s="26"/>
      <c r="F121" s="219" t="s">
        <v>29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5</v>
      </c>
      <c r="AU121" s="3" t="s">
        <v>81</v>
      </c>
    </row>
    <row r="122" s="31" customFormat="true" ht="78" hidden="false" customHeight="false" outlineLevel="0" collapsed="false">
      <c r="A122" s="24"/>
      <c r="B122" s="25"/>
      <c r="C122" s="26"/>
      <c r="D122" s="218" t="s">
        <v>187</v>
      </c>
      <c r="E122" s="26"/>
      <c r="F122" s="223" t="s">
        <v>29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87</v>
      </c>
      <c r="AU122" s="3" t="s">
        <v>81</v>
      </c>
    </row>
    <row r="123" s="188" customFormat="true" ht="22.5" hidden="false" customHeight="true" outlineLevel="0" collapsed="false">
      <c r="B123" s="189"/>
      <c r="C123" s="190"/>
      <c r="D123" s="191" t="s">
        <v>70</v>
      </c>
      <c r="E123" s="203" t="s">
        <v>165</v>
      </c>
      <c r="F123" s="203" t="s">
        <v>295</v>
      </c>
      <c r="G123" s="190"/>
      <c r="H123" s="190"/>
      <c r="I123" s="193"/>
      <c r="J123" s="204" t="n">
        <f aca="false">BK123</f>
        <v>0</v>
      </c>
      <c r="K123" s="190"/>
      <c r="L123" s="195"/>
      <c r="M123" s="196"/>
      <c r="N123" s="197"/>
      <c r="O123" s="197"/>
      <c r="P123" s="198" t="n">
        <f aca="false">SUM(P124:P179)</f>
        <v>0</v>
      </c>
      <c r="Q123" s="197"/>
      <c r="R123" s="198" t="n">
        <f aca="false">SUM(R124:R179)</f>
        <v>10.67314876</v>
      </c>
      <c r="S123" s="197"/>
      <c r="T123" s="199" t="n">
        <f aca="false">SUM(T124:T179)</f>
        <v>0</v>
      </c>
      <c r="AR123" s="200" t="s">
        <v>79</v>
      </c>
      <c r="AT123" s="201" t="s">
        <v>70</v>
      </c>
      <c r="AU123" s="201" t="s">
        <v>79</v>
      </c>
      <c r="AY123" s="200" t="s">
        <v>152</v>
      </c>
      <c r="BK123" s="202" t="n">
        <f aca="false">SUM(BK124:BK179)</f>
        <v>0</v>
      </c>
    </row>
    <row r="124" s="31" customFormat="true" ht="14.25" hidden="false" customHeight="true" outlineLevel="0" collapsed="false">
      <c r="A124" s="24"/>
      <c r="B124" s="25"/>
      <c r="C124" s="205" t="s">
        <v>159</v>
      </c>
      <c r="D124" s="205" t="s">
        <v>154</v>
      </c>
      <c r="E124" s="206" t="s">
        <v>296</v>
      </c>
      <c r="F124" s="207" t="s">
        <v>297</v>
      </c>
      <c r="G124" s="208" t="s">
        <v>183</v>
      </c>
      <c r="H124" s="209" t="n">
        <v>75.818</v>
      </c>
      <c r="I124" s="210"/>
      <c r="J124" s="211" t="n">
        <f aca="false">ROUND(I124*H124,2)</f>
        <v>0</v>
      </c>
      <c r="K124" s="207" t="s">
        <v>158</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9</v>
      </c>
      <c r="AT124" s="216" t="s">
        <v>154</v>
      </c>
      <c r="AU124" s="216" t="s">
        <v>81</v>
      </c>
      <c r="AY124" s="3" t="s">
        <v>15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59</v>
      </c>
      <c r="BM124" s="216" t="s">
        <v>298</v>
      </c>
    </row>
    <row r="125" s="31" customFormat="true" ht="19.5" hidden="false" customHeight="false" outlineLevel="0" collapsed="false">
      <c r="A125" s="24"/>
      <c r="B125" s="25"/>
      <c r="C125" s="26"/>
      <c r="D125" s="218" t="s">
        <v>185</v>
      </c>
      <c r="E125" s="26"/>
      <c r="F125" s="219" t="s">
        <v>299</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5</v>
      </c>
      <c r="AU125" s="3" t="s">
        <v>81</v>
      </c>
    </row>
    <row r="126" s="31" customFormat="true" ht="234" hidden="false" customHeight="false" outlineLevel="0" collapsed="false">
      <c r="A126" s="24"/>
      <c r="B126" s="25"/>
      <c r="C126" s="26"/>
      <c r="D126" s="218" t="s">
        <v>187</v>
      </c>
      <c r="E126" s="26"/>
      <c r="F126" s="223" t="s">
        <v>30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7</v>
      </c>
      <c r="AU126" s="3" t="s">
        <v>81</v>
      </c>
    </row>
    <row r="127" s="224" customFormat="true" ht="11.25" hidden="false" customHeight="false" outlineLevel="0" collapsed="false">
      <c r="B127" s="225"/>
      <c r="C127" s="226"/>
      <c r="D127" s="218" t="s">
        <v>219</v>
      </c>
      <c r="E127" s="227"/>
      <c r="F127" s="228" t="s">
        <v>301</v>
      </c>
      <c r="G127" s="226"/>
      <c r="H127" s="229" t="n">
        <v>39</v>
      </c>
      <c r="I127" s="230"/>
      <c r="J127" s="226"/>
      <c r="K127" s="226"/>
      <c r="L127" s="231"/>
      <c r="M127" s="232"/>
      <c r="N127" s="233"/>
      <c r="O127" s="233"/>
      <c r="P127" s="233"/>
      <c r="Q127" s="233"/>
      <c r="R127" s="233"/>
      <c r="S127" s="233"/>
      <c r="T127" s="234"/>
      <c r="AT127" s="235" t="s">
        <v>219</v>
      </c>
      <c r="AU127" s="235" t="s">
        <v>81</v>
      </c>
      <c r="AV127" s="224" t="s">
        <v>81</v>
      </c>
      <c r="AW127" s="224" t="s">
        <v>33</v>
      </c>
      <c r="AX127" s="224" t="s">
        <v>71</v>
      </c>
      <c r="AY127" s="235" t="s">
        <v>152</v>
      </c>
    </row>
    <row r="128" s="224" customFormat="true" ht="11.25" hidden="false" customHeight="false" outlineLevel="0" collapsed="false">
      <c r="B128" s="225"/>
      <c r="C128" s="226"/>
      <c r="D128" s="218" t="s">
        <v>219</v>
      </c>
      <c r="E128" s="227"/>
      <c r="F128" s="228" t="s">
        <v>302</v>
      </c>
      <c r="G128" s="226"/>
      <c r="H128" s="229" t="n">
        <v>4.745</v>
      </c>
      <c r="I128" s="230"/>
      <c r="J128" s="226"/>
      <c r="K128" s="226"/>
      <c r="L128" s="231"/>
      <c r="M128" s="232"/>
      <c r="N128" s="233"/>
      <c r="O128" s="233"/>
      <c r="P128" s="233"/>
      <c r="Q128" s="233"/>
      <c r="R128" s="233"/>
      <c r="S128" s="233"/>
      <c r="T128" s="234"/>
      <c r="AT128" s="235" t="s">
        <v>219</v>
      </c>
      <c r="AU128" s="235" t="s">
        <v>81</v>
      </c>
      <c r="AV128" s="224" t="s">
        <v>81</v>
      </c>
      <c r="AW128" s="224" t="s">
        <v>33</v>
      </c>
      <c r="AX128" s="224" t="s">
        <v>71</v>
      </c>
      <c r="AY128" s="235" t="s">
        <v>152</v>
      </c>
    </row>
    <row r="129" s="224" customFormat="true" ht="11.25" hidden="false" customHeight="false" outlineLevel="0" collapsed="false">
      <c r="B129" s="225"/>
      <c r="C129" s="226"/>
      <c r="D129" s="218" t="s">
        <v>219</v>
      </c>
      <c r="E129" s="227"/>
      <c r="F129" s="228" t="s">
        <v>303</v>
      </c>
      <c r="G129" s="226"/>
      <c r="H129" s="229" t="n">
        <v>6.325</v>
      </c>
      <c r="I129" s="230"/>
      <c r="J129" s="226"/>
      <c r="K129" s="226"/>
      <c r="L129" s="231"/>
      <c r="M129" s="232"/>
      <c r="N129" s="233"/>
      <c r="O129" s="233"/>
      <c r="P129" s="233"/>
      <c r="Q129" s="233"/>
      <c r="R129" s="233"/>
      <c r="S129" s="233"/>
      <c r="T129" s="234"/>
      <c r="AT129" s="235" t="s">
        <v>219</v>
      </c>
      <c r="AU129" s="235" t="s">
        <v>81</v>
      </c>
      <c r="AV129" s="224" t="s">
        <v>81</v>
      </c>
      <c r="AW129" s="224" t="s">
        <v>33</v>
      </c>
      <c r="AX129" s="224" t="s">
        <v>71</v>
      </c>
      <c r="AY129" s="235" t="s">
        <v>152</v>
      </c>
    </row>
    <row r="130" s="224" customFormat="true" ht="11.25" hidden="false" customHeight="false" outlineLevel="0" collapsed="false">
      <c r="B130" s="225"/>
      <c r="C130" s="226"/>
      <c r="D130" s="218" t="s">
        <v>219</v>
      </c>
      <c r="E130" s="227"/>
      <c r="F130" s="228" t="s">
        <v>304</v>
      </c>
      <c r="G130" s="226"/>
      <c r="H130" s="229" t="n">
        <v>2.645</v>
      </c>
      <c r="I130" s="230"/>
      <c r="J130" s="226"/>
      <c r="K130" s="226"/>
      <c r="L130" s="231"/>
      <c r="M130" s="232"/>
      <c r="N130" s="233"/>
      <c r="O130" s="233"/>
      <c r="P130" s="233"/>
      <c r="Q130" s="233"/>
      <c r="R130" s="233"/>
      <c r="S130" s="233"/>
      <c r="T130" s="234"/>
      <c r="AT130" s="235" t="s">
        <v>219</v>
      </c>
      <c r="AU130" s="235" t="s">
        <v>81</v>
      </c>
      <c r="AV130" s="224" t="s">
        <v>81</v>
      </c>
      <c r="AW130" s="224" t="s">
        <v>33</v>
      </c>
      <c r="AX130" s="224" t="s">
        <v>71</v>
      </c>
      <c r="AY130" s="235" t="s">
        <v>152</v>
      </c>
    </row>
    <row r="131" s="224" customFormat="true" ht="11.25" hidden="false" customHeight="false" outlineLevel="0" collapsed="false">
      <c r="B131" s="225"/>
      <c r="C131" s="226"/>
      <c r="D131" s="218" t="s">
        <v>219</v>
      </c>
      <c r="E131" s="227"/>
      <c r="F131" s="228" t="s">
        <v>305</v>
      </c>
      <c r="G131" s="226"/>
      <c r="H131" s="229" t="n">
        <v>10.745</v>
      </c>
      <c r="I131" s="230"/>
      <c r="J131" s="226"/>
      <c r="K131" s="226"/>
      <c r="L131" s="231"/>
      <c r="M131" s="232"/>
      <c r="N131" s="233"/>
      <c r="O131" s="233"/>
      <c r="P131" s="233"/>
      <c r="Q131" s="233"/>
      <c r="R131" s="233"/>
      <c r="S131" s="233"/>
      <c r="T131" s="234"/>
      <c r="AT131" s="235" t="s">
        <v>219</v>
      </c>
      <c r="AU131" s="235" t="s">
        <v>81</v>
      </c>
      <c r="AV131" s="224" t="s">
        <v>81</v>
      </c>
      <c r="AW131" s="224" t="s">
        <v>33</v>
      </c>
      <c r="AX131" s="224" t="s">
        <v>71</v>
      </c>
      <c r="AY131" s="235" t="s">
        <v>152</v>
      </c>
    </row>
    <row r="132" s="224" customFormat="true" ht="11.25" hidden="false" customHeight="false" outlineLevel="0" collapsed="false">
      <c r="B132" s="225"/>
      <c r="C132" s="226"/>
      <c r="D132" s="218" t="s">
        <v>219</v>
      </c>
      <c r="E132" s="227"/>
      <c r="F132" s="228" t="s">
        <v>306</v>
      </c>
      <c r="G132" s="226"/>
      <c r="H132" s="229" t="n">
        <v>2.392</v>
      </c>
      <c r="I132" s="230"/>
      <c r="J132" s="226"/>
      <c r="K132" s="226"/>
      <c r="L132" s="231"/>
      <c r="M132" s="232"/>
      <c r="N132" s="233"/>
      <c r="O132" s="233"/>
      <c r="P132" s="233"/>
      <c r="Q132" s="233"/>
      <c r="R132" s="233"/>
      <c r="S132" s="233"/>
      <c r="T132" s="234"/>
      <c r="AT132" s="235" t="s">
        <v>219</v>
      </c>
      <c r="AU132" s="235" t="s">
        <v>81</v>
      </c>
      <c r="AV132" s="224" t="s">
        <v>81</v>
      </c>
      <c r="AW132" s="224" t="s">
        <v>33</v>
      </c>
      <c r="AX132" s="224" t="s">
        <v>71</v>
      </c>
      <c r="AY132" s="235" t="s">
        <v>152</v>
      </c>
    </row>
    <row r="133" s="224" customFormat="true" ht="11.25" hidden="false" customHeight="false" outlineLevel="0" collapsed="false">
      <c r="B133" s="225"/>
      <c r="C133" s="226"/>
      <c r="D133" s="218" t="s">
        <v>219</v>
      </c>
      <c r="E133" s="227"/>
      <c r="F133" s="228" t="s">
        <v>307</v>
      </c>
      <c r="G133" s="226"/>
      <c r="H133" s="229" t="n">
        <v>7.656</v>
      </c>
      <c r="I133" s="230"/>
      <c r="J133" s="226"/>
      <c r="K133" s="226"/>
      <c r="L133" s="231"/>
      <c r="M133" s="232"/>
      <c r="N133" s="233"/>
      <c r="O133" s="233"/>
      <c r="P133" s="233"/>
      <c r="Q133" s="233"/>
      <c r="R133" s="233"/>
      <c r="S133" s="233"/>
      <c r="T133" s="234"/>
      <c r="AT133" s="235" t="s">
        <v>219</v>
      </c>
      <c r="AU133" s="235" t="s">
        <v>81</v>
      </c>
      <c r="AV133" s="224" t="s">
        <v>81</v>
      </c>
      <c r="AW133" s="224" t="s">
        <v>33</v>
      </c>
      <c r="AX133" s="224" t="s">
        <v>71</v>
      </c>
      <c r="AY133" s="235" t="s">
        <v>152</v>
      </c>
    </row>
    <row r="134" s="224" customFormat="true" ht="11.25" hidden="false" customHeight="false" outlineLevel="0" collapsed="false">
      <c r="B134" s="225"/>
      <c r="C134" s="226"/>
      <c r="D134" s="218" t="s">
        <v>219</v>
      </c>
      <c r="E134" s="227"/>
      <c r="F134" s="228" t="s">
        <v>308</v>
      </c>
      <c r="G134" s="226"/>
      <c r="H134" s="229" t="n">
        <v>2.31</v>
      </c>
      <c r="I134" s="230"/>
      <c r="J134" s="226"/>
      <c r="K134" s="226"/>
      <c r="L134" s="231"/>
      <c r="M134" s="232"/>
      <c r="N134" s="233"/>
      <c r="O134" s="233"/>
      <c r="P134" s="233"/>
      <c r="Q134" s="233"/>
      <c r="R134" s="233"/>
      <c r="S134" s="233"/>
      <c r="T134" s="234"/>
      <c r="AT134" s="235" t="s">
        <v>219</v>
      </c>
      <c r="AU134" s="235" t="s">
        <v>81</v>
      </c>
      <c r="AV134" s="224" t="s">
        <v>81</v>
      </c>
      <c r="AW134" s="224" t="s">
        <v>33</v>
      </c>
      <c r="AX134" s="224" t="s">
        <v>71</v>
      </c>
      <c r="AY134" s="235" t="s">
        <v>152</v>
      </c>
    </row>
    <row r="135" s="241" customFormat="true" ht="11.25" hidden="false" customHeight="false" outlineLevel="0" collapsed="false">
      <c r="B135" s="242"/>
      <c r="C135" s="243"/>
      <c r="D135" s="218" t="s">
        <v>219</v>
      </c>
      <c r="E135" s="244" t="s">
        <v>238</v>
      </c>
      <c r="F135" s="245" t="s">
        <v>277</v>
      </c>
      <c r="G135" s="243"/>
      <c r="H135" s="246" t="n">
        <v>75.818</v>
      </c>
      <c r="I135" s="247"/>
      <c r="J135" s="243"/>
      <c r="K135" s="243"/>
      <c r="L135" s="248"/>
      <c r="M135" s="249"/>
      <c r="N135" s="250"/>
      <c r="O135" s="250"/>
      <c r="P135" s="250"/>
      <c r="Q135" s="250"/>
      <c r="R135" s="250"/>
      <c r="S135" s="250"/>
      <c r="T135" s="251"/>
      <c r="AT135" s="252" t="s">
        <v>219</v>
      </c>
      <c r="AU135" s="252" t="s">
        <v>81</v>
      </c>
      <c r="AV135" s="241" t="s">
        <v>159</v>
      </c>
      <c r="AW135" s="241" t="s">
        <v>33</v>
      </c>
      <c r="AX135" s="241" t="s">
        <v>79</v>
      </c>
      <c r="AY135" s="252" t="s">
        <v>152</v>
      </c>
    </row>
    <row r="136" s="31" customFormat="true" ht="14.25" hidden="false" customHeight="true" outlineLevel="0" collapsed="false">
      <c r="A136" s="24"/>
      <c r="B136" s="25"/>
      <c r="C136" s="205" t="s">
        <v>175</v>
      </c>
      <c r="D136" s="205" t="s">
        <v>154</v>
      </c>
      <c r="E136" s="206" t="s">
        <v>309</v>
      </c>
      <c r="F136" s="207" t="s">
        <v>310</v>
      </c>
      <c r="G136" s="208" t="s">
        <v>173</v>
      </c>
      <c r="H136" s="209" t="n">
        <v>104.2</v>
      </c>
      <c r="I136" s="210"/>
      <c r="J136" s="211" t="n">
        <f aca="false">ROUND(I136*H136,2)</f>
        <v>0</v>
      </c>
      <c r="K136" s="207" t="s">
        <v>158</v>
      </c>
      <c r="L136" s="30"/>
      <c r="M136" s="212"/>
      <c r="N136" s="213" t="s">
        <v>42</v>
      </c>
      <c r="O136" s="67"/>
      <c r="P136" s="214" t="n">
        <f aca="false">O136*H136</f>
        <v>0</v>
      </c>
      <c r="Q136" s="214" t="n">
        <v>0.00726</v>
      </c>
      <c r="R136" s="214" t="n">
        <f aca="false">Q136*H136</f>
        <v>0.756492</v>
      </c>
      <c r="S136" s="214" t="n">
        <v>0</v>
      </c>
      <c r="T136" s="215" t="n">
        <f aca="false">S136*H136</f>
        <v>0</v>
      </c>
      <c r="U136" s="24"/>
      <c r="V136" s="24"/>
      <c r="W136" s="24"/>
      <c r="X136" s="24"/>
      <c r="Y136" s="24"/>
      <c r="Z136" s="24"/>
      <c r="AA136" s="24"/>
      <c r="AB136" s="24"/>
      <c r="AC136" s="24"/>
      <c r="AD136" s="24"/>
      <c r="AE136" s="24"/>
      <c r="AR136" s="216" t="s">
        <v>159</v>
      </c>
      <c r="AT136" s="216" t="s">
        <v>154</v>
      </c>
      <c r="AU136" s="216" t="s">
        <v>81</v>
      </c>
      <c r="AY136" s="3" t="s">
        <v>15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9</v>
      </c>
      <c r="BK136" s="217" t="n">
        <f aca="false">ROUND(I136*H136,2)</f>
        <v>0</v>
      </c>
      <c r="BL136" s="3" t="s">
        <v>159</v>
      </c>
      <c r="BM136" s="216" t="s">
        <v>311</v>
      </c>
    </row>
    <row r="137" s="31" customFormat="true" ht="29.25" hidden="false" customHeight="false" outlineLevel="0" collapsed="false">
      <c r="A137" s="24"/>
      <c r="B137" s="25"/>
      <c r="C137" s="26"/>
      <c r="D137" s="218" t="s">
        <v>185</v>
      </c>
      <c r="E137" s="26"/>
      <c r="F137" s="219" t="s">
        <v>31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85</v>
      </c>
      <c r="AU137" s="3" t="s">
        <v>81</v>
      </c>
    </row>
    <row r="138" s="31" customFormat="true" ht="185.25" hidden="false" customHeight="false" outlineLevel="0" collapsed="false">
      <c r="A138" s="24"/>
      <c r="B138" s="25"/>
      <c r="C138" s="26"/>
      <c r="D138" s="218" t="s">
        <v>187</v>
      </c>
      <c r="E138" s="26"/>
      <c r="F138" s="223" t="s">
        <v>31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7</v>
      </c>
      <c r="AU138" s="3" t="s">
        <v>81</v>
      </c>
    </row>
    <row r="139" s="224" customFormat="true" ht="11.25" hidden="false" customHeight="false" outlineLevel="0" collapsed="false">
      <c r="B139" s="225"/>
      <c r="C139" s="226"/>
      <c r="D139" s="218" t="s">
        <v>219</v>
      </c>
      <c r="E139" s="227"/>
      <c r="F139" s="228" t="s">
        <v>314</v>
      </c>
      <c r="G139" s="226"/>
      <c r="H139" s="229" t="n">
        <v>20.55</v>
      </c>
      <c r="I139" s="230"/>
      <c r="J139" s="226"/>
      <c r="K139" s="226"/>
      <c r="L139" s="231"/>
      <c r="M139" s="232"/>
      <c r="N139" s="233"/>
      <c r="O139" s="233"/>
      <c r="P139" s="233"/>
      <c r="Q139" s="233"/>
      <c r="R139" s="233"/>
      <c r="S139" s="233"/>
      <c r="T139" s="234"/>
      <c r="AT139" s="235" t="s">
        <v>219</v>
      </c>
      <c r="AU139" s="235" t="s">
        <v>81</v>
      </c>
      <c r="AV139" s="224" t="s">
        <v>81</v>
      </c>
      <c r="AW139" s="224" t="s">
        <v>33</v>
      </c>
      <c r="AX139" s="224" t="s">
        <v>71</v>
      </c>
      <c r="AY139" s="235" t="s">
        <v>152</v>
      </c>
    </row>
    <row r="140" s="224" customFormat="true" ht="11.25" hidden="false" customHeight="false" outlineLevel="0" collapsed="false">
      <c r="B140" s="225"/>
      <c r="C140" s="226"/>
      <c r="D140" s="218" t="s">
        <v>219</v>
      </c>
      <c r="E140" s="227"/>
      <c r="F140" s="228" t="s">
        <v>315</v>
      </c>
      <c r="G140" s="226"/>
      <c r="H140" s="229" t="n">
        <v>2.04</v>
      </c>
      <c r="I140" s="230"/>
      <c r="J140" s="226"/>
      <c r="K140" s="226"/>
      <c r="L140" s="231"/>
      <c r="M140" s="232"/>
      <c r="N140" s="233"/>
      <c r="O140" s="233"/>
      <c r="P140" s="233"/>
      <c r="Q140" s="233"/>
      <c r="R140" s="233"/>
      <c r="S140" s="233"/>
      <c r="T140" s="234"/>
      <c r="AT140" s="235" t="s">
        <v>219</v>
      </c>
      <c r="AU140" s="235" t="s">
        <v>81</v>
      </c>
      <c r="AV140" s="224" t="s">
        <v>81</v>
      </c>
      <c r="AW140" s="224" t="s">
        <v>33</v>
      </c>
      <c r="AX140" s="224" t="s">
        <v>71</v>
      </c>
      <c r="AY140" s="235" t="s">
        <v>152</v>
      </c>
    </row>
    <row r="141" s="224" customFormat="true" ht="11.25" hidden="false" customHeight="false" outlineLevel="0" collapsed="false">
      <c r="B141" s="225"/>
      <c r="C141" s="226"/>
      <c r="D141" s="218" t="s">
        <v>219</v>
      </c>
      <c r="E141" s="227"/>
      <c r="F141" s="228" t="s">
        <v>316</v>
      </c>
      <c r="G141" s="226"/>
      <c r="H141" s="229" t="n">
        <v>27.95</v>
      </c>
      <c r="I141" s="230"/>
      <c r="J141" s="226"/>
      <c r="K141" s="226"/>
      <c r="L141" s="231"/>
      <c r="M141" s="232"/>
      <c r="N141" s="233"/>
      <c r="O141" s="233"/>
      <c r="P141" s="233"/>
      <c r="Q141" s="233"/>
      <c r="R141" s="233"/>
      <c r="S141" s="233"/>
      <c r="T141" s="234"/>
      <c r="AT141" s="235" t="s">
        <v>219</v>
      </c>
      <c r="AU141" s="235" t="s">
        <v>81</v>
      </c>
      <c r="AV141" s="224" t="s">
        <v>81</v>
      </c>
      <c r="AW141" s="224" t="s">
        <v>33</v>
      </c>
      <c r="AX141" s="224" t="s">
        <v>71</v>
      </c>
      <c r="AY141" s="235" t="s">
        <v>152</v>
      </c>
    </row>
    <row r="142" s="224" customFormat="true" ht="11.25" hidden="false" customHeight="false" outlineLevel="0" collapsed="false">
      <c r="B142" s="225"/>
      <c r="C142" s="226"/>
      <c r="D142" s="218" t="s">
        <v>219</v>
      </c>
      <c r="E142" s="227"/>
      <c r="F142" s="228" t="s">
        <v>317</v>
      </c>
      <c r="G142" s="226"/>
      <c r="H142" s="229" t="n">
        <v>22.9</v>
      </c>
      <c r="I142" s="230"/>
      <c r="J142" s="226"/>
      <c r="K142" s="226"/>
      <c r="L142" s="231"/>
      <c r="M142" s="232"/>
      <c r="N142" s="233"/>
      <c r="O142" s="233"/>
      <c r="P142" s="233"/>
      <c r="Q142" s="233"/>
      <c r="R142" s="233"/>
      <c r="S142" s="233"/>
      <c r="T142" s="234"/>
      <c r="AT142" s="235" t="s">
        <v>219</v>
      </c>
      <c r="AU142" s="235" t="s">
        <v>81</v>
      </c>
      <c r="AV142" s="224" t="s">
        <v>81</v>
      </c>
      <c r="AW142" s="224" t="s">
        <v>33</v>
      </c>
      <c r="AX142" s="224" t="s">
        <v>71</v>
      </c>
      <c r="AY142" s="235" t="s">
        <v>152</v>
      </c>
    </row>
    <row r="143" s="224" customFormat="true" ht="11.25" hidden="false" customHeight="false" outlineLevel="0" collapsed="false">
      <c r="B143" s="225"/>
      <c r="C143" s="226"/>
      <c r="D143" s="218" t="s">
        <v>219</v>
      </c>
      <c r="E143" s="227"/>
      <c r="F143" s="228" t="s">
        <v>318</v>
      </c>
      <c r="G143" s="226"/>
      <c r="H143" s="229" t="n">
        <v>10.12</v>
      </c>
      <c r="I143" s="230"/>
      <c r="J143" s="226"/>
      <c r="K143" s="226"/>
      <c r="L143" s="231"/>
      <c r="M143" s="232"/>
      <c r="N143" s="233"/>
      <c r="O143" s="233"/>
      <c r="P143" s="233"/>
      <c r="Q143" s="233"/>
      <c r="R143" s="233"/>
      <c r="S143" s="233"/>
      <c r="T143" s="234"/>
      <c r="AT143" s="235" t="s">
        <v>219</v>
      </c>
      <c r="AU143" s="235" t="s">
        <v>81</v>
      </c>
      <c r="AV143" s="224" t="s">
        <v>81</v>
      </c>
      <c r="AW143" s="224" t="s">
        <v>33</v>
      </c>
      <c r="AX143" s="224" t="s">
        <v>71</v>
      </c>
      <c r="AY143" s="235" t="s">
        <v>152</v>
      </c>
    </row>
    <row r="144" s="224" customFormat="true" ht="11.25" hidden="false" customHeight="false" outlineLevel="0" collapsed="false">
      <c r="B144" s="225"/>
      <c r="C144" s="226"/>
      <c r="D144" s="218" t="s">
        <v>219</v>
      </c>
      <c r="E144" s="227"/>
      <c r="F144" s="228" t="s">
        <v>319</v>
      </c>
      <c r="G144" s="226"/>
      <c r="H144" s="229" t="n">
        <v>10.92</v>
      </c>
      <c r="I144" s="230"/>
      <c r="J144" s="226"/>
      <c r="K144" s="226"/>
      <c r="L144" s="231"/>
      <c r="M144" s="232"/>
      <c r="N144" s="233"/>
      <c r="O144" s="233"/>
      <c r="P144" s="233"/>
      <c r="Q144" s="233"/>
      <c r="R144" s="233"/>
      <c r="S144" s="233"/>
      <c r="T144" s="234"/>
      <c r="AT144" s="235" t="s">
        <v>219</v>
      </c>
      <c r="AU144" s="235" t="s">
        <v>81</v>
      </c>
      <c r="AV144" s="224" t="s">
        <v>81</v>
      </c>
      <c r="AW144" s="224" t="s">
        <v>33</v>
      </c>
      <c r="AX144" s="224" t="s">
        <v>71</v>
      </c>
      <c r="AY144" s="235" t="s">
        <v>152</v>
      </c>
    </row>
    <row r="145" s="224" customFormat="true" ht="11.25" hidden="false" customHeight="false" outlineLevel="0" collapsed="false">
      <c r="B145" s="225"/>
      <c r="C145" s="226"/>
      <c r="D145" s="218" t="s">
        <v>219</v>
      </c>
      <c r="E145" s="227"/>
      <c r="F145" s="228" t="s">
        <v>320</v>
      </c>
      <c r="G145" s="226"/>
      <c r="H145" s="229" t="n">
        <v>9.72</v>
      </c>
      <c r="I145" s="230"/>
      <c r="J145" s="226"/>
      <c r="K145" s="226"/>
      <c r="L145" s="231"/>
      <c r="M145" s="232"/>
      <c r="N145" s="233"/>
      <c r="O145" s="233"/>
      <c r="P145" s="233"/>
      <c r="Q145" s="233"/>
      <c r="R145" s="233"/>
      <c r="S145" s="233"/>
      <c r="T145" s="234"/>
      <c r="AT145" s="235" t="s">
        <v>219</v>
      </c>
      <c r="AU145" s="235" t="s">
        <v>81</v>
      </c>
      <c r="AV145" s="224" t="s">
        <v>81</v>
      </c>
      <c r="AW145" s="224" t="s">
        <v>33</v>
      </c>
      <c r="AX145" s="224" t="s">
        <v>71</v>
      </c>
      <c r="AY145" s="235" t="s">
        <v>152</v>
      </c>
    </row>
    <row r="146" s="241" customFormat="true" ht="11.25" hidden="false" customHeight="false" outlineLevel="0" collapsed="false">
      <c r="B146" s="242"/>
      <c r="C146" s="243"/>
      <c r="D146" s="218" t="s">
        <v>219</v>
      </c>
      <c r="E146" s="244" t="s">
        <v>232</v>
      </c>
      <c r="F146" s="245" t="s">
        <v>277</v>
      </c>
      <c r="G146" s="243"/>
      <c r="H146" s="246" t="n">
        <v>104.2</v>
      </c>
      <c r="I146" s="247"/>
      <c r="J146" s="243"/>
      <c r="K146" s="243"/>
      <c r="L146" s="248"/>
      <c r="M146" s="249"/>
      <c r="N146" s="250"/>
      <c r="O146" s="250"/>
      <c r="P146" s="250"/>
      <c r="Q146" s="250"/>
      <c r="R146" s="250"/>
      <c r="S146" s="250"/>
      <c r="T146" s="251"/>
      <c r="AT146" s="252" t="s">
        <v>219</v>
      </c>
      <c r="AU146" s="252" t="s">
        <v>81</v>
      </c>
      <c r="AV146" s="241" t="s">
        <v>159</v>
      </c>
      <c r="AW146" s="241" t="s">
        <v>33</v>
      </c>
      <c r="AX146" s="241" t="s">
        <v>79</v>
      </c>
      <c r="AY146" s="252" t="s">
        <v>152</v>
      </c>
    </row>
    <row r="147" s="31" customFormat="true" ht="14.25" hidden="false" customHeight="true" outlineLevel="0" collapsed="false">
      <c r="A147" s="24"/>
      <c r="B147" s="25"/>
      <c r="C147" s="205" t="s">
        <v>180</v>
      </c>
      <c r="D147" s="205" t="s">
        <v>154</v>
      </c>
      <c r="E147" s="206" t="s">
        <v>321</v>
      </c>
      <c r="F147" s="207" t="s">
        <v>322</v>
      </c>
      <c r="G147" s="208" t="s">
        <v>173</v>
      </c>
      <c r="H147" s="209" t="n">
        <v>8.28</v>
      </c>
      <c r="I147" s="210"/>
      <c r="J147" s="211" t="n">
        <f aca="false">ROUND(I147*H147,2)</f>
        <v>0</v>
      </c>
      <c r="K147" s="207" t="s">
        <v>158</v>
      </c>
      <c r="L147" s="30"/>
      <c r="M147" s="212"/>
      <c r="N147" s="213" t="s">
        <v>42</v>
      </c>
      <c r="O147" s="67"/>
      <c r="P147" s="214" t="n">
        <f aca="false">O147*H147</f>
        <v>0</v>
      </c>
      <c r="Q147" s="214" t="n">
        <v>0.00888</v>
      </c>
      <c r="R147" s="214" t="n">
        <f aca="false">Q147*H147</f>
        <v>0.0735264</v>
      </c>
      <c r="S147" s="214" t="n">
        <v>0</v>
      </c>
      <c r="T147" s="215" t="n">
        <f aca="false">S147*H147</f>
        <v>0</v>
      </c>
      <c r="U147" s="24"/>
      <c r="V147" s="24"/>
      <c r="W147" s="24"/>
      <c r="X147" s="24"/>
      <c r="Y147" s="24"/>
      <c r="Z147" s="24"/>
      <c r="AA147" s="24"/>
      <c r="AB147" s="24"/>
      <c r="AC147" s="24"/>
      <c r="AD147" s="24"/>
      <c r="AE147" s="24"/>
      <c r="AR147" s="216" t="s">
        <v>159</v>
      </c>
      <c r="AT147" s="216" t="s">
        <v>154</v>
      </c>
      <c r="AU147" s="216" t="s">
        <v>81</v>
      </c>
      <c r="AY147" s="3" t="s">
        <v>15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59</v>
      </c>
      <c r="BM147" s="216" t="s">
        <v>323</v>
      </c>
    </row>
    <row r="148" s="31" customFormat="true" ht="29.25" hidden="false" customHeight="false" outlineLevel="0" collapsed="false">
      <c r="A148" s="24"/>
      <c r="B148" s="25"/>
      <c r="C148" s="26"/>
      <c r="D148" s="218" t="s">
        <v>185</v>
      </c>
      <c r="E148" s="26"/>
      <c r="F148" s="219" t="s">
        <v>32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5</v>
      </c>
      <c r="AU148" s="3" t="s">
        <v>81</v>
      </c>
    </row>
    <row r="149" s="31" customFormat="true" ht="185.25" hidden="false" customHeight="false" outlineLevel="0" collapsed="false">
      <c r="A149" s="24"/>
      <c r="B149" s="25"/>
      <c r="C149" s="26"/>
      <c r="D149" s="218" t="s">
        <v>187</v>
      </c>
      <c r="E149" s="26"/>
      <c r="F149" s="223" t="s">
        <v>31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87</v>
      </c>
      <c r="AU149" s="3" t="s">
        <v>81</v>
      </c>
    </row>
    <row r="150" s="224" customFormat="true" ht="11.25" hidden="false" customHeight="false" outlineLevel="0" collapsed="false">
      <c r="B150" s="225"/>
      <c r="C150" s="226"/>
      <c r="D150" s="218" t="s">
        <v>219</v>
      </c>
      <c r="E150" s="227"/>
      <c r="F150" s="228" t="s">
        <v>325</v>
      </c>
      <c r="G150" s="226"/>
      <c r="H150" s="229" t="n">
        <v>4.6</v>
      </c>
      <c r="I150" s="230"/>
      <c r="J150" s="226"/>
      <c r="K150" s="226"/>
      <c r="L150" s="231"/>
      <c r="M150" s="232"/>
      <c r="N150" s="233"/>
      <c r="O150" s="233"/>
      <c r="P150" s="233"/>
      <c r="Q150" s="233"/>
      <c r="R150" s="233"/>
      <c r="S150" s="233"/>
      <c r="T150" s="234"/>
      <c r="AT150" s="235" t="s">
        <v>219</v>
      </c>
      <c r="AU150" s="235" t="s">
        <v>81</v>
      </c>
      <c r="AV150" s="224" t="s">
        <v>81</v>
      </c>
      <c r="AW150" s="224" t="s">
        <v>33</v>
      </c>
      <c r="AX150" s="224" t="s">
        <v>71</v>
      </c>
      <c r="AY150" s="235" t="s">
        <v>152</v>
      </c>
    </row>
    <row r="151" s="224" customFormat="true" ht="11.25" hidden="false" customHeight="false" outlineLevel="0" collapsed="false">
      <c r="B151" s="225"/>
      <c r="C151" s="226"/>
      <c r="D151" s="218" t="s">
        <v>219</v>
      </c>
      <c r="E151" s="227"/>
      <c r="F151" s="228" t="s">
        <v>326</v>
      </c>
      <c r="G151" s="226"/>
      <c r="H151" s="229" t="n">
        <v>3.68</v>
      </c>
      <c r="I151" s="230"/>
      <c r="J151" s="226"/>
      <c r="K151" s="226"/>
      <c r="L151" s="231"/>
      <c r="M151" s="232"/>
      <c r="N151" s="233"/>
      <c r="O151" s="233"/>
      <c r="P151" s="233"/>
      <c r="Q151" s="233"/>
      <c r="R151" s="233"/>
      <c r="S151" s="233"/>
      <c r="T151" s="234"/>
      <c r="AT151" s="235" t="s">
        <v>219</v>
      </c>
      <c r="AU151" s="235" t="s">
        <v>81</v>
      </c>
      <c r="AV151" s="224" t="s">
        <v>81</v>
      </c>
      <c r="AW151" s="224" t="s">
        <v>33</v>
      </c>
      <c r="AX151" s="224" t="s">
        <v>71</v>
      </c>
      <c r="AY151" s="235" t="s">
        <v>152</v>
      </c>
    </row>
    <row r="152" s="241" customFormat="true" ht="11.25" hidden="false" customHeight="false" outlineLevel="0" collapsed="false">
      <c r="B152" s="242"/>
      <c r="C152" s="243"/>
      <c r="D152" s="218" t="s">
        <v>219</v>
      </c>
      <c r="E152" s="244" t="s">
        <v>235</v>
      </c>
      <c r="F152" s="245" t="s">
        <v>277</v>
      </c>
      <c r="G152" s="243"/>
      <c r="H152" s="246" t="n">
        <v>8.28</v>
      </c>
      <c r="I152" s="247"/>
      <c r="J152" s="243"/>
      <c r="K152" s="243"/>
      <c r="L152" s="248"/>
      <c r="M152" s="249"/>
      <c r="N152" s="250"/>
      <c r="O152" s="250"/>
      <c r="P152" s="250"/>
      <c r="Q152" s="250"/>
      <c r="R152" s="250"/>
      <c r="S152" s="250"/>
      <c r="T152" s="251"/>
      <c r="AT152" s="252" t="s">
        <v>219</v>
      </c>
      <c r="AU152" s="252" t="s">
        <v>81</v>
      </c>
      <c r="AV152" s="241" t="s">
        <v>159</v>
      </c>
      <c r="AW152" s="241" t="s">
        <v>33</v>
      </c>
      <c r="AX152" s="241" t="s">
        <v>79</v>
      </c>
      <c r="AY152" s="252" t="s">
        <v>152</v>
      </c>
    </row>
    <row r="153" s="31" customFormat="true" ht="14.25" hidden="false" customHeight="true" outlineLevel="0" collapsed="false">
      <c r="A153" s="24"/>
      <c r="B153" s="25"/>
      <c r="C153" s="205" t="s">
        <v>189</v>
      </c>
      <c r="D153" s="205" t="s">
        <v>154</v>
      </c>
      <c r="E153" s="206" t="s">
        <v>327</v>
      </c>
      <c r="F153" s="207" t="s">
        <v>328</v>
      </c>
      <c r="G153" s="208" t="s">
        <v>173</v>
      </c>
      <c r="H153" s="209" t="n">
        <v>47.085</v>
      </c>
      <c r="I153" s="210"/>
      <c r="J153" s="211" t="n">
        <f aca="false">ROUND(I153*H153,2)</f>
        <v>0</v>
      </c>
      <c r="K153" s="207" t="s">
        <v>158</v>
      </c>
      <c r="L153" s="30"/>
      <c r="M153" s="212"/>
      <c r="N153" s="213" t="s">
        <v>42</v>
      </c>
      <c r="O153" s="67"/>
      <c r="P153" s="214" t="n">
        <f aca="false">O153*H153</f>
        <v>0</v>
      </c>
      <c r="Q153" s="214" t="n">
        <v>0.08702</v>
      </c>
      <c r="R153" s="214" t="n">
        <f aca="false">Q153*H153</f>
        <v>4.0973367</v>
      </c>
      <c r="S153" s="214" t="n">
        <v>0</v>
      </c>
      <c r="T153" s="215" t="n">
        <f aca="false">S153*H153</f>
        <v>0</v>
      </c>
      <c r="U153" s="24"/>
      <c r="V153" s="24"/>
      <c r="W153" s="24"/>
      <c r="X153" s="24"/>
      <c r="Y153" s="24"/>
      <c r="Z153" s="24"/>
      <c r="AA153" s="24"/>
      <c r="AB153" s="24"/>
      <c r="AC153" s="24"/>
      <c r="AD153" s="24"/>
      <c r="AE153" s="24"/>
      <c r="AR153" s="216" t="s">
        <v>159</v>
      </c>
      <c r="AT153" s="216" t="s">
        <v>154</v>
      </c>
      <c r="AU153" s="216" t="s">
        <v>81</v>
      </c>
      <c r="AY153" s="3" t="s">
        <v>15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59</v>
      </c>
      <c r="BM153" s="216" t="s">
        <v>329</v>
      </c>
    </row>
    <row r="154" s="31" customFormat="true" ht="29.25" hidden="false" customHeight="false" outlineLevel="0" collapsed="false">
      <c r="A154" s="24"/>
      <c r="B154" s="25"/>
      <c r="C154" s="26"/>
      <c r="D154" s="218" t="s">
        <v>185</v>
      </c>
      <c r="E154" s="26"/>
      <c r="F154" s="219" t="s">
        <v>33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5</v>
      </c>
      <c r="AU154" s="3" t="s">
        <v>81</v>
      </c>
    </row>
    <row r="155" s="31" customFormat="true" ht="185.25" hidden="false" customHeight="false" outlineLevel="0" collapsed="false">
      <c r="A155" s="24"/>
      <c r="B155" s="25"/>
      <c r="C155" s="26"/>
      <c r="D155" s="218" t="s">
        <v>187</v>
      </c>
      <c r="E155" s="26"/>
      <c r="F155" s="223" t="s">
        <v>31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7</v>
      </c>
      <c r="AU155" s="3" t="s">
        <v>81</v>
      </c>
    </row>
    <row r="156" s="253" customFormat="true" ht="11.25" hidden="false" customHeight="false" outlineLevel="0" collapsed="false">
      <c r="B156" s="254"/>
      <c r="C156" s="255"/>
      <c r="D156" s="218" t="s">
        <v>219</v>
      </c>
      <c r="E156" s="256"/>
      <c r="F156" s="257" t="s">
        <v>331</v>
      </c>
      <c r="G156" s="255"/>
      <c r="H156" s="256"/>
      <c r="I156" s="258"/>
      <c r="J156" s="255"/>
      <c r="K156" s="255"/>
      <c r="L156" s="259"/>
      <c r="M156" s="260"/>
      <c r="N156" s="261"/>
      <c r="O156" s="261"/>
      <c r="P156" s="261"/>
      <c r="Q156" s="261"/>
      <c r="R156" s="261"/>
      <c r="S156" s="261"/>
      <c r="T156" s="262"/>
      <c r="AT156" s="263" t="s">
        <v>219</v>
      </c>
      <c r="AU156" s="263" t="s">
        <v>81</v>
      </c>
      <c r="AV156" s="253" t="s">
        <v>79</v>
      </c>
      <c r="AW156" s="253" t="s">
        <v>33</v>
      </c>
      <c r="AX156" s="253" t="s">
        <v>71</v>
      </c>
      <c r="AY156" s="263" t="s">
        <v>152</v>
      </c>
    </row>
    <row r="157" s="224" customFormat="true" ht="11.25" hidden="false" customHeight="false" outlineLevel="0" collapsed="false">
      <c r="B157" s="225"/>
      <c r="C157" s="226"/>
      <c r="D157" s="218" t="s">
        <v>219</v>
      </c>
      <c r="E157" s="227"/>
      <c r="F157" s="228" t="s">
        <v>332</v>
      </c>
      <c r="G157" s="226"/>
      <c r="H157" s="229" t="n">
        <v>25.8</v>
      </c>
      <c r="I157" s="230"/>
      <c r="J157" s="226"/>
      <c r="K157" s="226"/>
      <c r="L157" s="231"/>
      <c r="M157" s="232"/>
      <c r="N157" s="233"/>
      <c r="O157" s="233"/>
      <c r="P157" s="233"/>
      <c r="Q157" s="233"/>
      <c r="R157" s="233"/>
      <c r="S157" s="233"/>
      <c r="T157" s="234"/>
      <c r="AT157" s="235" t="s">
        <v>219</v>
      </c>
      <c r="AU157" s="235" t="s">
        <v>81</v>
      </c>
      <c r="AV157" s="224" t="s">
        <v>81</v>
      </c>
      <c r="AW157" s="224" t="s">
        <v>33</v>
      </c>
      <c r="AX157" s="224" t="s">
        <v>71</v>
      </c>
      <c r="AY157" s="235" t="s">
        <v>152</v>
      </c>
    </row>
    <row r="158" s="224" customFormat="true" ht="11.25" hidden="false" customHeight="false" outlineLevel="0" collapsed="false">
      <c r="B158" s="225"/>
      <c r="C158" s="226"/>
      <c r="D158" s="218" t="s">
        <v>219</v>
      </c>
      <c r="E158" s="227"/>
      <c r="F158" s="228" t="s">
        <v>333</v>
      </c>
      <c r="G158" s="226"/>
      <c r="H158" s="229" t="n">
        <v>21.285</v>
      </c>
      <c r="I158" s="230"/>
      <c r="J158" s="226"/>
      <c r="K158" s="226"/>
      <c r="L158" s="231"/>
      <c r="M158" s="232"/>
      <c r="N158" s="233"/>
      <c r="O158" s="233"/>
      <c r="P158" s="233"/>
      <c r="Q158" s="233"/>
      <c r="R158" s="233"/>
      <c r="S158" s="233"/>
      <c r="T158" s="234"/>
      <c r="AT158" s="235" t="s">
        <v>219</v>
      </c>
      <c r="AU158" s="235" t="s">
        <v>81</v>
      </c>
      <c r="AV158" s="224" t="s">
        <v>81</v>
      </c>
      <c r="AW158" s="224" t="s">
        <v>33</v>
      </c>
      <c r="AX158" s="224" t="s">
        <v>71</v>
      </c>
      <c r="AY158" s="235" t="s">
        <v>152</v>
      </c>
    </row>
    <row r="159" s="241" customFormat="true" ht="11.25" hidden="false" customHeight="false" outlineLevel="0" collapsed="false">
      <c r="B159" s="242"/>
      <c r="C159" s="243"/>
      <c r="D159" s="218" t="s">
        <v>219</v>
      </c>
      <c r="E159" s="244" t="s">
        <v>229</v>
      </c>
      <c r="F159" s="245" t="s">
        <v>277</v>
      </c>
      <c r="G159" s="243"/>
      <c r="H159" s="246" t="n">
        <v>47.085</v>
      </c>
      <c r="I159" s="247"/>
      <c r="J159" s="243"/>
      <c r="K159" s="243"/>
      <c r="L159" s="248"/>
      <c r="M159" s="249"/>
      <c r="N159" s="250"/>
      <c r="O159" s="250"/>
      <c r="P159" s="250"/>
      <c r="Q159" s="250"/>
      <c r="R159" s="250"/>
      <c r="S159" s="250"/>
      <c r="T159" s="251"/>
      <c r="AT159" s="252" t="s">
        <v>219</v>
      </c>
      <c r="AU159" s="252" t="s">
        <v>81</v>
      </c>
      <c r="AV159" s="241" t="s">
        <v>159</v>
      </c>
      <c r="AW159" s="241" t="s">
        <v>33</v>
      </c>
      <c r="AX159" s="241" t="s">
        <v>79</v>
      </c>
      <c r="AY159" s="252" t="s">
        <v>152</v>
      </c>
    </row>
    <row r="160" s="31" customFormat="true" ht="14.25" hidden="false" customHeight="true" outlineLevel="0" collapsed="false">
      <c r="A160" s="24"/>
      <c r="B160" s="25"/>
      <c r="C160" s="205" t="s">
        <v>193</v>
      </c>
      <c r="D160" s="205" t="s">
        <v>154</v>
      </c>
      <c r="E160" s="206" t="s">
        <v>334</v>
      </c>
      <c r="F160" s="207" t="s">
        <v>335</v>
      </c>
      <c r="G160" s="208" t="s">
        <v>173</v>
      </c>
      <c r="H160" s="209" t="n">
        <v>104.2</v>
      </c>
      <c r="I160" s="210"/>
      <c r="J160" s="211" t="n">
        <f aca="false">ROUND(I160*H160,2)</f>
        <v>0</v>
      </c>
      <c r="K160" s="207" t="s">
        <v>158</v>
      </c>
      <c r="L160" s="30"/>
      <c r="M160" s="212"/>
      <c r="N160" s="213" t="s">
        <v>42</v>
      </c>
      <c r="O160" s="67"/>
      <c r="P160" s="214" t="n">
        <f aca="false">O160*H160</f>
        <v>0</v>
      </c>
      <c r="Q160" s="214" t="n">
        <v>0.00086</v>
      </c>
      <c r="R160" s="214" t="n">
        <f aca="false">Q160*H160</f>
        <v>0.089612</v>
      </c>
      <c r="S160" s="214" t="n">
        <v>0</v>
      </c>
      <c r="T160" s="215" t="n">
        <f aca="false">S160*H160</f>
        <v>0</v>
      </c>
      <c r="U160" s="24"/>
      <c r="V160" s="24"/>
      <c r="W160" s="24"/>
      <c r="X160" s="24"/>
      <c r="Y160" s="24"/>
      <c r="Z160" s="24"/>
      <c r="AA160" s="24"/>
      <c r="AB160" s="24"/>
      <c r="AC160" s="24"/>
      <c r="AD160" s="24"/>
      <c r="AE160" s="24"/>
      <c r="AR160" s="216" t="s">
        <v>159</v>
      </c>
      <c r="AT160" s="216" t="s">
        <v>154</v>
      </c>
      <c r="AU160" s="216" t="s">
        <v>81</v>
      </c>
      <c r="AY160" s="3" t="s">
        <v>15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59</v>
      </c>
      <c r="BM160" s="216" t="s">
        <v>336</v>
      </c>
    </row>
    <row r="161" s="31" customFormat="true" ht="29.25" hidden="false" customHeight="false" outlineLevel="0" collapsed="false">
      <c r="A161" s="24"/>
      <c r="B161" s="25"/>
      <c r="C161" s="26"/>
      <c r="D161" s="218" t="s">
        <v>185</v>
      </c>
      <c r="E161" s="26"/>
      <c r="F161" s="219" t="s">
        <v>337</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5</v>
      </c>
      <c r="AU161" s="3" t="s">
        <v>81</v>
      </c>
    </row>
    <row r="162" s="31" customFormat="true" ht="185.25" hidden="false" customHeight="false" outlineLevel="0" collapsed="false">
      <c r="A162" s="24"/>
      <c r="B162" s="25"/>
      <c r="C162" s="26"/>
      <c r="D162" s="218" t="s">
        <v>187</v>
      </c>
      <c r="E162" s="26"/>
      <c r="F162" s="223" t="s">
        <v>31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87</v>
      </c>
      <c r="AU162" s="3" t="s">
        <v>81</v>
      </c>
    </row>
    <row r="163" s="224" customFormat="true" ht="11.25" hidden="false" customHeight="false" outlineLevel="0" collapsed="false">
      <c r="B163" s="225"/>
      <c r="C163" s="226"/>
      <c r="D163" s="218" t="s">
        <v>219</v>
      </c>
      <c r="E163" s="227"/>
      <c r="F163" s="228" t="s">
        <v>232</v>
      </c>
      <c r="G163" s="226"/>
      <c r="H163" s="229" t="n">
        <v>104.2</v>
      </c>
      <c r="I163" s="230"/>
      <c r="J163" s="226"/>
      <c r="K163" s="226"/>
      <c r="L163" s="231"/>
      <c r="M163" s="232"/>
      <c r="N163" s="233"/>
      <c r="O163" s="233"/>
      <c r="P163" s="233"/>
      <c r="Q163" s="233"/>
      <c r="R163" s="233"/>
      <c r="S163" s="233"/>
      <c r="T163" s="234"/>
      <c r="AT163" s="235" t="s">
        <v>219</v>
      </c>
      <c r="AU163" s="235" t="s">
        <v>81</v>
      </c>
      <c r="AV163" s="224" t="s">
        <v>81</v>
      </c>
      <c r="AW163" s="224" t="s">
        <v>33</v>
      </c>
      <c r="AX163" s="224" t="s">
        <v>79</v>
      </c>
      <c r="AY163" s="235" t="s">
        <v>152</v>
      </c>
    </row>
    <row r="164" s="31" customFormat="true" ht="14.25" hidden="false" customHeight="true" outlineLevel="0" collapsed="false">
      <c r="A164" s="24"/>
      <c r="B164" s="25"/>
      <c r="C164" s="205" t="s">
        <v>201</v>
      </c>
      <c r="D164" s="205" t="s">
        <v>154</v>
      </c>
      <c r="E164" s="206" t="s">
        <v>338</v>
      </c>
      <c r="F164" s="207" t="s">
        <v>339</v>
      </c>
      <c r="G164" s="208" t="s">
        <v>173</v>
      </c>
      <c r="H164" s="209" t="n">
        <v>8.28</v>
      </c>
      <c r="I164" s="210"/>
      <c r="J164" s="211" t="n">
        <f aca="false">ROUND(I164*H164,2)</f>
        <v>0</v>
      </c>
      <c r="K164" s="207" t="s">
        <v>158</v>
      </c>
      <c r="L164" s="30"/>
      <c r="M164" s="212"/>
      <c r="N164" s="213" t="s">
        <v>42</v>
      </c>
      <c r="O164" s="67"/>
      <c r="P164" s="214" t="n">
        <f aca="false">O164*H164</f>
        <v>0</v>
      </c>
      <c r="Q164" s="214" t="n">
        <v>0.00102</v>
      </c>
      <c r="R164" s="214" t="n">
        <f aca="false">Q164*H164</f>
        <v>0.0084456</v>
      </c>
      <c r="S164" s="214" t="n">
        <v>0</v>
      </c>
      <c r="T164" s="215" t="n">
        <f aca="false">S164*H164</f>
        <v>0</v>
      </c>
      <c r="U164" s="24"/>
      <c r="V164" s="24"/>
      <c r="W164" s="24"/>
      <c r="X164" s="24"/>
      <c r="Y164" s="24"/>
      <c r="Z164" s="24"/>
      <c r="AA164" s="24"/>
      <c r="AB164" s="24"/>
      <c r="AC164" s="24"/>
      <c r="AD164" s="24"/>
      <c r="AE164" s="24"/>
      <c r="AR164" s="216" t="s">
        <v>159</v>
      </c>
      <c r="AT164" s="216" t="s">
        <v>154</v>
      </c>
      <c r="AU164" s="216" t="s">
        <v>81</v>
      </c>
      <c r="AY164" s="3" t="s">
        <v>15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59</v>
      </c>
      <c r="BM164" s="216" t="s">
        <v>340</v>
      </c>
    </row>
    <row r="165" s="31" customFormat="true" ht="29.25" hidden="false" customHeight="false" outlineLevel="0" collapsed="false">
      <c r="A165" s="24"/>
      <c r="B165" s="25"/>
      <c r="C165" s="26"/>
      <c r="D165" s="218" t="s">
        <v>185</v>
      </c>
      <c r="E165" s="26"/>
      <c r="F165" s="219" t="s">
        <v>34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5</v>
      </c>
      <c r="AU165" s="3" t="s">
        <v>81</v>
      </c>
    </row>
    <row r="166" s="31" customFormat="true" ht="185.25" hidden="false" customHeight="false" outlineLevel="0" collapsed="false">
      <c r="A166" s="24"/>
      <c r="B166" s="25"/>
      <c r="C166" s="26"/>
      <c r="D166" s="218" t="s">
        <v>187</v>
      </c>
      <c r="E166" s="26"/>
      <c r="F166" s="223" t="s">
        <v>313</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7</v>
      </c>
      <c r="AU166" s="3" t="s">
        <v>81</v>
      </c>
    </row>
    <row r="167" s="224" customFormat="true" ht="11.25" hidden="false" customHeight="false" outlineLevel="0" collapsed="false">
      <c r="B167" s="225"/>
      <c r="C167" s="226"/>
      <c r="D167" s="218" t="s">
        <v>219</v>
      </c>
      <c r="E167" s="227"/>
      <c r="F167" s="228" t="s">
        <v>235</v>
      </c>
      <c r="G167" s="226"/>
      <c r="H167" s="229" t="n">
        <v>8.28</v>
      </c>
      <c r="I167" s="230"/>
      <c r="J167" s="226"/>
      <c r="K167" s="226"/>
      <c r="L167" s="231"/>
      <c r="M167" s="232"/>
      <c r="N167" s="233"/>
      <c r="O167" s="233"/>
      <c r="P167" s="233"/>
      <c r="Q167" s="233"/>
      <c r="R167" s="233"/>
      <c r="S167" s="233"/>
      <c r="T167" s="234"/>
      <c r="AT167" s="235" t="s">
        <v>219</v>
      </c>
      <c r="AU167" s="235" t="s">
        <v>81</v>
      </c>
      <c r="AV167" s="224" t="s">
        <v>81</v>
      </c>
      <c r="AW167" s="224" t="s">
        <v>33</v>
      </c>
      <c r="AX167" s="224" t="s">
        <v>79</v>
      </c>
      <c r="AY167" s="235" t="s">
        <v>152</v>
      </c>
    </row>
    <row r="168" s="31" customFormat="true" ht="14.25" hidden="false" customHeight="true" outlineLevel="0" collapsed="false">
      <c r="A168" s="24"/>
      <c r="B168" s="25"/>
      <c r="C168" s="205" t="s">
        <v>207</v>
      </c>
      <c r="D168" s="205" t="s">
        <v>154</v>
      </c>
      <c r="E168" s="206" t="s">
        <v>342</v>
      </c>
      <c r="F168" s="207" t="s">
        <v>343</v>
      </c>
      <c r="G168" s="208" t="s">
        <v>173</v>
      </c>
      <c r="H168" s="209" t="n">
        <v>47.085</v>
      </c>
      <c r="I168" s="210"/>
      <c r="J168" s="211" t="n">
        <f aca="false">ROUND(I168*H168,2)</f>
        <v>0</v>
      </c>
      <c r="K168" s="207" t="s">
        <v>158</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59</v>
      </c>
      <c r="AT168" s="216" t="s">
        <v>154</v>
      </c>
      <c r="AU168" s="216" t="s">
        <v>81</v>
      </c>
      <c r="AY168" s="3" t="s">
        <v>152</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9</v>
      </c>
      <c r="BK168" s="217" t="n">
        <f aca="false">ROUND(I168*H168,2)</f>
        <v>0</v>
      </c>
      <c r="BL168" s="3" t="s">
        <v>159</v>
      </c>
      <c r="BM168" s="216" t="s">
        <v>344</v>
      </c>
    </row>
    <row r="169" s="31" customFormat="true" ht="29.25" hidden="false" customHeight="false" outlineLevel="0" collapsed="false">
      <c r="A169" s="24"/>
      <c r="B169" s="25"/>
      <c r="C169" s="26"/>
      <c r="D169" s="218" t="s">
        <v>185</v>
      </c>
      <c r="E169" s="26"/>
      <c r="F169" s="219" t="s">
        <v>34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85</v>
      </c>
      <c r="AU169" s="3" t="s">
        <v>81</v>
      </c>
    </row>
    <row r="170" s="31" customFormat="true" ht="185.25" hidden="false" customHeight="false" outlineLevel="0" collapsed="false">
      <c r="A170" s="24"/>
      <c r="B170" s="25"/>
      <c r="C170" s="26"/>
      <c r="D170" s="218" t="s">
        <v>187</v>
      </c>
      <c r="E170" s="26"/>
      <c r="F170" s="223" t="s">
        <v>313</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87</v>
      </c>
      <c r="AU170" s="3" t="s">
        <v>81</v>
      </c>
    </row>
    <row r="171" s="224" customFormat="true" ht="11.25" hidden="false" customHeight="false" outlineLevel="0" collapsed="false">
      <c r="B171" s="225"/>
      <c r="C171" s="226"/>
      <c r="D171" s="218" t="s">
        <v>219</v>
      </c>
      <c r="E171" s="227"/>
      <c r="F171" s="228" t="s">
        <v>229</v>
      </c>
      <c r="G171" s="226"/>
      <c r="H171" s="229" t="n">
        <v>47.085</v>
      </c>
      <c r="I171" s="230"/>
      <c r="J171" s="226"/>
      <c r="K171" s="226"/>
      <c r="L171" s="231"/>
      <c r="M171" s="232"/>
      <c r="N171" s="233"/>
      <c r="O171" s="233"/>
      <c r="P171" s="233"/>
      <c r="Q171" s="233"/>
      <c r="R171" s="233"/>
      <c r="S171" s="233"/>
      <c r="T171" s="234"/>
      <c r="AT171" s="235" t="s">
        <v>219</v>
      </c>
      <c r="AU171" s="235" t="s">
        <v>81</v>
      </c>
      <c r="AV171" s="224" t="s">
        <v>81</v>
      </c>
      <c r="AW171" s="224" t="s">
        <v>33</v>
      </c>
      <c r="AX171" s="224" t="s">
        <v>79</v>
      </c>
      <c r="AY171" s="235" t="s">
        <v>152</v>
      </c>
    </row>
    <row r="172" s="31" customFormat="true" ht="14.25" hidden="false" customHeight="true" outlineLevel="0" collapsed="false">
      <c r="A172" s="24"/>
      <c r="B172" s="25"/>
      <c r="C172" s="205" t="s">
        <v>215</v>
      </c>
      <c r="D172" s="205" t="s">
        <v>154</v>
      </c>
      <c r="E172" s="206" t="s">
        <v>346</v>
      </c>
      <c r="F172" s="207" t="s">
        <v>347</v>
      </c>
      <c r="G172" s="208" t="s">
        <v>225</v>
      </c>
      <c r="H172" s="209" t="n">
        <v>1.061</v>
      </c>
      <c r="I172" s="210"/>
      <c r="J172" s="211" t="n">
        <f aca="false">ROUND(I172*H172,2)</f>
        <v>0</v>
      </c>
      <c r="K172" s="207" t="s">
        <v>158</v>
      </c>
      <c r="L172" s="30"/>
      <c r="M172" s="212"/>
      <c r="N172" s="213" t="s">
        <v>42</v>
      </c>
      <c r="O172" s="67"/>
      <c r="P172" s="214" t="n">
        <f aca="false">O172*H172</f>
        <v>0</v>
      </c>
      <c r="Q172" s="214" t="n">
        <v>1.0958</v>
      </c>
      <c r="R172" s="214" t="n">
        <f aca="false">Q172*H172</f>
        <v>1.1626438</v>
      </c>
      <c r="S172" s="214" t="n">
        <v>0</v>
      </c>
      <c r="T172" s="215" t="n">
        <f aca="false">S172*H172</f>
        <v>0</v>
      </c>
      <c r="U172" s="24"/>
      <c r="V172" s="24"/>
      <c r="W172" s="24"/>
      <c r="X172" s="24"/>
      <c r="Y172" s="24"/>
      <c r="Z172" s="24"/>
      <c r="AA172" s="24"/>
      <c r="AB172" s="24"/>
      <c r="AC172" s="24"/>
      <c r="AD172" s="24"/>
      <c r="AE172" s="24"/>
      <c r="AR172" s="216" t="s">
        <v>159</v>
      </c>
      <c r="AT172" s="216" t="s">
        <v>154</v>
      </c>
      <c r="AU172" s="216" t="s">
        <v>81</v>
      </c>
      <c r="AY172" s="3" t="s">
        <v>152</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9</v>
      </c>
      <c r="BK172" s="217" t="n">
        <f aca="false">ROUND(I172*H172,2)</f>
        <v>0</v>
      </c>
      <c r="BL172" s="3" t="s">
        <v>159</v>
      </c>
      <c r="BM172" s="216" t="s">
        <v>348</v>
      </c>
    </row>
    <row r="173" s="31" customFormat="true" ht="29.25" hidden="false" customHeight="false" outlineLevel="0" collapsed="false">
      <c r="A173" s="24"/>
      <c r="B173" s="25"/>
      <c r="C173" s="26"/>
      <c r="D173" s="218" t="s">
        <v>185</v>
      </c>
      <c r="E173" s="26"/>
      <c r="F173" s="219" t="s">
        <v>34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5</v>
      </c>
      <c r="AU173" s="3" t="s">
        <v>81</v>
      </c>
    </row>
    <row r="174" s="31" customFormat="true" ht="97.5" hidden="false" customHeight="false" outlineLevel="0" collapsed="false">
      <c r="A174" s="24"/>
      <c r="B174" s="25"/>
      <c r="C174" s="26"/>
      <c r="D174" s="218" t="s">
        <v>187</v>
      </c>
      <c r="E174" s="26"/>
      <c r="F174" s="223" t="s">
        <v>350</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87</v>
      </c>
      <c r="AU174" s="3" t="s">
        <v>81</v>
      </c>
    </row>
    <row r="175" s="224" customFormat="true" ht="11.25" hidden="false" customHeight="false" outlineLevel="0" collapsed="false">
      <c r="B175" s="225"/>
      <c r="C175" s="226"/>
      <c r="D175" s="218" t="s">
        <v>219</v>
      </c>
      <c r="E175" s="227"/>
      <c r="F175" s="228" t="s">
        <v>351</v>
      </c>
      <c r="G175" s="226"/>
      <c r="H175" s="229" t="n">
        <v>1.061</v>
      </c>
      <c r="I175" s="230"/>
      <c r="J175" s="226"/>
      <c r="K175" s="226"/>
      <c r="L175" s="231"/>
      <c r="M175" s="232"/>
      <c r="N175" s="233"/>
      <c r="O175" s="233"/>
      <c r="P175" s="233"/>
      <c r="Q175" s="233"/>
      <c r="R175" s="233"/>
      <c r="S175" s="233"/>
      <c r="T175" s="234"/>
      <c r="AT175" s="235" t="s">
        <v>219</v>
      </c>
      <c r="AU175" s="235" t="s">
        <v>81</v>
      </c>
      <c r="AV175" s="224" t="s">
        <v>81</v>
      </c>
      <c r="AW175" s="224" t="s">
        <v>33</v>
      </c>
      <c r="AX175" s="224" t="s">
        <v>79</v>
      </c>
      <c r="AY175" s="235" t="s">
        <v>152</v>
      </c>
    </row>
    <row r="176" s="31" customFormat="true" ht="14.25" hidden="false" customHeight="true" outlineLevel="0" collapsed="false">
      <c r="A176" s="24"/>
      <c r="B176" s="25"/>
      <c r="C176" s="205" t="s">
        <v>199</v>
      </c>
      <c r="D176" s="205" t="s">
        <v>154</v>
      </c>
      <c r="E176" s="206" t="s">
        <v>352</v>
      </c>
      <c r="F176" s="207" t="s">
        <v>353</v>
      </c>
      <c r="G176" s="208" t="s">
        <v>225</v>
      </c>
      <c r="H176" s="209" t="n">
        <v>4.246</v>
      </c>
      <c r="I176" s="210"/>
      <c r="J176" s="211" t="n">
        <f aca="false">ROUND(I176*H176,2)</f>
        <v>0</v>
      </c>
      <c r="K176" s="207" t="s">
        <v>158</v>
      </c>
      <c r="L176" s="30"/>
      <c r="M176" s="212"/>
      <c r="N176" s="213" t="s">
        <v>42</v>
      </c>
      <c r="O176" s="67"/>
      <c r="P176" s="214" t="n">
        <f aca="false">O176*H176</f>
        <v>0</v>
      </c>
      <c r="Q176" s="214" t="n">
        <v>1.05631</v>
      </c>
      <c r="R176" s="214" t="n">
        <f aca="false">Q176*H176</f>
        <v>4.48509226</v>
      </c>
      <c r="S176" s="214" t="n">
        <v>0</v>
      </c>
      <c r="T176" s="215" t="n">
        <f aca="false">S176*H176</f>
        <v>0</v>
      </c>
      <c r="U176" s="24"/>
      <c r="V176" s="24"/>
      <c r="W176" s="24"/>
      <c r="X176" s="24"/>
      <c r="Y176" s="24"/>
      <c r="Z176" s="24"/>
      <c r="AA176" s="24"/>
      <c r="AB176" s="24"/>
      <c r="AC176" s="24"/>
      <c r="AD176" s="24"/>
      <c r="AE176" s="24"/>
      <c r="AR176" s="216" t="s">
        <v>159</v>
      </c>
      <c r="AT176" s="216" t="s">
        <v>154</v>
      </c>
      <c r="AU176" s="216" t="s">
        <v>81</v>
      </c>
      <c r="AY176" s="3" t="s">
        <v>15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9</v>
      </c>
      <c r="BK176" s="217" t="n">
        <f aca="false">ROUND(I176*H176,2)</f>
        <v>0</v>
      </c>
      <c r="BL176" s="3" t="s">
        <v>159</v>
      </c>
      <c r="BM176" s="216" t="s">
        <v>354</v>
      </c>
    </row>
    <row r="177" s="31" customFormat="true" ht="29.25" hidden="false" customHeight="false" outlineLevel="0" collapsed="false">
      <c r="A177" s="24"/>
      <c r="B177" s="25"/>
      <c r="C177" s="26"/>
      <c r="D177" s="218" t="s">
        <v>185</v>
      </c>
      <c r="E177" s="26"/>
      <c r="F177" s="219" t="s">
        <v>35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85</v>
      </c>
      <c r="AU177" s="3" t="s">
        <v>81</v>
      </c>
    </row>
    <row r="178" s="31" customFormat="true" ht="97.5" hidden="false" customHeight="false" outlineLevel="0" collapsed="false">
      <c r="A178" s="24"/>
      <c r="B178" s="25"/>
      <c r="C178" s="26"/>
      <c r="D178" s="218" t="s">
        <v>187</v>
      </c>
      <c r="E178" s="26"/>
      <c r="F178" s="223" t="s">
        <v>35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7</v>
      </c>
      <c r="AU178" s="3" t="s">
        <v>81</v>
      </c>
    </row>
    <row r="179" s="224" customFormat="true" ht="11.25" hidden="false" customHeight="false" outlineLevel="0" collapsed="false">
      <c r="B179" s="225"/>
      <c r="C179" s="226"/>
      <c r="D179" s="218" t="s">
        <v>219</v>
      </c>
      <c r="E179" s="227"/>
      <c r="F179" s="228" t="s">
        <v>356</v>
      </c>
      <c r="G179" s="226"/>
      <c r="H179" s="229" t="n">
        <v>4.246</v>
      </c>
      <c r="I179" s="230"/>
      <c r="J179" s="226"/>
      <c r="K179" s="226"/>
      <c r="L179" s="231"/>
      <c r="M179" s="232"/>
      <c r="N179" s="233"/>
      <c r="O179" s="233"/>
      <c r="P179" s="233"/>
      <c r="Q179" s="233"/>
      <c r="R179" s="233"/>
      <c r="S179" s="233"/>
      <c r="T179" s="234"/>
      <c r="AT179" s="235" t="s">
        <v>219</v>
      </c>
      <c r="AU179" s="235" t="s">
        <v>81</v>
      </c>
      <c r="AV179" s="224" t="s">
        <v>81</v>
      </c>
      <c r="AW179" s="224" t="s">
        <v>33</v>
      </c>
      <c r="AX179" s="224" t="s">
        <v>79</v>
      </c>
      <c r="AY179" s="235" t="s">
        <v>152</v>
      </c>
    </row>
    <row r="180" s="188" customFormat="true" ht="22.5" hidden="false" customHeight="true" outlineLevel="0" collapsed="false">
      <c r="B180" s="189"/>
      <c r="C180" s="190"/>
      <c r="D180" s="191" t="s">
        <v>70</v>
      </c>
      <c r="E180" s="203" t="s">
        <v>159</v>
      </c>
      <c r="F180" s="203" t="s">
        <v>357</v>
      </c>
      <c r="G180" s="190"/>
      <c r="H180" s="190"/>
      <c r="I180" s="193"/>
      <c r="J180" s="204" t="n">
        <f aca="false">BK180</f>
        <v>0</v>
      </c>
      <c r="K180" s="190"/>
      <c r="L180" s="195"/>
      <c r="M180" s="196"/>
      <c r="N180" s="197"/>
      <c r="O180" s="197"/>
      <c r="P180" s="198" t="n">
        <f aca="false">SUM(P181:P187)</f>
        <v>0</v>
      </c>
      <c r="Q180" s="197"/>
      <c r="R180" s="198" t="n">
        <f aca="false">SUM(R181:R187)</f>
        <v>0</v>
      </c>
      <c r="S180" s="197"/>
      <c r="T180" s="199" t="n">
        <f aca="false">SUM(T181:T187)</f>
        <v>0</v>
      </c>
      <c r="AR180" s="200" t="s">
        <v>79</v>
      </c>
      <c r="AT180" s="201" t="s">
        <v>70</v>
      </c>
      <c r="AU180" s="201" t="s">
        <v>79</v>
      </c>
      <c r="AY180" s="200" t="s">
        <v>152</v>
      </c>
      <c r="BK180" s="202" t="n">
        <f aca="false">SUM(BK181:BK187)</f>
        <v>0</v>
      </c>
    </row>
    <row r="181" s="31" customFormat="true" ht="14.25" hidden="false" customHeight="true" outlineLevel="0" collapsed="false">
      <c r="A181" s="24"/>
      <c r="B181" s="25"/>
      <c r="C181" s="205" t="s">
        <v>205</v>
      </c>
      <c r="D181" s="205" t="s">
        <v>154</v>
      </c>
      <c r="E181" s="206" t="s">
        <v>358</v>
      </c>
      <c r="F181" s="207" t="s">
        <v>359</v>
      </c>
      <c r="G181" s="208" t="s">
        <v>173</v>
      </c>
      <c r="H181" s="209" t="n">
        <v>112.86</v>
      </c>
      <c r="I181" s="210"/>
      <c r="J181" s="211" t="n">
        <f aca="false">ROUND(I181*H181,2)</f>
        <v>0</v>
      </c>
      <c r="K181" s="207" t="s">
        <v>158</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9</v>
      </c>
      <c r="AT181" s="216" t="s">
        <v>154</v>
      </c>
      <c r="AU181" s="216" t="s">
        <v>81</v>
      </c>
      <c r="AY181" s="3" t="s">
        <v>15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9</v>
      </c>
      <c r="BK181" s="217" t="n">
        <f aca="false">ROUND(I181*H181,2)</f>
        <v>0</v>
      </c>
      <c r="BL181" s="3" t="s">
        <v>159</v>
      </c>
      <c r="BM181" s="216" t="s">
        <v>360</v>
      </c>
    </row>
    <row r="182" s="31" customFormat="true" ht="11.25" hidden="false" customHeight="false" outlineLevel="0" collapsed="false">
      <c r="A182" s="24"/>
      <c r="B182" s="25"/>
      <c r="C182" s="26"/>
      <c r="D182" s="218" t="s">
        <v>185</v>
      </c>
      <c r="E182" s="26"/>
      <c r="F182" s="219" t="s">
        <v>36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5</v>
      </c>
      <c r="AU182" s="3" t="s">
        <v>81</v>
      </c>
    </row>
    <row r="183" s="31" customFormat="true" ht="107.25" hidden="false" customHeight="false" outlineLevel="0" collapsed="false">
      <c r="A183" s="24"/>
      <c r="B183" s="25"/>
      <c r="C183" s="26"/>
      <c r="D183" s="218" t="s">
        <v>187</v>
      </c>
      <c r="E183" s="26"/>
      <c r="F183" s="223" t="s">
        <v>362</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87</v>
      </c>
      <c r="AU183" s="3" t="s">
        <v>81</v>
      </c>
    </row>
    <row r="184" s="224" customFormat="true" ht="11.25" hidden="false" customHeight="false" outlineLevel="0" collapsed="false">
      <c r="B184" s="225"/>
      <c r="C184" s="226"/>
      <c r="D184" s="218" t="s">
        <v>219</v>
      </c>
      <c r="E184" s="227"/>
      <c r="F184" s="228" t="s">
        <v>363</v>
      </c>
      <c r="G184" s="226"/>
      <c r="H184" s="229" t="n">
        <v>75.46</v>
      </c>
      <c r="I184" s="230"/>
      <c r="J184" s="226"/>
      <c r="K184" s="226"/>
      <c r="L184" s="231"/>
      <c r="M184" s="232"/>
      <c r="N184" s="233"/>
      <c r="O184" s="233"/>
      <c r="P184" s="233"/>
      <c r="Q184" s="233"/>
      <c r="R184" s="233"/>
      <c r="S184" s="233"/>
      <c r="T184" s="234"/>
      <c r="AT184" s="235" t="s">
        <v>219</v>
      </c>
      <c r="AU184" s="235" t="s">
        <v>81</v>
      </c>
      <c r="AV184" s="224" t="s">
        <v>81</v>
      </c>
      <c r="AW184" s="224" t="s">
        <v>33</v>
      </c>
      <c r="AX184" s="224" t="s">
        <v>71</v>
      </c>
      <c r="AY184" s="235" t="s">
        <v>152</v>
      </c>
    </row>
    <row r="185" s="224" customFormat="true" ht="11.25" hidden="false" customHeight="false" outlineLevel="0" collapsed="false">
      <c r="B185" s="225"/>
      <c r="C185" s="226"/>
      <c r="D185" s="218" t="s">
        <v>219</v>
      </c>
      <c r="E185" s="227"/>
      <c r="F185" s="228" t="s">
        <v>364</v>
      </c>
      <c r="G185" s="226"/>
      <c r="H185" s="229" t="n">
        <v>20.02</v>
      </c>
      <c r="I185" s="230"/>
      <c r="J185" s="226"/>
      <c r="K185" s="226"/>
      <c r="L185" s="231"/>
      <c r="M185" s="232"/>
      <c r="N185" s="233"/>
      <c r="O185" s="233"/>
      <c r="P185" s="233"/>
      <c r="Q185" s="233"/>
      <c r="R185" s="233"/>
      <c r="S185" s="233"/>
      <c r="T185" s="234"/>
      <c r="AT185" s="235" t="s">
        <v>219</v>
      </c>
      <c r="AU185" s="235" t="s">
        <v>81</v>
      </c>
      <c r="AV185" s="224" t="s">
        <v>81</v>
      </c>
      <c r="AW185" s="224" t="s">
        <v>33</v>
      </c>
      <c r="AX185" s="224" t="s">
        <v>71</v>
      </c>
      <c r="AY185" s="235" t="s">
        <v>152</v>
      </c>
    </row>
    <row r="186" s="224" customFormat="true" ht="11.25" hidden="false" customHeight="false" outlineLevel="0" collapsed="false">
      <c r="B186" s="225"/>
      <c r="C186" s="226"/>
      <c r="D186" s="218" t="s">
        <v>219</v>
      </c>
      <c r="E186" s="227"/>
      <c r="F186" s="228" t="s">
        <v>365</v>
      </c>
      <c r="G186" s="226"/>
      <c r="H186" s="229" t="n">
        <v>17.38</v>
      </c>
      <c r="I186" s="230"/>
      <c r="J186" s="226"/>
      <c r="K186" s="226"/>
      <c r="L186" s="231"/>
      <c r="M186" s="232"/>
      <c r="N186" s="233"/>
      <c r="O186" s="233"/>
      <c r="P186" s="233"/>
      <c r="Q186" s="233"/>
      <c r="R186" s="233"/>
      <c r="S186" s="233"/>
      <c r="T186" s="234"/>
      <c r="AT186" s="235" t="s">
        <v>219</v>
      </c>
      <c r="AU186" s="235" t="s">
        <v>81</v>
      </c>
      <c r="AV186" s="224" t="s">
        <v>81</v>
      </c>
      <c r="AW186" s="224" t="s">
        <v>33</v>
      </c>
      <c r="AX186" s="224" t="s">
        <v>71</v>
      </c>
      <c r="AY186" s="235" t="s">
        <v>152</v>
      </c>
    </row>
    <row r="187" s="241" customFormat="true" ht="11.25" hidden="false" customHeight="false" outlineLevel="0" collapsed="false">
      <c r="B187" s="242"/>
      <c r="C187" s="243"/>
      <c r="D187" s="218" t="s">
        <v>219</v>
      </c>
      <c r="E187" s="244"/>
      <c r="F187" s="245" t="s">
        <v>277</v>
      </c>
      <c r="G187" s="243"/>
      <c r="H187" s="246" t="n">
        <v>112.86</v>
      </c>
      <c r="I187" s="247"/>
      <c r="J187" s="243"/>
      <c r="K187" s="243"/>
      <c r="L187" s="248"/>
      <c r="M187" s="249"/>
      <c r="N187" s="250"/>
      <c r="O187" s="250"/>
      <c r="P187" s="250"/>
      <c r="Q187" s="250"/>
      <c r="R187" s="250"/>
      <c r="S187" s="250"/>
      <c r="T187" s="251"/>
      <c r="AT187" s="252" t="s">
        <v>219</v>
      </c>
      <c r="AU187" s="252" t="s">
        <v>81</v>
      </c>
      <c r="AV187" s="241" t="s">
        <v>159</v>
      </c>
      <c r="AW187" s="241" t="s">
        <v>33</v>
      </c>
      <c r="AX187" s="241" t="s">
        <v>79</v>
      </c>
      <c r="AY187" s="252" t="s">
        <v>152</v>
      </c>
    </row>
    <row r="188" s="188" customFormat="true" ht="22.5" hidden="false" customHeight="true" outlineLevel="0" collapsed="false">
      <c r="B188" s="189"/>
      <c r="C188" s="190"/>
      <c r="D188" s="191" t="s">
        <v>70</v>
      </c>
      <c r="E188" s="203" t="s">
        <v>193</v>
      </c>
      <c r="F188" s="203" t="s">
        <v>366</v>
      </c>
      <c r="G188" s="190"/>
      <c r="H188" s="190"/>
      <c r="I188" s="193"/>
      <c r="J188" s="204" t="n">
        <f aca="false">BK188</f>
        <v>0</v>
      </c>
      <c r="K188" s="190"/>
      <c r="L188" s="195"/>
      <c r="M188" s="196"/>
      <c r="N188" s="197"/>
      <c r="O188" s="197"/>
      <c r="P188" s="198" t="n">
        <f aca="false">SUM(P189:P195)</f>
        <v>0</v>
      </c>
      <c r="Q188" s="197"/>
      <c r="R188" s="198" t="n">
        <f aca="false">SUM(R189:R195)</f>
        <v>0.00138</v>
      </c>
      <c r="S188" s="197"/>
      <c r="T188" s="199" t="n">
        <f aca="false">SUM(T189:T195)</f>
        <v>0</v>
      </c>
      <c r="AR188" s="200" t="s">
        <v>79</v>
      </c>
      <c r="AT188" s="201" t="s">
        <v>70</v>
      </c>
      <c r="AU188" s="201" t="s">
        <v>79</v>
      </c>
      <c r="AY188" s="200" t="s">
        <v>152</v>
      </c>
      <c r="BK188" s="202" t="n">
        <f aca="false">SUM(BK189:BK195)</f>
        <v>0</v>
      </c>
    </row>
    <row r="189" s="31" customFormat="true" ht="14.25" hidden="false" customHeight="true" outlineLevel="0" collapsed="false">
      <c r="A189" s="24"/>
      <c r="B189" s="25"/>
      <c r="C189" s="205" t="s">
        <v>367</v>
      </c>
      <c r="D189" s="205" t="s">
        <v>154</v>
      </c>
      <c r="E189" s="206" t="s">
        <v>368</v>
      </c>
      <c r="F189" s="207" t="s">
        <v>369</v>
      </c>
      <c r="G189" s="208" t="s">
        <v>157</v>
      </c>
      <c r="H189" s="209" t="n">
        <v>2</v>
      </c>
      <c r="I189" s="210"/>
      <c r="J189" s="211" t="n">
        <f aca="false">ROUND(I189*H189,2)</f>
        <v>0</v>
      </c>
      <c r="K189" s="207" t="s">
        <v>158</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9</v>
      </c>
      <c r="AT189" s="216" t="s">
        <v>154</v>
      </c>
      <c r="AU189" s="216" t="s">
        <v>81</v>
      </c>
      <c r="AY189" s="3" t="s">
        <v>152</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59</v>
      </c>
      <c r="BM189" s="216" t="s">
        <v>370</v>
      </c>
    </row>
    <row r="190" s="31" customFormat="true" ht="11.25" hidden="false" customHeight="false" outlineLevel="0" collapsed="false">
      <c r="A190" s="24"/>
      <c r="B190" s="25"/>
      <c r="C190" s="26"/>
      <c r="D190" s="218" t="s">
        <v>185</v>
      </c>
      <c r="E190" s="26"/>
      <c r="F190" s="219" t="s">
        <v>371</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85</v>
      </c>
      <c r="AU190" s="3" t="s">
        <v>81</v>
      </c>
    </row>
    <row r="191" s="31" customFormat="true" ht="68.25" hidden="false" customHeight="false" outlineLevel="0" collapsed="false">
      <c r="A191" s="24"/>
      <c r="B191" s="25"/>
      <c r="C191" s="26"/>
      <c r="D191" s="218" t="s">
        <v>187</v>
      </c>
      <c r="E191" s="26"/>
      <c r="F191" s="223" t="s">
        <v>37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7</v>
      </c>
      <c r="AU191" s="3" t="s">
        <v>81</v>
      </c>
    </row>
    <row r="192" s="224" customFormat="true" ht="11.25" hidden="false" customHeight="false" outlineLevel="0" collapsed="false">
      <c r="B192" s="225"/>
      <c r="C192" s="226"/>
      <c r="D192" s="218" t="s">
        <v>219</v>
      </c>
      <c r="E192" s="227"/>
      <c r="F192" s="228" t="s">
        <v>252</v>
      </c>
      <c r="G192" s="226"/>
      <c r="H192" s="229" t="n">
        <v>2</v>
      </c>
      <c r="I192" s="230"/>
      <c r="J192" s="226"/>
      <c r="K192" s="226"/>
      <c r="L192" s="231"/>
      <c r="M192" s="232"/>
      <c r="N192" s="233"/>
      <c r="O192" s="233"/>
      <c r="P192" s="233"/>
      <c r="Q192" s="233"/>
      <c r="R192" s="233"/>
      <c r="S192" s="233"/>
      <c r="T192" s="234"/>
      <c r="AT192" s="235" t="s">
        <v>219</v>
      </c>
      <c r="AU192" s="235" t="s">
        <v>81</v>
      </c>
      <c r="AV192" s="224" t="s">
        <v>81</v>
      </c>
      <c r="AW192" s="224" t="s">
        <v>33</v>
      </c>
      <c r="AX192" s="224" t="s">
        <v>79</v>
      </c>
      <c r="AY192" s="235" t="s">
        <v>152</v>
      </c>
    </row>
    <row r="193" s="31" customFormat="true" ht="14.25" hidden="false" customHeight="true" outlineLevel="0" collapsed="false">
      <c r="A193" s="24"/>
      <c r="B193" s="25"/>
      <c r="C193" s="276" t="s">
        <v>8</v>
      </c>
      <c r="D193" s="276" t="s">
        <v>373</v>
      </c>
      <c r="E193" s="277" t="s">
        <v>374</v>
      </c>
      <c r="F193" s="278" t="s">
        <v>375</v>
      </c>
      <c r="G193" s="279" t="s">
        <v>157</v>
      </c>
      <c r="H193" s="280" t="n">
        <v>2</v>
      </c>
      <c r="I193" s="281"/>
      <c r="J193" s="282" t="n">
        <f aca="false">ROUND(I193*H193,2)</f>
        <v>0</v>
      </c>
      <c r="K193" s="278" t="s">
        <v>158</v>
      </c>
      <c r="L193" s="283"/>
      <c r="M193" s="284"/>
      <c r="N193" s="285" t="s">
        <v>42</v>
      </c>
      <c r="O193" s="67"/>
      <c r="P193" s="214" t="n">
        <f aca="false">O193*H193</f>
        <v>0</v>
      </c>
      <c r="Q193" s="214" t="n">
        <v>0.00069</v>
      </c>
      <c r="R193" s="214" t="n">
        <f aca="false">Q193*H193</f>
        <v>0.00138</v>
      </c>
      <c r="S193" s="214" t="n">
        <v>0</v>
      </c>
      <c r="T193" s="215" t="n">
        <f aca="false">S193*H193</f>
        <v>0</v>
      </c>
      <c r="U193" s="24"/>
      <c r="V193" s="24"/>
      <c r="W193" s="24"/>
      <c r="X193" s="24"/>
      <c r="Y193" s="24"/>
      <c r="Z193" s="24"/>
      <c r="AA193" s="24"/>
      <c r="AB193" s="24"/>
      <c r="AC193" s="24"/>
      <c r="AD193" s="24"/>
      <c r="AE193" s="24"/>
      <c r="AR193" s="216" t="s">
        <v>193</v>
      </c>
      <c r="AT193" s="216" t="s">
        <v>373</v>
      </c>
      <c r="AU193" s="216" t="s">
        <v>81</v>
      </c>
      <c r="AY193" s="3" t="s">
        <v>152</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59</v>
      </c>
      <c r="BM193" s="216" t="s">
        <v>376</v>
      </c>
    </row>
    <row r="194" s="31" customFormat="true" ht="11.25" hidden="false" customHeight="false" outlineLevel="0" collapsed="false">
      <c r="A194" s="24"/>
      <c r="B194" s="25"/>
      <c r="C194" s="26"/>
      <c r="D194" s="218" t="s">
        <v>185</v>
      </c>
      <c r="E194" s="26"/>
      <c r="F194" s="219" t="s">
        <v>375</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5</v>
      </c>
      <c r="AU194" s="3" t="s">
        <v>81</v>
      </c>
    </row>
    <row r="195" s="224" customFormat="true" ht="11.25" hidden="false" customHeight="false" outlineLevel="0" collapsed="false">
      <c r="B195" s="225"/>
      <c r="C195" s="226"/>
      <c r="D195" s="218" t="s">
        <v>219</v>
      </c>
      <c r="E195" s="227" t="s">
        <v>252</v>
      </c>
      <c r="F195" s="228" t="s">
        <v>377</v>
      </c>
      <c r="G195" s="226"/>
      <c r="H195" s="229" t="n">
        <v>2</v>
      </c>
      <c r="I195" s="230"/>
      <c r="J195" s="226"/>
      <c r="K195" s="226"/>
      <c r="L195" s="231"/>
      <c r="M195" s="232"/>
      <c r="N195" s="233"/>
      <c r="O195" s="233"/>
      <c r="P195" s="233"/>
      <c r="Q195" s="233"/>
      <c r="R195" s="233"/>
      <c r="S195" s="233"/>
      <c r="T195" s="234"/>
      <c r="AT195" s="235" t="s">
        <v>219</v>
      </c>
      <c r="AU195" s="235" t="s">
        <v>81</v>
      </c>
      <c r="AV195" s="224" t="s">
        <v>81</v>
      </c>
      <c r="AW195" s="224" t="s">
        <v>33</v>
      </c>
      <c r="AX195" s="224" t="s">
        <v>79</v>
      </c>
      <c r="AY195" s="235" t="s">
        <v>152</v>
      </c>
    </row>
    <row r="196" s="188" customFormat="true" ht="22.5" hidden="false" customHeight="true" outlineLevel="0" collapsed="false">
      <c r="B196" s="189"/>
      <c r="C196" s="190"/>
      <c r="D196" s="191" t="s">
        <v>70</v>
      </c>
      <c r="E196" s="203" t="s">
        <v>201</v>
      </c>
      <c r="F196" s="203" t="s">
        <v>378</v>
      </c>
      <c r="G196" s="190"/>
      <c r="H196" s="190"/>
      <c r="I196" s="193"/>
      <c r="J196" s="204" t="n">
        <f aca="false">BK196</f>
        <v>0</v>
      </c>
      <c r="K196" s="190"/>
      <c r="L196" s="195"/>
      <c r="M196" s="196"/>
      <c r="N196" s="197"/>
      <c r="O196" s="197"/>
      <c r="P196" s="198" t="n">
        <f aca="false">SUM(P197:P203)</f>
        <v>0</v>
      </c>
      <c r="Q196" s="197"/>
      <c r="R196" s="198" t="n">
        <f aca="false">SUM(R197:R203)</f>
        <v>0.005376</v>
      </c>
      <c r="S196" s="197"/>
      <c r="T196" s="199" t="n">
        <f aca="false">SUM(T197:T203)</f>
        <v>0</v>
      </c>
      <c r="AR196" s="200" t="s">
        <v>79</v>
      </c>
      <c r="AT196" s="201" t="s">
        <v>70</v>
      </c>
      <c r="AU196" s="201" t="s">
        <v>79</v>
      </c>
      <c r="AY196" s="200" t="s">
        <v>152</v>
      </c>
      <c r="BK196" s="202" t="n">
        <f aca="false">SUM(BK197:BK203)</f>
        <v>0</v>
      </c>
    </row>
    <row r="197" s="31" customFormat="true" ht="14.25" hidden="false" customHeight="true" outlineLevel="0" collapsed="false">
      <c r="A197" s="24"/>
      <c r="B197" s="25"/>
      <c r="C197" s="205" t="s">
        <v>213</v>
      </c>
      <c r="D197" s="205" t="s">
        <v>154</v>
      </c>
      <c r="E197" s="206" t="s">
        <v>379</v>
      </c>
      <c r="F197" s="207" t="s">
        <v>380</v>
      </c>
      <c r="G197" s="208" t="s">
        <v>157</v>
      </c>
      <c r="H197" s="209" t="n">
        <v>6.4</v>
      </c>
      <c r="I197" s="210"/>
      <c r="J197" s="211" t="n">
        <f aca="false">ROUND(I197*H197,2)</f>
        <v>0</v>
      </c>
      <c r="K197" s="207" t="s">
        <v>158</v>
      </c>
      <c r="L197" s="30"/>
      <c r="M197" s="212"/>
      <c r="N197" s="213" t="s">
        <v>42</v>
      </c>
      <c r="O197" s="67"/>
      <c r="P197" s="214" t="n">
        <f aca="false">O197*H197</f>
        <v>0</v>
      </c>
      <c r="Q197" s="214" t="n">
        <v>0.00084</v>
      </c>
      <c r="R197" s="214" t="n">
        <f aca="false">Q197*H197</f>
        <v>0.005376</v>
      </c>
      <c r="S197" s="214" t="n">
        <v>0</v>
      </c>
      <c r="T197" s="215" t="n">
        <f aca="false">S197*H197</f>
        <v>0</v>
      </c>
      <c r="U197" s="24"/>
      <c r="V197" s="24"/>
      <c r="W197" s="24"/>
      <c r="X197" s="24"/>
      <c r="Y197" s="24"/>
      <c r="Z197" s="24"/>
      <c r="AA197" s="24"/>
      <c r="AB197" s="24"/>
      <c r="AC197" s="24"/>
      <c r="AD197" s="24"/>
      <c r="AE197" s="24"/>
      <c r="AR197" s="216" t="s">
        <v>159</v>
      </c>
      <c r="AT197" s="216" t="s">
        <v>154</v>
      </c>
      <c r="AU197" s="216" t="s">
        <v>81</v>
      </c>
      <c r="AY197" s="3" t="s">
        <v>15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59</v>
      </c>
      <c r="BM197" s="216" t="s">
        <v>381</v>
      </c>
    </row>
    <row r="198" s="31" customFormat="true" ht="11.25" hidden="false" customHeight="false" outlineLevel="0" collapsed="false">
      <c r="A198" s="24"/>
      <c r="B198" s="25"/>
      <c r="C198" s="26"/>
      <c r="D198" s="218" t="s">
        <v>185</v>
      </c>
      <c r="E198" s="26"/>
      <c r="F198" s="219" t="s">
        <v>38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5</v>
      </c>
      <c r="AU198" s="3" t="s">
        <v>81</v>
      </c>
    </row>
    <row r="199" s="31" customFormat="true" ht="107.25" hidden="false" customHeight="false" outlineLevel="0" collapsed="false">
      <c r="A199" s="24"/>
      <c r="B199" s="25"/>
      <c r="C199" s="26"/>
      <c r="D199" s="218" t="s">
        <v>187</v>
      </c>
      <c r="E199" s="26"/>
      <c r="F199" s="223" t="s">
        <v>382</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7</v>
      </c>
      <c r="AU199" s="3" t="s">
        <v>81</v>
      </c>
    </row>
    <row r="200" s="224" customFormat="true" ht="11.25" hidden="false" customHeight="false" outlineLevel="0" collapsed="false">
      <c r="B200" s="225"/>
      <c r="C200" s="226"/>
      <c r="D200" s="218" t="s">
        <v>219</v>
      </c>
      <c r="E200" s="227" t="s">
        <v>254</v>
      </c>
      <c r="F200" s="228" t="s">
        <v>256</v>
      </c>
      <c r="G200" s="226"/>
      <c r="H200" s="229" t="n">
        <v>6.4</v>
      </c>
      <c r="I200" s="230"/>
      <c r="J200" s="226"/>
      <c r="K200" s="226"/>
      <c r="L200" s="231"/>
      <c r="M200" s="232"/>
      <c r="N200" s="233"/>
      <c r="O200" s="233"/>
      <c r="P200" s="233"/>
      <c r="Q200" s="233"/>
      <c r="R200" s="233"/>
      <c r="S200" s="233"/>
      <c r="T200" s="234"/>
      <c r="AT200" s="235" t="s">
        <v>219</v>
      </c>
      <c r="AU200" s="235" t="s">
        <v>81</v>
      </c>
      <c r="AV200" s="224" t="s">
        <v>81</v>
      </c>
      <c r="AW200" s="224" t="s">
        <v>33</v>
      </c>
      <c r="AX200" s="224" t="s">
        <v>79</v>
      </c>
      <c r="AY200" s="235" t="s">
        <v>152</v>
      </c>
    </row>
    <row r="201" s="31" customFormat="true" ht="14.25" hidden="false" customHeight="true" outlineLevel="0" collapsed="false">
      <c r="A201" s="24"/>
      <c r="B201" s="25"/>
      <c r="C201" s="276" t="s">
        <v>383</v>
      </c>
      <c r="D201" s="276" t="s">
        <v>373</v>
      </c>
      <c r="E201" s="277" t="s">
        <v>384</v>
      </c>
      <c r="F201" s="278" t="s">
        <v>385</v>
      </c>
      <c r="G201" s="279" t="s">
        <v>243</v>
      </c>
      <c r="H201" s="280" t="n">
        <v>160</v>
      </c>
      <c r="I201" s="281"/>
      <c r="J201" s="282" t="n">
        <f aca="false">ROUND(I201*H201,2)</f>
        <v>0</v>
      </c>
      <c r="K201" s="278"/>
      <c r="L201" s="283"/>
      <c r="M201" s="284"/>
      <c r="N201" s="285"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93</v>
      </c>
      <c r="AT201" s="216" t="s">
        <v>373</v>
      </c>
      <c r="AU201" s="216" t="s">
        <v>81</v>
      </c>
      <c r="AY201" s="3" t="s">
        <v>15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59</v>
      </c>
      <c r="BM201" s="216" t="s">
        <v>386</v>
      </c>
    </row>
    <row r="202" s="31" customFormat="true" ht="11.25" hidden="false" customHeight="false" outlineLevel="0" collapsed="false">
      <c r="A202" s="24"/>
      <c r="B202" s="25"/>
      <c r="C202" s="26"/>
      <c r="D202" s="218" t="s">
        <v>185</v>
      </c>
      <c r="E202" s="26"/>
      <c r="F202" s="219" t="s">
        <v>38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85</v>
      </c>
      <c r="AU202" s="3" t="s">
        <v>81</v>
      </c>
    </row>
    <row r="203" s="224" customFormat="true" ht="11.25" hidden="false" customHeight="false" outlineLevel="0" collapsed="false">
      <c r="B203" s="225"/>
      <c r="C203" s="226"/>
      <c r="D203" s="218" t="s">
        <v>219</v>
      </c>
      <c r="E203" s="227"/>
      <c r="F203" s="228" t="s">
        <v>387</v>
      </c>
      <c r="G203" s="226"/>
      <c r="H203" s="229" t="n">
        <v>160</v>
      </c>
      <c r="I203" s="230"/>
      <c r="J203" s="226"/>
      <c r="K203" s="226"/>
      <c r="L203" s="231"/>
      <c r="M203" s="232"/>
      <c r="N203" s="233"/>
      <c r="O203" s="233"/>
      <c r="P203" s="233"/>
      <c r="Q203" s="233"/>
      <c r="R203" s="233"/>
      <c r="S203" s="233"/>
      <c r="T203" s="234"/>
      <c r="AT203" s="235" t="s">
        <v>219</v>
      </c>
      <c r="AU203" s="235" t="s">
        <v>81</v>
      </c>
      <c r="AV203" s="224" t="s">
        <v>81</v>
      </c>
      <c r="AW203" s="224" t="s">
        <v>33</v>
      </c>
      <c r="AX203" s="224" t="s">
        <v>79</v>
      </c>
      <c r="AY203" s="235" t="s">
        <v>152</v>
      </c>
    </row>
    <row r="204" s="188" customFormat="true" ht="22.5" hidden="false" customHeight="true" outlineLevel="0" collapsed="false">
      <c r="B204" s="189"/>
      <c r="C204" s="190"/>
      <c r="D204" s="191" t="s">
        <v>70</v>
      </c>
      <c r="E204" s="203" t="s">
        <v>221</v>
      </c>
      <c r="F204" s="203" t="s">
        <v>388</v>
      </c>
      <c r="G204" s="190"/>
      <c r="H204" s="190"/>
      <c r="I204" s="193"/>
      <c r="J204" s="204" t="n">
        <f aca="false">BK204</f>
        <v>0</v>
      </c>
      <c r="K204" s="190"/>
      <c r="L204" s="195"/>
      <c r="M204" s="196"/>
      <c r="N204" s="197"/>
      <c r="O204" s="197"/>
      <c r="P204" s="198" t="n">
        <f aca="false">SUM(P205:P207)</f>
        <v>0</v>
      </c>
      <c r="Q204" s="197"/>
      <c r="R204" s="198" t="n">
        <f aca="false">SUM(R205:R207)</f>
        <v>0</v>
      </c>
      <c r="S204" s="197"/>
      <c r="T204" s="199" t="n">
        <f aca="false">SUM(T205:T207)</f>
        <v>0</v>
      </c>
      <c r="AR204" s="200" t="s">
        <v>79</v>
      </c>
      <c r="AT204" s="201" t="s">
        <v>70</v>
      </c>
      <c r="AU204" s="201" t="s">
        <v>79</v>
      </c>
      <c r="AY204" s="200" t="s">
        <v>152</v>
      </c>
      <c r="BK204" s="202" t="n">
        <f aca="false">SUM(BK205:BK207)</f>
        <v>0</v>
      </c>
    </row>
    <row r="205" s="31" customFormat="true" ht="14.25" hidden="false" customHeight="true" outlineLevel="0" collapsed="false">
      <c r="A205" s="24"/>
      <c r="B205" s="25"/>
      <c r="C205" s="205" t="s">
        <v>389</v>
      </c>
      <c r="D205" s="205" t="s">
        <v>154</v>
      </c>
      <c r="E205" s="206" t="s">
        <v>390</v>
      </c>
      <c r="F205" s="207" t="s">
        <v>391</v>
      </c>
      <c r="G205" s="208" t="s">
        <v>225</v>
      </c>
      <c r="H205" s="209" t="n">
        <v>10.68</v>
      </c>
      <c r="I205" s="210"/>
      <c r="J205" s="211" t="n">
        <f aca="false">ROUND(I205*H205,2)</f>
        <v>0</v>
      </c>
      <c r="K205" s="207" t="s">
        <v>158</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9</v>
      </c>
      <c r="AT205" s="216" t="s">
        <v>154</v>
      </c>
      <c r="AU205" s="216" t="s">
        <v>81</v>
      </c>
      <c r="AY205" s="3" t="s">
        <v>15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59</v>
      </c>
      <c r="BM205" s="216" t="s">
        <v>392</v>
      </c>
    </row>
    <row r="206" s="31" customFormat="true" ht="11.25" hidden="false" customHeight="false" outlineLevel="0" collapsed="false">
      <c r="A206" s="24"/>
      <c r="B206" s="25"/>
      <c r="C206" s="26"/>
      <c r="D206" s="218" t="s">
        <v>185</v>
      </c>
      <c r="E206" s="26"/>
      <c r="F206" s="219" t="s">
        <v>39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5</v>
      </c>
      <c r="AU206" s="3" t="s">
        <v>81</v>
      </c>
    </row>
    <row r="207" s="31" customFormat="true" ht="29.25" hidden="false" customHeight="false" outlineLevel="0" collapsed="false">
      <c r="A207" s="24"/>
      <c r="B207" s="25"/>
      <c r="C207" s="26"/>
      <c r="D207" s="218" t="s">
        <v>187</v>
      </c>
      <c r="E207" s="26"/>
      <c r="F207" s="223" t="s">
        <v>228</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87</v>
      </c>
      <c r="AU207" s="3" t="s">
        <v>81</v>
      </c>
    </row>
    <row r="208" s="188" customFormat="true" ht="25.5" hidden="false" customHeight="true" outlineLevel="0" collapsed="false">
      <c r="B208" s="189"/>
      <c r="C208" s="190"/>
      <c r="D208" s="191" t="s">
        <v>70</v>
      </c>
      <c r="E208" s="192" t="s">
        <v>394</v>
      </c>
      <c r="F208" s="192" t="s">
        <v>395</v>
      </c>
      <c r="G208" s="190"/>
      <c r="H208" s="190"/>
      <c r="I208" s="193"/>
      <c r="J208" s="194" t="n">
        <f aca="false">BK208</f>
        <v>0</v>
      </c>
      <c r="K208" s="190"/>
      <c r="L208" s="195"/>
      <c r="M208" s="196"/>
      <c r="N208" s="197"/>
      <c r="O208" s="197"/>
      <c r="P208" s="198" t="n">
        <f aca="false">P209</f>
        <v>0</v>
      </c>
      <c r="Q208" s="197"/>
      <c r="R208" s="198" t="n">
        <f aca="false">R209</f>
        <v>0.17567144</v>
      </c>
      <c r="S208" s="197"/>
      <c r="T208" s="199" t="n">
        <f aca="false">T209</f>
        <v>0</v>
      </c>
      <c r="AR208" s="200" t="s">
        <v>81</v>
      </c>
      <c r="AT208" s="201" t="s">
        <v>70</v>
      </c>
      <c r="AU208" s="201" t="s">
        <v>71</v>
      </c>
      <c r="AY208" s="200" t="s">
        <v>152</v>
      </c>
      <c r="BK208" s="202" t="n">
        <f aca="false">BK209</f>
        <v>0</v>
      </c>
    </row>
    <row r="209" s="188" customFormat="true" ht="22.5" hidden="false" customHeight="true" outlineLevel="0" collapsed="false">
      <c r="B209" s="189"/>
      <c r="C209" s="190"/>
      <c r="D209" s="191" t="s">
        <v>70</v>
      </c>
      <c r="E209" s="203" t="s">
        <v>396</v>
      </c>
      <c r="F209" s="203" t="s">
        <v>397</v>
      </c>
      <c r="G209" s="190"/>
      <c r="H209" s="190"/>
      <c r="I209" s="193"/>
      <c r="J209" s="204" t="n">
        <f aca="false">BK209</f>
        <v>0</v>
      </c>
      <c r="K209" s="190"/>
      <c r="L209" s="195"/>
      <c r="M209" s="196"/>
      <c r="N209" s="197"/>
      <c r="O209" s="197"/>
      <c r="P209" s="198" t="n">
        <f aca="false">SUM(P210:P230)</f>
        <v>0</v>
      </c>
      <c r="Q209" s="197"/>
      <c r="R209" s="198" t="n">
        <f aca="false">SUM(R210:R230)</f>
        <v>0.17567144</v>
      </c>
      <c r="S209" s="197"/>
      <c r="T209" s="199" t="n">
        <f aca="false">SUM(T210:T230)</f>
        <v>0</v>
      </c>
      <c r="AR209" s="200" t="s">
        <v>81</v>
      </c>
      <c r="AT209" s="201" t="s">
        <v>70</v>
      </c>
      <c r="AU209" s="201" t="s">
        <v>79</v>
      </c>
      <c r="AY209" s="200" t="s">
        <v>152</v>
      </c>
      <c r="BK209" s="202" t="n">
        <f aca="false">SUM(BK210:BK230)</f>
        <v>0</v>
      </c>
    </row>
    <row r="210" s="31" customFormat="true" ht="14.25" hidden="false" customHeight="true" outlineLevel="0" collapsed="false">
      <c r="A210" s="24"/>
      <c r="B210" s="25"/>
      <c r="C210" s="205" t="s">
        <v>398</v>
      </c>
      <c r="D210" s="205" t="s">
        <v>154</v>
      </c>
      <c r="E210" s="206" t="s">
        <v>399</v>
      </c>
      <c r="F210" s="207" t="s">
        <v>400</v>
      </c>
      <c r="G210" s="208" t="s">
        <v>243</v>
      </c>
      <c r="H210" s="209" t="n">
        <v>152.192</v>
      </c>
      <c r="I210" s="210"/>
      <c r="J210" s="211" t="n">
        <f aca="false">ROUND(I210*H210,2)</f>
        <v>0</v>
      </c>
      <c r="K210" s="207" t="s">
        <v>158</v>
      </c>
      <c r="L210" s="30"/>
      <c r="M210" s="212"/>
      <c r="N210" s="213" t="s">
        <v>42</v>
      </c>
      <c r="O210" s="67"/>
      <c r="P210" s="214" t="n">
        <f aca="false">O210*H210</f>
        <v>0</v>
      </c>
      <c r="Q210" s="214" t="n">
        <v>7E-005</v>
      </c>
      <c r="R210" s="214" t="n">
        <f aca="false">Q210*H210</f>
        <v>0.01065344</v>
      </c>
      <c r="S210" s="214" t="n">
        <v>0</v>
      </c>
      <c r="T210" s="215" t="n">
        <f aca="false">S210*H210</f>
        <v>0</v>
      </c>
      <c r="U210" s="24"/>
      <c r="V210" s="24"/>
      <c r="W210" s="24"/>
      <c r="X210" s="24"/>
      <c r="Y210" s="24"/>
      <c r="Z210" s="24"/>
      <c r="AA210" s="24"/>
      <c r="AB210" s="24"/>
      <c r="AC210" s="24"/>
      <c r="AD210" s="24"/>
      <c r="AE210" s="24"/>
      <c r="AR210" s="216" t="s">
        <v>213</v>
      </c>
      <c r="AT210" s="216" t="s">
        <v>154</v>
      </c>
      <c r="AU210" s="216" t="s">
        <v>81</v>
      </c>
      <c r="AY210" s="3" t="s">
        <v>152</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213</v>
      </c>
      <c r="BM210" s="216" t="s">
        <v>401</v>
      </c>
    </row>
    <row r="211" s="31" customFormat="true" ht="11.25" hidden="false" customHeight="false" outlineLevel="0" collapsed="false">
      <c r="A211" s="24"/>
      <c r="B211" s="25"/>
      <c r="C211" s="26"/>
      <c r="D211" s="218" t="s">
        <v>185</v>
      </c>
      <c r="E211" s="26"/>
      <c r="F211" s="219" t="s">
        <v>40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5</v>
      </c>
      <c r="AU211" s="3" t="s">
        <v>81</v>
      </c>
    </row>
    <row r="212" s="31" customFormat="true" ht="29.25" hidden="false" customHeight="false" outlineLevel="0" collapsed="false">
      <c r="A212" s="24"/>
      <c r="B212" s="25"/>
      <c r="C212" s="26"/>
      <c r="D212" s="218" t="s">
        <v>187</v>
      </c>
      <c r="E212" s="26"/>
      <c r="F212" s="223" t="s">
        <v>40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7</v>
      </c>
      <c r="AU212" s="3" t="s">
        <v>81</v>
      </c>
    </row>
    <row r="213" s="224" customFormat="true" ht="11.25" hidden="false" customHeight="false" outlineLevel="0" collapsed="false">
      <c r="B213" s="225"/>
      <c r="C213" s="226"/>
      <c r="D213" s="218" t="s">
        <v>219</v>
      </c>
      <c r="E213" s="227"/>
      <c r="F213" s="228" t="s">
        <v>241</v>
      </c>
      <c r="G213" s="226"/>
      <c r="H213" s="229" t="n">
        <v>152.192</v>
      </c>
      <c r="I213" s="230"/>
      <c r="J213" s="226"/>
      <c r="K213" s="226"/>
      <c r="L213" s="231"/>
      <c r="M213" s="232"/>
      <c r="N213" s="233"/>
      <c r="O213" s="233"/>
      <c r="P213" s="233"/>
      <c r="Q213" s="233"/>
      <c r="R213" s="233"/>
      <c r="S213" s="233"/>
      <c r="T213" s="234"/>
      <c r="AT213" s="235" t="s">
        <v>219</v>
      </c>
      <c r="AU213" s="235" t="s">
        <v>81</v>
      </c>
      <c r="AV213" s="224" t="s">
        <v>81</v>
      </c>
      <c r="AW213" s="224" t="s">
        <v>33</v>
      </c>
      <c r="AX213" s="224" t="s">
        <v>79</v>
      </c>
      <c r="AY213" s="235" t="s">
        <v>152</v>
      </c>
    </row>
    <row r="214" s="31" customFormat="true" ht="14.25" hidden="false" customHeight="true" outlineLevel="0" collapsed="false">
      <c r="A214" s="24"/>
      <c r="B214" s="25"/>
      <c r="C214" s="276" t="s">
        <v>404</v>
      </c>
      <c r="D214" s="276" t="s">
        <v>373</v>
      </c>
      <c r="E214" s="277" t="s">
        <v>405</v>
      </c>
      <c r="F214" s="278" t="s">
        <v>406</v>
      </c>
      <c r="G214" s="279" t="s">
        <v>243</v>
      </c>
      <c r="H214" s="280" t="n">
        <v>152.192</v>
      </c>
      <c r="I214" s="281"/>
      <c r="J214" s="282" t="n">
        <f aca="false">ROUND(I214*H214,2)</f>
        <v>0</v>
      </c>
      <c r="K214" s="278"/>
      <c r="L214" s="283"/>
      <c r="M214" s="284"/>
      <c r="N214" s="285" t="s">
        <v>42</v>
      </c>
      <c r="O214" s="67"/>
      <c r="P214" s="214" t="n">
        <f aca="false">O214*H214</f>
        <v>0</v>
      </c>
      <c r="Q214" s="214" t="n">
        <v>0.001</v>
      </c>
      <c r="R214" s="214" t="n">
        <f aca="false">Q214*H214</f>
        <v>0.152192</v>
      </c>
      <c r="S214" s="214" t="n">
        <v>0</v>
      </c>
      <c r="T214" s="215" t="n">
        <f aca="false">S214*H214</f>
        <v>0</v>
      </c>
      <c r="U214" s="24"/>
      <c r="V214" s="24"/>
      <c r="W214" s="24"/>
      <c r="X214" s="24"/>
      <c r="Y214" s="24"/>
      <c r="Z214" s="24"/>
      <c r="AA214" s="24"/>
      <c r="AB214" s="24"/>
      <c r="AC214" s="24"/>
      <c r="AD214" s="24"/>
      <c r="AE214" s="24"/>
      <c r="AR214" s="216" t="s">
        <v>407</v>
      </c>
      <c r="AT214" s="216" t="s">
        <v>373</v>
      </c>
      <c r="AU214" s="216" t="s">
        <v>81</v>
      </c>
      <c r="AY214" s="3" t="s">
        <v>152</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9</v>
      </c>
      <c r="BK214" s="217" t="n">
        <f aca="false">ROUND(I214*H214,2)</f>
        <v>0</v>
      </c>
      <c r="BL214" s="3" t="s">
        <v>213</v>
      </c>
      <c r="BM214" s="216" t="s">
        <v>408</v>
      </c>
    </row>
    <row r="215" s="31" customFormat="true" ht="11.25" hidden="false" customHeight="false" outlineLevel="0" collapsed="false">
      <c r="A215" s="24"/>
      <c r="B215" s="25"/>
      <c r="C215" s="26"/>
      <c r="D215" s="218" t="s">
        <v>185</v>
      </c>
      <c r="E215" s="26"/>
      <c r="F215" s="219" t="s">
        <v>40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85</v>
      </c>
      <c r="AU215" s="3" t="s">
        <v>81</v>
      </c>
    </row>
    <row r="216" s="224" customFormat="true" ht="11.25" hidden="false" customHeight="false" outlineLevel="0" collapsed="false">
      <c r="B216" s="225"/>
      <c r="C216" s="226"/>
      <c r="D216" s="218" t="s">
        <v>219</v>
      </c>
      <c r="E216" s="227"/>
      <c r="F216" s="228" t="s">
        <v>409</v>
      </c>
      <c r="G216" s="226"/>
      <c r="H216" s="229" t="n">
        <v>3.768</v>
      </c>
      <c r="I216" s="230"/>
      <c r="J216" s="226"/>
      <c r="K216" s="226"/>
      <c r="L216" s="231"/>
      <c r="M216" s="232"/>
      <c r="N216" s="233"/>
      <c r="O216" s="233"/>
      <c r="P216" s="233"/>
      <c r="Q216" s="233"/>
      <c r="R216" s="233"/>
      <c r="S216" s="233"/>
      <c r="T216" s="234"/>
      <c r="AT216" s="235" t="s">
        <v>219</v>
      </c>
      <c r="AU216" s="235" t="s">
        <v>81</v>
      </c>
      <c r="AV216" s="224" t="s">
        <v>81</v>
      </c>
      <c r="AW216" s="224" t="s">
        <v>33</v>
      </c>
      <c r="AX216" s="224" t="s">
        <v>71</v>
      </c>
      <c r="AY216" s="235" t="s">
        <v>152</v>
      </c>
    </row>
    <row r="217" s="224" customFormat="true" ht="11.25" hidden="false" customHeight="false" outlineLevel="0" collapsed="false">
      <c r="B217" s="225"/>
      <c r="C217" s="226"/>
      <c r="D217" s="218" t="s">
        <v>219</v>
      </c>
      <c r="E217" s="227"/>
      <c r="F217" s="228" t="s">
        <v>410</v>
      </c>
      <c r="G217" s="226"/>
      <c r="H217" s="229" t="n">
        <v>0.988</v>
      </c>
      <c r="I217" s="230"/>
      <c r="J217" s="226"/>
      <c r="K217" s="226"/>
      <c r="L217" s="231"/>
      <c r="M217" s="232"/>
      <c r="N217" s="233"/>
      <c r="O217" s="233"/>
      <c r="P217" s="233"/>
      <c r="Q217" s="233"/>
      <c r="R217" s="233"/>
      <c r="S217" s="233"/>
      <c r="T217" s="234"/>
      <c r="AT217" s="235" t="s">
        <v>219</v>
      </c>
      <c r="AU217" s="235" t="s">
        <v>81</v>
      </c>
      <c r="AV217" s="224" t="s">
        <v>81</v>
      </c>
      <c r="AW217" s="224" t="s">
        <v>33</v>
      </c>
      <c r="AX217" s="224" t="s">
        <v>71</v>
      </c>
      <c r="AY217" s="235" t="s">
        <v>152</v>
      </c>
    </row>
    <row r="218" s="241" customFormat="true" ht="11.25" hidden="false" customHeight="false" outlineLevel="0" collapsed="false">
      <c r="B218" s="242"/>
      <c r="C218" s="243"/>
      <c r="D218" s="218" t="s">
        <v>219</v>
      </c>
      <c r="E218" s="244" t="s">
        <v>245</v>
      </c>
      <c r="F218" s="245" t="s">
        <v>277</v>
      </c>
      <c r="G218" s="243"/>
      <c r="H218" s="246" t="n">
        <v>4.756</v>
      </c>
      <c r="I218" s="247"/>
      <c r="J218" s="243"/>
      <c r="K218" s="243"/>
      <c r="L218" s="248"/>
      <c r="M218" s="249"/>
      <c r="N218" s="250"/>
      <c r="O218" s="250"/>
      <c r="P218" s="250"/>
      <c r="Q218" s="250"/>
      <c r="R218" s="250"/>
      <c r="S218" s="250"/>
      <c r="T218" s="251"/>
      <c r="AT218" s="252" t="s">
        <v>219</v>
      </c>
      <c r="AU218" s="252" t="s">
        <v>81</v>
      </c>
      <c r="AV218" s="241" t="s">
        <v>159</v>
      </c>
      <c r="AW218" s="241" t="s">
        <v>33</v>
      </c>
      <c r="AX218" s="241" t="s">
        <v>71</v>
      </c>
      <c r="AY218" s="252" t="s">
        <v>152</v>
      </c>
    </row>
    <row r="219" s="224" customFormat="true" ht="11.25" hidden="false" customHeight="false" outlineLevel="0" collapsed="false">
      <c r="B219" s="225"/>
      <c r="C219" s="226"/>
      <c r="D219" s="218" t="s">
        <v>219</v>
      </c>
      <c r="E219" s="227" t="s">
        <v>241</v>
      </c>
      <c r="F219" s="228" t="s">
        <v>411</v>
      </c>
      <c r="G219" s="226"/>
      <c r="H219" s="229" t="n">
        <v>152.192</v>
      </c>
      <c r="I219" s="230"/>
      <c r="J219" s="226"/>
      <c r="K219" s="226"/>
      <c r="L219" s="231"/>
      <c r="M219" s="232"/>
      <c r="N219" s="233"/>
      <c r="O219" s="233"/>
      <c r="P219" s="233"/>
      <c r="Q219" s="233"/>
      <c r="R219" s="233"/>
      <c r="S219" s="233"/>
      <c r="T219" s="234"/>
      <c r="AT219" s="235" t="s">
        <v>219</v>
      </c>
      <c r="AU219" s="235" t="s">
        <v>81</v>
      </c>
      <c r="AV219" s="224" t="s">
        <v>81</v>
      </c>
      <c r="AW219" s="224" t="s">
        <v>33</v>
      </c>
      <c r="AX219" s="224" t="s">
        <v>79</v>
      </c>
      <c r="AY219" s="235" t="s">
        <v>152</v>
      </c>
    </row>
    <row r="220" s="31" customFormat="true" ht="14.25" hidden="false" customHeight="true" outlineLevel="0" collapsed="false">
      <c r="A220" s="24"/>
      <c r="B220" s="25"/>
      <c r="C220" s="205" t="s">
        <v>7</v>
      </c>
      <c r="D220" s="205" t="s">
        <v>154</v>
      </c>
      <c r="E220" s="206" t="s">
        <v>412</v>
      </c>
      <c r="F220" s="207" t="s">
        <v>413</v>
      </c>
      <c r="G220" s="208" t="s">
        <v>243</v>
      </c>
      <c r="H220" s="209" t="n">
        <v>12.1</v>
      </c>
      <c r="I220" s="210"/>
      <c r="J220" s="211" t="n">
        <f aca="false">ROUND(I220*H220,2)</f>
        <v>0</v>
      </c>
      <c r="K220" s="207" t="s">
        <v>158</v>
      </c>
      <c r="L220" s="30"/>
      <c r="M220" s="212"/>
      <c r="N220" s="213" t="s">
        <v>42</v>
      </c>
      <c r="O220" s="67"/>
      <c r="P220" s="214" t="n">
        <f aca="false">O220*H220</f>
        <v>0</v>
      </c>
      <c r="Q220" s="214" t="n">
        <v>6E-005</v>
      </c>
      <c r="R220" s="214" t="n">
        <f aca="false">Q220*H220</f>
        <v>0.000726</v>
      </c>
      <c r="S220" s="214" t="n">
        <v>0</v>
      </c>
      <c r="T220" s="215" t="n">
        <f aca="false">S220*H220</f>
        <v>0</v>
      </c>
      <c r="U220" s="24"/>
      <c r="V220" s="24"/>
      <c r="W220" s="24"/>
      <c r="X220" s="24"/>
      <c r="Y220" s="24"/>
      <c r="Z220" s="24"/>
      <c r="AA220" s="24"/>
      <c r="AB220" s="24"/>
      <c r="AC220" s="24"/>
      <c r="AD220" s="24"/>
      <c r="AE220" s="24"/>
      <c r="AR220" s="216" t="s">
        <v>213</v>
      </c>
      <c r="AT220" s="216" t="s">
        <v>154</v>
      </c>
      <c r="AU220" s="216" t="s">
        <v>81</v>
      </c>
      <c r="AY220" s="3" t="s">
        <v>15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213</v>
      </c>
      <c r="BM220" s="216" t="s">
        <v>414</v>
      </c>
    </row>
    <row r="221" s="31" customFormat="true" ht="11.25" hidden="false" customHeight="false" outlineLevel="0" collapsed="false">
      <c r="A221" s="24"/>
      <c r="B221" s="25"/>
      <c r="C221" s="26"/>
      <c r="D221" s="218" t="s">
        <v>185</v>
      </c>
      <c r="E221" s="26"/>
      <c r="F221" s="219" t="s">
        <v>41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85</v>
      </c>
      <c r="AU221" s="3" t="s">
        <v>81</v>
      </c>
    </row>
    <row r="222" s="31" customFormat="true" ht="29.25" hidden="false" customHeight="false" outlineLevel="0" collapsed="false">
      <c r="A222" s="24"/>
      <c r="B222" s="25"/>
      <c r="C222" s="26"/>
      <c r="D222" s="218" t="s">
        <v>187</v>
      </c>
      <c r="E222" s="26"/>
      <c r="F222" s="223" t="s">
        <v>403</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7</v>
      </c>
      <c r="AU222" s="3" t="s">
        <v>81</v>
      </c>
    </row>
    <row r="223" s="31" customFormat="true" ht="19.5" hidden="false" customHeight="false" outlineLevel="0" collapsed="false">
      <c r="A223" s="24"/>
      <c r="B223" s="25"/>
      <c r="C223" s="26"/>
      <c r="D223" s="218" t="s">
        <v>273</v>
      </c>
      <c r="E223" s="26"/>
      <c r="F223" s="223" t="s">
        <v>41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73</v>
      </c>
      <c r="AU223" s="3" t="s">
        <v>81</v>
      </c>
    </row>
    <row r="224" s="224" customFormat="true" ht="11.25" hidden="false" customHeight="false" outlineLevel="0" collapsed="false">
      <c r="B224" s="225"/>
      <c r="C224" s="226"/>
      <c r="D224" s="218" t="s">
        <v>219</v>
      </c>
      <c r="E224" s="227"/>
      <c r="F224" s="228" t="s">
        <v>248</v>
      </c>
      <c r="G224" s="226"/>
      <c r="H224" s="229" t="n">
        <v>12.1</v>
      </c>
      <c r="I224" s="230"/>
      <c r="J224" s="226"/>
      <c r="K224" s="226"/>
      <c r="L224" s="231"/>
      <c r="M224" s="232"/>
      <c r="N224" s="233"/>
      <c r="O224" s="233"/>
      <c r="P224" s="233"/>
      <c r="Q224" s="233"/>
      <c r="R224" s="233"/>
      <c r="S224" s="233"/>
      <c r="T224" s="234"/>
      <c r="AT224" s="235" t="s">
        <v>219</v>
      </c>
      <c r="AU224" s="235" t="s">
        <v>81</v>
      </c>
      <c r="AV224" s="224" t="s">
        <v>81</v>
      </c>
      <c r="AW224" s="224" t="s">
        <v>33</v>
      </c>
      <c r="AX224" s="224" t="s">
        <v>79</v>
      </c>
      <c r="AY224" s="235" t="s">
        <v>152</v>
      </c>
    </row>
    <row r="225" s="31" customFormat="true" ht="14.25" hidden="false" customHeight="true" outlineLevel="0" collapsed="false">
      <c r="A225" s="24"/>
      <c r="B225" s="25"/>
      <c r="C225" s="276" t="s">
        <v>417</v>
      </c>
      <c r="D225" s="276" t="s">
        <v>373</v>
      </c>
      <c r="E225" s="277" t="s">
        <v>418</v>
      </c>
      <c r="F225" s="278" t="s">
        <v>419</v>
      </c>
      <c r="G225" s="279" t="s">
        <v>243</v>
      </c>
      <c r="H225" s="280" t="n">
        <v>12.1</v>
      </c>
      <c r="I225" s="281"/>
      <c r="J225" s="282" t="n">
        <f aca="false">ROUND(I225*H225,2)</f>
        <v>0</v>
      </c>
      <c r="K225" s="278"/>
      <c r="L225" s="283"/>
      <c r="M225" s="284"/>
      <c r="N225" s="285" t="s">
        <v>42</v>
      </c>
      <c r="O225" s="67"/>
      <c r="P225" s="214" t="n">
        <f aca="false">O225*H225</f>
        <v>0</v>
      </c>
      <c r="Q225" s="214" t="n">
        <v>0.001</v>
      </c>
      <c r="R225" s="214" t="n">
        <f aca="false">Q225*H225</f>
        <v>0.0121</v>
      </c>
      <c r="S225" s="214" t="n">
        <v>0</v>
      </c>
      <c r="T225" s="215" t="n">
        <f aca="false">S225*H225</f>
        <v>0</v>
      </c>
      <c r="U225" s="24"/>
      <c r="V225" s="24"/>
      <c r="W225" s="24"/>
      <c r="X225" s="24"/>
      <c r="Y225" s="24"/>
      <c r="Z225" s="24"/>
      <c r="AA225" s="24"/>
      <c r="AB225" s="24"/>
      <c r="AC225" s="24"/>
      <c r="AD225" s="24"/>
      <c r="AE225" s="24"/>
      <c r="AR225" s="216" t="s">
        <v>407</v>
      </c>
      <c r="AT225" s="216" t="s">
        <v>373</v>
      </c>
      <c r="AU225" s="216" t="s">
        <v>81</v>
      </c>
      <c r="AY225" s="3" t="s">
        <v>152</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213</v>
      </c>
      <c r="BM225" s="216" t="s">
        <v>420</v>
      </c>
    </row>
    <row r="226" s="31" customFormat="true" ht="19.5" hidden="false" customHeight="false" outlineLevel="0" collapsed="false">
      <c r="A226" s="24"/>
      <c r="B226" s="25"/>
      <c r="C226" s="26"/>
      <c r="D226" s="218" t="s">
        <v>185</v>
      </c>
      <c r="E226" s="26"/>
      <c r="F226" s="219" t="s">
        <v>421</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85</v>
      </c>
      <c r="AU226" s="3" t="s">
        <v>81</v>
      </c>
    </row>
    <row r="227" s="224" customFormat="true" ht="11.25" hidden="false" customHeight="false" outlineLevel="0" collapsed="false">
      <c r="B227" s="225"/>
      <c r="C227" s="226"/>
      <c r="D227" s="218" t="s">
        <v>219</v>
      </c>
      <c r="E227" s="227" t="s">
        <v>248</v>
      </c>
      <c r="F227" s="228" t="s">
        <v>422</v>
      </c>
      <c r="G227" s="226"/>
      <c r="H227" s="229" t="n">
        <v>12.1</v>
      </c>
      <c r="I227" s="230"/>
      <c r="J227" s="226"/>
      <c r="K227" s="226"/>
      <c r="L227" s="231"/>
      <c r="M227" s="232"/>
      <c r="N227" s="233"/>
      <c r="O227" s="233"/>
      <c r="P227" s="233"/>
      <c r="Q227" s="233"/>
      <c r="R227" s="233"/>
      <c r="S227" s="233"/>
      <c r="T227" s="234"/>
      <c r="AT227" s="235" t="s">
        <v>219</v>
      </c>
      <c r="AU227" s="235" t="s">
        <v>81</v>
      </c>
      <c r="AV227" s="224" t="s">
        <v>81</v>
      </c>
      <c r="AW227" s="224" t="s">
        <v>33</v>
      </c>
      <c r="AX227" s="224" t="s">
        <v>79</v>
      </c>
      <c r="AY227" s="235" t="s">
        <v>152</v>
      </c>
    </row>
    <row r="228" s="31" customFormat="true" ht="14.25" hidden="false" customHeight="true" outlineLevel="0" collapsed="false">
      <c r="A228" s="24"/>
      <c r="B228" s="25"/>
      <c r="C228" s="205" t="s">
        <v>423</v>
      </c>
      <c r="D228" s="205" t="s">
        <v>154</v>
      </c>
      <c r="E228" s="206" t="s">
        <v>424</v>
      </c>
      <c r="F228" s="207" t="s">
        <v>425</v>
      </c>
      <c r="G228" s="208" t="s">
        <v>225</v>
      </c>
      <c r="H228" s="209" t="n">
        <v>0.176</v>
      </c>
      <c r="I228" s="210"/>
      <c r="J228" s="211" t="n">
        <f aca="false">ROUND(I228*H228,2)</f>
        <v>0</v>
      </c>
      <c r="K228" s="207" t="s">
        <v>158</v>
      </c>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13</v>
      </c>
      <c r="AT228" s="216" t="s">
        <v>154</v>
      </c>
      <c r="AU228" s="216" t="s">
        <v>81</v>
      </c>
      <c r="AY228" s="3" t="s">
        <v>152</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9</v>
      </c>
      <c r="BK228" s="217" t="n">
        <f aca="false">ROUND(I228*H228,2)</f>
        <v>0</v>
      </c>
      <c r="BL228" s="3" t="s">
        <v>213</v>
      </c>
      <c r="BM228" s="216" t="s">
        <v>426</v>
      </c>
    </row>
    <row r="229" s="31" customFormat="true" ht="19.5" hidden="false" customHeight="false" outlineLevel="0" collapsed="false">
      <c r="A229" s="24"/>
      <c r="B229" s="25"/>
      <c r="C229" s="26"/>
      <c r="D229" s="218" t="s">
        <v>185</v>
      </c>
      <c r="E229" s="26"/>
      <c r="F229" s="219" t="s">
        <v>427</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85</v>
      </c>
      <c r="AU229" s="3" t="s">
        <v>81</v>
      </c>
    </row>
    <row r="230" s="31" customFormat="true" ht="78" hidden="false" customHeight="false" outlineLevel="0" collapsed="false">
      <c r="A230" s="24"/>
      <c r="B230" s="25"/>
      <c r="C230" s="26"/>
      <c r="D230" s="218" t="s">
        <v>187</v>
      </c>
      <c r="E230" s="26"/>
      <c r="F230" s="223" t="s">
        <v>428</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87</v>
      </c>
      <c r="AU230" s="3" t="s">
        <v>81</v>
      </c>
    </row>
    <row r="231" s="188" customFormat="true" ht="25.5" hidden="false" customHeight="true" outlineLevel="0" collapsed="false">
      <c r="B231" s="189"/>
      <c r="C231" s="190"/>
      <c r="D231" s="191" t="s">
        <v>70</v>
      </c>
      <c r="E231" s="192" t="s">
        <v>373</v>
      </c>
      <c r="F231" s="192" t="s">
        <v>429</v>
      </c>
      <c r="G231" s="190"/>
      <c r="H231" s="190"/>
      <c r="I231" s="193"/>
      <c r="J231" s="194" t="n">
        <f aca="false">BK231</f>
        <v>0</v>
      </c>
      <c r="K231" s="190"/>
      <c r="L231" s="195"/>
      <c r="M231" s="196"/>
      <c r="N231" s="197"/>
      <c r="O231" s="197"/>
      <c r="P231" s="198" t="n">
        <f aca="false">P232</f>
        <v>0</v>
      </c>
      <c r="Q231" s="197"/>
      <c r="R231" s="198" t="n">
        <f aca="false">R232</f>
        <v>0</v>
      </c>
      <c r="S231" s="197"/>
      <c r="T231" s="199" t="n">
        <f aca="false">T232</f>
        <v>0</v>
      </c>
      <c r="AR231" s="200" t="s">
        <v>165</v>
      </c>
      <c r="AT231" s="201" t="s">
        <v>70</v>
      </c>
      <c r="AU231" s="201" t="s">
        <v>71</v>
      </c>
      <c r="AY231" s="200" t="s">
        <v>152</v>
      </c>
      <c r="BK231" s="202" t="n">
        <f aca="false">BK232</f>
        <v>0</v>
      </c>
    </row>
    <row r="232" s="188" customFormat="true" ht="22.5" hidden="false" customHeight="true" outlineLevel="0" collapsed="false">
      <c r="B232" s="189"/>
      <c r="C232" s="190"/>
      <c r="D232" s="191" t="s">
        <v>70</v>
      </c>
      <c r="E232" s="203" t="s">
        <v>430</v>
      </c>
      <c r="F232" s="203" t="s">
        <v>431</v>
      </c>
      <c r="G232" s="190"/>
      <c r="H232" s="190"/>
      <c r="I232" s="193"/>
      <c r="J232" s="204" t="n">
        <f aca="false">BK232</f>
        <v>0</v>
      </c>
      <c r="K232" s="190"/>
      <c r="L232" s="195"/>
      <c r="M232" s="196"/>
      <c r="N232" s="197"/>
      <c r="O232" s="197"/>
      <c r="P232" s="198" t="n">
        <f aca="false">SUM(P233:P237)</f>
        <v>0</v>
      </c>
      <c r="Q232" s="197"/>
      <c r="R232" s="198" t="n">
        <f aca="false">SUM(R233:R237)</f>
        <v>0</v>
      </c>
      <c r="S232" s="197"/>
      <c r="T232" s="199" t="n">
        <f aca="false">SUM(T233:T237)</f>
        <v>0</v>
      </c>
      <c r="AR232" s="200" t="s">
        <v>165</v>
      </c>
      <c r="AT232" s="201" t="s">
        <v>70</v>
      </c>
      <c r="AU232" s="201" t="s">
        <v>79</v>
      </c>
      <c r="AY232" s="200" t="s">
        <v>152</v>
      </c>
      <c r="BK232" s="202" t="n">
        <f aca="false">SUM(BK233:BK237)</f>
        <v>0</v>
      </c>
    </row>
    <row r="233" s="31" customFormat="true" ht="14.25" hidden="false" customHeight="true" outlineLevel="0" collapsed="false">
      <c r="A233" s="24"/>
      <c r="B233" s="25"/>
      <c r="C233" s="205" t="s">
        <v>432</v>
      </c>
      <c r="D233" s="205" t="s">
        <v>154</v>
      </c>
      <c r="E233" s="206" t="s">
        <v>433</v>
      </c>
      <c r="F233" s="207" t="s">
        <v>434</v>
      </c>
      <c r="G233" s="208" t="s">
        <v>157</v>
      </c>
      <c r="H233" s="209" t="n">
        <v>125</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435</v>
      </c>
      <c r="AT233" s="216" t="s">
        <v>154</v>
      </c>
      <c r="AU233" s="216" t="s">
        <v>81</v>
      </c>
      <c r="AY233" s="3" t="s">
        <v>15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435</v>
      </c>
      <c r="BM233" s="216" t="s">
        <v>436</v>
      </c>
    </row>
    <row r="234" s="31" customFormat="true" ht="14.25" hidden="false" customHeight="true" outlineLevel="0" collapsed="false">
      <c r="A234" s="24"/>
      <c r="B234" s="25"/>
      <c r="C234" s="205" t="s">
        <v>437</v>
      </c>
      <c r="D234" s="205" t="s">
        <v>154</v>
      </c>
      <c r="E234" s="206" t="s">
        <v>438</v>
      </c>
      <c r="F234" s="207" t="s">
        <v>439</v>
      </c>
      <c r="G234" s="208" t="s">
        <v>157</v>
      </c>
      <c r="H234" s="209" t="n">
        <v>125</v>
      </c>
      <c r="I234" s="210"/>
      <c r="J234" s="211" t="n">
        <f aca="false">ROUND(I234*H234,2)</f>
        <v>0</v>
      </c>
      <c r="K234" s="207"/>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435</v>
      </c>
      <c r="AT234" s="216" t="s">
        <v>154</v>
      </c>
      <c r="AU234" s="216" t="s">
        <v>81</v>
      </c>
      <c r="AY234" s="3" t="s">
        <v>152</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9</v>
      </c>
      <c r="BK234" s="217" t="n">
        <f aca="false">ROUND(I234*H234,2)</f>
        <v>0</v>
      </c>
      <c r="BL234" s="3" t="s">
        <v>435</v>
      </c>
      <c r="BM234" s="216" t="s">
        <v>440</v>
      </c>
    </row>
    <row r="235" s="31" customFormat="true" ht="14.25" hidden="false" customHeight="true" outlineLevel="0" collapsed="false">
      <c r="A235" s="24"/>
      <c r="B235" s="25"/>
      <c r="C235" s="205" t="s">
        <v>441</v>
      </c>
      <c r="D235" s="205" t="s">
        <v>154</v>
      </c>
      <c r="E235" s="206" t="s">
        <v>442</v>
      </c>
      <c r="F235" s="207" t="s">
        <v>443</v>
      </c>
      <c r="G235" s="208" t="s">
        <v>157</v>
      </c>
      <c r="H235" s="209" t="n">
        <v>150</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435</v>
      </c>
      <c r="AT235" s="216" t="s">
        <v>154</v>
      </c>
      <c r="AU235" s="216" t="s">
        <v>81</v>
      </c>
      <c r="AY235" s="3" t="s">
        <v>152</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9</v>
      </c>
      <c r="BK235" s="217" t="n">
        <f aca="false">ROUND(I235*H235,2)</f>
        <v>0</v>
      </c>
      <c r="BL235" s="3" t="s">
        <v>435</v>
      </c>
      <c r="BM235" s="216" t="s">
        <v>444</v>
      </c>
    </row>
    <row r="236" s="31" customFormat="true" ht="14.25" hidden="false" customHeight="true" outlineLevel="0" collapsed="false">
      <c r="A236" s="24"/>
      <c r="B236" s="25"/>
      <c r="C236" s="205" t="s">
        <v>445</v>
      </c>
      <c r="D236" s="205" t="s">
        <v>154</v>
      </c>
      <c r="E236" s="206" t="s">
        <v>446</v>
      </c>
      <c r="F236" s="207" t="s">
        <v>447</v>
      </c>
      <c r="G236" s="208" t="s">
        <v>157</v>
      </c>
      <c r="H236" s="209" t="n">
        <v>125</v>
      </c>
      <c r="I236" s="210"/>
      <c r="J236" s="211" t="n">
        <f aca="false">ROUND(I236*H236,2)</f>
        <v>0</v>
      </c>
      <c r="K236" s="207"/>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435</v>
      </c>
      <c r="AT236" s="216" t="s">
        <v>154</v>
      </c>
      <c r="AU236" s="216" t="s">
        <v>81</v>
      </c>
      <c r="AY236" s="3" t="s">
        <v>152</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435</v>
      </c>
      <c r="BM236" s="216" t="s">
        <v>448</v>
      </c>
    </row>
    <row r="237" s="31" customFormat="true" ht="14.25" hidden="false" customHeight="true" outlineLevel="0" collapsed="false">
      <c r="A237" s="24"/>
      <c r="B237" s="25"/>
      <c r="C237" s="205" t="s">
        <v>449</v>
      </c>
      <c r="D237" s="205" t="s">
        <v>154</v>
      </c>
      <c r="E237" s="206" t="s">
        <v>450</v>
      </c>
      <c r="F237" s="207" t="s">
        <v>451</v>
      </c>
      <c r="G237" s="208" t="s">
        <v>157</v>
      </c>
      <c r="H237" s="209" t="n">
        <v>20</v>
      </c>
      <c r="I237" s="210"/>
      <c r="J237" s="211" t="n">
        <f aca="false">ROUND(I237*H237,2)</f>
        <v>0</v>
      </c>
      <c r="K237" s="207"/>
      <c r="L237" s="30"/>
      <c r="M237" s="286"/>
      <c r="N237" s="287" t="s">
        <v>42</v>
      </c>
      <c r="O237" s="238"/>
      <c r="P237" s="288" t="n">
        <f aca="false">O237*H237</f>
        <v>0</v>
      </c>
      <c r="Q237" s="288" t="n">
        <v>0</v>
      </c>
      <c r="R237" s="288" t="n">
        <f aca="false">Q237*H237</f>
        <v>0</v>
      </c>
      <c r="S237" s="288" t="n">
        <v>0</v>
      </c>
      <c r="T237" s="289" t="n">
        <f aca="false">S237*H237</f>
        <v>0</v>
      </c>
      <c r="U237" s="24"/>
      <c r="V237" s="24"/>
      <c r="W237" s="24"/>
      <c r="X237" s="24"/>
      <c r="Y237" s="24"/>
      <c r="Z237" s="24"/>
      <c r="AA237" s="24"/>
      <c r="AB237" s="24"/>
      <c r="AC237" s="24"/>
      <c r="AD237" s="24"/>
      <c r="AE237" s="24"/>
      <c r="AR237" s="216" t="s">
        <v>435</v>
      </c>
      <c r="AT237" s="216" t="s">
        <v>154</v>
      </c>
      <c r="AU237" s="216" t="s">
        <v>81</v>
      </c>
      <c r="AY237" s="3" t="s">
        <v>152</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435</v>
      </c>
      <c r="BM237" s="216" t="s">
        <v>452</v>
      </c>
    </row>
    <row r="238" s="31" customFormat="true" ht="6.75" hidden="false" customHeight="true" outlineLevel="0" collapsed="false">
      <c r="A238" s="24"/>
      <c r="B238" s="45"/>
      <c r="C238" s="46"/>
      <c r="D238" s="46"/>
      <c r="E238" s="46"/>
      <c r="F238" s="46"/>
      <c r="G238" s="46"/>
      <c r="H238" s="46"/>
      <c r="I238" s="46"/>
      <c r="J238" s="46"/>
      <c r="K238" s="46"/>
      <c r="L238" s="30"/>
      <c r="M238" s="24"/>
      <c r="O238" s="24"/>
      <c r="P238" s="24"/>
      <c r="Q238" s="24"/>
      <c r="R238" s="24"/>
      <c r="S238" s="24"/>
      <c r="T238" s="24"/>
      <c r="U238" s="24"/>
      <c r="V238" s="24"/>
      <c r="W238" s="24"/>
      <c r="X238" s="24"/>
      <c r="Y238" s="24"/>
      <c r="Z238" s="24"/>
      <c r="AA238" s="24"/>
      <c r="AB238" s="24"/>
      <c r="AC238" s="24"/>
      <c r="AD238" s="24"/>
      <c r="AE238" s="24"/>
    </row>
  </sheetData>
  <sheetProtection algorithmName="SHA-512" hashValue="0JIHX7qwclJxxZipRA3lgrOJigbM/kswd1UKFMqA0beLrHhMabQWXMAAzPCaIR48J9dV6FbxzS6s33sXcFANMQ==" saltValue="cIYOf2NO/yaf2a+N4z34F/+1pdWeRdLUo5O72P6cTrYO5z0HOEl+x0Y2tyZAMjsL7fCuedmrbF10XRJC+PA9sg==" spinCount="100000" sheet="true" objects="true" scenarios="true" formatColumns="false" formatRows="false" autoFilter="false"/>
  <autoFilter ref="C96:K237"/>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c r="AZ2" s="240" t="s">
        <v>453</v>
      </c>
      <c r="BA2" s="240" t="s">
        <v>454</v>
      </c>
      <c r="BB2" s="240" t="s">
        <v>173</v>
      </c>
      <c r="BC2" s="240" t="s">
        <v>455</v>
      </c>
      <c r="BD2" s="240" t="s">
        <v>81</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2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5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0:BE148)),  2)</f>
        <v>0</v>
      </c>
      <c r="G35" s="24"/>
      <c r="H35" s="24"/>
      <c r="I35" s="143" t="n">
        <v>0.21</v>
      </c>
      <c r="J35" s="142" t="n">
        <f aca="false">ROUND(((SUM(BE90:BE148))*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0:BF148)),  2)</f>
        <v>0</v>
      </c>
      <c r="G36" s="24"/>
      <c r="H36" s="24"/>
      <c r="I36" s="143" t="n">
        <v>0.15</v>
      </c>
      <c r="J36" s="142" t="n">
        <f aca="false">ROUND(((SUM(BF90:BF148))*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0:BG14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0:BH14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0:BI14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2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2 - Náhon</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1</f>
        <v>0</v>
      </c>
      <c r="K64" s="165"/>
      <c r="L64" s="169"/>
    </row>
    <row r="65" s="170" customFormat="true" ht="19.5" hidden="false" customHeight="true" outlineLevel="0" collapsed="false">
      <c r="B65" s="171"/>
      <c r="C65" s="109"/>
      <c r="D65" s="172" t="s">
        <v>259</v>
      </c>
      <c r="E65" s="173"/>
      <c r="F65" s="173"/>
      <c r="G65" s="173"/>
      <c r="H65" s="173"/>
      <c r="I65" s="173"/>
      <c r="J65" s="174" t="n">
        <f aca="false">J92</f>
        <v>0</v>
      </c>
      <c r="K65" s="109"/>
      <c r="L65" s="175"/>
    </row>
    <row r="66" s="170" customFormat="true" ht="19.5" hidden="false" customHeight="true" outlineLevel="0" collapsed="false">
      <c r="B66" s="171"/>
      <c r="C66" s="109"/>
      <c r="D66" s="172" t="s">
        <v>262</v>
      </c>
      <c r="E66" s="173"/>
      <c r="F66" s="173"/>
      <c r="G66" s="173"/>
      <c r="H66" s="173"/>
      <c r="I66" s="173"/>
      <c r="J66" s="174" t="n">
        <f aca="false">J133</f>
        <v>0</v>
      </c>
      <c r="K66" s="109"/>
      <c r="L66" s="175"/>
    </row>
    <row r="67" s="170" customFormat="true" ht="19.5" hidden="false" customHeight="true" outlineLevel="0" collapsed="false">
      <c r="B67" s="171"/>
      <c r="C67" s="109"/>
      <c r="D67" s="172" t="s">
        <v>457</v>
      </c>
      <c r="E67" s="173"/>
      <c r="F67" s="173"/>
      <c r="G67" s="173"/>
      <c r="H67" s="173"/>
      <c r="I67" s="173"/>
      <c r="J67" s="174" t="n">
        <f aca="false">J139</f>
        <v>0</v>
      </c>
      <c r="K67" s="109"/>
      <c r="L67" s="175"/>
    </row>
    <row r="68" s="170" customFormat="true" ht="19.5" hidden="false" customHeight="true" outlineLevel="0" collapsed="false">
      <c r="B68" s="171"/>
      <c r="C68" s="109"/>
      <c r="D68" s="172" t="s">
        <v>265</v>
      </c>
      <c r="E68" s="173"/>
      <c r="F68" s="173"/>
      <c r="G68" s="173"/>
      <c r="H68" s="173"/>
      <c r="I68" s="173"/>
      <c r="J68" s="174" t="n">
        <f aca="false">J145</f>
        <v>0</v>
      </c>
      <c r="K68" s="109"/>
      <c r="L68" s="175"/>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3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MVE Slezská Harta</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23</v>
      </c>
      <c r="D79" s="8"/>
      <c r="E79" s="8"/>
      <c r="F79" s="8"/>
      <c r="G79" s="8"/>
      <c r="H79" s="8"/>
      <c r="I79" s="8"/>
      <c r="J79" s="8"/>
      <c r="K79" s="8"/>
      <c r="L79" s="6"/>
    </row>
    <row r="80" s="31" customFormat="true" ht="16.5" hidden="false" customHeight="true" outlineLevel="0" collapsed="false">
      <c r="A80" s="24"/>
      <c r="B80" s="25"/>
      <c r="C80" s="26"/>
      <c r="D80" s="26"/>
      <c r="E80" s="155" t="s">
        <v>25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53</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2.2 - Náhon</v>
      </c>
      <c r="F82" s="57"/>
      <c r="G82" s="57"/>
      <c r="H82" s="57"/>
      <c r="I82" s="26"/>
      <c r="J82" s="26"/>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22. 12. 2020</v>
      </c>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39.75" hidden="false" customHeight="true" outlineLevel="0" collapsed="false">
      <c r="A86" s="24"/>
      <c r="B86" s="25"/>
      <c r="C86" s="17" t="s">
        <v>24</v>
      </c>
      <c r="D86" s="26"/>
      <c r="E86" s="26"/>
      <c r="F86" s="18" t="str">
        <f aca="false">E17</f>
        <v> </v>
      </c>
      <c r="G86" s="26"/>
      <c r="H86" s="26"/>
      <c r="I86" s="17" t="s">
        <v>29</v>
      </c>
      <c r="J86" s="157" t="str">
        <f aca="false">E23</f>
        <v>AQUATIS a. s. Botanická 834/56, 602 00 Brno</v>
      </c>
      <c r="K86" s="26"/>
      <c r="L86" s="12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7</v>
      </c>
      <c r="D87" s="26"/>
      <c r="E87" s="26"/>
      <c r="F87" s="18" t="str">
        <f aca="false">IF(E20="","",E20)</f>
        <v>Vyplň údaj</v>
      </c>
      <c r="G87" s="26"/>
      <c r="H87" s="26"/>
      <c r="I87" s="17" t="s">
        <v>34</v>
      </c>
      <c r="J87" s="157" t="str">
        <f aca="false">E26</f>
        <v> </v>
      </c>
      <c r="K87" s="26"/>
      <c r="L87" s="128"/>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25" hidden="false" customHeight="true" outlineLevel="0" collapsed="false">
      <c r="A89" s="176"/>
      <c r="B89" s="177"/>
      <c r="C89" s="178" t="s">
        <v>138</v>
      </c>
      <c r="D89" s="179" t="s">
        <v>56</v>
      </c>
      <c r="E89" s="179" t="s">
        <v>52</v>
      </c>
      <c r="F89" s="179" t="s">
        <v>53</v>
      </c>
      <c r="G89" s="179" t="s">
        <v>139</v>
      </c>
      <c r="H89" s="179" t="s">
        <v>140</v>
      </c>
      <c r="I89" s="179" t="s">
        <v>141</v>
      </c>
      <c r="J89" s="179" t="s">
        <v>127</v>
      </c>
      <c r="K89" s="180" t="s">
        <v>142</v>
      </c>
      <c r="L89" s="181"/>
      <c r="M89" s="74"/>
      <c r="N89" s="75" t="s">
        <v>41</v>
      </c>
      <c r="O89" s="75" t="s">
        <v>143</v>
      </c>
      <c r="P89" s="75" t="s">
        <v>144</v>
      </c>
      <c r="Q89" s="75" t="s">
        <v>145</v>
      </c>
      <c r="R89" s="75" t="s">
        <v>146</v>
      </c>
      <c r="S89" s="75" t="s">
        <v>147</v>
      </c>
      <c r="T89" s="76" t="s">
        <v>148</v>
      </c>
      <c r="U89" s="176"/>
      <c r="V89" s="176"/>
      <c r="W89" s="176"/>
      <c r="X89" s="176"/>
      <c r="Y89" s="176"/>
      <c r="Z89" s="176"/>
      <c r="AA89" s="176"/>
      <c r="AB89" s="176"/>
      <c r="AC89" s="176"/>
      <c r="AD89" s="176"/>
      <c r="AE89" s="176"/>
    </row>
    <row r="90" s="31" customFormat="true" ht="22.5" hidden="false" customHeight="true" outlineLevel="0" collapsed="false">
      <c r="A90" s="24"/>
      <c r="B90" s="25"/>
      <c r="C90" s="82" t="s">
        <v>149</v>
      </c>
      <c r="D90" s="26"/>
      <c r="E90" s="26"/>
      <c r="F90" s="26"/>
      <c r="G90" s="26"/>
      <c r="H90" s="26"/>
      <c r="I90" s="26"/>
      <c r="J90" s="183" t="n">
        <f aca="false">BK90</f>
        <v>0</v>
      </c>
      <c r="K90" s="26"/>
      <c r="L90" s="30"/>
      <c r="M90" s="77"/>
      <c r="N90" s="184"/>
      <c r="O90" s="78"/>
      <c r="P90" s="185" t="n">
        <f aca="false">P91</f>
        <v>0</v>
      </c>
      <c r="Q90" s="78"/>
      <c r="R90" s="185" t="n">
        <f aca="false">R91</f>
        <v>0.014823</v>
      </c>
      <c r="S90" s="78"/>
      <c r="T90" s="186" t="n">
        <f aca="false">T91</f>
        <v>0</v>
      </c>
      <c r="U90" s="24"/>
      <c r="V90" s="24"/>
      <c r="W90" s="24"/>
      <c r="X90" s="24"/>
      <c r="Y90" s="24"/>
      <c r="Z90" s="24"/>
      <c r="AA90" s="24"/>
      <c r="AB90" s="24"/>
      <c r="AC90" s="24"/>
      <c r="AD90" s="24"/>
      <c r="AE90" s="24"/>
      <c r="AT90" s="3" t="s">
        <v>70</v>
      </c>
      <c r="AU90" s="3" t="s">
        <v>128</v>
      </c>
      <c r="BK90" s="187" t="n">
        <f aca="false">BK91</f>
        <v>0</v>
      </c>
    </row>
    <row r="91" s="188" customFormat="true" ht="25.5" hidden="false" customHeight="true" outlineLevel="0" collapsed="false">
      <c r="B91" s="189"/>
      <c r="C91" s="190"/>
      <c r="D91" s="191" t="s">
        <v>70</v>
      </c>
      <c r="E91" s="192" t="s">
        <v>150</v>
      </c>
      <c r="F91" s="192" t="s">
        <v>270</v>
      </c>
      <c r="G91" s="190"/>
      <c r="H91" s="190"/>
      <c r="I91" s="193"/>
      <c r="J91" s="194" t="n">
        <f aca="false">BK91</f>
        <v>0</v>
      </c>
      <c r="K91" s="190"/>
      <c r="L91" s="195"/>
      <c r="M91" s="196"/>
      <c r="N91" s="197"/>
      <c r="O91" s="197"/>
      <c r="P91" s="198" t="n">
        <f aca="false">P92+P133+P139+P145</f>
        <v>0</v>
      </c>
      <c r="Q91" s="197"/>
      <c r="R91" s="198" t="n">
        <f aca="false">R92+R133+R139+R145</f>
        <v>0.014823</v>
      </c>
      <c r="S91" s="197"/>
      <c r="T91" s="199" t="n">
        <f aca="false">T92+T133+T139+T145</f>
        <v>0</v>
      </c>
      <c r="AR91" s="200" t="s">
        <v>79</v>
      </c>
      <c r="AT91" s="201" t="s">
        <v>70</v>
      </c>
      <c r="AU91" s="201" t="s">
        <v>71</v>
      </c>
      <c r="AY91" s="200" t="s">
        <v>152</v>
      </c>
      <c r="BK91" s="202" t="n">
        <f aca="false">BK92+BK133+BK139+BK145</f>
        <v>0</v>
      </c>
    </row>
    <row r="92" s="188" customFormat="true" ht="22.5" hidden="false" customHeight="true" outlineLevel="0" collapsed="false">
      <c r="B92" s="189"/>
      <c r="C92" s="190"/>
      <c r="D92" s="191" t="s">
        <v>70</v>
      </c>
      <c r="E92" s="203" t="s">
        <v>79</v>
      </c>
      <c r="F92" s="203" t="s">
        <v>271</v>
      </c>
      <c r="G92" s="190"/>
      <c r="H92" s="190"/>
      <c r="I92" s="193"/>
      <c r="J92" s="204" t="n">
        <f aca="false">BK92</f>
        <v>0</v>
      </c>
      <c r="K92" s="190"/>
      <c r="L92" s="195"/>
      <c r="M92" s="196"/>
      <c r="N92" s="197"/>
      <c r="O92" s="197"/>
      <c r="P92" s="198" t="n">
        <f aca="false">SUM(P93:P132)</f>
        <v>0</v>
      </c>
      <c r="Q92" s="197"/>
      <c r="R92" s="198" t="n">
        <f aca="false">SUM(R93:R132)</f>
        <v>0.014823</v>
      </c>
      <c r="S92" s="197"/>
      <c r="T92" s="199" t="n">
        <f aca="false">SUM(T93:T132)</f>
        <v>0</v>
      </c>
      <c r="AR92" s="200" t="s">
        <v>79</v>
      </c>
      <c r="AT92" s="201" t="s">
        <v>70</v>
      </c>
      <c r="AU92" s="201" t="s">
        <v>79</v>
      </c>
      <c r="AY92" s="200" t="s">
        <v>152</v>
      </c>
      <c r="BK92" s="202" t="n">
        <f aca="false">SUM(BK93:BK132)</f>
        <v>0</v>
      </c>
    </row>
    <row r="93" s="31" customFormat="true" ht="14.25" hidden="false" customHeight="true" outlineLevel="0" collapsed="false">
      <c r="A93" s="24"/>
      <c r="B93" s="25"/>
      <c r="C93" s="205" t="s">
        <v>79</v>
      </c>
      <c r="D93" s="205" t="s">
        <v>154</v>
      </c>
      <c r="E93" s="206" t="s">
        <v>458</v>
      </c>
      <c r="F93" s="207" t="s">
        <v>459</v>
      </c>
      <c r="G93" s="208" t="s">
        <v>183</v>
      </c>
      <c r="H93" s="209" t="n">
        <v>1185.84</v>
      </c>
      <c r="I93" s="210"/>
      <c r="J93" s="211" t="n">
        <f aca="false">ROUND(I93*H93,2)</f>
        <v>0</v>
      </c>
      <c r="K93" s="207" t="s">
        <v>158</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59</v>
      </c>
      <c r="AT93" s="216" t="s">
        <v>154</v>
      </c>
      <c r="AU93" s="216" t="s">
        <v>81</v>
      </c>
      <c r="AY93" s="3" t="s">
        <v>15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9</v>
      </c>
      <c r="BK93" s="217" t="n">
        <f aca="false">ROUND(I93*H93,2)</f>
        <v>0</v>
      </c>
      <c r="BL93" s="3" t="s">
        <v>159</v>
      </c>
      <c r="BM93" s="216" t="s">
        <v>460</v>
      </c>
    </row>
    <row r="94" s="31" customFormat="true" ht="19.5" hidden="false" customHeight="false" outlineLevel="0" collapsed="false">
      <c r="A94" s="24"/>
      <c r="B94" s="25"/>
      <c r="C94" s="26"/>
      <c r="D94" s="218" t="s">
        <v>185</v>
      </c>
      <c r="E94" s="26"/>
      <c r="F94" s="219" t="s">
        <v>46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5</v>
      </c>
      <c r="AU94" s="3" t="s">
        <v>81</v>
      </c>
    </row>
    <row r="95" s="31" customFormat="true" ht="224.25" hidden="false" customHeight="false" outlineLevel="0" collapsed="false">
      <c r="A95" s="24"/>
      <c r="B95" s="25"/>
      <c r="C95" s="26"/>
      <c r="D95" s="218" t="s">
        <v>187</v>
      </c>
      <c r="E95" s="26"/>
      <c r="F95" s="223" t="s">
        <v>46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87</v>
      </c>
      <c r="AU95" s="3" t="s">
        <v>81</v>
      </c>
    </row>
    <row r="96" s="224" customFormat="true" ht="11.25" hidden="false" customHeight="false" outlineLevel="0" collapsed="false">
      <c r="B96" s="225"/>
      <c r="C96" s="226"/>
      <c r="D96" s="218" t="s">
        <v>219</v>
      </c>
      <c r="E96" s="227"/>
      <c r="F96" s="228" t="s">
        <v>463</v>
      </c>
      <c r="G96" s="226"/>
      <c r="H96" s="229" t="n">
        <v>1185.84</v>
      </c>
      <c r="I96" s="230"/>
      <c r="J96" s="226"/>
      <c r="K96" s="226"/>
      <c r="L96" s="231"/>
      <c r="M96" s="232"/>
      <c r="N96" s="233"/>
      <c r="O96" s="233"/>
      <c r="P96" s="233"/>
      <c r="Q96" s="233"/>
      <c r="R96" s="233"/>
      <c r="S96" s="233"/>
      <c r="T96" s="234"/>
      <c r="AT96" s="235" t="s">
        <v>219</v>
      </c>
      <c r="AU96" s="235" t="s">
        <v>81</v>
      </c>
      <c r="AV96" s="224" t="s">
        <v>81</v>
      </c>
      <c r="AW96" s="224" t="s">
        <v>33</v>
      </c>
      <c r="AX96" s="224" t="s">
        <v>71</v>
      </c>
      <c r="AY96" s="235" t="s">
        <v>152</v>
      </c>
    </row>
    <row r="97" s="241" customFormat="true" ht="11.25" hidden="false" customHeight="false" outlineLevel="0" collapsed="false">
      <c r="B97" s="242"/>
      <c r="C97" s="243"/>
      <c r="D97" s="218" t="s">
        <v>219</v>
      </c>
      <c r="E97" s="244" t="s">
        <v>464</v>
      </c>
      <c r="F97" s="245" t="s">
        <v>277</v>
      </c>
      <c r="G97" s="243"/>
      <c r="H97" s="246" t="n">
        <v>1185.84</v>
      </c>
      <c r="I97" s="247"/>
      <c r="J97" s="243"/>
      <c r="K97" s="243"/>
      <c r="L97" s="248"/>
      <c r="M97" s="249"/>
      <c r="N97" s="250"/>
      <c r="O97" s="250"/>
      <c r="P97" s="250"/>
      <c r="Q97" s="250"/>
      <c r="R97" s="250"/>
      <c r="S97" s="250"/>
      <c r="T97" s="251"/>
      <c r="AT97" s="252" t="s">
        <v>219</v>
      </c>
      <c r="AU97" s="252" t="s">
        <v>81</v>
      </c>
      <c r="AV97" s="241" t="s">
        <v>159</v>
      </c>
      <c r="AW97" s="241" t="s">
        <v>33</v>
      </c>
      <c r="AX97" s="241" t="s">
        <v>79</v>
      </c>
      <c r="AY97" s="252" t="s">
        <v>152</v>
      </c>
    </row>
    <row r="98" s="31" customFormat="true" ht="14.25" hidden="false" customHeight="true" outlineLevel="0" collapsed="false">
      <c r="A98" s="24"/>
      <c r="B98" s="25"/>
      <c r="C98" s="205" t="s">
        <v>81</v>
      </c>
      <c r="D98" s="205" t="s">
        <v>154</v>
      </c>
      <c r="E98" s="206" t="s">
        <v>465</v>
      </c>
      <c r="F98" s="207" t="s">
        <v>466</v>
      </c>
      <c r="G98" s="208" t="s">
        <v>173</v>
      </c>
      <c r="H98" s="209" t="n">
        <v>494.1</v>
      </c>
      <c r="I98" s="210"/>
      <c r="J98" s="211" t="n">
        <f aca="false">ROUND(I98*H98,2)</f>
        <v>0</v>
      </c>
      <c r="K98" s="207" t="s">
        <v>158</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59</v>
      </c>
      <c r="AT98" s="216" t="s">
        <v>154</v>
      </c>
      <c r="AU98" s="216" t="s">
        <v>81</v>
      </c>
      <c r="AY98" s="3" t="s">
        <v>15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9</v>
      </c>
      <c r="BK98" s="217" t="n">
        <f aca="false">ROUND(I98*H98,2)</f>
        <v>0</v>
      </c>
      <c r="BL98" s="3" t="s">
        <v>159</v>
      </c>
      <c r="BM98" s="216" t="s">
        <v>467</v>
      </c>
    </row>
    <row r="99" s="31" customFormat="true" ht="11.25" hidden="false" customHeight="false" outlineLevel="0" collapsed="false">
      <c r="A99" s="24"/>
      <c r="B99" s="25"/>
      <c r="C99" s="26"/>
      <c r="D99" s="218" t="s">
        <v>185</v>
      </c>
      <c r="E99" s="26"/>
      <c r="F99" s="219" t="s">
        <v>46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5</v>
      </c>
      <c r="AU99" s="3" t="s">
        <v>81</v>
      </c>
    </row>
    <row r="100" s="31" customFormat="true" ht="107.25" hidden="false" customHeight="false" outlineLevel="0" collapsed="false">
      <c r="A100" s="24"/>
      <c r="B100" s="25"/>
      <c r="C100" s="26"/>
      <c r="D100" s="218" t="s">
        <v>187</v>
      </c>
      <c r="E100" s="26"/>
      <c r="F100" s="223" t="s">
        <v>469</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7</v>
      </c>
      <c r="AU100" s="3" t="s">
        <v>81</v>
      </c>
    </row>
    <row r="101" s="224" customFormat="true" ht="11.25" hidden="false" customHeight="false" outlineLevel="0" collapsed="false">
      <c r="B101" s="225"/>
      <c r="C101" s="226"/>
      <c r="D101" s="218" t="s">
        <v>219</v>
      </c>
      <c r="E101" s="227"/>
      <c r="F101" s="228" t="s">
        <v>453</v>
      </c>
      <c r="G101" s="226"/>
      <c r="H101" s="229" t="n">
        <v>494.1</v>
      </c>
      <c r="I101" s="230"/>
      <c r="J101" s="226"/>
      <c r="K101" s="226"/>
      <c r="L101" s="231"/>
      <c r="M101" s="232"/>
      <c r="N101" s="233"/>
      <c r="O101" s="233"/>
      <c r="P101" s="233"/>
      <c r="Q101" s="233"/>
      <c r="R101" s="233"/>
      <c r="S101" s="233"/>
      <c r="T101" s="234"/>
      <c r="AT101" s="235" t="s">
        <v>219</v>
      </c>
      <c r="AU101" s="235" t="s">
        <v>81</v>
      </c>
      <c r="AV101" s="224" t="s">
        <v>81</v>
      </c>
      <c r="AW101" s="224" t="s">
        <v>33</v>
      </c>
      <c r="AX101" s="224" t="s">
        <v>79</v>
      </c>
      <c r="AY101" s="235" t="s">
        <v>152</v>
      </c>
    </row>
    <row r="102" s="31" customFormat="true" ht="14.25" hidden="false" customHeight="true" outlineLevel="0" collapsed="false">
      <c r="A102" s="24"/>
      <c r="B102" s="25"/>
      <c r="C102" s="276" t="s">
        <v>165</v>
      </c>
      <c r="D102" s="276" t="s">
        <v>373</v>
      </c>
      <c r="E102" s="277" t="s">
        <v>470</v>
      </c>
      <c r="F102" s="278" t="s">
        <v>471</v>
      </c>
      <c r="G102" s="279" t="s">
        <v>243</v>
      </c>
      <c r="H102" s="280" t="n">
        <v>14.823</v>
      </c>
      <c r="I102" s="281"/>
      <c r="J102" s="282" t="n">
        <f aca="false">ROUND(I102*H102,2)</f>
        <v>0</v>
      </c>
      <c r="K102" s="278" t="s">
        <v>158</v>
      </c>
      <c r="L102" s="283"/>
      <c r="M102" s="284"/>
      <c r="N102" s="285" t="s">
        <v>42</v>
      </c>
      <c r="O102" s="67"/>
      <c r="P102" s="214" t="n">
        <f aca="false">O102*H102</f>
        <v>0</v>
      </c>
      <c r="Q102" s="214" t="n">
        <v>0.001</v>
      </c>
      <c r="R102" s="214" t="n">
        <f aca="false">Q102*H102</f>
        <v>0.014823</v>
      </c>
      <c r="S102" s="214" t="n">
        <v>0</v>
      </c>
      <c r="T102" s="215" t="n">
        <f aca="false">S102*H102</f>
        <v>0</v>
      </c>
      <c r="U102" s="24"/>
      <c r="V102" s="24"/>
      <c r="W102" s="24"/>
      <c r="X102" s="24"/>
      <c r="Y102" s="24"/>
      <c r="Z102" s="24"/>
      <c r="AA102" s="24"/>
      <c r="AB102" s="24"/>
      <c r="AC102" s="24"/>
      <c r="AD102" s="24"/>
      <c r="AE102" s="24"/>
      <c r="AR102" s="216" t="s">
        <v>193</v>
      </c>
      <c r="AT102" s="216" t="s">
        <v>373</v>
      </c>
      <c r="AU102" s="216" t="s">
        <v>81</v>
      </c>
      <c r="AY102" s="3" t="s">
        <v>15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59</v>
      </c>
      <c r="BM102" s="216" t="s">
        <v>472</v>
      </c>
    </row>
    <row r="103" s="31" customFormat="true" ht="11.25" hidden="false" customHeight="false" outlineLevel="0" collapsed="false">
      <c r="A103" s="24"/>
      <c r="B103" s="25"/>
      <c r="C103" s="26"/>
      <c r="D103" s="218" t="s">
        <v>185</v>
      </c>
      <c r="E103" s="26"/>
      <c r="F103" s="219" t="s">
        <v>47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5</v>
      </c>
      <c r="AU103" s="3" t="s">
        <v>81</v>
      </c>
    </row>
    <row r="104" s="224" customFormat="true" ht="11.25" hidden="false" customHeight="false" outlineLevel="0" collapsed="false">
      <c r="B104" s="225"/>
      <c r="C104" s="226"/>
      <c r="D104" s="218" t="s">
        <v>219</v>
      </c>
      <c r="E104" s="227"/>
      <c r="F104" s="228" t="s">
        <v>473</v>
      </c>
      <c r="G104" s="226"/>
      <c r="H104" s="229" t="n">
        <v>14.823</v>
      </c>
      <c r="I104" s="230"/>
      <c r="J104" s="226"/>
      <c r="K104" s="226"/>
      <c r="L104" s="231"/>
      <c r="M104" s="232"/>
      <c r="N104" s="233"/>
      <c r="O104" s="233"/>
      <c r="P104" s="233"/>
      <c r="Q104" s="233"/>
      <c r="R104" s="233"/>
      <c r="S104" s="233"/>
      <c r="T104" s="234"/>
      <c r="AT104" s="235" t="s">
        <v>219</v>
      </c>
      <c r="AU104" s="235" t="s">
        <v>81</v>
      </c>
      <c r="AV104" s="224" t="s">
        <v>81</v>
      </c>
      <c r="AW104" s="224" t="s">
        <v>33</v>
      </c>
      <c r="AX104" s="224" t="s">
        <v>79</v>
      </c>
      <c r="AY104" s="235" t="s">
        <v>152</v>
      </c>
    </row>
    <row r="105" s="31" customFormat="true" ht="14.25" hidden="false" customHeight="true" outlineLevel="0" collapsed="false">
      <c r="A105" s="24"/>
      <c r="B105" s="25"/>
      <c r="C105" s="205" t="s">
        <v>159</v>
      </c>
      <c r="D105" s="205" t="s">
        <v>154</v>
      </c>
      <c r="E105" s="206" t="s">
        <v>474</v>
      </c>
      <c r="F105" s="207" t="s">
        <v>475</v>
      </c>
      <c r="G105" s="208" t="s">
        <v>173</v>
      </c>
      <c r="H105" s="209" t="n">
        <v>439.2</v>
      </c>
      <c r="I105" s="210"/>
      <c r="J105" s="211" t="n">
        <f aca="false">ROUND(I105*H105,2)</f>
        <v>0</v>
      </c>
      <c r="K105" s="207" t="s">
        <v>158</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59</v>
      </c>
      <c r="AT105" s="216" t="s">
        <v>154</v>
      </c>
      <c r="AU105" s="216" t="s">
        <v>81</v>
      </c>
      <c r="AY105" s="3" t="s">
        <v>15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9</v>
      </c>
      <c r="BK105" s="217" t="n">
        <f aca="false">ROUND(I105*H105,2)</f>
        <v>0</v>
      </c>
      <c r="BL105" s="3" t="s">
        <v>159</v>
      </c>
      <c r="BM105" s="216" t="s">
        <v>476</v>
      </c>
    </row>
    <row r="106" s="31" customFormat="true" ht="11.25" hidden="false" customHeight="false" outlineLevel="0" collapsed="false">
      <c r="A106" s="24"/>
      <c r="B106" s="25"/>
      <c r="C106" s="26"/>
      <c r="D106" s="218" t="s">
        <v>185</v>
      </c>
      <c r="E106" s="26"/>
      <c r="F106" s="219" t="s">
        <v>47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5</v>
      </c>
      <c r="AU106" s="3" t="s">
        <v>81</v>
      </c>
    </row>
    <row r="107" s="31" customFormat="true" ht="107.25" hidden="false" customHeight="false" outlineLevel="0" collapsed="false">
      <c r="A107" s="24"/>
      <c r="B107" s="25"/>
      <c r="C107" s="26"/>
      <c r="D107" s="218" t="s">
        <v>187</v>
      </c>
      <c r="E107" s="26"/>
      <c r="F107" s="223" t="s">
        <v>47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7</v>
      </c>
      <c r="AU107" s="3" t="s">
        <v>81</v>
      </c>
    </row>
    <row r="108" s="224" customFormat="true" ht="11.25" hidden="false" customHeight="false" outlineLevel="0" collapsed="false">
      <c r="B108" s="225"/>
      <c r="C108" s="226"/>
      <c r="D108" s="218" t="s">
        <v>219</v>
      </c>
      <c r="E108" s="227"/>
      <c r="F108" s="228" t="s">
        <v>479</v>
      </c>
      <c r="G108" s="226"/>
      <c r="H108" s="229" t="n">
        <v>109.8</v>
      </c>
      <c r="I108" s="230"/>
      <c r="J108" s="226"/>
      <c r="K108" s="226"/>
      <c r="L108" s="231"/>
      <c r="M108" s="232"/>
      <c r="N108" s="233"/>
      <c r="O108" s="233"/>
      <c r="P108" s="233"/>
      <c r="Q108" s="233"/>
      <c r="R108" s="233"/>
      <c r="S108" s="233"/>
      <c r="T108" s="234"/>
      <c r="AT108" s="235" t="s">
        <v>219</v>
      </c>
      <c r="AU108" s="235" t="s">
        <v>81</v>
      </c>
      <c r="AV108" s="224" t="s">
        <v>81</v>
      </c>
      <c r="AW108" s="224" t="s">
        <v>33</v>
      </c>
      <c r="AX108" s="224" t="s">
        <v>71</v>
      </c>
      <c r="AY108" s="235" t="s">
        <v>152</v>
      </c>
    </row>
    <row r="109" s="224" customFormat="true" ht="11.25" hidden="false" customHeight="false" outlineLevel="0" collapsed="false">
      <c r="B109" s="225"/>
      <c r="C109" s="226"/>
      <c r="D109" s="218" t="s">
        <v>219</v>
      </c>
      <c r="E109" s="227"/>
      <c r="F109" s="228" t="s">
        <v>480</v>
      </c>
      <c r="G109" s="226"/>
      <c r="H109" s="229" t="n">
        <v>329.4</v>
      </c>
      <c r="I109" s="230"/>
      <c r="J109" s="226"/>
      <c r="K109" s="226"/>
      <c r="L109" s="231"/>
      <c r="M109" s="232"/>
      <c r="N109" s="233"/>
      <c r="O109" s="233"/>
      <c r="P109" s="233"/>
      <c r="Q109" s="233"/>
      <c r="R109" s="233"/>
      <c r="S109" s="233"/>
      <c r="T109" s="234"/>
      <c r="AT109" s="235" t="s">
        <v>219</v>
      </c>
      <c r="AU109" s="235" t="s">
        <v>81</v>
      </c>
      <c r="AV109" s="224" t="s">
        <v>81</v>
      </c>
      <c r="AW109" s="224" t="s">
        <v>33</v>
      </c>
      <c r="AX109" s="224" t="s">
        <v>71</v>
      </c>
      <c r="AY109" s="235" t="s">
        <v>152</v>
      </c>
    </row>
    <row r="110" s="241" customFormat="true" ht="11.25" hidden="false" customHeight="false" outlineLevel="0" collapsed="false">
      <c r="B110" s="242"/>
      <c r="C110" s="243"/>
      <c r="D110" s="218" t="s">
        <v>219</v>
      </c>
      <c r="E110" s="244"/>
      <c r="F110" s="245" t="s">
        <v>277</v>
      </c>
      <c r="G110" s="243"/>
      <c r="H110" s="246" t="n">
        <v>439.2</v>
      </c>
      <c r="I110" s="247"/>
      <c r="J110" s="243"/>
      <c r="K110" s="243"/>
      <c r="L110" s="248"/>
      <c r="M110" s="249"/>
      <c r="N110" s="250"/>
      <c r="O110" s="250"/>
      <c r="P110" s="250"/>
      <c r="Q110" s="250"/>
      <c r="R110" s="250"/>
      <c r="S110" s="250"/>
      <c r="T110" s="251"/>
      <c r="AT110" s="252" t="s">
        <v>219</v>
      </c>
      <c r="AU110" s="252" t="s">
        <v>81</v>
      </c>
      <c r="AV110" s="241" t="s">
        <v>159</v>
      </c>
      <c r="AW110" s="241" t="s">
        <v>33</v>
      </c>
      <c r="AX110" s="241" t="s">
        <v>79</v>
      </c>
      <c r="AY110" s="252" t="s">
        <v>152</v>
      </c>
    </row>
    <row r="111" s="31" customFormat="true" ht="14.25" hidden="false" customHeight="true" outlineLevel="0" collapsed="false">
      <c r="A111" s="24"/>
      <c r="B111" s="25"/>
      <c r="C111" s="205" t="s">
        <v>175</v>
      </c>
      <c r="D111" s="205" t="s">
        <v>154</v>
      </c>
      <c r="E111" s="206" t="s">
        <v>481</v>
      </c>
      <c r="F111" s="207" t="s">
        <v>482</v>
      </c>
      <c r="G111" s="208" t="s">
        <v>173</v>
      </c>
      <c r="H111" s="209" t="n">
        <v>366</v>
      </c>
      <c r="I111" s="210"/>
      <c r="J111" s="211" t="n">
        <f aca="false">ROUND(I111*H111,2)</f>
        <v>0</v>
      </c>
      <c r="K111" s="207" t="s">
        <v>158</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9</v>
      </c>
      <c r="AT111" s="216" t="s">
        <v>154</v>
      </c>
      <c r="AU111" s="216" t="s">
        <v>81</v>
      </c>
      <c r="AY111" s="3" t="s">
        <v>15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9</v>
      </c>
      <c r="BK111" s="217" t="n">
        <f aca="false">ROUND(I111*H111,2)</f>
        <v>0</v>
      </c>
      <c r="BL111" s="3" t="s">
        <v>159</v>
      </c>
      <c r="BM111" s="216" t="s">
        <v>483</v>
      </c>
    </row>
    <row r="112" s="31" customFormat="true" ht="11.25" hidden="false" customHeight="false" outlineLevel="0" collapsed="false">
      <c r="A112" s="24"/>
      <c r="B112" s="25"/>
      <c r="C112" s="26"/>
      <c r="D112" s="218" t="s">
        <v>185</v>
      </c>
      <c r="E112" s="26"/>
      <c r="F112" s="219" t="s">
        <v>48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5</v>
      </c>
      <c r="AU112" s="3" t="s">
        <v>81</v>
      </c>
    </row>
    <row r="113" s="31" customFormat="true" ht="107.25" hidden="false" customHeight="false" outlineLevel="0" collapsed="false">
      <c r="A113" s="24"/>
      <c r="B113" s="25"/>
      <c r="C113" s="26"/>
      <c r="D113" s="218" t="s">
        <v>187</v>
      </c>
      <c r="E113" s="26"/>
      <c r="F113" s="223" t="s">
        <v>47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7</v>
      </c>
      <c r="AU113" s="3" t="s">
        <v>81</v>
      </c>
    </row>
    <row r="114" s="224" customFormat="true" ht="11.25" hidden="false" customHeight="false" outlineLevel="0" collapsed="false">
      <c r="B114" s="225"/>
      <c r="C114" s="226"/>
      <c r="D114" s="218" t="s">
        <v>219</v>
      </c>
      <c r="E114" s="227"/>
      <c r="F114" s="228" t="s">
        <v>485</v>
      </c>
      <c r="G114" s="226"/>
      <c r="H114" s="229" t="n">
        <v>366</v>
      </c>
      <c r="I114" s="230"/>
      <c r="J114" s="226"/>
      <c r="K114" s="226"/>
      <c r="L114" s="231"/>
      <c r="M114" s="232"/>
      <c r="N114" s="233"/>
      <c r="O114" s="233"/>
      <c r="P114" s="233"/>
      <c r="Q114" s="233"/>
      <c r="R114" s="233"/>
      <c r="S114" s="233"/>
      <c r="T114" s="234"/>
      <c r="AT114" s="235" t="s">
        <v>219</v>
      </c>
      <c r="AU114" s="235" t="s">
        <v>81</v>
      </c>
      <c r="AV114" s="224" t="s">
        <v>81</v>
      </c>
      <c r="AW114" s="224" t="s">
        <v>33</v>
      </c>
      <c r="AX114" s="224" t="s">
        <v>79</v>
      </c>
      <c r="AY114" s="235" t="s">
        <v>152</v>
      </c>
    </row>
    <row r="115" s="31" customFormat="true" ht="14.25" hidden="false" customHeight="true" outlineLevel="0" collapsed="false">
      <c r="A115" s="24"/>
      <c r="B115" s="25"/>
      <c r="C115" s="205" t="s">
        <v>180</v>
      </c>
      <c r="D115" s="205" t="s">
        <v>154</v>
      </c>
      <c r="E115" s="206" t="s">
        <v>486</v>
      </c>
      <c r="F115" s="207" t="s">
        <v>487</v>
      </c>
      <c r="G115" s="208" t="s">
        <v>173</v>
      </c>
      <c r="H115" s="209" t="n">
        <v>494.1</v>
      </c>
      <c r="I115" s="210"/>
      <c r="J115" s="211" t="n">
        <f aca="false">ROUND(I115*H115,2)</f>
        <v>0</v>
      </c>
      <c r="K115" s="207" t="s">
        <v>158</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9</v>
      </c>
      <c r="AT115" s="216" t="s">
        <v>154</v>
      </c>
      <c r="AU115" s="216" t="s">
        <v>81</v>
      </c>
      <c r="AY115" s="3" t="s">
        <v>15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9</v>
      </c>
      <c r="BK115" s="217" t="n">
        <f aca="false">ROUND(I115*H115,2)</f>
        <v>0</v>
      </c>
      <c r="BL115" s="3" t="s">
        <v>159</v>
      </c>
      <c r="BM115" s="216" t="s">
        <v>488</v>
      </c>
    </row>
    <row r="116" s="31" customFormat="true" ht="11.25" hidden="false" customHeight="false" outlineLevel="0" collapsed="false">
      <c r="A116" s="24"/>
      <c r="B116" s="25"/>
      <c r="C116" s="26"/>
      <c r="D116" s="218" t="s">
        <v>185</v>
      </c>
      <c r="E116" s="26"/>
      <c r="F116" s="219" t="s">
        <v>48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85</v>
      </c>
      <c r="AU116" s="3" t="s">
        <v>81</v>
      </c>
    </row>
    <row r="117" s="31" customFormat="true" ht="87.75" hidden="false" customHeight="false" outlineLevel="0" collapsed="false">
      <c r="A117" s="24"/>
      <c r="B117" s="25"/>
      <c r="C117" s="26"/>
      <c r="D117" s="218" t="s">
        <v>187</v>
      </c>
      <c r="E117" s="26"/>
      <c r="F117" s="223" t="s">
        <v>49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7</v>
      </c>
      <c r="AU117" s="3" t="s">
        <v>81</v>
      </c>
    </row>
    <row r="118" s="224" customFormat="true" ht="11.25" hidden="false" customHeight="false" outlineLevel="0" collapsed="false">
      <c r="B118" s="225"/>
      <c r="C118" s="226"/>
      <c r="D118" s="218" t="s">
        <v>219</v>
      </c>
      <c r="E118" s="227"/>
      <c r="F118" s="228" t="s">
        <v>453</v>
      </c>
      <c r="G118" s="226"/>
      <c r="H118" s="229" t="n">
        <v>494.1</v>
      </c>
      <c r="I118" s="230"/>
      <c r="J118" s="226"/>
      <c r="K118" s="226"/>
      <c r="L118" s="231"/>
      <c r="M118" s="232"/>
      <c r="N118" s="233"/>
      <c r="O118" s="233"/>
      <c r="P118" s="233"/>
      <c r="Q118" s="233"/>
      <c r="R118" s="233"/>
      <c r="S118" s="233"/>
      <c r="T118" s="234"/>
      <c r="AT118" s="235" t="s">
        <v>219</v>
      </c>
      <c r="AU118" s="235" t="s">
        <v>81</v>
      </c>
      <c r="AV118" s="224" t="s">
        <v>81</v>
      </c>
      <c r="AW118" s="224" t="s">
        <v>33</v>
      </c>
      <c r="AX118" s="224" t="s">
        <v>79</v>
      </c>
      <c r="AY118" s="235" t="s">
        <v>152</v>
      </c>
    </row>
    <row r="119" s="31" customFormat="true" ht="14.25" hidden="false" customHeight="true" outlineLevel="0" collapsed="false">
      <c r="A119" s="24"/>
      <c r="B119" s="25"/>
      <c r="C119" s="205" t="s">
        <v>189</v>
      </c>
      <c r="D119" s="205" t="s">
        <v>154</v>
      </c>
      <c r="E119" s="206" t="s">
        <v>491</v>
      </c>
      <c r="F119" s="207" t="s">
        <v>492</v>
      </c>
      <c r="G119" s="208" t="s">
        <v>173</v>
      </c>
      <c r="H119" s="209" t="n">
        <v>494.1</v>
      </c>
      <c r="I119" s="210"/>
      <c r="J119" s="211" t="n">
        <f aca="false">ROUND(I119*H119,2)</f>
        <v>0</v>
      </c>
      <c r="K119" s="207" t="s">
        <v>158</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59</v>
      </c>
      <c r="AT119" s="216" t="s">
        <v>154</v>
      </c>
      <c r="AU119" s="216" t="s">
        <v>81</v>
      </c>
      <c r="AY119" s="3" t="s">
        <v>15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59</v>
      </c>
      <c r="BM119" s="216" t="s">
        <v>493</v>
      </c>
    </row>
    <row r="120" s="31" customFormat="true" ht="11.25" hidden="false" customHeight="false" outlineLevel="0" collapsed="false">
      <c r="A120" s="24"/>
      <c r="B120" s="25"/>
      <c r="C120" s="26"/>
      <c r="D120" s="218" t="s">
        <v>185</v>
      </c>
      <c r="E120" s="26"/>
      <c r="F120" s="219" t="s">
        <v>49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5</v>
      </c>
      <c r="AU120" s="3" t="s">
        <v>81</v>
      </c>
    </row>
    <row r="121" s="31" customFormat="true" ht="87.75" hidden="false" customHeight="false" outlineLevel="0" collapsed="false">
      <c r="A121" s="24"/>
      <c r="B121" s="25"/>
      <c r="C121" s="26"/>
      <c r="D121" s="218" t="s">
        <v>187</v>
      </c>
      <c r="E121" s="26"/>
      <c r="F121" s="223" t="s">
        <v>49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7</v>
      </c>
      <c r="AU121" s="3" t="s">
        <v>81</v>
      </c>
    </row>
    <row r="122" s="224" customFormat="true" ht="11.25" hidden="false" customHeight="false" outlineLevel="0" collapsed="false">
      <c r="B122" s="225"/>
      <c r="C122" s="226"/>
      <c r="D122" s="218" t="s">
        <v>219</v>
      </c>
      <c r="E122" s="227"/>
      <c r="F122" s="228" t="s">
        <v>496</v>
      </c>
      <c r="G122" s="226"/>
      <c r="H122" s="229" t="n">
        <v>192.15</v>
      </c>
      <c r="I122" s="230"/>
      <c r="J122" s="226"/>
      <c r="K122" s="226"/>
      <c r="L122" s="231"/>
      <c r="M122" s="232"/>
      <c r="N122" s="233"/>
      <c r="O122" s="233"/>
      <c r="P122" s="233"/>
      <c r="Q122" s="233"/>
      <c r="R122" s="233"/>
      <c r="S122" s="233"/>
      <c r="T122" s="234"/>
      <c r="AT122" s="235" t="s">
        <v>219</v>
      </c>
      <c r="AU122" s="235" t="s">
        <v>81</v>
      </c>
      <c r="AV122" s="224" t="s">
        <v>81</v>
      </c>
      <c r="AW122" s="224" t="s">
        <v>33</v>
      </c>
      <c r="AX122" s="224" t="s">
        <v>71</v>
      </c>
      <c r="AY122" s="235" t="s">
        <v>152</v>
      </c>
    </row>
    <row r="123" s="224" customFormat="true" ht="11.25" hidden="false" customHeight="false" outlineLevel="0" collapsed="false">
      <c r="B123" s="225"/>
      <c r="C123" s="226"/>
      <c r="D123" s="218" t="s">
        <v>219</v>
      </c>
      <c r="E123" s="227"/>
      <c r="F123" s="228" t="s">
        <v>497</v>
      </c>
      <c r="G123" s="226"/>
      <c r="H123" s="229" t="n">
        <v>146.4</v>
      </c>
      <c r="I123" s="230"/>
      <c r="J123" s="226"/>
      <c r="K123" s="226"/>
      <c r="L123" s="231"/>
      <c r="M123" s="232"/>
      <c r="N123" s="233"/>
      <c r="O123" s="233"/>
      <c r="P123" s="233"/>
      <c r="Q123" s="233"/>
      <c r="R123" s="233"/>
      <c r="S123" s="233"/>
      <c r="T123" s="234"/>
      <c r="AT123" s="235" t="s">
        <v>219</v>
      </c>
      <c r="AU123" s="235" t="s">
        <v>81</v>
      </c>
      <c r="AV123" s="224" t="s">
        <v>81</v>
      </c>
      <c r="AW123" s="224" t="s">
        <v>33</v>
      </c>
      <c r="AX123" s="224" t="s">
        <v>71</v>
      </c>
      <c r="AY123" s="235" t="s">
        <v>152</v>
      </c>
    </row>
    <row r="124" s="224" customFormat="true" ht="11.25" hidden="false" customHeight="false" outlineLevel="0" collapsed="false">
      <c r="B124" s="225"/>
      <c r="C124" s="226"/>
      <c r="D124" s="218" t="s">
        <v>219</v>
      </c>
      <c r="E124" s="227"/>
      <c r="F124" s="228" t="s">
        <v>498</v>
      </c>
      <c r="G124" s="226"/>
      <c r="H124" s="229" t="n">
        <v>155.55</v>
      </c>
      <c r="I124" s="230"/>
      <c r="J124" s="226"/>
      <c r="K124" s="226"/>
      <c r="L124" s="231"/>
      <c r="M124" s="232"/>
      <c r="N124" s="233"/>
      <c r="O124" s="233"/>
      <c r="P124" s="233"/>
      <c r="Q124" s="233"/>
      <c r="R124" s="233"/>
      <c r="S124" s="233"/>
      <c r="T124" s="234"/>
      <c r="AT124" s="235" t="s">
        <v>219</v>
      </c>
      <c r="AU124" s="235" t="s">
        <v>81</v>
      </c>
      <c r="AV124" s="224" t="s">
        <v>81</v>
      </c>
      <c r="AW124" s="224" t="s">
        <v>33</v>
      </c>
      <c r="AX124" s="224" t="s">
        <v>71</v>
      </c>
      <c r="AY124" s="235" t="s">
        <v>152</v>
      </c>
    </row>
    <row r="125" s="241" customFormat="true" ht="11.25" hidden="false" customHeight="false" outlineLevel="0" collapsed="false">
      <c r="B125" s="242"/>
      <c r="C125" s="243"/>
      <c r="D125" s="218" t="s">
        <v>219</v>
      </c>
      <c r="E125" s="244" t="s">
        <v>453</v>
      </c>
      <c r="F125" s="245" t="s">
        <v>277</v>
      </c>
      <c r="G125" s="243"/>
      <c r="H125" s="246" t="n">
        <v>494.1</v>
      </c>
      <c r="I125" s="247"/>
      <c r="J125" s="243"/>
      <c r="K125" s="243"/>
      <c r="L125" s="248"/>
      <c r="M125" s="249"/>
      <c r="N125" s="250"/>
      <c r="O125" s="250"/>
      <c r="P125" s="250"/>
      <c r="Q125" s="250"/>
      <c r="R125" s="250"/>
      <c r="S125" s="250"/>
      <c r="T125" s="251"/>
      <c r="AT125" s="252" t="s">
        <v>219</v>
      </c>
      <c r="AU125" s="252" t="s">
        <v>81</v>
      </c>
      <c r="AV125" s="241" t="s">
        <v>159</v>
      </c>
      <c r="AW125" s="241" t="s">
        <v>33</v>
      </c>
      <c r="AX125" s="241" t="s">
        <v>79</v>
      </c>
      <c r="AY125" s="252" t="s">
        <v>152</v>
      </c>
    </row>
    <row r="126" s="31" customFormat="true" ht="14.25" hidden="false" customHeight="true" outlineLevel="0" collapsed="false">
      <c r="A126" s="24"/>
      <c r="B126" s="25"/>
      <c r="C126" s="205" t="s">
        <v>193</v>
      </c>
      <c r="D126" s="205" t="s">
        <v>154</v>
      </c>
      <c r="E126" s="206" t="s">
        <v>499</v>
      </c>
      <c r="F126" s="207" t="s">
        <v>500</v>
      </c>
      <c r="G126" s="208" t="s">
        <v>173</v>
      </c>
      <c r="H126" s="209" t="n">
        <v>494.1</v>
      </c>
      <c r="I126" s="210"/>
      <c r="J126" s="211" t="n">
        <f aca="false">ROUND(I126*H126,2)</f>
        <v>0</v>
      </c>
      <c r="K126" s="207" t="s">
        <v>158</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59</v>
      </c>
      <c r="AT126" s="216" t="s">
        <v>154</v>
      </c>
      <c r="AU126" s="216" t="s">
        <v>81</v>
      </c>
      <c r="AY126" s="3" t="s">
        <v>15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59</v>
      </c>
      <c r="BM126" s="216" t="s">
        <v>501</v>
      </c>
    </row>
    <row r="127" s="31" customFormat="true" ht="11.25" hidden="false" customHeight="false" outlineLevel="0" collapsed="false">
      <c r="A127" s="24"/>
      <c r="B127" s="25"/>
      <c r="C127" s="26"/>
      <c r="D127" s="218" t="s">
        <v>185</v>
      </c>
      <c r="E127" s="26"/>
      <c r="F127" s="219" t="s">
        <v>50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5</v>
      </c>
      <c r="AU127" s="3" t="s">
        <v>81</v>
      </c>
    </row>
    <row r="128" s="31" customFormat="true" ht="107.25" hidden="false" customHeight="false" outlineLevel="0" collapsed="false">
      <c r="A128" s="24"/>
      <c r="B128" s="25"/>
      <c r="C128" s="26"/>
      <c r="D128" s="218" t="s">
        <v>187</v>
      </c>
      <c r="E128" s="26"/>
      <c r="F128" s="223" t="s">
        <v>50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7</v>
      </c>
      <c r="AU128" s="3" t="s">
        <v>81</v>
      </c>
    </row>
    <row r="129" s="224" customFormat="true" ht="11.25" hidden="false" customHeight="false" outlineLevel="0" collapsed="false">
      <c r="B129" s="225"/>
      <c r="C129" s="226"/>
      <c r="D129" s="218" t="s">
        <v>219</v>
      </c>
      <c r="E129" s="227"/>
      <c r="F129" s="228" t="s">
        <v>453</v>
      </c>
      <c r="G129" s="226"/>
      <c r="H129" s="229" t="n">
        <v>494.1</v>
      </c>
      <c r="I129" s="230"/>
      <c r="J129" s="226"/>
      <c r="K129" s="226"/>
      <c r="L129" s="231"/>
      <c r="M129" s="232"/>
      <c r="N129" s="233"/>
      <c r="O129" s="233"/>
      <c r="P129" s="233"/>
      <c r="Q129" s="233"/>
      <c r="R129" s="233"/>
      <c r="S129" s="233"/>
      <c r="T129" s="234"/>
      <c r="AT129" s="235" t="s">
        <v>219</v>
      </c>
      <c r="AU129" s="235" t="s">
        <v>81</v>
      </c>
      <c r="AV129" s="224" t="s">
        <v>81</v>
      </c>
      <c r="AW129" s="224" t="s">
        <v>33</v>
      </c>
      <c r="AX129" s="224" t="s">
        <v>79</v>
      </c>
      <c r="AY129" s="235" t="s">
        <v>152</v>
      </c>
    </row>
    <row r="130" s="31" customFormat="true" ht="14.25" hidden="false" customHeight="true" outlineLevel="0" collapsed="false">
      <c r="A130" s="24"/>
      <c r="B130" s="25"/>
      <c r="C130" s="205" t="s">
        <v>201</v>
      </c>
      <c r="D130" s="205" t="s">
        <v>154</v>
      </c>
      <c r="E130" s="206" t="s">
        <v>504</v>
      </c>
      <c r="F130" s="207" t="s">
        <v>505</v>
      </c>
      <c r="G130" s="208" t="s">
        <v>183</v>
      </c>
      <c r="H130" s="209" t="n">
        <v>14.823</v>
      </c>
      <c r="I130" s="210"/>
      <c r="J130" s="211" t="n">
        <f aca="false">ROUND(I130*H130,2)</f>
        <v>0</v>
      </c>
      <c r="K130" s="207" t="s">
        <v>158</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9</v>
      </c>
      <c r="AT130" s="216" t="s">
        <v>154</v>
      </c>
      <c r="AU130" s="216" t="s">
        <v>81</v>
      </c>
      <c r="AY130" s="3" t="s">
        <v>15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59</v>
      </c>
      <c r="BM130" s="216" t="s">
        <v>506</v>
      </c>
    </row>
    <row r="131" s="31" customFormat="true" ht="11.25" hidden="false" customHeight="false" outlineLevel="0" collapsed="false">
      <c r="A131" s="24"/>
      <c r="B131" s="25"/>
      <c r="C131" s="26"/>
      <c r="D131" s="218" t="s">
        <v>185</v>
      </c>
      <c r="E131" s="26"/>
      <c r="F131" s="219" t="s">
        <v>50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5</v>
      </c>
      <c r="AU131" s="3" t="s">
        <v>81</v>
      </c>
    </row>
    <row r="132" s="224" customFormat="true" ht="11.25" hidden="false" customHeight="false" outlineLevel="0" collapsed="false">
      <c r="B132" s="225"/>
      <c r="C132" s="226"/>
      <c r="D132" s="218" t="s">
        <v>219</v>
      </c>
      <c r="E132" s="227"/>
      <c r="F132" s="228" t="s">
        <v>508</v>
      </c>
      <c r="G132" s="226"/>
      <c r="H132" s="229" t="n">
        <v>14.823</v>
      </c>
      <c r="I132" s="230"/>
      <c r="J132" s="226"/>
      <c r="K132" s="226"/>
      <c r="L132" s="231"/>
      <c r="M132" s="232"/>
      <c r="N132" s="233"/>
      <c r="O132" s="233"/>
      <c r="P132" s="233"/>
      <c r="Q132" s="233"/>
      <c r="R132" s="233"/>
      <c r="S132" s="233"/>
      <c r="T132" s="234"/>
      <c r="AT132" s="235" t="s">
        <v>219</v>
      </c>
      <c r="AU132" s="235" t="s">
        <v>81</v>
      </c>
      <c r="AV132" s="224" t="s">
        <v>81</v>
      </c>
      <c r="AW132" s="224" t="s">
        <v>33</v>
      </c>
      <c r="AX132" s="224" t="s">
        <v>79</v>
      </c>
      <c r="AY132" s="235" t="s">
        <v>152</v>
      </c>
    </row>
    <row r="133" s="188" customFormat="true" ht="22.5" hidden="false" customHeight="true" outlineLevel="0" collapsed="false">
      <c r="B133" s="189"/>
      <c r="C133" s="190"/>
      <c r="D133" s="191" t="s">
        <v>70</v>
      </c>
      <c r="E133" s="203" t="s">
        <v>159</v>
      </c>
      <c r="F133" s="203" t="s">
        <v>357</v>
      </c>
      <c r="G133" s="190"/>
      <c r="H133" s="190"/>
      <c r="I133" s="193"/>
      <c r="J133" s="204" t="n">
        <f aca="false">BK133</f>
        <v>0</v>
      </c>
      <c r="K133" s="190"/>
      <c r="L133" s="195"/>
      <c r="M133" s="196"/>
      <c r="N133" s="197"/>
      <c r="O133" s="197"/>
      <c r="P133" s="198" t="n">
        <f aca="false">SUM(P134:P138)</f>
        <v>0</v>
      </c>
      <c r="Q133" s="197"/>
      <c r="R133" s="198" t="n">
        <f aca="false">SUM(R134:R138)</f>
        <v>0</v>
      </c>
      <c r="S133" s="197"/>
      <c r="T133" s="199" t="n">
        <f aca="false">SUM(T134:T138)</f>
        <v>0</v>
      </c>
      <c r="AR133" s="200" t="s">
        <v>79</v>
      </c>
      <c r="AT133" s="201" t="s">
        <v>70</v>
      </c>
      <c r="AU133" s="201" t="s">
        <v>79</v>
      </c>
      <c r="AY133" s="200" t="s">
        <v>152</v>
      </c>
      <c r="BK133" s="202" t="n">
        <f aca="false">SUM(BK134:BK138)</f>
        <v>0</v>
      </c>
    </row>
    <row r="134" s="31" customFormat="true" ht="14.25" hidden="false" customHeight="true" outlineLevel="0" collapsed="false">
      <c r="A134" s="24"/>
      <c r="B134" s="25"/>
      <c r="C134" s="205" t="s">
        <v>207</v>
      </c>
      <c r="D134" s="205" t="s">
        <v>154</v>
      </c>
      <c r="E134" s="206" t="s">
        <v>509</v>
      </c>
      <c r="F134" s="207" t="s">
        <v>510</v>
      </c>
      <c r="G134" s="208" t="s">
        <v>183</v>
      </c>
      <c r="H134" s="209" t="n">
        <v>183</v>
      </c>
      <c r="I134" s="210"/>
      <c r="J134" s="211" t="n">
        <f aca="false">ROUND(I134*H134,2)</f>
        <v>0</v>
      </c>
      <c r="K134" s="207" t="s">
        <v>158</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9</v>
      </c>
      <c r="AT134" s="216" t="s">
        <v>154</v>
      </c>
      <c r="AU134" s="216" t="s">
        <v>81</v>
      </c>
      <c r="AY134" s="3" t="s">
        <v>15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59</v>
      </c>
      <c r="BM134" s="216" t="s">
        <v>511</v>
      </c>
    </row>
    <row r="135" s="31" customFormat="true" ht="11.25" hidden="false" customHeight="false" outlineLevel="0" collapsed="false">
      <c r="A135" s="24"/>
      <c r="B135" s="25"/>
      <c r="C135" s="26"/>
      <c r="D135" s="218" t="s">
        <v>185</v>
      </c>
      <c r="E135" s="26"/>
      <c r="F135" s="219" t="s">
        <v>51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85</v>
      </c>
      <c r="AU135" s="3" t="s">
        <v>81</v>
      </c>
    </row>
    <row r="136" s="31" customFormat="true" ht="87.75" hidden="false" customHeight="false" outlineLevel="0" collapsed="false">
      <c r="A136" s="24"/>
      <c r="B136" s="25"/>
      <c r="C136" s="26"/>
      <c r="D136" s="218" t="s">
        <v>187</v>
      </c>
      <c r="E136" s="26"/>
      <c r="F136" s="223" t="s">
        <v>51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7</v>
      </c>
      <c r="AU136" s="3" t="s">
        <v>81</v>
      </c>
    </row>
    <row r="137" s="31" customFormat="true" ht="29.25" hidden="false" customHeight="false" outlineLevel="0" collapsed="false">
      <c r="A137" s="24"/>
      <c r="B137" s="25"/>
      <c r="C137" s="26"/>
      <c r="D137" s="218" t="s">
        <v>273</v>
      </c>
      <c r="E137" s="26"/>
      <c r="F137" s="223" t="s">
        <v>514</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73</v>
      </c>
      <c r="AU137" s="3" t="s">
        <v>81</v>
      </c>
    </row>
    <row r="138" s="224" customFormat="true" ht="11.25" hidden="false" customHeight="false" outlineLevel="0" collapsed="false">
      <c r="B138" s="225"/>
      <c r="C138" s="226"/>
      <c r="D138" s="218" t="s">
        <v>219</v>
      </c>
      <c r="E138" s="227"/>
      <c r="F138" s="228" t="s">
        <v>515</v>
      </c>
      <c r="G138" s="226"/>
      <c r="H138" s="229" t="n">
        <v>183</v>
      </c>
      <c r="I138" s="230"/>
      <c r="J138" s="226"/>
      <c r="K138" s="226"/>
      <c r="L138" s="231"/>
      <c r="M138" s="232"/>
      <c r="N138" s="233"/>
      <c r="O138" s="233"/>
      <c r="P138" s="233"/>
      <c r="Q138" s="233"/>
      <c r="R138" s="233"/>
      <c r="S138" s="233"/>
      <c r="T138" s="234"/>
      <c r="AT138" s="235" t="s">
        <v>219</v>
      </c>
      <c r="AU138" s="235" t="s">
        <v>81</v>
      </c>
      <c r="AV138" s="224" t="s">
        <v>81</v>
      </c>
      <c r="AW138" s="224" t="s">
        <v>33</v>
      </c>
      <c r="AX138" s="224" t="s">
        <v>79</v>
      </c>
      <c r="AY138" s="235" t="s">
        <v>152</v>
      </c>
    </row>
    <row r="139" s="188" customFormat="true" ht="22.5" hidden="false" customHeight="true" outlineLevel="0" collapsed="false">
      <c r="B139" s="189"/>
      <c r="C139" s="190"/>
      <c r="D139" s="191" t="s">
        <v>70</v>
      </c>
      <c r="E139" s="203" t="s">
        <v>175</v>
      </c>
      <c r="F139" s="203" t="s">
        <v>516</v>
      </c>
      <c r="G139" s="190"/>
      <c r="H139" s="190"/>
      <c r="I139" s="193"/>
      <c r="J139" s="204" t="n">
        <f aca="false">BK139</f>
        <v>0</v>
      </c>
      <c r="K139" s="190"/>
      <c r="L139" s="195"/>
      <c r="M139" s="196"/>
      <c r="N139" s="197"/>
      <c r="O139" s="197"/>
      <c r="P139" s="198" t="n">
        <f aca="false">SUM(P140:P144)</f>
        <v>0</v>
      </c>
      <c r="Q139" s="197"/>
      <c r="R139" s="198" t="n">
        <f aca="false">SUM(R140:R144)</f>
        <v>0</v>
      </c>
      <c r="S139" s="197"/>
      <c r="T139" s="199" t="n">
        <f aca="false">SUM(T140:T144)</f>
        <v>0</v>
      </c>
      <c r="AR139" s="200" t="s">
        <v>79</v>
      </c>
      <c r="AT139" s="201" t="s">
        <v>70</v>
      </c>
      <c r="AU139" s="201" t="s">
        <v>79</v>
      </c>
      <c r="AY139" s="200" t="s">
        <v>152</v>
      </c>
      <c r="BK139" s="202" t="n">
        <f aca="false">SUM(BK140:BK144)</f>
        <v>0</v>
      </c>
    </row>
    <row r="140" s="31" customFormat="true" ht="14.25" hidden="false" customHeight="true" outlineLevel="0" collapsed="false">
      <c r="A140" s="24"/>
      <c r="B140" s="25"/>
      <c r="C140" s="205" t="s">
        <v>215</v>
      </c>
      <c r="D140" s="205" t="s">
        <v>154</v>
      </c>
      <c r="E140" s="206" t="s">
        <v>517</v>
      </c>
      <c r="F140" s="207" t="s">
        <v>518</v>
      </c>
      <c r="G140" s="208" t="s">
        <v>173</v>
      </c>
      <c r="H140" s="209" t="n">
        <v>404</v>
      </c>
      <c r="I140" s="210"/>
      <c r="J140" s="211" t="n">
        <f aca="false">ROUND(I140*H140,2)</f>
        <v>0</v>
      </c>
      <c r="K140" s="207" t="s">
        <v>158</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59</v>
      </c>
      <c r="AT140" s="216" t="s">
        <v>154</v>
      </c>
      <c r="AU140" s="216" t="s">
        <v>81</v>
      </c>
      <c r="AY140" s="3" t="s">
        <v>152</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9</v>
      </c>
      <c r="BK140" s="217" t="n">
        <f aca="false">ROUND(I140*H140,2)</f>
        <v>0</v>
      </c>
      <c r="BL140" s="3" t="s">
        <v>159</v>
      </c>
      <c r="BM140" s="216" t="s">
        <v>519</v>
      </c>
    </row>
    <row r="141" s="31" customFormat="true" ht="19.5" hidden="false" customHeight="false" outlineLevel="0" collapsed="false">
      <c r="A141" s="24"/>
      <c r="B141" s="25"/>
      <c r="C141" s="26"/>
      <c r="D141" s="218" t="s">
        <v>185</v>
      </c>
      <c r="E141" s="26"/>
      <c r="F141" s="219" t="s">
        <v>52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5</v>
      </c>
      <c r="AU141" s="3" t="s">
        <v>81</v>
      </c>
    </row>
    <row r="142" s="31" customFormat="true" ht="68.25" hidden="false" customHeight="false" outlineLevel="0" collapsed="false">
      <c r="A142" s="24"/>
      <c r="B142" s="25"/>
      <c r="C142" s="26"/>
      <c r="D142" s="218" t="s">
        <v>187</v>
      </c>
      <c r="E142" s="26"/>
      <c r="F142" s="223" t="s">
        <v>52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87</v>
      </c>
      <c r="AU142" s="3" t="s">
        <v>81</v>
      </c>
    </row>
    <row r="143" s="31" customFormat="true" ht="19.5" hidden="false" customHeight="false" outlineLevel="0" collapsed="false">
      <c r="A143" s="24"/>
      <c r="B143" s="25"/>
      <c r="C143" s="26"/>
      <c r="D143" s="218" t="s">
        <v>273</v>
      </c>
      <c r="E143" s="26"/>
      <c r="F143" s="223" t="s">
        <v>52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73</v>
      </c>
      <c r="AU143" s="3" t="s">
        <v>81</v>
      </c>
    </row>
    <row r="144" s="224" customFormat="true" ht="11.25" hidden="false" customHeight="false" outlineLevel="0" collapsed="false">
      <c r="B144" s="225"/>
      <c r="C144" s="226"/>
      <c r="D144" s="218" t="s">
        <v>219</v>
      </c>
      <c r="E144" s="227" t="s">
        <v>523</v>
      </c>
      <c r="F144" s="228" t="s">
        <v>524</v>
      </c>
      <c r="G144" s="226"/>
      <c r="H144" s="229" t="n">
        <v>404</v>
      </c>
      <c r="I144" s="230"/>
      <c r="J144" s="226"/>
      <c r="K144" s="226"/>
      <c r="L144" s="231"/>
      <c r="M144" s="232"/>
      <c r="N144" s="233"/>
      <c r="O144" s="233"/>
      <c r="P144" s="233"/>
      <c r="Q144" s="233"/>
      <c r="R144" s="233"/>
      <c r="S144" s="233"/>
      <c r="T144" s="234"/>
      <c r="AT144" s="235" t="s">
        <v>219</v>
      </c>
      <c r="AU144" s="235" t="s">
        <v>81</v>
      </c>
      <c r="AV144" s="224" t="s">
        <v>81</v>
      </c>
      <c r="AW144" s="224" t="s">
        <v>33</v>
      </c>
      <c r="AX144" s="224" t="s">
        <v>79</v>
      </c>
      <c r="AY144" s="235" t="s">
        <v>152</v>
      </c>
    </row>
    <row r="145" s="188" customFormat="true" ht="22.5" hidden="false" customHeight="true" outlineLevel="0" collapsed="false">
      <c r="B145" s="189"/>
      <c r="C145" s="190"/>
      <c r="D145" s="191" t="s">
        <v>70</v>
      </c>
      <c r="E145" s="203" t="s">
        <v>221</v>
      </c>
      <c r="F145" s="203" t="s">
        <v>388</v>
      </c>
      <c r="G145" s="190"/>
      <c r="H145" s="190"/>
      <c r="I145" s="193"/>
      <c r="J145" s="204" t="n">
        <f aca="false">BK145</f>
        <v>0</v>
      </c>
      <c r="K145" s="190"/>
      <c r="L145" s="195"/>
      <c r="M145" s="196"/>
      <c r="N145" s="197"/>
      <c r="O145" s="197"/>
      <c r="P145" s="198" t="n">
        <f aca="false">SUM(P146:P148)</f>
        <v>0</v>
      </c>
      <c r="Q145" s="197"/>
      <c r="R145" s="198" t="n">
        <f aca="false">SUM(R146:R148)</f>
        <v>0</v>
      </c>
      <c r="S145" s="197"/>
      <c r="T145" s="199" t="n">
        <f aca="false">SUM(T146:T148)</f>
        <v>0</v>
      </c>
      <c r="AR145" s="200" t="s">
        <v>79</v>
      </c>
      <c r="AT145" s="201" t="s">
        <v>70</v>
      </c>
      <c r="AU145" s="201" t="s">
        <v>79</v>
      </c>
      <c r="AY145" s="200" t="s">
        <v>152</v>
      </c>
      <c r="BK145" s="202" t="n">
        <f aca="false">SUM(BK146:BK148)</f>
        <v>0</v>
      </c>
    </row>
    <row r="146" s="31" customFormat="true" ht="14.25" hidden="false" customHeight="true" outlineLevel="0" collapsed="false">
      <c r="A146" s="24"/>
      <c r="B146" s="25"/>
      <c r="C146" s="205" t="s">
        <v>199</v>
      </c>
      <c r="D146" s="205" t="s">
        <v>154</v>
      </c>
      <c r="E146" s="206" t="s">
        <v>223</v>
      </c>
      <c r="F146" s="207" t="s">
        <v>224</v>
      </c>
      <c r="G146" s="208" t="s">
        <v>225</v>
      </c>
      <c r="H146" s="209" t="n">
        <v>0.015</v>
      </c>
      <c r="I146" s="210"/>
      <c r="J146" s="211" t="n">
        <f aca="false">ROUND(I146*H146,2)</f>
        <v>0</v>
      </c>
      <c r="K146" s="207" t="s">
        <v>158</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9</v>
      </c>
      <c r="AT146" s="216" t="s">
        <v>154</v>
      </c>
      <c r="AU146" s="216" t="s">
        <v>81</v>
      </c>
      <c r="AY146" s="3" t="s">
        <v>15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59</v>
      </c>
      <c r="BM146" s="216" t="s">
        <v>525</v>
      </c>
    </row>
    <row r="147" s="31" customFormat="true" ht="11.25" hidden="false" customHeight="false" outlineLevel="0" collapsed="false">
      <c r="A147" s="24"/>
      <c r="B147" s="25"/>
      <c r="C147" s="26"/>
      <c r="D147" s="218" t="s">
        <v>185</v>
      </c>
      <c r="E147" s="26"/>
      <c r="F147" s="219" t="s">
        <v>22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5</v>
      </c>
      <c r="AU147" s="3" t="s">
        <v>81</v>
      </c>
    </row>
    <row r="148" s="31" customFormat="true" ht="29.25" hidden="false" customHeight="false" outlineLevel="0" collapsed="false">
      <c r="A148" s="24"/>
      <c r="B148" s="25"/>
      <c r="C148" s="26"/>
      <c r="D148" s="218" t="s">
        <v>187</v>
      </c>
      <c r="E148" s="26"/>
      <c r="F148" s="223" t="s">
        <v>228</v>
      </c>
      <c r="G148" s="26"/>
      <c r="H148" s="26"/>
      <c r="I148" s="220"/>
      <c r="J148" s="26"/>
      <c r="K148" s="26"/>
      <c r="L148" s="30"/>
      <c r="M148" s="236"/>
      <c r="N148" s="237"/>
      <c r="O148" s="238"/>
      <c r="P148" s="238"/>
      <c r="Q148" s="238"/>
      <c r="R148" s="238"/>
      <c r="S148" s="238"/>
      <c r="T148" s="239"/>
      <c r="U148" s="24"/>
      <c r="V148" s="24"/>
      <c r="W148" s="24"/>
      <c r="X148" s="24"/>
      <c r="Y148" s="24"/>
      <c r="Z148" s="24"/>
      <c r="AA148" s="24"/>
      <c r="AB148" s="24"/>
      <c r="AC148" s="24"/>
      <c r="AD148" s="24"/>
      <c r="AE148" s="24"/>
      <c r="AT148" s="3" t="s">
        <v>187</v>
      </c>
      <c r="AU148" s="3" t="s">
        <v>81</v>
      </c>
    </row>
    <row r="149" s="31" customFormat="true" ht="6.75" hidden="false" customHeight="true" outlineLevel="0" collapsed="false">
      <c r="A149" s="24"/>
      <c r="B149" s="45"/>
      <c r="C149" s="46"/>
      <c r="D149" s="46"/>
      <c r="E149" s="46"/>
      <c r="F149" s="46"/>
      <c r="G149" s="46"/>
      <c r="H149" s="46"/>
      <c r="I149" s="46"/>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Zl6Y/ucbMTb8pwQxavi3NovyyFAGzwkWrzDNjoXbuPMNlzSydA531uTM+KPjDF6tCpVRtZaPlm9XwFuYJKpdfw==" saltValue="wO44BXskSoD2nEVSSsIrum7IG70Nf5v6UmLREO7/53TMtl+08va1DTLmkXlHCjqlJtOhA6z3hiAhlM4PMfII3w==" spinCount="100000" sheet="true" objects="true" scenarios="true" formatColumns="false" formatRows="false" autoFilter="false"/>
  <autoFilter ref="C89:K148"/>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c r="AZ2" s="240" t="s">
        <v>453</v>
      </c>
      <c r="BA2" s="240" t="s">
        <v>454</v>
      </c>
      <c r="BB2" s="240" t="s">
        <v>173</v>
      </c>
      <c r="BC2" s="240" t="s">
        <v>526</v>
      </c>
      <c r="BD2" s="240" t="s">
        <v>81</v>
      </c>
    </row>
    <row r="3" customFormat="false" ht="6.75" hidden="false" customHeight="true" outlineLevel="0" collapsed="false">
      <c r="B3" s="122"/>
      <c r="C3" s="123"/>
      <c r="D3" s="123"/>
      <c r="E3" s="123"/>
      <c r="F3" s="123"/>
      <c r="G3" s="123"/>
      <c r="H3" s="123"/>
      <c r="I3" s="123"/>
      <c r="J3" s="123"/>
      <c r="K3" s="123"/>
      <c r="L3" s="6"/>
      <c r="AT3" s="3"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2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2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9:BE149)),  2)</f>
        <v>0</v>
      </c>
      <c r="G35" s="24"/>
      <c r="H35" s="24"/>
      <c r="I35" s="143" t="n">
        <v>0.21</v>
      </c>
      <c r="J35" s="142" t="n">
        <f aca="false">ROUND(((SUM(BE89:BE14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9:BF149)),  2)</f>
        <v>0</v>
      </c>
      <c r="G36" s="24"/>
      <c r="H36" s="24"/>
      <c r="I36" s="143" t="n">
        <v>0.15</v>
      </c>
      <c r="J36" s="142" t="n">
        <f aca="false">ROUND(((SUM(BF89:BF14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9:BG14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9:BH14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9:BI14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2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3 - Odpa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0</f>
        <v>0</v>
      </c>
      <c r="K64" s="165"/>
      <c r="L64" s="169"/>
    </row>
    <row r="65" s="170" customFormat="true" ht="19.5" hidden="false" customHeight="true" outlineLevel="0" collapsed="false">
      <c r="B65" s="171"/>
      <c r="C65" s="109"/>
      <c r="D65" s="172" t="s">
        <v>259</v>
      </c>
      <c r="E65" s="173"/>
      <c r="F65" s="173"/>
      <c r="G65" s="173"/>
      <c r="H65" s="173"/>
      <c r="I65" s="173"/>
      <c r="J65" s="174" t="n">
        <f aca="false">J91</f>
        <v>0</v>
      </c>
      <c r="K65" s="109"/>
      <c r="L65" s="175"/>
    </row>
    <row r="66" s="170" customFormat="true" ht="19.5" hidden="false" customHeight="true" outlineLevel="0" collapsed="false">
      <c r="B66" s="171"/>
      <c r="C66" s="109"/>
      <c r="D66" s="172" t="s">
        <v>262</v>
      </c>
      <c r="E66" s="173"/>
      <c r="F66" s="173"/>
      <c r="G66" s="173"/>
      <c r="H66" s="173"/>
      <c r="I66" s="173"/>
      <c r="J66" s="174" t="n">
        <f aca="false">J138</f>
        <v>0</v>
      </c>
      <c r="K66" s="109"/>
      <c r="L66" s="175"/>
    </row>
    <row r="67" s="170" customFormat="true" ht="19.5" hidden="false" customHeight="true" outlineLevel="0" collapsed="false">
      <c r="B67" s="171"/>
      <c r="C67" s="109"/>
      <c r="D67" s="172" t="s">
        <v>265</v>
      </c>
      <c r="E67" s="173"/>
      <c r="F67" s="173"/>
      <c r="G67" s="173"/>
      <c r="H67" s="173"/>
      <c r="I67" s="173"/>
      <c r="J67" s="174" t="n">
        <f aca="false">J146</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MVE Slezská Harta</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23</v>
      </c>
      <c r="D78" s="8"/>
      <c r="E78" s="8"/>
      <c r="F78" s="8"/>
      <c r="G78" s="8"/>
      <c r="H78" s="8"/>
      <c r="I78" s="8"/>
      <c r="J78" s="8"/>
      <c r="K78" s="8"/>
      <c r="L78" s="6"/>
    </row>
    <row r="79" s="31" customFormat="true" ht="16.5" hidden="false" customHeight="true" outlineLevel="0" collapsed="false">
      <c r="A79" s="24"/>
      <c r="B79" s="25"/>
      <c r="C79" s="26"/>
      <c r="D79" s="26"/>
      <c r="E79" s="155" t="s">
        <v>25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53</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3 - Odpad</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22. 12. 2020</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39.75" hidden="false" customHeight="true" outlineLevel="0" collapsed="false">
      <c r="A85" s="24"/>
      <c r="B85" s="25"/>
      <c r="C85" s="17" t="s">
        <v>24</v>
      </c>
      <c r="D85" s="26"/>
      <c r="E85" s="26"/>
      <c r="F85" s="18" t="str">
        <f aca="false">E17</f>
        <v> </v>
      </c>
      <c r="G85" s="26"/>
      <c r="H85" s="26"/>
      <c r="I85" s="17" t="s">
        <v>29</v>
      </c>
      <c r="J85" s="157" t="str">
        <f aca="false">E23</f>
        <v>AQUATIS a. s. Botanická 834/56, 602 00 Brno</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20="","",E20)</f>
        <v>Vyplň údaj</v>
      </c>
      <c r="G86" s="26"/>
      <c r="H86" s="26"/>
      <c r="I86" s="17" t="s">
        <v>34</v>
      </c>
      <c r="J86" s="157" t="str">
        <f aca="false">E26</f>
        <v>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8</v>
      </c>
      <c r="D88" s="179" t="s">
        <v>56</v>
      </c>
      <c r="E88" s="179" t="s">
        <v>52</v>
      </c>
      <c r="F88" s="179" t="s">
        <v>53</v>
      </c>
      <c r="G88" s="179" t="s">
        <v>139</v>
      </c>
      <c r="H88" s="179" t="s">
        <v>140</v>
      </c>
      <c r="I88" s="179" t="s">
        <v>141</v>
      </c>
      <c r="J88" s="179" t="s">
        <v>127</v>
      </c>
      <c r="K88" s="180" t="s">
        <v>142</v>
      </c>
      <c r="L88" s="181"/>
      <c r="M88" s="74"/>
      <c r="N88" s="75" t="s">
        <v>41</v>
      </c>
      <c r="O88" s="75" t="s">
        <v>143</v>
      </c>
      <c r="P88" s="75" t="s">
        <v>144</v>
      </c>
      <c r="Q88" s="75" t="s">
        <v>145</v>
      </c>
      <c r="R88" s="75" t="s">
        <v>146</v>
      </c>
      <c r="S88" s="75" t="s">
        <v>147</v>
      </c>
      <c r="T88" s="76" t="s">
        <v>148</v>
      </c>
      <c r="U88" s="176"/>
      <c r="V88" s="176"/>
      <c r="W88" s="176"/>
      <c r="X88" s="176"/>
      <c r="Y88" s="176"/>
      <c r="Z88" s="176"/>
      <c r="AA88" s="176"/>
      <c r="AB88" s="176"/>
      <c r="AC88" s="176"/>
      <c r="AD88" s="176"/>
      <c r="AE88" s="176"/>
    </row>
    <row r="89" s="31" customFormat="true" ht="22.5" hidden="false" customHeight="true" outlineLevel="0" collapsed="false">
      <c r="A89" s="24"/>
      <c r="B89" s="25"/>
      <c r="C89" s="82" t="s">
        <v>149</v>
      </c>
      <c r="D89" s="26"/>
      <c r="E89" s="26"/>
      <c r="F89" s="26"/>
      <c r="G89" s="26"/>
      <c r="H89" s="26"/>
      <c r="I89" s="26"/>
      <c r="J89" s="183" t="n">
        <f aca="false">BK89</f>
        <v>0</v>
      </c>
      <c r="K89" s="26"/>
      <c r="L89" s="30"/>
      <c r="M89" s="77"/>
      <c r="N89" s="184"/>
      <c r="O89" s="78"/>
      <c r="P89" s="185" t="n">
        <f aca="false">P90</f>
        <v>0</v>
      </c>
      <c r="Q89" s="78"/>
      <c r="R89" s="185" t="n">
        <f aca="false">R90</f>
        <v>354.263531</v>
      </c>
      <c r="S89" s="78"/>
      <c r="T89" s="186" t="n">
        <f aca="false">T90</f>
        <v>0</v>
      </c>
      <c r="U89" s="24"/>
      <c r="V89" s="24"/>
      <c r="W89" s="24"/>
      <c r="X89" s="24"/>
      <c r="Y89" s="24"/>
      <c r="Z89" s="24"/>
      <c r="AA89" s="24"/>
      <c r="AB89" s="24"/>
      <c r="AC89" s="24"/>
      <c r="AD89" s="24"/>
      <c r="AE89" s="24"/>
      <c r="AT89" s="3" t="s">
        <v>70</v>
      </c>
      <c r="AU89" s="3" t="s">
        <v>128</v>
      </c>
      <c r="BK89" s="187" t="n">
        <f aca="false">BK90</f>
        <v>0</v>
      </c>
    </row>
    <row r="90" s="188" customFormat="true" ht="25.5" hidden="false" customHeight="true" outlineLevel="0" collapsed="false">
      <c r="B90" s="189"/>
      <c r="C90" s="190"/>
      <c r="D90" s="191" t="s">
        <v>70</v>
      </c>
      <c r="E90" s="192" t="s">
        <v>150</v>
      </c>
      <c r="F90" s="192" t="s">
        <v>270</v>
      </c>
      <c r="G90" s="190"/>
      <c r="H90" s="190"/>
      <c r="I90" s="193"/>
      <c r="J90" s="194" t="n">
        <f aca="false">BK90</f>
        <v>0</v>
      </c>
      <c r="K90" s="190"/>
      <c r="L90" s="195"/>
      <c r="M90" s="196"/>
      <c r="N90" s="197"/>
      <c r="O90" s="197"/>
      <c r="P90" s="198" t="n">
        <f aca="false">P91+P138+P146</f>
        <v>0</v>
      </c>
      <c r="Q90" s="197"/>
      <c r="R90" s="198" t="n">
        <f aca="false">R91+R138+R146</f>
        <v>354.263531</v>
      </c>
      <c r="S90" s="197"/>
      <c r="T90" s="199" t="n">
        <f aca="false">T91+T138+T146</f>
        <v>0</v>
      </c>
      <c r="AR90" s="200" t="s">
        <v>79</v>
      </c>
      <c r="AT90" s="201" t="s">
        <v>70</v>
      </c>
      <c r="AU90" s="201" t="s">
        <v>71</v>
      </c>
      <c r="AY90" s="200" t="s">
        <v>152</v>
      </c>
      <c r="BK90" s="202" t="n">
        <f aca="false">BK91+BK138+BK146</f>
        <v>0</v>
      </c>
    </row>
    <row r="91" s="188" customFormat="true" ht="22.5" hidden="false" customHeight="true" outlineLevel="0" collapsed="false">
      <c r="B91" s="189"/>
      <c r="C91" s="190"/>
      <c r="D91" s="191" t="s">
        <v>70</v>
      </c>
      <c r="E91" s="203" t="s">
        <v>79</v>
      </c>
      <c r="F91" s="203" t="s">
        <v>271</v>
      </c>
      <c r="G91" s="190"/>
      <c r="H91" s="190"/>
      <c r="I91" s="193"/>
      <c r="J91" s="204" t="n">
        <f aca="false">BK91</f>
        <v>0</v>
      </c>
      <c r="K91" s="190"/>
      <c r="L91" s="195"/>
      <c r="M91" s="196"/>
      <c r="N91" s="197"/>
      <c r="O91" s="197"/>
      <c r="P91" s="198" t="n">
        <f aca="false">SUM(P92:P137)</f>
        <v>0</v>
      </c>
      <c r="Q91" s="197"/>
      <c r="R91" s="198" t="n">
        <f aca="false">SUM(R92:R137)</f>
        <v>0.006251</v>
      </c>
      <c r="S91" s="197"/>
      <c r="T91" s="199" t="n">
        <f aca="false">SUM(T92:T137)</f>
        <v>0</v>
      </c>
      <c r="AR91" s="200" t="s">
        <v>79</v>
      </c>
      <c r="AT91" s="201" t="s">
        <v>70</v>
      </c>
      <c r="AU91" s="201" t="s">
        <v>79</v>
      </c>
      <c r="AY91" s="200" t="s">
        <v>152</v>
      </c>
      <c r="BK91" s="202" t="n">
        <f aca="false">SUM(BK92:BK137)</f>
        <v>0</v>
      </c>
    </row>
    <row r="92" s="31" customFormat="true" ht="14.25" hidden="false" customHeight="true" outlineLevel="0" collapsed="false">
      <c r="A92" s="24"/>
      <c r="B92" s="25"/>
      <c r="C92" s="205" t="s">
        <v>79</v>
      </c>
      <c r="D92" s="205" t="s">
        <v>154</v>
      </c>
      <c r="E92" s="206" t="s">
        <v>528</v>
      </c>
      <c r="F92" s="207" t="s">
        <v>529</v>
      </c>
      <c r="G92" s="208" t="s">
        <v>183</v>
      </c>
      <c r="H92" s="209" t="n">
        <v>890.08</v>
      </c>
      <c r="I92" s="210"/>
      <c r="J92" s="211" t="n">
        <f aca="false">ROUND(I92*H92,2)</f>
        <v>0</v>
      </c>
      <c r="K92" s="207" t="s">
        <v>158</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59</v>
      </c>
      <c r="AT92" s="216" t="s">
        <v>154</v>
      </c>
      <c r="AU92" s="216" t="s">
        <v>81</v>
      </c>
      <c r="AY92" s="3" t="s">
        <v>15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59</v>
      </c>
      <c r="BM92" s="216" t="s">
        <v>530</v>
      </c>
    </row>
    <row r="93" s="31" customFormat="true" ht="19.5" hidden="false" customHeight="false" outlineLevel="0" collapsed="false">
      <c r="A93" s="24"/>
      <c r="B93" s="25"/>
      <c r="C93" s="26"/>
      <c r="D93" s="218" t="s">
        <v>185</v>
      </c>
      <c r="E93" s="26"/>
      <c r="F93" s="219" t="s">
        <v>53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5</v>
      </c>
      <c r="AU93" s="3" t="s">
        <v>81</v>
      </c>
    </row>
    <row r="94" s="31" customFormat="true" ht="224.25" hidden="false" customHeight="false" outlineLevel="0" collapsed="false">
      <c r="A94" s="24"/>
      <c r="B94" s="25"/>
      <c r="C94" s="26"/>
      <c r="D94" s="218" t="s">
        <v>187</v>
      </c>
      <c r="E94" s="26"/>
      <c r="F94" s="223" t="s">
        <v>462</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7</v>
      </c>
      <c r="AU94" s="3" t="s">
        <v>81</v>
      </c>
    </row>
    <row r="95" s="31" customFormat="true" ht="19.5" hidden="false" customHeight="false" outlineLevel="0" collapsed="false">
      <c r="A95" s="24"/>
      <c r="B95" s="25"/>
      <c r="C95" s="26"/>
      <c r="D95" s="218" t="s">
        <v>273</v>
      </c>
      <c r="E95" s="26"/>
      <c r="F95" s="223" t="s">
        <v>274</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73</v>
      </c>
      <c r="AU95" s="3" t="s">
        <v>81</v>
      </c>
    </row>
    <row r="96" s="224" customFormat="true" ht="11.25" hidden="false" customHeight="false" outlineLevel="0" collapsed="false">
      <c r="B96" s="225"/>
      <c r="C96" s="226"/>
      <c r="D96" s="218" t="s">
        <v>219</v>
      </c>
      <c r="E96" s="227"/>
      <c r="F96" s="228" t="s">
        <v>532</v>
      </c>
      <c r="G96" s="226"/>
      <c r="H96" s="229" t="n">
        <v>213.6</v>
      </c>
      <c r="I96" s="230"/>
      <c r="J96" s="226"/>
      <c r="K96" s="226"/>
      <c r="L96" s="231"/>
      <c r="M96" s="232"/>
      <c r="N96" s="233"/>
      <c r="O96" s="233"/>
      <c r="P96" s="233"/>
      <c r="Q96" s="233"/>
      <c r="R96" s="233"/>
      <c r="S96" s="233"/>
      <c r="T96" s="234"/>
      <c r="AT96" s="235" t="s">
        <v>219</v>
      </c>
      <c r="AU96" s="235" t="s">
        <v>81</v>
      </c>
      <c r="AV96" s="224" t="s">
        <v>81</v>
      </c>
      <c r="AW96" s="224" t="s">
        <v>33</v>
      </c>
      <c r="AX96" s="224" t="s">
        <v>71</v>
      </c>
      <c r="AY96" s="235" t="s">
        <v>152</v>
      </c>
    </row>
    <row r="97" s="224" customFormat="true" ht="11.25" hidden="false" customHeight="false" outlineLevel="0" collapsed="false">
      <c r="B97" s="225"/>
      <c r="C97" s="226"/>
      <c r="D97" s="218" t="s">
        <v>219</v>
      </c>
      <c r="E97" s="227"/>
      <c r="F97" s="228" t="s">
        <v>533</v>
      </c>
      <c r="G97" s="226"/>
      <c r="H97" s="229" t="n">
        <v>676.48</v>
      </c>
      <c r="I97" s="230"/>
      <c r="J97" s="226"/>
      <c r="K97" s="226"/>
      <c r="L97" s="231"/>
      <c r="M97" s="232"/>
      <c r="N97" s="233"/>
      <c r="O97" s="233"/>
      <c r="P97" s="233"/>
      <c r="Q97" s="233"/>
      <c r="R97" s="233"/>
      <c r="S97" s="233"/>
      <c r="T97" s="234"/>
      <c r="AT97" s="235" t="s">
        <v>219</v>
      </c>
      <c r="AU97" s="235" t="s">
        <v>81</v>
      </c>
      <c r="AV97" s="224" t="s">
        <v>81</v>
      </c>
      <c r="AW97" s="224" t="s">
        <v>33</v>
      </c>
      <c r="AX97" s="224" t="s">
        <v>71</v>
      </c>
      <c r="AY97" s="235" t="s">
        <v>152</v>
      </c>
    </row>
    <row r="98" s="241" customFormat="true" ht="11.25" hidden="false" customHeight="false" outlineLevel="0" collapsed="false">
      <c r="B98" s="242"/>
      <c r="C98" s="243"/>
      <c r="D98" s="218" t="s">
        <v>219</v>
      </c>
      <c r="E98" s="244" t="s">
        <v>464</v>
      </c>
      <c r="F98" s="245" t="s">
        <v>277</v>
      </c>
      <c r="G98" s="243"/>
      <c r="H98" s="246" t="n">
        <v>890.08</v>
      </c>
      <c r="I98" s="247"/>
      <c r="J98" s="243"/>
      <c r="K98" s="243"/>
      <c r="L98" s="248"/>
      <c r="M98" s="249"/>
      <c r="N98" s="250"/>
      <c r="O98" s="250"/>
      <c r="P98" s="250"/>
      <c r="Q98" s="250"/>
      <c r="R98" s="250"/>
      <c r="S98" s="250"/>
      <c r="T98" s="251"/>
      <c r="AT98" s="252" t="s">
        <v>219</v>
      </c>
      <c r="AU98" s="252" t="s">
        <v>81</v>
      </c>
      <c r="AV98" s="241" t="s">
        <v>159</v>
      </c>
      <c r="AW98" s="241" t="s">
        <v>33</v>
      </c>
      <c r="AX98" s="241" t="s">
        <v>79</v>
      </c>
      <c r="AY98" s="252" t="s">
        <v>152</v>
      </c>
    </row>
    <row r="99" s="31" customFormat="true" ht="14.25" hidden="false" customHeight="true" outlineLevel="0" collapsed="false">
      <c r="A99" s="24"/>
      <c r="B99" s="25"/>
      <c r="C99" s="205" t="s">
        <v>81</v>
      </c>
      <c r="D99" s="205" t="s">
        <v>154</v>
      </c>
      <c r="E99" s="206" t="s">
        <v>278</v>
      </c>
      <c r="F99" s="207" t="s">
        <v>279</v>
      </c>
      <c r="G99" s="208" t="s">
        <v>183</v>
      </c>
      <c r="H99" s="209" t="n">
        <v>33.77</v>
      </c>
      <c r="I99" s="210"/>
      <c r="J99" s="211" t="n">
        <f aca="false">ROUND(I99*H99,2)</f>
        <v>0</v>
      </c>
      <c r="K99" s="207" t="s">
        <v>158</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9</v>
      </c>
      <c r="AT99" s="216" t="s">
        <v>154</v>
      </c>
      <c r="AU99" s="216" t="s">
        <v>81</v>
      </c>
      <c r="AY99" s="3" t="s">
        <v>15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59</v>
      </c>
      <c r="BM99" s="216" t="s">
        <v>534</v>
      </c>
    </row>
    <row r="100" s="31" customFormat="true" ht="19.5" hidden="false" customHeight="false" outlineLevel="0" collapsed="false">
      <c r="A100" s="24"/>
      <c r="B100" s="25"/>
      <c r="C100" s="26"/>
      <c r="D100" s="218" t="s">
        <v>185</v>
      </c>
      <c r="E100" s="26"/>
      <c r="F100" s="219" t="s">
        <v>28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5</v>
      </c>
      <c r="AU100" s="3" t="s">
        <v>81</v>
      </c>
    </row>
    <row r="101" s="31" customFormat="true" ht="321.75" hidden="false" customHeight="false" outlineLevel="0" collapsed="false">
      <c r="A101" s="24"/>
      <c r="B101" s="25"/>
      <c r="C101" s="26"/>
      <c r="D101" s="218" t="s">
        <v>187</v>
      </c>
      <c r="E101" s="26"/>
      <c r="F101" s="223" t="s">
        <v>28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7</v>
      </c>
      <c r="AU101" s="3" t="s">
        <v>81</v>
      </c>
    </row>
    <row r="102" s="31" customFormat="true" ht="19.5" hidden="false" customHeight="false" outlineLevel="0" collapsed="false">
      <c r="A102" s="24"/>
      <c r="B102" s="25"/>
      <c r="C102" s="26"/>
      <c r="D102" s="218" t="s">
        <v>273</v>
      </c>
      <c r="E102" s="26"/>
      <c r="F102" s="223" t="s">
        <v>53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73</v>
      </c>
      <c r="AU102" s="3" t="s">
        <v>81</v>
      </c>
    </row>
    <row r="103" s="224" customFormat="true" ht="11.25" hidden="false" customHeight="false" outlineLevel="0" collapsed="false">
      <c r="B103" s="225"/>
      <c r="C103" s="226"/>
      <c r="D103" s="218" t="s">
        <v>219</v>
      </c>
      <c r="E103" s="227"/>
      <c r="F103" s="228" t="s">
        <v>536</v>
      </c>
      <c r="G103" s="226"/>
      <c r="H103" s="229" t="n">
        <v>7.05</v>
      </c>
      <c r="I103" s="230"/>
      <c r="J103" s="226"/>
      <c r="K103" s="226"/>
      <c r="L103" s="231"/>
      <c r="M103" s="232"/>
      <c r="N103" s="233"/>
      <c r="O103" s="233"/>
      <c r="P103" s="233"/>
      <c r="Q103" s="233"/>
      <c r="R103" s="233"/>
      <c r="S103" s="233"/>
      <c r="T103" s="234"/>
      <c r="AT103" s="235" t="s">
        <v>219</v>
      </c>
      <c r="AU103" s="235" t="s">
        <v>81</v>
      </c>
      <c r="AV103" s="224" t="s">
        <v>81</v>
      </c>
      <c r="AW103" s="224" t="s">
        <v>33</v>
      </c>
      <c r="AX103" s="224" t="s">
        <v>71</v>
      </c>
      <c r="AY103" s="235" t="s">
        <v>152</v>
      </c>
    </row>
    <row r="104" s="224" customFormat="true" ht="11.25" hidden="false" customHeight="false" outlineLevel="0" collapsed="false">
      <c r="B104" s="225"/>
      <c r="C104" s="226"/>
      <c r="D104" s="218" t="s">
        <v>219</v>
      </c>
      <c r="E104" s="227"/>
      <c r="F104" s="228" t="s">
        <v>537</v>
      </c>
      <c r="G104" s="226"/>
      <c r="H104" s="229" t="n">
        <v>26.72</v>
      </c>
      <c r="I104" s="230"/>
      <c r="J104" s="226"/>
      <c r="K104" s="226"/>
      <c r="L104" s="231"/>
      <c r="M104" s="232"/>
      <c r="N104" s="233"/>
      <c r="O104" s="233"/>
      <c r="P104" s="233"/>
      <c r="Q104" s="233"/>
      <c r="R104" s="233"/>
      <c r="S104" s="233"/>
      <c r="T104" s="234"/>
      <c r="AT104" s="235" t="s">
        <v>219</v>
      </c>
      <c r="AU104" s="235" t="s">
        <v>81</v>
      </c>
      <c r="AV104" s="224" t="s">
        <v>81</v>
      </c>
      <c r="AW104" s="224" t="s">
        <v>33</v>
      </c>
      <c r="AX104" s="224" t="s">
        <v>71</v>
      </c>
      <c r="AY104" s="235" t="s">
        <v>152</v>
      </c>
    </row>
    <row r="105" s="241" customFormat="true" ht="11.25" hidden="false" customHeight="false" outlineLevel="0" collapsed="false">
      <c r="B105" s="242"/>
      <c r="C105" s="243"/>
      <c r="D105" s="218" t="s">
        <v>219</v>
      </c>
      <c r="E105" s="244" t="s">
        <v>538</v>
      </c>
      <c r="F105" s="245" t="s">
        <v>277</v>
      </c>
      <c r="G105" s="243"/>
      <c r="H105" s="246" t="n">
        <v>33.77</v>
      </c>
      <c r="I105" s="247"/>
      <c r="J105" s="243"/>
      <c r="K105" s="243"/>
      <c r="L105" s="248"/>
      <c r="M105" s="249"/>
      <c r="N105" s="250"/>
      <c r="O105" s="250"/>
      <c r="P105" s="250"/>
      <c r="Q105" s="250"/>
      <c r="R105" s="250"/>
      <c r="S105" s="250"/>
      <c r="T105" s="251"/>
      <c r="AT105" s="252" t="s">
        <v>219</v>
      </c>
      <c r="AU105" s="252" t="s">
        <v>81</v>
      </c>
      <c r="AV105" s="241" t="s">
        <v>159</v>
      </c>
      <c r="AW105" s="241" t="s">
        <v>33</v>
      </c>
      <c r="AX105" s="241" t="s">
        <v>79</v>
      </c>
      <c r="AY105" s="252" t="s">
        <v>152</v>
      </c>
    </row>
    <row r="106" s="31" customFormat="true" ht="14.25" hidden="false" customHeight="true" outlineLevel="0" collapsed="false">
      <c r="A106" s="24"/>
      <c r="B106" s="25"/>
      <c r="C106" s="205" t="s">
        <v>165</v>
      </c>
      <c r="D106" s="205" t="s">
        <v>154</v>
      </c>
      <c r="E106" s="206" t="s">
        <v>465</v>
      </c>
      <c r="F106" s="207" t="s">
        <v>466</v>
      </c>
      <c r="G106" s="208" t="s">
        <v>173</v>
      </c>
      <c r="H106" s="209" t="n">
        <v>208.35</v>
      </c>
      <c r="I106" s="210"/>
      <c r="J106" s="211" t="n">
        <f aca="false">ROUND(I106*H106,2)</f>
        <v>0</v>
      </c>
      <c r="K106" s="207" t="s">
        <v>158</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9</v>
      </c>
      <c r="AT106" s="216" t="s">
        <v>154</v>
      </c>
      <c r="AU106" s="216" t="s">
        <v>81</v>
      </c>
      <c r="AY106" s="3" t="s">
        <v>15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9</v>
      </c>
      <c r="BK106" s="217" t="n">
        <f aca="false">ROUND(I106*H106,2)</f>
        <v>0</v>
      </c>
      <c r="BL106" s="3" t="s">
        <v>159</v>
      </c>
      <c r="BM106" s="216" t="s">
        <v>539</v>
      </c>
    </row>
    <row r="107" s="31" customFormat="true" ht="11.25" hidden="false" customHeight="false" outlineLevel="0" collapsed="false">
      <c r="A107" s="24"/>
      <c r="B107" s="25"/>
      <c r="C107" s="26"/>
      <c r="D107" s="218" t="s">
        <v>185</v>
      </c>
      <c r="E107" s="26"/>
      <c r="F107" s="219" t="s">
        <v>46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85</v>
      </c>
      <c r="AU107" s="3" t="s">
        <v>81</v>
      </c>
    </row>
    <row r="108" s="31" customFormat="true" ht="107.25" hidden="false" customHeight="false" outlineLevel="0" collapsed="false">
      <c r="A108" s="24"/>
      <c r="B108" s="25"/>
      <c r="C108" s="26"/>
      <c r="D108" s="218" t="s">
        <v>187</v>
      </c>
      <c r="E108" s="26"/>
      <c r="F108" s="223" t="s">
        <v>46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7</v>
      </c>
      <c r="AU108" s="3" t="s">
        <v>81</v>
      </c>
    </row>
    <row r="109" s="224" customFormat="true" ht="11.25" hidden="false" customHeight="false" outlineLevel="0" collapsed="false">
      <c r="B109" s="225"/>
      <c r="C109" s="226"/>
      <c r="D109" s="218" t="s">
        <v>219</v>
      </c>
      <c r="E109" s="227"/>
      <c r="F109" s="228" t="s">
        <v>453</v>
      </c>
      <c r="G109" s="226"/>
      <c r="H109" s="229" t="n">
        <v>208.35</v>
      </c>
      <c r="I109" s="230"/>
      <c r="J109" s="226"/>
      <c r="K109" s="226"/>
      <c r="L109" s="231"/>
      <c r="M109" s="232"/>
      <c r="N109" s="233"/>
      <c r="O109" s="233"/>
      <c r="P109" s="233"/>
      <c r="Q109" s="233"/>
      <c r="R109" s="233"/>
      <c r="S109" s="233"/>
      <c r="T109" s="234"/>
      <c r="AT109" s="235" t="s">
        <v>219</v>
      </c>
      <c r="AU109" s="235" t="s">
        <v>81</v>
      </c>
      <c r="AV109" s="224" t="s">
        <v>81</v>
      </c>
      <c r="AW109" s="224" t="s">
        <v>33</v>
      </c>
      <c r="AX109" s="224" t="s">
        <v>79</v>
      </c>
      <c r="AY109" s="235" t="s">
        <v>152</v>
      </c>
    </row>
    <row r="110" s="31" customFormat="true" ht="14.25" hidden="false" customHeight="true" outlineLevel="0" collapsed="false">
      <c r="A110" s="24"/>
      <c r="B110" s="25"/>
      <c r="C110" s="205" t="s">
        <v>159</v>
      </c>
      <c r="D110" s="205" t="s">
        <v>154</v>
      </c>
      <c r="E110" s="206" t="s">
        <v>474</v>
      </c>
      <c r="F110" s="207" t="s">
        <v>475</v>
      </c>
      <c r="G110" s="208" t="s">
        <v>173</v>
      </c>
      <c r="H110" s="209" t="n">
        <v>422.3</v>
      </c>
      <c r="I110" s="210"/>
      <c r="J110" s="211" t="n">
        <f aca="false">ROUND(I110*H110,2)</f>
        <v>0</v>
      </c>
      <c r="K110" s="207" t="s">
        <v>158</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9</v>
      </c>
      <c r="AT110" s="216" t="s">
        <v>154</v>
      </c>
      <c r="AU110" s="216" t="s">
        <v>81</v>
      </c>
      <c r="AY110" s="3" t="s">
        <v>15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9</v>
      </c>
      <c r="BK110" s="217" t="n">
        <f aca="false">ROUND(I110*H110,2)</f>
        <v>0</v>
      </c>
      <c r="BL110" s="3" t="s">
        <v>159</v>
      </c>
      <c r="BM110" s="216" t="s">
        <v>540</v>
      </c>
    </row>
    <row r="111" s="31" customFormat="true" ht="11.25" hidden="false" customHeight="false" outlineLevel="0" collapsed="false">
      <c r="A111" s="24"/>
      <c r="B111" s="25"/>
      <c r="C111" s="26"/>
      <c r="D111" s="218" t="s">
        <v>185</v>
      </c>
      <c r="E111" s="26"/>
      <c r="F111" s="219" t="s">
        <v>47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85</v>
      </c>
      <c r="AU111" s="3" t="s">
        <v>81</v>
      </c>
    </row>
    <row r="112" s="31" customFormat="true" ht="107.25" hidden="false" customHeight="false" outlineLevel="0" collapsed="false">
      <c r="A112" s="24"/>
      <c r="B112" s="25"/>
      <c r="C112" s="26"/>
      <c r="D112" s="218" t="s">
        <v>187</v>
      </c>
      <c r="E112" s="26"/>
      <c r="F112" s="223" t="s">
        <v>47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87</v>
      </c>
      <c r="AU112" s="3" t="s">
        <v>81</v>
      </c>
    </row>
    <row r="113" s="224" customFormat="true" ht="11.25" hidden="false" customHeight="false" outlineLevel="0" collapsed="false">
      <c r="B113" s="225"/>
      <c r="C113" s="226"/>
      <c r="D113" s="218" t="s">
        <v>219</v>
      </c>
      <c r="E113" s="227"/>
      <c r="F113" s="228" t="s">
        <v>541</v>
      </c>
      <c r="G113" s="226"/>
      <c r="H113" s="229" t="n">
        <v>45</v>
      </c>
      <c r="I113" s="230"/>
      <c r="J113" s="226"/>
      <c r="K113" s="226"/>
      <c r="L113" s="231"/>
      <c r="M113" s="232"/>
      <c r="N113" s="233"/>
      <c r="O113" s="233"/>
      <c r="P113" s="233"/>
      <c r="Q113" s="233"/>
      <c r="R113" s="233"/>
      <c r="S113" s="233"/>
      <c r="T113" s="234"/>
      <c r="AT113" s="235" t="s">
        <v>219</v>
      </c>
      <c r="AU113" s="235" t="s">
        <v>81</v>
      </c>
      <c r="AV113" s="224" t="s">
        <v>81</v>
      </c>
      <c r="AW113" s="224" t="s">
        <v>33</v>
      </c>
      <c r="AX113" s="224" t="s">
        <v>71</v>
      </c>
      <c r="AY113" s="235" t="s">
        <v>152</v>
      </c>
    </row>
    <row r="114" s="224" customFormat="true" ht="11.25" hidden="false" customHeight="false" outlineLevel="0" collapsed="false">
      <c r="B114" s="225"/>
      <c r="C114" s="226"/>
      <c r="D114" s="218" t="s">
        <v>219</v>
      </c>
      <c r="E114" s="227"/>
      <c r="F114" s="228" t="s">
        <v>542</v>
      </c>
      <c r="G114" s="226"/>
      <c r="H114" s="229" t="n">
        <v>99</v>
      </c>
      <c r="I114" s="230"/>
      <c r="J114" s="226"/>
      <c r="K114" s="226"/>
      <c r="L114" s="231"/>
      <c r="M114" s="232"/>
      <c r="N114" s="233"/>
      <c r="O114" s="233"/>
      <c r="P114" s="233"/>
      <c r="Q114" s="233"/>
      <c r="R114" s="233"/>
      <c r="S114" s="233"/>
      <c r="T114" s="234"/>
      <c r="AT114" s="235" t="s">
        <v>219</v>
      </c>
      <c r="AU114" s="235" t="s">
        <v>81</v>
      </c>
      <c r="AV114" s="224" t="s">
        <v>81</v>
      </c>
      <c r="AW114" s="224" t="s">
        <v>33</v>
      </c>
      <c r="AX114" s="224" t="s">
        <v>71</v>
      </c>
      <c r="AY114" s="235" t="s">
        <v>152</v>
      </c>
    </row>
    <row r="115" s="224" customFormat="true" ht="11.25" hidden="false" customHeight="false" outlineLevel="0" collapsed="false">
      <c r="B115" s="225"/>
      <c r="C115" s="226"/>
      <c r="D115" s="218" t="s">
        <v>219</v>
      </c>
      <c r="E115" s="227"/>
      <c r="F115" s="228" t="s">
        <v>543</v>
      </c>
      <c r="G115" s="226"/>
      <c r="H115" s="229" t="n">
        <v>60.5</v>
      </c>
      <c r="I115" s="230"/>
      <c r="J115" s="226"/>
      <c r="K115" s="226"/>
      <c r="L115" s="231"/>
      <c r="M115" s="232"/>
      <c r="N115" s="233"/>
      <c r="O115" s="233"/>
      <c r="P115" s="233"/>
      <c r="Q115" s="233"/>
      <c r="R115" s="233"/>
      <c r="S115" s="233"/>
      <c r="T115" s="234"/>
      <c r="AT115" s="235" t="s">
        <v>219</v>
      </c>
      <c r="AU115" s="235" t="s">
        <v>81</v>
      </c>
      <c r="AV115" s="224" t="s">
        <v>81</v>
      </c>
      <c r="AW115" s="224" t="s">
        <v>33</v>
      </c>
      <c r="AX115" s="224" t="s">
        <v>71</v>
      </c>
      <c r="AY115" s="235" t="s">
        <v>152</v>
      </c>
    </row>
    <row r="116" s="224" customFormat="true" ht="11.25" hidden="false" customHeight="false" outlineLevel="0" collapsed="false">
      <c r="B116" s="225"/>
      <c r="C116" s="226"/>
      <c r="D116" s="218" t="s">
        <v>219</v>
      </c>
      <c r="E116" s="227"/>
      <c r="F116" s="228" t="s">
        <v>544</v>
      </c>
      <c r="G116" s="226"/>
      <c r="H116" s="229" t="n">
        <v>217.8</v>
      </c>
      <c r="I116" s="230"/>
      <c r="J116" s="226"/>
      <c r="K116" s="226"/>
      <c r="L116" s="231"/>
      <c r="M116" s="232"/>
      <c r="N116" s="233"/>
      <c r="O116" s="233"/>
      <c r="P116" s="233"/>
      <c r="Q116" s="233"/>
      <c r="R116" s="233"/>
      <c r="S116" s="233"/>
      <c r="T116" s="234"/>
      <c r="AT116" s="235" t="s">
        <v>219</v>
      </c>
      <c r="AU116" s="235" t="s">
        <v>81</v>
      </c>
      <c r="AV116" s="224" t="s">
        <v>81</v>
      </c>
      <c r="AW116" s="224" t="s">
        <v>33</v>
      </c>
      <c r="AX116" s="224" t="s">
        <v>71</v>
      </c>
      <c r="AY116" s="235" t="s">
        <v>152</v>
      </c>
    </row>
    <row r="117" s="241" customFormat="true" ht="11.25" hidden="false" customHeight="false" outlineLevel="0" collapsed="false">
      <c r="B117" s="242"/>
      <c r="C117" s="243"/>
      <c r="D117" s="218" t="s">
        <v>219</v>
      </c>
      <c r="E117" s="244"/>
      <c r="F117" s="245" t="s">
        <v>277</v>
      </c>
      <c r="G117" s="243"/>
      <c r="H117" s="246" t="n">
        <v>422.3</v>
      </c>
      <c r="I117" s="247"/>
      <c r="J117" s="243"/>
      <c r="K117" s="243"/>
      <c r="L117" s="248"/>
      <c r="M117" s="249"/>
      <c r="N117" s="250"/>
      <c r="O117" s="250"/>
      <c r="P117" s="250"/>
      <c r="Q117" s="250"/>
      <c r="R117" s="250"/>
      <c r="S117" s="250"/>
      <c r="T117" s="251"/>
      <c r="AT117" s="252" t="s">
        <v>219</v>
      </c>
      <c r="AU117" s="252" t="s">
        <v>81</v>
      </c>
      <c r="AV117" s="241" t="s">
        <v>159</v>
      </c>
      <c r="AW117" s="241" t="s">
        <v>33</v>
      </c>
      <c r="AX117" s="241" t="s">
        <v>79</v>
      </c>
      <c r="AY117" s="252" t="s">
        <v>152</v>
      </c>
    </row>
    <row r="118" s="31" customFormat="true" ht="14.25" hidden="false" customHeight="true" outlineLevel="0" collapsed="false">
      <c r="A118" s="24"/>
      <c r="B118" s="25"/>
      <c r="C118" s="205" t="s">
        <v>175</v>
      </c>
      <c r="D118" s="205" t="s">
        <v>154</v>
      </c>
      <c r="E118" s="206" t="s">
        <v>486</v>
      </c>
      <c r="F118" s="207" t="s">
        <v>487</v>
      </c>
      <c r="G118" s="208" t="s">
        <v>173</v>
      </c>
      <c r="H118" s="209" t="n">
        <v>208.35</v>
      </c>
      <c r="I118" s="210"/>
      <c r="J118" s="211" t="n">
        <f aca="false">ROUND(I118*H118,2)</f>
        <v>0</v>
      </c>
      <c r="K118" s="207" t="s">
        <v>158</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59</v>
      </c>
      <c r="AT118" s="216" t="s">
        <v>154</v>
      </c>
      <c r="AU118" s="216" t="s">
        <v>81</v>
      </c>
      <c r="AY118" s="3" t="s">
        <v>152</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9</v>
      </c>
      <c r="BK118" s="217" t="n">
        <f aca="false">ROUND(I118*H118,2)</f>
        <v>0</v>
      </c>
      <c r="BL118" s="3" t="s">
        <v>159</v>
      </c>
      <c r="BM118" s="216" t="s">
        <v>545</v>
      </c>
    </row>
    <row r="119" s="31" customFormat="true" ht="11.25" hidden="false" customHeight="false" outlineLevel="0" collapsed="false">
      <c r="A119" s="24"/>
      <c r="B119" s="25"/>
      <c r="C119" s="26"/>
      <c r="D119" s="218" t="s">
        <v>185</v>
      </c>
      <c r="E119" s="26"/>
      <c r="F119" s="219" t="s">
        <v>489</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85</v>
      </c>
      <c r="AU119" s="3" t="s">
        <v>81</v>
      </c>
    </row>
    <row r="120" s="31" customFormat="true" ht="87.75" hidden="false" customHeight="false" outlineLevel="0" collapsed="false">
      <c r="A120" s="24"/>
      <c r="B120" s="25"/>
      <c r="C120" s="26"/>
      <c r="D120" s="218" t="s">
        <v>187</v>
      </c>
      <c r="E120" s="26"/>
      <c r="F120" s="223" t="s">
        <v>490</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7</v>
      </c>
      <c r="AU120" s="3" t="s">
        <v>81</v>
      </c>
    </row>
    <row r="121" s="224" customFormat="true" ht="11.25" hidden="false" customHeight="false" outlineLevel="0" collapsed="false">
      <c r="B121" s="225"/>
      <c r="C121" s="226"/>
      <c r="D121" s="218" t="s">
        <v>219</v>
      </c>
      <c r="E121" s="227"/>
      <c r="F121" s="228" t="s">
        <v>453</v>
      </c>
      <c r="G121" s="226"/>
      <c r="H121" s="229" t="n">
        <v>208.35</v>
      </c>
      <c r="I121" s="230"/>
      <c r="J121" s="226"/>
      <c r="K121" s="226"/>
      <c r="L121" s="231"/>
      <c r="M121" s="232"/>
      <c r="N121" s="233"/>
      <c r="O121" s="233"/>
      <c r="P121" s="233"/>
      <c r="Q121" s="233"/>
      <c r="R121" s="233"/>
      <c r="S121" s="233"/>
      <c r="T121" s="234"/>
      <c r="AT121" s="235" t="s">
        <v>219</v>
      </c>
      <c r="AU121" s="235" t="s">
        <v>81</v>
      </c>
      <c r="AV121" s="224" t="s">
        <v>81</v>
      </c>
      <c r="AW121" s="224" t="s">
        <v>33</v>
      </c>
      <c r="AX121" s="224" t="s">
        <v>79</v>
      </c>
      <c r="AY121" s="235" t="s">
        <v>152</v>
      </c>
    </row>
    <row r="122" s="31" customFormat="true" ht="14.25" hidden="false" customHeight="true" outlineLevel="0" collapsed="false">
      <c r="A122" s="24"/>
      <c r="B122" s="25"/>
      <c r="C122" s="205" t="s">
        <v>180</v>
      </c>
      <c r="D122" s="205" t="s">
        <v>154</v>
      </c>
      <c r="E122" s="206" t="s">
        <v>491</v>
      </c>
      <c r="F122" s="207" t="s">
        <v>492</v>
      </c>
      <c r="G122" s="208" t="s">
        <v>173</v>
      </c>
      <c r="H122" s="209" t="n">
        <v>208.35</v>
      </c>
      <c r="I122" s="210"/>
      <c r="J122" s="211" t="n">
        <f aca="false">ROUND(I122*H122,2)</f>
        <v>0</v>
      </c>
      <c r="K122" s="207" t="s">
        <v>158</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59</v>
      </c>
      <c r="AT122" s="216" t="s">
        <v>154</v>
      </c>
      <c r="AU122" s="216" t="s">
        <v>81</v>
      </c>
      <c r="AY122" s="3" t="s">
        <v>15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59</v>
      </c>
      <c r="BM122" s="216" t="s">
        <v>546</v>
      </c>
    </row>
    <row r="123" s="31" customFormat="true" ht="11.25" hidden="false" customHeight="false" outlineLevel="0" collapsed="false">
      <c r="A123" s="24"/>
      <c r="B123" s="25"/>
      <c r="C123" s="26"/>
      <c r="D123" s="218" t="s">
        <v>185</v>
      </c>
      <c r="E123" s="26"/>
      <c r="F123" s="219" t="s">
        <v>49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5</v>
      </c>
      <c r="AU123" s="3" t="s">
        <v>81</v>
      </c>
    </row>
    <row r="124" s="31" customFormat="true" ht="87.75" hidden="false" customHeight="false" outlineLevel="0" collapsed="false">
      <c r="A124" s="24"/>
      <c r="B124" s="25"/>
      <c r="C124" s="26"/>
      <c r="D124" s="218" t="s">
        <v>187</v>
      </c>
      <c r="E124" s="26"/>
      <c r="F124" s="223" t="s">
        <v>49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7</v>
      </c>
      <c r="AU124" s="3" t="s">
        <v>81</v>
      </c>
    </row>
    <row r="125" s="224" customFormat="true" ht="11.25" hidden="false" customHeight="false" outlineLevel="0" collapsed="false">
      <c r="B125" s="225"/>
      <c r="C125" s="226"/>
      <c r="D125" s="218" t="s">
        <v>219</v>
      </c>
      <c r="E125" s="227"/>
      <c r="F125" s="228" t="s">
        <v>541</v>
      </c>
      <c r="G125" s="226"/>
      <c r="H125" s="229" t="n">
        <v>45</v>
      </c>
      <c r="I125" s="230"/>
      <c r="J125" s="226"/>
      <c r="K125" s="226"/>
      <c r="L125" s="231"/>
      <c r="M125" s="232"/>
      <c r="N125" s="233"/>
      <c r="O125" s="233"/>
      <c r="P125" s="233"/>
      <c r="Q125" s="233"/>
      <c r="R125" s="233"/>
      <c r="S125" s="233"/>
      <c r="T125" s="234"/>
      <c r="AT125" s="235" t="s">
        <v>219</v>
      </c>
      <c r="AU125" s="235" t="s">
        <v>81</v>
      </c>
      <c r="AV125" s="224" t="s">
        <v>81</v>
      </c>
      <c r="AW125" s="224" t="s">
        <v>33</v>
      </c>
      <c r="AX125" s="224" t="s">
        <v>71</v>
      </c>
      <c r="AY125" s="235" t="s">
        <v>152</v>
      </c>
    </row>
    <row r="126" s="224" customFormat="true" ht="11.25" hidden="false" customHeight="false" outlineLevel="0" collapsed="false">
      <c r="B126" s="225"/>
      <c r="C126" s="226"/>
      <c r="D126" s="218" t="s">
        <v>219</v>
      </c>
      <c r="E126" s="227"/>
      <c r="F126" s="228" t="s">
        <v>547</v>
      </c>
      <c r="G126" s="226"/>
      <c r="H126" s="229" t="n">
        <v>163.35</v>
      </c>
      <c r="I126" s="230"/>
      <c r="J126" s="226"/>
      <c r="K126" s="226"/>
      <c r="L126" s="231"/>
      <c r="M126" s="232"/>
      <c r="N126" s="233"/>
      <c r="O126" s="233"/>
      <c r="P126" s="233"/>
      <c r="Q126" s="233"/>
      <c r="R126" s="233"/>
      <c r="S126" s="233"/>
      <c r="T126" s="234"/>
      <c r="AT126" s="235" t="s">
        <v>219</v>
      </c>
      <c r="AU126" s="235" t="s">
        <v>81</v>
      </c>
      <c r="AV126" s="224" t="s">
        <v>81</v>
      </c>
      <c r="AW126" s="224" t="s">
        <v>33</v>
      </c>
      <c r="AX126" s="224" t="s">
        <v>71</v>
      </c>
      <c r="AY126" s="235" t="s">
        <v>152</v>
      </c>
    </row>
    <row r="127" s="241" customFormat="true" ht="11.25" hidden="false" customHeight="false" outlineLevel="0" collapsed="false">
      <c r="B127" s="242"/>
      <c r="C127" s="243"/>
      <c r="D127" s="218" t="s">
        <v>219</v>
      </c>
      <c r="E127" s="244" t="s">
        <v>453</v>
      </c>
      <c r="F127" s="245" t="s">
        <v>277</v>
      </c>
      <c r="G127" s="243"/>
      <c r="H127" s="246" t="n">
        <v>208.35</v>
      </c>
      <c r="I127" s="247"/>
      <c r="J127" s="243"/>
      <c r="K127" s="243"/>
      <c r="L127" s="248"/>
      <c r="M127" s="249"/>
      <c r="N127" s="250"/>
      <c r="O127" s="250"/>
      <c r="P127" s="250"/>
      <c r="Q127" s="250"/>
      <c r="R127" s="250"/>
      <c r="S127" s="250"/>
      <c r="T127" s="251"/>
      <c r="AT127" s="252" t="s">
        <v>219</v>
      </c>
      <c r="AU127" s="252" t="s">
        <v>81</v>
      </c>
      <c r="AV127" s="241" t="s">
        <v>159</v>
      </c>
      <c r="AW127" s="241" t="s">
        <v>33</v>
      </c>
      <c r="AX127" s="241" t="s">
        <v>79</v>
      </c>
      <c r="AY127" s="252" t="s">
        <v>152</v>
      </c>
    </row>
    <row r="128" s="31" customFormat="true" ht="14.25" hidden="false" customHeight="true" outlineLevel="0" collapsed="false">
      <c r="A128" s="24"/>
      <c r="B128" s="25"/>
      <c r="C128" s="205" t="s">
        <v>189</v>
      </c>
      <c r="D128" s="205" t="s">
        <v>154</v>
      </c>
      <c r="E128" s="206" t="s">
        <v>499</v>
      </c>
      <c r="F128" s="207" t="s">
        <v>500</v>
      </c>
      <c r="G128" s="208" t="s">
        <v>173</v>
      </c>
      <c r="H128" s="209" t="n">
        <v>208.35</v>
      </c>
      <c r="I128" s="210"/>
      <c r="J128" s="211" t="n">
        <f aca="false">ROUND(I128*H128,2)</f>
        <v>0</v>
      </c>
      <c r="K128" s="207" t="s">
        <v>158</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9</v>
      </c>
      <c r="AT128" s="216" t="s">
        <v>154</v>
      </c>
      <c r="AU128" s="216" t="s">
        <v>81</v>
      </c>
      <c r="AY128" s="3" t="s">
        <v>15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59</v>
      </c>
      <c r="BM128" s="216" t="s">
        <v>548</v>
      </c>
    </row>
    <row r="129" s="31" customFormat="true" ht="11.25" hidden="false" customHeight="false" outlineLevel="0" collapsed="false">
      <c r="A129" s="24"/>
      <c r="B129" s="25"/>
      <c r="C129" s="26"/>
      <c r="D129" s="218" t="s">
        <v>185</v>
      </c>
      <c r="E129" s="26"/>
      <c r="F129" s="219" t="s">
        <v>502</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5</v>
      </c>
      <c r="AU129" s="3" t="s">
        <v>81</v>
      </c>
    </row>
    <row r="130" s="31" customFormat="true" ht="107.25" hidden="false" customHeight="false" outlineLevel="0" collapsed="false">
      <c r="A130" s="24"/>
      <c r="B130" s="25"/>
      <c r="C130" s="26"/>
      <c r="D130" s="218" t="s">
        <v>187</v>
      </c>
      <c r="E130" s="26"/>
      <c r="F130" s="223" t="s">
        <v>50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87</v>
      </c>
      <c r="AU130" s="3" t="s">
        <v>81</v>
      </c>
    </row>
    <row r="131" s="224" customFormat="true" ht="11.25" hidden="false" customHeight="false" outlineLevel="0" collapsed="false">
      <c r="B131" s="225"/>
      <c r="C131" s="226"/>
      <c r="D131" s="218" t="s">
        <v>219</v>
      </c>
      <c r="E131" s="227"/>
      <c r="F131" s="228" t="s">
        <v>453</v>
      </c>
      <c r="G131" s="226"/>
      <c r="H131" s="229" t="n">
        <v>208.35</v>
      </c>
      <c r="I131" s="230"/>
      <c r="J131" s="226"/>
      <c r="K131" s="226"/>
      <c r="L131" s="231"/>
      <c r="M131" s="232"/>
      <c r="N131" s="233"/>
      <c r="O131" s="233"/>
      <c r="P131" s="233"/>
      <c r="Q131" s="233"/>
      <c r="R131" s="233"/>
      <c r="S131" s="233"/>
      <c r="T131" s="234"/>
      <c r="AT131" s="235" t="s">
        <v>219</v>
      </c>
      <c r="AU131" s="235" t="s">
        <v>81</v>
      </c>
      <c r="AV131" s="224" t="s">
        <v>81</v>
      </c>
      <c r="AW131" s="224" t="s">
        <v>33</v>
      </c>
      <c r="AX131" s="224" t="s">
        <v>79</v>
      </c>
      <c r="AY131" s="235" t="s">
        <v>152</v>
      </c>
    </row>
    <row r="132" s="31" customFormat="true" ht="14.25" hidden="false" customHeight="true" outlineLevel="0" collapsed="false">
      <c r="A132" s="24"/>
      <c r="B132" s="25"/>
      <c r="C132" s="276" t="s">
        <v>193</v>
      </c>
      <c r="D132" s="276" t="s">
        <v>373</v>
      </c>
      <c r="E132" s="277" t="s">
        <v>470</v>
      </c>
      <c r="F132" s="278" t="s">
        <v>471</v>
      </c>
      <c r="G132" s="279" t="s">
        <v>243</v>
      </c>
      <c r="H132" s="280" t="n">
        <v>6.251</v>
      </c>
      <c r="I132" s="281"/>
      <c r="J132" s="282" t="n">
        <f aca="false">ROUND(I132*H132,2)</f>
        <v>0</v>
      </c>
      <c r="K132" s="278" t="s">
        <v>158</v>
      </c>
      <c r="L132" s="283"/>
      <c r="M132" s="284"/>
      <c r="N132" s="285" t="s">
        <v>42</v>
      </c>
      <c r="O132" s="67"/>
      <c r="P132" s="214" t="n">
        <f aca="false">O132*H132</f>
        <v>0</v>
      </c>
      <c r="Q132" s="214" t="n">
        <v>0.001</v>
      </c>
      <c r="R132" s="214" t="n">
        <f aca="false">Q132*H132</f>
        <v>0.006251</v>
      </c>
      <c r="S132" s="214" t="n">
        <v>0</v>
      </c>
      <c r="T132" s="215" t="n">
        <f aca="false">S132*H132</f>
        <v>0</v>
      </c>
      <c r="U132" s="24"/>
      <c r="V132" s="24"/>
      <c r="W132" s="24"/>
      <c r="X132" s="24"/>
      <c r="Y132" s="24"/>
      <c r="Z132" s="24"/>
      <c r="AA132" s="24"/>
      <c r="AB132" s="24"/>
      <c r="AC132" s="24"/>
      <c r="AD132" s="24"/>
      <c r="AE132" s="24"/>
      <c r="AR132" s="216" t="s">
        <v>193</v>
      </c>
      <c r="AT132" s="216" t="s">
        <v>373</v>
      </c>
      <c r="AU132" s="216" t="s">
        <v>81</v>
      </c>
      <c r="AY132" s="3" t="s">
        <v>15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59</v>
      </c>
      <c r="BM132" s="216" t="s">
        <v>549</v>
      </c>
    </row>
    <row r="133" s="31" customFormat="true" ht="11.25" hidden="false" customHeight="false" outlineLevel="0" collapsed="false">
      <c r="A133" s="24"/>
      <c r="B133" s="25"/>
      <c r="C133" s="26"/>
      <c r="D133" s="218" t="s">
        <v>185</v>
      </c>
      <c r="E133" s="26"/>
      <c r="F133" s="219" t="s">
        <v>47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5</v>
      </c>
      <c r="AU133" s="3" t="s">
        <v>81</v>
      </c>
    </row>
    <row r="134" s="224" customFormat="true" ht="11.25" hidden="false" customHeight="false" outlineLevel="0" collapsed="false">
      <c r="B134" s="225"/>
      <c r="C134" s="226"/>
      <c r="D134" s="218" t="s">
        <v>219</v>
      </c>
      <c r="E134" s="227"/>
      <c r="F134" s="228" t="s">
        <v>473</v>
      </c>
      <c r="G134" s="226"/>
      <c r="H134" s="229" t="n">
        <v>6.251</v>
      </c>
      <c r="I134" s="230"/>
      <c r="J134" s="226"/>
      <c r="K134" s="226"/>
      <c r="L134" s="231"/>
      <c r="M134" s="232"/>
      <c r="N134" s="233"/>
      <c r="O134" s="233"/>
      <c r="P134" s="233"/>
      <c r="Q134" s="233"/>
      <c r="R134" s="233"/>
      <c r="S134" s="233"/>
      <c r="T134" s="234"/>
      <c r="AT134" s="235" t="s">
        <v>219</v>
      </c>
      <c r="AU134" s="235" t="s">
        <v>81</v>
      </c>
      <c r="AV134" s="224" t="s">
        <v>81</v>
      </c>
      <c r="AW134" s="224" t="s">
        <v>33</v>
      </c>
      <c r="AX134" s="224" t="s">
        <v>79</v>
      </c>
      <c r="AY134" s="235" t="s">
        <v>152</v>
      </c>
    </row>
    <row r="135" s="31" customFormat="true" ht="14.25" hidden="false" customHeight="true" outlineLevel="0" collapsed="false">
      <c r="A135" s="24"/>
      <c r="B135" s="25"/>
      <c r="C135" s="205" t="s">
        <v>201</v>
      </c>
      <c r="D135" s="205" t="s">
        <v>154</v>
      </c>
      <c r="E135" s="206" t="s">
        <v>504</v>
      </c>
      <c r="F135" s="207" t="s">
        <v>505</v>
      </c>
      <c r="G135" s="208" t="s">
        <v>183</v>
      </c>
      <c r="H135" s="209" t="n">
        <v>6.251</v>
      </c>
      <c r="I135" s="210"/>
      <c r="J135" s="211" t="n">
        <f aca="false">ROUND(I135*H135,2)</f>
        <v>0</v>
      </c>
      <c r="K135" s="207" t="s">
        <v>158</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9</v>
      </c>
      <c r="AT135" s="216" t="s">
        <v>154</v>
      </c>
      <c r="AU135" s="216" t="s">
        <v>81</v>
      </c>
      <c r="AY135" s="3" t="s">
        <v>15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59</v>
      </c>
      <c r="BM135" s="216" t="s">
        <v>550</v>
      </c>
    </row>
    <row r="136" s="31" customFormat="true" ht="11.25" hidden="false" customHeight="false" outlineLevel="0" collapsed="false">
      <c r="A136" s="24"/>
      <c r="B136" s="25"/>
      <c r="C136" s="26"/>
      <c r="D136" s="218" t="s">
        <v>185</v>
      </c>
      <c r="E136" s="26"/>
      <c r="F136" s="219" t="s">
        <v>50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5</v>
      </c>
      <c r="AU136" s="3" t="s">
        <v>81</v>
      </c>
    </row>
    <row r="137" s="224" customFormat="true" ht="11.25" hidden="false" customHeight="false" outlineLevel="0" collapsed="false">
      <c r="B137" s="225"/>
      <c r="C137" s="226"/>
      <c r="D137" s="218" t="s">
        <v>219</v>
      </c>
      <c r="E137" s="227"/>
      <c r="F137" s="228" t="s">
        <v>508</v>
      </c>
      <c r="G137" s="226"/>
      <c r="H137" s="229" t="n">
        <v>6.251</v>
      </c>
      <c r="I137" s="230"/>
      <c r="J137" s="226"/>
      <c r="K137" s="226"/>
      <c r="L137" s="231"/>
      <c r="M137" s="232"/>
      <c r="N137" s="233"/>
      <c r="O137" s="233"/>
      <c r="P137" s="233"/>
      <c r="Q137" s="233"/>
      <c r="R137" s="233"/>
      <c r="S137" s="233"/>
      <c r="T137" s="234"/>
      <c r="AT137" s="235" t="s">
        <v>219</v>
      </c>
      <c r="AU137" s="235" t="s">
        <v>81</v>
      </c>
      <c r="AV137" s="224" t="s">
        <v>81</v>
      </c>
      <c r="AW137" s="224" t="s">
        <v>33</v>
      </c>
      <c r="AX137" s="224" t="s">
        <v>79</v>
      </c>
      <c r="AY137" s="235" t="s">
        <v>152</v>
      </c>
    </row>
    <row r="138" s="188" customFormat="true" ht="22.5" hidden="false" customHeight="true" outlineLevel="0" collapsed="false">
      <c r="B138" s="189"/>
      <c r="C138" s="190"/>
      <c r="D138" s="191" t="s">
        <v>70</v>
      </c>
      <c r="E138" s="203" t="s">
        <v>159</v>
      </c>
      <c r="F138" s="203" t="s">
        <v>357</v>
      </c>
      <c r="G138" s="190"/>
      <c r="H138" s="190"/>
      <c r="I138" s="193"/>
      <c r="J138" s="204" t="n">
        <f aca="false">BK138</f>
        <v>0</v>
      </c>
      <c r="K138" s="190"/>
      <c r="L138" s="195"/>
      <c r="M138" s="196"/>
      <c r="N138" s="197"/>
      <c r="O138" s="197"/>
      <c r="P138" s="198" t="n">
        <f aca="false">SUM(P139:P145)</f>
        <v>0</v>
      </c>
      <c r="Q138" s="197"/>
      <c r="R138" s="198" t="n">
        <f aca="false">SUM(R139:R145)</f>
        <v>354.25728</v>
      </c>
      <c r="S138" s="197"/>
      <c r="T138" s="199" t="n">
        <f aca="false">SUM(T139:T145)</f>
        <v>0</v>
      </c>
      <c r="AR138" s="200" t="s">
        <v>79</v>
      </c>
      <c r="AT138" s="201" t="s">
        <v>70</v>
      </c>
      <c r="AU138" s="201" t="s">
        <v>79</v>
      </c>
      <c r="AY138" s="200" t="s">
        <v>152</v>
      </c>
      <c r="BK138" s="202" t="n">
        <f aca="false">SUM(BK139:BK145)</f>
        <v>0</v>
      </c>
    </row>
    <row r="139" s="31" customFormat="true" ht="14.25" hidden="false" customHeight="true" outlineLevel="0" collapsed="false">
      <c r="A139" s="24"/>
      <c r="B139" s="25"/>
      <c r="C139" s="205" t="s">
        <v>207</v>
      </c>
      <c r="D139" s="205" t="s">
        <v>154</v>
      </c>
      <c r="E139" s="206" t="s">
        <v>509</v>
      </c>
      <c r="F139" s="207" t="s">
        <v>510</v>
      </c>
      <c r="G139" s="208" t="s">
        <v>183</v>
      </c>
      <c r="H139" s="209" t="n">
        <v>166</v>
      </c>
      <c r="I139" s="210"/>
      <c r="J139" s="211" t="n">
        <f aca="false">ROUND(I139*H139,2)</f>
        <v>0</v>
      </c>
      <c r="K139" s="207" t="s">
        <v>158</v>
      </c>
      <c r="L139" s="30"/>
      <c r="M139" s="212"/>
      <c r="N139" s="213" t="s">
        <v>42</v>
      </c>
      <c r="O139" s="67"/>
      <c r="P139" s="214" t="n">
        <f aca="false">O139*H139</f>
        <v>0</v>
      </c>
      <c r="Q139" s="214" t="n">
        <v>2.13408</v>
      </c>
      <c r="R139" s="214" t="n">
        <f aca="false">Q139*H139</f>
        <v>354.25728</v>
      </c>
      <c r="S139" s="214" t="n">
        <v>0</v>
      </c>
      <c r="T139" s="215" t="n">
        <f aca="false">S139*H139</f>
        <v>0</v>
      </c>
      <c r="U139" s="24"/>
      <c r="V139" s="24"/>
      <c r="W139" s="24"/>
      <c r="X139" s="24"/>
      <c r="Y139" s="24"/>
      <c r="Z139" s="24"/>
      <c r="AA139" s="24"/>
      <c r="AB139" s="24"/>
      <c r="AC139" s="24"/>
      <c r="AD139" s="24"/>
      <c r="AE139" s="24"/>
      <c r="AR139" s="216" t="s">
        <v>159</v>
      </c>
      <c r="AT139" s="216" t="s">
        <v>154</v>
      </c>
      <c r="AU139" s="216" t="s">
        <v>81</v>
      </c>
      <c r="AY139" s="3" t="s">
        <v>15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159</v>
      </c>
      <c r="BM139" s="216" t="s">
        <v>551</v>
      </c>
    </row>
    <row r="140" s="31" customFormat="true" ht="11.25" hidden="false" customHeight="false" outlineLevel="0" collapsed="false">
      <c r="A140" s="24"/>
      <c r="B140" s="25"/>
      <c r="C140" s="26"/>
      <c r="D140" s="218" t="s">
        <v>185</v>
      </c>
      <c r="E140" s="26"/>
      <c r="F140" s="219" t="s">
        <v>51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5</v>
      </c>
      <c r="AU140" s="3" t="s">
        <v>81</v>
      </c>
    </row>
    <row r="141" s="31" customFormat="true" ht="87.75" hidden="false" customHeight="false" outlineLevel="0" collapsed="false">
      <c r="A141" s="24"/>
      <c r="B141" s="25"/>
      <c r="C141" s="26"/>
      <c r="D141" s="218" t="s">
        <v>187</v>
      </c>
      <c r="E141" s="26"/>
      <c r="F141" s="223" t="s">
        <v>51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7</v>
      </c>
      <c r="AU141" s="3" t="s">
        <v>81</v>
      </c>
    </row>
    <row r="142" s="31" customFormat="true" ht="29.25" hidden="false" customHeight="false" outlineLevel="0" collapsed="false">
      <c r="A142" s="24"/>
      <c r="B142" s="25"/>
      <c r="C142" s="26"/>
      <c r="D142" s="218" t="s">
        <v>273</v>
      </c>
      <c r="E142" s="26"/>
      <c r="F142" s="223" t="s">
        <v>51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73</v>
      </c>
      <c r="AU142" s="3" t="s">
        <v>81</v>
      </c>
    </row>
    <row r="143" s="224" customFormat="true" ht="11.25" hidden="false" customHeight="false" outlineLevel="0" collapsed="false">
      <c r="B143" s="225"/>
      <c r="C143" s="226"/>
      <c r="D143" s="218" t="s">
        <v>219</v>
      </c>
      <c r="E143" s="227"/>
      <c r="F143" s="228" t="s">
        <v>552</v>
      </c>
      <c r="G143" s="226"/>
      <c r="H143" s="229" t="n">
        <v>15</v>
      </c>
      <c r="I143" s="230"/>
      <c r="J143" s="226"/>
      <c r="K143" s="226"/>
      <c r="L143" s="231"/>
      <c r="M143" s="232"/>
      <c r="N143" s="233"/>
      <c r="O143" s="233"/>
      <c r="P143" s="233"/>
      <c r="Q143" s="233"/>
      <c r="R143" s="233"/>
      <c r="S143" s="233"/>
      <c r="T143" s="234"/>
      <c r="AT143" s="235" t="s">
        <v>219</v>
      </c>
      <c r="AU143" s="235" t="s">
        <v>81</v>
      </c>
      <c r="AV143" s="224" t="s">
        <v>81</v>
      </c>
      <c r="AW143" s="224" t="s">
        <v>33</v>
      </c>
      <c r="AX143" s="224" t="s">
        <v>71</v>
      </c>
      <c r="AY143" s="235" t="s">
        <v>152</v>
      </c>
    </row>
    <row r="144" s="224" customFormat="true" ht="11.25" hidden="false" customHeight="false" outlineLevel="0" collapsed="false">
      <c r="B144" s="225"/>
      <c r="C144" s="226"/>
      <c r="D144" s="218" t="s">
        <v>219</v>
      </c>
      <c r="E144" s="227"/>
      <c r="F144" s="228" t="s">
        <v>553</v>
      </c>
      <c r="G144" s="226"/>
      <c r="H144" s="229" t="n">
        <v>151</v>
      </c>
      <c r="I144" s="230"/>
      <c r="J144" s="226"/>
      <c r="K144" s="226"/>
      <c r="L144" s="231"/>
      <c r="M144" s="232"/>
      <c r="N144" s="233"/>
      <c r="O144" s="233"/>
      <c r="P144" s="233"/>
      <c r="Q144" s="233"/>
      <c r="R144" s="233"/>
      <c r="S144" s="233"/>
      <c r="T144" s="234"/>
      <c r="AT144" s="235" t="s">
        <v>219</v>
      </c>
      <c r="AU144" s="235" t="s">
        <v>81</v>
      </c>
      <c r="AV144" s="224" t="s">
        <v>81</v>
      </c>
      <c r="AW144" s="224" t="s">
        <v>33</v>
      </c>
      <c r="AX144" s="224" t="s">
        <v>71</v>
      </c>
      <c r="AY144" s="235" t="s">
        <v>152</v>
      </c>
    </row>
    <row r="145" s="241" customFormat="true" ht="11.25" hidden="false" customHeight="false" outlineLevel="0" collapsed="false">
      <c r="B145" s="242"/>
      <c r="C145" s="243"/>
      <c r="D145" s="218" t="s">
        <v>219</v>
      </c>
      <c r="E145" s="244"/>
      <c r="F145" s="245" t="s">
        <v>277</v>
      </c>
      <c r="G145" s="243"/>
      <c r="H145" s="246" t="n">
        <v>166</v>
      </c>
      <c r="I145" s="247"/>
      <c r="J145" s="243"/>
      <c r="K145" s="243"/>
      <c r="L145" s="248"/>
      <c r="M145" s="249"/>
      <c r="N145" s="250"/>
      <c r="O145" s="250"/>
      <c r="P145" s="250"/>
      <c r="Q145" s="250"/>
      <c r="R145" s="250"/>
      <c r="S145" s="250"/>
      <c r="T145" s="251"/>
      <c r="AT145" s="252" t="s">
        <v>219</v>
      </c>
      <c r="AU145" s="252" t="s">
        <v>81</v>
      </c>
      <c r="AV145" s="241" t="s">
        <v>159</v>
      </c>
      <c r="AW145" s="241" t="s">
        <v>33</v>
      </c>
      <c r="AX145" s="241" t="s">
        <v>79</v>
      </c>
      <c r="AY145" s="252" t="s">
        <v>152</v>
      </c>
    </row>
    <row r="146" s="188" customFormat="true" ht="22.5" hidden="false" customHeight="true" outlineLevel="0" collapsed="false">
      <c r="B146" s="189"/>
      <c r="C146" s="190"/>
      <c r="D146" s="191" t="s">
        <v>70</v>
      </c>
      <c r="E146" s="203" t="s">
        <v>221</v>
      </c>
      <c r="F146" s="203" t="s">
        <v>388</v>
      </c>
      <c r="G146" s="190"/>
      <c r="H146" s="190"/>
      <c r="I146" s="193"/>
      <c r="J146" s="204" t="n">
        <f aca="false">BK146</f>
        <v>0</v>
      </c>
      <c r="K146" s="190"/>
      <c r="L146" s="195"/>
      <c r="M146" s="196"/>
      <c r="N146" s="197"/>
      <c r="O146" s="197"/>
      <c r="P146" s="198" t="n">
        <f aca="false">SUM(P147:P149)</f>
        <v>0</v>
      </c>
      <c r="Q146" s="197"/>
      <c r="R146" s="198" t="n">
        <f aca="false">SUM(R147:R149)</f>
        <v>0</v>
      </c>
      <c r="S146" s="197"/>
      <c r="T146" s="199" t="n">
        <f aca="false">SUM(T147:T149)</f>
        <v>0</v>
      </c>
      <c r="AR146" s="200" t="s">
        <v>79</v>
      </c>
      <c r="AT146" s="201" t="s">
        <v>70</v>
      </c>
      <c r="AU146" s="201" t="s">
        <v>79</v>
      </c>
      <c r="AY146" s="200" t="s">
        <v>152</v>
      </c>
      <c r="BK146" s="202" t="n">
        <f aca="false">SUM(BK147:BK149)</f>
        <v>0</v>
      </c>
    </row>
    <row r="147" s="31" customFormat="true" ht="14.25" hidden="false" customHeight="true" outlineLevel="0" collapsed="false">
      <c r="A147" s="24"/>
      <c r="B147" s="25"/>
      <c r="C147" s="205" t="s">
        <v>215</v>
      </c>
      <c r="D147" s="205" t="s">
        <v>154</v>
      </c>
      <c r="E147" s="206" t="s">
        <v>223</v>
      </c>
      <c r="F147" s="207" t="s">
        <v>224</v>
      </c>
      <c r="G147" s="208" t="s">
        <v>225</v>
      </c>
      <c r="H147" s="209" t="n">
        <v>354.264</v>
      </c>
      <c r="I147" s="210"/>
      <c r="J147" s="211" t="n">
        <f aca="false">ROUND(I147*H147,2)</f>
        <v>0</v>
      </c>
      <c r="K147" s="207" t="s">
        <v>158</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9</v>
      </c>
      <c r="AT147" s="216" t="s">
        <v>154</v>
      </c>
      <c r="AU147" s="216" t="s">
        <v>81</v>
      </c>
      <c r="AY147" s="3" t="s">
        <v>15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59</v>
      </c>
      <c r="BM147" s="216" t="s">
        <v>554</v>
      </c>
    </row>
    <row r="148" s="31" customFormat="true" ht="11.25" hidden="false" customHeight="false" outlineLevel="0" collapsed="false">
      <c r="A148" s="24"/>
      <c r="B148" s="25"/>
      <c r="C148" s="26"/>
      <c r="D148" s="218" t="s">
        <v>185</v>
      </c>
      <c r="E148" s="26"/>
      <c r="F148" s="219" t="s">
        <v>22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5</v>
      </c>
      <c r="AU148" s="3" t="s">
        <v>81</v>
      </c>
    </row>
    <row r="149" s="31" customFormat="true" ht="29.25" hidden="false" customHeight="false" outlineLevel="0" collapsed="false">
      <c r="A149" s="24"/>
      <c r="B149" s="25"/>
      <c r="C149" s="26"/>
      <c r="D149" s="218" t="s">
        <v>187</v>
      </c>
      <c r="E149" s="26"/>
      <c r="F149" s="223" t="s">
        <v>228</v>
      </c>
      <c r="G149" s="26"/>
      <c r="H149" s="26"/>
      <c r="I149" s="220"/>
      <c r="J149" s="26"/>
      <c r="K149" s="26"/>
      <c r="L149" s="30"/>
      <c r="M149" s="236"/>
      <c r="N149" s="237"/>
      <c r="O149" s="238"/>
      <c r="P149" s="238"/>
      <c r="Q149" s="238"/>
      <c r="R149" s="238"/>
      <c r="S149" s="238"/>
      <c r="T149" s="239"/>
      <c r="U149" s="24"/>
      <c r="V149" s="24"/>
      <c r="W149" s="24"/>
      <c r="X149" s="24"/>
      <c r="Y149" s="24"/>
      <c r="Z149" s="24"/>
      <c r="AA149" s="24"/>
      <c r="AB149" s="24"/>
      <c r="AC149" s="24"/>
      <c r="AD149" s="24"/>
      <c r="AE149" s="24"/>
      <c r="AT149" s="3" t="s">
        <v>187</v>
      </c>
      <c r="AU149" s="3" t="s">
        <v>81</v>
      </c>
    </row>
    <row r="150" s="31" customFormat="true" ht="6.7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iph1vZejnLBFV1dO2k/TqSJ7cCPDcejHZH1ykfsUjfJRB2voGjrmNsYmcN55jno59hn0BCWYBWLHqaD2CJKDBA==" saltValue="Vq2fy4FsZIJV7TwT7w0dAf46eEHlcVpWBDkYnA17DxsRsIJfRBjT/WWJyQXHf0inLQuByBG7x6rUCi1zRymYXQ==" spinCount="100000" sheet="true" objects="true" scenarios="true" formatColumns="false" formatRows="false" autoFilter="false"/>
  <autoFilter ref="C88:K1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c r="AZ2" s="240" t="s">
        <v>232</v>
      </c>
      <c r="BA2" s="240" t="s">
        <v>233</v>
      </c>
      <c r="BB2" s="240" t="s">
        <v>173</v>
      </c>
      <c r="BC2" s="240" t="s">
        <v>555</v>
      </c>
      <c r="BD2" s="240" t="s">
        <v>81</v>
      </c>
    </row>
    <row r="3" customFormat="false" ht="6.75" hidden="false" customHeight="true" outlineLevel="0" collapsed="false">
      <c r="B3" s="122"/>
      <c r="C3" s="123"/>
      <c r="D3" s="123"/>
      <c r="E3" s="123"/>
      <c r="F3" s="123"/>
      <c r="G3" s="123"/>
      <c r="H3" s="123"/>
      <c r="I3" s="123"/>
      <c r="J3" s="123"/>
      <c r="K3" s="123"/>
      <c r="L3" s="6"/>
      <c r="AT3" s="3" t="s">
        <v>81</v>
      </c>
      <c r="AZ3" s="240" t="s">
        <v>238</v>
      </c>
      <c r="BA3" s="240" t="s">
        <v>239</v>
      </c>
      <c r="BB3" s="240" t="s">
        <v>183</v>
      </c>
      <c r="BC3" s="240" t="s">
        <v>556</v>
      </c>
      <c r="BD3" s="240" t="s">
        <v>81</v>
      </c>
    </row>
    <row r="4" customFormat="false" ht="24.75" hidden="false" customHeight="true" outlineLevel="0" collapsed="false">
      <c r="B4" s="6"/>
      <c r="D4" s="124" t="s">
        <v>12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s="31" customFormat="true" ht="12" hidden="false" customHeight="true" outlineLevel="0" collapsed="false">
      <c r="A8" s="24"/>
      <c r="B8" s="30"/>
      <c r="C8" s="24"/>
      <c r="D8" s="126" t="s">
        <v>12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5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2. 12. 2020</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46347526</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AQUATIS a. s. Botanická 834/56, 602 00 Brno</v>
      </c>
      <c r="F21" s="24"/>
      <c r="G21" s="24"/>
      <c r="H21" s="24"/>
      <c r="I21" s="126" t="s">
        <v>26</v>
      </c>
      <c r="J21" s="117" t="str">
        <f aca="false">IF('Rekapitulace stavby'!AN17="","",'Rekapitulace stavby'!AN17)</f>
        <v>CZ46347526</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4:BE137)),  2)</f>
        <v>0</v>
      </c>
      <c r="G33" s="24"/>
      <c r="H33" s="24"/>
      <c r="I33" s="143" t="n">
        <v>0.21</v>
      </c>
      <c r="J33" s="142" t="n">
        <f aca="false">ROUND(((SUM(BE84:BE13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4:BF137)),  2)</f>
        <v>0</v>
      </c>
      <c r="G34" s="24"/>
      <c r="H34" s="24"/>
      <c r="I34" s="143" t="n">
        <v>0.15</v>
      </c>
      <c r="J34" s="142" t="n">
        <f aca="false">ROUND(((SUM(BF84:BF13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4:BG13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4:BH13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4:BI13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25</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MVE Slezská Harta</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Statické zajištění objektu mlýn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2. 12. 2020</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 </v>
      </c>
      <c r="G54" s="26"/>
      <c r="H54" s="26"/>
      <c r="I54" s="17" t="s">
        <v>29</v>
      </c>
      <c r="J54" s="157" t="str">
        <f aca="false">E21</f>
        <v>AQUATIS a. s. Botanická 834/56, 602 00 Brn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4</v>
      </c>
      <c r="J55" s="157" t="str">
        <f aca="false">E24</f>
        <v>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6</v>
      </c>
      <c r="D57" s="159"/>
      <c r="E57" s="159"/>
      <c r="F57" s="159"/>
      <c r="G57" s="159"/>
      <c r="H57" s="159"/>
      <c r="I57" s="159"/>
      <c r="J57" s="160" t="s">
        <v>127</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28</v>
      </c>
    </row>
    <row r="60" s="163" customFormat="true" ht="24.75" hidden="false" customHeight="true" outlineLevel="0" collapsed="false">
      <c r="B60" s="164"/>
      <c r="C60" s="165"/>
      <c r="D60" s="166" t="s">
        <v>258</v>
      </c>
      <c r="E60" s="167"/>
      <c r="F60" s="167"/>
      <c r="G60" s="167"/>
      <c r="H60" s="167"/>
      <c r="I60" s="167"/>
      <c r="J60" s="168" t="n">
        <f aca="false">J85</f>
        <v>0</v>
      </c>
      <c r="K60" s="165"/>
      <c r="L60" s="169"/>
    </row>
    <row r="61" s="170" customFormat="true" ht="19.5" hidden="false" customHeight="true" outlineLevel="0" collapsed="false">
      <c r="B61" s="171"/>
      <c r="C61" s="109"/>
      <c r="D61" s="172" t="s">
        <v>261</v>
      </c>
      <c r="E61" s="173"/>
      <c r="F61" s="173"/>
      <c r="G61" s="173"/>
      <c r="H61" s="173"/>
      <c r="I61" s="173"/>
      <c r="J61" s="174" t="n">
        <f aca="false">J86</f>
        <v>0</v>
      </c>
      <c r="K61" s="109"/>
      <c r="L61" s="175"/>
    </row>
    <row r="62" s="170" customFormat="true" ht="19.5" hidden="false" customHeight="true" outlineLevel="0" collapsed="false">
      <c r="B62" s="171"/>
      <c r="C62" s="109"/>
      <c r="D62" s="172" t="s">
        <v>262</v>
      </c>
      <c r="E62" s="173"/>
      <c r="F62" s="173"/>
      <c r="G62" s="173"/>
      <c r="H62" s="173"/>
      <c r="I62" s="173"/>
      <c r="J62" s="174" t="n">
        <f aca="false">J107</f>
        <v>0</v>
      </c>
      <c r="K62" s="109"/>
      <c r="L62" s="175"/>
    </row>
    <row r="63" s="170" customFormat="true" ht="19.5" hidden="false" customHeight="true" outlineLevel="0" collapsed="false">
      <c r="B63" s="171"/>
      <c r="C63" s="109"/>
      <c r="D63" s="172" t="s">
        <v>264</v>
      </c>
      <c r="E63" s="173"/>
      <c r="F63" s="173"/>
      <c r="G63" s="173"/>
      <c r="H63" s="173"/>
      <c r="I63" s="173"/>
      <c r="J63" s="174" t="n">
        <f aca="false">J112</f>
        <v>0</v>
      </c>
      <c r="K63" s="109"/>
      <c r="L63" s="175"/>
    </row>
    <row r="64" s="170" customFormat="true" ht="19.5" hidden="false" customHeight="true" outlineLevel="0" collapsed="false">
      <c r="B64" s="171"/>
      <c r="C64" s="109"/>
      <c r="D64" s="172" t="s">
        <v>265</v>
      </c>
      <c r="E64" s="173"/>
      <c r="F64" s="173"/>
      <c r="G64" s="173"/>
      <c r="H64" s="173"/>
      <c r="I64" s="173"/>
      <c r="J64" s="174" t="n">
        <f aca="false">J134</f>
        <v>0</v>
      </c>
      <c r="K64" s="109"/>
      <c r="L64" s="175"/>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37</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MVE Slezská Harta</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 - Statické zajištění objektu mlýna</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56" t="str">
        <f aca="false">IF(J12="","",J12)</f>
        <v>22. 12. 2020</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4</v>
      </c>
      <c r="D80" s="26"/>
      <c r="E80" s="26"/>
      <c r="F80" s="18" t="str">
        <f aca="false">E15</f>
        <v> </v>
      </c>
      <c r="G80" s="26"/>
      <c r="H80" s="26"/>
      <c r="I80" s="17" t="s">
        <v>29</v>
      </c>
      <c r="J80" s="157" t="str">
        <f aca="false">E21</f>
        <v>AQUATIS a. s. Botanická 834/56, 602 00 Brno</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8="","",E18)</f>
        <v>Vyplň údaj</v>
      </c>
      <c r="G81" s="26"/>
      <c r="H81" s="26"/>
      <c r="I81" s="17" t="s">
        <v>34</v>
      </c>
      <c r="J81" s="157" t="str">
        <f aca="false">E24</f>
        <v> </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38</v>
      </c>
      <c r="D83" s="179" t="s">
        <v>56</v>
      </c>
      <c r="E83" s="179" t="s">
        <v>52</v>
      </c>
      <c r="F83" s="179" t="s">
        <v>53</v>
      </c>
      <c r="G83" s="179" t="s">
        <v>139</v>
      </c>
      <c r="H83" s="179" t="s">
        <v>140</v>
      </c>
      <c r="I83" s="179" t="s">
        <v>141</v>
      </c>
      <c r="J83" s="179" t="s">
        <v>127</v>
      </c>
      <c r="K83" s="180" t="s">
        <v>142</v>
      </c>
      <c r="L83" s="181"/>
      <c r="M83" s="74"/>
      <c r="N83" s="75" t="s">
        <v>41</v>
      </c>
      <c r="O83" s="75" t="s">
        <v>143</v>
      </c>
      <c r="P83" s="75" t="s">
        <v>144</v>
      </c>
      <c r="Q83" s="75" t="s">
        <v>145</v>
      </c>
      <c r="R83" s="75" t="s">
        <v>146</v>
      </c>
      <c r="S83" s="75" t="s">
        <v>147</v>
      </c>
      <c r="T83" s="76" t="s">
        <v>148</v>
      </c>
      <c r="U83" s="176"/>
      <c r="V83" s="176"/>
      <c r="W83" s="176"/>
      <c r="X83" s="176"/>
      <c r="Y83" s="176"/>
      <c r="Z83" s="176"/>
      <c r="AA83" s="176"/>
      <c r="AB83" s="176"/>
      <c r="AC83" s="176"/>
      <c r="AD83" s="176"/>
      <c r="AE83" s="176"/>
    </row>
    <row r="84" s="31" customFormat="true" ht="22.5" hidden="false" customHeight="true" outlineLevel="0" collapsed="false">
      <c r="A84" s="24"/>
      <c r="B84" s="25"/>
      <c r="C84" s="82" t="s">
        <v>149</v>
      </c>
      <c r="D84" s="26"/>
      <c r="E84" s="26"/>
      <c r="F84" s="26"/>
      <c r="G84" s="26"/>
      <c r="H84" s="26"/>
      <c r="I84" s="26"/>
      <c r="J84" s="183" t="n">
        <f aca="false">BK84</f>
        <v>0</v>
      </c>
      <c r="K84" s="26"/>
      <c r="L84" s="30"/>
      <c r="M84" s="77"/>
      <c r="N84" s="184"/>
      <c r="O84" s="78"/>
      <c r="P84" s="185" t="n">
        <f aca="false">P85</f>
        <v>0</v>
      </c>
      <c r="Q84" s="78"/>
      <c r="R84" s="185" t="n">
        <f aca="false">R85</f>
        <v>2.386258</v>
      </c>
      <c r="S84" s="78"/>
      <c r="T84" s="186" t="n">
        <f aca="false">T85</f>
        <v>0</v>
      </c>
      <c r="U84" s="24"/>
      <c r="V84" s="24"/>
      <c r="W84" s="24"/>
      <c r="X84" s="24"/>
      <c r="Y84" s="24"/>
      <c r="Z84" s="24"/>
      <c r="AA84" s="24"/>
      <c r="AB84" s="24"/>
      <c r="AC84" s="24"/>
      <c r="AD84" s="24"/>
      <c r="AE84" s="24"/>
      <c r="AT84" s="3" t="s">
        <v>70</v>
      </c>
      <c r="AU84" s="3" t="s">
        <v>128</v>
      </c>
      <c r="BK84" s="187" t="n">
        <f aca="false">BK85</f>
        <v>0</v>
      </c>
    </row>
    <row r="85" s="188" customFormat="true" ht="25.5" hidden="false" customHeight="true" outlineLevel="0" collapsed="false">
      <c r="B85" s="189"/>
      <c r="C85" s="190"/>
      <c r="D85" s="191" t="s">
        <v>70</v>
      </c>
      <c r="E85" s="192" t="s">
        <v>150</v>
      </c>
      <c r="F85" s="192" t="s">
        <v>270</v>
      </c>
      <c r="G85" s="190"/>
      <c r="H85" s="190"/>
      <c r="I85" s="193"/>
      <c r="J85" s="194" t="n">
        <f aca="false">BK85</f>
        <v>0</v>
      </c>
      <c r="K85" s="190"/>
      <c r="L85" s="195"/>
      <c r="M85" s="196"/>
      <c r="N85" s="197"/>
      <c r="O85" s="197"/>
      <c r="P85" s="198" t="n">
        <f aca="false">P86+P107+P112+P134</f>
        <v>0</v>
      </c>
      <c r="Q85" s="197"/>
      <c r="R85" s="198" t="n">
        <f aca="false">R86+R107+R112+R134</f>
        <v>2.386258</v>
      </c>
      <c r="S85" s="197"/>
      <c r="T85" s="199" t="n">
        <f aca="false">T86+T107+T112+T134</f>
        <v>0</v>
      </c>
      <c r="AR85" s="200" t="s">
        <v>79</v>
      </c>
      <c r="AT85" s="201" t="s">
        <v>70</v>
      </c>
      <c r="AU85" s="201" t="s">
        <v>71</v>
      </c>
      <c r="AY85" s="200" t="s">
        <v>152</v>
      </c>
      <c r="BK85" s="202" t="n">
        <f aca="false">BK86+BK107+BK112+BK134</f>
        <v>0</v>
      </c>
    </row>
    <row r="86" s="188" customFormat="true" ht="22.5" hidden="false" customHeight="true" outlineLevel="0" collapsed="false">
      <c r="B86" s="189"/>
      <c r="C86" s="190"/>
      <c r="D86" s="191" t="s">
        <v>70</v>
      </c>
      <c r="E86" s="203" t="s">
        <v>165</v>
      </c>
      <c r="F86" s="203" t="s">
        <v>295</v>
      </c>
      <c r="G86" s="190"/>
      <c r="H86" s="190"/>
      <c r="I86" s="193"/>
      <c r="J86" s="204" t="n">
        <f aca="false">BK86</f>
        <v>0</v>
      </c>
      <c r="K86" s="190"/>
      <c r="L86" s="195"/>
      <c r="M86" s="196"/>
      <c r="N86" s="197"/>
      <c r="O86" s="197"/>
      <c r="P86" s="198" t="n">
        <f aca="false">SUM(P87:P106)</f>
        <v>0</v>
      </c>
      <c r="Q86" s="197"/>
      <c r="R86" s="198" t="n">
        <f aca="false">SUM(R87:R106)</f>
        <v>2.320983</v>
      </c>
      <c r="S86" s="197"/>
      <c r="T86" s="199" t="n">
        <f aca="false">SUM(T87:T106)</f>
        <v>0</v>
      </c>
      <c r="AR86" s="200" t="s">
        <v>79</v>
      </c>
      <c r="AT86" s="201" t="s">
        <v>70</v>
      </c>
      <c r="AU86" s="201" t="s">
        <v>79</v>
      </c>
      <c r="AY86" s="200" t="s">
        <v>152</v>
      </c>
      <c r="BK86" s="202" t="n">
        <f aca="false">SUM(BK87:BK106)</f>
        <v>0</v>
      </c>
    </row>
    <row r="87" s="31" customFormat="true" ht="14.25" hidden="false" customHeight="true" outlineLevel="0" collapsed="false">
      <c r="A87" s="24"/>
      <c r="B87" s="25"/>
      <c r="C87" s="205" t="s">
        <v>79</v>
      </c>
      <c r="D87" s="205" t="s">
        <v>154</v>
      </c>
      <c r="E87" s="206" t="s">
        <v>558</v>
      </c>
      <c r="F87" s="207" t="s">
        <v>559</v>
      </c>
      <c r="G87" s="208" t="s">
        <v>183</v>
      </c>
      <c r="H87" s="209" t="n">
        <v>30</v>
      </c>
      <c r="I87" s="210"/>
      <c r="J87" s="211" t="n">
        <f aca="false">ROUND(I87*H87,2)</f>
        <v>0</v>
      </c>
      <c r="K87" s="207" t="s">
        <v>158</v>
      </c>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59</v>
      </c>
      <c r="AT87" s="216" t="s">
        <v>154</v>
      </c>
      <c r="AU87" s="216" t="s">
        <v>81</v>
      </c>
      <c r="AY87" s="3" t="s">
        <v>15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9</v>
      </c>
      <c r="BK87" s="217" t="n">
        <f aca="false">ROUND(I87*H87,2)</f>
        <v>0</v>
      </c>
      <c r="BL87" s="3" t="s">
        <v>159</v>
      </c>
      <c r="BM87" s="216" t="s">
        <v>560</v>
      </c>
    </row>
    <row r="88" s="31" customFormat="true" ht="11.25" hidden="false" customHeight="false" outlineLevel="0" collapsed="false">
      <c r="A88" s="24"/>
      <c r="B88" s="25"/>
      <c r="C88" s="26"/>
      <c r="D88" s="218" t="s">
        <v>185</v>
      </c>
      <c r="E88" s="26"/>
      <c r="F88" s="219" t="s">
        <v>561</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85</v>
      </c>
      <c r="AU88" s="3" t="s">
        <v>81</v>
      </c>
    </row>
    <row r="89" s="31" customFormat="true" ht="29.25" hidden="false" customHeight="false" outlineLevel="0" collapsed="false">
      <c r="A89" s="24"/>
      <c r="B89" s="25"/>
      <c r="C89" s="26"/>
      <c r="D89" s="218" t="s">
        <v>187</v>
      </c>
      <c r="E89" s="26"/>
      <c r="F89" s="223" t="s">
        <v>562</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87</v>
      </c>
      <c r="AU89" s="3" t="s">
        <v>81</v>
      </c>
    </row>
    <row r="90" s="224" customFormat="true" ht="11.25" hidden="false" customHeight="false" outlineLevel="0" collapsed="false">
      <c r="B90" s="225"/>
      <c r="C90" s="226"/>
      <c r="D90" s="218" t="s">
        <v>219</v>
      </c>
      <c r="E90" s="227"/>
      <c r="F90" s="228" t="s">
        <v>563</v>
      </c>
      <c r="G90" s="226"/>
      <c r="H90" s="229" t="n">
        <v>30</v>
      </c>
      <c r="I90" s="230"/>
      <c r="J90" s="226"/>
      <c r="K90" s="226"/>
      <c r="L90" s="231"/>
      <c r="M90" s="232"/>
      <c r="N90" s="233"/>
      <c r="O90" s="233"/>
      <c r="P90" s="233"/>
      <c r="Q90" s="233"/>
      <c r="R90" s="233"/>
      <c r="S90" s="233"/>
      <c r="T90" s="234"/>
      <c r="AT90" s="235" t="s">
        <v>219</v>
      </c>
      <c r="AU90" s="235" t="s">
        <v>81</v>
      </c>
      <c r="AV90" s="224" t="s">
        <v>81</v>
      </c>
      <c r="AW90" s="224" t="s">
        <v>33</v>
      </c>
      <c r="AX90" s="224" t="s">
        <v>71</v>
      </c>
      <c r="AY90" s="235" t="s">
        <v>152</v>
      </c>
    </row>
    <row r="91" s="241" customFormat="true" ht="11.25" hidden="false" customHeight="false" outlineLevel="0" collapsed="false">
      <c r="B91" s="242"/>
      <c r="C91" s="243"/>
      <c r="D91" s="218" t="s">
        <v>219</v>
      </c>
      <c r="E91" s="244" t="s">
        <v>238</v>
      </c>
      <c r="F91" s="245" t="s">
        <v>277</v>
      </c>
      <c r="G91" s="243"/>
      <c r="H91" s="246" t="n">
        <v>30</v>
      </c>
      <c r="I91" s="247"/>
      <c r="J91" s="243"/>
      <c r="K91" s="243"/>
      <c r="L91" s="248"/>
      <c r="M91" s="249"/>
      <c r="N91" s="250"/>
      <c r="O91" s="250"/>
      <c r="P91" s="250"/>
      <c r="Q91" s="250"/>
      <c r="R91" s="250"/>
      <c r="S91" s="250"/>
      <c r="T91" s="251"/>
      <c r="AT91" s="252" t="s">
        <v>219</v>
      </c>
      <c r="AU91" s="252" t="s">
        <v>81</v>
      </c>
      <c r="AV91" s="241" t="s">
        <v>159</v>
      </c>
      <c r="AW91" s="241" t="s">
        <v>33</v>
      </c>
      <c r="AX91" s="241" t="s">
        <v>79</v>
      </c>
      <c r="AY91" s="252" t="s">
        <v>152</v>
      </c>
    </row>
    <row r="92" s="31" customFormat="true" ht="14.25" hidden="false" customHeight="true" outlineLevel="0" collapsed="false">
      <c r="A92" s="24"/>
      <c r="B92" s="25"/>
      <c r="C92" s="205" t="s">
        <v>81</v>
      </c>
      <c r="D92" s="205" t="s">
        <v>154</v>
      </c>
      <c r="E92" s="206" t="s">
        <v>564</v>
      </c>
      <c r="F92" s="207" t="s">
        <v>565</v>
      </c>
      <c r="G92" s="208" t="s">
        <v>173</v>
      </c>
      <c r="H92" s="209" t="n">
        <v>45.5</v>
      </c>
      <c r="I92" s="210"/>
      <c r="J92" s="211" t="n">
        <f aca="false">ROUND(I92*H92,2)</f>
        <v>0</v>
      </c>
      <c r="K92" s="207" t="s">
        <v>158</v>
      </c>
      <c r="L92" s="30"/>
      <c r="M92" s="212"/>
      <c r="N92" s="213" t="s">
        <v>42</v>
      </c>
      <c r="O92" s="67"/>
      <c r="P92" s="214" t="n">
        <f aca="false">O92*H92</f>
        <v>0</v>
      </c>
      <c r="Q92" s="214" t="n">
        <v>0.00237</v>
      </c>
      <c r="R92" s="214" t="n">
        <f aca="false">Q92*H92</f>
        <v>0.107835</v>
      </c>
      <c r="S92" s="214" t="n">
        <v>0</v>
      </c>
      <c r="T92" s="215" t="n">
        <f aca="false">S92*H92</f>
        <v>0</v>
      </c>
      <c r="U92" s="24"/>
      <c r="V92" s="24"/>
      <c r="W92" s="24"/>
      <c r="X92" s="24"/>
      <c r="Y92" s="24"/>
      <c r="Z92" s="24"/>
      <c r="AA92" s="24"/>
      <c r="AB92" s="24"/>
      <c r="AC92" s="24"/>
      <c r="AD92" s="24"/>
      <c r="AE92" s="24"/>
      <c r="AR92" s="216" t="s">
        <v>159</v>
      </c>
      <c r="AT92" s="216" t="s">
        <v>154</v>
      </c>
      <c r="AU92" s="216" t="s">
        <v>81</v>
      </c>
      <c r="AY92" s="3" t="s">
        <v>15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9</v>
      </c>
      <c r="BK92" s="217" t="n">
        <f aca="false">ROUND(I92*H92,2)</f>
        <v>0</v>
      </c>
      <c r="BL92" s="3" t="s">
        <v>159</v>
      </c>
      <c r="BM92" s="216" t="s">
        <v>566</v>
      </c>
    </row>
    <row r="93" s="31" customFormat="true" ht="11.25" hidden="false" customHeight="false" outlineLevel="0" collapsed="false">
      <c r="A93" s="24"/>
      <c r="B93" s="25"/>
      <c r="C93" s="26"/>
      <c r="D93" s="218" t="s">
        <v>185</v>
      </c>
      <c r="E93" s="26"/>
      <c r="F93" s="219" t="s">
        <v>56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85</v>
      </c>
      <c r="AU93" s="3" t="s">
        <v>81</v>
      </c>
    </row>
    <row r="94" s="31" customFormat="true" ht="39" hidden="false" customHeight="false" outlineLevel="0" collapsed="false">
      <c r="A94" s="24"/>
      <c r="B94" s="25"/>
      <c r="C94" s="26"/>
      <c r="D94" s="218" t="s">
        <v>187</v>
      </c>
      <c r="E94" s="26"/>
      <c r="F94" s="223" t="s">
        <v>568</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87</v>
      </c>
      <c r="AU94" s="3" t="s">
        <v>81</v>
      </c>
    </row>
    <row r="95" s="224" customFormat="true" ht="11.25" hidden="false" customHeight="false" outlineLevel="0" collapsed="false">
      <c r="B95" s="225"/>
      <c r="C95" s="226"/>
      <c r="D95" s="218" t="s">
        <v>219</v>
      </c>
      <c r="E95" s="227"/>
      <c r="F95" s="228" t="s">
        <v>569</v>
      </c>
      <c r="G95" s="226"/>
      <c r="H95" s="229" t="n">
        <v>7.5</v>
      </c>
      <c r="I95" s="230"/>
      <c r="J95" s="226"/>
      <c r="K95" s="226"/>
      <c r="L95" s="231"/>
      <c r="M95" s="232"/>
      <c r="N95" s="233"/>
      <c r="O95" s="233"/>
      <c r="P95" s="233"/>
      <c r="Q95" s="233"/>
      <c r="R95" s="233"/>
      <c r="S95" s="233"/>
      <c r="T95" s="234"/>
      <c r="AT95" s="235" t="s">
        <v>219</v>
      </c>
      <c r="AU95" s="235" t="s">
        <v>81</v>
      </c>
      <c r="AV95" s="224" t="s">
        <v>81</v>
      </c>
      <c r="AW95" s="224" t="s">
        <v>33</v>
      </c>
      <c r="AX95" s="224" t="s">
        <v>71</v>
      </c>
      <c r="AY95" s="235" t="s">
        <v>152</v>
      </c>
    </row>
    <row r="96" s="224" customFormat="true" ht="11.25" hidden="false" customHeight="false" outlineLevel="0" collapsed="false">
      <c r="B96" s="225"/>
      <c r="C96" s="226"/>
      <c r="D96" s="218" t="s">
        <v>219</v>
      </c>
      <c r="E96" s="227"/>
      <c r="F96" s="228" t="s">
        <v>563</v>
      </c>
      <c r="G96" s="226"/>
      <c r="H96" s="229" t="n">
        <v>30</v>
      </c>
      <c r="I96" s="230"/>
      <c r="J96" s="226"/>
      <c r="K96" s="226"/>
      <c r="L96" s="231"/>
      <c r="M96" s="232"/>
      <c r="N96" s="233"/>
      <c r="O96" s="233"/>
      <c r="P96" s="233"/>
      <c r="Q96" s="233"/>
      <c r="R96" s="233"/>
      <c r="S96" s="233"/>
      <c r="T96" s="234"/>
      <c r="AT96" s="235" t="s">
        <v>219</v>
      </c>
      <c r="AU96" s="235" t="s">
        <v>81</v>
      </c>
      <c r="AV96" s="224" t="s">
        <v>81</v>
      </c>
      <c r="AW96" s="224" t="s">
        <v>33</v>
      </c>
      <c r="AX96" s="224" t="s">
        <v>71</v>
      </c>
      <c r="AY96" s="235" t="s">
        <v>152</v>
      </c>
    </row>
    <row r="97" s="224" customFormat="true" ht="11.25" hidden="false" customHeight="false" outlineLevel="0" collapsed="false">
      <c r="B97" s="225"/>
      <c r="C97" s="226"/>
      <c r="D97" s="218" t="s">
        <v>219</v>
      </c>
      <c r="E97" s="227"/>
      <c r="F97" s="228" t="s">
        <v>570</v>
      </c>
      <c r="G97" s="226"/>
      <c r="H97" s="229" t="n">
        <v>8</v>
      </c>
      <c r="I97" s="230"/>
      <c r="J97" s="226"/>
      <c r="K97" s="226"/>
      <c r="L97" s="231"/>
      <c r="M97" s="232"/>
      <c r="N97" s="233"/>
      <c r="O97" s="233"/>
      <c r="P97" s="233"/>
      <c r="Q97" s="233"/>
      <c r="R97" s="233"/>
      <c r="S97" s="233"/>
      <c r="T97" s="234"/>
      <c r="AT97" s="235" t="s">
        <v>219</v>
      </c>
      <c r="AU97" s="235" t="s">
        <v>81</v>
      </c>
      <c r="AV97" s="224" t="s">
        <v>81</v>
      </c>
      <c r="AW97" s="224" t="s">
        <v>33</v>
      </c>
      <c r="AX97" s="224" t="s">
        <v>71</v>
      </c>
      <c r="AY97" s="235" t="s">
        <v>152</v>
      </c>
    </row>
    <row r="98" s="241" customFormat="true" ht="11.25" hidden="false" customHeight="false" outlineLevel="0" collapsed="false">
      <c r="B98" s="242"/>
      <c r="C98" s="243"/>
      <c r="D98" s="218" t="s">
        <v>219</v>
      </c>
      <c r="E98" s="244" t="s">
        <v>232</v>
      </c>
      <c r="F98" s="245" t="s">
        <v>277</v>
      </c>
      <c r="G98" s="243"/>
      <c r="H98" s="246" t="n">
        <v>45.5</v>
      </c>
      <c r="I98" s="247"/>
      <c r="J98" s="243"/>
      <c r="K98" s="243"/>
      <c r="L98" s="248"/>
      <c r="M98" s="249"/>
      <c r="N98" s="250"/>
      <c r="O98" s="250"/>
      <c r="P98" s="250"/>
      <c r="Q98" s="250"/>
      <c r="R98" s="250"/>
      <c r="S98" s="250"/>
      <c r="T98" s="251"/>
      <c r="AT98" s="252" t="s">
        <v>219</v>
      </c>
      <c r="AU98" s="252" t="s">
        <v>81</v>
      </c>
      <c r="AV98" s="241" t="s">
        <v>159</v>
      </c>
      <c r="AW98" s="241" t="s">
        <v>33</v>
      </c>
      <c r="AX98" s="241" t="s">
        <v>79</v>
      </c>
      <c r="AY98" s="252" t="s">
        <v>152</v>
      </c>
    </row>
    <row r="99" s="31" customFormat="true" ht="14.25" hidden="false" customHeight="true" outlineLevel="0" collapsed="false">
      <c r="A99" s="24"/>
      <c r="B99" s="25"/>
      <c r="C99" s="205" t="s">
        <v>165</v>
      </c>
      <c r="D99" s="205" t="s">
        <v>154</v>
      </c>
      <c r="E99" s="206" t="s">
        <v>571</v>
      </c>
      <c r="F99" s="207" t="s">
        <v>572</v>
      </c>
      <c r="G99" s="208" t="s">
        <v>173</v>
      </c>
      <c r="H99" s="209" t="n">
        <v>45.5</v>
      </c>
      <c r="I99" s="210"/>
      <c r="J99" s="211" t="n">
        <f aca="false">ROUND(I99*H99,2)</f>
        <v>0</v>
      </c>
      <c r="K99" s="207" t="s">
        <v>158</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59</v>
      </c>
      <c r="AT99" s="216" t="s">
        <v>154</v>
      </c>
      <c r="AU99" s="216" t="s">
        <v>81</v>
      </c>
      <c r="AY99" s="3" t="s">
        <v>15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9</v>
      </c>
      <c r="BK99" s="217" t="n">
        <f aca="false">ROUND(I99*H99,2)</f>
        <v>0</v>
      </c>
      <c r="BL99" s="3" t="s">
        <v>159</v>
      </c>
      <c r="BM99" s="216" t="s">
        <v>573</v>
      </c>
    </row>
    <row r="100" s="31" customFormat="true" ht="11.25" hidden="false" customHeight="false" outlineLevel="0" collapsed="false">
      <c r="A100" s="24"/>
      <c r="B100" s="25"/>
      <c r="C100" s="26"/>
      <c r="D100" s="218" t="s">
        <v>185</v>
      </c>
      <c r="E100" s="26"/>
      <c r="F100" s="219" t="s">
        <v>57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85</v>
      </c>
      <c r="AU100" s="3" t="s">
        <v>81</v>
      </c>
    </row>
    <row r="101" s="31" customFormat="true" ht="39" hidden="false" customHeight="false" outlineLevel="0" collapsed="false">
      <c r="A101" s="24"/>
      <c r="B101" s="25"/>
      <c r="C101" s="26"/>
      <c r="D101" s="218" t="s">
        <v>187</v>
      </c>
      <c r="E101" s="26"/>
      <c r="F101" s="223" t="s">
        <v>56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87</v>
      </c>
      <c r="AU101" s="3" t="s">
        <v>81</v>
      </c>
    </row>
    <row r="102" s="224" customFormat="true" ht="11.25" hidden="false" customHeight="false" outlineLevel="0" collapsed="false">
      <c r="B102" s="225"/>
      <c r="C102" s="226"/>
      <c r="D102" s="218" t="s">
        <v>219</v>
      </c>
      <c r="E102" s="227"/>
      <c r="F102" s="228" t="s">
        <v>232</v>
      </c>
      <c r="G102" s="226"/>
      <c r="H102" s="229" t="n">
        <v>45.5</v>
      </c>
      <c r="I102" s="230"/>
      <c r="J102" s="226"/>
      <c r="K102" s="226"/>
      <c r="L102" s="231"/>
      <c r="M102" s="232"/>
      <c r="N102" s="233"/>
      <c r="O102" s="233"/>
      <c r="P102" s="233"/>
      <c r="Q102" s="233"/>
      <c r="R102" s="233"/>
      <c r="S102" s="233"/>
      <c r="T102" s="234"/>
      <c r="AT102" s="235" t="s">
        <v>219</v>
      </c>
      <c r="AU102" s="235" t="s">
        <v>81</v>
      </c>
      <c r="AV102" s="224" t="s">
        <v>81</v>
      </c>
      <c r="AW102" s="224" t="s">
        <v>33</v>
      </c>
      <c r="AX102" s="224" t="s">
        <v>79</v>
      </c>
      <c r="AY102" s="235" t="s">
        <v>152</v>
      </c>
    </row>
    <row r="103" s="31" customFormat="true" ht="14.25" hidden="false" customHeight="true" outlineLevel="0" collapsed="false">
      <c r="A103" s="24"/>
      <c r="B103" s="25"/>
      <c r="C103" s="205" t="s">
        <v>159</v>
      </c>
      <c r="D103" s="205" t="s">
        <v>154</v>
      </c>
      <c r="E103" s="206" t="s">
        <v>575</v>
      </c>
      <c r="F103" s="207" t="s">
        <v>576</v>
      </c>
      <c r="G103" s="208" t="s">
        <v>225</v>
      </c>
      <c r="H103" s="209" t="n">
        <v>2.1</v>
      </c>
      <c r="I103" s="210"/>
      <c r="J103" s="211" t="n">
        <f aca="false">ROUND(I103*H103,2)</f>
        <v>0</v>
      </c>
      <c r="K103" s="207" t="s">
        <v>158</v>
      </c>
      <c r="L103" s="30"/>
      <c r="M103" s="212"/>
      <c r="N103" s="213" t="s">
        <v>42</v>
      </c>
      <c r="O103" s="67"/>
      <c r="P103" s="214" t="n">
        <f aca="false">O103*H103</f>
        <v>0</v>
      </c>
      <c r="Q103" s="214" t="n">
        <v>1.05388</v>
      </c>
      <c r="R103" s="214" t="n">
        <f aca="false">Q103*H103</f>
        <v>2.213148</v>
      </c>
      <c r="S103" s="214" t="n">
        <v>0</v>
      </c>
      <c r="T103" s="215" t="n">
        <f aca="false">S103*H103</f>
        <v>0</v>
      </c>
      <c r="U103" s="24"/>
      <c r="V103" s="24"/>
      <c r="W103" s="24"/>
      <c r="X103" s="24"/>
      <c r="Y103" s="24"/>
      <c r="Z103" s="24"/>
      <c r="AA103" s="24"/>
      <c r="AB103" s="24"/>
      <c r="AC103" s="24"/>
      <c r="AD103" s="24"/>
      <c r="AE103" s="24"/>
      <c r="AR103" s="216" t="s">
        <v>159</v>
      </c>
      <c r="AT103" s="216" t="s">
        <v>154</v>
      </c>
      <c r="AU103" s="216" t="s">
        <v>81</v>
      </c>
      <c r="AY103" s="3" t="s">
        <v>15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9</v>
      </c>
      <c r="BK103" s="217" t="n">
        <f aca="false">ROUND(I103*H103,2)</f>
        <v>0</v>
      </c>
      <c r="BL103" s="3" t="s">
        <v>159</v>
      </c>
      <c r="BM103" s="216" t="s">
        <v>577</v>
      </c>
    </row>
    <row r="104" s="31" customFormat="true" ht="11.25" hidden="false" customHeight="false" outlineLevel="0" collapsed="false">
      <c r="A104" s="24"/>
      <c r="B104" s="25"/>
      <c r="C104" s="26"/>
      <c r="D104" s="218" t="s">
        <v>185</v>
      </c>
      <c r="E104" s="26"/>
      <c r="F104" s="219" t="s">
        <v>57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85</v>
      </c>
      <c r="AU104" s="3" t="s">
        <v>81</v>
      </c>
    </row>
    <row r="105" s="31" customFormat="true" ht="29.25" hidden="false" customHeight="false" outlineLevel="0" collapsed="false">
      <c r="A105" s="24"/>
      <c r="B105" s="25"/>
      <c r="C105" s="26"/>
      <c r="D105" s="218" t="s">
        <v>187</v>
      </c>
      <c r="E105" s="26"/>
      <c r="F105" s="223" t="s">
        <v>57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7</v>
      </c>
      <c r="AU105" s="3" t="s">
        <v>81</v>
      </c>
    </row>
    <row r="106" s="224" customFormat="true" ht="11.25" hidden="false" customHeight="false" outlineLevel="0" collapsed="false">
      <c r="B106" s="225"/>
      <c r="C106" s="226"/>
      <c r="D106" s="218" t="s">
        <v>219</v>
      </c>
      <c r="E106" s="227"/>
      <c r="F106" s="228" t="s">
        <v>580</v>
      </c>
      <c r="G106" s="226"/>
      <c r="H106" s="229" t="n">
        <v>2.1</v>
      </c>
      <c r="I106" s="230"/>
      <c r="J106" s="226"/>
      <c r="K106" s="226"/>
      <c r="L106" s="231"/>
      <c r="M106" s="232"/>
      <c r="N106" s="233"/>
      <c r="O106" s="233"/>
      <c r="P106" s="233"/>
      <c r="Q106" s="233"/>
      <c r="R106" s="233"/>
      <c r="S106" s="233"/>
      <c r="T106" s="234"/>
      <c r="AT106" s="235" t="s">
        <v>219</v>
      </c>
      <c r="AU106" s="235" t="s">
        <v>81</v>
      </c>
      <c r="AV106" s="224" t="s">
        <v>81</v>
      </c>
      <c r="AW106" s="224" t="s">
        <v>33</v>
      </c>
      <c r="AX106" s="224" t="s">
        <v>79</v>
      </c>
      <c r="AY106" s="235" t="s">
        <v>152</v>
      </c>
    </row>
    <row r="107" s="188" customFormat="true" ht="22.5" hidden="false" customHeight="true" outlineLevel="0" collapsed="false">
      <c r="B107" s="189"/>
      <c r="C107" s="190"/>
      <c r="D107" s="191" t="s">
        <v>70</v>
      </c>
      <c r="E107" s="203" t="s">
        <v>159</v>
      </c>
      <c r="F107" s="203" t="s">
        <v>357</v>
      </c>
      <c r="G107" s="190"/>
      <c r="H107" s="190"/>
      <c r="I107" s="193"/>
      <c r="J107" s="204" t="n">
        <f aca="false">BK107</f>
        <v>0</v>
      </c>
      <c r="K107" s="190"/>
      <c r="L107" s="195"/>
      <c r="M107" s="196"/>
      <c r="N107" s="197"/>
      <c r="O107" s="197"/>
      <c r="P107" s="198" t="n">
        <f aca="false">SUM(P108:P111)</f>
        <v>0</v>
      </c>
      <c r="Q107" s="197"/>
      <c r="R107" s="198" t="n">
        <f aca="false">SUM(R108:R111)</f>
        <v>0</v>
      </c>
      <c r="S107" s="197"/>
      <c r="T107" s="199" t="n">
        <f aca="false">SUM(T108:T111)</f>
        <v>0</v>
      </c>
      <c r="AR107" s="200" t="s">
        <v>79</v>
      </c>
      <c r="AT107" s="201" t="s">
        <v>70</v>
      </c>
      <c r="AU107" s="201" t="s">
        <v>79</v>
      </c>
      <c r="AY107" s="200" t="s">
        <v>152</v>
      </c>
      <c r="BK107" s="202" t="n">
        <f aca="false">SUM(BK108:BK111)</f>
        <v>0</v>
      </c>
    </row>
    <row r="108" s="31" customFormat="true" ht="14.25" hidden="false" customHeight="true" outlineLevel="0" collapsed="false">
      <c r="A108" s="24"/>
      <c r="B108" s="25"/>
      <c r="C108" s="205" t="s">
        <v>175</v>
      </c>
      <c r="D108" s="205" t="s">
        <v>154</v>
      </c>
      <c r="E108" s="206" t="s">
        <v>358</v>
      </c>
      <c r="F108" s="207" t="s">
        <v>359</v>
      </c>
      <c r="G108" s="208" t="s">
        <v>173</v>
      </c>
      <c r="H108" s="209" t="n">
        <v>31.5</v>
      </c>
      <c r="I108" s="210"/>
      <c r="J108" s="211" t="n">
        <f aca="false">ROUND(I108*H108,2)</f>
        <v>0</v>
      </c>
      <c r="K108" s="207" t="s">
        <v>158</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59</v>
      </c>
      <c r="AT108" s="216" t="s">
        <v>154</v>
      </c>
      <c r="AU108" s="216" t="s">
        <v>81</v>
      </c>
      <c r="AY108" s="3" t="s">
        <v>15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59</v>
      </c>
      <c r="BM108" s="216" t="s">
        <v>581</v>
      </c>
    </row>
    <row r="109" s="31" customFormat="true" ht="11.25" hidden="false" customHeight="false" outlineLevel="0" collapsed="false">
      <c r="A109" s="24"/>
      <c r="B109" s="25"/>
      <c r="C109" s="26"/>
      <c r="D109" s="218" t="s">
        <v>185</v>
      </c>
      <c r="E109" s="26"/>
      <c r="F109" s="219" t="s">
        <v>36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5</v>
      </c>
      <c r="AU109" s="3" t="s">
        <v>81</v>
      </c>
    </row>
    <row r="110" s="31" customFormat="true" ht="107.25" hidden="false" customHeight="false" outlineLevel="0" collapsed="false">
      <c r="A110" s="24"/>
      <c r="B110" s="25"/>
      <c r="C110" s="26"/>
      <c r="D110" s="218" t="s">
        <v>187</v>
      </c>
      <c r="E110" s="26"/>
      <c r="F110" s="223" t="s">
        <v>36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7</v>
      </c>
      <c r="AU110" s="3" t="s">
        <v>81</v>
      </c>
    </row>
    <row r="111" s="224" customFormat="true" ht="11.25" hidden="false" customHeight="false" outlineLevel="0" collapsed="false">
      <c r="B111" s="225"/>
      <c r="C111" s="226"/>
      <c r="D111" s="218" t="s">
        <v>219</v>
      </c>
      <c r="E111" s="227"/>
      <c r="F111" s="228" t="s">
        <v>582</v>
      </c>
      <c r="G111" s="226"/>
      <c r="H111" s="229" t="n">
        <v>31.5</v>
      </c>
      <c r="I111" s="230"/>
      <c r="J111" s="226"/>
      <c r="K111" s="226"/>
      <c r="L111" s="231"/>
      <c r="M111" s="232"/>
      <c r="N111" s="233"/>
      <c r="O111" s="233"/>
      <c r="P111" s="233"/>
      <c r="Q111" s="233"/>
      <c r="R111" s="233"/>
      <c r="S111" s="233"/>
      <c r="T111" s="234"/>
      <c r="AT111" s="235" t="s">
        <v>219</v>
      </c>
      <c r="AU111" s="235" t="s">
        <v>81</v>
      </c>
      <c r="AV111" s="224" t="s">
        <v>81</v>
      </c>
      <c r="AW111" s="224" t="s">
        <v>33</v>
      </c>
      <c r="AX111" s="224" t="s">
        <v>79</v>
      </c>
      <c r="AY111" s="235" t="s">
        <v>152</v>
      </c>
    </row>
    <row r="112" s="188" customFormat="true" ht="22.5" hidden="false" customHeight="true" outlineLevel="0" collapsed="false">
      <c r="B112" s="189"/>
      <c r="C112" s="190"/>
      <c r="D112" s="191" t="s">
        <v>70</v>
      </c>
      <c r="E112" s="203" t="s">
        <v>201</v>
      </c>
      <c r="F112" s="203" t="s">
        <v>378</v>
      </c>
      <c r="G112" s="190"/>
      <c r="H112" s="190"/>
      <c r="I112" s="193"/>
      <c r="J112" s="204" t="n">
        <f aca="false">BK112</f>
        <v>0</v>
      </c>
      <c r="K112" s="190"/>
      <c r="L112" s="195"/>
      <c r="M112" s="196"/>
      <c r="N112" s="197"/>
      <c r="O112" s="197"/>
      <c r="P112" s="198" t="n">
        <f aca="false">SUM(P113:P133)</f>
        <v>0</v>
      </c>
      <c r="Q112" s="197"/>
      <c r="R112" s="198" t="n">
        <f aca="false">SUM(R113:R133)</f>
        <v>0.065275</v>
      </c>
      <c r="S112" s="197"/>
      <c r="T112" s="199" t="n">
        <f aca="false">SUM(T113:T133)</f>
        <v>0</v>
      </c>
      <c r="AR112" s="200" t="s">
        <v>79</v>
      </c>
      <c r="AT112" s="201" t="s">
        <v>70</v>
      </c>
      <c r="AU112" s="201" t="s">
        <v>79</v>
      </c>
      <c r="AY112" s="200" t="s">
        <v>152</v>
      </c>
      <c r="BK112" s="202" t="n">
        <f aca="false">SUM(BK113:BK133)</f>
        <v>0</v>
      </c>
    </row>
    <row r="113" s="31" customFormat="true" ht="14.25" hidden="false" customHeight="true" outlineLevel="0" collapsed="false">
      <c r="A113" s="24"/>
      <c r="B113" s="25"/>
      <c r="C113" s="205" t="s">
        <v>180</v>
      </c>
      <c r="D113" s="205" t="s">
        <v>154</v>
      </c>
      <c r="E113" s="206" t="s">
        <v>583</v>
      </c>
      <c r="F113" s="207" t="s">
        <v>584</v>
      </c>
      <c r="G113" s="208" t="s">
        <v>173</v>
      </c>
      <c r="H113" s="209" t="n">
        <v>45.5</v>
      </c>
      <c r="I113" s="210"/>
      <c r="J113" s="211" t="n">
        <f aca="false">ROUND(I113*H113,2)</f>
        <v>0</v>
      </c>
      <c r="K113" s="207" t="s">
        <v>158</v>
      </c>
      <c r="L113" s="30"/>
      <c r="M113" s="212"/>
      <c r="N113" s="213" t="s">
        <v>42</v>
      </c>
      <c r="O113" s="67"/>
      <c r="P113" s="214" t="n">
        <f aca="false">O113*H113</f>
        <v>0</v>
      </c>
      <c r="Q113" s="214" t="n">
        <v>0.00063</v>
      </c>
      <c r="R113" s="214" t="n">
        <f aca="false">Q113*H113</f>
        <v>0.028665</v>
      </c>
      <c r="S113" s="214" t="n">
        <v>0</v>
      </c>
      <c r="T113" s="215" t="n">
        <f aca="false">S113*H113</f>
        <v>0</v>
      </c>
      <c r="U113" s="24"/>
      <c r="V113" s="24"/>
      <c r="W113" s="24"/>
      <c r="X113" s="24"/>
      <c r="Y113" s="24"/>
      <c r="Z113" s="24"/>
      <c r="AA113" s="24"/>
      <c r="AB113" s="24"/>
      <c r="AC113" s="24"/>
      <c r="AD113" s="24"/>
      <c r="AE113" s="24"/>
      <c r="AR113" s="216" t="s">
        <v>159</v>
      </c>
      <c r="AT113" s="216" t="s">
        <v>154</v>
      </c>
      <c r="AU113" s="216" t="s">
        <v>81</v>
      </c>
      <c r="AY113" s="3" t="s">
        <v>15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9</v>
      </c>
      <c r="BK113" s="217" t="n">
        <f aca="false">ROUND(I113*H113,2)</f>
        <v>0</v>
      </c>
      <c r="BL113" s="3" t="s">
        <v>159</v>
      </c>
      <c r="BM113" s="216" t="s">
        <v>585</v>
      </c>
    </row>
    <row r="114" s="31" customFormat="true" ht="11.25" hidden="false" customHeight="false" outlineLevel="0" collapsed="false">
      <c r="A114" s="24"/>
      <c r="B114" s="25"/>
      <c r="C114" s="26"/>
      <c r="D114" s="218" t="s">
        <v>185</v>
      </c>
      <c r="E114" s="26"/>
      <c r="F114" s="219" t="s">
        <v>586</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5</v>
      </c>
      <c r="AU114" s="3" t="s">
        <v>81</v>
      </c>
    </row>
    <row r="115" s="31" customFormat="true" ht="58.5" hidden="false" customHeight="false" outlineLevel="0" collapsed="false">
      <c r="A115" s="24"/>
      <c r="B115" s="25"/>
      <c r="C115" s="26"/>
      <c r="D115" s="218" t="s">
        <v>187</v>
      </c>
      <c r="E115" s="26"/>
      <c r="F115" s="223" t="s">
        <v>58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87</v>
      </c>
      <c r="AU115" s="3" t="s">
        <v>81</v>
      </c>
    </row>
    <row r="116" s="224" customFormat="true" ht="11.25" hidden="false" customHeight="false" outlineLevel="0" collapsed="false">
      <c r="B116" s="225"/>
      <c r="C116" s="226"/>
      <c r="D116" s="218" t="s">
        <v>219</v>
      </c>
      <c r="E116" s="227"/>
      <c r="F116" s="228" t="s">
        <v>588</v>
      </c>
      <c r="G116" s="226"/>
      <c r="H116" s="229" t="n">
        <v>37.5</v>
      </c>
      <c r="I116" s="230"/>
      <c r="J116" s="226"/>
      <c r="K116" s="226"/>
      <c r="L116" s="231"/>
      <c r="M116" s="232"/>
      <c r="N116" s="233"/>
      <c r="O116" s="233"/>
      <c r="P116" s="233"/>
      <c r="Q116" s="233"/>
      <c r="R116" s="233"/>
      <c r="S116" s="233"/>
      <c r="T116" s="234"/>
      <c r="AT116" s="235" t="s">
        <v>219</v>
      </c>
      <c r="AU116" s="235" t="s">
        <v>81</v>
      </c>
      <c r="AV116" s="224" t="s">
        <v>81</v>
      </c>
      <c r="AW116" s="224" t="s">
        <v>33</v>
      </c>
      <c r="AX116" s="224" t="s">
        <v>71</v>
      </c>
      <c r="AY116" s="235" t="s">
        <v>152</v>
      </c>
    </row>
    <row r="117" s="224" customFormat="true" ht="11.25" hidden="false" customHeight="false" outlineLevel="0" collapsed="false">
      <c r="B117" s="225"/>
      <c r="C117" s="226"/>
      <c r="D117" s="218" t="s">
        <v>219</v>
      </c>
      <c r="E117" s="227"/>
      <c r="F117" s="228" t="s">
        <v>570</v>
      </c>
      <c r="G117" s="226"/>
      <c r="H117" s="229" t="n">
        <v>8</v>
      </c>
      <c r="I117" s="230"/>
      <c r="J117" s="226"/>
      <c r="K117" s="226"/>
      <c r="L117" s="231"/>
      <c r="M117" s="232"/>
      <c r="N117" s="233"/>
      <c r="O117" s="233"/>
      <c r="P117" s="233"/>
      <c r="Q117" s="233"/>
      <c r="R117" s="233"/>
      <c r="S117" s="233"/>
      <c r="T117" s="234"/>
      <c r="AT117" s="235" t="s">
        <v>219</v>
      </c>
      <c r="AU117" s="235" t="s">
        <v>81</v>
      </c>
      <c r="AV117" s="224" t="s">
        <v>81</v>
      </c>
      <c r="AW117" s="224" t="s">
        <v>33</v>
      </c>
      <c r="AX117" s="224" t="s">
        <v>71</v>
      </c>
      <c r="AY117" s="235" t="s">
        <v>152</v>
      </c>
    </row>
    <row r="118" s="241" customFormat="true" ht="11.25" hidden="false" customHeight="false" outlineLevel="0" collapsed="false">
      <c r="B118" s="242"/>
      <c r="C118" s="243"/>
      <c r="D118" s="218" t="s">
        <v>219</v>
      </c>
      <c r="E118" s="244"/>
      <c r="F118" s="245" t="s">
        <v>277</v>
      </c>
      <c r="G118" s="243"/>
      <c r="H118" s="246" t="n">
        <v>45.5</v>
      </c>
      <c r="I118" s="247"/>
      <c r="J118" s="243"/>
      <c r="K118" s="243"/>
      <c r="L118" s="248"/>
      <c r="M118" s="249"/>
      <c r="N118" s="250"/>
      <c r="O118" s="250"/>
      <c r="P118" s="250"/>
      <c r="Q118" s="250"/>
      <c r="R118" s="250"/>
      <c r="S118" s="250"/>
      <c r="T118" s="251"/>
      <c r="AT118" s="252" t="s">
        <v>219</v>
      </c>
      <c r="AU118" s="252" t="s">
        <v>81</v>
      </c>
      <c r="AV118" s="241" t="s">
        <v>159</v>
      </c>
      <c r="AW118" s="241" t="s">
        <v>33</v>
      </c>
      <c r="AX118" s="241" t="s">
        <v>79</v>
      </c>
      <c r="AY118" s="252" t="s">
        <v>152</v>
      </c>
    </row>
    <row r="119" s="31" customFormat="true" ht="14.25" hidden="false" customHeight="true" outlineLevel="0" collapsed="false">
      <c r="A119" s="24"/>
      <c r="B119" s="25"/>
      <c r="C119" s="205" t="s">
        <v>189</v>
      </c>
      <c r="D119" s="205" t="s">
        <v>154</v>
      </c>
      <c r="E119" s="206" t="s">
        <v>589</v>
      </c>
      <c r="F119" s="207" t="s">
        <v>590</v>
      </c>
      <c r="G119" s="208" t="s">
        <v>157</v>
      </c>
      <c r="H119" s="209" t="n">
        <v>15</v>
      </c>
      <c r="I119" s="210"/>
      <c r="J119" s="211" t="n">
        <f aca="false">ROUND(I119*H119,2)</f>
        <v>0</v>
      </c>
      <c r="K119" s="207" t="s">
        <v>158</v>
      </c>
      <c r="L119" s="30"/>
      <c r="M119" s="212"/>
      <c r="N119" s="213" t="s">
        <v>42</v>
      </c>
      <c r="O119" s="67"/>
      <c r="P119" s="214" t="n">
        <f aca="false">O119*H119</f>
        <v>0</v>
      </c>
      <c r="Q119" s="214" t="n">
        <v>0.00167</v>
      </c>
      <c r="R119" s="214" t="n">
        <f aca="false">Q119*H119</f>
        <v>0.02505</v>
      </c>
      <c r="S119" s="214" t="n">
        <v>0</v>
      </c>
      <c r="T119" s="215" t="n">
        <f aca="false">S119*H119</f>
        <v>0</v>
      </c>
      <c r="U119" s="24"/>
      <c r="V119" s="24"/>
      <c r="W119" s="24"/>
      <c r="X119" s="24"/>
      <c r="Y119" s="24"/>
      <c r="Z119" s="24"/>
      <c r="AA119" s="24"/>
      <c r="AB119" s="24"/>
      <c r="AC119" s="24"/>
      <c r="AD119" s="24"/>
      <c r="AE119" s="24"/>
      <c r="AR119" s="216" t="s">
        <v>159</v>
      </c>
      <c r="AT119" s="216" t="s">
        <v>154</v>
      </c>
      <c r="AU119" s="216" t="s">
        <v>81</v>
      </c>
      <c r="AY119" s="3" t="s">
        <v>15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9</v>
      </c>
      <c r="BK119" s="217" t="n">
        <f aca="false">ROUND(I119*H119,2)</f>
        <v>0</v>
      </c>
      <c r="BL119" s="3" t="s">
        <v>159</v>
      </c>
      <c r="BM119" s="216" t="s">
        <v>591</v>
      </c>
    </row>
    <row r="120" s="31" customFormat="true" ht="11.25" hidden="false" customHeight="false" outlineLevel="0" collapsed="false">
      <c r="A120" s="24"/>
      <c r="B120" s="25"/>
      <c r="C120" s="26"/>
      <c r="D120" s="218" t="s">
        <v>185</v>
      </c>
      <c r="E120" s="26"/>
      <c r="F120" s="219" t="s">
        <v>59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85</v>
      </c>
      <c r="AU120" s="3" t="s">
        <v>81</v>
      </c>
    </row>
    <row r="121" s="31" customFormat="true" ht="204.75" hidden="false" customHeight="false" outlineLevel="0" collapsed="false">
      <c r="A121" s="24"/>
      <c r="B121" s="25"/>
      <c r="C121" s="26"/>
      <c r="D121" s="218" t="s">
        <v>187</v>
      </c>
      <c r="E121" s="26"/>
      <c r="F121" s="223" t="s">
        <v>59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87</v>
      </c>
      <c r="AU121" s="3" t="s">
        <v>81</v>
      </c>
    </row>
    <row r="122" s="31" customFormat="true" ht="14.25" hidden="false" customHeight="true" outlineLevel="0" collapsed="false">
      <c r="A122" s="24"/>
      <c r="B122" s="25"/>
      <c r="C122" s="205" t="s">
        <v>193</v>
      </c>
      <c r="D122" s="205" t="s">
        <v>154</v>
      </c>
      <c r="E122" s="206" t="s">
        <v>594</v>
      </c>
      <c r="F122" s="207" t="s">
        <v>595</v>
      </c>
      <c r="G122" s="208" t="s">
        <v>157</v>
      </c>
      <c r="H122" s="209" t="n">
        <v>4</v>
      </c>
      <c r="I122" s="210"/>
      <c r="J122" s="211" t="n">
        <f aca="false">ROUND(I122*H122,2)</f>
        <v>0</v>
      </c>
      <c r="K122" s="207" t="s">
        <v>158</v>
      </c>
      <c r="L122" s="30"/>
      <c r="M122" s="212"/>
      <c r="N122" s="213" t="s">
        <v>42</v>
      </c>
      <c r="O122" s="67"/>
      <c r="P122" s="214" t="n">
        <f aca="false">O122*H122</f>
        <v>0</v>
      </c>
      <c r="Q122" s="214" t="n">
        <v>0.00208</v>
      </c>
      <c r="R122" s="214" t="n">
        <f aca="false">Q122*H122</f>
        <v>0.00832</v>
      </c>
      <c r="S122" s="214" t="n">
        <v>0</v>
      </c>
      <c r="T122" s="215" t="n">
        <f aca="false">S122*H122</f>
        <v>0</v>
      </c>
      <c r="U122" s="24"/>
      <c r="V122" s="24"/>
      <c r="W122" s="24"/>
      <c r="X122" s="24"/>
      <c r="Y122" s="24"/>
      <c r="Z122" s="24"/>
      <c r="AA122" s="24"/>
      <c r="AB122" s="24"/>
      <c r="AC122" s="24"/>
      <c r="AD122" s="24"/>
      <c r="AE122" s="24"/>
      <c r="AR122" s="216" t="s">
        <v>159</v>
      </c>
      <c r="AT122" s="216" t="s">
        <v>154</v>
      </c>
      <c r="AU122" s="216" t="s">
        <v>81</v>
      </c>
      <c r="AY122" s="3" t="s">
        <v>15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9</v>
      </c>
      <c r="BK122" s="217" t="n">
        <f aca="false">ROUND(I122*H122,2)</f>
        <v>0</v>
      </c>
      <c r="BL122" s="3" t="s">
        <v>159</v>
      </c>
      <c r="BM122" s="216" t="s">
        <v>596</v>
      </c>
    </row>
    <row r="123" s="31" customFormat="true" ht="11.25" hidden="false" customHeight="false" outlineLevel="0" collapsed="false">
      <c r="A123" s="24"/>
      <c r="B123" s="25"/>
      <c r="C123" s="26"/>
      <c r="D123" s="218" t="s">
        <v>185</v>
      </c>
      <c r="E123" s="26"/>
      <c r="F123" s="219" t="s">
        <v>59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85</v>
      </c>
      <c r="AU123" s="3" t="s">
        <v>81</v>
      </c>
    </row>
    <row r="124" s="31" customFormat="true" ht="204.75" hidden="false" customHeight="false" outlineLevel="0" collapsed="false">
      <c r="A124" s="24"/>
      <c r="B124" s="25"/>
      <c r="C124" s="26"/>
      <c r="D124" s="218" t="s">
        <v>187</v>
      </c>
      <c r="E124" s="26"/>
      <c r="F124" s="223" t="s">
        <v>59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87</v>
      </c>
      <c r="AU124" s="3" t="s">
        <v>81</v>
      </c>
    </row>
    <row r="125" s="224" customFormat="true" ht="11.25" hidden="false" customHeight="false" outlineLevel="0" collapsed="false">
      <c r="B125" s="225"/>
      <c r="C125" s="226"/>
      <c r="D125" s="218" t="s">
        <v>219</v>
      </c>
      <c r="E125" s="227"/>
      <c r="F125" s="228" t="s">
        <v>598</v>
      </c>
      <c r="G125" s="226"/>
      <c r="H125" s="229" t="n">
        <v>4</v>
      </c>
      <c r="I125" s="230"/>
      <c r="J125" s="226"/>
      <c r="K125" s="226"/>
      <c r="L125" s="231"/>
      <c r="M125" s="232"/>
      <c r="N125" s="233"/>
      <c r="O125" s="233"/>
      <c r="P125" s="233"/>
      <c r="Q125" s="233"/>
      <c r="R125" s="233"/>
      <c r="S125" s="233"/>
      <c r="T125" s="234"/>
      <c r="AT125" s="235" t="s">
        <v>219</v>
      </c>
      <c r="AU125" s="235" t="s">
        <v>81</v>
      </c>
      <c r="AV125" s="224" t="s">
        <v>81</v>
      </c>
      <c r="AW125" s="224" t="s">
        <v>33</v>
      </c>
      <c r="AX125" s="224" t="s">
        <v>79</v>
      </c>
      <c r="AY125" s="235" t="s">
        <v>152</v>
      </c>
    </row>
    <row r="126" s="31" customFormat="true" ht="14.25" hidden="false" customHeight="true" outlineLevel="0" collapsed="false">
      <c r="A126" s="24"/>
      <c r="B126" s="25"/>
      <c r="C126" s="205" t="s">
        <v>201</v>
      </c>
      <c r="D126" s="205" t="s">
        <v>154</v>
      </c>
      <c r="E126" s="206" t="s">
        <v>599</v>
      </c>
      <c r="F126" s="207" t="s">
        <v>600</v>
      </c>
      <c r="G126" s="208" t="s">
        <v>157</v>
      </c>
      <c r="H126" s="209" t="n">
        <v>18</v>
      </c>
      <c r="I126" s="210"/>
      <c r="J126" s="211" t="n">
        <f aca="false">ROUND(I126*H126,2)</f>
        <v>0</v>
      </c>
      <c r="K126" s="207" t="s">
        <v>158</v>
      </c>
      <c r="L126" s="30"/>
      <c r="M126" s="212"/>
      <c r="N126" s="213" t="s">
        <v>42</v>
      </c>
      <c r="O126" s="67"/>
      <c r="P126" s="214" t="n">
        <f aca="false">O126*H126</f>
        <v>0</v>
      </c>
      <c r="Q126" s="214" t="n">
        <v>0.00017</v>
      </c>
      <c r="R126" s="214" t="n">
        <f aca="false">Q126*H126</f>
        <v>0.00306</v>
      </c>
      <c r="S126" s="214" t="n">
        <v>0</v>
      </c>
      <c r="T126" s="215" t="n">
        <f aca="false">S126*H126</f>
        <v>0</v>
      </c>
      <c r="U126" s="24"/>
      <c r="V126" s="24"/>
      <c r="W126" s="24"/>
      <c r="X126" s="24"/>
      <c r="Y126" s="24"/>
      <c r="Z126" s="24"/>
      <c r="AA126" s="24"/>
      <c r="AB126" s="24"/>
      <c r="AC126" s="24"/>
      <c r="AD126" s="24"/>
      <c r="AE126" s="24"/>
      <c r="AR126" s="216" t="s">
        <v>159</v>
      </c>
      <c r="AT126" s="216" t="s">
        <v>154</v>
      </c>
      <c r="AU126" s="216" t="s">
        <v>81</v>
      </c>
      <c r="AY126" s="3" t="s">
        <v>15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9</v>
      </c>
      <c r="BK126" s="217" t="n">
        <f aca="false">ROUND(I126*H126,2)</f>
        <v>0</v>
      </c>
      <c r="BL126" s="3" t="s">
        <v>159</v>
      </c>
      <c r="BM126" s="216" t="s">
        <v>601</v>
      </c>
    </row>
    <row r="127" s="31" customFormat="true" ht="11.25" hidden="false" customHeight="false" outlineLevel="0" collapsed="false">
      <c r="A127" s="24"/>
      <c r="B127" s="25"/>
      <c r="C127" s="26"/>
      <c r="D127" s="218" t="s">
        <v>185</v>
      </c>
      <c r="E127" s="26"/>
      <c r="F127" s="219" t="s">
        <v>60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85</v>
      </c>
      <c r="AU127" s="3" t="s">
        <v>81</v>
      </c>
    </row>
    <row r="128" s="31" customFormat="true" ht="204.75" hidden="false" customHeight="false" outlineLevel="0" collapsed="false">
      <c r="A128" s="24"/>
      <c r="B128" s="25"/>
      <c r="C128" s="26"/>
      <c r="D128" s="218" t="s">
        <v>187</v>
      </c>
      <c r="E128" s="26"/>
      <c r="F128" s="223" t="s">
        <v>59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87</v>
      </c>
      <c r="AU128" s="3" t="s">
        <v>81</v>
      </c>
    </row>
    <row r="129" s="224" customFormat="true" ht="11.25" hidden="false" customHeight="false" outlineLevel="0" collapsed="false">
      <c r="B129" s="225"/>
      <c r="C129" s="226"/>
      <c r="D129" s="218" t="s">
        <v>219</v>
      </c>
      <c r="E129" s="227"/>
      <c r="F129" s="228" t="s">
        <v>603</v>
      </c>
      <c r="G129" s="226"/>
      <c r="H129" s="229" t="n">
        <v>18</v>
      </c>
      <c r="I129" s="230"/>
      <c r="J129" s="226"/>
      <c r="K129" s="226"/>
      <c r="L129" s="231"/>
      <c r="M129" s="232"/>
      <c r="N129" s="233"/>
      <c r="O129" s="233"/>
      <c r="P129" s="233"/>
      <c r="Q129" s="233"/>
      <c r="R129" s="233"/>
      <c r="S129" s="233"/>
      <c r="T129" s="234"/>
      <c r="AT129" s="235" t="s">
        <v>219</v>
      </c>
      <c r="AU129" s="235" t="s">
        <v>81</v>
      </c>
      <c r="AV129" s="224" t="s">
        <v>81</v>
      </c>
      <c r="AW129" s="224" t="s">
        <v>33</v>
      </c>
      <c r="AX129" s="224" t="s">
        <v>79</v>
      </c>
      <c r="AY129" s="235" t="s">
        <v>152</v>
      </c>
    </row>
    <row r="130" s="31" customFormat="true" ht="14.25" hidden="false" customHeight="true" outlineLevel="0" collapsed="false">
      <c r="A130" s="24"/>
      <c r="B130" s="25"/>
      <c r="C130" s="205" t="s">
        <v>207</v>
      </c>
      <c r="D130" s="205" t="s">
        <v>154</v>
      </c>
      <c r="E130" s="206" t="s">
        <v>604</v>
      </c>
      <c r="F130" s="207" t="s">
        <v>605</v>
      </c>
      <c r="G130" s="208" t="s">
        <v>157</v>
      </c>
      <c r="H130" s="209" t="n">
        <v>18</v>
      </c>
      <c r="I130" s="210"/>
      <c r="J130" s="211" t="n">
        <f aca="false">ROUND(I130*H130,2)</f>
        <v>0</v>
      </c>
      <c r="K130" s="207" t="s">
        <v>158</v>
      </c>
      <c r="L130" s="30"/>
      <c r="M130" s="212"/>
      <c r="N130" s="213" t="s">
        <v>42</v>
      </c>
      <c r="O130" s="67"/>
      <c r="P130" s="214" t="n">
        <f aca="false">O130*H130</f>
        <v>0</v>
      </c>
      <c r="Q130" s="214" t="n">
        <v>1E-005</v>
      </c>
      <c r="R130" s="214" t="n">
        <f aca="false">Q130*H130</f>
        <v>0.00018</v>
      </c>
      <c r="S130" s="214" t="n">
        <v>0</v>
      </c>
      <c r="T130" s="215" t="n">
        <f aca="false">S130*H130</f>
        <v>0</v>
      </c>
      <c r="U130" s="24"/>
      <c r="V130" s="24"/>
      <c r="W130" s="24"/>
      <c r="X130" s="24"/>
      <c r="Y130" s="24"/>
      <c r="Z130" s="24"/>
      <c r="AA130" s="24"/>
      <c r="AB130" s="24"/>
      <c r="AC130" s="24"/>
      <c r="AD130" s="24"/>
      <c r="AE130" s="24"/>
      <c r="AR130" s="216" t="s">
        <v>159</v>
      </c>
      <c r="AT130" s="216" t="s">
        <v>154</v>
      </c>
      <c r="AU130" s="216" t="s">
        <v>81</v>
      </c>
      <c r="AY130" s="3" t="s">
        <v>15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59</v>
      </c>
      <c r="BM130" s="216" t="s">
        <v>606</v>
      </c>
    </row>
    <row r="131" s="31" customFormat="true" ht="11.25" hidden="false" customHeight="false" outlineLevel="0" collapsed="false">
      <c r="A131" s="24"/>
      <c r="B131" s="25"/>
      <c r="C131" s="26"/>
      <c r="D131" s="218" t="s">
        <v>185</v>
      </c>
      <c r="E131" s="26"/>
      <c r="F131" s="219" t="s">
        <v>60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5</v>
      </c>
      <c r="AU131" s="3" t="s">
        <v>81</v>
      </c>
    </row>
    <row r="132" s="31" customFormat="true" ht="204.75" hidden="false" customHeight="false" outlineLevel="0" collapsed="false">
      <c r="A132" s="24"/>
      <c r="B132" s="25"/>
      <c r="C132" s="26"/>
      <c r="D132" s="218" t="s">
        <v>187</v>
      </c>
      <c r="E132" s="26"/>
      <c r="F132" s="223" t="s">
        <v>59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7</v>
      </c>
      <c r="AU132" s="3" t="s">
        <v>81</v>
      </c>
    </row>
    <row r="133" s="224" customFormat="true" ht="11.25" hidden="false" customHeight="false" outlineLevel="0" collapsed="false">
      <c r="B133" s="225"/>
      <c r="C133" s="226"/>
      <c r="D133" s="218" t="s">
        <v>219</v>
      </c>
      <c r="E133" s="227"/>
      <c r="F133" s="228" t="s">
        <v>603</v>
      </c>
      <c r="G133" s="226"/>
      <c r="H133" s="229" t="n">
        <v>18</v>
      </c>
      <c r="I133" s="230"/>
      <c r="J133" s="226"/>
      <c r="K133" s="226"/>
      <c r="L133" s="231"/>
      <c r="M133" s="232"/>
      <c r="N133" s="233"/>
      <c r="O133" s="233"/>
      <c r="P133" s="233"/>
      <c r="Q133" s="233"/>
      <c r="R133" s="233"/>
      <c r="S133" s="233"/>
      <c r="T133" s="234"/>
      <c r="AT133" s="235" t="s">
        <v>219</v>
      </c>
      <c r="AU133" s="235" t="s">
        <v>81</v>
      </c>
      <c r="AV133" s="224" t="s">
        <v>81</v>
      </c>
      <c r="AW133" s="224" t="s">
        <v>33</v>
      </c>
      <c r="AX133" s="224" t="s">
        <v>79</v>
      </c>
      <c r="AY133" s="235" t="s">
        <v>152</v>
      </c>
    </row>
    <row r="134" s="188" customFormat="true" ht="22.5" hidden="false" customHeight="true" outlineLevel="0" collapsed="false">
      <c r="B134" s="189"/>
      <c r="C134" s="190"/>
      <c r="D134" s="191" t="s">
        <v>70</v>
      </c>
      <c r="E134" s="203" t="s">
        <v>221</v>
      </c>
      <c r="F134" s="203" t="s">
        <v>388</v>
      </c>
      <c r="G134" s="190"/>
      <c r="H134" s="190"/>
      <c r="I134" s="193"/>
      <c r="J134" s="204" t="n">
        <f aca="false">BK134</f>
        <v>0</v>
      </c>
      <c r="K134" s="190"/>
      <c r="L134" s="195"/>
      <c r="M134" s="196"/>
      <c r="N134" s="197"/>
      <c r="O134" s="197"/>
      <c r="P134" s="198" t="n">
        <f aca="false">SUM(P135:P137)</f>
        <v>0</v>
      </c>
      <c r="Q134" s="197"/>
      <c r="R134" s="198" t="n">
        <f aca="false">SUM(R135:R137)</f>
        <v>0</v>
      </c>
      <c r="S134" s="197"/>
      <c r="T134" s="199" t="n">
        <f aca="false">SUM(T135:T137)</f>
        <v>0</v>
      </c>
      <c r="AR134" s="200" t="s">
        <v>79</v>
      </c>
      <c r="AT134" s="201" t="s">
        <v>70</v>
      </c>
      <c r="AU134" s="201" t="s">
        <v>79</v>
      </c>
      <c r="AY134" s="200" t="s">
        <v>152</v>
      </c>
      <c r="BK134" s="202" t="n">
        <f aca="false">SUM(BK135:BK137)</f>
        <v>0</v>
      </c>
    </row>
    <row r="135" s="31" customFormat="true" ht="14.25" hidden="false" customHeight="true" outlineLevel="0" collapsed="false">
      <c r="A135" s="24"/>
      <c r="B135" s="25"/>
      <c r="C135" s="205" t="s">
        <v>215</v>
      </c>
      <c r="D135" s="205" t="s">
        <v>154</v>
      </c>
      <c r="E135" s="206" t="s">
        <v>390</v>
      </c>
      <c r="F135" s="207" t="s">
        <v>391</v>
      </c>
      <c r="G135" s="208" t="s">
        <v>225</v>
      </c>
      <c r="H135" s="209" t="n">
        <v>2.386</v>
      </c>
      <c r="I135" s="210"/>
      <c r="J135" s="211" t="n">
        <f aca="false">ROUND(I135*H135,2)</f>
        <v>0</v>
      </c>
      <c r="K135" s="207" t="s">
        <v>158</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9</v>
      </c>
      <c r="AT135" s="216" t="s">
        <v>154</v>
      </c>
      <c r="AU135" s="216" t="s">
        <v>81</v>
      </c>
      <c r="AY135" s="3" t="s">
        <v>15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9</v>
      </c>
      <c r="BK135" s="217" t="n">
        <f aca="false">ROUND(I135*H135,2)</f>
        <v>0</v>
      </c>
      <c r="BL135" s="3" t="s">
        <v>159</v>
      </c>
      <c r="BM135" s="216" t="s">
        <v>608</v>
      </c>
    </row>
    <row r="136" s="31" customFormat="true" ht="11.25" hidden="false" customHeight="false" outlineLevel="0" collapsed="false">
      <c r="A136" s="24"/>
      <c r="B136" s="25"/>
      <c r="C136" s="26"/>
      <c r="D136" s="218" t="s">
        <v>185</v>
      </c>
      <c r="E136" s="26"/>
      <c r="F136" s="219" t="s">
        <v>393</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85</v>
      </c>
      <c r="AU136" s="3" t="s">
        <v>81</v>
      </c>
    </row>
    <row r="137" s="31" customFormat="true" ht="29.25" hidden="false" customHeight="false" outlineLevel="0" collapsed="false">
      <c r="A137" s="24"/>
      <c r="B137" s="25"/>
      <c r="C137" s="26"/>
      <c r="D137" s="218" t="s">
        <v>187</v>
      </c>
      <c r="E137" s="26"/>
      <c r="F137" s="223" t="s">
        <v>228</v>
      </c>
      <c r="G137" s="26"/>
      <c r="H137" s="26"/>
      <c r="I137" s="220"/>
      <c r="J137" s="26"/>
      <c r="K137" s="26"/>
      <c r="L137" s="30"/>
      <c r="M137" s="236"/>
      <c r="N137" s="237"/>
      <c r="O137" s="238"/>
      <c r="P137" s="238"/>
      <c r="Q137" s="238"/>
      <c r="R137" s="238"/>
      <c r="S137" s="238"/>
      <c r="T137" s="239"/>
      <c r="U137" s="24"/>
      <c r="V137" s="24"/>
      <c r="W137" s="24"/>
      <c r="X137" s="24"/>
      <c r="Y137" s="24"/>
      <c r="Z137" s="24"/>
      <c r="AA137" s="24"/>
      <c r="AB137" s="24"/>
      <c r="AC137" s="24"/>
      <c r="AD137" s="24"/>
      <c r="AE137" s="24"/>
      <c r="AT137" s="3" t="s">
        <v>187</v>
      </c>
      <c r="AU137" s="3" t="s">
        <v>81</v>
      </c>
    </row>
    <row r="138" s="31" customFormat="true" ht="6.7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MJ+1dPGmZYNQ1sxsk9TCEW6Q1knlcXnfNf3kATNSNOea7auyvj351GhYdwKHEYhgGex4qVh/1TscR3VwCekqVg==" saltValue="moKkmomS7wRd2vpCz/bRz7c9Nd+LJtUWXOJYpe5sF0QDkK0HHuOWNMK9HRsz7hZZXE7K0FshSCD08dR3NqiQIQ==" spinCount="100000" sheet="true" objects="true" scenarios="true" formatColumns="false" formatRows="false" autoFilter="false"/>
  <autoFilter ref="C83:K13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c r="AZ2" s="240" t="s">
        <v>609</v>
      </c>
      <c r="BA2" s="240" t="s">
        <v>609</v>
      </c>
      <c r="BB2" s="240" t="s">
        <v>173</v>
      </c>
      <c r="BC2" s="240" t="s">
        <v>610</v>
      </c>
      <c r="BD2" s="240" t="s">
        <v>81</v>
      </c>
    </row>
    <row r="3" customFormat="false" ht="6.75" hidden="false" customHeight="true" outlineLevel="0" collapsed="false">
      <c r="B3" s="122"/>
      <c r="C3" s="123"/>
      <c r="D3" s="123"/>
      <c r="E3" s="123"/>
      <c r="F3" s="123"/>
      <c r="G3" s="123"/>
      <c r="H3" s="123"/>
      <c r="I3" s="123"/>
      <c r="J3" s="123"/>
      <c r="K3" s="123"/>
      <c r="L3" s="6"/>
      <c r="AT3" s="3" t="s">
        <v>81</v>
      </c>
      <c r="AZ3" s="240" t="s">
        <v>611</v>
      </c>
      <c r="BA3" s="240" t="s">
        <v>611</v>
      </c>
      <c r="BB3" s="240" t="s">
        <v>612</v>
      </c>
      <c r="BC3" s="240" t="s">
        <v>613</v>
      </c>
      <c r="BD3" s="240" t="s">
        <v>81</v>
      </c>
    </row>
    <row r="4" customFormat="false" ht="24.75" hidden="false" customHeight="true" outlineLevel="0" collapsed="false">
      <c r="B4" s="6"/>
      <c r="D4" s="124" t="s">
        <v>122</v>
      </c>
      <c r="L4" s="6"/>
      <c r="M4" s="125" t="s">
        <v>10</v>
      </c>
      <c r="AT4" s="3" t="s">
        <v>4</v>
      </c>
      <c r="AZ4" s="240" t="s">
        <v>248</v>
      </c>
      <c r="BA4" s="240" t="s">
        <v>249</v>
      </c>
      <c r="BB4" s="240" t="s">
        <v>243</v>
      </c>
      <c r="BC4" s="240" t="s">
        <v>250</v>
      </c>
      <c r="BD4" s="240" t="s">
        <v>81</v>
      </c>
    </row>
    <row r="5" customFormat="false" ht="6.75" hidden="false" customHeight="true" outlineLevel="0" collapsed="false">
      <c r="B5" s="6"/>
      <c r="L5" s="6"/>
      <c r="AZ5" s="240" t="s">
        <v>252</v>
      </c>
      <c r="BA5" s="240" t="s">
        <v>252</v>
      </c>
      <c r="BB5" s="240" t="s">
        <v>157</v>
      </c>
      <c r="BC5" s="240" t="s">
        <v>614</v>
      </c>
      <c r="BD5" s="240" t="s">
        <v>81</v>
      </c>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MVE Slezská Harta</v>
      </c>
      <c r="F7" s="127"/>
      <c r="G7" s="127"/>
      <c r="H7" s="127"/>
      <c r="L7" s="6"/>
    </row>
    <row r="8" customFormat="false" ht="12" hidden="false" customHeight="true" outlineLevel="0" collapsed="false">
      <c r="B8" s="6"/>
      <c r="D8" s="126" t="s">
        <v>123</v>
      </c>
      <c r="L8" s="6"/>
    </row>
    <row r="9" s="31" customFormat="true" ht="16.5" hidden="false" customHeight="true" outlineLevel="0" collapsed="false">
      <c r="A9" s="24"/>
      <c r="B9" s="30"/>
      <c r="C9" s="24"/>
      <c r="D9" s="24"/>
      <c r="E9" s="127" t="s">
        <v>61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1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3:BE179)),  2)</f>
        <v>0</v>
      </c>
      <c r="G35" s="24"/>
      <c r="H35" s="24"/>
      <c r="I35" s="143" t="n">
        <v>0.21</v>
      </c>
      <c r="J35" s="142" t="n">
        <f aca="false">ROUND(((SUM(BE93:BE17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3:BF179)),  2)</f>
        <v>0</v>
      </c>
      <c r="G36" s="24"/>
      <c r="H36" s="24"/>
      <c r="I36" s="143" t="n">
        <v>0.15</v>
      </c>
      <c r="J36" s="142" t="n">
        <f aca="false">ROUND(((SUM(BF93:BF17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3:BG1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3:BH1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3:BI1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6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1 - Vtokový objekt</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4</f>
        <v>0</v>
      </c>
      <c r="K64" s="165"/>
      <c r="L64" s="169"/>
    </row>
    <row r="65" s="170" customFormat="true" ht="19.5" hidden="false" customHeight="true" outlineLevel="0" collapsed="false">
      <c r="B65" s="171"/>
      <c r="C65" s="109"/>
      <c r="D65" s="172" t="s">
        <v>259</v>
      </c>
      <c r="E65" s="173"/>
      <c r="F65" s="173"/>
      <c r="G65" s="173"/>
      <c r="H65" s="173"/>
      <c r="I65" s="173"/>
      <c r="J65" s="174" t="n">
        <f aca="false">J95</f>
        <v>0</v>
      </c>
      <c r="K65" s="109"/>
      <c r="L65" s="175"/>
    </row>
    <row r="66" s="170" customFormat="true" ht="19.5" hidden="false" customHeight="true" outlineLevel="0" collapsed="false">
      <c r="B66" s="171"/>
      <c r="C66" s="109"/>
      <c r="D66" s="172" t="s">
        <v>261</v>
      </c>
      <c r="E66" s="173"/>
      <c r="F66" s="173"/>
      <c r="G66" s="173"/>
      <c r="H66" s="173"/>
      <c r="I66" s="173"/>
      <c r="J66" s="174" t="n">
        <f aca="false">J106</f>
        <v>0</v>
      </c>
      <c r="K66" s="109"/>
      <c r="L66" s="175"/>
    </row>
    <row r="67" s="170" customFormat="true" ht="19.5" hidden="false" customHeight="true" outlineLevel="0" collapsed="false">
      <c r="B67" s="171"/>
      <c r="C67" s="109"/>
      <c r="D67" s="172" t="s">
        <v>262</v>
      </c>
      <c r="E67" s="173"/>
      <c r="F67" s="173"/>
      <c r="G67" s="173"/>
      <c r="H67" s="173"/>
      <c r="I67" s="173"/>
      <c r="J67" s="174" t="n">
        <f aca="false">J136</f>
        <v>0</v>
      </c>
      <c r="K67" s="109"/>
      <c r="L67" s="175"/>
    </row>
    <row r="68" s="170" customFormat="true" ht="19.5" hidden="false" customHeight="true" outlineLevel="0" collapsed="false">
      <c r="B68" s="171"/>
      <c r="C68" s="109"/>
      <c r="D68" s="172" t="s">
        <v>263</v>
      </c>
      <c r="E68" s="173"/>
      <c r="F68" s="173"/>
      <c r="G68" s="173"/>
      <c r="H68" s="173"/>
      <c r="I68" s="173"/>
      <c r="J68" s="174" t="n">
        <f aca="false">J148</f>
        <v>0</v>
      </c>
      <c r="K68" s="109"/>
      <c r="L68" s="175"/>
    </row>
    <row r="69" s="170" customFormat="true" ht="19.5" hidden="false" customHeight="true" outlineLevel="0" collapsed="false">
      <c r="B69" s="171"/>
      <c r="C69" s="109"/>
      <c r="D69" s="172" t="s">
        <v>265</v>
      </c>
      <c r="E69" s="173"/>
      <c r="F69" s="173"/>
      <c r="G69" s="173"/>
      <c r="H69" s="173"/>
      <c r="I69" s="173"/>
      <c r="J69" s="174" t="n">
        <f aca="false">J156</f>
        <v>0</v>
      </c>
      <c r="K69" s="109"/>
      <c r="L69" s="175"/>
    </row>
    <row r="70" s="163" customFormat="true" ht="24.75" hidden="false" customHeight="true" outlineLevel="0" collapsed="false">
      <c r="B70" s="164"/>
      <c r="C70" s="165"/>
      <c r="D70" s="166" t="s">
        <v>266</v>
      </c>
      <c r="E70" s="167"/>
      <c r="F70" s="167"/>
      <c r="G70" s="167"/>
      <c r="H70" s="167"/>
      <c r="I70" s="167"/>
      <c r="J70" s="168" t="n">
        <f aca="false">J160</f>
        <v>0</v>
      </c>
      <c r="K70" s="165"/>
      <c r="L70" s="169"/>
    </row>
    <row r="71" s="170" customFormat="true" ht="19.5" hidden="false" customHeight="true" outlineLevel="0" collapsed="false">
      <c r="B71" s="171"/>
      <c r="C71" s="109"/>
      <c r="D71" s="172" t="s">
        <v>267</v>
      </c>
      <c r="E71" s="173"/>
      <c r="F71" s="173"/>
      <c r="G71" s="173"/>
      <c r="H71" s="173"/>
      <c r="I71" s="173"/>
      <c r="J71" s="174" t="n">
        <f aca="false">J161</f>
        <v>0</v>
      </c>
      <c r="K71" s="109"/>
      <c r="L71" s="175"/>
    </row>
    <row r="72" s="31" customFormat="true" ht="21.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37</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MVE Slezská Harta</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23</v>
      </c>
      <c r="D82" s="8"/>
      <c r="E82" s="8"/>
      <c r="F82" s="8"/>
      <c r="G82" s="8"/>
      <c r="H82" s="8"/>
      <c r="I82" s="8"/>
      <c r="J82" s="8"/>
      <c r="K82" s="8"/>
      <c r="L82" s="6"/>
    </row>
    <row r="83" s="31" customFormat="true" ht="16.5" hidden="false" customHeight="true" outlineLevel="0" collapsed="false">
      <c r="A83" s="24"/>
      <c r="B83" s="25"/>
      <c r="C83" s="26"/>
      <c r="D83" s="26"/>
      <c r="E83" s="155" t="s">
        <v>615</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53</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SO 04.1 - Vtokový objekt</v>
      </c>
      <c r="F85" s="57"/>
      <c r="G85" s="57"/>
      <c r="H85" s="57"/>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 </v>
      </c>
      <c r="G87" s="26"/>
      <c r="H87" s="26"/>
      <c r="I87" s="17" t="s">
        <v>22</v>
      </c>
      <c r="J87" s="156" t="str">
        <f aca="false">IF(J14="","",J14)</f>
        <v>22. 12. 2020</v>
      </c>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4</v>
      </c>
      <c r="D89" s="26"/>
      <c r="E89" s="26"/>
      <c r="F89" s="18" t="str">
        <f aca="false">E17</f>
        <v> </v>
      </c>
      <c r="G89" s="26"/>
      <c r="H89" s="26"/>
      <c r="I89" s="17" t="s">
        <v>29</v>
      </c>
      <c r="J89" s="157" t="str">
        <f aca="false">E23</f>
        <v>AQUATIS a. s. Botanická 834/56, 602 00 Brno</v>
      </c>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7</v>
      </c>
      <c r="D90" s="26"/>
      <c r="E90" s="26"/>
      <c r="F90" s="18" t="str">
        <f aca="false">IF(E20="","",E20)</f>
        <v>Vyplň údaj</v>
      </c>
      <c r="G90" s="26"/>
      <c r="H90" s="26"/>
      <c r="I90" s="17" t="s">
        <v>34</v>
      </c>
      <c r="J90" s="157" t="str">
        <f aca="false">E26</f>
        <v> </v>
      </c>
      <c r="K90" s="26"/>
      <c r="L90" s="12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25" hidden="false" customHeight="true" outlineLevel="0" collapsed="false">
      <c r="A92" s="176"/>
      <c r="B92" s="177"/>
      <c r="C92" s="178" t="s">
        <v>138</v>
      </c>
      <c r="D92" s="179" t="s">
        <v>56</v>
      </c>
      <c r="E92" s="179" t="s">
        <v>52</v>
      </c>
      <c r="F92" s="179" t="s">
        <v>53</v>
      </c>
      <c r="G92" s="179" t="s">
        <v>139</v>
      </c>
      <c r="H92" s="179" t="s">
        <v>140</v>
      </c>
      <c r="I92" s="179" t="s">
        <v>141</v>
      </c>
      <c r="J92" s="179" t="s">
        <v>127</v>
      </c>
      <c r="K92" s="180" t="s">
        <v>142</v>
      </c>
      <c r="L92" s="181"/>
      <c r="M92" s="74"/>
      <c r="N92" s="75" t="s">
        <v>41</v>
      </c>
      <c r="O92" s="75" t="s">
        <v>143</v>
      </c>
      <c r="P92" s="75" t="s">
        <v>144</v>
      </c>
      <c r="Q92" s="75" t="s">
        <v>145</v>
      </c>
      <c r="R92" s="75" t="s">
        <v>146</v>
      </c>
      <c r="S92" s="75" t="s">
        <v>147</v>
      </c>
      <c r="T92" s="76" t="s">
        <v>148</v>
      </c>
      <c r="U92" s="176"/>
      <c r="V92" s="176"/>
      <c r="W92" s="176"/>
      <c r="X92" s="176"/>
      <c r="Y92" s="176"/>
      <c r="Z92" s="176"/>
      <c r="AA92" s="176"/>
      <c r="AB92" s="176"/>
      <c r="AC92" s="176"/>
      <c r="AD92" s="176"/>
      <c r="AE92" s="176"/>
    </row>
    <row r="93" s="31" customFormat="true" ht="22.5" hidden="false" customHeight="true" outlineLevel="0" collapsed="false">
      <c r="A93" s="24"/>
      <c r="B93" s="25"/>
      <c r="C93" s="82" t="s">
        <v>149</v>
      </c>
      <c r="D93" s="26"/>
      <c r="E93" s="26"/>
      <c r="F93" s="26"/>
      <c r="G93" s="26"/>
      <c r="H93" s="26"/>
      <c r="I93" s="26"/>
      <c r="J93" s="183" t="n">
        <f aca="false">BK93</f>
        <v>0</v>
      </c>
      <c r="K93" s="26"/>
      <c r="L93" s="30"/>
      <c r="M93" s="77"/>
      <c r="N93" s="184"/>
      <c r="O93" s="78"/>
      <c r="P93" s="185" t="n">
        <f aca="false">P94+P160</f>
        <v>0</v>
      </c>
      <c r="Q93" s="78"/>
      <c r="R93" s="185" t="n">
        <f aca="false">R94+R160</f>
        <v>26.0113908</v>
      </c>
      <c r="S93" s="78"/>
      <c r="T93" s="186" t="n">
        <f aca="false">T94+T160</f>
        <v>0</v>
      </c>
      <c r="U93" s="24"/>
      <c r="V93" s="24"/>
      <c r="W93" s="24"/>
      <c r="X93" s="24"/>
      <c r="Y93" s="24"/>
      <c r="Z93" s="24"/>
      <c r="AA93" s="24"/>
      <c r="AB93" s="24"/>
      <c r="AC93" s="24"/>
      <c r="AD93" s="24"/>
      <c r="AE93" s="24"/>
      <c r="AT93" s="3" t="s">
        <v>70</v>
      </c>
      <c r="AU93" s="3" t="s">
        <v>128</v>
      </c>
      <c r="BK93" s="187" t="n">
        <f aca="false">BK94+BK160</f>
        <v>0</v>
      </c>
    </row>
    <row r="94" s="188" customFormat="true" ht="25.5" hidden="false" customHeight="true" outlineLevel="0" collapsed="false">
      <c r="B94" s="189"/>
      <c r="C94" s="190"/>
      <c r="D94" s="191" t="s">
        <v>70</v>
      </c>
      <c r="E94" s="192" t="s">
        <v>150</v>
      </c>
      <c r="F94" s="192" t="s">
        <v>270</v>
      </c>
      <c r="G94" s="190"/>
      <c r="H94" s="190"/>
      <c r="I94" s="193"/>
      <c r="J94" s="194" t="n">
        <f aca="false">BK94</f>
        <v>0</v>
      </c>
      <c r="K94" s="190"/>
      <c r="L94" s="195"/>
      <c r="M94" s="196"/>
      <c r="N94" s="197"/>
      <c r="O94" s="197"/>
      <c r="P94" s="198" t="n">
        <f aca="false">P95+P106+P136+P148+P156</f>
        <v>0</v>
      </c>
      <c r="Q94" s="197"/>
      <c r="R94" s="198" t="n">
        <f aca="false">R95+R106+R136+R148+R156</f>
        <v>25.7658688</v>
      </c>
      <c r="S94" s="197"/>
      <c r="T94" s="199" t="n">
        <f aca="false">T95+T106+T136+T148+T156</f>
        <v>0</v>
      </c>
      <c r="AR94" s="200" t="s">
        <v>79</v>
      </c>
      <c r="AT94" s="201" t="s">
        <v>70</v>
      </c>
      <c r="AU94" s="201" t="s">
        <v>71</v>
      </c>
      <c r="AY94" s="200" t="s">
        <v>152</v>
      </c>
      <c r="BK94" s="202" t="n">
        <f aca="false">BK95+BK106+BK136+BK148+BK156</f>
        <v>0</v>
      </c>
    </row>
    <row r="95" s="188" customFormat="true" ht="22.5" hidden="false" customHeight="true" outlineLevel="0" collapsed="false">
      <c r="B95" s="189"/>
      <c r="C95" s="190"/>
      <c r="D95" s="191" t="s">
        <v>70</v>
      </c>
      <c r="E95" s="203" t="s">
        <v>79</v>
      </c>
      <c r="F95" s="203" t="s">
        <v>271</v>
      </c>
      <c r="G95" s="190"/>
      <c r="H95" s="190"/>
      <c r="I95" s="193"/>
      <c r="J95" s="204" t="n">
        <f aca="false">BK95</f>
        <v>0</v>
      </c>
      <c r="K95" s="190"/>
      <c r="L95" s="195"/>
      <c r="M95" s="196"/>
      <c r="N95" s="197"/>
      <c r="O95" s="197"/>
      <c r="P95" s="198" t="n">
        <f aca="false">SUM(P96:P105)</f>
        <v>0</v>
      </c>
      <c r="Q95" s="197"/>
      <c r="R95" s="198" t="n">
        <f aca="false">SUM(R96:R105)</f>
        <v>0</v>
      </c>
      <c r="S95" s="197"/>
      <c r="T95" s="199" t="n">
        <f aca="false">SUM(T96:T105)</f>
        <v>0</v>
      </c>
      <c r="AR95" s="200" t="s">
        <v>79</v>
      </c>
      <c r="AT95" s="201" t="s">
        <v>70</v>
      </c>
      <c r="AU95" s="201" t="s">
        <v>79</v>
      </c>
      <c r="AY95" s="200" t="s">
        <v>152</v>
      </c>
      <c r="BK95" s="202" t="n">
        <f aca="false">SUM(BK96:BK105)</f>
        <v>0</v>
      </c>
    </row>
    <row r="96" s="31" customFormat="true" ht="14.25" hidden="false" customHeight="true" outlineLevel="0" collapsed="false">
      <c r="A96" s="24"/>
      <c r="B96" s="25"/>
      <c r="C96" s="205" t="s">
        <v>79</v>
      </c>
      <c r="D96" s="205" t="s">
        <v>154</v>
      </c>
      <c r="E96" s="206" t="s">
        <v>208</v>
      </c>
      <c r="F96" s="207" t="s">
        <v>209</v>
      </c>
      <c r="G96" s="208" t="s">
        <v>183</v>
      </c>
      <c r="H96" s="209" t="n">
        <v>154.584</v>
      </c>
      <c r="I96" s="210"/>
      <c r="J96" s="211" t="n">
        <f aca="false">ROUND(I96*H96,2)</f>
        <v>0</v>
      </c>
      <c r="K96" s="207" t="s">
        <v>158</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59</v>
      </c>
      <c r="AT96" s="216" t="s">
        <v>154</v>
      </c>
      <c r="AU96" s="216" t="s">
        <v>81</v>
      </c>
      <c r="AY96" s="3" t="s">
        <v>15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9</v>
      </c>
      <c r="BK96" s="217" t="n">
        <f aca="false">ROUND(I96*H96,2)</f>
        <v>0</v>
      </c>
      <c r="BL96" s="3" t="s">
        <v>159</v>
      </c>
      <c r="BM96" s="216" t="s">
        <v>617</v>
      </c>
    </row>
    <row r="97" s="31" customFormat="true" ht="11.25" hidden="false" customHeight="false" outlineLevel="0" collapsed="false">
      <c r="A97" s="24"/>
      <c r="B97" s="25"/>
      <c r="C97" s="26"/>
      <c r="D97" s="218" t="s">
        <v>185</v>
      </c>
      <c r="E97" s="26"/>
      <c r="F97" s="219" t="s">
        <v>211</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85</v>
      </c>
      <c r="AU97" s="3" t="s">
        <v>81</v>
      </c>
    </row>
    <row r="98" s="31" customFormat="true" ht="146.25" hidden="false" customHeight="false" outlineLevel="0" collapsed="false">
      <c r="A98" s="24"/>
      <c r="B98" s="25"/>
      <c r="C98" s="26"/>
      <c r="D98" s="218" t="s">
        <v>187</v>
      </c>
      <c r="E98" s="26"/>
      <c r="F98" s="223" t="s">
        <v>21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7</v>
      </c>
      <c r="AU98" s="3" t="s">
        <v>81</v>
      </c>
    </row>
    <row r="99" s="31" customFormat="true" ht="19.5" hidden="false" customHeight="false" outlineLevel="0" collapsed="false">
      <c r="A99" s="24"/>
      <c r="B99" s="25"/>
      <c r="C99" s="26"/>
      <c r="D99" s="218" t="s">
        <v>273</v>
      </c>
      <c r="E99" s="26"/>
      <c r="F99" s="223" t="s">
        <v>61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73</v>
      </c>
      <c r="AU99" s="3" t="s">
        <v>81</v>
      </c>
    </row>
    <row r="100" s="224" customFormat="true" ht="11.25" hidden="false" customHeight="false" outlineLevel="0" collapsed="false">
      <c r="B100" s="225"/>
      <c r="C100" s="226"/>
      <c r="D100" s="218" t="s">
        <v>219</v>
      </c>
      <c r="E100" s="227" t="s">
        <v>276</v>
      </c>
      <c r="F100" s="228" t="s">
        <v>619</v>
      </c>
      <c r="G100" s="226"/>
      <c r="H100" s="229" t="n">
        <v>154.584</v>
      </c>
      <c r="I100" s="230"/>
      <c r="J100" s="226"/>
      <c r="K100" s="226"/>
      <c r="L100" s="231"/>
      <c r="M100" s="232"/>
      <c r="N100" s="233"/>
      <c r="O100" s="233"/>
      <c r="P100" s="233"/>
      <c r="Q100" s="233"/>
      <c r="R100" s="233"/>
      <c r="S100" s="233"/>
      <c r="T100" s="234"/>
      <c r="AT100" s="235" t="s">
        <v>219</v>
      </c>
      <c r="AU100" s="235" t="s">
        <v>81</v>
      </c>
      <c r="AV100" s="224" t="s">
        <v>81</v>
      </c>
      <c r="AW100" s="224" t="s">
        <v>33</v>
      </c>
      <c r="AX100" s="224" t="s">
        <v>79</v>
      </c>
      <c r="AY100" s="235" t="s">
        <v>152</v>
      </c>
    </row>
    <row r="101" s="31" customFormat="true" ht="14.25" hidden="false" customHeight="true" outlineLevel="0" collapsed="false">
      <c r="A101" s="24"/>
      <c r="B101" s="25"/>
      <c r="C101" s="205" t="s">
        <v>81</v>
      </c>
      <c r="D101" s="205" t="s">
        <v>154</v>
      </c>
      <c r="E101" s="206" t="s">
        <v>278</v>
      </c>
      <c r="F101" s="207" t="s">
        <v>279</v>
      </c>
      <c r="G101" s="208" t="s">
        <v>183</v>
      </c>
      <c r="H101" s="209" t="n">
        <v>79.2</v>
      </c>
      <c r="I101" s="210"/>
      <c r="J101" s="211" t="n">
        <f aca="false">ROUND(I101*H101,2)</f>
        <v>0</v>
      </c>
      <c r="K101" s="207" t="s">
        <v>158</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9</v>
      </c>
      <c r="AT101" s="216" t="s">
        <v>154</v>
      </c>
      <c r="AU101" s="216" t="s">
        <v>81</v>
      </c>
      <c r="AY101" s="3" t="s">
        <v>15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9</v>
      </c>
      <c r="BK101" s="217" t="n">
        <f aca="false">ROUND(I101*H101,2)</f>
        <v>0</v>
      </c>
      <c r="BL101" s="3" t="s">
        <v>159</v>
      </c>
      <c r="BM101" s="216" t="s">
        <v>620</v>
      </c>
    </row>
    <row r="102" s="31" customFormat="true" ht="19.5" hidden="false" customHeight="false" outlineLevel="0" collapsed="false">
      <c r="A102" s="24"/>
      <c r="B102" s="25"/>
      <c r="C102" s="26"/>
      <c r="D102" s="218" t="s">
        <v>185</v>
      </c>
      <c r="E102" s="26"/>
      <c r="F102" s="219" t="s">
        <v>281</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85</v>
      </c>
      <c r="AU102" s="3" t="s">
        <v>81</v>
      </c>
    </row>
    <row r="103" s="31" customFormat="true" ht="321.75" hidden="false" customHeight="false" outlineLevel="0" collapsed="false">
      <c r="A103" s="24"/>
      <c r="B103" s="25"/>
      <c r="C103" s="26"/>
      <c r="D103" s="218" t="s">
        <v>187</v>
      </c>
      <c r="E103" s="26"/>
      <c r="F103" s="223" t="s">
        <v>28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7</v>
      </c>
      <c r="AU103" s="3" t="s">
        <v>81</v>
      </c>
    </row>
    <row r="104" s="31" customFormat="true" ht="19.5" hidden="false" customHeight="false" outlineLevel="0" collapsed="false">
      <c r="A104" s="24"/>
      <c r="B104" s="25"/>
      <c r="C104" s="26"/>
      <c r="D104" s="218" t="s">
        <v>273</v>
      </c>
      <c r="E104" s="26"/>
      <c r="F104" s="223" t="s">
        <v>53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73</v>
      </c>
      <c r="AU104" s="3" t="s">
        <v>81</v>
      </c>
    </row>
    <row r="105" s="224" customFormat="true" ht="11.25" hidden="false" customHeight="false" outlineLevel="0" collapsed="false">
      <c r="B105" s="225"/>
      <c r="C105" s="226"/>
      <c r="D105" s="218" t="s">
        <v>219</v>
      </c>
      <c r="E105" s="227" t="s">
        <v>288</v>
      </c>
      <c r="F105" s="228" t="s">
        <v>621</v>
      </c>
      <c r="G105" s="226"/>
      <c r="H105" s="229" t="n">
        <v>79.2</v>
      </c>
      <c r="I105" s="230"/>
      <c r="J105" s="226"/>
      <c r="K105" s="226"/>
      <c r="L105" s="231"/>
      <c r="M105" s="232"/>
      <c r="N105" s="233"/>
      <c r="O105" s="233"/>
      <c r="P105" s="233"/>
      <c r="Q105" s="233"/>
      <c r="R105" s="233"/>
      <c r="S105" s="233"/>
      <c r="T105" s="234"/>
      <c r="AT105" s="235" t="s">
        <v>219</v>
      </c>
      <c r="AU105" s="235" t="s">
        <v>81</v>
      </c>
      <c r="AV105" s="224" t="s">
        <v>81</v>
      </c>
      <c r="AW105" s="224" t="s">
        <v>33</v>
      </c>
      <c r="AX105" s="224" t="s">
        <v>79</v>
      </c>
      <c r="AY105" s="235" t="s">
        <v>152</v>
      </c>
    </row>
    <row r="106" s="188" customFormat="true" ht="22.5" hidden="false" customHeight="true" outlineLevel="0" collapsed="false">
      <c r="B106" s="189"/>
      <c r="C106" s="190"/>
      <c r="D106" s="191" t="s">
        <v>70</v>
      </c>
      <c r="E106" s="203" t="s">
        <v>165</v>
      </c>
      <c r="F106" s="203" t="s">
        <v>295</v>
      </c>
      <c r="G106" s="190"/>
      <c r="H106" s="190"/>
      <c r="I106" s="193"/>
      <c r="J106" s="204" t="n">
        <f aca="false">BK106</f>
        <v>0</v>
      </c>
      <c r="K106" s="190"/>
      <c r="L106" s="195"/>
      <c r="M106" s="196"/>
      <c r="N106" s="197"/>
      <c r="O106" s="197"/>
      <c r="P106" s="198" t="n">
        <f aca="false">SUM(P107:P135)</f>
        <v>0</v>
      </c>
      <c r="Q106" s="197"/>
      <c r="R106" s="198" t="n">
        <f aca="false">SUM(R107:R135)</f>
        <v>5.0165392</v>
      </c>
      <c r="S106" s="197"/>
      <c r="T106" s="199" t="n">
        <f aca="false">SUM(T107:T135)</f>
        <v>0</v>
      </c>
      <c r="AR106" s="200" t="s">
        <v>79</v>
      </c>
      <c r="AT106" s="201" t="s">
        <v>70</v>
      </c>
      <c r="AU106" s="201" t="s">
        <v>79</v>
      </c>
      <c r="AY106" s="200" t="s">
        <v>152</v>
      </c>
      <c r="BK106" s="202" t="n">
        <f aca="false">SUM(BK107:BK135)</f>
        <v>0</v>
      </c>
    </row>
    <row r="107" s="31" customFormat="true" ht="14.25" hidden="false" customHeight="true" outlineLevel="0" collapsed="false">
      <c r="A107" s="24"/>
      <c r="B107" s="25"/>
      <c r="C107" s="205" t="s">
        <v>165</v>
      </c>
      <c r="D107" s="205" t="s">
        <v>154</v>
      </c>
      <c r="E107" s="206" t="s">
        <v>296</v>
      </c>
      <c r="F107" s="207" t="s">
        <v>622</v>
      </c>
      <c r="G107" s="208" t="s">
        <v>183</v>
      </c>
      <c r="H107" s="209" t="n">
        <v>57.141</v>
      </c>
      <c r="I107" s="210"/>
      <c r="J107" s="211" t="n">
        <f aca="false">ROUND(I107*H107,2)</f>
        <v>0</v>
      </c>
      <c r="K107" s="207" t="s">
        <v>158</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59</v>
      </c>
      <c r="AT107" s="216" t="s">
        <v>154</v>
      </c>
      <c r="AU107" s="216" t="s">
        <v>81</v>
      </c>
      <c r="AY107" s="3" t="s">
        <v>15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9</v>
      </c>
      <c r="BK107" s="217" t="n">
        <f aca="false">ROUND(I107*H107,2)</f>
        <v>0</v>
      </c>
      <c r="BL107" s="3" t="s">
        <v>159</v>
      </c>
      <c r="BM107" s="216" t="s">
        <v>623</v>
      </c>
    </row>
    <row r="108" s="31" customFormat="true" ht="19.5" hidden="false" customHeight="false" outlineLevel="0" collapsed="false">
      <c r="A108" s="24"/>
      <c r="B108" s="25"/>
      <c r="C108" s="26"/>
      <c r="D108" s="218" t="s">
        <v>185</v>
      </c>
      <c r="E108" s="26"/>
      <c r="F108" s="219" t="s">
        <v>29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85</v>
      </c>
      <c r="AU108" s="3" t="s">
        <v>81</v>
      </c>
    </row>
    <row r="109" s="31" customFormat="true" ht="234" hidden="false" customHeight="false" outlineLevel="0" collapsed="false">
      <c r="A109" s="24"/>
      <c r="B109" s="25"/>
      <c r="C109" s="26"/>
      <c r="D109" s="218" t="s">
        <v>187</v>
      </c>
      <c r="E109" s="26"/>
      <c r="F109" s="223" t="s">
        <v>300</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7</v>
      </c>
      <c r="AU109" s="3" t="s">
        <v>81</v>
      </c>
    </row>
    <row r="110" s="224" customFormat="true" ht="11.25" hidden="false" customHeight="false" outlineLevel="0" collapsed="false">
      <c r="B110" s="225"/>
      <c r="C110" s="226"/>
      <c r="D110" s="218" t="s">
        <v>219</v>
      </c>
      <c r="E110" s="227"/>
      <c r="F110" s="228" t="s">
        <v>624</v>
      </c>
      <c r="G110" s="226"/>
      <c r="H110" s="229" t="n">
        <v>9.765</v>
      </c>
      <c r="I110" s="230"/>
      <c r="J110" s="226"/>
      <c r="K110" s="226"/>
      <c r="L110" s="231"/>
      <c r="M110" s="232"/>
      <c r="N110" s="233"/>
      <c r="O110" s="233"/>
      <c r="P110" s="233"/>
      <c r="Q110" s="233"/>
      <c r="R110" s="233"/>
      <c r="S110" s="233"/>
      <c r="T110" s="234"/>
      <c r="AT110" s="235" t="s">
        <v>219</v>
      </c>
      <c r="AU110" s="235" t="s">
        <v>81</v>
      </c>
      <c r="AV110" s="224" t="s">
        <v>81</v>
      </c>
      <c r="AW110" s="224" t="s">
        <v>33</v>
      </c>
      <c r="AX110" s="224" t="s">
        <v>71</v>
      </c>
      <c r="AY110" s="235" t="s">
        <v>152</v>
      </c>
    </row>
    <row r="111" s="224" customFormat="true" ht="11.25" hidden="false" customHeight="false" outlineLevel="0" collapsed="false">
      <c r="B111" s="225"/>
      <c r="C111" s="226"/>
      <c r="D111" s="218" t="s">
        <v>219</v>
      </c>
      <c r="E111" s="227"/>
      <c r="F111" s="228" t="s">
        <v>625</v>
      </c>
      <c r="G111" s="226"/>
      <c r="H111" s="229" t="n">
        <v>7.2</v>
      </c>
      <c r="I111" s="230"/>
      <c r="J111" s="226"/>
      <c r="K111" s="226"/>
      <c r="L111" s="231"/>
      <c r="M111" s="232"/>
      <c r="N111" s="233"/>
      <c r="O111" s="233"/>
      <c r="P111" s="233"/>
      <c r="Q111" s="233"/>
      <c r="R111" s="233"/>
      <c r="S111" s="233"/>
      <c r="T111" s="234"/>
      <c r="AT111" s="235" t="s">
        <v>219</v>
      </c>
      <c r="AU111" s="235" t="s">
        <v>81</v>
      </c>
      <c r="AV111" s="224" t="s">
        <v>81</v>
      </c>
      <c r="AW111" s="224" t="s">
        <v>33</v>
      </c>
      <c r="AX111" s="224" t="s">
        <v>71</v>
      </c>
      <c r="AY111" s="235" t="s">
        <v>152</v>
      </c>
    </row>
    <row r="112" s="224" customFormat="true" ht="11.25" hidden="false" customHeight="false" outlineLevel="0" collapsed="false">
      <c r="B112" s="225"/>
      <c r="C112" s="226"/>
      <c r="D112" s="218" t="s">
        <v>219</v>
      </c>
      <c r="E112" s="227"/>
      <c r="F112" s="228" t="s">
        <v>626</v>
      </c>
      <c r="G112" s="226"/>
      <c r="H112" s="229" t="n">
        <v>13.456</v>
      </c>
      <c r="I112" s="230"/>
      <c r="J112" s="226"/>
      <c r="K112" s="226"/>
      <c r="L112" s="231"/>
      <c r="M112" s="232"/>
      <c r="N112" s="233"/>
      <c r="O112" s="233"/>
      <c r="P112" s="233"/>
      <c r="Q112" s="233"/>
      <c r="R112" s="233"/>
      <c r="S112" s="233"/>
      <c r="T112" s="234"/>
      <c r="AT112" s="235" t="s">
        <v>219</v>
      </c>
      <c r="AU112" s="235" t="s">
        <v>81</v>
      </c>
      <c r="AV112" s="224" t="s">
        <v>81</v>
      </c>
      <c r="AW112" s="224" t="s">
        <v>33</v>
      </c>
      <c r="AX112" s="224" t="s">
        <v>71</v>
      </c>
      <c r="AY112" s="235" t="s">
        <v>152</v>
      </c>
    </row>
    <row r="113" s="224" customFormat="true" ht="11.25" hidden="false" customHeight="false" outlineLevel="0" collapsed="false">
      <c r="B113" s="225"/>
      <c r="C113" s="226"/>
      <c r="D113" s="218" t="s">
        <v>219</v>
      </c>
      <c r="E113" s="227"/>
      <c r="F113" s="228" t="s">
        <v>627</v>
      </c>
      <c r="G113" s="226"/>
      <c r="H113" s="229" t="n">
        <v>10.88</v>
      </c>
      <c r="I113" s="230"/>
      <c r="J113" s="226"/>
      <c r="K113" s="226"/>
      <c r="L113" s="231"/>
      <c r="M113" s="232"/>
      <c r="N113" s="233"/>
      <c r="O113" s="233"/>
      <c r="P113" s="233"/>
      <c r="Q113" s="233"/>
      <c r="R113" s="233"/>
      <c r="S113" s="233"/>
      <c r="T113" s="234"/>
      <c r="AT113" s="235" t="s">
        <v>219</v>
      </c>
      <c r="AU113" s="235" t="s">
        <v>81</v>
      </c>
      <c r="AV113" s="224" t="s">
        <v>81</v>
      </c>
      <c r="AW113" s="224" t="s">
        <v>33</v>
      </c>
      <c r="AX113" s="224" t="s">
        <v>71</v>
      </c>
      <c r="AY113" s="235" t="s">
        <v>152</v>
      </c>
    </row>
    <row r="114" s="224" customFormat="true" ht="11.25" hidden="false" customHeight="false" outlineLevel="0" collapsed="false">
      <c r="B114" s="225"/>
      <c r="C114" s="226"/>
      <c r="D114" s="218" t="s">
        <v>219</v>
      </c>
      <c r="E114" s="227"/>
      <c r="F114" s="228" t="s">
        <v>628</v>
      </c>
      <c r="G114" s="226"/>
      <c r="H114" s="229" t="n">
        <v>15.84</v>
      </c>
      <c r="I114" s="230"/>
      <c r="J114" s="226"/>
      <c r="K114" s="226"/>
      <c r="L114" s="231"/>
      <c r="M114" s="232"/>
      <c r="N114" s="233"/>
      <c r="O114" s="233"/>
      <c r="P114" s="233"/>
      <c r="Q114" s="233"/>
      <c r="R114" s="233"/>
      <c r="S114" s="233"/>
      <c r="T114" s="234"/>
      <c r="AT114" s="235" t="s">
        <v>219</v>
      </c>
      <c r="AU114" s="235" t="s">
        <v>81</v>
      </c>
      <c r="AV114" s="224" t="s">
        <v>81</v>
      </c>
      <c r="AW114" s="224" t="s">
        <v>33</v>
      </c>
      <c r="AX114" s="224" t="s">
        <v>71</v>
      </c>
      <c r="AY114" s="235" t="s">
        <v>152</v>
      </c>
    </row>
    <row r="115" s="241" customFormat="true" ht="11.25" hidden="false" customHeight="false" outlineLevel="0" collapsed="false">
      <c r="B115" s="242"/>
      <c r="C115" s="243"/>
      <c r="D115" s="218" t="s">
        <v>219</v>
      </c>
      <c r="E115" s="244" t="s">
        <v>611</v>
      </c>
      <c r="F115" s="245" t="s">
        <v>277</v>
      </c>
      <c r="G115" s="243"/>
      <c r="H115" s="246" t="n">
        <v>57.141</v>
      </c>
      <c r="I115" s="247"/>
      <c r="J115" s="243"/>
      <c r="K115" s="243"/>
      <c r="L115" s="248"/>
      <c r="M115" s="249"/>
      <c r="N115" s="250"/>
      <c r="O115" s="250"/>
      <c r="P115" s="250"/>
      <c r="Q115" s="250"/>
      <c r="R115" s="250"/>
      <c r="S115" s="250"/>
      <c r="T115" s="251"/>
      <c r="AT115" s="252" t="s">
        <v>219</v>
      </c>
      <c r="AU115" s="252" t="s">
        <v>81</v>
      </c>
      <c r="AV115" s="241" t="s">
        <v>159</v>
      </c>
      <c r="AW115" s="241" t="s">
        <v>33</v>
      </c>
      <c r="AX115" s="241" t="s">
        <v>79</v>
      </c>
      <c r="AY115" s="252" t="s">
        <v>152</v>
      </c>
    </row>
    <row r="116" s="31" customFormat="true" ht="14.25" hidden="false" customHeight="true" outlineLevel="0" collapsed="false">
      <c r="A116" s="24"/>
      <c r="B116" s="25"/>
      <c r="C116" s="205" t="s">
        <v>159</v>
      </c>
      <c r="D116" s="205" t="s">
        <v>154</v>
      </c>
      <c r="E116" s="206" t="s">
        <v>309</v>
      </c>
      <c r="F116" s="207" t="s">
        <v>310</v>
      </c>
      <c r="G116" s="208" t="s">
        <v>173</v>
      </c>
      <c r="H116" s="209" t="n">
        <v>93.56</v>
      </c>
      <c r="I116" s="210"/>
      <c r="J116" s="211" t="n">
        <f aca="false">ROUND(I116*H116,2)</f>
        <v>0</v>
      </c>
      <c r="K116" s="207" t="s">
        <v>158</v>
      </c>
      <c r="L116" s="30"/>
      <c r="M116" s="212"/>
      <c r="N116" s="213" t="s">
        <v>42</v>
      </c>
      <c r="O116" s="67"/>
      <c r="P116" s="214" t="n">
        <f aca="false">O116*H116</f>
        <v>0</v>
      </c>
      <c r="Q116" s="214" t="n">
        <v>0.00726</v>
      </c>
      <c r="R116" s="214" t="n">
        <f aca="false">Q116*H116</f>
        <v>0.6792456</v>
      </c>
      <c r="S116" s="214" t="n">
        <v>0</v>
      </c>
      <c r="T116" s="215" t="n">
        <f aca="false">S116*H116</f>
        <v>0</v>
      </c>
      <c r="U116" s="24"/>
      <c r="V116" s="24"/>
      <c r="W116" s="24"/>
      <c r="X116" s="24"/>
      <c r="Y116" s="24"/>
      <c r="Z116" s="24"/>
      <c r="AA116" s="24"/>
      <c r="AB116" s="24"/>
      <c r="AC116" s="24"/>
      <c r="AD116" s="24"/>
      <c r="AE116" s="24"/>
      <c r="AR116" s="216" t="s">
        <v>159</v>
      </c>
      <c r="AT116" s="216" t="s">
        <v>154</v>
      </c>
      <c r="AU116" s="216" t="s">
        <v>81</v>
      </c>
      <c r="AY116" s="3" t="s">
        <v>15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59</v>
      </c>
      <c r="BM116" s="216" t="s">
        <v>629</v>
      </c>
    </row>
    <row r="117" s="31" customFormat="true" ht="29.25" hidden="false" customHeight="false" outlineLevel="0" collapsed="false">
      <c r="A117" s="24"/>
      <c r="B117" s="25"/>
      <c r="C117" s="26"/>
      <c r="D117" s="218" t="s">
        <v>185</v>
      </c>
      <c r="E117" s="26"/>
      <c r="F117" s="219" t="s">
        <v>31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5</v>
      </c>
      <c r="AU117" s="3" t="s">
        <v>81</v>
      </c>
    </row>
    <row r="118" s="31" customFormat="true" ht="185.25" hidden="false" customHeight="false" outlineLevel="0" collapsed="false">
      <c r="A118" s="24"/>
      <c r="B118" s="25"/>
      <c r="C118" s="26"/>
      <c r="D118" s="218" t="s">
        <v>187</v>
      </c>
      <c r="E118" s="26"/>
      <c r="F118" s="223" t="s">
        <v>31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87</v>
      </c>
      <c r="AU118" s="3" t="s">
        <v>81</v>
      </c>
    </row>
    <row r="119" s="224" customFormat="true" ht="11.25" hidden="false" customHeight="false" outlineLevel="0" collapsed="false">
      <c r="B119" s="225"/>
      <c r="C119" s="226"/>
      <c r="D119" s="218" t="s">
        <v>219</v>
      </c>
      <c r="E119" s="227"/>
      <c r="F119" s="228" t="s">
        <v>630</v>
      </c>
      <c r="G119" s="226"/>
      <c r="H119" s="229" t="n">
        <v>24.36</v>
      </c>
      <c r="I119" s="230"/>
      <c r="J119" s="226"/>
      <c r="K119" s="226"/>
      <c r="L119" s="231"/>
      <c r="M119" s="232"/>
      <c r="N119" s="233"/>
      <c r="O119" s="233"/>
      <c r="P119" s="233"/>
      <c r="Q119" s="233"/>
      <c r="R119" s="233"/>
      <c r="S119" s="233"/>
      <c r="T119" s="234"/>
      <c r="AT119" s="235" t="s">
        <v>219</v>
      </c>
      <c r="AU119" s="235" t="s">
        <v>81</v>
      </c>
      <c r="AV119" s="224" t="s">
        <v>81</v>
      </c>
      <c r="AW119" s="224" t="s">
        <v>33</v>
      </c>
      <c r="AX119" s="224" t="s">
        <v>71</v>
      </c>
      <c r="AY119" s="235" t="s">
        <v>152</v>
      </c>
    </row>
    <row r="120" s="224" customFormat="true" ht="11.25" hidden="false" customHeight="false" outlineLevel="0" collapsed="false">
      <c r="B120" s="225"/>
      <c r="C120" s="226"/>
      <c r="D120" s="218" t="s">
        <v>219</v>
      </c>
      <c r="E120" s="227"/>
      <c r="F120" s="228" t="s">
        <v>631</v>
      </c>
      <c r="G120" s="226"/>
      <c r="H120" s="229" t="n">
        <v>13.62</v>
      </c>
      <c r="I120" s="230"/>
      <c r="J120" s="226"/>
      <c r="K120" s="226"/>
      <c r="L120" s="231"/>
      <c r="M120" s="232"/>
      <c r="N120" s="233"/>
      <c r="O120" s="233"/>
      <c r="P120" s="233"/>
      <c r="Q120" s="233"/>
      <c r="R120" s="233"/>
      <c r="S120" s="233"/>
      <c r="T120" s="234"/>
      <c r="AT120" s="235" t="s">
        <v>219</v>
      </c>
      <c r="AU120" s="235" t="s">
        <v>81</v>
      </c>
      <c r="AV120" s="224" t="s">
        <v>81</v>
      </c>
      <c r="AW120" s="224" t="s">
        <v>33</v>
      </c>
      <c r="AX120" s="224" t="s">
        <v>71</v>
      </c>
      <c r="AY120" s="235" t="s">
        <v>152</v>
      </c>
    </row>
    <row r="121" s="224" customFormat="true" ht="11.25" hidden="false" customHeight="false" outlineLevel="0" collapsed="false">
      <c r="B121" s="225"/>
      <c r="C121" s="226"/>
      <c r="D121" s="218" t="s">
        <v>219</v>
      </c>
      <c r="E121" s="227"/>
      <c r="F121" s="228" t="s">
        <v>632</v>
      </c>
      <c r="G121" s="226"/>
      <c r="H121" s="229" t="n">
        <v>15.98</v>
      </c>
      <c r="I121" s="230"/>
      <c r="J121" s="226"/>
      <c r="K121" s="226"/>
      <c r="L121" s="231"/>
      <c r="M121" s="232"/>
      <c r="N121" s="233"/>
      <c r="O121" s="233"/>
      <c r="P121" s="233"/>
      <c r="Q121" s="233"/>
      <c r="R121" s="233"/>
      <c r="S121" s="233"/>
      <c r="T121" s="234"/>
      <c r="AT121" s="235" t="s">
        <v>219</v>
      </c>
      <c r="AU121" s="235" t="s">
        <v>81</v>
      </c>
      <c r="AV121" s="224" t="s">
        <v>81</v>
      </c>
      <c r="AW121" s="224" t="s">
        <v>33</v>
      </c>
      <c r="AX121" s="224" t="s">
        <v>71</v>
      </c>
      <c r="AY121" s="235" t="s">
        <v>152</v>
      </c>
    </row>
    <row r="122" s="224" customFormat="true" ht="11.25" hidden="false" customHeight="false" outlineLevel="0" collapsed="false">
      <c r="B122" s="225"/>
      <c r="C122" s="226"/>
      <c r="D122" s="218" t="s">
        <v>219</v>
      </c>
      <c r="E122" s="227"/>
      <c r="F122" s="228" t="s">
        <v>633</v>
      </c>
      <c r="G122" s="226"/>
      <c r="H122" s="229" t="n">
        <v>39.6</v>
      </c>
      <c r="I122" s="230"/>
      <c r="J122" s="226"/>
      <c r="K122" s="226"/>
      <c r="L122" s="231"/>
      <c r="M122" s="232"/>
      <c r="N122" s="233"/>
      <c r="O122" s="233"/>
      <c r="P122" s="233"/>
      <c r="Q122" s="233"/>
      <c r="R122" s="233"/>
      <c r="S122" s="233"/>
      <c r="T122" s="234"/>
      <c r="AT122" s="235" t="s">
        <v>219</v>
      </c>
      <c r="AU122" s="235" t="s">
        <v>81</v>
      </c>
      <c r="AV122" s="224" t="s">
        <v>81</v>
      </c>
      <c r="AW122" s="224" t="s">
        <v>33</v>
      </c>
      <c r="AX122" s="224" t="s">
        <v>71</v>
      </c>
      <c r="AY122" s="235" t="s">
        <v>152</v>
      </c>
    </row>
    <row r="123" s="241" customFormat="true" ht="11.25" hidden="false" customHeight="false" outlineLevel="0" collapsed="false">
      <c r="B123" s="242"/>
      <c r="C123" s="243"/>
      <c r="D123" s="218" t="s">
        <v>219</v>
      </c>
      <c r="E123" s="244" t="s">
        <v>609</v>
      </c>
      <c r="F123" s="245" t="s">
        <v>277</v>
      </c>
      <c r="G123" s="243"/>
      <c r="H123" s="246" t="n">
        <v>93.56</v>
      </c>
      <c r="I123" s="247"/>
      <c r="J123" s="243"/>
      <c r="K123" s="243"/>
      <c r="L123" s="248"/>
      <c r="M123" s="249"/>
      <c r="N123" s="250"/>
      <c r="O123" s="250"/>
      <c r="P123" s="250"/>
      <c r="Q123" s="250"/>
      <c r="R123" s="250"/>
      <c r="S123" s="250"/>
      <c r="T123" s="251"/>
      <c r="AT123" s="252" t="s">
        <v>219</v>
      </c>
      <c r="AU123" s="252" t="s">
        <v>81</v>
      </c>
      <c r="AV123" s="241" t="s">
        <v>159</v>
      </c>
      <c r="AW123" s="241" t="s">
        <v>33</v>
      </c>
      <c r="AX123" s="241" t="s">
        <v>79</v>
      </c>
      <c r="AY123" s="252" t="s">
        <v>152</v>
      </c>
    </row>
    <row r="124" s="31" customFormat="true" ht="14.25" hidden="false" customHeight="true" outlineLevel="0" collapsed="false">
      <c r="A124" s="24"/>
      <c r="B124" s="25"/>
      <c r="C124" s="205" t="s">
        <v>175</v>
      </c>
      <c r="D124" s="205" t="s">
        <v>154</v>
      </c>
      <c r="E124" s="206" t="s">
        <v>334</v>
      </c>
      <c r="F124" s="207" t="s">
        <v>335</v>
      </c>
      <c r="G124" s="208" t="s">
        <v>173</v>
      </c>
      <c r="H124" s="209" t="n">
        <v>93.56</v>
      </c>
      <c r="I124" s="210"/>
      <c r="J124" s="211" t="n">
        <f aca="false">ROUND(I124*H124,2)</f>
        <v>0</v>
      </c>
      <c r="K124" s="207" t="s">
        <v>158</v>
      </c>
      <c r="L124" s="30"/>
      <c r="M124" s="212"/>
      <c r="N124" s="213" t="s">
        <v>42</v>
      </c>
      <c r="O124" s="67"/>
      <c r="P124" s="214" t="n">
        <f aca="false">O124*H124</f>
        <v>0</v>
      </c>
      <c r="Q124" s="214" t="n">
        <v>0.00086</v>
      </c>
      <c r="R124" s="214" t="n">
        <f aca="false">Q124*H124</f>
        <v>0.0804616</v>
      </c>
      <c r="S124" s="214" t="n">
        <v>0</v>
      </c>
      <c r="T124" s="215" t="n">
        <f aca="false">S124*H124</f>
        <v>0</v>
      </c>
      <c r="U124" s="24"/>
      <c r="V124" s="24"/>
      <c r="W124" s="24"/>
      <c r="X124" s="24"/>
      <c r="Y124" s="24"/>
      <c r="Z124" s="24"/>
      <c r="AA124" s="24"/>
      <c r="AB124" s="24"/>
      <c r="AC124" s="24"/>
      <c r="AD124" s="24"/>
      <c r="AE124" s="24"/>
      <c r="AR124" s="216" t="s">
        <v>159</v>
      </c>
      <c r="AT124" s="216" t="s">
        <v>154</v>
      </c>
      <c r="AU124" s="216" t="s">
        <v>81</v>
      </c>
      <c r="AY124" s="3" t="s">
        <v>15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59</v>
      </c>
      <c r="BM124" s="216" t="s">
        <v>634</v>
      </c>
    </row>
    <row r="125" s="31" customFormat="true" ht="29.25" hidden="false" customHeight="false" outlineLevel="0" collapsed="false">
      <c r="A125" s="24"/>
      <c r="B125" s="25"/>
      <c r="C125" s="26"/>
      <c r="D125" s="218" t="s">
        <v>185</v>
      </c>
      <c r="E125" s="26"/>
      <c r="F125" s="219" t="s">
        <v>33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5</v>
      </c>
      <c r="AU125" s="3" t="s">
        <v>81</v>
      </c>
    </row>
    <row r="126" s="31" customFormat="true" ht="185.25" hidden="false" customHeight="false" outlineLevel="0" collapsed="false">
      <c r="A126" s="24"/>
      <c r="B126" s="25"/>
      <c r="C126" s="26"/>
      <c r="D126" s="218" t="s">
        <v>187</v>
      </c>
      <c r="E126" s="26"/>
      <c r="F126" s="223" t="s">
        <v>31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7</v>
      </c>
      <c r="AU126" s="3" t="s">
        <v>81</v>
      </c>
    </row>
    <row r="127" s="224" customFormat="true" ht="11.25" hidden="false" customHeight="false" outlineLevel="0" collapsed="false">
      <c r="B127" s="225"/>
      <c r="C127" s="226"/>
      <c r="D127" s="218" t="s">
        <v>219</v>
      </c>
      <c r="E127" s="227"/>
      <c r="F127" s="228" t="s">
        <v>609</v>
      </c>
      <c r="G127" s="226"/>
      <c r="H127" s="229" t="n">
        <v>93.56</v>
      </c>
      <c r="I127" s="230"/>
      <c r="J127" s="226"/>
      <c r="K127" s="226"/>
      <c r="L127" s="231"/>
      <c r="M127" s="232"/>
      <c r="N127" s="233"/>
      <c r="O127" s="233"/>
      <c r="P127" s="233"/>
      <c r="Q127" s="233"/>
      <c r="R127" s="233"/>
      <c r="S127" s="233"/>
      <c r="T127" s="234"/>
      <c r="AT127" s="235" t="s">
        <v>219</v>
      </c>
      <c r="AU127" s="235" t="s">
        <v>81</v>
      </c>
      <c r="AV127" s="224" t="s">
        <v>81</v>
      </c>
      <c r="AW127" s="224" t="s">
        <v>33</v>
      </c>
      <c r="AX127" s="224" t="s">
        <v>79</v>
      </c>
      <c r="AY127" s="235" t="s">
        <v>152</v>
      </c>
    </row>
    <row r="128" s="31" customFormat="true" ht="14.25" hidden="false" customHeight="true" outlineLevel="0" collapsed="false">
      <c r="A128" s="24"/>
      <c r="B128" s="25"/>
      <c r="C128" s="205" t="s">
        <v>180</v>
      </c>
      <c r="D128" s="205" t="s">
        <v>154</v>
      </c>
      <c r="E128" s="206" t="s">
        <v>346</v>
      </c>
      <c r="F128" s="207" t="s">
        <v>347</v>
      </c>
      <c r="G128" s="208" t="s">
        <v>225</v>
      </c>
      <c r="H128" s="209" t="n">
        <v>0.8</v>
      </c>
      <c r="I128" s="210"/>
      <c r="J128" s="211" t="n">
        <f aca="false">ROUND(I128*H128,2)</f>
        <v>0</v>
      </c>
      <c r="K128" s="207" t="s">
        <v>158</v>
      </c>
      <c r="L128" s="30"/>
      <c r="M128" s="212"/>
      <c r="N128" s="213" t="s">
        <v>42</v>
      </c>
      <c r="O128" s="67"/>
      <c r="P128" s="214" t="n">
        <f aca="false">O128*H128</f>
        <v>0</v>
      </c>
      <c r="Q128" s="214" t="n">
        <v>1.0958</v>
      </c>
      <c r="R128" s="214" t="n">
        <f aca="false">Q128*H128</f>
        <v>0.87664</v>
      </c>
      <c r="S128" s="214" t="n">
        <v>0</v>
      </c>
      <c r="T128" s="215" t="n">
        <f aca="false">S128*H128</f>
        <v>0</v>
      </c>
      <c r="U128" s="24"/>
      <c r="V128" s="24"/>
      <c r="W128" s="24"/>
      <c r="X128" s="24"/>
      <c r="Y128" s="24"/>
      <c r="Z128" s="24"/>
      <c r="AA128" s="24"/>
      <c r="AB128" s="24"/>
      <c r="AC128" s="24"/>
      <c r="AD128" s="24"/>
      <c r="AE128" s="24"/>
      <c r="AR128" s="216" t="s">
        <v>159</v>
      </c>
      <c r="AT128" s="216" t="s">
        <v>154</v>
      </c>
      <c r="AU128" s="216" t="s">
        <v>81</v>
      </c>
      <c r="AY128" s="3" t="s">
        <v>15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9</v>
      </c>
      <c r="BK128" s="217" t="n">
        <f aca="false">ROUND(I128*H128,2)</f>
        <v>0</v>
      </c>
      <c r="BL128" s="3" t="s">
        <v>159</v>
      </c>
      <c r="BM128" s="216" t="s">
        <v>635</v>
      </c>
    </row>
    <row r="129" s="31" customFormat="true" ht="29.25" hidden="false" customHeight="false" outlineLevel="0" collapsed="false">
      <c r="A129" s="24"/>
      <c r="B129" s="25"/>
      <c r="C129" s="26"/>
      <c r="D129" s="218" t="s">
        <v>185</v>
      </c>
      <c r="E129" s="26"/>
      <c r="F129" s="219" t="s">
        <v>34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85</v>
      </c>
      <c r="AU129" s="3" t="s">
        <v>81</v>
      </c>
    </row>
    <row r="130" s="31" customFormat="true" ht="97.5" hidden="false" customHeight="false" outlineLevel="0" collapsed="false">
      <c r="A130" s="24"/>
      <c r="B130" s="25"/>
      <c r="C130" s="26"/>
      <c r="D130" s="218" t="s">
        <v>187</v>
      </c>
      <c r="E130" s="26"/>
      <c r="F130" s="223" t="s">
        <v>35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87</v>
      </c>
      <c r="AU130" s="3" t="s">
        <v>81</v>
      </c>
    </row>
    <row r="131" s="224" customFormat="true" ht="11.25" hidden="false" customHeight="false" outlineLevel="0" collapsed="false">
      <c r="B131" s="225"/>
      <c r="C131" s="226"/>
      <c r="D131" s="218" t="s">
        <v>219</v>
      </c>
      <c r="E131" s="227"/>
      <c r="F131" s="228" t="s">
        <v>636</v>
      </c>
      <c r="G131" s="226"/>
      <c r="H131" s="229" t="n">
        <v>0.8</v>
      </c>
      <c r="I131" s="230"/>
      <c r="J131" s="226"/>
      <c r="K131" s="226"/>
      <c r="L131" s="231"/>
      <c r="M131" s="232"/>
      <c r="N131" s="233"/>
      <c r="O131" s="233"/>
      <c r="P131" s="233"/>
      <c r="Q131" s="233"/>
      <c r="R131" s="233"/>
      <c r="S131" s="233"/>
      <c r="T131" s="234"/>
      <c r="AT131" s="235" t="s">
        <v>219</v>
      </c>
      <c r="AU131" s="235" t="s">
        <v>81</v>
      </c>
      <c r="AV131" s="224" t="s">
        <v>81</v>
      </c>
      <c r="AW131" s="224" t="s">
        <v>33</v>
      </c>
      <c r="AX131" s="224" t="s">
        <v>79</v>
      </c>
      <c r="AY131" s="235" t="s">
        <v>152</v>
      </c>
    </row>
    <row r="132" s="31" customFormat="true" ht="14.25" hidden="false" customHeight="true" outlineLevel="0" collapsed="false">
      <c r="A132" s="24"/>
      <c r="B132" s="25"/>
      <c r="C132" s="205" t="s">
        <v>189</v>
      </c>
      <c r="D132" s="205" t="s">
        <v>154</v>
      </c>
      <c r="E132" s="206" t="s">
        <v>352</v>
      </c>
      <c r="F132" s="207" t="s">
        <v>353</v>
      </c>
      <c r="G132" s="208" t="s">
        <v>225</v>
      </c>
      <c r="H132" s="209" t="n">
        <v>3.2</v>
      </c>
      <c r="I132" s="210"/>
      <c r="J132" s="211" t="n">
        <f aca="false">ROUND(I132*H132,2)</f>
        <v>0</v>
      </c>
      <c r="K132" s="207" t="s">
        <v>158</v>
      </c>
      <c r="L132" s="30"/>
      <c r="M132" s="212"/>
      <c r="N132" s="213" t="s">
        <v>42</v>
      </c>
      <c r="O132" s="67"/>
      <c r="P132" s="214" t="n">
        <f aca="false">O132*H132</f>
        <v>0</v>
      </c>
      <c r="Q132" s="214" t="n">
        <v>1.05631</v>
      </c>
      <c r="R132" s="214" t="n">
        <f aca="false">Q132*H132</f>
        <v>3.380192</v>
      </c>
      <c r="S132" s="214" t="n">
        <v>0</v>
      </c>
      <c r="T132" s="215" t="n">
        <f aca="false">S132*H132</f>
        <v>0</v>
      </c>
      <c r="U132" s="24"/>
      <c r="V132" s="24"/>
      <c r="W132" s="24"/>
      <c r="X132" s="24"/>
      <c r="Y132" s="24"/>
      <c r="Z132" s="24"/>
      <c r="AA132" s="24"/>
      <c r="AB132" s="24"/>
      <c r="AC132" s="24"/>
      <c r="AD132" s="24"/>
      <c r="AE132" s="24"/>
      <c r="AR132" s="216" t="s">
        <v>159</v>
      </c>
      <c r="AT132" s="216" t="s">
        <v>154</v>
      </c>
      <c r="AU132" s="216" t="s">
        <v>81</v>
      </c>
      <c r="AY132" s="3" t="s">
        <v>15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9</v>
      </c>
      <c r="BK132" s="217" t="n">
        <f aca="false">ROUND(I132*H132,2)</f>
        <v>0</v>
      </c>
      <c r="BL132" s="3" t="s">
        <v>159</v>
      </c>
      <c r="BM132" s="216" t="s">
        <v>637</v>
      </c>
    </row>
    <row r="133" s="31" customFormat="true" ht="29.25" hidden="false" customHeight="false" outlineLevel="0" collapsed="false">
      <c r="A133" s="24"/>
      <c r="B133" s="25"/>
      <c r="C133" s="26"/>
      <c r="D133" s="218" t="s">
        <v>185</v>
      </c>
      <c r="E133" s="26"/>
      <c r="F133" s="219" t="s">
        <v>35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85</v>
      </c>
      <c r="AU133" s="3" t="s">
        <v>81</v>
      </c>
    </row>
    <row r="134" s="31" customFormat="true" ht="97.5" hidden="false" customHeight="false" outlineLevel="0" collapsed="false">
      <c r="A134" s="24"/>
      <c r="B134" s="25"/>
      <c r="C134" s="26"/>
      <c r="D134" s="218" t="s">
        <v>187</v>
      </c>
      <c r="E134" s="26"/>
      <c r="F134" s="223" t="s">
        <v>35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87</v>
      </c>
      <c r="AU134" s="3" t="s">
        <v>81</v>
      </c>
    </row>
    <row r="135" s="224" customFormat="true" ht="11.25" hidden="false" customHeight="false" outlineLevel="0" collapsed="false">
      <c r="B135" s="225"/>
      <c r="C135" s="226"/>
      <c r="D135" s="218" t="s">
        <v>219</v>
      </c>
      <c r="E135" s="227"/>
      <c r="F135" s="228" t="s">
        <v>638</v>
      </c>
      <c r="G135" s="226"/>
      <c r="H135" s="229" t="n">
        <v>3.2</v>
      </c>
      <c r="I135" s="230"/>
      <c r="J135" s="226"/>
      <c r="K135" s="226"/>
      <c r="L135" s="231"/>
      <c r="M135" s="232"/>
      <c r="N135" s="233"/>
      <c r="O135" s="233"/>
      <c r="P135" s="233"/>
      <c r="Q135" s="233"/>
      <c r="R135" s="233"/>
      <c r="S135" s="233"/>
      <c r="T135" s="234"/>
      <c r="AT135" s="235" t="s">
        <v>219</v>
      </c>
      <c r="AU135" s="235" t="s">
        <v>81</v>
      </c>
      <c r="AV135" s="224" t="s">
        <v>81</v>
      </c>
      <c r="AW135" s="224" t="s">
        <v>33</v>
      </c>
      <c r="AX135" s="224" t="s">
        <v>79</v>
      </c>
      <c r="AY135" s="235" t="s">
        <v>152</v>
      </c>
    </row>
    <row r="136" s="188" customFormat="true" ht="22.5" hidden="false" customHeight="true" outlineLevel="0" collapsed="false">
      <c r="B136" s="189"/>
      <c r="C136" s="190"/>
      <c r="D136" s="191" t="s">
        <v>70</v>
      </c>
      <c r="E136" s="203" t="s">
        <v>159</v>
      </c>
      <c r="F136" s="203" t="s">
        <v>357</v>
      </c>
      <c r="G136" s="190"/>
      <c r="H136" s="190"/>
      <c r="I136" s="193"/>
      <c r="J136" s="204" t="n">
        <f aca="false">BK136</f>
        <v>0</v>
      </c>
      <c r="K136" s="190"/>
      <c r="L136" s="195"/>
      <c r="M136" s="196"/>
      <c r="N136" s="197"/>
      <c r="O136" s="197"/>
      <c r="P136" s="198" t="n">
        <f aca="false">SUM(P137:P147)</f>
        <v>0</v>
      </c>
      <c r="Q136" s="197"/>
      <c r="R136" s="198" t="n">
        <f aca="false">SUM(R137:R147)</f>
        <v>20.7432576</v>
      </c>
      <c r="S136" s="197"/>
      <c r="T136" s="199" t="n">
        <f aca="false">SUM(T137:T147)</f>
        <v>0</v>
      </c>
      <c r="AR136" s="200" t="s">
        <v>79</v>
      </c>
      <c r="AT136" s="201" t="s">
        <v>70</v>
      </c>
      <c r="AU136" s="201" t="s">
        <v>79</v>
      </c>
      <c r="AY136" s="200" t="s">
        <v>152</v>
      </c>
      <c r="BK136" s="202" t="n">
        <f aca="false">SUM(BK137:BK147)</f>
        <v>0</v>
      </c>
    </row>
    <row r="137" s="31" customFormat="true" ht="14.25" hidden="false" customHeight="true" outlineLevel="0" collapsed="false">
      <c r="A137" s="24"/>
      <c r="B137" s="25"/>
      <c r="C137" s="205" t="s">
        <v>193</v>
      </c>
      <c r="D137" s="205" t="s">
        <v>154</v>
      </c>
      <c r="E137" s="206" t="s">
        <v>358</v>
      </c>
      <c r="F137" s="207" t="s">
        <v>359</v>
      </c>
      <c r="G137" s="208" t="s">
        <v>173</v>
      </c>
      <c r="H137" s="209" t="n">
        <v>79.912</v>
      </c>
      <c r="I137" s="210"/>
      <c r="J137" s="211" t="n">
        <f aca="false">ROUND(I137*H137,2)</f>
        <v>0</v>
      </c>
      <c r="K137" s="207" t="s">
        <v>158</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9</v>
      </c>
      <c r="AT137" s="216" t="s">
        <v>154</v>
      </c>
      <c r="AU137" s="216" t="s">
        <v>81</v>
      </c>
      <c r="AY137" s="3" t="s">
        <v>15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9</v>
      </c>
      <c r="BK137" s="217" t="n">
        <f aca="false">ROUND(I137*H137,2)</f>
        <v>0</v>
      </c>
      <c r="BL137" s="3" t="s">
        <v>159</v>
      </c>
      <c r="BM137" s="216" t="s">
        <v>639</v>
      </c>
    </row>
    <row r="138" s="31" customFormat="true" ht="11.25" hidden="false" customHeight="false" outlineLevel="0" collapsed="false">
      <c r="A138" s="24"/>
      <c r="B138" s="25"/>
      <c r="C138" s="26"/>
      <c r="D138" s="218" t="s">
        <v>185</v>
      </c>
      <c r="E138" s="26"/>
      <c r="F138" s="219" t="s">
        <v>36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85</v>
      </c>
      <c r="AU138" s="3" t="s">
        <v>81</v>
      </c>
    </row>
    <row r="139" s="31" customFormat="true" ht="107.25" hidden="false" customHeight="false" outlineLevel="0" collapsed="false">
      <c r="A139" s="24"/>
      <c r="B139" s="25"/>
      <c r="C139" s="26"/>
      <c r="D139" s="218" t="s">
        <v>187</v>
      </c>
      <c r="E139" s="26"/>
      <c r="F139" s="223" t="s">
        <v>36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7</v>
      </c>
      <c r="AU139" s="3" t="s">
        <v>81</v>
      </c>
    </row>
    <row r="140" s="224" customFormat="true" ht="11.25" hidden="false" customHeight="false" outlineLevel="0" collapsed="false">
      <c r="B140" s="225"/>
      <c r="C140" s="226"/>
      <c r="D140" s="218" t="s">
        <v>219</v>
      </c>
      <c r="E140" s="227"/>
      <c r="F140" s="228" t="s">
        <v>640</v>
      </c>
      <c r="G140" s="226"/>
      <c r="H140" s="229" t="n">
        <v>39.44</v>
      </c>
      <c r="I140" s="230"/>
      <c r="J140" s="226"/>
      <c r="K140" s="226"/>
      <c r="L140" s="231"/>
      <c r="M140" s="232"/>
      <c r="N140" s="233"/>
      <c r="O140" s="233"/>
      <c r="P140" s="233"/>
      <c r="Q140" s="233"/>
      <c r="R140" s="233"/>
      <c r="S140" s="233"/>
      <c r="T140" s="234"/>
      <c r="AT140" s="235" t="s">
        <v>219</v>
      </c>
      <c r="AU140" s="235" t="s">
        <v>81</v>
      </c>
      <c r="AV140" s="224" t="s">
        <v>81</v>
      </c>
      <c r="AW140" s="224" t="s">
        <v>33</v>
      </c>
      <c r="AX140" s="224" t="s">
        <v>71</v>
      </c>
      <c r="AY140" s="235" t="s">
        <v>152</v>
      </c>
    </row>
    <row r="141" s="224" customFormat="true" ht="11.25" hidden="false" customHeight="false" outlineLevel="0" collapsed="false">
      <c r="B141" s="225"/>
      <c r="C141" s="226"/>
      <c r="D141" s="218" t="s">
        <v>219</v>
      </c>
      <c r="E141" s="227"/>
      <c r="F141" s="228" t="s">
        <v>641</v>
      </c>
      <c r="G141" s="226"/>
      <c r="H141" s="229" t="n">
        <v>19.472</v>
      </c>
      <c r="I141" s="230"/>
      <c r="J141" s="226"/>
      <c r="K141" s="226"/>
      <c r="L141" s="231"/>
      <c r="M141" s="232"/>
      <c r="N141" s="233"/>
      <c r="O141" s="233"/>
      <c r="P141" s="233"/>
      <c r="Q141" s="233"/>
      <c r="R141" s="233"/>
      <c r="S141" s="233"/>
      <c r="T141" s="234"/>
      <c r="AT141" s="235" t="s">
        <v>219</v>
      </c>
      <c r="AU141" s="235" t="s">
        <v>81</v>
      </c>
      <c r="AV141" s="224" t="s">
        <v>81</v>
      </c>
      <c r="AW141" s="224" t="s">
        <v>33</v>
      </c>
      <c r="AX141" s="224" t="s">
        <v>71</v>
      </c>
      <c r="AY141" s="235" t="s">
        <v>152</v>
      </c>
    </row>
    <row r="142" s="224" customFormat="true" ht="11.25" hidden="false" customHeight="false" outlineLevel="0" collapsed="false">
      <c r="B142" s="225"/>
      <c r="C142" s="226"/>
      <c r="D142" s="218" t="s">
        <v>219</v>
      </c>
      <c r="E142" s="227"/>
      <c r="F142" s="228" t="s">
        <v>642</v>
      </c>
      <c r="G142" s="226"/>
      <c r="H142" s="229" t="n">
        <v>21</v>
      </c>
      <c r="I142" s="230"/>
      <c r="J142" s="226"/>
      <c r="K142" s="226"/>
      <c r="L142" s="231"/>
      <c r="M142" s="232"/>
      <c r="N142" s="233"/>
      <c r="O142" s="233"/>
      <c r="P142" s="233"/>
      <c r="Q142" s="233"/>
      <c r="R142" s="233"/>
      <c r="S142" s="233"/>
      <c r="T142" s="234"/>
      <c r="AT142" s="235" t="s">
        <v>219</v>
      </c>
      <c r="AU142" s="235" t="s">
        <v>81</v>
      </c>
      <c r="AV142" s="224" t="s">
        <v>81</v>
      </c>
      <c r="AW142" s="224" t="s">
        <v>33</v>
      </c>
      <c r="AX142" s="224" t="s">
        <v>71</v>
      </c>
      <c r="AY142" s="235" t="s">
        <v>152</v>
      </c>
    </row>
    <row r="143" s="241" customFormat="true" ht="11.25" hidden="false" customHeight="false" outlineLevel="0" collapsed="false">
      <c r="B143" s="242"/>
      <c r="C143" s="243"/>
      <c r="D143" s="218" t="s">
        <v>219</v>
      </c>
      <c r="E143" s="244"/>
      <c r="F143" s="245" t="s">
        <v>277</v>
      </c>
      <c r="G143" s="243"/>
      <c r="H143" s="246" t="n">
        <v>79.912</v>
      </c>
      <c r="I143" s="247"/>
      <c r="J143" s="243"/>
      <c r="K143" s="243"/>
      <c r="L143" s="248"/>
      <c r="M143" s="249"/>
      <c r="N143" s="250"/>
      <c r="O143" s="250"/>
      <c r="P143" s="250"/>
      <c r="Q143" s="250"/>
      <c r="R143" s="250"/>
      <c r="S143" s="250"/>
      <c r="T143" s="251"/>
      <c r="AT143" s="252" t="s">
        <v>219</v>
      </c>
      <c r="AU143" s="252" t="s">
        <v>81</v>
      </c>
      <c r="AV143" s="241" t="s">
        <v>159</v>
      </c>
      <c r="AW143" s="241" t="s">
        <v>33</v>
      </c>
      <c r="AX143" s="241" t="s">
        <v>79</v>
      </c>
      <c r="AY143" s="252" t="s">
        <v>152</v>
      </c>
    </row>
    <row r="144" s="31" customFormat="true" ht="14.25" hidden="false" customHeight="true" outlineLevel="0" collapsed="false">
      <c r="A144" s="24"/>
      <c r="B144" s="25"/>
      <c r="C144" s="205" t="s">
        <v>201</v>
      </c>
      <c r="D144" s="205" t="s">
        <v>154</v>
      </c>
      <c r="E144" s="206" t="s">
        <v>509</v>
      </c>
      <c r="F144" s="207" t="s">
        <v>510</v>
      </c>
      <c r="G144" s="208" t="s">
        <v>183</v>
      </c>
      <c r="H144" s="209" t="n">
        <v>9.72</v>
      </c>
      <c r="I144" s="210"/>
      <c r="J144" s="211" t="n">
        <f aca="false">ROUND(I144*H144,2)</f>
        <v>0</v>
      </c>
      <c r="K144" s="207" t="s">
        <v>158</v>
      </c>
      <c r="L144" s="30"/>
      <c r="M144" s="212"/>
      <c r="N144" s="213" t="s">
        <v>42</v>
      </c>
      <c r="O144" s="67"/>
      <c r="P144" s="214" t="n">
        <f aca="false">O144*H144</f>
        <v>0</v>
      </c>
      <c r="Q144" s="214" t="n">
        <v>2.13408</v>
      </c>
      <c r="R144" s="214" t="n">
        <f aca="false">Q144*H144</f>
        <v>20.7432576</v>
      </c>
      <c r="S144" s="214" t="n">
        <v>0</v>
      </c>
      <c r="T144" s="215" t="n">
        <f aca="false">S144*H144</f>
        <v>0</v>
      </c>
      <c r="U144" s="24"/>
      <c r="V144" s="24"/>
      <c r="W144" s="24"/>
      <c r="X144" s="24"/>
      <c r="Y144" s="24"/>
      <c r="Z144" s="24"/>
      <c r="AA144" s="24"/>
      <c r="AB144" s="24"/>
      <c r="AC144" s="24"/>
      <c r="AD144" s="24"/>
      <c r="AE144" s="24"/>
      <c r="AR144" s="216" t="s">
        <v>159</v>
      </c>
      <c r="AT144" s="216" t="s">
        <v>154</v>
      </c>
      <c r="AU144" s="216" t="s">
        <v>81</v>
      </c>
      <c r="AY144" s="3" t="s">
        <v>15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9</v>
      </c>
      <c r="BK144" s="217" t="n">
        <f aca="false">ROUND(I144*H144,2)</f>
        <v>0</v>
      </c>
      <c r="BL144" s="3" t="s">
        <v>159</v>
      </c>
      <c r="BM144" s="216" t="s">
        <v>643</v>
      </c>
    </row>
    <row r="145" s="31" customFormat="true" ht="11.25" hidden="false" customHeight="false" outlineLevel="0" collapsed="false">
      <c r="A145" s="24"/>
      <c r="B145" s="25"/>
      <c r="C145" s="26"/>
      <c r="D145" s="218" t="s">
        <v>185</v>
      </c>
      <c r="E145" s="26"/>
      <c r="F145" s="219" t="s">
        <v>51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5</v>
      </c>
      <c r="AU145" s="3" t="s">
        <v>81</v>
      </c>
    </row>
    <row r="146" s="31" customFormat="true" ht="87.75" hidden="false" customHeight="false" outlineLevel="0" collapsed="false">
      <c r="A146" s="24"/>
      <c r="B146" s="25"/>
      <c r="C146" s="26"/>
      <c r="D146" s="218" t="s">
        <v>187</v>
      </c>
      <c r="E146" s="26"/>
      <c r="F146" s="223" t="s">
        <v>51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87</v>
      </c>
      <c r="AU146" s="3" t="s">
        <v>81</v>
      </c>
    </row>
    <row r="147" s="224" customFormat="true" ht="11.25" hidden="false" customHeight="false" outlineLevel="0" collapsed="false">
      <c r="B147" s="225"/>
      <c r="C147" s="226"/>
      <c r="D147" s="218" t="s">
        <v>219</v>
      </c>
      <c r="E147" s="227"/>
      <c r="F147" s="228" t="s">
        <v>644</v>
      </c>
      <c r="G147" s="226"/>
      <c r="H147" s="229" t="n">
        <v>9.72</v>
      </c>
      <c r="I147" s="230"/>
      <c r="J147" s="226"/>
      <c r="K147" s="226"/>
      <c r="L147" s="231"/>
      <c r="M147" s="232"/>
      <c r="N147" s="233"/>
      <c r="O147" s="233"/>
      <c r="P147" s="233"/>
      <c r="Q147" s="233"/>
      <c r="R147" s="233"/>
      <c r="S147" s="233"/>
      <c r="T147" s="234"/>
      <c r="AT147" s="235" t="s">
        <v>219</v>
      </c>
      <c r="AU147" s="235" t="s">
        <v>81</v>
      </c>
      <c r="AV147" s="224" t="s">
        <v>81</v>
      </c>
      <c r="AW147" s="224" t="s">
        <v>33</v>
      </c>
      <c r="AX147" s="224" t="s">
        <v>79</v>
      </c>
      <c r="AY147" s="235" t="s">
        <v>152</v>
      </c>
    </row>
    <row r="148" s="188" customFormat="true" ht="22.5" hidden="false" customHeight="true" outlineLevel="0" collapsed="false">
      <c r="B148" s="189"/>
      <c r="C148" s="190"/>
      <c r="D148" s="191" t="s">
        <v>70</v>
      </c>
      <c r="E148" s="203" t="s">
        <v>193</v>
      </c>
      <c r="F148" s="203" t="s">
        <v>366</v>
      </c>
      <c r="G148" s="190"/>
      <c r="H148" s="190"/>
      <c r="I148" s="193"/>
      <c r="J148" s="204" t="n">
        <f aca="false">BK148</f>
        <v>0</v>
      </c>
      <c r="K148" s="190"/>
      <c r="L148" s="195"/>
      <c r="M148" s="196"/>
      <c r="N148" s="197"/>
      <c r="O148" s="197"/>
      <c r="P148" s="198" t="n">
        <f aca="false">SUM(P149:P155)</f>
        <v>0</v>
      </c>
      <c r="Q148" s="197"/>
      <c r="R148" s="198" t="n">
        <f aca="false">SUM(R149:R155)</f>
        <v>0.006072</v>
      </c>
      <c r="S148" s="197"/>
      <c r="T148" s="199" t="n">
        <f aca="false">SUM(T149:T155)</f>
        <v>0</v>
      </c>
      <c r="AR148" s="200" t="s">
        <v>79</v>
      </c>
      <c r="AT148" s="201" t="s">
        <v>70</v>
      </c>
      <c r="AU148" s="201" t="s">
        <v>79</v>
      </c>
      <c r="AY148" s="200" t="s">
        <v>152</v>
      </c>
      <c r="BK148" s="202" t="n">
        <f aca="false">SUM(BK149:BK155)</f>
        <v>0</v>
      </c>
    </row>
    <row r="149" s="31" customFormat="true" ht="14.25" hidden="false" customHeight="true" outlineLevel="0" collapsed="false">
      <c r="A149" s="24"/>
      <c r="B149" s="25"/>
      <c r="C149" s="205" t="s">
        <v>207</v>
      </c>
      <c r="D149" s="205" t="s">
        <v>154</v>
      </c>
      <c r="E149" s="206" t="s">
        <v>368</v>
      </c>
      <c r="F149" s="207" t="s">
        <v>369</v>
      </c>
      <c r="G149" s="208" t="s">
        <v>157</v>
      </c>
      <c r="H149" s="209" t="n">
        <v>8.8</v>
      </c>
      <c r="I149" s="210"/>
      <c r="J149" s="211" t="n">
        <f aca="false">ROUND(I149*H149,2)</f>
        <v>0</v>
      </c>
      <c r="K149" s="207" t="s">
        <v>158</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9</v>
      </c>
      <c r="AT149" s="216" t="s">
        <v>154</v>
      </c>
      <c r="AU149" s="216" t="s">
        <v>81</v>
      </c>
      <c r="AY149" s="3" t="s">
        <v>15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9</v>
      </c>
      <c r="BK149" s="217" t="n">
        <f aca="false">ROUND(I149*H149,2)</f>
        <v>0</v>
      </c>
      <c r="BL149" s="3" t="s">
        <v>159</v>
      </c>
      <c r="BM149" s="216" t="s">
        <v>645</v>
      </c>
    </row>
    <row r="150" s="31" customFormat="true" ht="11.25" hidden="false" customHeight="false" outlineLevel="0" collapsed="false">
      <c r="A150" s="24"/>
      <c r="B150" s="25"/>
      <c r="C150" s="26"/>
      <c r="D150" s="218" t="s">
        <v>185</v>
      </c>
      <c r="E150" s="26"/>
      <c r="F150" s="219" t="s">
        <v>371</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85</v>
      </c>
      <c r="AU150" s="3" t="s">
        <v>81</v>
      </c>
    </row>
    <row r="151" s="31" customFormat="true" ht="68.25" hidden="false" customHeight="false" outlineLevel="0" collapsed="false">
      <c r="A151" s="24"/>
      <c r="B151" s="25"/>
      <c r="C151" s="26"/>
      <c r="D151" s="218" t="s">
        <v>187</v>
      </c>
      <c r="E151" s="26"/>
      <c r="F151" s="223" t="s">
        <v>37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7</v>
      </c>
      <c r="AU151" s="3" t="s">
        <v>81</v>
      </c>
    </row>
    <row r="152" s="224" customFormat="true" ht="11.25" hidden="false" customHeight="false" outlineLevel="0" collapsed="false">
      <c r="B152" s="225"/>
      <c r="C152" s="226"/>
      <c r="D152" s="218" t="s">
        <v>219</v>
      </c>
      <c r="E152" s="227"/>
      <c r="F152" s="228" t="s">
        <v>252</v>
      </c>
      <c r="G152" s="226"/>
      <c r="H152" s="229" t="n">
        <v>8.8</v>
      </c>
      <c r="I152" s="230"/>
      <c r="J152" s="226"/>
      <c r="K152" s="226"/>
      <c r="L152" s="231"/>
      <c r="M152" s="232"/>
      <c r="N152" s="233"/>
      <c r="O152" s="233"/>
      <c r="P152" s="233"/>
      <c r="Q152" s="233"/>
      <c r="R152" s="233"/>
      <c r="S152" s="233"/>
      <c r="T152" s="234"/>
      <c r="AT152" s="235" t="s">
        <v>219</v>
      </c>
      <c r="AU152" s="235" t="s">
        <v>81</v>
      </c>
      <c r="AV152" s="224" t="s">
        <v>81</v>
      </c>
      <c r="AW152" s="224" t="s">
        <v>33</v>
      </c>
      <c r="AX152" s="224" t="s">
        <v>79</v>
      </c>
      <c r="AY152" s="235" t="s">
        <v>152</v>
      </c>
    </row>
    <row r="153" s="31" customFormat="true" ht="14.25" hidden="false" customHeight="true" outlineLevel="0" collapsed="false">
      <c r="A153" s="24"/>
      <c r="B153" s="25"/>
      <c r="C153" s="276" t="s">
        <v>215</v>
      </c>
      <c r="D153" s="276" t="s">
        <v>373</v>
      </c>
      <c r="E153" s="277" t="s">
        <v>374</v>
      </c>
      <c r="F153" s="278" t="s">
        <v>375</v>
      </c>
      <c r="G153" s="279" t="s">
        <v>157</v>
      </c>
      <c r="H153" s="280" t="n">
        <v>8.8</v>
      </c>
      <c r="I153" s="281"/>
      <c r="J153" s="282" t="n">
        <f aca="false">ROUND(I153*H153,2)</f>
        <v>0</v>
      </c>
      <c r="K153" s="278" t="s">
        <v>158</v>
      </c>
      <c r="L153" s="283"/>
      <c r="M153" s="284"/>
      <c r="N153" s="285" t="s">
        <v>42</v>
      </c>
      <c r="O153" s="67"/>
      <c r="P153" s="214" t="n">
        <f aca="false">O153*H153</f>
        <v>0</v>
      </c>
      <c r="Q153" s="214" t="n">
        <v>0.00069</v>
      </c>
      <c r="R153" s="214" t="n">
        <f aca="false">Q153*H153</f>
        <v>0.006072</v>
      </c>
      <c r="S153" s="214" t="n">
        <v>0</v>
      </c>
      <c r="T153" s="215" t="n">
        <f aca="false">S153*H153</f>
        <v>0</v>
      </c>
      <c r="U153" s="24"/>
      <c r="V153" s="24"/>
      <c r="W153" s="24"/>
      <c r="X153" s="24"/>
      <c r="Y153" s="24"/>
      <c r="Z153" s="24"/>
      <c r="AA153" s="24"/>
      <c r="AB153" s="24"/>
      <c r="AC153" s="24"/>
      <c r="AD153" s="24"/>
      <c r="AE153" s="24"/>
      <c r="AR153" s="216" t="s">
        <v>193</v>
      </c>
      <c r="AT153" s="216" t="s">
        <v>373</v>
      </c>
      <c r="AU153" s="216" t="s">
        <v>81</v>
      </c>
      <c r="AY153" s="3" t="s">
        <v>15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9</v>
      </c>
      <c r="BK153" s="217" t="n">
        <f aca="false">ROUND(I153*H153,2)</f>
        <v>0</v>
      </c>
      <c r="BL153" s="3" t="s">
        <v>159</v>
      </c>
      <c r="BM153" s="216" t="s">
        <v>646</v>
      </c>
    </row>
    <row r="154" s="31" customFormat="true" ht="11.25" hidden="false" customHeight="false" outlineLevel="0" collapsed="false">
      <c r="A154" s="24"/>
      <c r="B154" s="25"/>
      <c r="C154" s="26"/>
      <c r="D154" s="218" t="s">
        <v>185</v>
      </c>
      <c r="E154" s="26"/>
      <c r="F154" s="219" t="s">
        <v>37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85</v>
      </c>
      <c r="AU154" s="3" t="s">
        <v>81</v>
      </c>
    </row>
    <row r="155" s="224" customFormat="true" ht="11.25" hidden="false" customHeight="false" outlineLevel="0" collapsed="false">
      <c r="B155" s="225"/>
      <c r="C155" s="226"/>
      <c r="D155" s="218" t="s">
        <v>219</v>
      </c>
      <c r="E155" s="227" t="s">
        <v>252</v>
      </c>
      <c r="F155" s="228" t="s">
        <v>647</v>
      </c>
      <c r="G155" s="226"/>
      <c r="H155" s="229" t="n">
        <v>8.8</v>
      </c>
      <c r="I155" s="230"/>
      <c r="J155" s="226"/>
      <c r="K155" s="226"/>
      <c r="L155" s="231"/>
      <c r="M155" s="232"/>
      <c r="N155" s="233"/>
      <c r="O155" s="233"/>
      <c r="P155" s="233"/>
      <c r="Q155" s="233"/>
      <c r="R155" s="233"/>
      <c r="S155" s="233"/>
      <c r="T155" s="234"/>
      <c r="AT155" s="235" t="s">
        <v>219</v>
      </c>
      <c r="AU155" s="235" t="s">
        <v>81</v>
      </c>
      <c r="AV155" s="224" t="s">
        <v>81</v>
      </c>
      <c r="AW155" s="224" t="s">
        <v>33</v>
      </c>
      <c r="AX155" s="224" t="s">
        <v>79</v>
      </c>
      <c r="AY155" s="235" t="s">
        <v>152</v>
      </c>
    </row>
    <row r="156" s="188" customFormat="true" ht="22.5" hidden="false" customHeight="true" outlineLevel="0" collapsed="false">
      <c r="B156" s="189"/>
      <c r="C156" s="190"/>
      <c r="D156" s="191" t="s">
        <v>70</v>
      </c>
      <c r="E156" s="203" t="s">
        <v>221</v>
      </c>
      <c r="F156" s="203" t="s">
        <v>388</v>
      </c>
      <c r="G156" s="190"/>
      <c r="H156" s="190"/>
      <c r="I156" s="193"/>
      <c r="J156" s="204" t="n">
        <f aca="false">BK156</f>
        <v>0</v>
      </c>
      <c r="K156" s="190"/>
      <c r="L156" s="195"/>
      <c r="M156" s="196"/>
      <c r="N156" s="197"/>
      <c r="O156" s="197"/>
      <c r="P156" s="198" t="n">
        <f aca="false">SUM(P157:P159)</f>
        <v>0</v>
      </c>
      <c r="Q156" s="197"/>
      <c r="R156" s="198" t="n">
        <f aca="false">SUM(R157:R159)</f>
        <v>0</v>
      </c>
      <c r="S156" s="197"/>
      <c r="T156" s="199" t="n">
        <f aca="false">SUM(T157:T159)</f>
        <v>0</v>
      </c>
      <c r="AR156" s="200" t="s">
        <v>79</v>
      </c>
      <c r="AT156" s="201" t="s">
        <v>70</v>
      </c>
      <c r="AU156" s="201" t="s">
        <v>79</v>
      </c>
      <c r="AY156" s="200" t="s">
        <v>152</v>
      </c>
      <c r="BK156" s="202" t="n">
        <f aca="false">SUM(BK157:BK159)</f>
        <v>0</v>
      </c>
    </row>
    <row r="157" s="31" customFormat="true" ht="14.25" hidden="false" customHeight="true" outlineLevel="0" collapsed="false">
      <c r="A157" s="24"/>
      <c r="B157" s="25"/>
      <c r="C157" s="205" t="s">
        <v>199</v>
      </c>
      <c r="D157" s="205" t="s">
        <v>154</v>
      </c>
      <c r="E157" s="206" t="s">
        <v>648</v>
      </c>
      <c r="F157" s="207" t="s">
        <v>649</v>
      </c>
      <c r="G157" s="208" t="s">
        <v>225</v>
      </c>
      <c r="H157" s="209" t="n">
        <v>25.766</v>
      </c>
      <c r="I157" s="210"/>
      <c r="J157" s="211" t="n">
        <f aca="false">ROUND(I157*H157,2)</f>
        <v>0</v>
      </c>
      <c r="K157" s="207" t="s">
        <v>158</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9</v>
      </c>
      <c r="AT157" s="216" t="s">
        <v>154</v>
      </c>
      <c r="AU157" s="216" t="s">
        <v>81</v>
      </c>
      <c r="AY157" s="3" t="s">
        <v>15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9</v>
      </c>
      <c r="BK157" s="217" t="n">
        <f aca="false">ROUND(I157*H157,2)</f>
        <v>0</v>
      </c>
      <c r="BL157" s="3" t="s">
        <v>159</v>
      </c>
      <c r="BM157" s="216" t="s">
        <v>650</v>
      </c>
    </row>
    <row r="158" s="31" customFormat="true" ht="11.25" hidden="false" customHeight="false" outlineLevel="0" collapsed="false">
      <c r="A158" s="24"/>
      <c r="B158" s="25"/>
      <c r="C158" s="26"/>
      <c r="D158" s="218" t="s">
        <v>185</v>
      </c>
      <c r="E158" s="26"/>
      <c r="F158" s="219" t="s">
        <v>651</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85</v>
      </c>
      <c r="AU158" s="3" t="s">
        <v>81</v>
      </c>
    </row>
    <row r="159" s="31" customFormat="true" ht="29.25" hidden="false" customHeight="false" outlineLevel="0" collapsed="false">
      <c r="A159" s="24"/>
      <c r="B159" s="25"/>
      <c r="C159" s="26"/>
      <c r="D159" s="218" t="s">
        <v>187</v>
      </c>
      <c r="E159" s="26"/>
      <c r="F159" s="223" t="s">
        <v>228</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7</v>
      </c>
      <c r="AU159" s="3" t="s">
        <v>81</v>
      </c>
    </row>
    <row r="160" s="188" customFormat="true" ht="25.5" hidden="false" customHeight="true" outlineLevel="0" collapsed="false">
      <c r="B160" s="189"/>
      <c r="C160" s="190"/>
      <c r="D160" s="191" t="s">
        <v>70</v>
      </c>
      <c r="E160" s="192" t="s">
        <v>394</v>
      </c>
      <c r="F160" s="192" t="s">
        <v>395</v>
      </c>
      <c r="G160" s="190"/>
      <c r="H160" s="190"/>
      <c r="I160" s="193"/>
      <c r="J160" s="194" t="n">
        <f aca="false">BK160</f>
        <v>0</v>
      </c>
      <c r="K160" s="190"/>
      <c r="L160" s="195"/>
      <c r="M160" s="196"/>
      <c r="N160" s="197"/>
      <c r="O160" s="197"/>
      <c r="P160" s="198" t="n">
        <f aca="false">P161</f>
        <v>0</v>
      </c>
      <c r="Q160" s="197"/>
      <c r="R160" s="198" t="n">
        <f aca="false">R161</f>
        <v>0.245522</v>
      </c>
      <c r="S160" s="197"/>
      <c r="T160" s="199" t="n">
        <f aca="false">T161</f>
        <v>0</v>
      </c>
      <c r="AR160" s="200" t="s">
        <v>81</v>
      </c>
      <c r="AT160" s="201" t="s">
        <v>70</v>
      </c>
      <c r="AU160" s="201" t="s">
        <v>71</v>
      </c>
      <c r="AY160" s="200" t="s">
        <v>152</v>
      </c>
      <c r="BK160" s="202" t="n">
        <f aca="false">BK161</f>
        <v>0</v>
      </c>
    </row>
    <row r="161" s="188" customFormat="true" ht="22.5" hidden="false" customHeight="true" outlineLevel="0" collapsed="false">
      <c r="B161" s="189"/>
      <c r="C161" s="190"/>
      <c r="D161" s="191" t="s">
        <v>70</v>
      </c>
      <c r="E161" s="203" t="s">
        <v>396</v>
      </c>
      <c r="F161" s="203" t="s">
        <v>397</v>
      </c>
      <c r="G161" s="190"/>
      <c r="H161" s="190"/>
      <c r="I161" s="193"/>
      <c r="J161" s="204" t="n">
        <f aca="false">BK161</f>
        <v>0</v>
      </c>
      <c r="K161" s="190"/>
      <c r="L161" s="195"/>
      <c r="M161" s="196"/>
      <c r="N161" s="197"/>
      <c r="O161" s="197"/>
      <c r="P161" s="198" t="n">
        <f aca="false">SUM(P162:P179)</f>
        <v>0</v>
      </c>
      <c r="Q161" s="197"/>
      <c r="R161" s="198" t="n">
        <f aca="false">SUM(R162:R179)</f>
        <v>0.245522</v>
      </c>
      <c r="S161" s="197"/>
      <c r="T161" s="199" t="n">
        <f aca="false">SUM(T162:T179)</f>
        <v>0</v>
      </c>
      <c r="AR161" s="200" t="s">
        <v>81</v>
      </c>
      <c r="AT161" s="201" t="s">
        <v>70</v>
      </c>
      <c r="AU161" s="201" t="s">
        <v>79</v>
      </c>
      <c r="AY161" s="200" t="s">
        <v>152</v>
      </c>
      <c r="BK161" s="202" t="n">
        <f aca="false">SUM(BK162:BK179)</f>
        <v>0</v>
      </c>
    </row>
    <row r="162" s="31" customFormat="true" ht="14.25" hidden="false" customHeight="true" outlineLevel="0" collapsed="false">
      <c r="A162" s="24"/>
      <c r="B162" s="25"/>
      <c r="C162" s="205" t="s">
        <v>205</v>
      </c>
      <c r="D162" s="205" t="s">
        <v>154</v>
      </c>
      <c r="E162" s="206" t="s">
        <v>652</v>
      </c>
      <c r="F162" s="207" t="s">
        <v>653</v>
      </c>
      <c r="G162" s="208" t="s">
        <v>157</v>
      </c>
      <c r="H162" s="209" t="n">
        <v>11.6</v>
      </c>
      <c r="I162" s="210"/>
      <c r="J162" s="211" t="n">
        <f aca="false">ROUND(I162*H162,2)</f>
        <v>0</v>
      </c>
      <c r="K162" s="207" t="s">
        <v>158</v>
      </c>
      <c r="L162" s="30"/>
      <c r="M162" s="212"/>
      <c r="N162" s="213" t="s">
        <v>42</v>
      </c>
      <c r="O162" s="67"/>
      <c r="P162" s="214" t="n">
        <f aca="false">O162*H162</f>
        <v>0</v>
      </c>
      <c r="Q162" s="214" t="n">
        <v>6E-005</v>
      </c>
      <c r="R162" s="214" t="n">
        <f aca="false">Q162*H162</f>
        <v>0.000696</v>
      </c>
      <c r="S162" s="214" t="n">
        <v>0</v>
      </c>
      <c r="T162" s="215" t="n">
        <f aca="false">S162*H162</f>
        <v>0</v>
      </c>
      <c r="U162" s="24"/>
      <c r="V162" s="24"/>
      <c r="W162" s="24"/>
      <c r="X162" s="24"/>
      <c r="Y162" s="24"/>
      <c r="Z162" s="24"/>
      <c r="AA162" s="24"/>
      <c r="AB162" s="24"/>
      <c r="AC162" s="24"/>
      <c r="AD162" s="24"/>
      <c r="AE162" s="24"/>
      <c r="AR162" s="216" t="s">
        <v>213</v>
      </c>
      <c r="AT162" s="216" t="s">
        <v>154</v>
      </c>
      <c r="AU162" s="216" t="s">
        <v>81</v>
      </c>
      <c r="AY162" s="3" t="s">
        <v>15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213</v>
      </c>
      <c r="BM162" s="216" t="s">
        <v>654</v>
      </c>
    </row>
    <row r="163" s="31" customFormat="true" ht="11.25" hidden="false" customHeight="false" outlineLevel="0" collapsed="false">
      <c r="A163" s="24"/>
      <c r="B163" s="25"/>
      <c r="C163" s="26"/>
      <c r="D163" s="218" t="s">
        <v>185</v>
      </c>
      <c r="E163" s="26"/>
      <c r="F163" s="219" t="s">
        <v>65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5</v>
      </c>
      <c r="AU163" s="3" t="s">
        <v>81</v>
      </c>
    </row>
    <row r="164" s="31" customFormat="true" ht="97.5" hidden="false" customHeight="false" outlineLevel="0" collapsed="false">
      <c r="A164" s="24"/>
      <c r="B164" s="25"/>
      <c r="C164" s="26"/>
      <c r="D164" s="218" t="s">
        <v>187</v>
      </c>
      <c r="E164" s="26"/>
      <c r="F164" s="223" t="s">
        <v>65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7</v>
      </c>
      <c r="AU164" s="3" t="s">
        <v>81</v>
      </c>
    </row>
    <row r="165" s="224" customFormat="true" ht="11.25" hidden="false" customHeight="false" outlineLevel="0" collapsed="false">
      <c r="B165" s="225"/>
      <c r="C165" s="226"/>
      <c r="D165" s="218" t="s">
        <v>219</v>
      </c>
      <c r="E165" s="227"/>
      <c r="F165" s="228" t="s">
        <v>657</v>
      </c>
      <c r="G165" s="226"/>
      <c r="H165" s="229" t="n">
        <v>11.6</v>
      </c>
      <c r="I165" s="230"/>
      <c r="J165" s="226"/>
      <c r="K165" s="226"/>
      <c r="L165" s="231"/>
      <c r="M165" s="232"/>
      <c r="N165" s="233"/>
      <c r="O165" s="233"/>
      <c r="P165" s="233"/>
      <c r="Q165" s="233"/>
      <c r="R165" s="233"/>
      <c r="S165" s="233"/>
      <c r="T165" s="234"/>
      <c r="AT165" s="235" t="s">
        <v>219</v>
      </c>
      <c r="AU165" s="235" t="s">
        <v>81</v>
      </c>
      <c r="AV165" s="224" t="s">
        <v>81</v>
      </c>
      <c r="AW165" s="224" t="s">
        <v>33</v>
      </c>
      <c r="AX165" s="224" t="s">
        <v>79</v>
      </c>
      <c r="AY165" s="235" t="s">
        <v>152</v>
      </c>
    </row>
    <row r="166" s="31" customFormat="true" ht="14.25" hidden="false" customHeight="true" outlineLevel="0" collapsed="false">
      <c r="A166" s="24"/>
      <c r="B166" s="25"/>
      <c r="C166" s="276" t="s">
        <v>367</v>
      </c>
      <c r="D166" s="276" t="s">
        <v>373</v>
      </c>
      <c r="E166" s="277" t="s">
        <v>384</v>
      </c>
      <c r="F166" s="278" t="s">
        <v>658</v>
      </c>
      <c r="G166" s="279" t="s">
        <v>243</v>
      </c>
      <c r="H166" s="280" t="n">
        <v>232</v>
      </c>
      <c r="I166" s="281"/>
      <c r="J166" s="282" t="n">
        <f aca="false">ROUND(I166*H166,2)</f>
        <v>0</v>
      </c>
      <c r="K166" s="278"/>
      <c r="L166" s="283"/>
      <c r="M166" s="284"/>
      <c r="N166" s="285" t="s">
        <v>42</v>
      </c>
      <c r="O166" s="67"/>
      <c r="P166" s="214" t="n">
        <f aca="false">O166*H166</f>
        <v>0</v>
      </c>
      <c r="Q166" s="214" t="n">
        <v>0.001</v>
      </c>
      <c r="R166" s="214" t="n">
        <f aca="false">Q166*H166</f>
        <v>0.232</v>
      </c>
      <c r="S166" s="214" t="n">
        <v>0</v>
      </c>
      <c r="T166" s="215" t="n">
        <f aca="false">S166*H166</f>
        <v>0</v>
      </c>
      <c r="U166" s="24"/>
      <c r="V166" s="24"/>
      <c r="W166" s="24"/>
      <c r="X166" s="24"/>
      <c r="Y166" s="24"/>
      <c r="Z166" s="24"/>
      <c r="AA166" s="24"/>
      <c r="AB166" s="24"/>
      <c r="AC166" s="24"/>
      <c r="AD166" s="24"/>
      <c r="AE166" s="24"/>
      <c r="AR166" s="216" t="s">
        <v>407</v>
      </c>
      <c r="AT166" s="216" t="s">
        <v>373</v>
      </c>
      <c r="AU166" s="216" t="s">
        <v>81</v>
      </c>
      <c r="AY166" s="3" t="s">
        <v>152</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213</v>
      </c>
      <c r="BM166" s="216" t="s">
        <v>659</v>
      </c>
    </row>
    <row r="167" s="31" customFormat="true" ht="11.25" hidden="false" customHeight="false" outlineLevel="0" collapsed="false">
      <c r="A167" s="24"/>
      <c r="B167" s="25"/>
      <c r="C167" s="26"/>
      <c r="D167" s="218" t="s">
        <v>185</v>
      </c>
      <c r="E167" s="26"/>
      <c r="F167" s="219" t="s">
        <v>66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5</v>
      </c>
      <c r="AU167" s="3" t="s">
        <v>81</v>
      </c>
    </row>
    <row r="168" s="31" customFormat="true" ht="39" hidden="false" customHeight="false" outlineLevel="0" collapsed="false">
      <c r="A168" s="24"/>
      <c r="B168" s="25"/>
      <c r="C168" s="26"/>
      <c r="D168" s="218" t="s">
        <v>273</v>
      </c>
      <c r="E168" s="26"/>
      <c r="F168" s="223" t="s">
        <v>66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73</v>
      </c>
      <c r="AU168" s="3" t="s">
        <v>81</v>
      </c>
    </row>
    <row r="169" s="224" customFormat="true" ht="11.25" hidden="false" customHeight="false" outlineLevel="0" collapsed="false">
      <c r="B169" s="225"/>
      <c r="C169" s="226"/>
      <c r="D169" s="218" t="s">
        <v>219</v>
      </c>
      <c r="E169" s="227"/>
      <c r="F169" s="228" t="s">
        <v>662</v>
      </c>
      <c r="G169" s="226"/>
      <c r="H169" s="229" t="n">
        <v>232</v>
      </c>
      <c r="I169" s="230"/>
      <c r="J169" s="226"/>
      <c r="K169" s="226"/>
      <c r="L169" s="231"/>
      <c r="M169" s="232"/>
      <c r="N169" s="233"/>
      <c r="O169" s="233"/>
      <c r="P169" s="233"/>
      <c r="Q169" s="233"/>
      <c r="R169" s="233"/>
      <c r="S169" s="233"/>
      <c r="T169" s="234"/>
      <c r="AT169" s="235" t="s">
        <v>219</v>
      </c>
      <c r="AU169" s="235" t="s">
        <v>81</v>
      </c>
      <c r="AV169" s="224" t="s">
        <v>81</v>
      </c>
      <c r="AW169" s="224" t="s">
        <v>33</v>
      </c>
      <c r="AX169" s="224" t="s">
        <v>79</v>
      </c>
      <c r="AY169" s="235" t="s">
        <v>152</v>
      </c>
    </row>
    <row r="170" s="31" customFormat="true" ht="14.25" hidden="false" customHeight="true" outlineLevel="0" collapsed="false">
      <c r="A170" s="24"/>
      <c r="B170" s="25"/>
      <c r="C170" s="205" t="s">
        <v>8</v>
      </c>
      <c r="D170" s="205" t="s">
        <v>154</v>
      </c>
      <c r="E170" s="206" t="s">
        <v>412</v>
      </c>
      <c r="F170" s="207" t="s">
        <v>413</v>
      </c>
      <c r="G170" s="208" t="s">
        <v>243</v>
      </c>
      <c r="H170" s="209" t="n">
        <v>12.1</v>
      </c>
      <c r="I170" s="210"/>
      <c r="J170" s="211" t="n">
        <f aca="false">ROUND(I170*H170,2)</f>
        <v>0</v>
      </c>
      <c r="K170" s="207" t="s">
        <v>158</v>
      </c>
      <c r="L170" s="30"/>
      <c r="M170" s="212"/>
      <c r="N170" s="213" t="s">
        <v>42</v>
      </c>
      <c r="O170" s="67"/>
      <c r="P170" s="214" t="n">
        <f aca="false">O170*H170</f>
        <v>0</v>
      </c>
      <c r="Q170" s="214" t="n">
        <v>6E-005</v>
      </c>
      <c r="R170" s="214" t="n">
        <f aca="false">Q170*H170</f>
        <v>0.000726</v>
      </c>
      <c r="S170" s="214" t="n">
        <v>0</v>
      </c>
      <c r="T170" s="215" t="n">
        <f aca="false">S170*H170</f>
        <v>0</v>
      </c>
      <c r="U170" s="24"/>
      <c r="V170" s="24"/>
      <c r="W170" s="24"/>
      <c r="X170" s="24"/>
      <c r="Y170" s="24"/>
      <c r="Z170" s="24"/>
      <c r="AA170" s="24"/>
      <c r="AB170" s="24"/>
      <c r="AC170" s="24"/>
      <c r="AD170" s="24"/>
      <c r="AE170" s="24"/>
      <c r="AR170" s="216" t="s">
        <v>213</v>
      </c>
      <c r="AT170" s="216" t="s">
        <v>154</v>
      </c>
      <c r="AU170" s="216" t="s">
        <v>81</v>
      </c>
      <c r="AY170" s="3" t="s">
        <v>15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213</v>
      </c>
      <c r="BM170" s="216" t="s">
        <v>663</v>
      </c>
    </row>
    <row r="171" s="31" customFormat="true" ht="11.25" hidden="false" customHeight="false" outlineLevel="0" collapsed="false">
      <c r="A171" s="24"/>
      <c r="B171" s="25"/>
      <c r="C171" s="26"/>
      <c r="D171" s="218" t="s">
        <v>185</v>
      </c>
      <c r="E171" s="26"/>
      <c r="F171" s="219" t="s">
        <v>41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5</v>
      </c>
      <c r="AU171" s="3" t="s">
        <v>81</v>
      </c>
    </row>
    <row r="172" s="31" customFormat="true" ht="29.25" hidden="false" customHeight="false" outlineLevel="0" collapsed="false">
      <c r="A172" s="24"/>
      <c r="B172" s="25"/>
      <c r="C172" s="26"/>
      <c r="D172" s="218" t="s">
        <v>187</v>
      </c>
      <c r="E172" s="26"/>
      <c r="F172" s="223" t="s">
        <v>40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7</v>
      </c>
      <c r="AU172" s="3" t="s">
        <v>81</v>
      </c>
    </row>
    <row r="173" s="224" customFormat="true" ht="11.25" hidden="false" customHeight="false" outlineLevel="0" collapsed="false">
      <c r="B173" s="225"/>
      <c r="C173" s="226"/>
      <c r="D173" s="218" t="s">
        <v>219</v>
      </c>
      <c r="E173" s="227"/>
      <c r="F173" s="228" t="s">
        <v>248</v>
      </c>
      <c r="G173" s="226"/>
      <c r="H173" s="229" t="n">
        <v>12.1</v>
      </c>
      <c r="I173" s="230"/>
      <c r="J173" s="226"/>
      <c r="K173" s="226"/>
      <c r="L173" s="231"/>
      <c r="M173" s="232"/>
      <c r="N173" s="233"/>
      <c r="O173" s="233"/>
      <c r="P173" s="233"/>
      <c r="Q173" s="233"/>
      <c r="R173" s="233"/>
      <c r="S173" s="233"/>
      <c r="T173" s="234"/>
      <c r="AT173" s="235" t="s">
        <v>219</v>
      </c>
      <c r="AU173" s="235" t="s">
        <v>81</v>
      </c>
      <c r="AV173" s="224" t="s">
        <v>81</v>
      </c>
      <c r="AW173" s="224" t="s">
        <v>33</v>
      </c>
      <c r="AX173" s="224" t="s">
        <v>79</v>
      </c>
      <c r="AY173" s="235" t="s">
        <v>152</v>
      </c>
    </row>
    <row r="174" s="31" customFormat="true" ht="14.25" hidden="false" customHeight="true" outlineLevel="0" collapsed="false">
      <c r="A174" s="24"/>
      <c r="B174" s="25"/>
      <c r="C174" s="276" t="s">
        <v>213</v>
      </c>
      <c r="D174" s="276" t="s">
        <v>373</v>
      </c>
      <c r="E174" s="277" t="s">
        <v>418</v>
      </c>
      <c r="F174" s="278" t="s">
        <v>419</v>
      </c>
      <c r="G174" s="279" t="s">
        <v>243</v>
      </c>
      <c r="H174" s="280" t="n">
        <v>12.1</v>
      </c>
      <c r="I174" s="281"/>
      <c r="J174" s="282" t="n">
        <f aca="false">ROUND(I174*H174,2)</f>
        <v>0</v>
      </c>
      <c r="K174" s="278"/>
      <c r="L174" s="283"/>
      <c r="M174" s="284"/>
      <c r="N174" s="285" t="s">
        <v>42</v>
      </c>
      <c r="O174" s="67"/>
      <c r="P174" s="214" t="n">
        <f aca="false">O174*H174</f>
        <v>0</v>
      </c>
      <c r="Q174" s="214" t="n">
        <v>0.001</v>
      </c>
      <c r="R174" s="214" t="n">
        <f aca="false">Q174*H174</f>
        <v>0.0121</v>
      </c>
      <c r="S174" s="214" t="n">
        <v>0</v>
      </c>
      <c r="T174" s="215" t="n">
        <f aca="false">S174*H174</f>
        <v>0</v>
      </c>
      <c r="U174" s="24"/>
      <c r="V174" s="24"/>
      <c r="W174" s="24"/>
      <c r="X174" s="24"/>
      <c r="Y174" s="24"/>
      <c r="Z174" s="24"/>
      <c r="AA174" s="24"/>
      <c r="AB174" s="24"/>
      <c r="AC174" s="24"/>
      <c r="AD174" s="24"/>
      <c r="AE174" s="24"/>
      <c r="AR174" s="216" t="s">
        <v>407</v>
      </c>
      <c r="AT174" s="216" t="s">
        <v>373</v>
      </c>
      <c r="AU174" s="216" t="s">
        <v>81</v>
      </c>
      <c r="AY174" s="3" t="s">
        <v>15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213</v>
      </c>
      <c r="BM174" s="216" t="s">
        <v>664</v>
      </c>
    </row>
    <row r="175" s="31" customFormat="true" ht="19.5" hidden="false" customHeight="false" outlineLevel="0" collapsed="false">
      <c r="A175" s="24"/>
      <c r="B175" s="25"/>
      <c r="C175" s="26"/>
      <c r="D175" s="218" t="s">
        <v>185</v>
      </c>
      <c r="E175" s="26"/>
      <c r="F175" s="219" t="s">
        <v>421</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5</v>
      </c>
      <c r="AU175" s="3" t="s">
        <v>81</v>
      </c>
    </row>
    <row r="176" s="224" customFormat="true" ht="11.25" hidden="false" customHeight="false" outlineLevel="0" collapsed="false">
      <c r="B176" s="225"/>
      <c r="C176" s="226"/>
      <c r="D176" s="218" t="s">
        <v>219</v>
      </c>
      <c r="E176" s="227" t="s">
        <v>248</v>
      </c>
      <c r="F176" s="228" t="s">
        <v>422</v>
      </c>
      <c r="G176" s="226"/>
      <c r="H176" s="229" t="n">
        <v>12.1</v>
      </c>
      <c r="I176" s="230"/>
      <c r="J176" s="226"/>
      <c r="K176" s="226"/>
      <c r="L176" s="231"/>
      <c r="M176" s="232"/>
      <c r="N176" s="233"/>
      <c r="O176" s="233"/>
      <c r="P176" s="233"/>
      <c r="Q176" s="233"/>
      <c r="R176" s="233"/>
      <c r="S176" s="233"/>
      <c r="T176" s="234"/>
      <c r="AT176" s="235" t="s">
        <v>219</v>
      </c>
      <c r="AU176" s="235" t="s">
        <v>81</v>
      </c>
      <c r="AV176" s="224" t="s">
        <v>81</v>
      </c>
      <c r="AW176" s="224" t="s">
        <v>33</v>
      </c>
      <c r="AX176" s="224" t="s">
        <v>79</v>
      </c>
      <c r="AY176" s="235" t="s">
        <v>152</v>
      </c>
    </row>
    <row r="177" s="31" customFormat="true" ht="14.25" hidden="false" customHeight="true" outlineLevel="0" collapsed="false">
      <c r="A177" s="24"/>
      <c r="B177" s="25"/>
      <c r="C177" s="205" t="s">
        <v>383</v>
      </c>
      <c r="D177" s="205" t="s">
        <v>154</v>
      </c>
      <c r="E177" s="206" t="s">
        <v>424</v>
      </c>
      <c r="F177" s="207" t="s">
        <v>425</v>
      </c>
      <c r="G177" s="208" t="s">
        <v>225</v>
      </c>
      <c r="H177" s="209" t="n">
        <v>0.246</v>
      </c>
      <c r="I177" s="210"/>
      <c r="J177" s="211" t="n">
        <f aca="false">ROUND(I177*H177,2)</f>
        <v>0</v>
      </c>
      <c r="K177" s="207" t="s">
        <v>158</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3</v>
      </c>
      <c r="AT177" s="216" t="s">
        <v>154</v>
      </c>
      <c r="AU177" s="216" t="s">
        <v>81</v>
      </c>
      <c r="AY177" s="3" t="s">
        <v>152</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9</v>
      </c>
      <c r="BK177" s="217" t="n">
        <f aca="false">ROUND(I177*H177,2)</f>
        <v>0</v>
      </c>
      <c r="BL177" s="3" t="s">
        <v>213</v>
      </c>
      <c r="BM177" s="216" t="s">
        <v>665</v>
      </c>
    </row>
    <row r="178" s="31" customFormat="true" ht="19.5" hidden="false" customHeight="false" outlineLevel="0" collapsed="false">
      <c r="A178" s="24"/>
      <c r="B178" s="25"/>
      <c r="C178" s="26"/>
      <c r="D178" s="218" t="s">
        <v>185</v>
      </c>
      <c r="E178" s="26"/>
      <c r="F178" s="219" t="s">
        <v>427</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85</v>
      </c>
      <c r="AU178" s="3" t="s">
        <v>81</v>
      </c>
    </row>
    <row r="179" s="31" customFormat="true" ht="78" hidden="false" customHeight="false" outlineLevel="0" collapsed="false">
      <c r="A179" s="24"/>
      <c r="B179" s="25"/>
      <c r="C179" s="26"/>
      <c r="D179" s="218" t="s">
        <v>187</v>
      </c>
      <c r="E179" s="26"/>
      <c r="F179" s="223" t="s">
        <v>428</v>
      </c>
      <c r="G179" s="26"/>
      <c r="H179" s="26"/>
      <c r="I179" s="220"/>
      <c r="J179" s="26"/>
      <c r="K179" s="26"/>
      <c r="L179" s="30"/>
      <c r="M179" s="236"/>
      <c r="N179" s="237"/>
      <c r="O179" s="238"/>
      <c r="P179" s="238"/>
      <c r="Q179" s="238"/>
      <c r="R179" s="238"/>
      <c r="S179" s="238"/>
      <c r="T179" s="239"/>
      <c r="U179" s="24"/>
      <c r="V179" s="24"/>
      <c r="W179" s="24"/>
      <c r="X179" s="24"/>
      <c r="Y179" s="24"/>
      <c r="Z179" s="24"/>
      <c r="AA179" s="24"/>
      <c r="AB179" s="24"/>
      <c r="AC179" s="24"/>
      <c r="AD179" s="24"/>
      <c r="AE179" s="24"/>
      <c r="AT179" s="3" t="s">
        <v>187</v>
      </c>
      <c r="AU179" s="3" t="s">
        <v>81</v>
      </c>
    </row>
    <row r="180" s="31" customFormat="true" ht="6.7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Aojd0RNHWIvS632fh4NWqgsklXYRv3aF78ZfsxGbi5h91B/7ORfe0Pymd6mwaXVw7D4AHkdJPbikssxOyMeVVw==" saltValue="FCdL0pLurqu9QrIRl2vyx8IOODpozxIJ1tfNLYjT0vdDEp2A3Z89YMxZ6SY1XOtDMEym/U4ZFAj7F0JHkKN0pQ==" spinCount="100000" sheet="true" objects="true" scenarios="true" formatColumns="false" formatRows="false" autoFilter="false"/>
  <autoFilter ref="C92:K179"/>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c r="AZ2" s="240" t="s">
        <v>609</v>
      </c>
      <c r="BA2" s="240" t="s">
        <v>609</v>
      </c>
      <c r="BB2" s="240" t="s">
        <v>173</v>
      </c>
      <c r="BC2" s="240" t="s">
        <v>666</v>
      </c>
      <c r="BD2" s="240" t="s">
        <v>81</v>
      </c>
    </row>
    <row r="3" customFormat="false" ht="6.75" hidden="false" customHeight="true" outlineLevel="0" collapsed="false">
      <c r="B3" s="122"/>
      <c r="C3" s="123"/>
      <c r="D3" s="123"/>
      <c r="E3" s="123"/>
      <c r="F3" s="123"/>
      <c r="G3" s="123"/>
      <c r="H3" s="123"/>
      <c r="I3" s="123"/>
      <c r="J3" s="123"/>
      <c r="K3" s="123"/>
      <c r="L3" s="6"/>
      <c r="AT3" s="3" t="s">
        <v>81</v>
      </c>
      <c r="AZ3" s="240" t="s">
        <v>667</v>
      </c>
      <c r="BA3" s="240" t="s">
        <v>667</v>
      </c>
      <c r="BB3" s="240" t="s">
        <v>173</v>
      </c>
      <c r="BC3" s="240" t="s">
        <v>668</v>
      </c>
      <c r="BD3" s="240" t="s">
        <v>81</v>
      </c>
    </row>
    <row r="4" customFormat="false" ht="24.75" hidden="false" customHeight="true" outlineLevel="0" collapsed="false">
      <c r="B4" s="6"/>
      <c r="D4" s="124" t="s">
        <v>122</v>
      </c>
      <c r="L4" s="6"/>
      <c r="M4" s="125" t="s">
        <v>10</v>
      </c>
      <c r="AT4" s="3" t="s">
        <v>4</v>
      </c>
      <c r="AZ4" s="240" t="s">
        <v>669</v>
      </c>
      <c r="BA4" s="240" t="s">
        <v>669</v>
      </c>
      <c r="BB4" s="240" t="s">
        <v>173</v>
      </c>
      <c r="BC4" s="240" t="s">
        <v>670</v>
      </c>
      <c r="BD4" s="240" t="s">
        <v>81</v>
      </c>
    </row>
    <row r="5" customFormat="false" ht="6.75" hidden="false" customHeight="true" outlineLevel="0" collapsed="false">
      <c r="B5" s="6"/>
      <c r="L5" s="6"/>
      <c r="AZ5" s="240" t="s">
        <v>611</v>
      </c>
      <c r="BA5" s="240" t="s">
        <v>611</v>
      </c>
      <c r="BB5" s="240" t="s">
        <v>183</v>
      </c>
      <c r="BC5" s="240" t="s">
        <v>671</v>
      </c>
      <c r="BD5" s="240" t="s">
        <v>81</v>
      </c>
    </row>
    <row r="6" customFormat="false" ht="12" hidden="false" customHeight="true" outlineLevel="0" collapsed="false">
      <c r="B6" s="6"/>
      <c r="D6" s="126" t="s">
        <v>16</v>
      </c>
      <c r="L6" s="6"/>
      <c r="AZ6" s="240" t="s">
        <v>672</v>
      </c>
      <c r="BA6" s="240" t="s">
        <v>672</v>
      </c>
      <c r="BB6" s="240" t="s">
        <v>157</v>
      </c>
      <c r="BC6" s="240" t="s">
        <v>673</v>
      </c>
      <c r="BD6" s="240" t="s">
        <v>81</v>
      </c>
    </row>
    <row r="7" customFormat="false" ht="16.5" hidden="false" customHeight="true" outlineLevel="0" collapsed="false">
      <c r="B7" s="6"/>
      <c r="E7" s="127" t="str">
        <f aca="false">'Rekapitulace stavby'!K6</f>
        <v>MVE Slezská Harta</v>
      </c>
      <c r="F7" s="127"/>
      <c r="G7" s="127"/>
      <c r="H7" s="127"/>
      <c r="L7" s="6"/>
      <c r="AZ7" s="240" t="s">
        <v>248</v>
      </c>
      <c r="BA7" s="240" t="s">
        <v>249</v>
      </c>
      <c r="BB7" s="240" t="s">
        <v>243</v>
      </c>
      <c r="BC7" s="240" t="s">
        <v>250</v>
      </c>
      <c r="BD7" s="240" t="s">
        <v>81</v>
      </c>
    </row>
    <row r="8" customFormat="false" ht="12" hidden="false" customHeight="true" outlineLevel="0" collapsed="false">
      <c r="B8" s="6"/>
      <c r="D8" s="126" t="s">
        <v>123</v>
      </c>
      <c r="L8" s="6"/>
      <c r="AZ8" s="240" t="s">
        <v>674</v>
      </c>
      <c r="BA8" s="240" t="s">
        <v>674</v>
      </c>
      <c r="BB8" s="240" t="s">
        <v>675</v>
      </c>
      <c r="BC8" s="240" t="s">
        <v>199</v>
      </c>
      <c r="BD8" s="240" t="s">
        <v>81</v>
      </c>
    </row>
    <row r="9" s="31" customFormat="true" ht="16.5" hidden="false" customHeight="true" outlineLevel="0" collapsed="false">
      <c r="A9" s="24"/>
      <c r="B9" s="30"/>
      <c r="C9" s="24"/>
      <c r="D9" s="24"/>
      <c r="E9" s="127" t="s">
        <v>615</v>
      </c>
      <c r="F9" s="127"/>
      <c r="G9" s="127"/>
      <c r="H9" s="127"/>
      <c r="I9" s="24"/>
      <c r="J9" s="24"/>
      <c r="K9" s="24"/>
      <c r="L9" s="128"/>
      <c r="S9" s="24"/>
      <c r="T9" s="24"/>
      <c r="U9" s="24"/>
      <c r="V9" s="24"/>
      <c r="W9" s="24"/>
      <c r="X9" s="24"/>
      <c r="Y9" s="24"/>
      <c r="Z9" s="24"/>
      <c r="AA9" s="24"/>
      <c r="AB9" s="24"/>
      <c r="AC9" s="24"/>
      <c r="AD9" s="24"/>
      <c r="AE9" s="24"/>
      <c r="AZ9" s="240" t="s">
        <v>676</v>
      </c>
      <c r="BA9" s="240" t="s">
        <v>676</v>
      </c>
      <c r="BB9" s="240" t="s">
        <v>243</v>
      </c>
      <c r="BC9" s="240" t="s">
        <v>677</v>
      </c>
      <c r="BD9" s="240" t="s">
        <v>81</v>
      </c>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c r="AZ10" s="240" t="s">
        <v>678</v>
      </c>
      <c r="BA10" s="240" t="s">
        <v>678</v>
      </c>
      <c r="BB10" s="240" t="s">
        <v>243</v>
      </c>
      <c r="BC10" s="240" t="s">
        <v>679</v>
      </c>
      <c r="BD10" s="240" t="s">
        <v>81</v>
      </c>
    </row>
    <row r="11" s="31" customFormat="true" ht="16.5" hidden="false" customHeight="true" outlineLevel="0" collapsed="false">
      <c r="A11" s="24"/>
      <c r="B11" s="30"/>
      <c r="C11" s="24"/>
      <c r="D11" s="24"/>
      <c r="E11" s="129" t="s">
        <v>680</v>
      </c>
      <c r="F11" s="129"/>
      <c r="G11" s="129"/>
      <c r="H11" s="129"/>
      <c r="I11" s="24"/>
      <c r="J11" s="24"/>
      <c r="K11" s="24"/>
      <c r="L11" s="128"/>
      <c r="S11" s="24"/>
      <c r="T11" s="24"/>
      <c r="U11" s="24"/>
      <c r="V11" s="24"/>
      <c r="W11" s="24"/>
      <c r="X11" s="24"/>
      <c r="Y11" s="24"/>
      <c r="Z11" s="24"/>
      <c r="AA11" s="24"/>
      <c r="AB11" s="24"/>
      <c r="AC11" s="24"/>
      <c r="AD11" s="24"/>
      <c r="AE11" s="24"/>
      <c r="AZ11" s="240" t="s">
        <v>252</v>
      </c>
      <c r="BA11" s="240" t="s">
        <v>252</v>
      </c>
      <c r="BB11" s="240" t="s">
        <v>157</v>
      </c>
      <c r="BC11" s="240" t="s">
        <v>681</v>
      </c>
      <c r="BD11" s="240" t="s">
        <v>81</v>
      </c>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c r="AZ12" s="240" t="s">
        <v>682</v>
      </c>
      <c r="BA12" s="240" t="s">
        <v>682</v>
      </c>
      <c r="BB12" s="240" t="s">
        <v>183</v>
      </c>
      <c r="BC12" s="240" t="s">
        <v>683</v>
      </c>
      <c r="BD12" s="240" t="s">
        <v>81</v>
      </c>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4:BE279)),  2)</f>
        <v>0</v>
      </c>
      <c r="G35" s="24"/>
      <c r="H35" s="24"/>
      <c r="I35" s="143" t="n">
        <v>0.21</v>
      </c>
      <c r="J35" s="142" t="n">
        <f aca="false">ROUND(((SUM(BE94:BE27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4:BF279)),  2)</f>
        <v>0</v>
      </c>
      <c r="G36" s="24"/>
      <c r="H36" s="24"/>
      <c r="I36" s="143" t="n">
        <v>0.15</v>
      </c>
      <c r="J36" s="142" t="n">
        <f aca="false">ROUND(((SUM(BF94:BF27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4:BG2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4:BH2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4:BI2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6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2 - MVE - spodní stavb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95</f>
        <v>0</v>
      </c>
      <c r="K64" s="165"/>
      <c r="L64" s="169"/>
    </row>
    <row r="65" s="170" customFormat="true" ht="19.5" hidden="false" customHeight="true" outlineLevel="0" collapsed="false">
      <c r="B65" s="171"/>
      <c r="C65" s="109"/>
      <c r="D65" s="172" t="s">
        <v>259</v>
      </c>
      <c r="E65" s="173"/>
      <c r="F65" s="173"/>
      <c r="G65" s="173"/>
      <c r="H65" s="173"/>
      <c r="I65" s="173"/>
      <c r="J65" s="174" t="n">
        <f aca="false">J96</f>
        <v>0</v>
      </c>
      <c r="K65" s="109"/>
      <c r="L65" s="175"/>
    </row>
    <row r="66" s="170" customFormat="true" ht="19.5" hidden="false" customHeight="true" outlineLevel="0" collapsed="false">
      <c r="B66" s="171"/>
      <c r="C66" s="109"/>
      <c r="D66" s="172" t="s">
        <v>261</v>
      </c>
      <c r="E66" s="173"/>
      <c r="F66" s="173"/>
      <c r="G66" s="173"/>
      <c r="H66" s="173"/>
      <c r="I66" s="173"/>
      <c r="J66" s="174" t="n">
        <f aca="false">J111</f>
        <v>0</v>
      </c>
      <c r="K66" s="109"/>
      <c r="L66" s="175"/>
    </row>
    <row r="67" s="170" customFormat="true" ht="19.5" hidden="false" customHeight="true" outlineLevel="0" collapsed="false">
      <c r="B67" s="171"/>
      <c r="C67" s="109"/>
      <c r="D67" s="172" t="s">
        <v>262</v>
      </c>
      <c r="E67" s="173"/>
      <c r="F67" s="173"/>
      <c r="G67" s="173"/>
      <c r="H67" s="173"/>
      <c r="I67" s="173"/>
      <c r="J67" s="174" t="n">
        <f aca="false">J182</f>
        <v>0</v>
      </c>
      <c r="K67" s="109"/>
      <c r="L67" s="175"/>
    </row>
    <row r="68" s="170" customFormat="true" ht="19.5" hidden="false" customHeight="true" outlineLevel="0" collapsed="false">
      <c r="B68" s="171"/>
      <c r="C68" s="109"/>
      <c r="D68" s="172" t="s">
        <v>263</v>
      </c>
      <c r="E68" s="173"/>
      <c r="F68" s="173"/>
      <c r="G68" s="173"/>
      <c r="H68" s="173"/>
      <c r="I68" s="173"/>
      <c r="J68" s="174" t="n">
        <f aca="false">J187</f>
        <v>0</v>
      </c>
      <c r="K68" s="109"/>
      <c r="L68" s="175"/>
    </row>
    <row r="69" s="170" customFormat="true" ht="19.5" hidden="false" customHeight="true" outlineLevel="0" collapsed="false">
      <c r="B69" s="171"/>
      <c r="C69" s="109"/>
      <c r="D69" s="172" t="s">
        <v>264</v>
      </c>
      <c r="E69" s="173"/>
      <c r="F69" s="173"/>
      <c r="G69" s="173"/>
      <c r="H69" s="173"/>
      <c r="I69" s="173"/>
      <c r="J69" s="174" t="n">
        <f aca="false">J195</f>
        <v>0</v>
      </c>
      <c r="K69" s="109"/>
      <c r="L69" s="175"/>
    </row>
    <row r="70" s="170" customFormat="true" ht="19.5" hidden="false" customHeight="true" outlineLevel="0" collapsed="false">
      <c r="B70" s="171"/>
      <c r="C70" s="109"/>
      <c r="D70" s="172" t="s">
        <v>265</v>
      </c>
      <c r="E70" s="173"/>
      <c r="F70" s="173"/>
      <c r="G70" s="173"/>
      <c r="H70" s="173"/>
      <c r="I70" s="173"/>
      <c r="J70" s="174" t="n">
        <f aca="false">J230</f>
        <v>0</v>
      </c>
      <c r="K70" s="109"/>
      <c r="L70" s="175"/>
    </row>
    <row r="71" s="163" customFormat="true" ht="24.75" hidden="false" customHeight="true" outlineLevel="0" collapsed="false">
      <c r="B71" s="164"/>
      <c r="C71" s="165"/>
      <c r="D71" s="166" t="s">
        <v>266</v>
      </c>
      <c r="E71" s="167"/>
      <c r="F71" s="167"/>
      <c r="G71" s="167"/>
      <c r="H71" s="167"/>
      <c r="I71" s="167"/>
      <c r="J71" s="168" t="n">
        <f aca="false">J234</f>
        <v>0</v>
      </c>
      <c r="K71" s="165"/>
      <c r="L71" s="169"/>
    </row>
    <row r="72" s="170" customFormat="true" ht="19.5" hidden="false" customHeight="true" outlineLevel="0" collapsed="false">
      <c r="B72" s="171"/>
      <c r="C72" s="109"/>
      <c r="D72" s="172" t="s">
        <v>267</v>
      </c>
      <c r="E72" s="173"/>
      <c r="F72" s="173"/>
      <c r="G72" s="173"/>
      <c r="H72" s="173"/>
      <c r="I72" s="173"/>
      <c r="J72" s="174" t="n">
        <f aca="false">J235</f>
        <v>0</v>
      </c>
      <c r="K72" s="109"/>
      <c r="L72" s="175"/>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MVE Slezská Harta</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23</v>
      </c>
      <c r="D83" s="8"/>
      <c r="E83" s="8"/>
      <c r="F83" s="8"/>
      <c r="G83" s="8"/>
      <c r="H83" s="8"/>
      <c r="I83" s="8"/>
      <c r="J83" s="8"/>
      <c r="K83" s="8"/>
      <c r="L83" s="6"/>
    </row>
    <row r="84" s="31" customFormat="true" ht="16.5" hidden="false" customHeight="true" outlineLevel="0" collapsed="false">
      <c r="A84" s="24"/>
      <c r="B84" s="25"/>
      <c r="C84" s="26"/>
      <c r="D84" s="26"/>
      <c r="E84" s="155" t="s">
        <v>615</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53</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SO 04.2 - MVE - spodní stavba</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22. 12. 2020</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4</v>
      </c>
      <c r="D90" s="26"/>
      <c r="E90" s="26"/>
      <c r="F90" s="18" t="str">
        <f aca="false">E17</f>
        <v> </v>
      </c>
      <c r="G90" s="26"/>
      <c r="H90" s="26"/>
      <c r="I90" s="17" t="s">
        <v>29</v>
      </c>
      <c r="J90" s="157" t="str">
        <f aca="false">E23</f>
        <v>AQUATIS a. s. Botanická 834/56, 602 00 Brno</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7</v>
      </c>
      <c r="D91" s="26"/>
      <c r="E91" s="26"/>
      <c r="F91" s="18" t="str">
        <f aca="false">IF(E20="","",E20)</f>
        <v>Vyplň údaj</v>
      </c>
      <c r="G91" s="26"/>
      <c r="H91" s="26"/>
      <c r="I91" s="17" t="s">
        <v>34</v>
      </c>
      <c r="J91" s="157" t="str">
        <f aca="false">E26</f>
        <v> </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38</v>
      </c>
      <c r="D93" s="179" t="s">
        <v>56</v>
      </c>
      <c r="E93" s="179" t="s">
        <v>52</v>
      </c>
      <c r="F93" s="179" t="s">
        <v>53</v>
      </c>
      <c r="G93" s="179" t="s">
        <v>139</v>
      </c>
      <c r="H93" s="179" t="s">
        <v>140</v>
      </c>
      <c r="I93" s="179" t="s">
        <v>141</v>
      </c>
      <c r="J93" s="179" t="s">
        <v>127</v>
      </c>
      <c r="K93" s="180" t="s">
        <v>142</v>
      </c>
      <c r="L93" s="181"/>
      <c r="M93" s="74"/>
      <c r="N93" s="75" t="s">
        <v>41</v>
      </c>
      <c r="O93" s="75" t="s">
        <v>143</v>
      </c>
      <c r="P93" s="75" t="s">
        <v>144</v>
      </c>
      <c r="Q93" s="75" t="s">
        <v>145</v>
      </c>
      <c r="R93" s="75" t="s">
        <v>146</v>
      </c>
      <c r="S93" s="75" t="s">
        <v>147</v>
      </c>
      <c r="T93" s="76" t="s">
        <v>148</v>
      </c>
      <c r="U93" s="176"/>
      <c r="V93" s="176"/>
      <c r="W93" s="176"/>
      <c r="X93" s="176"/>
      <c r="Y93" s="176"/>
      <c r="Z93" s="176"/>
      <c r="AA93" s="176"/>
      <c r="AB93" s="176"/>
      <c r="AC93" s="176"/>
      <c r="AD93" s="176"/>
      <c r="AE93" s="176"/>
    </row>
    <row r="94" s="31" customFormat="true" ht="22.5" hidden="false" customHeight="true" outlineLevel="0" collapsed="false">
      <c r="A94" s="24"/>
      <c r="B94" s="25"/>
      <c r="C94" s="82" t="s">
        <v>149</v>
      </c>
      <c r="D94" s="26"/>
      <c r="E94" s="26"/>
      <c r="F94" s="26"/>
      <c r="G94" s="26"/>
      <c r="H94" s="26"/>
      <c r="I94" s="26"/>
      <c r="J94" s="183" t="n">
        <f aca="false">BK94</f>
        <v>0</v>
      </c>
      <c r="K94" s="26"/>
      <c r="L94" s="30"/>
      <c r="M94" s="77"/>
      <c r="N94" s="184"/>
      <c r="O94" s="78"/>
      <c r="P94" s="185" t="n">
        <f aca="false">P95+P234</f>
        <v>0</v>
      </c>
      <c r="Q94" s="78"/>
      <c r="R94" s="185" t="n">
        <f aca="false">R95+R234</f>
        <v>37.97799578</v>
      </c>
      <c r="S94" s="78"/>
      <c r="T94" s="186" t="n">
        <f aca="false">T95+T234</f>
        <v>0</v>
      </c>
      <c r="U94" s="24"/>
      <c r="V94" s="24"/>
      <c r="W94" s="24"/>
      <c r="X94" s="24"/>
      <c r="Y94" s="24"/>
      <c r="Z94" s="24"/>
      <c r="AA94" s="24"/>
      <c r="AB94" s="24"/>
      <c r="AC94" s="24"/>
      <c r="AD94" s="24"/>
      <c r="AE94" s="24"/>
      <c r="AT94" s="3" t="s">
        <v>70</v>
      </c>
      <c r="AU94" s="3" t="s">
        <v>128</v>
      </c>
      <c r="BK94" s="187" t="n">
        <f aca="false">BK95+BK234</f>
        <v>0</v>
      </c>
    </row>
    <row r="95" s="188" customFormat="true" ht="25.5" hidden="false" customHeight="true" outlineLevel="0" collapsed="false">
      <c r="B95" s="189"/>
      <c r="C95" s="190"/>
      <c r="D95" s="191" t="s">
        <v>70</v>
      </c>
      <c r="E95" s="192" t="s">
        <v>150</v>
      </c>
      <c r="F95" s="192" t="s">
        <v>270</v>
      </c>
      <c r="G95" s="190"/>
      <c r="H95" s="190"/>
      <c r="I95" s="193"/>
      <c r="J95" s="194" t="n">
        <f aca="false">BK95</f>
        <v>0</v>
      </c>
      <c r="K95" s="190"/>
      <c r="L95" s="195"/>
      <c r="M95" s="196"/>
      <c r="N95" s="197"/>
      <c r="O95" s="197"/>
      <c r="P95" s="198" t="n">
        <f aca="false">P96+P111+P182+P187+P195+P230</f>
        <v>0</v>
      </c>
      <c r="Q95" s="197"/>
      <c r="R95" s="198" t="n">
        <f aca="false">R96+R111+R182+R187+R195+R230</f>
        <v>37.50973578</v>
      </c>
      <c r="S95" s="197"/>
      <c r="T95" s="199" t="n">
        <f aca="false">T96+T111+T182+T187+T195+T230</f>
        <v>0</v>
      </c>
      <c r="AR95" s="200" t="s">
        <v>79</v>
      </c>
      <c r="AT95" s="201" t="s">
        <v>70</v>
      </c>
      <c r="AU95" s="201" t="s">
        <v>71</v>
      </c>
      <c r="AY95" s="200" t="s">
        <v>152</v>
      </c>
      <c r="BK95" s="202" t="n">
        <f aca="false">BK96+BK111+BK182+BK187+BK195+BK230</f>
        <v>0</v>
      </c>
    </row>
    <row r="96" s="188" customFormat="true" ht="22.5" hidden="false" customHeight="true" outlineLevel="0" collapsed="false">
      <c r="B96" s="189"/>
      <c r="C96" s="190"/>
      <c r="D96" s="191" t="s">
        <v>70</v>
      </c>
      <c r="E96" s="203" t="s">
        <v>79</v>
      </c>
      <c r="F96" s="203" t="s">
        <v>271</v>
      </c>
      <c r="G96" s="190"/>
      <c r="H96" s="190"/>
      <c r="I96" s="193"/>
      <c r="J96" s="204" t="n">
        <f aca="false">BK96</f>
        <v>0</v>
      </c>
      <c r="K96" s="190"/>
      <c r="L96" s="195"/>
      <c r="M96" s="196"/>
      <c r="N96" s="197"/>
      <c r="O96" s="197"/>
      <c r="P96" s="198" t="n">
        <f aca="false">SUM(P97:P110)</f>
        <v>0</v>
      </c>
      <c r="Q96" s="197"/>
      <c r="R96" s="198" t="n">
        <f aca="false">SUM(R97:R110)</f>
        <v>0</v>
      </c>
      <c r="S96" s="197"/>
      <c r="T96" s="199" t="n">
        <f aca="false">SUM(T97:T110)</f>
        <v>0</v>
      </c>
      <c r="AR96" s="200" t="s">
        <v>79</v>
      </c>
      <c r="AT96" s="201" t="s">
        <v>70</v>
      </c>
      <c r="AU96" s="201" t="s">
        <v>79</v>
      </c>
      <c r="AY96" s="200" t="s">
        <v>152</v>
      </c>
      <c r="BK96" s="202" t="n">
        <f aca="false">SUM(BK97:BK110)</f>
        <v>0</v>
      </c>
    </row>
    <row r="97" s="31" customFormat="true" ht="14.25" hidden="false" customHeight="true" outlineLevel="0" collapsed="false">
      <c r="A97" s="24"/>
      <c r="B97" s="25"/>
      <c r="C97" s="205" t="s">
        <v>79</v>
      </c>
      <c r="D97" s="205" t="s">
        <v>154</v>
      </c>
      <c r="E97" s="206" t="s">
        <v>208</v>
      </c>
      <c r="F97" s="207" t="s">
        <v>209</v>
      </c>
      <c r="G97" s="208" t="s">
        <v>183</v>
      </c>
      <c r="H97" s="209" t="n">
        <v>942.268</v>
      </c>
      <c r="I97" s="210"/>
      <c r="J97" s="211" t="n">
        <f aca="false">ROUND(I97*H97,2)</f>
        <v>0</v>
      </c>
      <c r="K97" s="207" t="s">
        <v>158</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59</v>
      </c>
      <c r="AT97" s="216" t="s">
        <v>154</v>
      </c>
      <c r="AU97" s="216" t="s">
        <v>81</v>
      </c>
      <c r="AY97" s="3" t="s">
        <v>15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9</v>
      </c>
      <c r="BK97" s="217" t="n">
        <f aca="false">ROUND(I97*H97,2)</f>
        <v>0</v>
      </c>
      <c r="BL97" s="3" t="s">
        <v>159</v>
      </c>
      <c r="BM97" s="216" t="s">
        <v>684</v>
      </c>
    </row>
    <row r="98" s="31" customFormat="true" ht="11.25" hidden="false" customHeight="false" outlineLevel="0" collapsed="false">
      <c r="A98" s="24"/>
      <c r="B98" s="25"/>
      <c r="C98" s="26"/>
      <c r="D98" s="218" t="s">
        <v>185</v>
      </c>
      <c r="E98" s="26"/>
      <c r="F98" s="219" t="s">
        <v>211</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85</v>
      </c>
      <c r="AU98" s="3" t="s">
        <v>81</v>
      </c>
    </row>
    <row r="99" s="31" customFormat="true" ht="146.25" hidden="false" customHeight="false" outlineLevel="0" collapsed="false">
      <c r="A99" s="24"/>
      <c r="B99" s="25"/>
      <c r="C99" s="26"/>
      <c r="D99" s="218" t="s">
        <v>187</v>
      </c>
      <c r="E99" s="26"/>
      <c r="F99" s="223" t="s">
        <v>21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87</v>
      </c>
      <c r="AU99" s="3" t="s">
        <v>81</v>
      </c>
    </row>
    <row r="100" s="31" customFormat="true" ht="19.5" hidden="false" customHeight="false" outlineLevel="0" collapsed="false">
      <c r="A100" s="24"/>
      <c r="B100" s="25"/>
      <c r="C100" s="26"/>
      <c r="D100" s="218" t="s">
        <v>273</v>
      </c>
      <c r="E100" s="26"/>
      <c r="F100" s="223" t="s">
        <v>27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73</v>
      </c>
      <c r="AU100" s="3" t="s">
        <v>81</v>
      </c>
    </row>
    <row r="101" s="224" customFormat="true" ht="11.25" hidden="false" customHeight="false" outlineLevel="0" collapsed="false">
      <c r="B101" s="225"/>
      <c r="C101" s="226"/>
      <c r="D101" s="218" t="s">
        <v>219</v>
      </c>
      <c r="E101" s="227"/>
      <c r="F101" s="228" t="s">
        <v>685</v>
      </c>
      <c r="G101" s="226"/>
      <c r="H101" s="229" t="n">
        <v>396.8</v>
      </c>
      <c r="I101" s="230"/>
      <c r="J101" s="226"/>
      <c r="K101" s="226"/>
      <c r="L101" s="231"/>
      <c r="M101" s="232"/>
      <c r="N101" s="233"/>
      <c r="O101" s="233"/>
      <c r="P101" s="233"/>
      <c r="Q101" s="233"/>
      <c r="R101" s="233"/>
      <c r="S101" s="233"/>
      <c r="T101" s="234"/>
      <c r="AT101" s="235" t="s">
        <v>219</v>
      </c>
      <c r="AU101" s="235" t="s">
        <v>81</v>
      </c>
      <c r="AV101" s="224" t="s">
        <v>81</v>
      </c>
      <c r="AW101" s="224" t="s">
        <v>33</v>
      </c>
      <c r="AX101" s="224" t="s">
        <v>71</v>
      </c>
      <c r="AY101" s="235" t="s">
        <v>152</v>
      </c>
    </row>
    <row r="102" s="224" customFormat="true" ht="11.25" hidden="false" customHeight="false" outlineLevel="0" collapsed="false">
      <c r="B102" s="225"/>
      <c r="C102" s="226"/>
      <c r="D102" s="218" t="s">
        <v>219</v>
      </c>
      <c r="E102" s="227"/>
      <c r="F102" s="228" t="s">
        <v>686</v>
      </c>
      <c r="G102" s="226"/>
      <c r="H102" s="229" t="n">
        <v>545.468</v>
      </c>
      <c r="I102" s="230"/>
      <c r="J102" s="226"/>
      <c r="K102" s="226"/>
      <c r="L102" s="231"/>
      <c r="M102" s="232"/>
      <c r="N102" s="233"/>
      <c r="O102" s="233"/>
      <c r="P102" s="233"/>
      <c r="Q102" s="233"/>
      <c r="R102" s="233"/>
      <c r="S102" s="233"/>
      <c r="T102" s="234"/>
      <c r="AT102" s="235" t="s">
        <v>219</v>
      </c>
      <c r="AU102" s="235" t="s">
        <v>81</v>
      </c>
      <c r="AV102" s="224" t="s">
        <v>81</v>
      </c>
      <c r="AW102" s="224" t="s">
        <v>33</v>
      </c>
      <c r="AX102" s="224" t="s">
        <v>71</v>
      </c>
      <c r="AY102" s="235" t="s">
        <v>152</v>
      </c>
    </row>
    <row r="103" s="241" customFormat="true" ht="11.25" hidden="false" customHeight="false" outlineLevel="0" collapsed="false">
      <c r="B103" s="242"/>
      <c r="C103" s="243"/>
      <c r="D103" s="218" t="s">
        <v>219</v>
      </c>
      <c r="E103" s="244" t="s">
        <v>276</v>
      </c>
      <c r="F103" s="245" t="s">
        <v>277</v>
      </c>
      <c r="G103" s="243"/>
      <c r="H103" s="246" t="n">
        <v>942.268</v>
      </c>
      <c r="I103" s="247"/>
      <c r="J103" s="243"/>
      <c r="K103" s="243"/>
      <c r="L103" s="248"/>
      <c r="M103" s="249"/>
      <c r="N103" s="250"/>
      <c r="O103" s="250"/>
      <c r="P103" s="250"/>
      <c r="Q103" s="250"/>
      <c r="R103" s="250"/>
      <c r="S103" s="250"/>
      <c r="T103" s="251"/>
      <c r="AT103" s="252" t="s">
        <v>219</v>
      </c>
      <c r="AU103" s="252" t="s">
        <v>81</v>
      </c>
      <c r="AV103" s="241" t="s">
        <v>159</v>
      </c>
      <c r="AW103" s="241" t="s">
        <v>33</v>
      </c>
      <c r="AX103" s="241" t="s">
        <v>79</v>
      </c>
      <c r="AY103" s="252" t="s">
        <v>152</v>
      </c>
    </row>
    <row r="104" s="31" customFormat="true" ht="14.25" hidden="false" customHeight="true" outlineLevel="0" collapsed="false">
      <c r="A104" s="24"/>
      <c r="B104" s="25"/>
      <c r="C104" s="205" t="s">
        <v>81</v>
      </c>
      <c r="D104" s="205" t="s">
        <v>154</v>
      </c>
      <c r="E104" s="206" t="s">
        <v>278</v>
      </c>
      <c r="F104" s="207" t="s">
        <v>279</v>
      </c>
      <c r="G104" s="208" t="s">
        <v>183</v>
      </c>
      <c r="H104" s="209" t="n">
        <v>412.244</v>
      </c>
      <c r="I104" s="210"/>
      <c r="J104" s="211" t="n">
        <f aca="false">ROUND(I104*H104,2)</f>
        <v>0</v>
      </c>
      <c r="K104" s="207" t="s">
        <v>158</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59</v>
      </c>
      <c r="AT104" s="216" t="s">
        <v>154</v>
      </c>
      <c r="AU104" s="216" t="s">
        <v>81</v>
      </c>
      <c r="AY104" s="3" t="s">
        <v>15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9</v>
      </c>
      <c r="BK104" s="217" t="n">
        <f aca="false">ROUND(I104*H104,2)</f>
        <v>0</v>
      </c>
      <c r="BL104" s="3" t="s">
        <v>159</v>
      </c>
      <c r="BM104" s="216" t="s">
        <v>687</v>
      </c>
    </row>
    <row r="105" s="31" customFormat="true" ht="19.5" hidden="false" customHeight="false" outlineLevel="0" collapsed="false">
      <c r="A105" s="24"/>
      <c r="B105" s="25"/>
      <c r="C105" s="26"/>
      <c r="D105" s="218" t="s">
        <v>185</v>
      </c>
      <c r="E105" s="26"/>
      <c r="F105" s="219" t="s">
        <v>28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85</v>
      </c>
      <c r="AU105" s="3" t="s">
        <v>81</v>
      </c>
    </row>
    <row r="106" s="31" customFormat="true" ht="321.75" hidden="false" customHeight="false" outlineLevel="0" collapsed="false">
      <c r="A106" s="24"/>
      <c r="B106" s="25"/>
      <c r="C106" s="26"/>
      <c r="D106" s="218" t="s">
        <v>187</v>
      </c>
      <c r="E106" s="26"/>
      <c r="F106" s="223" t="s">
        <v>28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87</v>
      </c>
      <c r="AU106" s="3" t="s">
        <v>81</v>
      </c>
    </row>
    <row r="107" s="31" customFormat="true" ht="19.5" hidden="false" customHeight="false" outlineLevel="0" collapsed="false">
      <c r="A107" s="24"/>
      <c r="B107" s="25"/>
      <c r="C107" s="26"/>
      <c r="D107" s="218" t="s">
        <v>273</v>
      </c>
      <c r="E107" s="26"/>
      <c r="F107" s="223" t="s">
        <v>53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73</v>
      </c>
      <c r="AU107" s="3" t="s">
        <v>81</v>
      </c>
    </row>
    <row r="108" s="224" customFormat="true" ht="11.25" hidden="false" customHeight="false" outlineLevel="0" collapsed="false">
      <c r="B108" s="225"/>
      <c r="C108" s="226"/>
      <c r="D108" s="218" t="s">
        <v>219</v>
      </c>
      <c r="E108" s="227"/>
      <c r="F108" s="228" t="s">
        <v>688</v>
      </c>
      <c r="G108" s="226"/>
      <c r="H108" s="229" t="n">
        <v>192.64</v>
      </c>
      <c r="I108" s="230"/>
      <c r="J108" s="226"/>
      <c r="K108" s="226"/>
      <c r="L108" s="231"/>
      <c r="M108" s="232"/>
      <c r="N108" s="233"/>
      <c r="O108" s="233"/>
      <c r="P108" s="233"/>
      <c r="Q108" s="233"/>
      <c r="R108" s="233"/>
      <c r="S108" s="233"/>
      <c r="T108" s="234"/>
      <c r="AT108" s="235" t="s">
        <v>219</v>
      </c>
      <c r="AU108" s="235" t="s">
        <v>81</v>
      </c>
      <c r="AV108" s="224" t="s">
        <v>81</v>
      </c>
      <c r="AW108" s="224" t="s">
        <v>33</v>
      </c>
      <c r="AX108" s="224" t="s">
        <v>71</v>
      </c>
      <c r="AY108" s="235" t="s">
        <v>152</v>
      </c>
    </row>
    <row r="109" s="224" customFormat="true" ht="11.25" hidden="false" customHeight="false" outlineLevel="0" collapsed="false">
      <c r="B109" s="225"/>
      <c r="C109" s="226"/>
      <c r="D109" s="218" t="s">
        <v>219</v>
      </c>
      <c r="E109" s="227"/>
      <c r="F109" s="228" t="s">
        <v>689</v>
      </c>
      <c r="G109" s="226"/>
      <c r="H109" s="229" t="n">
        <v>219.604</v>
      </c>
      <c r="I109" s="230"/>
      <c r="J109" s="226"/>
      <c r="K109" s="226"/>
      <c r="L109" s="231"/>
      <c r="M109" s="232"/>
      <c r="N109" s="233"/>
      <c r="O109" s="233"/>
      <c r="P109" s="233"/>
      <c r="Q109" s="233"/>
      <c r="R109" s="233"/>
      <c r="S109" s="233"/>
      <c r="T109" s="234"/>
      <c r="AT109" s="235" t="s">
        <v>219</v>
      </c>
      <c r="AU109" s="235" t="s">
        <v>81</v>
      </c>
      <c r="AV109" s="224" t="s">
        <v>81</v>
      </c>
      <c r="AW109" s="224" t="s">
        <v>33</v>
      </c>
      <c r="AX109" s="224" t="s">
        <v>71</v>
      </c>
      <c r="AY109" s="235" t="s">
        <v>152</v>
      </c>
    </row>
    <row r="110" s="241" customFormat="true" ht="11.25" hidden="false" customHeight="false" outlineLevel="0" collapsed="false">
      <c r="B110" s="242"/>
      <c r="C110" s="243"/>
      <c r="D110" s="218" t="s">
        <v>219</v>
      </c>
      <c r="E110" s="244" t="s">
        <v>288</v>
      </c>
      <c r="F110" s="245" t="s">
        <v>277</v>
      </c>
      <c r="G110" s="243"/>
      <c r="H110" s="246" t="n">
        <v>412.244</v>
      </c>
      <c r="I110" s="247"/>
      <c r="J110" s="243"/>
      <c r="K110" s="243"/>
      <c r="L110" s="248"/>
      <c r="M110" s="249"/>
      <c r="N110" s="250"/>
      <c r="O110" s="250"/>
      <c r="P110" s="250"/>
      <c r="Q110" s="250"/>
      <c r="R110" s="250"/>
      <c r="S110" s="250"/>
      <c r="T110" s="251"/>
      <c r="AT110" s="252" t="s">
        <v>219</v>
      </c>
      <c r="AU110" s="252" t="s">
        <v>81</v>
      </c>
      <c r="AV110" s="241" t="s">
        <v>159</v>
      </c>
      <c r="AW110" s="241" t="s">
        <v>33</v>
      </c>
      <c r="AX110" s="241" t="s">
        <v>79</v>
      </c>
      <c r="AY110" s="252" t="s">
        <v>152</v>
      </c>
    </row>
    <row r="111" s="188" customFormat="true" ht="22.5" hidden="false" customHeight="true" outlineLevel="0" collapsed="false">
      <c r="B111" s="189"/>
      <c r="C111" s="190"/>
      <c r="D111" s="191" t="s">
        <v>70</v>
      </c>
      <c r="E111" s="203" t="s">
        <v>165</v>
      </c>
      <c r="F111" s="203" t="s">
        <v>295</v>
      </c>
      <c r="G111" s="190"/>
      <c r="H111" s="190"/>
      <c r="I111" s="193"/>
      <c r="J111" s="204" t="n">
        <f aca="false">BK111</f>
        <v>0</v>
      </c>
      <c r="K111" s="190"/>
      <c r="L111" s="195"/>
      <c r="M111" s="196"/>
      <c r="N111" s="197"/>
      <c r="O111" s="197"/>
      <c r="P111" s="198" t="n">
        <f aca="false">SUM(P112:P181)</f>
        <v>0</v>
      </c>
      <c r="Q111" s="197"/>
      <c r="R111" s="198" t="n">
        <f aca="false">SUM(R112:R181)</f>
        <v>37.27039828</v>
      </c>
      <c r="S111" s="197"/>
      <c r="T111" s="199" t="n">
        <f aca="false">SUM(T112:T181)</f>
        <v>0</v>
      </c>
      <c r="AR111" s="200" t="s">
        <v>79</v>
      </c>
      <c r="AT111" s="201" t="s">
        <v>70</v>
      </c>
      <c r="AU111" s="201" t="s">
        <v>79</v>
      </c>
      <c r="AY111" s="200" t="s">
        <v>152</v>
      </c>
      <c r="BK111" s="202" t="n">
        <f aca="false">SUM(BK112:BK181)</f>
        <v>0</v>
      </c>
    </row>
    <row r="112" s="31" customFormat="true" ht="14.25" hidden="false" customHeight="true" outlineLevel="0" collapsed="false">
      <c r="A112" s="24"/>
      <c r="B112" s="25"/>
      <c r="C112" s="205" t="s">
        <v>165</v>
      </c>
      <c r="D112" s="205" t="s">
        <v>154</v>
      </c>
      <c r="E112" s="206" t="s">
        <v>296</v>
      </c>
      <c r="F112" s="207" t="s">
        <v>622</v>
      </c>
      <c r="G112" s="208" t="s">
        <v>183</v>
      </c>
      <c r="H112" s="209" t="n">
        <v>312.54</v>
      </c>
      <c r="I112" s="210"/>
      <c r="J112" s="211" t="n">
        <f aca="false">ROUND(I112*H112,2)</f>
        <v>0</v>
      </c>
      <c r="K112" s="207" t="s">
        <v>158</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9</v>
      </c>
      <c r="AT112" s="216" t="s">
        <v>154</v>
      </c>
      <c r="AU112" s="216" t="s">
        <v>81</v>
      </c>
      <c r="AY112" s="3" t="s">
        <v>15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59</v>
      </c>
      <c r="BM112" s="216" t="s">
        <v>690</v>
      </c>
    </row>
    <row r="113" s="31" customFormat="true" ht="19.5" hidden="false" customHeight="false" outlineLevel="0" collapsed="false">
      <c r="A113" s="24"/>
      <c r="B113" s="25"/>
      <c r="C113" s="26"/>
      <c r="D113" s="218" t="s">
        <v>185</v>
      </c>
      <c r="E113" s="26"/>
      <c r="F113" s="219" t="s">
        <v>29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5</v>
      </c>
      <c r="AU113" s="3" t="s">
        <v>81</v>
      </c>
    </row>
    <row r="114" s="31" customFormat="true" ht="234" hidden="false" customHeight="false" outlineLevel="0" collapsed="false">
      <c r="A114" s="24"/>
      <c r="B114" s="25"/>
      <c r="C114" s="26"/>
      <c r="D114" s="218" t="s">
        <v>187</v>
      </c>
      <c r="E114" s="26"/>
      <c r="F114" s="223" t="s">
        <v>300</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7</v>
      </c>
      <c r="AU114" s="3" t="s">
        <v>81</v>
      </c>
    </row>
    <row r="115" s="224" customFormat="true" ht="11.25" hidden="false" customHeight="false" outlineLevel="0" collapsed="false">
      <c r="B115" s="225"/>
      <c r="C115" s="226"/>
      <c r="D115" s="218" t="s">
        <v>219</v>
      </c>
      <c r="E115" s="227"/>
      <c r="F115" s="228" t="s">
        <v>691</v>
      </c>
      <c r="G115" s="226"/>
      <c r="H115" s="229" t="n">
        <v>351.2</v>
      </c>
      <c r="I115" s="230"/>
      <c r="J115" s="226"/>
      <c r="K115" s="226"/>
      <c r="L115" s="231"/>
      <c r="M115" s="232"/>
      <c r="N115" s="233"/>
      <c r="O115" s="233"/>
      <c r="P115" s="233"/>
      <c r="Q115" s="233"/>
      <c r="R115" s="233"/>
      <c r="S115" s="233"/>
      <c r="T115" s="234"/>
      <c r="AT115" s="235" t="s">
        <v>219</v>
      </c>
      <c r="AU115" s="235" t="s">
        <v>81</v>
      </c>
      <c r="AV115" s="224" t="s">
        <v>81</v>
      </c>
      <c r="AW115" s="224" t="s">
        <v>33</v>
      </c>
      <c r="AX115" s="224" t="s">
        <v>71</v>
      </c>
      <c r="AY115" s="235" t="s">
        <v>152</v>
      </c>
    </row>
    <row r="116" s="224" customFormat="true" ht="11.25" hidden="false" customHeight="false" outlineLevel="0" collapsed="false">
      <c r="B116" s="225"/>
      <c r="C116" s="226"/>
      <c r="D116" s="218" t="s">
        <v>219</v>
      </c>
      <c r="E116" s="227"/>
      <c r="F116" s="228" t="s">
        <v>692</v>
      </c>
      <c r="G116" s="226"/>
      <c r="H116" s="229" t="n">
        <v>-9.86</v>
      </c>
      <c r="I116" s="230"/>
      <c r="J116" s="226"/>
      <c r="K116" s="226"/>
      <c r="L116" s="231"/>
      <c r="M116" s="232"/>
      <c r="N116" s="233"/>
      <c r="O116" s="233"/>
      <c r="P116" s="233"/>
      <c r="Q116" s="233"/>
      <c r="R116" s="233"/>
      <c r="S116" s="233"/>
      <c r="T116" s="234"/>
      <c r="AT116" s="235" t="s">
        <v>219</v>
      </c>
      <c r="AU116" s="235" t="s">
        <v>81</v>
      </c>
      <c r="AV116" s="224" t="s">
        <v>81</v>
      </c>
      <c r="AW116" s="224" t="s">
        <v>33</v>
      </c>
      <c r="AX116" s="224" t="s">
        <v>71</v>
      </c>
      <c r="AY116" s="235" t="s">
        <v>152</v>
      </c>
    </row>
    <row r="117" s="224" customFormat="true" ht="11.25" hidden="false" customHeight="false" outlineLevel="0" collapsed="false">
      <c r="B117" s="225"/>
      <c r="C117" s="226"/>
      <c r="D117" s="218" t="s">
        <v>219</v>
      </c>
      <c r="E117" s="227"/>
      <c r="F117" s="228" t="s">
        <v>693</v>
      </c>
      <c r="G117" s="226"/>
      <c r="H117" s="229" t="n">
        <v>-40.99</v>
      </c>
      <c r="I117" s="230"/>
      <c r="J117" s="226"/>
      <c r="K117" s="226"/>
      <c r="L117" s="231"/>
      <c r="M117" s="232"/>
      <c r="N117" s="233"/>
      <c r="O117" s="233"/>
      <c r="P117" s="233"/>
      <c r="Q117" s="233"/>
      <c r="R117" s="233"/>
      <c r="S117" s="233"/>
      <c r="T117" s="234"/>
      <c r="AT117" s="235" t="s">
        <v>219</v>
      </c>
      <c r="AU117" s="235" t="s">
        <v>81</v>
      </c>
      <c r="AV117" s="224" t="s">
        <v>81</v>
      </c>
      <c r="AW117" s="224" t="s">
        <v>33</v>
      </c>
      <c r="AX117" s="224" t="s">
        <v>71</v>
      </c>
      <c r="AY117" s="235" t="s">
        <v>152</v>
      </c>
    </row>
    <row r="118" s="224" customFormat="true" ht="11.25" hidden="false" customHeight="false" outlineLevel="0" collapsed="false">
      <c r="B118" s="225"/>
      <c r="C118" s="226"/>
      <c r="D118" s="218" t="s">
        <v>219</v>
      </c>
      <c r="E118" s="227"/>
      <c r="F118" s="228" t="s">
        <v>694</v>
      </c>
      <c r="G118" s="226"/>
      <c r="H118" s="229" t="n">
        <v>-24.9</v>
      </c>
      <c r="I118" s="230"/>
      <c r="J118" s="226"/>
      <c r="K118" s="226"/>
      <c r="L118" s="231"/>
      <c r="M118" s="232"/>
      <c r="N118" s="233"/>
      <c r="O118" s="233"/>
      <c r="P118" s="233"/>
      <c r="Q118" s="233"/>
      <c r="R118" s="233"/>
      <c r="S118" s="233"/>
      <c r="T118" s="234"/>
      <c r="AT118" s="235" t="s">
        <v>219</v>
      </c>
      <c r="AU118" s="235" t="s">
        <v>81</v>
      </c>
      <c r="AV118" s="224" t="s">
        <v>81</v>
      </c>
      <c r="AW118" s="224" t="s">
        <v>33</v>
      </c>
      <c r="AX118" s="224" t="s">
        <v>71</v>
      </c>
      <c r="AY118" s="235" t="s">
        <v>152</v>
      </c>
    </row>
    <row r="119" s="224" customFormat="true" ht="11.25" hidden="false" customHeight="false" outlineLevel="0" collapsed="false">
      <c r="B119" s="225"/>
      <c r="C119" s="226"/>
      <c r="D119" s="218" t="s">
        <v>219</v>
      </c>
      <c r="E119" s="227"/>
      <c r="F119" s="228" t="s">
        <v>695</v>
      </c>
      <c r="G119" s="226"/>
      <c r="H119" s="229" t="n">
        <v>-8.5</v>
      </c>
      <c r="I119" s="230"/>
      <c r="J119" s="226"/>
      <c r="K119" s="226"/>
      <c r="L119" s="231"/>
      <c r="M119" s="232"/>
      <c r="N119" s="233"/>
      <c r="O119" s="233"/>
      <c r="P119" s="233"/>
      <c r="Q119" s="233"/>
      <c r="R119" s="233"/>
      <c r="S119" s="233"/>
      <c r="T119" s="234"/>
      <c r="AT119" s="235" t="s">
        <v>219</v>
      </c>
      <c r="AU119" s="235" t="s">
        <v>81</v>
      </c>
      <c r="AV119" s="224" t="s">
        <v>81</v>
      </c>
      <c r="AW119" s="224" t="s">
        <v>33</v>
      </c>
      <c r="AX119" s="224" t="s">
        <v>71</v>
      </c>
      <c r="AY119" s="235" t="s">
        <v>152</v>
      </c>
    </row>
    <row r="120" s="224" customFormat="true" ht="11.25" hidden="false" customHeight="false" outlineLevel="0" collapsed="false">
      <c r="B120" s="225"/>
      <c r="C120" s="226"/>
      <c r="D120" s="218" t="s">
        <v>219</v>
      </c>
      <c r="E120" s="227"/>
      <c r="F120" s="228" t="s">
        <v>696</v>
      </c>
      <c r="G120" s="226"/>
      <c r="H120" s="229" t="n">
        <v>-51.4</v>
      </c>
      <c r="I120" s="230"/>
      <c r="J120" s="226"/>
      <c r="K120" s="226"/>
      <c r="L120" s="231"/>
      <c r="M120" s="232"/>
      <c r="N120" s="233"/>
      <c r="O120" s="233"/>
      <c r="P120" s="233"/>
      <c r="Q120" s="233"/>
      <c r="R120" s="233"/>
      <c r="S120" s="233"/>
      <c r="T120" s="234"/>
      <c r="AT120" s="235" t="s">
        <v>219</v>
      </c>
      <c r="AU120" s="235" t="s">
        <v>81</v>
      </c>
      <c r="AV120" s="224" t="s">
        <v>81</v>
      </c>
      <c r="AW120" s="224" t="s">
        <v>33</v>
      </c>
      <c r="AX120" s="224" t="s">
        <v>71</v>
      </c>
      <c r="AY120" s="235" t="s">
        <v>152</v>
      </c>
    </row>
    <row r="121" s="224" customFormat="true" ht="11.25" hidden="false" customHeight="false" outlineLevel="0" collapsed="false">
      <c r="B121" s="225"/>
      <c r="C121" s="226"/>
      <c r="D121" s="218" t="s">
        <v>219</v>
      </c>
      <c r="E121" s="227"/>
      <c r="F121" s="228" t="s">
        <v>697</v>
      </c>
      <c r="G121" s="226"/>
      <c r="H121" s="229" t="n">
        <v>94.86</v>
      </c>
      <c r="I121" s="230"/>
      <c r="J121" s="226"/>
      <c r="K121" s="226"/>
      <c r="L121" s="231"/>
      <c r="M121" s="232"/>
      <c r="N121" s="233"/>
      <c r="O121" s="233"/>
      <c r="P121" s="233"/>
      <c r="Q121" s="233"/>
      <c r="R121" s="233"/>
      <c r="S121" s="233"/>
      <c r="T121" s="234"/>
      <c r="AT121" s="235" t="s">
        <v>219</v>
      </c>
      <c r="AU121" s="235" t="s">
        <v>81</v>
      </c>
      <c r="AV121" s="224" t="s">
        <v>81</v>
      </c>
      <c r="AW121" s="224" t="s">
        <v>33</v>
      </c>
      <c r="AX121" s="224" t="s">
        <v>71</v>
      </c>
      <c r="AY121" s="235" t="s">
        <v>152</v>
      </c>
    </row>
    <row r="122" s="224" customFormat="true" ht="11.25" hidden="false" customHeight="false" outlineLevel="0" collapsed="false">
      <c r="B122" s="225"/>
      <c r="C122" s="226"/>
      <c r="D122" s="218" t="s">
        <v>219</v>
      </c>
      <c r="E122" s="227"/>
      <c r="F122" s="228" t="s">
        <v>698</v>
      </c>
      <c r="G122" s="226"/>
      <c r="H122" s="229" t="n">
        <v>2.13</v>
      </c>
      <c r="I122" s="230"/>
      <c r="J122" s="226"/>
      <c r="K122" s="226"/>
      <c r="L122" s="231"/>
      <c r="M122" s="232"/>
      <c r="N122" s="233"/>
      <c r="O122" s="233"/>
      <c r="P122" s="233"/>
      <c r="Q122" s="233"/>
      <c r="R122" s="233"/>
      <c r="S122" s="233"/>
      <c r="T122" s="234"/>
      <c r="AT122" s="235" t="s">
        <v>219</v>
      </c>
      <c r="AU122" s="235" t="s">
        <v>81</v>
      </c>
      <c r="AV122" s="224" t="s">
        <v>81</v>
      </c>
      <c r="AW122" s="224" t="s">
        <v>33</v>
      </c>
      <c r="AX122" s="224" t="s">
        <v>71</v>
      </c>
      <c r="AY122" s="235" t="s">
        <v>152</v>
      </c>
    </row>
    <row r="123" s="241" customFormat="true" ht="11.25" hidden="false" customHeight="false" outlineLevel="0" collapsed="false">
      <c r="B123" s="242"/>
      <c r="C123" s="243"/>
      <c r="D123" s="218" t="s">
        <v>219</v>
      </c>
      <c r="E123" s="244" t="s">
        <v>611</v>
      </c>
      <c r="F123" s="245" t="s">
        <v>277</v>
      </c>
      <c r="G123" s="243"/>
      <c r="H123" s="246" t="n">
        <v>312.54</v>
      </c>
      <c r="I123" s="247"/>
      <c r="J123" s="243"/>
      <c r="K123" s="243"/>
      <c r="L123" s="248"/>
      <c r="M123" s="249"/>
      <c r="N123" s="250"/>
      <c r="O123" s="250"/>
      <c r="P123" s="250"/>
      <c r="Q123" s="250"/>
      <c r="R123" s="250"/>
      <c r="S123" s="250"/>
      <c r="T123" s="251"/>
      <c r="AT123" s="252" t="s">
        <v>219</v>
      </c>
      <c r="AU123" s="252" t="s">
        <v>81</v>
      </c>
      <c r="AV123" s="241" t="s">
        <v>159</v>
      </c>
      <c r="AW123" s="241" t="s">
        <v>33</v>
      </c>
      <c r="AX123" s="241" t="s">
        <v>79</v>
      </c>
      <c r="AY123" s="252" t="s">
        <v>152</v>
      </c>
    </row>
    <row r="124" s="31" customFormat="true" ht="14.25" hidden="false" customHeight="true" outlineLevel="0" collapsed="false">
      <c r="A124" s="24"/>
      <c r="B124" s="25"/>
      <c r="C124" s="205" t="s">
        <v>159</v>
      </c>
      <c r="D124" s="205" t="s">
        <v>154</v>
      </c>
      <c r="E124" s="206" t="s">
        <v>309</v>
      </c>
      <c r="F124" s="207" t="s">
        <v>310</v>
      </c>
      <c r="G124" s="208" t="s">
        <v>173</v>
      </c>
      <c r="H124" s="209" t="n">
        <v>454.67</v>
      </c>
      <c r="I124" s="210"/>
      <c r="J124" s="211" t="n">
        <f aca="false">ROUND(I124*H124,2)</f>
        <v>0</v>
      </c>
      <c r="K124" s="207" t="s">
        <v>158</v>
      </c>
      <c r="L124" s="30"/>
      <c r="M124" s="212"/>
      <c r="N124" s="213" t="s">
        <v>42</v>
      </c>
      <c r="O124" s="67"/>
      <c r="P124" s="214" t="n">
        <f aca="false">O124*H124</f>
        <v>0</v>
      </c>
      <c r="Q124" s="214" t="n">
        <v>0.00726</v>
      </c>
      <c r="R124" s="214" t="n">
        <f aca="false">Q124*H124</f>
        <v>3.3009042</v>
      </c>
      <c r="S124" s="214" t="n">
        <v>0</v>
      </c>
      <c r="T124" s="215" t="n">
        <f aca="false">S124*H124</f>
        <v>0</v>
      </c>
      <c r="U124" s="24"/>
      <c r="V124" s="24"/>
      <c r="W124" s="24"/>
      <c r="X124" s="24"/>
      <c r="Y124" s="24"/>
      <c r="Z124" s="24"/>
      <c r="AA124" s="24"/>
      <c r="AB124" s="24"/>
      <c r="AC124" s="24"/>
      <c r="AD124" s="24"/>
      <c r="AE124" s="24"/>
      <c r="AR124" s="216" t="s">
        <v>159</v>
      </c>
      <c r="AT124" s="216" t="s">
        <v>154</v>
      </c>
      <c r="AU124" s="216" t="s">
        <v>81</v>
      </c>
      <c r="AY124" s="3" t="s">
        <v>15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59</v>
      </c>
      <c r="BM124" s="216" t="s">
        <v>699</v>
      </c>
    </row>
    <row r="125" s="31" customFormat="true" ht="29.25" hidden="false" customHeight="false" outlineLevel="0" collapsed="false">
      <c r="A125" s="24"/>
      <c r="B125" s="25"/>
      <c r="C125" s="26"/>
      <c r="D125" s="218" t="s">
        <v>185</v>
      </c>
      <c r="E125" s="26"/>
      <c r="F125" s="219" t="s">
        <v>31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5</v>
      </c>
      <c r="AU125" s="3" t="s">
        <v>81</v>
      </c>
    </row>
    <row r="126" s="31" customFormat="true" ht="185.25" hidden="false" customHeight="false" outlineLevel="0" collapsed="false">
      <c r="A126" s="24"/>
      <c r="B126" s="25"/>
      <c r="C126" s="26"/>
      <c r="D126" s="218" t="s">
        <v>187</v>
      </c>
      <c r="E126" s="26"/>
      <c r="F126" s="223" t="s">
        <v>31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7</v>
      </c>
      <c r="AU126" s="3" t="s">
        <v>81</v>
      </c>
    </row>
    <row r="127" s="224" customFormat="true" ht="11.25" hidden="false" customHeight="false" outlineLevel="0" collapsed="false">
      <c r="B127" s="225"/>
      <c r="C127" s="226"/>
      <c r="D127" s="218" t="s">
        <v>219</v>
      </c>
      <c r="E127" s="227"/>
      <c r="F127" s="228" t="s">
        <v>700</v>
      </c>
      <c r="G127" s="226"/>
      <c r="H127" s="229" t="n">
        <v>121.64</v>
      </c>
      <c r="I127" s="230"/>
      <c r="J127" s="226"/>
      <c r="K127" s="226"/>
      <c r="L127" s="231"/>
      <c r="M127" s="232"/>
      <c r="N127" s="233"/>
      <c r="O127" s="233"/>
      <c r="P127" s="233"/>
      <c r="Q127" s="233"/>
      <c r="R127" s="233"/>
      <c r="S127" s="233"/>
      <c r="T127" s="234"/>
      <c r="AT127" s="235" t="s">
        <v>219</v>
      </c>
      <c r="AU127" s="235" t="s">
        <v>81</v>
      </c>
      <c r="AV127" s="224" t="s">
        <v>81</v>
      </c>
      <c r="AW127" s="224" t="s">
        <v>33</v>
      </c>
      <c r="AX127" s="224" t="s">
        <v>71</v>
      </c>
      <c r="AY127" s="235" t="s">
        <v>152</v>
      </c>
    </row>
    <row r="128" s="224" customFormat="true" ht="11.25" hidden="false" customHeight="false" outlineLevel="0" collapsed="false">
      <c r="B128" s="225"/>
      <c r="C128" s="226"/>
      <c r="D128" s="218" t="s">
        <v>219</v>
      </c>
      <c r="E128" s="227"/>
      <c r="F128" s="228" t="s">
        <v>701</v>
      </c>
      <c r="G128" s="226"/>
      <c r="H128" s="229" t="n">
        <v>291.96</v>
      </c>
      <c r="I128" s="230"/>
      <c r="J128" s="226"/>
      <c r="K128" s="226"/>
      <c r="L128" s="231"/>
      <c r="M128" s="232"/>
      <c r="N128" s="233"/>
      <c r="O128" s="233"/>
      <c r="P128" s="233"/>
      <c r="Q128" s="233"/>
      <c r="R128" s="233"/>
      <c r="S128" s="233"/>
      <c r="T128" s="234"/>
      <c r="AT128" s="235" t="s">
        <v>219</v>
      </c>
      <c r="AU128" s="235" t="s">
        <v>81</v>
      </c>
      <c r="AV128" s="224" t="s">
        <v>81</v>
      </c>
      <c r="AW128" s="224" t="s">
        <v>33</v>
      </c>
      <c r="AX128" s="224" t="s">
        <v>71</v>
      </c>
      <c r="AY128" s="235" t="s">
        <v>152</v>
      </c>
    </row>
    <row r="129" s="224" customFormat="true" ht="11.25" hidden="false" customHeight="false" outlineLevel="0" collapsed="false">
      <c r="B129" s="225"/>
      <c r="C129" s="226"/>
      <c r="D129" s="218" t="s">
        <v>219</v>
      </c>
      <c r="E129" s="227"/>
      <c r="F129" s="228" t="s">
        <v>702</v>
      </c>
      <c r="G129" s="226"/>
      <c r="H129" s="229" t="n">
        <v>10.08</v>
      </c>
      <c r="I129" s="230"/>
      <c r="J129" s="226"/>
      <c r="K129" s="226"/>
      <c r="L129" s="231"/>
      <c r="M129" s="232"/>
      <c r="N129" s="233"/>
      <c r="O129" s="233"/>
      <c r="P129" s="233"/>
      <c r="Q129" s="233"/>
      <c r="R129" s="233"/>
      <c r="S129" s="233"/>
      <c r="T129" s="234"/>
      <c r="AT129" s="235" t="s">
        <v>219</v>
      </c>
      <c r="AU129" s="235" t="s">
        <v>81</v>
      </c>
      <c r="AV129" s="224" t="s">
        <v>81</v>
      </c>
      <c r="AW129" s="224" t="s">
        <v>33</v>
      </c>
      <c r="AX129" s="224" t="s">
        <v>71</v>
      </c>
      <c r="AY129" s="235" t="s">
        <v>152</v>
      </c>
    </row>
    <row r="130" s="224" customFormat="true" ht="11.25" hidden="false" customHeight="false" outlineLevel="0" collapsed="false">
      <c r="B130" s="225"/>
      <c r="C130" s="226"/>
      <c r="D130" s="218" t="s">
        <v>219</v>
      </c>
      <c r="E130" s="227"/>
      <c r="F130" s="228" t="s">
        <v>703</v>
      </c>
      <c r="G130" s="226"/>
      <c r="H130" s="229" t="n">
        <v>15.96</v>
      </c>
      <c r="I130" s="230"/>
      <c r="J130" s="226"/>
      <c r="K130" s="226"/>
      <c r="L130" s="231"/>
      <c r="M130" s="232"/>
      <c r="N130" s="233"/>
      <c r="O130" s="233"/>
      <c r="P130" s="233"/>
      <c r="Q130" s="233"/>
      <c r="R130" s="233"/>
      <c r="S130" s="233"/>
      <c r="T130" s="234"/>
      <c r="AT130" s="235" t="s">
        <v>219</v>
      </c>
      <c r="AU130" s="235" t="s">
        <v>81</v>
      </c>
      <c r="AV130" s="224" t="s">
        <v>81</v>
      </c>
      <c r="AW130" s="224" t="s">
        <v>33</v>
      </c>
      <c r="AX130" s="224" t="s">
        <v>71</v>
      </c>
      <c r="AY130" s="235" t="s">
        <v>152</v>
      </c>
    </row>
    <row r="131" s="224" customFormat="true" ht="11.25" hidden="false" customHeight="false" outlineLevel="0" collapsed="false">
      <c r="B131" s="225"/>
      <c r="C131" s="226"/>
      <c r="D131" s="218" t="s">
        <v>219</v>
      </c>
      <c r="E131" s="227"/>
      <c r="F131" s="228" t="s">
        <v>704</v>
      </c>
      <c r="G131" s="226"/>
      <c r="H131" s="229" t="n">
        <v>15.03</v>
      </c>
      <c r="I131" s="230"/>
      <c r="J131" s="226"/>
      <c r="K131" s="226"/>
      <c r="L131" s="231"/>
      <c r="M131" s="232"/>
      <c r="N131" s="233"/>
      <c r="O131" s="233"/>
      <c r="P131" s="233"/>
      <c r="Q131" s="233"/>
      <c r="R131" s="233"/>
      <c r="S131" s="233"/>
      <c r="T131" s="234"/>
      <c r="AT131" s="235" t="s">
        <v>219</v>
      </c>
      <c r="AU131" s="235" t="s">
        <v>81</v>
      </c>
      <c r="AV131" s="224" t="s">
        <v>81</v>
      </c>
      <c r="AW131" s="224" t="s">
        <v>33</v>
      </c>
      <c r="AX131" s="224" t="s">
        <v>71</v>
      </c>
      <c r="AY131" s="235" t="s">
        <v>152</v>
      </c>
    </row>
    <row r="132" s="241" customFormat="true" ht="11.25" hidden="false" customHeight="false" outlineLevel="0" collapsed="false">
      <c r="B132" s="242"/>
      <c r="C132" s="243"/>
      <c r="D132" s="218" t="s">
        <v>219</v>
      </c>
      <c r="E132" s="244" t="s">
        <v>609</v>
      </c>
      <c r="F132" s="245" t="s">
        <v>277</v>
      </c>
      <c r="G132" s="243"/>
      <c r="H132" s="246" t="n">
        <v>454.67</v>
      </c>
      <c r="I132" s="247"/>
      <c r="J132" s="243"/>
      <c r="K132" s="243"/>
      <c r="L132" s="248"/>
      <c r="M132" s="249"/>
      <c r="N132" s="250"/>
      <c r="O132" s="250"/>
      <c r="P132" s="250"/>
      <c r="Q132" s="250"/>
      <c r="R132" s="250"/>
      <c r="S132" s="250"/>
      <c r="T132" s="251"/>
      <c r="AT132" s="252" t="s">
        <v>219</v>
      </c>
      <c r="AU132" s="252" t="s">
        <v>81</v>
      </c>
      <c r="AV132" s="241" t="s">
        <v>159</v>
      </c>
      <c r="AW132" s="241" t="s">
        <v>33</v>
      </c>
      <c r="AX132" s="241" t="s">
        <v>79</v>
      </c>
      <c r="AY132" s="252" t="s">
        <v>152</v>
      </c>
    </row>
    <row r="133" s="31" customFormat="true" ht="14.25" hidden="false" customHeight="true" outlineLevel="0" collapsed="false">
      <c r="A133" s="24"/>
      <c r="B133" s="25"/>
      <c r="C133" s="205" t="s">
        <v>175</v>
      </c>
      <c r="D133" s="205" t="s">
        <v>154</v>
      </c>
      <c r="E133" s="206" t="s">
        <v>321</v>
      </c>
      <c r="F133" s="207" t="s">
        <v>322</v>
      </c>
      <c r="G133" s="208" t="s">
        <v>173</v>
      </c>
      <c r="H133" s="209" t="n">
        <v>76.67</v>
      </c>
      <c r="I133" s="210"/>
      <c r="J133" s="211" t="n">
        <f aca="false">ROUND(I133*H133,2)</f>
        <v>0</v>
      </c>
      <c r="K133" s="207" t="s">
        <v>158</v>
      </c>
      <c r="L133" s="30"/>
      <c r="M133" s="212"/>
      <c r="N133" s="213" t="s">
        <v>42</v>
      </c>
      <c r="O133" s="67"/>
      <c r="P133" s="214" t="n">
        <f aca="false">O133*H133</f>
        <v>0</v>
      </c>
      <c r="Q133" s="214" t="n">
        <v>0.00888</v>
      </c>
      <c r="R133" s="214" t="n">
        <f aca="false">Q133*H133</f>
        <v>0.6808296</v>
      </c>
      <c r="S133" s="214" t="n">
        <v>0</v>
      </c>
      <c r="T133" s="215" t="n">
        <f aca="false">S133*H133</f>
        <v>0</v>
      </c>
      <c r="U133" s="24"/>
      <c r="V133" s="24"/>
      <c r="W133" s="24"/>
      <c r="X133" s="24"/>
      <c r="Y133" s="24"/>
      <c r="Z133" s="24"/>
      <c r="AA133" s="24"/>
      <c r="AB133" s="24"/>
      <c r="AC133" s="24"/>
      <c r="AD133" s="24"/>
      <c r="AE133" s="24"/>
      <c r="AR133" s="216" t="s">
        <v>159</v>
      </c>
      <c r="AT133" s="216" t="s">
        <v>154</v>
      </c>
      <c r="AU133" s="216" t="s">
        <v>81</v>
      </c>
      <c r="AY133" s="3" t="s">
        <v>15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9</v>
      </c>
      <c r="BK133" s="217" t="n">
        <f aca="false">ROUND(I133*H133,2)</f>
        <v>0</v>
      </c>
      <c r="BL133" s="3" t="s">
        <v>159</v>
      </c>
      <c r="BM133" s="216" t="s">
        <v>705</v>
      </c>
    </row>
    <row r="134" s="31" customFormat="true" ht="29.25" hidden="false" customHeight="false" outlineLevel="0" collapsed="false">
      <c r="A134" s="24"/>
      <c r="B134" s="25"/>
      <c r="C134" s="26"/>
      <c r="D134" s="218" t="s">
        <v>185</v>
      </c>
      <c r="E134" s="26"/>
      <c r="F134" s="219" t="s">
        <v>32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85</v>
      </c>
      <c r="AU134" s="3" t="s">
        <v>81</v>
      </c>
    </row>
    <row r="135" s="31" customFormat="true" ht="185.25" hidden="false" customHeight="false" outlineLevel="0" collapsed="false">
      <c r="A135" s="24"/>
      <c r="B135" s="25"/>
      <c r="C135" s="26"/>
      <c r="D135" s="218" t="s">
        <v>187</v>
      </c>
      <c r="E135" s="26"/>
      <c r="F135" s="223" t="s">
        <v>31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87</v>
      </c>
      <c r="AU135" s="3" t="s">
        <v>81</v>
      </c>
    </row>
    <row r="136" s="224" customFormat="true" ht="11.25" hidden="false" customHeight="false" outlineLevel="0" collapsed="false">
      <c r="B136" s="225"/>
      <c r="C136" s="226"/>
      <c r="D136" s="218" t="s">
        <v>219</v>
      </c>
      <c r="E136" s="227"/>
      <c r="F136" s="228" t="s">
        <v>706</v>
      </c>
      <c r="G136" s="226"/>
      <c r="H136" s="229" t="n">
        <v>8.74</v>
      </c>
      <c r="I136" s="230"/>
      <c r="J136" s="226"/>
      <c r="K136" s="226"/>
      <c r="L136" s="231"/>
      <c r="M136" s="232"/>
      <c r="N136" s="233"/>
      <c r="O136" s="233"/>
      <c r="P136" s="233"/>
      <c r="Q136" s="233"/>
      <c r="R136" s="233"/>
      <c r="S136" s="233"/>
      <c r="T136" s="234"/>
      <c r="AT136" s="235" t="s">
        <v>219</v>
      </c>
      <c r="AU136" s="235" t="s">
        <v>81</v>
      </c>
      <c r="AV136" s="224" t="s">
        <v>81</v>
      </c>
      <c r="AW136" s="224" t="s">
        <v>33</v>
      </c>
      <c r="AX136" s="224" t="s">
        <v>71</v>
      </c>
      <c r="AY136" s="235" t="s">
        <v>152</v>
      </c>
    </row>
    <row r="137" s="224" customFormat="true" ht="11.25" hidden="false" customHeight="false" outlineLevel="0" collapsed="false">
      <c r="B137" s="225"/>
      <c r="C137" s="226"/>
      <c r="D137" s="218" t="s">
        <v>219</v>
      </c>
      <c r="E137" s="227"/>
      <c r="F137" s="228" t="s">
        <v>707</v>
      </c>
      <c r="G137" s="226"/>
      <c r="H137" s="229" t="n">
        <v>67.93</v>
      </c>
      <c r="I137" s="230"/>
      <c r="J137" s="226"/>
      <c r="K137" s="226"/>
      <c r="L137" s="231"/>
      <c r="M137" s="232"/>
      <c r="N137" s="233"/>
      <c r="O137" s="233"/>
      <c r="P137" s="233"/>
      <c r="Q137" s="233"/>
      <c r="R137" s="233"/>
      <c r="S137" s="233"/>
      <c r="T137" s="234"/>
      <c r="AT137" s="235" t="s">
        <v>219</v>
      </c>
      <c r="AU137" s="235" t="s">
        <v>81</v>
      </c>
      <c r="AV137" s="224" t="s">
        <v>81</v>
      </c>
      <c r="AW137" s="224" t="s">
        <v>33</v>
      </c>
      <c r="AX137" s="224" t="s">
        <v>71</v>
      </c>
      <c r="AY137" s="235" t="s">
        <v>152</v>
      </c>
    </row>
    <row r="138" s="241" customFormat="true" ht="11.25" hidden="false" customHeight="false" outlineLevel="0" collapsed="false">
      <c r="B138" s="242"/>
      <c r="C138" s="243"/>
      <c r="D138" s="218" t="s">
        <v>219</v>
      </c>
      <c r="E138" s="244" t="s">
        <v>667</v>
      </c>
      <c r="F138" s="245" t="s">
        <v>277</v>
      </c>
      <c r="G138" s="243"/>
      <c r="H138" s="246" t="n">
        <v>76.67</v>
      </c>
      <c r="I138" s="247"/>
      <c r="J138" s="243"/>
      <c r="K138" s="243"/>
      <c r="L138" s="248"/>
      <c r="M138" s="249"/>
      <c r="N138" s="250"/>
      <c r="O138" s="250"/>
      <c r="P138" s="250"/>
      <c r="Q138" s="250"/>
      <c r="R138" s="250"/>
      <c r="S138" s="250"/>
      <c r="T138" s="251"/>
      <c r="AT138" s="252" t="s">
        <v>219</v>
      </c>
      <c r="AU138" s="252" t="s">
        <v>81</v>
      </c>
      <c r="AV138" s="241" t="s">
        <v>159</v>
      </c>
      <c r="AW138" s="241" t="s">
        <v>33</v>
      </c>
      <c r="AX138" s="241" t="s">
        <v>79</v>
      </c>
      <c r="AY138" s="252" t="s">
        <v>152</v>
      </c>
    </row>
    <row r="139" s="31" customFormat="true" ht="14.25" hidden="false" customHeight="true" outlineLevel="0" collapsed="false">
      <c r="A139" s="24"/>
      <c r="B139" s="25"/>
      <c r="C139" s="205" t="s">
        <v>180</v>
      </c>
      <c r="D139" s="205" t="s">
        <v>154</v>
      </c>
      <c r="E139" s="206" t="s">
        <v>334</v>
      </c>
      <c r="F139" s="207" t="s">
        <v>335</v>
      </c>
      <c r="G139" s="208" t="s">
        <v>173</v>
      </c>
      <c r="H139" s="209" t="n">
        <v>454.67</v>
      </c>
      <c r="I139" s="210"/>
      <c r="J139" s="211" t="n">
        <f aca="false">ROUND(I139*H139,2)</f>
        <v>0</v>
      </c>
      <c r="K139" s="207" t="s">
        <v>158</v>
      </c>
      <c r="L139" s="30"/>
      <c r="M139" s="212"/>
      <c r="N139" s="213" t="s">
        <v>42</v>
      </c>
      <c r="O139" s="67"/>
      <c r="P139" s="214" t="n">
        <f aca="false">O139*H139</f>
        <v>0</v>
      </c>
      <c r="Q139" s="214" t="n">
        <v>0.00086</v>
      </c>
      <c r="R139" s="214" t="n">
        <f aca="false">Q139*H139</f>
        <v>0.3910162</v>
      </c>
      <c r="S139" s="214" t="n">
        <v>0</v>
      </c>
      <c r="T139" s="215" t="n">
        <f aca="false">S139*H139</f>
        <v>0</v>
      </c>
      <c r="U139" s="24"/>
      <c r="V139" s="24"/>
      <c r="W139" s="24"/>
      <c r="X139" s="24"/>
      <c r="Y139" s="24"/>
      <c r="Z139" s="24"/>
      <c r="AA139" s="24"/>
      <c r="AB139" s="24"/>
      <c r="AC139" s="24"/>
      <c r="AD139" s="24"/>
      <c r="AE139" s="24"/>
      <c r="AR139" s="216" t="s">
        <v>159</v>
      </c>
      <c r="AT139" s="216" t="s">
        <v>154</v>
      </c>
      <c r="AU139" s="216" t="s">
        <v>81</v>
      </c>
      <c r="AY139" s="3" t="s">
        <v>15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9</v>
      </c>
      <c r="BK139" s="217" t="n">
        <f aca="false">ROUND(I139*H139,2)</f>
        <v>0</v>
      </c>
      <c r="BL139" s="3" t="s">
        <v>159</v>
      </c>
      <c r="BM139" s="216" t="s">
        <v>708</v>
      </c>
    </row>
    <row r="140" s="31" customFormat="true" ht="29.25" hidden="false" customHeight="false" outlineLevel="0" collapsed="false">
      <c r="A140" s="24"/>
      <c r="B140" s="25"/>
      <c r="C140" s="26"/>
      <c r="D140" s="218" t="s">
        <v>185</v>
      </c>
      <c r="E140" s="26"/>
      <c r="F140" s="219" t="s">
        <v>337</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5</v>
      </c>
      <c r="AU140" s="3" t="s">
        <v>81</v>
      </c>
    </row>
    <row r="141" s="31" customFormat="true" ht="185.25" hidden="false" customHeight="false" outlineLevel="0" collapsed="false">
      <c r="A141" s="24"/>
      <c r="B141" s="25"/>
      <c r="C141" s="26"/>
      <c r="D141" s="218" t="s">
        <v>187</v>
      </c>
      <c r="E141" s="26"/>
      <c r="F141" s="223" t="s">
        <v>31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87</v>
      </c>
      <c r="AU141" s="3" t="s">
        <v>81</v>
      </c>
    </row>
    <row r="142" s="224" customFormat="true" ht="11.25" hidden="false" customHeight="false" outlineLevel="0" collapsed="false">
      <c r="B142" s="225"/>
      <c r="C142" s="226"/>
      <c r="D142" s="218" t="s">
        <v>219</v>
      </c>
      <c r="E142" s="227"/>
      <c r="F142" s="228" t="s">
        <v>609</v>
      </c>
      <c r="G142" s="226"/>
      <c r="H142" s="229" t="n">
        <v>454.67</v>
      </c>
      <c r="I142" s="230"/>
      <c r="J142" s="226"/>
      <c r="K142" s="226"/>
      <c r="L142" s="231"/>
      <c r="M142" s="232"/>
      <c r="N142" s="233"/>
      <c r="O142" s="233"/>
      <c r="P142" s="233"/>
      <c r="Q142" s="233"/>
      <c r="R142" s="233"/>
      <c r="S142" s="233"/>
      <c r="T142" s="234"/>
      <c r="AT142" s="235" t="s">
        <v>219</v>
      </c>
      <c r="AU142" s="235" t="s">
        <v>81</v>
      </c>
      <c r="AV142" s="224" t="s">
        <v>81</v>
      </c>
      <c r="AW142" s="224" t="s">
        <v>33</v>
      </c>
      <c r="AX142" s="224" t="s">
        <v>79</v>
      </c>
      <c r="AY142" s="235" t="s">
        <v>152</v>
      </c>
    </row>
    <row r="143" s="31" customFormat="true" ht="14.25" hidden="false" customHeight="true" outlineLevel="0" collapsed="false">
      <c r="A143" s="24"/>
      <c r="B143" s="25"/>
      <c r="C143" s="205" t="s">
        <v>189</v>
      </c>
      <c r="D143" s="205" t="s">
        <v>154</v>
      </c>
      <c r="E143" s="206" t="s">
        <v>338</v>
      </c>
      <c r="F143" s="207" t="s">
        <v>339</v>
      </c>
      <c r="G143" s="208" t="s">
        <v>173</v>
      </c>
      <c r="H143" s="209" t="n">
        <v>76.67</v>
      </c>
      <c r="I143" s="210"/>
      <c r="J143" s="211" t="n">
        <f aca="false">ROUND(I143*H143,2)</f>
        <v>0</v>
      </c>
      <c r="K143" s="207" t="s">
        <v>158</v>
      </c>
      <c r="L143" s="30"/>
      <c r="M143" s="212"/>
      <c r="N143" s="213" t="s">
        <v>42</v>
      </c>
      <c r="O143" s="67"/>
      <c r="P143" s="214" t="n">
        <f aca="false">O143*H143</f>
        <v>0</v>
      </c>
      <c r="Q143" s="214" t="n">
        <v>0.00102</v>
      </c>
      <c r="R143" s="214" t="n">
        <f aca="false">Q143*H143</f>
        <v>0.0782034</v>
      </c>
      <c r="S143" s="214" t="n">
        <v>0</v>
      </c>
      <c r="T143" s="215" t="n">
        <f aca="false">S143*H143</f>
        <v>0</v>
      </c>
      <c r="U143" s="24"/>
      <c r="V143" s="24"/>
      <c r="W143" s="24"/>
      <c r="X143" s="24"/>
      <c r="Y143" s="24"/>
      <c r="Z143" s="24"/>
      <c r="AA143" s="24"/>
      <c r="AB143" s="24"/>
      <c r="AC143" s="24"/>
      <c r="AD143" s="24"/>
      <c r="AE143" s="24"/>
      <c r="AR143" s="216" t="s">
        <v>159</v>
      </c>
      <c r="AT143" s="216" t="s">
        <v>154</v>
      </c>
      <c r="AU143" s="216" t="s">
        <v>81</v>
      </c>
      <c r="AY143" s="3" t="s">
        <v>15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9</v>
      </c>
      <c r="BK143" s="217" t="n">
        <f aca="false">ROUND(I143*H143,2)</f>
        <v>0</v>
      </c>
      <c r="BL143" s="3" t="s">
        <v>159</v>
      </c>
      <c r="BM143" s="216" t="s">
        <v>709</v>
      </c>
    </row>
    <row r="144" s="31" customFormat="true" ht="29.25" hidden="false" customHeight="false" outlineLevel="0" collapsed="false">
      <c r="A144" s="24"/>
      <c r="B144" s="25"/>
      <c r="C144" s="26"/>
      <c r="D144" s="218" t="s">
        <v>185</v>
      </c>
      <c r="E144" s="26"/>
      <c r="F144" s="219" t="s">
        <v>34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5</v>
      </c>
      <c r="AU144" s="3" t="s">
        <v>81</v>
      </c>
    </row>
    <row r="145" s="31" customFormat="true" ht="185.25" hidden="false" customHeight="false" outlineLevel="0" collapsed="false">
      <c r="A145" s="24"/>
      <c r="B145" s="25"/>
      <c r="C145" s="26"/>
      <c r="D145" s="218" t="s">
        <v>187</v>
      </c>
      <c r="E145" s="26"/>
      <c r="F145" s="223" t="s">
        <v>31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87</v>
      </c>
      <c r="AU145" s="3" t="s">
        <v>81</v>
      </c>
    </row>
    <row r="146" s="224" customFormat="true" ht="11.25" hidden="false" customHeight="false" outlineLevel="0" collapsed="false">
      <c r="B146" s="225"/>
      <c r="C146" s="226"/>
      <c r="D146" s="218" t="s">
        <v>219</v>
      </c>
      <c r="E146" s="227"/>
      <c r="F146" s="228" t="s">
        <v>667</v>
      </c>
      <c r="G146" s="226"/>
      <c r="H146" s="229" t="n">
        <v>76.67</v>
      </c>
      <c r="I146" s="230"/>
      <c r="J146" s="226"/>
      <c r="K146" s="226"/>
      <c r="L146" s="231"/>
      <c r="M146" s="232"/>
      <c r="N146" s="233"/>
      <c r="O146" s="233"/>
      <c r="P146" s="233"/>
      <c r="Q146" s="233"/>
      <c r="R146" s="233"/>
      <c r="S146" s="233"/>
      <c r="T146" s="234"/>
      <c r="AT146" s="235" t="s">
        <v>219</v>
      </c>
      <c r="AU146" s="235" t="s">
        <v>81</v>
      </c>
      <c r="AV146" s="224" t="s">
        <v>81</v>
      </c>
      <c r="AW146" s="224" t="s">
        <v>33</v>
      </c>
      <c r="AX146" s="224" t="s">
        <v>79</v>
      </c>
      <c r="AY146" s="235" t="s">
        <v>152</v>
      </c>
    </row>
    <row r="147" s="31" customFormat="true" ht="14.25" hidden="false" customHeight="true" outlineLevel="0" collapsed="false">
      <c r="A147" s="24"/>
      <c r="B147" s="25"/>
      <c r="C147" s="205" t="s">
        <v>193</v>
      </c>
      <c r="D147" s="205" t="s">
        <v>154</v>
      </c>
      <c r="E147" s="206" t="s">
        <v>710</v>
      </c>
      <c r="F147" s="207" t="s">
        <v>711</v>
      </c>
      <c r="G147" s="208" t="s">
        <v>173</v>
      </c>
      <c r="H147" s="209" t="n">
        <v>75.727</v>
      </c>
      <c r="I147" s="210"/>
      <c r="J147" s="211" t="n">
        <f aca="false">ROUND(I147*H147,2)</f>
        <v>0</v>
      </c>
      <c r="K147" s="207" t="s">
        <v>158</v>
      </c>
      <c r="L147" s="30"/>
      <c r="M147" s="212"/>
      <c r="N147" s="213" t="s">
        <v>42</v>
      </c>
      <c r="O147" s="67"/>
      <c r="P147" s="214" t="n">
        <f aca="false">O147*H147</f>
        <v>0</v>
      </c>
      <c r="Q147" s="214" t="n">
        <v>0.09908</v>
      </c>
      <c r="R147" s="214" t="n">
        <f aca="false">Q147*H147</f>
        <v>7.50303116</v>
      </c>
      <c r="S147" s="214" t="n">
        <v>0</v>
      </c>
      <c r="T147" s="215" t="n">
        <f aca="false">S147*H147</f>
        <v>0</v>
      </c>
      <c r="U147" s="24"/>
      <c r="V147" s="24"/>
      <c r="W147" s="24"/>
      <c r="X147" s="24"/>
      <c r="Y147" s="24"/>
      <c r="Z147" s="24"/>
      <c r="AA147" s="24"/>
      <c r="AB147" s="24"/>
      <c r="AC147" s="24"/>
      <c r="AD147" s="24"/>
      <c r="AE147" s="24"/>
      <c r="AR147" s="216" t="s">
        <v>159</v>
      </c>
      <c r="AT147" s="216" t="s">
        <v>154</v>
      </c>
      <c r="AU147" s="216" t="s">
        <v>81</v>
      </c>
      <c r="AY147" s="3" t="s">
        <v>15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9</v>
      </c>
      <c r="BK147" s="217" t="n">
        <f aca="false">ROUND(I147*H147,2)</f>
        <v>0</v>
      </c>
      <c r="BL147" s="3" t="s">
        <v>159</v>
      </c>
      <c r="BM147" s="216" t="s">
        <v>712</v>
      </c>
    </row>
    <row r="148" s="31" customFormat="true" ht="11.25" hidden="false" customHeight="false" outlineLevel="0" collapsed="false">
      <c r="A148" s="24"/>
      <c r="B148" s="25"/>
      <c r="C148" s="26"/>
      <c r="D148" s="218" t="s">
        <v>185</v>
      </c>
      <c r="E148" s="26"/>
      <c r="F148" s="219" t="s">
        <v>713</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5</v>
      </c>
      <c r="AU148" s="3" t="s">
        <v>81</v>
      </c>
    </row>
    <row r="149" s="31" customFormat="true" ht="97.5" hidden="false" customHeight="false" outlineLevel="0" collapsed="false">
      <c r="A149" s="24"/>
      <c r="B149" s="25"/>
      <c r="C149" s="26"/>
      <c r="D149" s="218" t="s">
        <v>187</v>
      </c>
      <c r="E149" s="26"/>
      <c r="F149" s="223" t="s">
        <v>714</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87</v>
      </c>
      <c r="AU149" s="3" t="s">
        <v>81</v>
      </c>
    </row>
    <row r="150" s="253" customFormat="true" ht="11.25" hidden="false" customHeight="false" outlineLevel="0" collapsed="false">
      <c r="B150" s="254"/>
      <c r="C150" s="255"/>
      <c r="D150" s="218" t="s">
        <v>219</v>
      </c>
      <c r="E150" s="256"/>
      <c r="F150" s="257" t="s">
        <v>715</v>
      </c>
      <c r="G150" s="255"/>
      <c r="H150" s="256"/>
      <c r="I150" s="258"/>
      <c r="J150" s="255"/>
      <c r="K150" s="255"/>
      <c r="L150" s="259"/>
      <c r="M150" s="260"/>
      <c r="N150" s="261"/>
      <c r="O150" s="261"/>
      <c r="P150" s="261"/>
      <c r="Q150" s="261"/>
      <c r="R150" s="261"/>
      <c r="S150" s="261"/>
      <c r="T150" s="262"/>
      <c r="AT150" s="263" t="s">
        <v>219</v>
      </c>
      <c r="AU150" s="263" t="s">
        <v>81</v>
      </c>
      <c r="AV150" s="253" t="s">
        <v>79</v>
      </c>
      <c r="AW150" s="253" t="s">
        <v>33</v>
      </c>
      <c r="AX150" s="253" t="s">
        <v>71</v>
      </c>
      <c r="AY150" s="263" t="s">
        <v>152</v>
      </c>
    </row>
    <row r="151" s="224" customFormat="true" ht="11.25" hidden="false" customHeight="false" outlineLevel="0" collapsed="false">
      <c r="B151" s="225"/>
      <c r="C151" s="226"/>
      <c r="D151" s="218" t="s">
        <v>219</v>
      </c>
      <c r="E151" s="227"/>
      <c r="F151" s="228" t="s">
        <v>716</v>
      </c>
      <c r="G151" s="226"/>
      <c r="H151" s="229" t="n">
        <v>10.721</v>
      </c>
      <c r="I151" s="230"/>
      <c r="J151" s="226"/>
      <c r="K151" s="226"/>
      <c r="L151" s="231"/>
      <c r="M151" s="232"/>
      <c r="N151" s="233"/>
      <c r="O151" s="233"/>
      <c r="P151" s="233"/>
      <c r="Q151" s="233"/>
      <c r="R151" s="233"/>
      <c r="S151" s="233"/>
      <c r="T151" s="234"/>
      <c r="AT151" s="235" t="s">
        <v>219</v>
      </c>
      <c r="AU151" s="235" t="s">
        <v>81</v>
      </c>
      <c r="AV151" s="224" t="s">
        <v>81</v>
      </c>
      <c r="AW151" s="224" t="s">
        <v>33</v>
      </c>
      <c r="AX151" s="224" t="s">
        <v>71</v>
      </c>
      <c r="AY151" s="235" t="s">
        <v>152</v>
      </c>
    </row>
    <row r="152" s="224" customFormat="true" ht="11.25" hidden="false" customHeight="false" outlineLevel="0" collapsed="false">
      <c r="B152" s="225"/>
      <c r="C152" s="226"/>
      <c r="D152" s="218" t="s">
        <v>219</v>
      </c>
      <c r="E152" s="227"/>
      <c r="F152" s="228" t="s">
        <v>717</v>
      </c>
      <c r="G152" s="226"/>
      <c r="H152" s="229" t="n">
        <v>13.676</v>
      </c>
      <c r="I152" s="230"/>
      <c r="J152" s="226"/>
      <c r="K152" s="226"/>
      <c r="L152" s="231"/>
      <c r="M152" s="232"/>
      <c r="N152" s="233"/>
      <c r="O152" s="233"/>
      <c r="P152" s="233"/>
      <c r="Q152" s="233"/>
      <c r="R152" s="233"/>
      <c r="S152" s="233"/>
      <c r="T152" s="234"/>
      <c r="AT152" s="235" t="s">
        <v>219</v>
      </c>
      <c r="AU152" s="235" t="s">
        <v>81</v>
      </c>
      <c r="AV152" s="224" t="s">
        <v>81</v>
      </c>
      <c r="AW152" s="224" t="s">
        <v>33</v>
      </c>
      <c r="AX152" s="224" t="s">
        <v>71</v>
      </c>
      <c r="AY152" s="235" t="s">
        <v>152</v>
      </c>
    </row>
    <row r="153" s="224" customFormat="true" ht="11.25" hidden="false" customHeight="false" outlineLevel="0" collapsed="false">
      <c r="B153" s="225"/>
      <c r="C153" s="226"/>
      <c r="D153" s="218" t="s">
        <v>219</v>
      </c>
      <c r="E153" s="227"/>
      <c r="F153" s="228" t="s">
        <v>718</v>
      </c>
      <c r="G153" s="226"/>
      <c r="H153" s="229" t="n">
        <v>9.21</v>
      </c>
      <c r="I153" s="230"/>
      <c r="J153" s="226"/>
      <c r="K153" s="226"/>
      <c r="L153" s="231"/>
      <c r="M153" s="232"/>
      <c r="N153" s="233"/>
      <c r="O153" s="233"/>
      <c r="P153" s="233"/>
      <c r="Q153" s="233"/>
      <c r="R153" s="233"/>
      <c r="S153" s="233"/>
      <c r="T153" s="234"/>
      <c r="AT153" s="235" t="s">
        <v>219</v>
      </c>
      <c r="AU153" s="235" t="s">
        <v>81</v>
      </c>
      <c r="AV153" s="224" t="s">
        <v>81</v>
      </c>
      <c r="AW153" s="224" t="s">
        <v>33</v>
      </c>
      <c r="AX153" s="224" t="s">
        <v>71</v>
      </c>
      <c r="AY153" s="235" t="s">
        <v>152</v>
      </c>
    </row>
    <row r="154" s="264" customFormat="true" ht="11.25" hidden="false" customHeight="false" outlineLevel="0" collapsed="false">
      <c r="B154" s="265"/>
      <c r="C154" s="266"/>
      <c r="D154" s="218" t="s">
        <v>219</v>
      </c>
      <c r="E154" s="267"/>
      <c r="F154" s="268" t="s">
        <v>287</v>
      </c>
      <c r="G154" s="266"/>
      <c r="H154" s="269" t="n">
        <v>33.607</v>
      </c>
      <c r="I154" s="270"/>
      <c r="J154" s="266"/>
      <c r="K154" s="266"/>
      <c r="L154" s="271"/>
      <c r="M154" s="272"/>
      <c r="N154" s="273"/>
      <c r="O154" s="273"/>
      <c r="P154" s="273"/>
      <c r="Q154" s="273"/>
      <c r="R154" s="273"/>
      <c r="S154" s="273"/>
      <c r="T154" s="274"/>
      <c r="AT154" s="275" t="s">
        <v>219</v>
      </c>
      <c r="AU154" s="275" t="s">
        <v>81</v>
      </c>
      <c r="AV154" s="264" t="s">
        <v>165</v>
      </c>
      <c r="AW154" s="264" t="s">
        <v>33</v>
      </c>
      <c r="AX154" s="264" t="s">
        <v>71</v>
      </c>
      <c r="AY154" s="275" t="s">
        <v>152</v>
      </c>
    </row>
    <row r="155" s="253" customFormat="true" ht="11.25" hidden="false" customHeight="false" outlineLevel="0" collapsed="false">
      <c r="B155" s="254"/>
      <c r="C155" s="255"/>
      <c r="D155" s="218" t="s">
        <v>219</v>
      </c>
      <c r="E155" s="256"/>
      <c r="F155" s="257" t="s">
        <v>719</v>
      </c>
      <c r="G155" s="255"/>
      <c r="H155" s="256"/>
      <c r="I155" s="258"/>
      <c r="J155" s="255"/>
      <c r="K155" s="255"/>
      <c r="L155" s="259"/>
      <c r="M155" s="260"/>
      <c r="N155" s="261"/>
      <c r="O155" s="261"/>
      <c r="P155" s="261"/>
      <c r="Q155" s="261"/>
      <c r="R155" s="261"/>
      <c r="S155" s="261"/>
      <c r="T155" s="262"/>
      <c r="AT155" s="263" t="s">
        <v>219</v>
      </c>
      <c r="AU155" s="263" t="s">
        <v>81</v>
      </c>
      <c r="AV155" s="253" t="s">
        <v>79</v>
      </c>
      <c r="AW155" s="253" t="s">
        <v>33</v>
      </c>
      <c r="AX155" s="253" t="s">
        <v>71</v>
      </c>
      <c r="AY155" s="263" t="s">
        <v>152</v>
      </c>
    </row>
    <row r="156" s="224" customFormat="true" ht="11.25" hidden="false" customHeight="false" outlineLevel="0" collapsed="false">
      <c r="B156" s="225"/>
      <c r="C156" s="226"/>
      <c r="D156" s="218" t="s">
        <v>219</v>
      </c>
      <c r="E156" s="227"/>
      <c r="F156" s="228" t="s">
        <v>720</v>
      </c>
      <c r="G156" s="226"/>
      <c r="H156" s="229" t="n">
        <v>11.3</v>
      </c>
      <c r="I156" s="230"/>
      <c r="J156" s="226"/>
      <c r="K156" s="226"/>
      <c r="L156" s="231"/>
      <c r="M156" s="232"/>
      <c r="N156" s="233"/>
      <c r="O156" s="233"/>
      <c r="P156" s="233"/>
      <c r="Q156" s="233"/>
      <c r="R156" s="233"/>
      <c r="S156" s="233"/>
      <c r="T156" s="234"/>
      <c r="AT156" s="235" t="s">
        <v>219</v>
      </c>
      <c r="AU156" s="235" t="s">
        <v>81</v>
      </c>
      <c r="AV156" s="224" t="s">
        <v>81</v>
      </c>
      <c r="AW156" s="224" t="s">
        <v>33</v>
      </c>
      <c r="AX156" s="224" t="s">
        <v>71</v>
      </c>
      <c r="AY156" s="235" t="s">
        <v>152</v>
      </c>
    </row>
    <row r="157" s="224" customFormat="true" ht="11.25" hidden="false" customHeight="false" outlineLevel="0" collapsed="false">
      <c r="B157" s="225"/>
      <c r="C157" s="226"/>
      <c r="D157" s="218" t="s">
        <v>219</v>
      </c>
      <c r="E157" s="227"/>
      <c r="F157" s="228" t="s">
        <v>721</v>
      </c>
      <c r="G157" s="226"/>
      <c r="H157" s="229" t="n">
        <v>30.82</v>
      </c>
      <c r="I157" s="230"/>
      <c r="J157" s="226"/>
      <c r="K157" s="226"/>
      <c r="L157" s="231"/>
      <c r="M157" s="232"/>
      <c r="N157" s="233"/>
      <c r="O157" s="233"/>
      <c r="P157" s="233"/>
      <c r="Q157" s="233"/>
      <c r="R157" s="233"/>
      <c r="S157" s="233"/>
      <c r="T157" s="234"/>
      <c r="AT157" s="235" t="s">
        <v>219</v>
      </c>
      <c r="AU157" s="235" t="s">
        <v>81</v>
      </c>
      <c r="AV157" s="224" t="s">
        <v>81</v>
      </c>
      <c r="AW157" s="224" t="s">
        <v>33</v>
      </c>
      <c r="AX157" s="224" t="s">
        <v>71</v>
      </c>
      <c r="AY157" s="235" t="s">
        <v>152</v>
      </c>
    </row>
    <row r="158" s="264" customFormat="true" ht="11.25" hidden="false" customHeight="false" outlineLevel="0" collapsed="false">
      <c r="B158" s="265"/>
      <c r="C158" s="266"/>
      <c r="D158" s="218" t="s">
        <v>219</v>
      </c>
      <c r="E158" s="267"/>
      <c r="F158" s="268" t="s">
        <v>287</v>
      </c>
      <c r="G158" s="266"/>
      <c r="H158" s="269" t="n">
        <v>42.12</v>
      </c>
      <c r="I158" s="270"/>
      <c r="J158" s="266"/>
      <c r="K158" s="266"/>
      <c r="L158" s="271"/>
      <c r="M158" s="272"/>
      <c r="N158" s="273"/>
      <c r="O158" s="273"/>
      <c r="P158" s="273"/>
      <c r="Q158" s="273"/>
      <c r="R158" s="273"/>
      <c r="S158" s="273"/>
      <c r="T158" s="274"/>
      <c r="AT158" s="275" t="s">
        <v>219</v>
      </c>
      <c r="AU158" s="275" t="s">
        <v>81</v>
      </c>
      <c r="AV158" s="264" t="s">
        <v>165</v>
      </c>
      <c r="AW158" s="264" t="s">
        <v>33</v>
      </c>
      <c r="AX158" s="264" t="s">
        <v>71</v>
      </c>
      <c r="AY158" s="275" t="s">
        <v>152</v>
      </c>
    </row>
    <row r="159" s="241" customFormat="true" ht="11.25" hidden="false" customHeight="false" outlineLevel="0" collapsed="false">
      <c r="B159" s="242"/>
      <c r="C159" s="243"/>
      <c r="D159" s="218" t="s">
        <v>219</v>
      </c>
      <c r="E159" s="244" t="s">
        <v>669</v>
      </c>
      <c r="F159" s="245" t="s">
        <v>277</v>
      </c>
      <c r="G159" s="243"/>
      <c r="H159" s="246" t="n">
        <v>75.727</v>
      </c>
      <c r="I159" s="247"/>
      <c r="J159" s="243"/>
      <c r="K159" s="243"/>
      <c r="L159" s="248"/>
      <c r="M159" s="249"/>
      <c r="N159" s="250"/>
      <c r="O159" s="250"/>
      <c r="P159" s="250"/>
      <c r="Q159" s="250"/>
      <c r="R159" s="250"/>
      <c r="S159" s="250"/>
      <c r="T159" s="251"/>
      <c r="AT159" s="252" t="s">
        <v>219</v>
      </c>
      <c r="AU159" s="252" t="s">
        <v>81</v>
      </c>
      <c r="AV159" s="241" t="s">
        <v>159</v>
      </c>
      <c r="AW159" s="241" t="s">
        <v>33</v>
      </c>
      <c r="AX159" s="241" t="s">
        <v>79</v>
      </c>
      <c r="AY159" s="252" t="s">
        <v>152</v>
      </c>
    </row>
    <row r="160" s="31" customFormat="true" ht="14.25" hidden="false" customHeight="true" outlineLevel="0" collapsed="false">
      <c r="A160" s="24"/>
      <c r="B160" s="25"/>
      <c r="C160" s="205" t="s">
        <v>201</v>
      </c>
      <c r="D160" s="205" t="s">
        <v>154</v>
      </c>
      <c r="E160" s="206" t="s">
        <v>722</v>
      </c>
      <c r="F160" s="207" t="s">
        <v>723</v>
      </c>
      <c r="G160" s="208" t="s">
        <v>173</v>
      </c>
      <c r="H160" s="209" t="n">
        <v>75.727</v>
      </c>
      <c r="I160" s="210"/>
      <c r="J160" s="211" t="n">
        <f aca="false">ROUND(I160*H160,2)</f>
        <v>0</v>
      </c>
      <c r="K160" s="207" t="s">
        <v>158</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9</v>
      </c>
      <c r="AT160" s="216" t="s">
        <v>154</v>
      </c>
      <c r="AU160" s="216" t="s">
        <v>81</v>
      </c>
      <c r="AY160" s="3" t="s">
        <v>15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9</v>
      </c>
      <c r="BK160" s="217" t="n">
        <f aca="false">ROUND(I160*H160,2)</f>
        <v>0</v>
      </c>
      <c r="BL160" s="3" t="s">
        <v>159</v>
      </c>
      <c r="BM160" s="216" t="s">
        <v>724</v>
      </c>
    </row>
    <row r="161" s="31" customFormat="true" ht="11.25" hidden="false" customHeight="false" outlineLevel="0" collapsed="false">
      <c r="A161" s="24"/>
      <c r="B161" s="25"/>
      <c r="C161" s="26"/>
      <c r="D161" s="218" t="s">
        <v>185</v>
      </c>
      <c r="E161" s="26"/>
      <c r="F161" s="219" t="s">
        <v>72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85</v>
      </c>
      <c r="AU161" s="3" t="s">
        <v>81</v>
      </c>
    </row>
    <row r="162" s="31" customFormat="true" ht="97.5" hidden="false" customHeight="false" outlineLevel="0" collapsed="false">
      <c r="A162" s="24"/>
      <c r="B162" s="25"/>
      <c r="C162" s="26"/>
      <c r="D162" s="218" t="s">
        <v>187</v>
      </c>
      <c r="E162" s="26"/>
      <c r="F162" s="223" t="s">
        <v>714</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87</v>
      </c>
      <c r="AU162" s="3" t="s">
        <v>81</v>
      </c>
    </row>
    <row r="163" s="224" customFormat="true" ht="11.25" hidden="false" customHeight="false" outlineLevel="0" collapsed="false">
      <c r="B163" s="225"/>
      <c r="C163" s="226"/>
      <c r="D163" s="218" t="s">
        <v>219</v>
      </c>
      <c r="E163" s="227"/>
      <c r="F163" s="228" t="s">
        <v>669</v>
      </c>
      <c r="G163" s="226"/>
      <c r="H163" s="229" t="n">
        <v>75.727</v>
      </c>
      <c r="I163" s="230"/>
      <c r="J163" s="226"/>
      <c r="K163" s="226"/>
      <c r="L163" s="231"/>
      <c r="M163" s="232"/>
      <c r="N163" s="233"/>
      <c r="O163" s="233"/>
      <c r="P163" s="233"/>
      <c r="Q163" s="233"/>
      <c r="R163" s="233"/>
      <c r="S163" s="233"/>
      <c r="T163" s="234"/>
      <c r="AT163" s="235" t="s">
        <v>219</v>
      </c>
      <c r="AU163" s="235" t="s">
        <v>81</v>
      </c>
      <c r="AV163" s="224" t="s">
        <v>81</v>
      </c>
      <c r="AW163" s="224" t="s">
        <v>33</v>
      </c>
      <c r="AX163" s="224" t="s">
        <v>79</v>
      </c>
      <c r="AY163" s="235" t="s">
        <v>152</v>
      </c>
    </row>
    <row r="164" s="31" customFormat="true" ht="14.25" hidden="false" customHeight="true" outlineLevel="0" collapsed="false">
      <c r="A164" s="24"/>
      <c r="B164" s="25"/>
      <c r="C164" s="205" t="s">
        <v>207</v>
      </c>
      <c r="D164" s="205" t="s">
        <v>154</v>
      </c>
      <c r="E164" s="206" t="s">
        <v>726</v>
      </c>
      <c r="F164" s="207" t="s">
        <v>727</v>
      </c>
      <c r="G164" s="208" t="s">
        <v>183</v>
      </c>
      <c r="H164" s="209" t="n">
        <v>38.67</v>
      </c>
      <c r="I164" s="210"/>
      <c r="J164" s="211" t="n">
        <f aca="false">ROUND(I164*H164,2)</f>
        <v>0</v>
      </c>
      <c r="K164" s="207" t="s">
        <v>158</v>
      </c>
      <c r="L164" s="30"/>
      <c r="M164" s="212"/>
      <c r="N164" s="213" t="s">
        <v>42</v>
      </c>
      <c r="O164" s="67"/>
      <c r="P164" s="214" t="n">
        <f aca="false">O164*H164</f>
        <v>0</v>
      </c>
      <c r="Q164" s="214" t="n">
        <v>0.05259</v>
      </c>
      <c r="R164" s="214" t="n">
        <f aca="false">Q164*H164</f>
        <v>2.0336553</v>
      </c>
      <c r="S164" s="214" t="n">
        <v>0</v>
      </c>
      <c r="T164" s="215" t="n">
        <f aca="false">S164*H164</f>
        <v>0</v>
      </c>
      <c r="U164" s="24"/>
      <c r="V164" s="24"/>
      <c r="W164" s="24"/>
      <c r="X164" s="24"/>
      <c r="Y164" s="24"/>
      <c r="Z164" s="24"/>
      <c r="AA164" s="24"/>
      <c r="AB164" s="24"/>
      <c r="AC164" s="24"/>
      <c r="AD164" s="24"/>
      <c r="AE164" s="24"/>
      <c r="AR164" s="216" t="s">
        <v>159</v>
      </c>
      <c r="AT164" s="216" t="s">
        <v>154</v>
      </c>
      <c r="AU164" s="216" t="s">
        <v>81</v>
      </c>
      <c r="AY164" s="3" t="s">
        <v>15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9</v>
      </c>
      <c r="BK164" s="217" t="n">
        <f aca="false">ROUND(I164*H164,2)</f>
        <v>0</v>
      </c>
      <c r="BL164" s="3" t="s">
        <v>159</v>
      </c>
      <c r="BM164" s="216" t="s">
        <v>728</v>
      </c>
    </row>
    <row r="165" s="31" customFormat="true" ht="11.25" hidden="false" customHeight="false" outlineLevel="0" collapsed="false">
      <c r="A165" s="24"/>
      <c r="B165" s="25"/>
      <c r="C165" s="26"/>
      <c r="D165" s="218" t="s">
        <v>185</v>
      </c>
      <c r="E165" s="26"/>
      <c r="F165" s="219" t="s">
        <v>72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85</v>
      </c>
      <c r="AU165" s="3" t="s">
        <v>81</v>
      </c>
    </row>
    <row r="166" s="31" customFormat="true" ht="97.5" hidden="false" customHeight="false" outlineLevel="0" collapsed="false">
      <c r="A166" s="24"/>
      <c r="B166" s="25"/>
      <c r="C166" s="26"/>
      <c r="D166" s="218" t="s">
        <v>187</v>
      </c>
      <c r="E166" s="26"/>
      <c r="F166" s="223" t="s">
        <v>714</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87</v>
      </c>
      <c r="AU166" s="3" t="s">
        <v>81</v>
      </c>
    </row>
    <row r="167" s="224" customFormat="true" ht="11.25" hidden="false" customHeight="false" outlineLevel="0" collapsed="false">
      <c r="B167" s="225"/>
      <c r="C167" s="226"/>
      <c r="D167" s="218" t="s">
        <v>219</v>
      </c>
      <c r="E167" s="227"/>
      <c r="F167" s="228" t="s">
        <v>730</v>
      </c>
      <c r="G167" s="226"/>
      <c r="H167" s="229" t="n">
        <v>10.96</v>
      </c>
      <c r="I167" s="230"/>
      <c r="J167" s="226"/>
      <c r="K167" s="226"/>
      <c r="L167" s="231"/>
      <c r="M167" s="232"/>
      <c r="N167" s="233"/>
      <c r="O167" s="233"/>
      <c r="P167" s="233"/>
      <c r="Q167" s="233"/>
      <c r="R167" s="233"/>
      <c r="S167" s="233"/>
      <c r="T167" s="234"/>
      <c r="AT167" s="235" t="s">
        <v>219</v>
      </c>
      <c r="AU167" s="235" t="s">
        <v>81</v>
      </c>
      <c r="AV167" s="224" t="s">
        <v>81</v>
      </c>
      <c r="AW167" s="224" t="s">
        <v>33</v>
      </c>
      <c r="AX167" s="224" t="s">
        <v>71</v>
      </c>
      <c r="AY167" s="235" t="s">
        <v>152</v>
      </c>
    </row>
    <row r="168" s="224" customFormat="true" ht="11.25" hidden="false" customHeight="false" outlineLevel="0" collapsed="false">
      <c r="B168" s="225"/>
      <c r="C168" s="226"/>
      <c r="D168" s="218" t="s">
        <v>219</v>
      </c>
      <c r="E168" s="227"/>
      <c r="F168" s="228" t="s">
        <v>731</v>
      </c>
      <c r="G168" s="226"/>
      <c r="H168" s="229" t="n">
        <v>27.71</v>
      </c>
      <c r="I168" s="230"/>
      <c r="J168" s="226"/>
      <c r="K168" s="226"/>
      <c r="L168" s="231"/>
      <c r="M168" s="232"/>
      <c r="N168" s="233"/>
      <c r="O168" s="233"/>
      <c r="P168" s="233"/>
      <c r="Q168" s="233"/>
      <c r="R168" s="233"/>
      <c r="S168" s="233"/>
      <c r="T168" s="234"/>
      <c r="AT168" s="235" t="s">
        <v>219</v>
      </c>
      <c r="AU168" s="235" t="s">
        <v>81</v>
      </c>
      <c r="AV168" s="224" t="s">
        <v>81</v>
      </c>
      <c r="AW168" s="224" t="s">
        <v>33</v>
      </c>
      <c r="AX168" s="224" t="s">
        <v>71</v>
      </c>
      <c r="AY168" s="235" t="s">
        <v>152</v>
      </c>
    </row>
    <row r="169" s="241" customFormat="true" ht="11.25" hidden="false" customHeight="false" outlineLevel="0" collapsed="false">
      <c r="B169" s="242"/>
      <c r="C169" s="243"/>
      <c r="D169" s="218" t="s">
        <v>219</v>
      </c>
      <c r="E169" s="244" t="s">
        <v>682</v>
      </c>
      <c r="F169" s="245" t="s">
        <v>277</v>
      </c>
      <c r="G169" s="243"/>
      <c r="H169" s="246" t="n">
        <v>38.67</v>
      </c>
      <c r="I169" s="247"/>
      <c r="J169" s="243"/>
      <c r="K169" s="243"/>
      <c r="L169" s="248"/>
      <c r="M169" s="249"/>
      <c r="N169" s="250"/>
      <c r="O169" s="250"/>
      <c r="P169" s="250"/>
      <c r="Q169" s="250"/>
      <c r="R169" s="250"/>
      <c r="S169" s="250"/>
      <c r="T169" s="251"/>
      <c r="AT169" s="252" t="s">
        <v>219</v>
      </c>
      <c r="AU169" s="252" t="s">
        <v>81</v>
      </c>
      <c r="AV169" s="241" t="s">
        <v>159</v>
      </c>
      <c r="AW169" s="241" t="s">
        <v>33</v>
      </c>
      <c r="AX169" s="241" t="s">
        <v>79</v>
      </c>
      <c r="AY169" s="252" t="s">
        <v>152</v>
      </c>
    </row>
    <row r="170" s="31" customFormat="true" ht="14.25" hidden="false" customHeight="true" outlineLevel="0" collapsed="false">
      <c r="A170" s="24"/>
      <c r="B170" s="25"/>
      <c r="C170" s="205" t="s">
        <v>215</v>
      </c>
      <c r="D170" s="205" t="s">
        <v>154</v>
      </c>
      <c r="E170" s="206" t="s">
        <v>732</v>
      </c>
      <c r="F170" s="207" t="s">
        <v>733</v>
      </c>
      <c r="G170" s="208" t="s">
        <v>183</v>
      </c>
      <c r="H170" s="209" t="n">
        <v>38.67</v>
      </c>
      <c r="I170" s="210"/>
      <c r="J170" s="211" t="n">
        <f aca="false">ROUND(I170*H170,2)</f>
        <v>0</v>
      </c>
      <c r="K170" s="207" t="s">
        <v>158</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9</v>
      </c>
      <c r="AT170" s="216" t="s">
        <v>154</v>
      </c>
      <c r="AU170" s="216" t="s">
        <v>81</v>
      </c>
      <c r="AY170" s="3" t="s">
        <v>15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9</v>
      </c>
      <c r="BK170" s="217" t="n">
        <f aca="false">ROUND(I170*H170,2)</f>
        <v>0</v>
      </c>
      <c r="BL170" s="3" t="s">
        <v>159</v>
      </c>
      <c r="BM170" s="216" t="s">
        <v>734</v>
      </c>
    </row>
    <row r="171" s="31" customFormat="true" ht="19.5" hidden="false" customHeight="false" outlineLevel="0" collapsed="false">
      <c r="A171" s="24"/>
      <c r="B171" s="25"/>
      <c r="C171" s="26"/>
      <c r="D171" s="218" t="s">
        <v>185</v>
      </c>
      <c r="E171" s="26"/>
      <c r="F171" s="219" t="s">
        <v>73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85</v>
      </c>
      <c r="AU171" s="3" t="s">
        <v>81</v>
      </c>
    </row>
    <row r="172" s="31" customFormat="true" ht="97.5" hidden="false" customHeight="false" outlineLevel="0" collapsed="false">
      <c r="A172" s="24"/>
      <c r="B172" s="25"/>
      <c r="C172" s="26"/>
      <c r="D172" s="218" t="s">
        <v>187</v>
      </c>
      <c r="E172" s="26"/>
      <c r="F172" s="223" t="s">
        <v>714</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7</v>
      </c>
      <c r="AU172" s="3" t="s">
        <v>81</v>
      </c>
    </row>
    <row r="173" s="224" customFormat="true" ht="11.25" hidden="false" customHeight="false" outlineLevel="0" collapsed="false">
      <c r="B173" s="225"/>
      <c r="C173" s="226"/>
      <c r="D173" s="218" t="s">
        <v>219</v>
      </c>
      <c r="E173" s="227"/>
      <c r="F173" s="228" t="s">
        <v>682</v>
      </c>
      <c r="G173" s="226"/>
      <c r="H173" s="229" t="n">
        <v>38.67</v>
      </c>
      <c r="I173" s="230"/>
      <c r="J173" s="226"/>
      <c r="K173" s="226"/>
      <c r="L173" s="231"/>
      <c r="M173" s="232"/>
      <c r="N173" s="233"/>
      <c r="O173" s="233"/>
      <c r="P173" s="233"/>
      <c r="Q173" s="233"/>
      <c r="R173" s="233"/>
      <c r="S173" s="233"/>
      <c r="T173" s="234"/>
      <c r="AT173" s="235" t="s">
        <v>219</v>
      </c>
      <c r="AU173" s="235" t="s">
        <v>81</v>
      </c>
      <c r="AV173" s="224" t="s">
        <v>81</v>
      </c>
      <c r="AW173" s="224" t="s">
        <v>33</v>
      </c>
      <c r="AX173" s="224" t="s">
        <v>79</v>
      </c>
      <c r="AY173" s="235" t="s">
        <v>152</v>
      </c>
    </row>
    <row r="174" s="31" customFormat="true" ht="14.25" hidden="false" customHeight="true" outlineLevel="0" collapsed="false">
      <c r="A174" s="24"/>
      <c r="B174" s="25"/>
      <c r="C174" s="205" t="s">
        <v>199</v>
      </c>
      <c r="D174" s="205" t="s">
        <v>154</v>
      </c>
      <c r="E174" s="206" t="s">
        <v>346</v>
      </c>
      <c r="F174" s="207" t="s">
        <v>347</v>
      </c>
      <c r="G174" s="208" t="s">
        <v>225</v>
      </c>
      <c r="H174" s="209" t="n">
        <v>4.376</v>
      </c>
      <c r="I174" s="210"/>
      <c r="J174" s="211" t="n">
        <f aca="false">ROUND(I174*H174,2)</f>
        <v>0</v>
      </c>
      <c r="K174" s="207" t="s">
        <v>158</v>
      </c>
      <c r="L174" s="30"/>
      <c r="M174" s="212"/>
      <c r="N174" s="213" t="s">
        <v>42</v>
      </c>
      <c r="O174" s="67"/>
      <c r="P174" s="214" t="n">
        <f aca="false">O174*H174</f>
        <v>0</v>
      </c>
      <c r="Q174" s="214" t="n">
        <v>1.0958</v>
      </c>
      <c r="R174" s="214" t="n">
        <f aca="false">Q174*H174</f>
        <v>4.7952208</v>
      </c>
      <c r="S174" s="214" t="n">
        <v>0</v>
      </c>
      <c r="T174" s="215" t="n">
        <f aca="false">S174*H174</f>
        <v>0</v>
      </c>
      <c r="U174" s="24"/>
      <c r="V174" s="24"/>
      <c r="W174" s="24"/>
      <c r="X174" s="24"/>
      <c r="Y174" s="24"/>
      <c r="Z174" s="24"/>
      <c r="AA174" s="24"/>
      <c r="AB174" s="24"/>
      <c r="AC174" s="24"/>
      <c r="AD174" s="24"/>
      <c r="AE174" s="24"/>
      <c r="AR174" s="216" t="s">
        <v>159</v>
      </c>
      <c r="AT174" s="216" t="s">
        <v>154</v>
      </c>
      <c r="AU174" s="216" t="s">
        <v>81</v>
      </c>
      <c r="AY174" s="3" t="s">
        <v>15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9</v>
      </c>
      <c r="BK174" s="217" t="n">
        <f aca="false">ROUND(I174*H174,2)</f>
        <v>0</v>
      </c>
      <c r="BL174" s="3" t="s">
        <v>159</v>
      </c>
      <c r="BM174" s="216" t="s">
        <v>736</v>
      </c>
    </row>
    <row r="175" s="31" customFormat="true" ht="29.25" hidden="false" customHeight="false" outlineLevel="0" collapsed="false">
      <c r="A175" s="24"/>
      <c r="B175" s="25"/>
      <c r="C175" s="26"/>
      <c r="D175" s="218" t="s">
        <v>185</v>
      </c>
      <c r="E175" s="26"/>
      <c r="F175" s="219" t="s">
        <v>349</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85</v>
      </c>
      <c r="AU175" s="3" t="s">
        <v>81</v>
      </c>
    </row>
    <row r="176" s="31" customFormat="true" ht="97.5" hidden="false" customHeight="false" outlineLevel="0" collapsed="false">
      <c r="A176" s="24"/>
      <c r="B176" s="25"/>
      <c r="C176" s="26"/>
      <c r="D176" s="218" t="s">
        <v>187</v>
      </c>
      <c r="E176" s="26"/>
      <c r="F176" s="223" t="s">
        <v>35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7</v>
      </c>
      <c r="AU176" s="3" t="s">
        <v>81</v>
      </c>
    </row>
    <row r="177" s="224" customFormat="true" ht="11.25" hidden="false" customHeight="false" outlineLevel="0" collapsed="false">
      <c r="B177" s="225"/>
      <c r="C177" s="226"/>
      <c r="D177" s="218" t="s">
        <v>219</v>
      </c>
      <c r="E177" s="227"/>
      <c r="F177" s="228" t="s">
        <v>636</v>
      </c>
      <c r="G177" s="226"/>
      <c r="H177" s="229" t="n">
        <v>4.376</v>
      </c>
      <c r="I177" s="230"/>
      <c r="J177" s="226"/>
      <c r="K177" s="226"/>
      <c r="L177" s="231"/>
      <c r="M177" s="232"/>
      <c r="N177" s="233"/>
      <c r="O177" s="233"/>
      <c r="P177" s="233"/>
      <c r="Q177" s="233"/>
      <c r="R177" s="233"/>
      <c r="S177" s="233"/>
      <c r="T177" s="234"/>
      <c r="AT177" s="235" t="s">
        <v>219</v>
      </c>
      <c r="AU177" s="235" t="s">
        <v>81</v>
      </c>
      <c r="AV177" s="224" t="s">
        <v>81</v>
      </c>
      <c r="AW177" s="224" t="s">
        <v>33</v>
      </c>
      <c r="AX177" s="224" t="s">
        <v>79</v>
      </c>
      <c r="AY177" s="235" t="s">
        <v>152</v>
      </c>
    </row>
    <row r="178" s="31" customFormat="true" ht="14.25" hidden="false" customHeight="true" outlineLevel="0" collapsed="false">
      <c r="A178" s="24"/>
      <c r="B178" s="25"/>
      <c r="C178" s="205" t="s">
        <v>205</v>
      </c>
      <c r="D178" s="205" t="s">
        <v>154</v>
      </c>
      <c r="E178" s="206" t="s">
        <v>352</v>
      </c>
      <c r="F178" s="207" t="s">
        <v>353</v>
      </c>
      <c r="G178" s="208" t="s">
        <v>225</v>
      </c>
      <c r="H178" s="209" t="n">
        <v>17.502</v>
      </c>
      <c r="I178" s="210"/>
      <c r="J178" s="211" t="n">
        <f aca="false">ROUND(I178*H178,2)</f>
        <v>0</v>
      </c>
      <c r="K178" s="207" t="s">
        <v>158</v>
      </c>
      <c r="L178" s="30"/>
      <c r="M178" s="212"/>
      <c r="N178" s="213" t="s">
        <v>42</v>
      </c>
      <c r="O178" s="67"/>
      <c r="P178" s="214" t="n">
        <f aca="false">O178*H178</f>
        <v>0</v>
      </c>
      <c r="Q178" s="214" t="n">
        <v>1.05631</v>
      </c>
      <c r="R178" s="214" t="n">
        <f aca="false">Q178*H178</f>
        <v>18.48753762</v>
      </c>
      <c r="S178" s="214" t="n">
        <v>0</v>
      </c>
      <c r="T178" s="215" t="n">
        <f aca="false">S178*H178</f>
        <v>0</v>
      </c>
      <c r="U178" s="24"/>
      <c r="V178" s="24"/>
      <c r="W178" s="24"/>
      <c r="X178" s="24"/>
      <c r="Y178" s="24"/>
      <c r="Z178" s="24"/>
      <c r="AA178" s="24"/>
      <c r="AB178" s="24"/>
      <c r="AC178" s="24"/>
      <c r="AD178" s="24"/>
      <c r="AE178" s="24"/>
      <c r="AR178" s="216" t="s">
        <v>159</v>
      </c>
      <c r="AT178" s="216" t="s">
        <v>154</v>
      </c>
      <c r="AU178" s="216" t="s">
        <v>81</v>
      </c>
      <c r="AY178" s="3" t="s">
        <v>15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9</v>
      </c>
      <c r="BK178" s="217" t="n">
        <f aca="false">ROUND(I178*H178,2)</f>
        <v>0</v>
      </c>
      <c r="BL178" s="3" t="s">
        <v>159</v>
      </c>
      <c r="BM178" s="216" t="s">
        <v>737</v>
      </c>
    </row>
    <row r="179" s="31" customFormat="true" ht="29.25" hidden="false" customHeight="false" outlineLevel="0" collapsed="false">
      <c r="A179" s="24"/>
      <c r="B179" s="25"/>
      <c r="C179" s="26"/>
      <c r="D179" s="218" t="s">
        <v>185</v>
      </c>
      <c r="E179" s="26"/>
      <c r="F179" s="219" t="s">
        <v>35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85</v>
      </c>
      <c r="AU179" s="3" t="s">
        <v>81</v>
      </c>
    </row>
    <row r="180" s="31" customFormat="true" ht="97.5" hidden="false" customHeight="false" outlineLevel="0" collapsed="false">
      <c r="A180" s="24"/>
      <c r="B180" s="25"/>
      <c r="C180" s="26"/>
      <c r="D180" s="218" t="s">
        <v>187</v>
      </c>
      <c r="E180" s="26"/>
      <c r="F180" s="223" t="s">
        <v>350</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87</v>
      </c>
      <c r="AU180" s="3" t="s">
        <v>81</v>
      </c>
    </row>
    <row r="181" s="224" customFormat="true" ht="11.25" hidden="false" customHeight="false" outlineLevel="0" collapsed="false">
      <c r="B181" s="225"/>
      <c r="C181" s="226"/>
      <c r="D181" s="218" t="s">
        <v>219</v>
      </c>
      <c r="E181" s="227"/>
      <c r="F181" s="228" t="s">
        <v>638</v>
      </c>
      <c r="G181" s="226"/>
      <c r="H181" s="229" t="n">
        <v>17.502</v>
      </c>
      <c r="I181" s="230"/>
      <c r="J181" s="226"/>
      <c r="K181" s="226"/>
      <c r="L181" s="231"/>
      <c r="M181" s="232"/>
      <c r="N181" s="233"/>
      <c r="O181" s="233"/>
      <c r="P181" s="233"/>
      <c r="Q181" s="233"/>
      <c r="R181" s="233"/>
      <c r="S181" s="233"/>
      <c r="T181" s="234"/>
      <c r="AT181" s="235" t="s">
        <v>219</v>
      </c>
      <c r="AU181" s="235" t="s">
        <v>81</v>
      </c>
      <c r="AV181" s="224" t="s">
        <v>81</v>
      </c>
      <c r="AW181" s="224" t="s">
        <v>33</v>
      </c>
      <c r="AX181" s="224" t="s">
        <v>79</v>
      </c>
      <c r="AY181" s="235" t="s">
        <v>152</v>
      </c>
    </row>
    <row r="182" s="188" customFormat="true" ht="22.5" hidden="false" customHeight="true" outlineLevel="0" collapsed="false">
      <c r="B182" s="189"/>
      <c r="C182" s="190"/>
      <c r="D182" s="191" t="s">
        <v>70</v>
      </c>
      <c r="E182" s="203" t="s">
        <v>159</v>
      </c>
      <c r="F182" s="203" t="s">
        <v>357</v>
      </c>
      <c r="G182" s="190"/>
      <c r="H182" s="190"/>
      <c r="I182" s="193"/>
      <c r="J182" s="204" t="n">
        <f aca="false">BK182</f>
        <v>0</v>
      </c>
      <c r="K182" s="190"/>
      <c r="L182" s="195"/>
      <c r="M182" s="196"/>
      <c r="N182" s="197"/>
      <c r="O182" s="197"/>
      <c r="P182" s="198" t="n">
        <f aca="false">SUM(P183:P186)</f>
        <v>0</v>
      </c>
      <c r="Q182" s="197"/>
      <c r="R182" s="198" t="n">
        <f aca="false">SUM(R183:R186)</f>
        <v>0</v>
      </c>
      <c r="S182" s="197"/>
      <c r="T182" s="199" t="n">
        <f aca="false">SUM(T183:T186)</f>
        <v>0</v>
      </c>
      <c r="AR182" s="200" t="s">
        <v>79</v>
      </c>
      <c r="AT182" s="201" t="s">
        <v>70</v>
      </c>
      <c r="AU182" s="201" t="s">
        <v>79</v>
      </c>
      <c r="AY182" s="200" t="s">
        <v>152</v>
      </c>
      <c r="BK182" s="202" t="n">
        <f aca="false">SUM(BK183:BK186)</f>
        <v>0</v>
      </c>
    </row>
    <row r="183" s="31" customFormat="true" ht="14.25" hidden="false" customHeight="true" outlineLevel="0" collapsed="false">
      <c r="A183" s="24"/>
      <c r="B183" s="25"/>
      <c r="C183" s="205" t="s">
        <v>367</v>
      </c>
      <c r="D183" s="205" t="s">
        <v>154</v>
      </c>
      <c r="E183" s="206" t="s">
        <v>358</v>
      </c>
      <c r="F183" s="207" t="s">
        <v>359</v>
      </c>
      <c r="G183" s="208" t="s">
        <v>173</v>
      </c>
      <c r="H183" s="209" t="n">
        <v>73.8</v>
      </c>
      <c r="I183" s="210"/>
      <c r="J183" s="211" t="n">
        <f aca="false">ROUND(I183*H183,2)</f>
        <v>0</v>
      </c>
      <c r="K183" s="207" t="s">
        <v>158</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59</v>
      </c>
      <c r="AT183" s="216" t="s">
        <v>154</v>
      </c>
      <c r="AU183" s="216" t="s">
        <v>81</v>
      </c>
      <c r="AY183" s="3" t="s">
        <v>152</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9</v>
      </c>
      <c r="BK183" s="217" t="n">
        <f aca="false">ROUND(I183*H183,2)</f>
        <v>0</v>
      </c>
      <c r="BL183" s="3" t="s">
        <v>159</v>
      </c>
      <c r="BM183" s="216" t="s">
        <v>738</v>
      </c>
    </row>
    <row r="184" s="31" customFormat="true" ht="11.25" hidden="false" customHeight="false" outlineLevel="0" collapsed="false">
      <c r="A184" s="24"/>
      <c r="B184" s="25"/>
      <c r="C184" s="26"/>
      <c r="D184" s="218" t="s">
        <v>185</v>
      </c>
      <c r="E184" s="26"/>
      <c r="F184" s="219" t="s">
        <v>361</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85</v>
      </c>
      <c r="AU184" s="3" t="s">
        <v>81</v>
      </c>
    </row>
    <row r="185" s="31" customFormat="true" ht="107.25" hidden="false" customHeight="false" outlineLevel="0" collapsed="false">
      <c r="A185" s="24"/>
      <c r="B185" s="25"/>
      <c r="C185" s="26"/>
      <c r="D185" s="218" t="s">
        <v>187</v>
      </c>
      <c r="E185" s="26"/>
      <c r="F185" s="223" t="s">
        <v>362</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87</v>
      </c>
      <c r="AU185" s="3" t="s">
        <v>81</v>
      </c>
    </row>
    <row r="186" s="224" customFormat="true" ht="11.25" hidden="false" customHeight="false" outlineLevel="0" collapsed="false">
      <c r="B186" s="225"/>
      <c r="C186" s="226"/>
      <c r="D186" s="218" t="s">
        <v>219</v>
      </c>
      <c r="E186" s="227"/>
      <c r="F186" s="228" t="s">
        <v>739</v>
      </c>
      <c r="G186" s="226"/>
      <c r="H186" s="229" t="n">
        <v>73.8</v>
      </c>
      <c r="I186" s="230"/>
      <c r="J186" s="226"/>
      <c r="K186" s="226"/>
      <c r="L186" s="231"/>
      <c r="M186" s="232"/>
      <c r="N186" s="233"/>
      <c r="O186" s="233"/>
      <c r="P186" s="233"/>
      <c r="Q186" s="233"/>
      <c r="R186" s="233"/>
      <c r="S186" s="233"/>
      <c r="T186" s="234"/>
      <c r="AT186" s="235" t="s">
        <v>219</v>
      </c>
      <c r="AU186" s="235" t="s">
        <v>81</v>
      </c>
      <c r="AV186" s="224" t="s">
        <v>81</v>
      </c>
      <c r="AW186" s="224" t="s">
        <v>33</v>
      </c>
      <c r="AX186" s="224" t="s">
        <v>79</v>
      </c>
      <c r="AY186" s="235" t="s">
        <v>152</v>
      </c>
    </row>
    <row r="187" s="188" customFormat="true" ht="22.5" hidden="false" customHeight="true" outlineLevel="0" collapsed="false">
      <c r="B187" s="189"/>
      <c r="C187" s="190"/>
      <c r="D187" s="191" t="s">
        <v>70</v>
      </c>
      <c r="E187" s="203" t="s">
        <v>193</v>
      </c>
      <c r="F187" s="203" t="s">
        <v>366</v>
      </c>
      <c r="G187" s="190"/>
      <c r="H187" s="190"/>
      <c r="I187" s="193"/>
      <c r="J187" s="204" t="n">
        <f aca="false">BK187</f>
        <v>0</v>
      </c>
      <c r="K187" s="190"/>
      <c r="L187" s="195"/>
      <c r="M187" s="196"/>
      <c r="N187" s="197"/>
      <c r="O187" s="197"/>
      <c r="P187" s="198" t="n">
        <f aca="false">SUM(P188:P194)</f>
        <v>0</v>
      </c>
      <c r="Q187" s="197"/>
      <c r="R187" s="198" t="n">
        <f aca="false">SUM(R188:R194)</f>
        <v>0.025047</v>
      </c>
      <c r="S187" s="197"/>
      <c r="T187" s="199" t="n">
        <f aca="false">SUM(T188:T194)</f>
        <v>0</v>
      </c>
      <c r="AR187" s="200" t="s">
        <v>79</v>
      </c>
      <c r="AT187" s="201" t="s">
        <v>70</v>
      </c>
      <c r="AU187" s="201" t="s">
        <v>79</v>
      </c>
      <c r="AY187" s="200" t="s">
        <v>152</v>
      </c>
      <c r="BK187" s="202" t="n">
        <f aca="false">SUM(BK188:BK194)</f>
        <v>0</v>
      </c>
    </row>
    <row r="188" s="31" customFormat="true" ht="14.25" hidden="false" customHeight="true" outlineLevel="0" collapsed="false">
      <c r="A188" s="24"/>
      <c r="B188" s="25"/>
      <c r="C188" s="205" t="s">
        <v>8</v>
      </c>
      <c r="D188" s="205" t="s">
        <v>154</v>
      </c>
      <c r="E188" s="206" t="s">
        <v>368</v>
      </c>
      <c r="F188" s="207" t="s">
        <v>369</v>
      </c>
      <c r="G188" s="208" t="s">
        <v>157</v>
      </c>
      <c r="H188" s="209" t="n">
        <v>36.3</v>
      </c>
      <c r="I188" s="210"/>
      <c r="J188" s="211" t="n">
        <f aca="false">ROUND(I188*H188,2)</f>
        <v>0</v>
      </c>
      <c r="K188" s="207" t="s">
        <v>158</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9</v>
      </c>
      <c r="AT188" s="216" t="s">
        <v>154</v>
      </c>
      <c r="AU188" s="216" t="s">
        <v>81</v>
      </c>
      <c r="AY188" s="3" t="s">
        <v>15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9</v>
      </c>
      <c r="BK188" s="217" t="n">
        <f aca="false">ROUND(I188*H188,2)</f>
        <v>0</v>
      </c>
      <c r="BL188" s="3" t="s">
        <v>159</v>
      </c>
      <c r="BM188" s="216" t="s">
        <v>740</v>
      </c>
    </row>
    <row r="189" s="31" customFormat="true" ht="11.25" hidden="false" customHeight="false" outlineLevel="0" collapsed="false">
      <c r="A189" s="24"/>
      <c r="B189" s="25"/>
      <c r="C189" s="26"/>
      <c r="D189" s="218" t="s">
        <v>185</v>
      </c>
      <c r="E189" s="26"/>
      <c r="F189" s="219" t="s">
        <v>371</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85</v>
      </c>
      <c r="AU189" s="3" t="s">
        <v>81</v>
      </c>
    </row>
    <row r="190" s="31" customFormat="true" ht="68.25" hidden="false" customHeight="false" outlineLevel="0" collapsed="false">
      <c r="A190" s="24"/>
      <c r="B190" s="25"/>
      <c r="C190" s="26"/>
      <c r="D190" s="218" t="s">
        <v>187</v>
      </c>
      <c r="E190" s="26"/>
      <c r="F190" s="223" t="s">
        <v>37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87</v>
      </c>
      <c r="AU190" s="3" t="s">
        <v>81</v>
      </c>
    </row>
    <row r="191" s="224" customFormat="true" ht="11.25" hidden="false" customHeight="false" outlineLevel="0" collapsed="false">
      <c r="B191" s="225"/>
      <c r="C191" s="226"/>
      <c r="D191" s="218" t="s">
        <v>219</v>
      </c>
      <c r="E191" s="227"/>
      <c r="F191" s="228" t="s">
        <v>252</v>
      </c>
      <c r="G191" s="226"/>
      <c r="H191" s="229" t="n">
        <v>36.3</v>
      </c>
      <c r="I191" s="230"/>
      <c r="J191" s="226"/>
      <c r="K191" s="226"/>
      <c r="L191" s="231"/>
      <c r="M191" s="232"/>
      <c r="N191" s="233"/>
      <c r="O191" s="233"/>
      <c r="P191" s="233"/>
      <c r="Q191" s="233"/>
      <c r="R191" s="233"/>
      <c r="S191" s="233"/>
      <c r="T191" s="234"/>
      <c r="AT191" s="235" t="s">
        <v>219</v>
      </c>
      <c r="AU191" s="235" t="s">
        <v>81</v>
      </c>
      <c r="AV191" s="224" t="s">
        <v>81</v>
      </c>
      <c r="AW191" s="224" t="s">
        <v>33</v>
      </c>
      <c r="AX191" s="224" t="s">
        <v>79</v>
      </c>
      <c r="AY191" s="235" t="s">
        <v>152</v>
      </c>
    </row>
    <row r="192" s="31" customFormat="true" ht="14.25" hidden="false" customHeight="true" outlineLevel="0" collapsed="false">
      <c r="A192" s="24"/>
      <c r="B192" s="25"/>
      <c r="C192" s="276" t="s">
        <v>213</v>
      </c>
      <c r="D192" s="276" t="s">
        <v>373</v>
      </c>
      <c r="E192" s="277" t="s">
        <v>374</v>
      </c>
      <c r="F192" s="278" t="s">
        <v>375</v>
      </c>
      <c r="G192" s="279" t="s">
        <v>157</v>
      </c>
      <c r="H192" s="280" t="n">
        <v>36.3</v>
      </c>
      <c r="I192" s="281"/>
      <c r="J192" s="282" t="n">
        <f aca="false">ROUND(I192*H192,2)</f>
        <v>0</v>
      </c>
      <c r="K192" s="278" t="s">
        <v>158</v>
      </c>
      <c r="L192" s="283"/>
      <c r="M192" s="284"/>
      <c r="N192" s="285" t="s">
        <v>42</v>
      </c>
      <c r="O192" s="67"/>
      <c r="P192" s="214" t="n">
        <f aca="false">O192*H192</f>
        <v>0</v>
      </c>
      <c r="Q192" s="214" t="n">
        <v>0.00069</v>
      </c>
      <c r="R192" s="214" t="n">
        <f aca="false">Q192*H192</f>
        <v>0.025047</v>
      </c>
      <c r="S192" s="214" t="n">
        <v>0</v>
      </c>
      <c r="T192" s="215" t="n">
        <f aca="false">S192*H192</f>
        <v>0</v>
      </c>
      <c r="U192" s="24"/>
      <c r="V192" s="24"/>
      <c r="W192" s="24"/>
      <c r="X192" s="24"/>
      <c r="Y192" s="24"/>
      <c r="Z192" s="24"/>
      <c r="AA192" s="24"/>
      <c r="AB192" s="24"/>
      <c r="AC192" s="24"/>
      <c r="AD192" s="24"/>
      <c r="AE192" s="24"/>
      <c r="AR192" s="216" t="s">
        <v>193</v>
      </c>
      <c r="AT192" s="216" t="s">
        <v>373</v>
      </c>
      <c r="AU192" s="216" t="s">
        <v>81</v>
      </c>
      <c r="AY192" s="3" t="s">
        <v>15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9</v>
      </c>
      <c r="BK192" s="217" t="n">
        <f aca="false">ROUND(I192*H192,2)</f>
        <v>0</v>
      </c>
      <c r="BL192" s="3" t="s">
        <v>159</v>
      </c>
      <c r="BM192" s="216" t="s">
        <v>741</v>
      </c>
    </row>
    <row r="193" s="31" customFormat="true" ht="11.25" hidden="false" customHeight="false" outlineLevel="0" collapsed="false">
      <c r="A193" s="24"/>
      <c r="B193" s="25"/>
      <c r="C193" s="26"/>
      <c r="D193" s="218" t="s">
        <v>185</v>
      </c>
      <c r="E193" s="26"/>
      <c r="F193" s="219" t="s">
        <v>375</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85</v>
      </c>
      <c r="AU193" s="3" t="s">
        <v>81</v>
      </c>
    </row>
    <row r="194" s="224" customFormat="true" ht="11.25" hidden="false" customHeight="false" outlineLevel="0" collapsed="false">
      <c r="B194" s="225"/>
      <c r="C194" s="226"/>
      <c r="D194" s="218" t="s">
        <v>219</v>
      </c>
      <c r="E194" s="227" t="s">
        <v>252</v>
      </c>
      <c r="F194" s="228" t="s">
        <v>742</v>
      </c>
      <c r="G194" s="226"/>
      <c r="H194" s="229" t="n">
        <v>36.3</v>
      </c>
      <c r="I194" s="230"/>
      <c r="J194" s="226"/>
      <c r="K194" s="226"/>
      <c r="L194" s="231"/>
      <c r="M194" s="232"/>
      <c r="N194" s="233"/>
      <c r="O194" s="233"/>
      <c r="P194" s="233"/>
      <c r="Q194" s="233"/>
      <c r="R194" s="233"/>
      <c r="S194" s="233"/>
      <c r="T194" s="234"/>
      <c r="AT194" s="235" t="s">
        <v>219</v>
      </c>
      <c r="AU194" s="235" t="s">
        <v>81</v>
      </c>
      <c r="AV194" s="224" t="s">
        <v>81</v>
      </c>
      <c r="AW194" s="224" t="s">
        <v>33</v>
      </c>
      <c r="AX194" s="224" t="s">
        <v>79</v>
      </c>
      <c r="AY194" s="235" t="s">
        <v>152</v>
      </c>
    </row>
    <row r="195" s="188" customFormat="true" ht="22.5" hidden="false" customHeight="true" outlineLevel="0" collapsed="false">
      <c r="B195" s="189"/>
      <c r="C195" s="190"/>
      <c r="D195" s="191" t="s">
        <v>70</v>
      </c>
      <c r="E195" s="203" t="s">
        <v>201</v>
      </c>
      <c r="F195" s="203" t="s">
        <v>378</v>
      </c>
      <c r="G195" s="190"/>
      <c r="H195" s="190"/>
      <c r="I195" s="193"/>
      <c r="J195" s="204" t="n">
        <f aca="false">BK195</f>
        <v>0</v>
      </c>
      <c r="K195" s="190"/>
      <c r="L195" s="195"/>
      <c r="M195" s="196"/>
      <c r="N195" s="197"/>
      <c r="O195" s="197"/>
      <c r="P195" s="198" t="n">
        <f aca="false">SUM(P196:P229)</f>
        <v>0</v>
      </c>
      <c r="Q195" s="197"/>
      <c r="R195" s="198" t="n">
        <f aca="false">SUM(R196:R229)</f>
        <v>0.2142905</v>
      </c>
      <c r="S195" s="197"/>
      <c r="T195" s="199" t="n">
        <f aca="false">SUM(T196:T229)</f>
        <v>0</v>
      </c>
      <c r="AR195" s="200" t="s">
        <v>79</v>
      </c>
      <c r="AT195" s="201" t="s">
        <v>70</v>
      </c>
      <c r="AU195" s="201" t="s">
        <v>79</v>
      </c>
      <c r="AY195" s="200" t="s">
        <v>152</v>
      </c>
      <c r="BK195" s="202" t="n">
        <f aca="false">SUM(BK196:BK229)</f>
        <v>0</v>
      </c>
    </row>
    <row r="196" s="31" customFormat="true" ht="14.25" hidden="false" customHeight="true" outlineLevel="0" collapsed="false">
      <c r="A196" s="24"/>
      <c r="B196" s="25"/>
      <c r="C196" s="205" t="s">
        <v>383</v>
      </c>
      <c r="D196" s="205" t="s">
        <v>154</v>
      </c>
      <c r="E196" s="206" t="s">
        <v>583</v>
      </c>
      <c r="F196" s="207" t="s">
        <v>584</v>
      </c>
      <c r="G196" s="208" t="s">
        <v>173</v>
      </c>
      <c r="H196" s="209" t="n">
        <v>16.05</v>
      </c>
      <c r="I196" s="210"/>
      <c r="J196" s="211" t="n">
        <f aca="false">ROUND(I196*H196,2)</f>
        <v>0</v>
      </c>
      <c r="K196" s="207" t="s">
        <v>158</v>
      </c>
      <c r="L196" s="30"/>
      <c r="M196" s="212"/>
      <c r="N196" s="213" t="s">
        <v>42</v>
      </c>
      <c r="O196" s="67"/>
      <c r="P196" s="214" t="n">
        <f aca="false">O196*H196</f>
        <v>0</v>
      </c>
      <c r="Q196" s="214" t="n">
        <v>0.00063</v>
      </c>
      <c r="R196" s="214" t="n">
        <f aca="false">Q196*H196</f>
        <v>0.0101115</v>
      </c>
      <c r="S196" s="214" t="n">
        <v>0</v>
      </c>
      <c r="T196" s="215" t="n">
        <f aca="false">S196*H196</f>
        <v>0</v>
      </c>
      <c r="U196" s="24"/>
      <c r="V196" s="24"/>
      <c r="W196" s="24"/>
      <c r="X196" s="24"/>
      <c r="Y196" s="24"/>
      <c r="Z196" s="24"/>
      <c r="AA196" s="24"/>
      <c r="AB196" s="24"/>
      <c r="AC196" s="24"/>
      <c r="AD196" s="24"/>
      <c r="AE196" s="24"/>
      <c r="AR196" s="216" t="s">
        <v>159</v>
      </c>
      <c r="AT196" s="216" t="s">
        <v>154</v>
      </c>
      <c r="AU196" s="216" t="s">
        <v>81</v>
      </c>
      <c r="AY196" s="3" t="s">
        <v>152</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9</v>
      </c>
      <c r="BK196" s="217" t="n">
        <f aca="false">ROUND(I196*H196,2)</f>
        <v>0</v>
      </c>
      <c r="BL196" s="3" t="s">
        <v>159</v>
      </c>
      <c r="BM196" s="216" t="s">
        <v>743</v>
      </c>
    </row>
    <row r="197" s="31" customFormat="true" ht="11.25" hidden="false" customHeight="false" outlineLevel="0" collapsed="false">
      <c r="A197" s="24"/>
      <c r="B197" s="25"/>
      <c r="C197" s="26"/>
      <c r="D197" s="218" t="s">
        <v>185</v>
      </c>
      <c r="E197" s="26"/>
      <c r="F197" s="219" t="s">
        <v>58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85</v>
      </c>
      <c r="AU197" s="3" t="s">
        <v>81</v>
      </c>
    </row>
    <row r="198" s="31" customFormat="true" ht="58.5" hidden="false" customHeight="false" outlineLevel="0" collapsed="false">
      <c r="A198" s="24"/>
      <c r="B198" s="25"/>
      <c r="C198" s="26"/>
      <c r="D198" s="218" t="s">
        <v>187</v>
      </c>
      <c r="E198" s="26"/>
      <c r="F198" s="223" t="s">
        <v>58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7</v>
      </c>
      <c r="AU198" s="3" t="s">
        <v>81</v>
      </c>
    </row>
    <row r="199" s="31" customFormat="true" ht="19.5" hidden="false" customHeight="false" outlineLevel="0" collapsed="false">
      <c r="A199" s="24"/>
      <c r="B199" s="25"/>
      <c r="C199" s="26"/>
      <c r="D199" s="218" t="s">
        <v>273</v>
      </c>
      <c r="E199" s="26"/>
      <c r="F199" s="223" t="s">
        <v>744</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273</v>
      </c>
      <c r="AU199" s="3" t="s">
        <v>81</v>
      </c>
    </row>
    <row r="200" s="224" customFormat="true" ht="11.25" hidden="false" customHeight="false" outlineLevel="0" collapsed="false">
      <c r="B200" s="225"/>
      <c r="C200" s="226"/>
      <c r="D200" s="218" t="s">
        <v>219</v>
      </c>
      <c r="E200" s="227"/>
      <c r="F200" s="228" t="s">
        <v>745</v>
      </c>
      <c r="G200" s="226"/>
      <c r="H200" s="229" t="n">
        <v>16.05</v>
      </c>
      <c r="I200" s="230"/>
      <c r="J200" s="226"/>
      <c r="K200" s="226"/>
      <c r="L200" s="231"/>
      <c r="M200" s="232"/>
      <c r="N200" s="233"/>
      <c r="O200" s="233"/>
      <c r="P200" s="233"/>
      <c r="Q200" s="233"/>
      <c r="R200" s="233"/>
      <c r="S200" s="233"/>
      <c r="T200" s="234"/>
      <c r="AT200" s="235" t="s">
        <v>219</v>
      </c>
      <c r="AU200" s="235" t="s">
        <v>81</v>
      </c>
      <c r="AV200" s="224" t="s">
        <v>81</v>
      </c>
      <c r="AW200" s="224" t="s">
        <v>33</v>
      </c>
      <c r="AX200" s="224" t="s">
        <v>79</v>
      </c>
      <c r="AY200" s="235" t="s">
        <v>152</v>
      </c>
    </row>
    <row r="201" s="31" customFormat="true" ht="14.25" hidden="false" customHeight="true" outlineLevel="0" collapsed="false">
      <c r="A201" s="24"/>
      <c r="B201" s="25"/>
      <c r="C201" s="205" t="s">
        <v>389</v>
      </c>
      <c r="D201" s="205" t="s">
        <v>154</v>
      </c>
      <c r="E201" s="206" t="s">
        <v>594</v>
      </c>
      <c r="F201" s="207" t="s">
        <v>595</v>
      </c>
      <c r="G201" s="208" t="s">
        <v>157</v>
      </c>
      <c r="H201" s="209" t="n">
        <v>32.1</v>
      </c>
      <c r="I201" s="210"/>
      <c r="J201" s="211" t="n">
        <f aca="false">ROUND(I201*H201,2)</f>
        <v>0</v>
      </c>
      <c r="K201" s="207" t="s">
        <v>158</v>
      </c>
      <c r="L201" s="30"/>
      <c r="M201" s="212"/>
      <c r="N201" s="213" t="s">
        <v>42</v>
      </c>
      <c r="O201" s="67"/>
      <c r="P201" s="214" t="n">
        <f aca="false">O201*H201</f>
        <v>0</v>
      </c>
      <c r="Q201" s="214" t="n">
        <v>0.00208</v>
      </c>
      <c r="R201" s="214" t="n">
        <f aca="false">Q201*H201</f>
        <v>0.066768</v>
      </c>
      <c r="S201" s="214" t="n">
        <v>0</v>
      </c>
      <c r="T201" s="215" t="n">
        <f aca="false">S201*H201</f>
        <v>0</v>
      </c>
      <c r="U201" s="24"/>
      <c r="V201" s="24"/>
      <c r="W201" s="24"/>
      <c r="X201" s="24"/>
      <c r="Y201" s="24"/>
      <c r="Z201" s="24"/>
      <c r="AA201" s="24"/>
      <c r="AB201" s="24"/>
      <c r="AC201" s="24"/>
      <c r="AD201" s="24"/>
      <c r="AE201" s="24"/>
      <c r="AR201" s="216" t="s">
        <v>159</v>
      </c>
      <c r="AT201" s="216" t="s">
        <v>154</v>
      </c>
      <c r="AU201" s="216" t="s">
        <v>81</v>
      </c>
      <c r="AY201" s="3" t="s">
        <v>15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59</v>
      </c>
      <c r="BM201" s="216" t="s">
        <v>746</v>
      </c>
    </row>
    <row r="202" s="31" customFormat="true" ht="11.25" hidden="false" customHeight="false" outlineLevel="0" collapsed="false">
      <c r="A202" s="24"/>
      <c r="B202" s="25"/>
      <c r="C202" s="26"/>
      <c r="D202" s="218" t="s">
        <v>185</v>
      </c>
      <c r="E202" s="26"/>
      <c r="F202" s="219" t="s">
        <v>59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85</v>
      </c>
      <c r="AU202" s="3" t="s">
        <v>81</v>
      </c>
    </row>
    <row r="203" s="31" customFormat="true" ht="204.75" hidden="false" customHeight="false" outlineLevel="0" collapsed="false">
      <c r="A203" s="24"/>
      <c r="B203" s="25"/>
      <c r="C203" s="26"/>
      <c r="D203" s="218" t="s">
        <v>187</v>
      </c>
      <c r="E203" s="26"/>
      <c r="F203" s="223" t="s">
        <v>59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7</v>
      </c>
      <c r="AU203" s="3" t="s">
        <v>81</v>
      </c>
    </row>
    <row r="204" s="31" customFormat="true" ht="19.5" hidden="false" customHeight="false" outlineLevel="0" collapsed="false">
      <c r="A204" s="24"/>
      <c r="B204" s="25"/>
      <c r="C204" s="26"/>
      <c r="D204" s="218" t="s">
        <v>273</v>
      </c>
      <c r="E204" s="26"/>
      <c r="F204" s="223" t="s">
        <v>744</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273</v>
      </c>
      <c r="AU204" s="3" t="s">
        <v>81</v>
      </c>
    </row>
    <row r="205" s="253" customFormat="true" ht="11.25" hidden="false" customHeight="false" outlineLevel="0" collapsed="false">
      <c r="B205" s="254"/>
      <c r="C205" s="255"/>
      <c r="D205" s="218" t="s">
        <v>219</v>
      </c>
      <c r="E205" s="256"/>
      <c r="F205" s="257" t="s">
        <v>747</v>
      </c>
      <c r="G205" s="255"/>
      <c r="H205" s="256"/>
      <c r="I205" s="258"/>
      <c r="J205" s="255"/>
      <c r="K205" s="255"/>
      <c r="L205" s="259"/>
      <c r="M205" s="260"/>
      <c r="N205" s="261"/>
      <c r="O205" s="261"/>
      <c r="P205" s="261"/>
      <c r="Q205" s="261"/>
      <c r="R205" s="261"/>
      <c r="S205" s="261"/>
      <c r="T205" s="262"/>
      <c r="AT205" s="263" t="s">
        <v>219</v>
      </c>
      <c r="AU205" s="263" t="s">
        <v>81</v>
      </c>
      <c r="AV205" s="253" t="s">
        <v>79</v>
      </c>
      <c r="AW205" s="253" t="s">
        <v>33</v>
      </c>
      <c r="AX205" s="253" t="s">
        <v>71</v>
      </c>
      <c r="AY205" s="263" t="s">
        <v>152</v>
      </c>
    </row>
    <row r="206" s="224" customFormat="true" ht="11.25" hidden="false" customHeight="false" outlineLevel="0" collapsed="false">
      <c r="B206" s="225"/>
      <c r="C206" s="226"/>
      <c r="D206" s="218" t="s">
        <v>219</v>
      </c>
      <c r="E206" s="227"/>
      <c r="F206" s="228" t="s">
        <v>748</v>
      </c>
      <c r="G206" s="226"/>
      <c r="H206" s="229" t="n">
        <v>19.7</v>
      </c>
      <c r="I206" s="230"/>
      <c r="J206" s="226"/>
      <c r="K206" s="226"/>
      <c r="L206" s="231"/>
      <c r="M206" s="232"/>
      <c r="N206" s="233"/>
      <c r="O206" s="233"/>
      <c r="P206" s="233"/>
      <c r="Q206" s="233"/>
      <c r="R206" s="233"/>
      <c r="S206" s="233"/>
      <c r="T206" s="234"/>
      <c r="AT206" s="235" t="s">
        <v>219</v>
      </c>
      <c r="AU206" s="235" t="s">
        <v>81</v>
      </c>
      <c r="AV206" s="224" t="s">
        <v>81</v>
      </c>
      <c r="AW206" s="224" t="s">
        <v>33</v>
      </c>
      <c r="AX206" s="224" t="s">
        <v>71</v>
      </c>
      <c r="AY206" s="235" t="s">
        <v>152</v>
      </c>
    </row>
    <row r="207" s="253" customFormat="true" ht="11.25" hidden="false" customHeight="false" outlineLevel="0" collapsed="false">
      <c r="B207" s="254"/>
      <c r="C207" s="255"/>
      <c r="D207" s="218" t="s">
        <v>219</v>
      </c>
      <c r="E207" s="256"/>
      <c r="F207" s="257" t="s">
        <v>749</v>
      </c>
      <c r="G207" s="255"/>
      <c r="H207" s="256"/>
      <c r="I207" s="258"/>
      <c r="J207" s="255"/>
      <c r="K207" s="255"/>
      <c r="L207" s="259"/>
      <c r="M207" s="260"/>
      <c r="N207" s="261"/>
      <c r="O207" s="261"/>
      <c r="P207" s="261"/>
      <c r="Q207" s="261"/>
      <c r="R207" s="261"/>
      <c r="S207" s="261"/>
      <c r="T207" s="262"/>
      <c r="AT207" s="263" t="s">
        <v>219</v>
      </c>
      <c r="AU207" s="263" t="s">
        <v>81</v>
      </c>
      <c r="AV207" s="253" t="s">
        <v>79</v>
      </c>
      <c r="AW207" s="253" t="s">
        <v>33</v>
      </c>
      <c r="AX207" s="253" t="s">
        <v>71</v>
      </c>
      <c r="AY207" s="263" t="s">
        <v>152</v>
      </c>
    </row>
    <row r="208" s="224" customFormat="true" ht="11.25" hidden="false" customHeight="false" outlineLevel="0" collapsed="false">
      <c r="B208" s="225"/>
      <c r="C208" s="226"/>
      <c r="D208" s="218" t="s">
        <v>219</v>
      </c>
      <c r="E208" s="227"/>
      <c r="F208" s="228" t="s">
        <v>750</v>
      </c>
      <c r="G208" s="226"/>
      <c r="H208" s="229" t="n">
        <v>12.4</v>
      </c>
      <c r="I208" s="230"/>
      <c r="J208" s="226"/>
      <c r="K208" s="226"/>
      <c r="L208" s="231"/>
      <c r="M208" s="232"/>
      <c r="N208" s="233"/>
      <c r="O208" s="233"/>
      <c r="P208" s="233"/>
      <c r="Q208" s="233"/>
      <c r="R208" s="233"/>
      <c r="S208" s="233"/>
      <c r="T208" s="234"/>
      <c r="AT208" s="235" t="s">
        <v>219</v>
      </c>
      <c r="AU208" s="235" t="s">
        <v>81</v>
      </c>
      <c r="AV208" s="224" t="s">
        <v>81</v>
      </c>
      <c r="AW208" s="224" t="s">
        <v>33</v>
      </c>
      <c r="AX208" s="224" t="s">
        <v>71</v>
      </c>
      <c r="AY208" s="235" t="s">
        <v>152</v>
      </c>
    </row>
    <row r="209" s="241" customFormat="true" ht="11.25" hidden="false" customHeight="false" outlineLevel="0" collapsed="false">
      <c r="B209" s="242"/>
      <c r="C209" s="243"/>
      <c r="D209" s="218" t="s">
        <v>219</v>
      </c>
      <c r="E209" s="244" t="s">
        <v>672</v>
      </c>
      <c r="F209" s="245" t="s">
        <v>277</v>
      </c>
      <c r="G209" s="243"/>
      <c r="H209" s="246" t="n">
        <v>32.1</v>
      </c>
      <c r="I209" s="247"/>
      <c r="J209" s="243"/>
      <c r="K209" s="243"/>
      <c r="L209" s="248"/>
      <c r="M209" s="249"/>
      <c r="N209" s="250"/>
      <c r="O209" s="250"/>
      <c r="P209" s="250"/>
      <c r="Q209" s="250"/>
      <c r="R209" s="250"/>
      <c r="S209" s="250"/>
      <c r="T209" s="251"/>
      <c r="AT209" s="252" t="s">
        <v>219</v>
      </c>
      <c r="AU209" s="252" t="s">
        <v>81</v>
      </c>
      <c r="AV209" s="241" t="s">
        <v>159</v>
      </c>
      <c r="AW209" s="241" t="s">
        <v>33</v>
      </c>
      <c r="AX209" s="241" t="s">
        <v>79</v>
      </c>
      <c r="AY209" s="252" t="s">
        <v>152</v>
      </c>
    </row>
    <row r="210" s="31" customFormat="true" ht="14.25" hidden="false" customHeight="true" outlineLevel="0" collapsed="false">
      <c r="A210" s="24"/>
      <c r="B210" s="25"/>
      <c r="C210" s="205" t="s">
        <v>398</v>
      </c>
      <c r="D210" s="205" t="s">
        <v>154</v>
      </c>
      <c r="E210" s="206" t="s">
        <v>589</v>
      </c>
      <c r="F210" s="207" t="s">
        <v>590</v>
      </c>
      <c r="G210" s="208" t="s">
        <v>157</v>
      </c>
      <c r="H210" s="209" t="n">
        <v>75.5</v>
      </c>
      <c r="I210" s="210"/>
      <c r="J210" s="211" t="n">
        <f aca="false">ROUND(I210*H210,2)</f>
        <v>0</v>
      </c>
      <c r="K210" s="207" t="s">
        <v>158</v>
      </c>
      <c r="L210" s="30"/>
      <c r="M210" s="212"/>
      <c r="N210" s="213" t="s">
        <v>42</v>
      </c>
      <c r="O210" s="67"/>
      <c r="P210" s="214" t="n">
        <f aca="false">O210*H210</f>
        <v>0</v>
      </c>
      <c r="Q210" s="214" t="n">
        <v>0.00167</v>
      </c>
      <c r="R210" s="214" t="n">
        <f aca="false">Q210*H210</f>
        <v>0.126085</v>
      </c>
      <c r="S210" s="214" t="n">
        <v>0</v>
      </c>
      <c r="T210" s="215" t="n">
        <f aca="false">S210*H210</f>
        <v>0</v>
      </c>
      <c r="U210" s="24"/>
      <c r="V210" s="24"/>
      <c r="W210" s="24"/>
      <c r="X210" s="24"/>
      <c r="Y210" s="24"/>
      <c r="Z210" s="24"/>
      <c r="AA210" s="24"/>
      <c r="AB210" s="24"/>
      <c r="AC210" s="24"/>
      <c r="AD210" s="24"/>
      <c r="AE210" s="24"/>
      <c r="AR210" s="216" t="s">
        <v>159</v>
      </c>
      <c r="AT210" s="216" t="s">
        <v>154</v>
      </c>
      <c r="AU210" s="216" t="s">
        <v>81</v>
      </c>
      <c r="AY210" s="3" t="s">
        <v>152</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9</v>
      </c>
      <c r="BK210" s="217" t="n">
        <f aca="false">ROUND(I210*H210,2)</f>
        <v>0</v>
      </c>
      <c r="BL210" s="3" t="s">
        <v>159</v>
      </c>
      <c r="BM210" s="216" t="s">
        <v>751</v>
      </c>
    </row>
    <row r="211" s="31" customFormat="true" ht="11.25" hidden="false" customHeight="false" outlineLevel="0" collapsed="false">
      <c r="A211" s="24"/>
      <c r="B211" s="25"/>
      <c r="C211" s="26"/>
      <c r="D211" s="218" t="s">
        <v>185</v>
      </c>
      <c r="E211" s="26"/>
      <c r="F211" s="219" t="s">
        <v>592</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85</v>
      </c>
      <c r="AU211" s="3" t="s">
        <v>81</v>
      </c>
    </row>
    <row r="212" s="31" customFormat="true" ht="204.75" hidden="false" customHeight="false" outlineLevel="0" collapsed="false">
      <c r="A212" s="24"/>
      <c r="B212" s="25"/>
      <c r="C212" s="26"/>
      <c r="D212" s="218" t="s">
        <v>187</v>
      </c>
      <c r="E212" s="26"/>
      <c r="F212" s="223" t="s">
        <v>593</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7</v>
      </c>
      <c r="AU212" s="3" t="s">
        <v>81</v>
      </c>
    </row>
    <row r="213" s="31" customFormat="true" ht="19.5" hidden="false" customHeight="false" outlineLevel="0" collapsed="false">
      <c r="A213" s="24"/>
      <c r="B213" s="25"/>
      <c r="C213" s="26"/>
      <c r="D213" s="218" t="s">
        <v>273</v>
      </c>
      <c r="E213" s="26"/>
      <c r="F213" s="223" t="s">
        <v>744</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273</v>
      </c>
      <c r="AU213" s="3" t="s">
        <v>81</v>
      </c>
    </row>
    <row r="214" s="224" customFormat="true" ht="11.25" hidden="false" customHeight="false" outlineLevel="0" collapsed="false">
      <c r="B214" s="225"/>
      <c r="C214" s="226"/>
      <c r="D214" s="218" t="s">
        <v>219</v>
      </c>
      <c r="E214" s="227"/>
      <c r="F214" s="228" t="s">
        <v>752</v>
      </c>
      <c r="G214" s="226"/>
      <c r="H214" s="229" t="n">
        <v>75.5</v>
      </c>
      <c r="I214" s="230"/>
      <c r="J214" s="226"/>
      <c r="K214" s="226"/>
      <c r="L214" s="231"/>
      <c r="M214" s="232"/>
      <c r="N214" s="233"/>
      <c r="O214" s="233"/>
      <c r="P214" s="233"/>
      <c r="Q214" s="233"/>
      <c r="R214" s="233"/>
      <c r="S214" s="233"/>
      <c r="T214" s="234"/>
      <c r="AT214" s="235" t="s">
        <v>219</v>
      </c>
      <c r="AU214" s="235" t="s">
        <v>81</v>
      </c>
      <c r="AV214" s="224" t="s">
        <v>81</v>
      </c>
      <c r="AW214" s="224" t="s">
        <v>33</v>
      </c>
      <c r="AX214" s="224" t="s">
        <v>79</v>
      </c>
      <c r="AY214" s="235" t="s">
        <v>152</v>
      </c>
    </row>
    <row r="215" s="31" customFormat="true" ht="14.25" hidden="false" customHeight="true" outlineLevel="0" collapsed="false">
      <c r="A215" s="24"/>
      <c r="B215" s="25"/>
      <c r="C215" s="205" t="s">
        <v>404</v>
      </c>
      <c r="D215" s="205" t="s">
        <v>154</v>
      </c>
      <c r="E215" s="206" t="s">
        <v>599</v>
      </c>
      <c r="F215" s="207" t="s">
        <v>600</v>
      </c>
      <c r="G215" s="208" t="s">
        <v>157</v>
      </c>
      <c r="H215" s="209" t="n">
        <v>51.8</v>
      </c>
      <c r="I215" s="210"/>
      <c r="J215" s="211" t="n">
        <f aca="false">ROUND(I215*H215,2)</f>
        <v>0</v>
      </c>
      <c r="K215" s="207" t="s">
        <v>158</v>
      </c>
      <c r="L215" s="30"/>
      <c r="M215" s="212"/>
      <c r="N215" s="213" t="s">
        <v>42</v>
      </c>
      <c r="O215" s="67"/>
      <c r="P215" s="214" t="n">
        <f aca="false">O215*H215</f>
        <v>0</v>
      </c>
      <c r="Q215" s="214" t="n">
        <v>0.00017</v>
      </c>
      <c r="R215" s="214" t="n">
        <f aca="false">Q215*H215</f>
        <v>0.008806</v>
      </c>
      <c r="S215" s="214" t="n">
        <v>0</v>
      </c>
      <c r="T215" s="215" t="n">
        <f aca="false">S215*H215</f>
        <v>0</v>
      </c>
      <c r="U215" s="24"/>
      <c r="V215" s="24"/>
      <c r="W215" s="24"/>
      <c r="X215" s="24"/>
      <c r="Y215" s="24"/>
      <c r="Z215" s="24"/>
      <c r="AA215" s="24"/>
      <c r="AB215" s="24"/>
      <c r="AC215" s="24"/>
      <c r="AD215" s="24"/>
      <c r="AE215" s="24"/>
      <c r="AR215" s="216" t="s">
        <v>159</v>
      </c>
      <c r="AT215" s="216" t="s">
        <v>154</v>
      </c>
      <c r="AU215" s="216" t="s">
        <v>81</v>
      </c>
      <c r="AY215" s="3" t="s">
        <v>15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9</v>
      </c>
      <c r="BK215" s="217" t="n">
        <f aca="false">ROUND(I215*H215,2)</f>
        <v>0</v>
      </c>
      <c r="BL215" s="3" t="s">
        <v>159</v>
      </c>
      <c r="BM215" s="216" t="s">
        <v>753</v>
      </c>
    </row>
    <row r="216" s="31" customFormat="true" ht="11.25" hidden="false" customHeight="false" outlineLevel="0" collapsed="false">
      <c r="A216" s="24"/>
      <c r="B216" s="25"/>
      <c r="C216" s="26"/>
      <c r="D216" s="218" t="s">
        <v>185</v>
      </c>
      <c r="E216" s="26"/>
      <c r="F216" s="219" t="s">
        <v>60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85</v>
      </c>
      <c r="AU216" s="3" t="s">
        <v>81</v>
      </c>
    </row>
    <row r="217" s="31" customFormat="true" ht="204.75" hidden="false" customHeight="false" outlineLevel="0" collapsed="false">
      <c r="A217" s="24"/>
      <c r="B217" s="25"/>
      <c r="C217" s="26"/>
      <c r="D217" s="218" t="s">
        <v>187</v>
      </c>
      <c r="E217" s="26"/>
      <c r="F217" s="223" t="s">
        <v>59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87</v>
      </c>
      <c r="AU217" s="3" t="s">
        <v>81</v>
      </c>
    </row>
    <row r="218" s="31" customFormat="true" ht="19.5" hidden="false" customHeight="false" outlineLevel="0" collapsed="false">
      <c r="A218" s="24"/>
      <c r="B218" s="25"/>
      <c r="C218" s="26"/>
      <c r="D218" s="218" t="s">
        <v>273</v>
      </c>
      <c r="E218" s="26"/>
      <c r="F218" s="223" t="s">
        <v>74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73</v>
      </c>
      <c r="AU218" s="3" t="s">
        <v>81</v>
      </c>
    </row>
    <row r="219" s="224" customFormat="true" ht="11.25" hidden="false" customHeight="false" outlineLevel="0" collapsed="false">
      <c r="B219" s="225"/>
      <c r="C219" s="226"/>
      <c r="D219" s="218" t="s">
        <v>219</v>
      </c>
      <c r="E219" s="227" t="s">
        <v>754</v>
      </c>
      <c r="F219" s="228" t="s">
        <v>755</v>
      </c>
      <c r="G219" s="226"/>
      <c r="H219" s="229" t="n">
        <v>51.8</v>
      </c>
      <c r="I219" s="230"/>
      <c r="J219" s="226"/>
      <c r="K219" s="226"/>
      <c r="L219" s="231"/>
      <c r="M219" s="232"/>
      <c r="N219" s="233"/>
      <c r="O219" s="233"/>
      <c r="P219" s="233"/>
      <c r="Q219" s="233"/>
      <c r="R219" s="233"/>
      <c r="S219" s="233"/>
      <c r="T219" s="234"/>
      <c r="AT219" s="235" t="s">
        <v>219</v>
      </c>
      <c r="AU219" s="235" t="s">
        <v>81</v>
      </c>
      <c r="AV219" s="224" t="s">
        <v>81</v>
      </c>
      <c r="AW219" s="224" t="s">
        <v>33</v>
      </c>
      <c r="AX219" s="224" t="s">
        <v>79</v>
      </c>
      <c r="AY219" s="235" t="s">
        <v>152</v>
      </c>
    </row>
    <row r="220" s="31" customFormat="true" ht="14.25" hidden="false" customHeight="true" outlineLevel="0" collapsed="false">
      <c r="A220" s="24"/>
      <c r="B220" s="25"/>
      <c r="C220" s="205" t="s">
        <v>7</v>
      </c>
      <c r="D220" s="205" t="s">
        <v>154</v>
      </c>
      <c r="E220" s="206" t="s">
        <v>756</v>
      </c>
      <c r="F220" s="207" t="s">
        <v>757</v>
      </c>
      <c r="G220" s="208" t="s">
        <v>675</v>
      </c>
      <c r="H220" s="209" t="n">
        <v>12</v>
      </c>
      <c r="I220" s="210"/>
      <c r="J220" s="211" t="n">
        <f aca="false">ROUND(I220*H220,2)</f>
        <v>0</v>
      </c>
      <c r="K220" s="207"/>
      <c r="L220" s="30"/>
      <c r="M220" s="212"/>
      <c r="N220" s="213" t="s">
        <v>42</v>
      </c>
      <c r="O220" s="67"/>
      <c r="P220" s="214" t="n">
        <f aca="false">O220*H220</f>
        <v>0</v>
      </c>
      <c r="Q220" s="214" t="n">
        <v>1E-005</v>
      </c>
      <c r="R220" s="214" t="n">
        <f aca="false">Q220*H220</f>
        <v>0.00012</v>
      </c>
      <c r="S220" s="214" t="n">
        <v>0</v>
      </c>
      <c r="T220" s="215" t="n">
        <f aca="false">S220*H220</f>
        <v>0</v>
      </c>
      <c r="U220" s="24"/>
      <c r="V220" s="24"/>
      <c r="W220" s="24"/>
      <c r="X220" s="24"/>
      <c r="Y220" s="24"/>
      <c r="Z220" s="24"/>
      <c r="AA220" s="24"/>
      <c r="AB220" s="24"/>
      <c r="AC220" s="24"/>
      <c r="AD220" s="24"/>
      <c r="AE220" s="24"/>
      <c r="AR220" s="216" t="s">
        <v>159</v>
      </c>
      <c r="AT220" s="216" t="s">
        <v>154</v>
      </c>
      <c r="AU220" s="216" t="s">
        <v>81</v>
      </c>
      <c r="AY220" s="3" t="s">
        <v>15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9</v>
      </c>
      <c r="BK220" s="217" t="n">
        <f aca="false">ROUND(I220*H220,2)</f>
        <v>0</v>
      </c>
      <c r="BL220" s="3" t="s">
        <v>159</v>
      </c>
      <c r="BM220" s="216" t="s">
        <v>758</v>
      </c>
    </row>
    <row r="221" s="31" customFormat="true" ht="11.25" hidden="false" customHeight="false" outlineLevel="0" collapsed="false">
      <c r="A221" s="24"/>
      <c r="B221" s="25"/>
      <c r="C221" s="26"/>
      <c r="D221" s="218" t="s">
        <v>185</v>
      </c>
      <c r="E221" s="26"/>
      <c r="F221" s="219" t="s">
        <v>75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85</v>
      </c>
      <c r="AU221" s="3" t="s">
        <v>81</v>
      </c>
    </row>
    <row r="222" s="31" customFormat="true" ht="87.75" hidden="false" customHeight="false" outlineLevel="0" collapsed="false">
      <c r="A222" s="24"/>
      <c r="B222" s="25"/>
      <c r="C222" s="26"/>
      <c r="D222" s="218" t="s">
        <v>187</v>
      </c>
      <c r="E222" s="26"/>
      <c r="F222" s="223" t="s">
        <v>76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7</v>
      </c>
      <c r="AU222" s="3" t="s">
        <v>81</v>
      </c>
    </row>
    <row r="223" s="224" customFormat="true" ht="11.25" hidden="false" customHeight="false" outlineLevel="0" collapsed="false">
      <c r="B223" s="225"/>
      <c r="C223" s="226"/>
      <c r="D223" s="218" t="s">
        <v>219</v>
      </c>
      <c r="E223" s="227"/>
      <c r="F223" s="228" t="s">
        <v>674</v>
      </c>
      <c r="G223" s="226"/>
      <c r="H223" s="229" t="n">
        <v>12</v>
      </c>
      <c r="I223" s="230"/>
      <c r="J223" s="226"/>
      <c r="K223" s="226"/>
      <c r="L223" s="231"/>
      <c r="M223" s="232"/>
      <c r="N223" s="233"/>
      <c r="O223" s="233"/>
      <c r="P223" s="233"/>
      <c r="Q223" s="233"/>
      <c r="R223" s="233"/>
      <c r="S223" s="233"/>
      <c r="T223" s="234"/>
      <c r="AT223" s="235" t="s">
        <v>219</v>
      </c>
      <c r="AU223" s="235" t="s">
        <v>81</v>
      </c>
      <c r="AV223" s="224" t="s">
        <v>81</v>
      </c>
      <c r="AW223" s="224" t="s">
        <v>33</v>
      </c>
      <c r="AX223" s="224" t="s">
        <v>79</v>
      </c>
      <c r="AY223" s="235" t="s">
        <v>152</v>
      </c>
    </row>
    <row r="224" s="31" customFormat="true" ht="14.25" hidden="false" customHeight="true" outlineLevel="0" collapsed="false">
      <c r="A224" s="24"/>
      <c r="B224" s="25"/>
      <c r="C224" s="205" t="s">
        <v>417</v>
      </c>
      <c r="D224" s="205" t="s">
        <v>154</v>
      </c>
      <c r="E224" s="206" t="s">
        <v>761</v>
      </c>
      <c r="F224" s="207" t="s">
        <v>762</v>
      </c>
      <c r="G224" s="208" t="s">
        <v>675</v>
      </c>
      <c r="H224" s="209" t="n">
        <v>12</v>
      </c>
      <c r="I224" s="210"/>
      <c r="J224" s="211" t="n">
        <f aca="false">ROUND(I224*H224,2)</f>
        <v>0</v>
      </c>
      <c r="K224" s="207"/>
      <c r="L224" s="30"/>
      <c r="M224" s="212"/>
      <c r="N224" s="213" t="s">
        <v>42</v>
      </c>
      <c r="O224" s="67"/>
      <c r="P224" s="214" t="n">
        <f aca="false">O224*H224</f>
        <v>0</v>
      </c>
      <c r="Q224" s="214" t="n">
        <v>0.0002</v>
      </c>
      <c r="R224" s="214" t="n">
        <f aca="false">Q224*H224</f>
        <v>0.0024</v>
      </c>
      <c r="S224" s="214" t="n">
        <v>0</v>
      </c>
      <c r="T224" s="215" t="n">
        <f aca="false">S224*H224</f>
        <v>0</v>
      </c>
      <c r="U224" s="24"/>
      <c r="V224" s="24"/>
      <c r="W224" s="24"/>
      <c r="X224" s="24"/>
      <c r="Y224" s="24"/>
      <c r="Z224" s="24"/>
      <c r="AA224" s="24"/>
      <c r="AB224" s="24"/>
      <c r="AC224" s="24"/>
      <c r="AD224" s="24"/>
      <c r="AE224" s="24"/>
      <c r="AR224" s="216" t="s">
        <v>159</v>
      </c>
      <c r="AT224" s="216" t="s">
        <v>154</v>
      </c>
      <c r="AU224" s="216" t="s">
        <v>81</v>
      </c>
      <c r="AY224" s="3" t="s">
        <v>152</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9</v>
      </c>
      <c r="BK224" s="217" t="n">
        <f aca="false">ROUND(I224*H224,2)</f>
        <v>0</v>
      </c>
      <c r="BL224" s="3" t="s">
        <v>159</v>
      </c>
      <c r="BM224" s="216" t="s">
        <v>763</v>
      </c>
    </row>
    <row r="225" s="31" customFormat="true" ht="11.25" hidden="false" customHeight="false" outlineLevel="0" collapsed="false">
      <c r="A225" s="24"/>
      <c r="B225" s="25"/>
      <c r="C225" s="26"/>
      <c r="D225" s="218" t="s">
        <v>185</v>
      </c>
      <c r="E225" s="26"/>
      <c r="F225" s="219" t="s">
        <v>76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85</v>
      </c>
      <c r="AU225" s="3" t="s">
        <v>81</v>
      </c>
    </row>
    <row r="226" s="31" customFormat="true" ht="87.75" hidden="false" customHeight="false" outlineLevel="0" collapsed="false">
      <c r="A226" s="24"/>
      <c r="B226" s="25"/>
      <c r="C226" s="26"/>
      <c r="D226" s="218" t="s">
        <v>187</v>
      </c>
      <c r="E226" s="26"/>
      <c r="F226" s="223" t="s">
        <v>760</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87</v>
      </c>
      <c r="AU226" s="3" t="s">
        <v>81</v>
      </c>
    </row>
    <row r="227" s="224" customFormat="true" ht="11.25" hidden="false" customHeight="false" outlineLevel="0" collapsed="false">
      <c r="B227" s="225"/>
      <c r="C227" s="226"/>
      <c r="D227" s="218" t="s">
        <v>219</v>
      </c>
      <c r="E227" s="227"/>
      <c r="F227" s="228" t="s">
        <v>765</v>
      </c>
      <c r="G227" s="226"/>
      <c r="H227" s="229" t="n">
        <v>4</v>
      </c>
      <c r="I227" s="230"/>
      <c r="J227" s="226"/>
      <c r="K227" s="226"/>
      <c r="L227" s="231"/>
      <c r="M227" s="232"/>
      <c r="N227" s="233"/>
      <c r="O227" s="233"/>
      <c r="P227" s="233"/>
      <c r="Q227" s="233"/>
      <c r="R227" s="233"/>
      <c r="S227" s="233"/>
      <c r="T227" s="234"/>
      <c r="AT227" s="235" t="s">
        <v>219</v>
      </c>
      <c r="AU227" s="235" t="s">
        <v>81</v>
      </c>
      <c r="AV227" s="224" t="s">
        <v>81</v>
      </c>
      <c r="AW227" s="224" t="s">
        <v>33</v>
      </c>
      <c r="AX227" s="224" t="s">
        <v>71</v>
      </c>
      <c r="AY227" s="235" t="s">
        <v>152</v>
      </c>
    </row>
    <row r="228" s="224" customFormat="true" ht="11.25" hidden="false" customHeight="false" outlineLevel="0" collapsed="false">
      <c r="B228" s="225"/>
      <c r="C228" s="226"/>
      <c r="D228" s="218" t="s">
        <v>219</v>
      </c>
      <c r="E228" s="227"/>
      <c r="F228" s="228" t="s">
        <v>766</v>
      </c>
      <c r="G228" s="226"/>
      <c r="H228" s="229" t="n">
        <v>8</v>
      </c>
      <c r="I228" s="230"/>
      <c r="J228" s="226"/>
      <c r="K228" s="226"/>
      <c r="L228" s="231"/>
      <c r="M228" s="232"/>
      <c r="N228" s="233"/>
      <c r="O228" s="233"/>
      <c r="P228" s="233"/>
      <c r="Q228" s="233"/>
      <c r="R228" s="233"/>
      <c r="S228" s="233"/>
      <c r="T228" s="234"/>
      <c r="AT228" s="235" t="s">
        <v>219</v>
      </c>
      <c r="AU228" s="235" t="s">
        <v>81</v>
      </c>
      <c r="AV228" s="224" t="s">
        <v>81</v>
      </c>
      <c r="AW228" s="224" t="s">
        <v>33</v>
      </c>
      <c r="AX228" s="224" t="s">
        <v>71</v>
      </c>
      <c r="AY228" s="235" t="s">
        <v>152</v>
      </c>
    </row>
    <row r="229" s="241" customFormat="true" ht="11.25" hidden="false" customHeight="false" outlineLevel="0" collapsed="false">
      <c r="B229" s="242"/>
      <c r="C229" s="243"/>
      <c r="D229" s="218" t="s">
        <v>219</v>
      </c>
      <c r="E229" s="244" t="s">
        <v>674</v>
      </c>
      <c r="F229" s="245" t="s">
        <v>277</v>
      </c>
      <c r="G229" s="243"/>
      <c r="H229" s="246" t="n">
        <v>12</v>
      </c>
      <c r="I229" s="247"/>
      <c r="J229" s="243"/>
      <c r="K229" s="243"/>
      <c r="L229" s="248"/>
      <c r="M229" s="249"/>
      <c r="N229" s="250"/>
      <c r="O229" s="250"/>
      <c r="P229" s="250"/>
      <c r="Q229" s="250"/>
      <c r="R229" s="250"/>
      <c r="S229" s="250"/>
      <c r="T229" s="251"/>
      <c r="AT229" s="252" t="s">
        <v>219</v>
      </c>
      <c r="AU229" s="252" t="s">
        <v>81</v>
      </c>
      <c r="AV229" s="241" t="s">
        <v>159</v>
      </c>
      <c r="AW229" s="241" t="s">
        <v>33</v>
      </c>
      <c r="AX229" s="241" t="s">
        <v>79</v>
      </c>
      <c r="AY229" s="252" t="s">
        <v>152</v>
      </c>
    </row>
    <row r="230" s="188" customFormat="true" ht="22.5" hidden="false" customHeight="true" outlineLevel="0" collapsed="false">
      <c r="B230" s="189"/>
      <c r="C230" s="190"/>
      <c r="D230" s="191" t="s">
        <v>70</v>
      </c>
      <c r="E230" s="203" t="s">
        <v>221</v>
      </c>
      <c r="F230" s="203" t="s">
        <v>388</v>
      </c>
      <c r="G230" s="190"/>
      <c r="H230" s="190"/>
      <c r="I230" s="193"/>
      <c r="J230" s="204" t="n">
        <f aca="false">BK230</f>
        <v>0</v>
      </c>
      <c r="K230" s="190"/>
      <c r="L230" s="195"/>
      <c r="M230" s="196"/>
      <c r="N230" s="197"/>
      <c r="O230" s="197"/>
      <c r="P230" s="198" t="n">
        <f aca="false">SUM(P231:P233)</f>
        <v>0</v>
      </c>
      <c r="Q230" s="197"/>
      <c r="R230" s="198" t="n">
        <f aca="false">SUM(R231:R233)</f>
        <v>0</v>
      </c>
      <c r="S230" s="197"/>
      <c r="T230" s="199" t="n">
        <f aca="false">SUM(T231:T233)</f>
        <v>0</v>
      </c>
      <c r="AR230" s="200" t="s">
        <v>79</v>
      </c>
      <c r="AT230" s="201" t="s">
        <v>70</v>
      </c>
      <c r="AU230" s="201" t="s">
        <v>79</v>
      </c>
      <c r="AY230" s="200" t="s">
        <v>152</v>
      </c>
      <c r="BK230" s="202" t="n">
        <f aca="false">SUM(BK231:BK233)</f>
        <v>0</v>
      </c>
    </row>
    <row r="231" s="31" customFormat="true" ht="14.25" hidden="false" customHeight="true" outlineLevel="0" collapsed="false">
      <c r="A231" s="24"/>
      <c r="B231" s="25"/>
      <c r="C231" s="205" t="s">
        <v>423</v>
      </c>
      <c r="D231" s="205" t="s">
        <v>154</v>
      </c>
      <c r="E231" s="206" t="s">
        <v>648</v>
      </c>
      <c r="F231" s="207" t="s">
        <v>649</v>
      </c>
      <c r="G231" s="208" t="s">
        <v>225</v>
      </c>
      <c r="H231" s="209" t="n">
        <v>37.51</v>
      </c>
      <c r="I231" s="210"/>
      <c r="J231" s="211" t="n">
        <f aca="false">ROUND(I231*H231,2)</f>
        <v>0</v>
      </c>
      <c r="K231" s="207" t="s">
        <v>158</v>
      </c>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59</v>
      </c>
      <c r="AT231" s="216" t="s">
        <v>154</v>
      </c>
      <c r="AU231" s="216" t="s">
        <v>81</v>
      </c>
      <c r="AY231" s="3" t="s">
        <v>152</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9</v>
      </c>
      <c r="BK231" s="217" t="n">
        <f aca="false">ROUND(I231*H231,2)</f>
        <v>0</v>
      </c>
      <c r="BL231" s="3" t="s">
        <v>159</v>
      </c>
      <c r="BM231" s="216" t="s">
        <v>767</v>
      </c>
    </row>
    <row r="232" s="31" customFormat="true" ht="11.25" hidden="false" customHeight="false" outlineLevel="0" collapsed="false">
      <c r="A232" s="24"/>
      <c r="B232" s="25"/>
      <c r="C232" s="26"/>
      <c r="D232" s="218" t="s">
        <v>185</v>
      </c>
      <c r="E232" s="26"/>
      <c r="F232" s="219" t="s">
        <v>651</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85</v>
      </c>
      <c r="AU232" s="3" t="s">
        <v>81</v>
      </c>
    </row>
    <row r="233" s="31" customFormat="true" ht="29.25" hidden="false" customHeight="false" outlineLevel="0" collapsed="false">
      <c r="A233" s="24"/>
      <c r="B233" s="25"/>
      <c r="C233" s="26"/>
      <c r="D233" s="218" t="s">
        <v>187</v>
      </c>
      <c r="E233" s="26"/>
      <c r="F233" s="223" t="s">
        <v>228</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87</v>
      </c>
      <c r="AU233" s="3" t="s">
        <v>81</v>
      </c>
    </row>
    <row r="234" s="188" customFormat="true" ht="25.5" hidden="false" customHeight="true" outlineLevel="0" collapsed="false">
      <c r="B234" s="189"/>
      <c r="C234" s="190"/>
      <c r="D234" s="191" t="s">
        <v>70</v>
      </c>
      <c r="E234" s="192" t="s">
        <v>394</v>
      </c>
      <c r="F234" s="192" t="s">
        <v>395</v>
      </c>
      <c r="G234" s="190"/>
      <c r="H234" s="190"/>
      <c r="I234" s="193"/>
      <c r="J234" s="194" t="n">
        <f aca="false">BK234</f>
        <v>0</v>
      </c>
      <c r="K234" s="190"/>
      <c r="L234" s="195"/>
      <c r="M234" s="196"/>
      <c r="N234" s="197"/>
      <c r="O234" s="197"/>
      <c r="P234" s="198" t="n">
        <f aca="false">P235</f>
        <v>0</v>
      </c>
      <c r="Q234" s="197"/>
      <c r="R234" s="198" t="n">
        <f aca="false">R235</f>
        <v>0.46826</v>
      </c>
      <c r="S234" s="197"/>
      <c r="T234" s="199" t="n">
        <f aca="false">T235</f>
        <v>0</v>
      </c>
      <c r="AR234" s="200" t="s">
        <v>81</v>
      </c>
      <c r="AT234" s="201" t="s">
        <v>70</v>
      </c>
      <c r="AU234" s="201" t="s">
        <v>71</v>
      </c>
      <c r="AY234" s="200" t="s">
        <v>152</v>
      </c>
      <c r="BK234" s="202" t="n">
        <f aca="false">BK235</f>
        <v>0</v>
      </c>
    </row>
    <row r="235" s="188" customFormat="true" ht="22.5" hidden="false" customHeight="true" outlineLevel="0" collapsed="false">
      <c r="B235" s="189"/>
      <c r="C235" s="190"/>
      <c r="D235" s="191" t="s">
        <v>70</v>
      </c>
      <c r="E235" s="203" t="s">
        <v>396</v>
      </c>
      <c r="F235" s="203" t="s">
        <v>397</v>
      </c>
      <c r="G235" s="190"/>
      <c r="H235" s="190"/>
      <c r="I235" s="193"/>
      <c r="J235" s="204" t="n">
        <f aca="false">BK235</f>
        <v>0</v>
      </c>
      <c r="K235" s="190"/>
      <c r="L235" s="195"/>
      <c r="M235" s="196"/>
      <c r="N235" s="197"/>
      <c r="O235" s="197"/>
      <c r="P235" s="198" t="n">
        <f aca="false">SUM(P236:P279)</f>
        <v>0</v>
      </c>
      <c r="Q235" s="197"/>
      <c r="R235" s="198" t="n">
        <f aca="false">SUM(R236:R279)</f>
        <v>0.46826</v>
      </c>
      <c r="S235" s="197"/>
      <c r="T235" s="199" t="n">
        <f aca="false">SUM(T236:T279)</f>
        <v>0</v>
      </c>
      <c r="AR235" s="200" t="s">
        <v>81</v>
      </c>
      <c r="AT235" s="201" t="s">
        <v>70</v>
      </c>
      <c r="AU235" s="201" t="s">
        <v>79</v>
      </c>
      <c r="AY235" s="200" t="s">
        <v>152</v>
      </c>
      <c r="BK235" s="202" t="n">
        <f aca="false">SUM(BK236:BK279)</f>
        <v>0</v>
      </c>
    </row>
    <row r="236" s="31" customFormat="true" ht="14.25" hidden="false" customHeight="true" outlineLevel="0" collapsed="false">
      <c r="A236" s="24"/>
      <c r="B236" s="25"/>
      <c r="C236" s="205" t="s">
        <v>432</v>
      </c>
      <c r="D236" s="205" t="s">
        <v>154</v>
      </c>
      <c r="E236" s="206" t="s">
        <v>652</v>
      </c>
      <c r="F236" s="207" t="s">
        <v>653</v>
      </c>
      <c r="G236" s="208" t="s">
        <v>157</v>
      </c>
      <c r="H236" s="209" t="n">
        <v>11.9</v>
      </c>
      <c r="I236" s="210"/>
      <c r="J236" s="211" t="n">
        <f aca="false">ROUND(I236*H236,2)</f>
        <v>0</v>
      </c>
      <c r="K236" s="207"/>
      <c r="L236" s="30"/>
      <c r="M236" s="212"/>
      <c r="N236" s="213" t="s">
        <v>42</v>
      </c>
      <c r="O236" s="67"/>
      <c r="P236" s="214" t="n">
        <f aca="false">O236*H236</f>
        <v>0</v>
      </c>
      <c r="Q236" s="214" t="n">
        <v>6E-005</v>
      </c>
      <c r="R236" s="214" t="n">
        <f aca="false">Q236*H236</f>
        <v>0.000714</v>
      </c>
      <c r="S236" s="214" t="n">
        <v>0</v>
      </c>
      <c r="T236" s="215" t="n">
        <f aca="false">S236*H236</f>
        <v>0</v>
      </c>
      <c r="U236" s="24"/>
      <c r="V236" s="24"/>
      <c r="W236" s="24"/>
      <c r="X236" s="24"/>
      <c r="Y236" s="24"/>
      <c r="Z236" s="24"/>
      <c r="AA236" s="24"/>
      <c r="AB236" s="24"/>
      <c r="AC236" s="24"/>
      <c r="AD236" s="24"/>
      <c r="AE236" s="24"/>
      <c r="AR236" s="216" t="s">
        <v>213</v>
      </c>
      <c r="AT236" s="216" t="s">
        <v>154</v>
      </c>
      <c r="AU236" s="216" t="s">
        <v>81</v>
      </c>
      <c r="AY236" s="3" t="s">
        <v>152</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9</v>
      </c>
      <c r="BK236" s="217" t="n">
        <f aca="false">ROUND(I236*H236,2)</f>
        <v>0</v>
      </c>
      <c r="BL236" s="3" t="s">
        <v>213</v>
      </c>
      <c r="BM236" s="216" t="s">
        <v>768</v>
      </c>
    </row>
    <row r="237" s="31" customFormat="true" ht="11.25" hidden="false" customHeight="false" outlineLevel="0" collapsed="false">
      <c r="A237" s="24"/>
      <c r="B237" s="25"/>
      <c r="C237" s="26"/>
      <c r="D237" s="218" t="s">
        <v>185</v>
      </c>
      <c r="E237" s="26"/>
      <c r="F237" s="219" t="s">
        <v>65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85</v>
      </c>
      <c r="AU237" s="3" t="s">
        <v>81</v>
      </c>
    </row>
    <row r="238" s="31" customFormat="true" ht="97.5" hidden="false" customHeight="false" outlineLevel="0" collapsed="false">
      <c r="A238" s="24"/>
      <c r="B238" s="25"/>
      <c r="C238" s="26"/>
      <c r="D238" s="218" t="s">
        <v>187</v>
      </c>
      <c r="E238" s="26"/>
      <c r="F238" s="223" t="s">
        <v>656</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7</v>
      </c>
      <c r="AU238" s="3" t="s">
        <v>81</v>
      </c>
    </row>
    <row r="239" s="224" customFormat="true" ht="11.25" hidden="false" customHeight="false" outlineLevel="0" collapsed="false">
      <c r="B239" s="225"/>
      <c r="C239" s="226"/>
      <c r="D239" s="218" t="s">
        <v>219</v>
      </c>
      <c r="E239" s="227"/>
      <c r="F239" s="228" t="s">
        <v>769</v>
      </c>
      <c r="G239" s="226"/>
      <c r="H239" s="229" t="n">
        <v>11.9</v>
      </c>
      <c r="I239" s="230"/>
      <c r="J239" s="226"/>
      <c r="K239" s="226"/>
      <c r="L239" s="231"/>
      <c r="M239" s="232"/>
      <c r="N239" s="233"/>
      <c r="O239" s="233"/>
      <c r="P239" s="233"/>
      <c r="Q239" s="233"/>
      <c r="R239" s="233"/>
      <c r="S239" s="233"/>
      <c r="T239" s="234"/>
      <c r="AT239" s="235" t="s">
        <v>219</v>
      </c>
      <c r="AU239" s="235" t="s">
        <v>81</v>
      </c>
      <c r="AV239" s="224" t="s">
        <v>81</v>
      </c>
      <c r="AW239" s="224" t="s">
        <v>33</v>
      </c>
      <c r="AX239" s="224" t="s">
        <v>79</v>
      </c>
      <c r="AY239" s="235" t="s">
        <v>152</v>
      </c>
    </row>
    <row r="240" s="31" customFormat="true" ht="14.25" hidden="false" customHeight="true" outlineLevel="0" collapsed="false">
      <c r="A240" s="24"/>
      <c r="B240" s="25"/>
      <c r="C240" s="276" t="s">
        <v>437</v>
      </c>
      <c r="D240" s="276" t="s">
        <v>373</v>
      </c>
      <c r="E240" s="277" t="s">
        <v>384</v>
      </c>
      <c r="F240" s="278" t="s">
        <v>658</v>
      </c>
      <c r="G240" s="279" t="s">
        <v>243</v>
      </c>
      <c r="H240" s="280" t="n">
        <v>238</v>
      </c>
      <c r="I240" s="281"/>
      <c r="J240" s="282" t="n">
        <f aca="false">ROUND(I240*H240,2)</f>
        <v>0</v>
      </c>
      <c r="K240" s="278"/>
      <c r="L240" s="283"/>
      <c r="M240" s="284"/>
      <c r="N240" s="285" t="s">
        <v>42</v>
      </c>
      <c r="O240" s="67"/>
      <c r="P240" s="214" t="n">
        <f aca="false">O240*H240</f>
        <v>0</v>
      </c>
      <c r="Q240" s="214" t="n">
        <v>0.001</v>
      </c>
      <c r="R240" s="214" t="n">
        <f aca="false">Q240*H240</f>
        <v>0.238</v>
      </c>
      <c r="S240" s="214" t="n">
        <v>0</v>
      </c>
      <c r="T240" s="215" t="n">
        <f aca="false">S240*H240</f>
        <v>0</v>
      </c>
      <c r="U240" s="24"/>
      <c r="V240" s="24"/>
      <c r="W240" s="24"/>
      <c r="X240" s="24"/>
      <c r="Y240" s="24"/>
      <c r="Z240" s="24"/>
      <c r="AA240" s="24"/>
      <c r="AB240" s="24"/>
      <c r="AC240" s="24"/>
      <c r="AD240" s="24"/>
      <c r="AE240" s="24"/>
      <c r="AR240" s="216" t="s">
        <v>407</v>
      </c>
      <c r="AT240" s="216" t="s">
        <v>373</v>
      </c>
      <c r="AU240" s="216" t="s">
        <v>81</v>
      </c>
      <c r="AY240" s="3" t="s">
        <v>152</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9</v>
      </c>
      <c r="BK240" s="217" t="n">
        <f aca="false">ROUND(I240*H240,2)</f>
        <v>0</v>
      </c>
      <c r="BL240" s="3" t="s">
        <v>213</v>
      </c>
      <c r="BM240" s="216" t="s">
        <v>770</v>
      </c>
    </row>
    <row r="241" s="31" customFormat="true" ht="11.25" hidden="false" customHeight="false" outlineLevel="0" collapsed="false">
      <c r="A241" s="24"/>
      <c r="B241" s="25"/>
      <c r="C241" s="26"/>
      <c r="D241" s="218" t="s">
        <v>185</v>
      </c>
      <c r="E241" s="26"/>
      <c r="F241" s="219" t="s">
        <v>660</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85</v>
      </c>
      <c r="AU241" s="3" t="s">
        <v>81</v>
      </c>
    </row>
    <row r="242" s="31" customFormat="true" ht="39" hidden="false" customHeight="false" outlineLevel="0" collapsed="false">
      <c r="A242" s="24"/>
      <c r="B242" s="25"/>
      <c r="C242" s="26"/>
      <c r="D242" s="218" t="s">
        <v>273</v>
      </c>
      <c r="E242" s="26"/>
      <c r="F242" s="223" t="s">
        <v>661</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73</v>
      </c>
      <c r="AU242" s="3" t="s">
        <v>81</v>
      </c>
    </row>
    <row r="243" s="224" customFormat="true" ht="11.25" hidden="false" customHeight="false" outlineLevel="0" collapsed="false">
      <c r="B243" s="225"/>
      <c r="C243" s="226"/>
      <c r="D243" s="218" t="s">
        <v>219</v>
      </c>
      <c r="E243" s="227"/>
      <c r="F243" s="228" t="s">
        <v>771</v>
      </c>
      <c r="G243" s="226"/>
      <c r="H243" s="229" t="n">
        <v>238</v>
      </c>
      <c r="I243" s="230"/>
      <c r="J243" s="226"/>
      <c r="K243" s="226"/>
      <c r="L243" s="231"/>
      <c r="M243" s="232"/>
      <c r="N243" s="233"/>
      <c r="O243" s="233"/>
      <c r="P243" s="233"/>
      <c r="Q243" s="233"/>
      <c r="R243" s="233"/>
      <c r="S243" s="233"/>
      <c r="T243" s="234"/>
      <c r="AT243" s="235" t="s">
        <v>219</v>
      </c>
      <c r="AU243" s="235" t="s">
        <v>81</v>
      </c>
      <c r="AV243" s="224" t="s">
        <v>81</v>
      </c>
      <c r="AW243" s="224" t="s">
        <v>33</v>
      </c>
      <c r="AX243" s="224" t="s">
        <v>79</v>
      </c>
      <c r="AY243" s="235" t="s">
        <v>152</v>
      </c>
    </row>
    <row r="244" s="31" customFormat="true" ht="14.25" hidden="false" customHeight="true" outlineLevel="0" collapsed="false">
      <c r="A244" s="24"/>
      <c r="B244" s="25"/>
      <c r="C244" s="205" t="s">
        <v>441</v>
      </c>
      <c r="D244" s="205" t="s">
        <v>154</v>
      </c>
      <c r="E244" s="206" t="s">
        <v>412</v>
      </c>
      <c r="F244" s="207" t="s">
        <v>413</v>
      </c>
      <c r="G244" s="208" t="s">
        <v>243</v>
      </c>
      <c r="H244" s="209" t="n">
        <v>85.6</v>
      </c>
      <c r="I244" s="210"/>
      <c r="J244" s="211" t="n">
        <f aca="false">ROUND(I244*H244,2)</f>
        <v>0</v>
      </c>
      <c r="K244" s="207" t="s">
        <v>158</v>
      </c>
      <c r="L244" s="30"/>
      <c r="M244" s="212"/>
      <c r="N244" s="213" t="s">
        <v>42</v>
      </c>
      <c r="O244" s="67"/>
      <c r="P244" s="214" t="n">
        <f aca="false">O244*H244</f>
        <v>0</v>
      </c>
      <c r="Q244" s="214" t="n">
        <v>6E-005</v>
      </c>
      <c r="R244" s="214" t="n">
        <f aca="false">Q244*H244</f>
        <v>0.005136</v>
      </c>
      <c r="S244" s="214" t="n">
        <v>0</v>
      </c>
      <c r="T244" s="215" t="n">
        <f aca="false">S244*H244</f>
        <v>0</v>
      </c>
      <c r="U244" s="24"/>
      <c r="V244" s="24"/>
      <c r="W244" s="24"/>
      <c r="X244" s="24"/>
      <c r="Y244" s="24"/>
      <c r="Z244" s="24"/>
      <c r="AA244" s="24"/>
      <c r="AB244" s="24"/>
      <c r="AC244" s="24"/>
      <c r="AD244" s="24"/>
      <c r="AE244" s="24"/>
      <c r="AR244" s="216" t="s">
        <v>213</v>
      </c>
      <c r="AT244" s="216" t="s">
        <v>154</v>
      </c>
      <c r="AU244" s="216" t="s">
        <v>81</v>
      </c>
      <c r="AY244" s="3" t="s">
        <v>152</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9</v>
      </c>
      <c r="BK244" s="217" t="n">
        <f aca="false">ROUND(I244*H244,2)</f>
        <v>0</v>
      </c>
      <c r="BL244" s="3" t="s">
        <v>213</v>
      </c>
      <c r="BM244" s="216" t="s">
        <v>772</v>
      </c>
    </row>
    <row r="245" s="31" customFormat="true" ht="11.25" hidden="false" customHeight="false" outlineLevel="0" collapsed="false">
      <c r="A245" s="24"/>
      <c r="B245" s="25"/>
      <c r="C245" s="26"/>
      <c r="D245" s="218" t="s">
        <v>185</v>
      </c>
      <c r="E245" s="26"/>
      <c r="F245" s="219" t="s">
        <v>415</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85</v>
      </c>
      <c r="AU245" s="3" t="s">
        <v>81</v>
      </c>
    </row>
    <row r="246" s="31" customFormat="true" ht="29.25" hidden="false" customHeight="false" outlineLevel="0" collapsed="false">
      <c r="A246" s="24"/>
      <c r="B246" s="25"/>
      <c r="C246" s="26"/>
      <c r="D246" s="218" t="s">
        <v>187</v>
      </c>
      <c r="E246" s="26"/>
      <c r="F246" s="223" t="s">
        <v>403</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87</v>
      </c>
      <c r="AU246" s="3" t="s">
        <v>81</v>
      </c>
    </row>
    <row r="247" s="31" customFormat="true" ht="19.5" hidden="false" customHeight="false" outlineLevel="0" collapsed="false">
      <c r="A247" s="24"/>
      <c r="B247" s="25"/>
      <c r="C247" s="26"/>
      <c r="D247" s="218" t="s">
        <v>273</v>
      </c>
      <c r="E247" s="26"/>
      <c r="F247" s="223" t="s">
        <v>416</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73</v>
      </c>
      <c r="AU247" s="3" t="s">
        <v>81</v>
      </c>
    </row>
    <row r="248" s="224" customFormat="true" ht="11.25" hidden="false" customHeight="false" outlineLevel="0" collapsed="false">
      <c r="B248" s="225"/>
      <c r="C248" s="226"/>
      <c r="D248" s="218" t="s">
        <v>219</v>
      </c>
      <c r="E248" s="227"/>
      <c r="F248" s="228" t="s">
        <v>248</v>
      </c>
      <c r="G248" s="226"/>
      <c r="H248" s="229" t="n">
        <v>12.1</v>
      </c>
      <c r="I248" s="230"/>
      <c r="J248" s="226"/>
      <c r="K248" s="226"/>
      <c r="L248" s="231"/>
      <c r="M248" s="232"/>
      <c r="N248" s="233"/>
      <c r="O248" s="233"/>
      <c r="P248" s="233"/>
      <c r="Q248" s="233"/>
      <c r="R248" s="233"/>
      <c r="S248" s="233"/>
      <c r="T248" s="234"/>
      <c r="AT248" s="235" t="s">
        <v>219</v>
      </c>
      <c r="AU248" s="235" t="s">
        <v>81</v>
      </c>
      <c r="AV248" s="224" t="s">
        <v>81</v>
      </c>
      <c r="AW248" s="224" t="s">
        <v>33</v>
      </c>
      <c r="AX248" s="224" t="s">
        <v>71</v>
      </c>
      <c r="AY248" s="235" t="s">
        <v>152</v>
      </c>
    </row>
    <row r="249" s="224" customFormat="true" ht="11.25" hidden="false" customHeight="false" outlineLevel="0" collapsed="false">
      <c r="B249" s="225"/>
      <c r="C249" s="226"/>
      <c r="D249" s="218" t="s">
        <v>219</v>
      </c>
      <c r="E249" s="227"/>
      <c r="F249" s="228" t="s">
        <v>678</v>
      </c>
      <c r="G249" s="226"/>
      <c r="H249" s="229" t="n">
        <v>73.5</v>
      </c>
      <c r="I249" s="230"/>
      <c r="J249" s="226"/>
      <c r="K249" s="226"/>
      <c r="L249" s="231"/>
      <c r="M249" s="232"/>
      <c r="N249" s="233"/>
      <c r="O249" s="233"/>
      <c r="P249" s="233"/>
      <c r="Q249" s="233"/>
      <c r="R249" s="233"/>
      <c r="S249" s="233"/>
      <c r="T249" s="234"/>
      <c r="AT249" s="235" t="s">
        <v>219</v>
      </c>
      <c r="AU249" s="235" t="s">
        <v>81</v>
      </c>
      <c r="AV249" s="224" t="s">
        <v>81</v>
      </c>
      <c r="AW249" s="224" t="s">
        <v>33</v>
      </c>
      <c r="AX249" s="224" t="s">
        <v>71</v>
      </c>
      <c r="AY249" s="235" t="s">
        <v>152</v>
      </c>
    </row>
    <row r="250" s="241" customFormat="true" ht="11.25" hidden="false" customHeight="false" outlineLevel="0" collapsed="false">
      <c r="B250" s="242"/>
      <c r="C250" s="243"/>
      <c r="D250" s="218" t="s">
        <v>219</v>
      </c>
      <c r="E250" s="244"/>
      <c r="F250" s="245" t="s">
        <v>277</v>
      </c>
      <c r="G250" s="243"/>
      <c r="H250" s="246" t="n">
        <v>85.6</v>
      </c>
      <c r="I250" s="247"/>
      <c r="J250" s="243"/>
      <c r="K250" s="243"/>
      <c r="L250" s="248"/>
      <c r="M250" s="249"/>
      <c r="N250" s="250"/>
      <c r="O250" s="250"/>
      <c r="P250" s="250"/>
      <c r="Q250" s="250"/>
      <c r="R250" s="250"/>
      <c r="S250" s="250"/>
      <c r="T250" s="251"/>
      <c r="AT250" s="252" t="s">
        <v>219</v>
      </c>
      <c r="AU250" s="252" t="s">
        <v>81</v>
      </c>
      <c r="AV250" s="241" t="s">
        <v>159</v>
      </c>
      <c r="AW250" s="241" t="s">
        <v>33</v>
      </c>
      <c r="AX250" s="241" t="s">
        <v>79</v>
      </c>
      <c r="AY250" s="252" t="s">
        <v>152</v>
      </c>
    </row>
    <row r="251" s="31" customFormat="true" ht="14.25" hidden="false" customHeight="true" outlineLevel="0" collapsed="false">
      <c r="A251" s="24"/>
      <c r="B251" s="25"/>
      <c r="C251" s="276" t="s">
        <v>445</v>
      </c>
      <c r="D251" s="276" t="s">
        <v>373</v>
      </c>
      <c r="E251" s="277" t="s">
        <v>418</v>
      </c>
      <c r="F251" s="278" t="s">
        <v>419</v>
      </c>
      <c r="G251" s="279" t="s">
        <v>243</v>
      </c>
      <c r="H251" s="280" t="n">
        <v>12.1</v>
      </c>
      <c r="I251" s="281"/>
      <c r="J251" s="282" t="n">
        <f aca="false">ROUND(I251*H251,2)</f>
        <v>0</v>
      </c>
      <c r="K251" s="278"/>
      <c r="L251" s="283"/>
      <c r="M251" s="284"/>
      <c r="N251" s="285" t="s">
        <v>42</v>
      </c>
      <c r="O251" s="67"/>
      <c r="P251" s="214" t="n">
        <f aca="false">O251*H251</f>
        <v>0</v>
      </c>
      <c r="Q251" s="214" t="n">
        <v>0.001</v>
      </c>
      <c r="R251" s="214" t="n">
        <f aca="false">Q251*H251</f>
        <v>0.0121</v>
      </c>
      <c r="S251" s="214" t="n">
        <v>0</v>
      </c>
      <c r="T251" s="215" t="n">
        <f aca="false">S251*H251</f>
        <v>0</v>
      </c>
      <c r="U251" s="24"/>
      <c r="V251" s="24"/>
      <c r="W251" s="24"/>
      <c r="X251" s="24"/>
      <c r="Y251" s="24"/>
      <c r="Z251" s="24"/>
      <c r="AA251" s="24"/>
      <c r="AB251" s="24"/>
      <c r="AC251" s="24"/>
      <c r="AD251" s="24"/>
      <c r="AE251" s="24"/>
      <c r="AR251" s="216" t="s">
        <v>407</v>
      </c>
      <c r="AT251" s="216" t="s">
        <v>373</v>
      </c>
      <c r="AU251" s="216" t="s">
        <v>81</v>
      </c>
      <c r="AY251" s="3" t="s">
        <v>152</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9</v>
      </c>
      <c r="BK251" s="217" t="n">
        <f aca="false">ROUND(I251*H251,2)</f>
        <v>0</v>
      </c>
      <c r="BL251" s="3" t="s">
        <v>213</v>
      </c>
      <c r="BM251" s="216" t="s">
        <v>773</v>
      </c>
    </row>
    <row r="252" s="31" customFormat="true" ht="19.5" hidden="false" customHeight="false" outlineLevel="0" collapsed="false">
      <c r="A252" s="24"/>
      <c r="B252" s="25"/>
      <c r="C252" s="26"/>
      <c r="D252" s="218" t="s">
        <v>185</v>
      </c>
      <c r="E252" s="26"/>
      <c r="F252" s="219" t="s">
        <v>421</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85</v>
      </c>
      <c r="AU252" s="3" t="s">
        <v>81</v>
      </c>
    </row>
    <row r="253" s="224" customFormat="true" ht="11.25" hidden="false" customHeight="false" outlineLevel="0" collapsed="false">
      <c r="B253" s="225"/>
      <c r="C253" s="226"/>
      <c r="D253" s="218" t="s">
        <v>219</v>
      </c>
      <c r="E253" s="227" t="s">
        <v>248</v>
      </c>
      <c r="F253" s="228" t="s">
        <v>422</v>
      </c>
      <c r="G253" s="226"/>
      <c r="H253" s="229" t="n">
        <v>12.1</v>
      </c>
      <c r="I253" s="230"/>
      <c r="J253" s="226"/>
      <c r="K253" s="226"/>
      <c r="L253" s="231"/>
      <c r="M253" s="232"/>
      <c r="N253" s="233"/>
      <c r="O253" s="233"/>
      <c r="P253" s="233"/>
      <c r="Q253" s="233"/>
      <c r="R253" s="233"/>
      <c r="S253" s="233"/>
      <c r="T253" s="234"/>
      <c r="AT253" s="235" t="s">
        <v>219</v>
      </c>
      <c r="AU253" s="235" t="s">
        <v>81</v>
      </c>
      <c r="AV253" s="224" t="s">
        <v>81</v>
      </c>
      <c r="AW253" s="224" t="s">
        <v>33</v>
      </c>
      <c r="AX253" s="224" t="s">
        <v>79</v>
      </c>
      <c r="AY253" s="235" t="s">
        <v>152</v>
      </c>
    </row>
    <row r="254" s="31" customFormat="true" ht="14.25" hidden="false" customHeight="true" outlineLevel="0" collapsed="false">
      <c r="A254" s="24"/>
      <c r="B254" s="25"/>
      <c r="C254" s="276" t="s">
        <v>449</v>
      </c>
      <c r="D254" s="276" t="s">
        <v>373</v>
      </c>
      <c r="E254" s="277" t="s">
        <v>774</v>
      </c>
      <c r="F254" s="278" t="s">
        <v>775</v>
      </c>
      <c r="G254" s="279" t="s">
        <v>243</v>
      </c>
      <c r="H254" s="280" t="n">
        <v>73.5</v>
      </c>
      <c r="I254" s="281"/>
      <c r="J254" s="282" t="n">
        <f aca="false">ROUND(I254*H254,2)</f>
        <v>0</v>
      </c>
      <c r="K254" s="278"/>
      <c r="L254" s="283"/>
      <c r="M254" s="284"/>
      <c r="N254" s="285"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407</v>
      </c>
      <c r="AT254" s="216" t="s">
        <v>373</v>
      </c>
      <c r="AU254" s="216" t="s">
        <v>81</v>
      </c>
      <c r="AY254" s="3" t="s">
        <v>152</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9</v>
      </c>
      <c r="BK254" s="217" t="n">
        <f aca="false">ROUND(I254*H254,2)</f>
        <v>0</v>
      </c>
      <c r="BL254" s="3" t="s">
        <v>213</v>
      </c>
      <c r="BM254" s="216" t="s">
        <v>776</v>
      </c>
    </row>
    <row r="255" s="31" customFormat="true" ht="11.25" hidden="false" customHeight="false" outlineLevel="0" collapsed="false">
      <c r="A255" s="24"/>
      <c r="B255" s="25"/>
      <c r="C255" s="26"/>
      <c r="D255" s="218" t="s">
        <v>185</v>
      </c>
      <c r="E255" s="26"/>
      <c r="F255" s="219" t="s">
        <v>777</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85</v>
      </c>
      <c r="AU255" s="3" t="s">
        <v>81</v>
      </c>
    </row>
    <row r="256" s="31" customFormat="true" ht="19.5" hidden="false" customHeight="false" outlineLevel="0" collapsed="false">
      <c r="A256" s="24"/>
      <c r="B256" s="25"/>
      <c r="C256" s="26"/>
      <c r="D256" s="218" t="s">
        <v>273</v>
      </c>
      <c r="E256" s="26"/>
      <c r="F256" s="223" t="s">
        <v>778</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273</v>
      </c>
      <c r="AU256" s="3" t="s">
        <v>81</v>
      </c>
    </row>
    <row r="257" s="224" customFormat="true" ht="11.25" hidden="false" customHeight="false" outlineLevel="0" collapsed="false">
      <c r="B257" s="225"/>
      <c r="C257" s="226"/>
      <c r="D257" s="218" t="s">
        <v>219</v>
      </c>
      <c r="E257" s="227" t="s">
        <v>678</v>
      </c>
      <c r="F257" s="228" t="s">
        <v>779</v>
      </c>
      <c r="G257" s="226"/>
      <c r="H257" s="229" t="n">
        <v>73.5</v>
      </c>
      <c r="I257" s="230"/>
      <c r="J257" s="226"/>
      <c r="K257" s="226"/>
      <c r="L257" s="231"/>
      <c r="M257" s="232"/>
      <c r="N257" s="233"/>
      <c r="O257" s="233"/>
      <c r="P257" s="233"/>
      <c r="Q257" s="233"/>
      <c r="R257" s="233"/>
      <c r="S257" s="233"/>
      <c r="T257" s="234"/>
      <c r="AT257" s="235" t="s">
        <v>219</v>
      </c>
      <c r="AU257" s="235" t="s">
        <v>81</v>
      </c>
      <c r="AV257" s="224" t="s">
        <v>81</v>
      </c>
      <c r="AW257" s="224" t="s">
        <v>33</v>
      </c>
      <c r="AX257" s="224" t="s">
        <v>79</v>
      </c>
      <c r="AY257" s="235" t="s">
        <v>152</v>
      </c>
    </row>
    <row r="258" s="31" customFormat="true" ht="14.25" hidden="false" customHeight="true" outlineLevel="0" collapsed="false">
      <c r="A258" s="24"/>
      <c r="B258" s="25"/>
      <c r="C258" s="205" t="s">
        <v>780</v>
      </c>
      <c r="D258" s="205" t="s">
        <v>154</v>
      </c>
      <c r="E258" s="206" t="s">
        <v>781</v>
      </c>
      <c r="F258" s="207" t="s">
        <v>782</v>
      </c>
      <c r="G258" s="208" t="s">
        <v>243</v>
      </c>
      <c r="H258" s="209" t="n">
        <v>67</v>
      </c>
      <c r="I258" s="210"/>
      <c r="J258" s="211" t="n">
        <f aca="false">ROUND(I258*H258,2)</f>
        <v>0</v>
      </c>
      <c r="K258" s="207" t="s">
        <v>158</v>
      </c>
      <c r="L258" s="30"/>
      <c r="M258" s="212"/>
      <c r="N258" s="213" t="s">
        <v>42</v>
      </c>
      <c r="O258" s="67"/>
      <c r="P258" s="214" t="n">
        <f aca="false">O258*H258</f>
        <v>0</v>
      </c>
      <c r="Q258" s="214" t="n">
        <v>5E-005</v>
      </c>
      <c r="R258" s="214" t="n">
        <f aca="false">Q258*H258</f>
        <v>0.00335</v>
      </c>
      <c r="S258" s="214" t="n">
        <v>0</v>
      </c>
      <c r="T258" s="215" t="n">
        <f aca="false">S258*H258</f>
        <v>0</v>
      </c>
      <c r="U258" s="24"/>
      <c r="V258" s="24"/>
      <c r="W258" s="24"/>
      <c r="X258" s="24"/>
      <c r="Y258" s="24"/>
      <c r="Z258" s="24"/>
      <c r="AA258" s="24"/>
      <c r="AB258" s="24"/>
      <c r="AC258" s="24"/>
      <c r="AD258" s="24"/>
      <c r="AE258" s="24"/>
      <c r="AR258" s="216" t="s">
        <v>213</v>
      </c>
      <c r="AT258" s="216" t="s">
        <v>154</v>
      </c>
      <c r="AU258" s="216" t="s">
        <v>81</v>
      </c>
      <c r="AY258" s="3" t="s">
        <v>15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213</v>
      </c>
      <c r="BM258" s="216" t="s">
        <v>783</v>
      </c>
    </row>
    <row r="259" s="31" customFormat="true" ht="11.25" hidden="false" customHeight="false" outlineLevel="0" collapsed="false">
      <c r="A259" s="24"/>
      <c r="B259" s="25"/>
      <c r="C259" s="26"/>
      <c r="D259" s="218" t="s">
        <v>185</v>
      </c>
      <c r="E259" s="26"/>
      <c r="F259" s="219" t="s">
        <v>784</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85</v>
      </c>
      <c r="AU259" s="3" t="s">
        <v>81</v>
      </c>
    </row>
    <row r="260" s="31" customFormat="true" ht="29.25" hidden="false" customHeight="false" outlineLevel="0" collapsed="false">
      <c r="A260" s="24"/>
      <c r="B260" s="25"/>
      <c r="C260" s="26"/>
      <c r="D260" s="218" t="s">
        <v>187</v>
      </c>
      <c r="E260" s="26"/>
      <c r="F260" s="223" t="s">
        <v>40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7</v>
      </c>
      <c r="AU260" s="3" t="s">
        <v>81</v>
      </c>
    </row>
    <row r="261" s="224" customFormat="true" ht="11.25" hidden="false" customHeight="false" outlineLevel="0" collapsed="false">
      <c r="B261" s="225"/>
      <c r="C261" s="226"/>
      <c r="D261" s="218" t="s">
        <v>219</v>
      </c>
      <c r="E261" s="227"/>
      <c r="F261" s="228" t="s">
        <v>785</v>
      </c>
      <c r="G261" s="226"/>
      <c r="H261" s="229" t="n">
        <v>24.7</v>
      </c>
      <c r="I261" s="230"/>
      <c r="J261" s="226"/>
      <c r="K261" s="226"/>
      <c r="L261" s="231"/>
      <c r="M261" s="232"/>
      <c r="N261" s="233"/>
      <c r="O261" s="233"/>
      <c r="P261" s="233"/>
      <c r="Q261" s="233"/>
      <c r="R261" s="233"/>
      <c r="S261" s="233"/>
      <c r="T261" s="234"/>
      <c r="AT261" s="235" t="s">
        <v>219</v>
      </c>
      <c r="AU261" s="235" t="s">
        <v>81</v>
      </c>
      <c r="AV261" s="224" t="s">
        <v>81</v>
      </c>
      <c r="AW261" s="224" t="s">
        <v>33</v>
      </c>
      <c r="AX261" s="224" t="s">
        <v>71</v>
      </c>
      <c r="AY261" s="235" t="s">
        <v>152</v>
      </c>
    </row>
    <row r="262" s="224" customFormat="true" ht="11.25" hidden="false" customHeight="false" outlineLevel="0" collapsed="false">
      <c r="B262" s="225"/>
      <c r="C262" s="226"/>
      <c r="D262" s="218" t="s">
        <v>219</v>
      </c>
      <c r="E262" s="227"/>
      <c r="F262" s="228" t="s">
        <v>786</v>
      </c>
      <c r="G262" s="226"/>
      <c r="H262" s="229" t="n">
        <v>42.3</v>
      </c>
      <c r="I262" s="230"/>
      <c r="J262" s="226"/>
      <c r="K262" s="226"/>
      <c r="L262" s="231"/>
      <c r="M262" s="232"/>
      <c r="N262" s="233"/>
      <c r="O262" s="233"/>
      <c r="P262" s="233"/>
      <c r="Q262" s="233"/>
      <c r="R262" s="233"/>
      <c r="S262" s="233"/>
      <c r="T262" s="234"/>
      <c r="AT262" s="235" t="s">
        <v>219</v>
      </c>
      <c r="AU262" s="235" t="s">
        <v>81</v>
      </c>
      <c r="AV262" s="224" t="s">
        <v>81</v>
      </c>
      <c r="AW262" s="224" t="s">
        <v>33</v>
      </c>
      <c r="AX262" s="224" t="s">
        <v>71</v>
      </c>
      <c r="AY262" s="235" t="s">
        <v>152</v>
      </c>
    </row>
    <row r="263" s="241" customFormat="true" ht="11.25" hidden="false" customHeight="false" outlineLevel="0" collapsed="false">
      <c r="B263" s="242"/>
      <c r="C263" s="243"/>
      <c r="D263" s="218" t="s">
        <v>219</v>
      </c>
      <c r="E263" s="244"/>
      <c r="F263" s="245" t="s">
        <v>277</v>
      </c>
      <c r="G263" s="243"/>
      <c r="H263" s="246" t="n">
        <v>67</v>
      </c>
      <c r="I263" s="247"/>
      <c r="J263" s="243"/>
      <c r="K263" s="243"/>
      <c r="L263" s="248"/>
      <c r="M263" s="249"/>
      <c r="N263" s="250"/>
      <c r="O263" s="250"/>
      <c r="P263" s="250"/>
      <c r="Q263" s="250"/>
      <c r="R263" s="250"/>
      <c r="S263" s="250"/>
      <c r="T263" s="251"/>
      <c r="AT263" s="252" t="s">
        <v>219</v>
      </c>
      <c r="AU263" s="252" t="s">
        <v>81</v>
      </c>
      <c r="AV263" s="241" t="s">
        <v>159</v>
      </c>
      <c r="AW263" s="241" t="s">
        <v>33</v>
      </c>
      <c r="AX263" s="241" t="s">
        <v>79</v>
      </c>
      <c r="AY263" s="252" t="s">
        <v>152</v>
      </c>
    </row>
    <row r="264" s="31" customFormat="true" ht="14.25" hidden="false" customHeight="true" outlineLevel="0" collapsed="false">
      <c r="A264" s="24"/>
      <c r="B264" s="25"/>
      <c r="C264" s="276" t="s">
        <v>556</v>
      </c>
      <c r="D264" s="276" t="s">
        <v>373</v>
      </c>
      <c r="E264" s="277" t="s">
        <v>405</v>
      </c>
      <c r="F264" s="278" t="s">
        <v>787</v>
      </c>
      <c r="G264" s="279" t="s">
        <v>243</v>
      </c>
      <c r="H264" s="280" t="n">
        <v>24.7</v>
      </c>
      <c r="I264" s="281"/>
      <c r="J264" s="282" t="n">
        <f aca="false">ROUND(I264*H264,2)</f>
        <v>0</v>
      </c>
      <c r="K264" s="278"/>
      <c r="L264" s="283"/>
      <c r="M264" s="284"/>
      <c r="N264" s="285" t="s">
        <v>42</v>
      </c>
      <c r="O264" s="67"/>
      <c r="P264" s="214" t="n">
        <f aca="false">O264*H264</f>
        <v>0</v>
      </c>
      <c r="Q264" s="214" t="n">
        <v>0.001</v>
      </c>
      <c r="R264" s="214" t="n">
        <f aca="false">Q264*H264</f>
        <v>0.0247</v>
      </c>
      <c r="S264" s="214" t="n">
        <v>0</v>
      </c>
      <c r="T264" s="215" t="n">
        <f aca="false">S264*H264</f>
        <v>0</v>
      </c>
      <c r="U264" s="24"/>
      <c r="V264" s="24"/>
      <c r="W264" s="24"/>
      <c r="X264" s="24"/>
      <c r="Y264" s="24"/>
      <c r="Z264" s="24"/>
      <c r="AA264" s="24"/>
      <c r="AB264" s="24"/>
      <c r="AC264" s="24"/>
      <c r="AD264" s="24"/>
      <c r="AE264" s="24"/>
      <c r="AR264" s="216" t="s">
        <v>407</v>
      </c>
      <c r="AT264" s="216" t="s">
        <v>373</v>
      </c>
      <c r="AU264" s="216" t="s">
        <v>81</v>
      </c>
      <c r="AY264" s="3" t="s">
        <v>152</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213</v>
      </c>
      <c r="BM264" s="216" t="s">
        <v>788</v>
      </c>
    </row>
    <row r="265" s="31" customFormat="true" ht="29.25" hidden="false" customHeight="false" outlineLevel="0" collapsed="false">
      <c r="A265" s="24"/>
      <c r="B265" s="25"/>
      <c r="C265" s="26"/>
      <c r="D265" s="218" t="s">
        <v>273</v>
      </c>
      <c r="E265" s="26"/>
      <c r="F265" s="223" t="s">
        <v>789</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73</v>
      </c>
      <c r="AU265" s="3" t="s">
        <v>81</v>
      </c>
    </row>
    <row r="266" s="224" customFormat="true" ht="11.25" hidden="false" customHeight="false" outlineLevel="0" collapsed="false">
      <c r="B266" s="225"/>
      <c r="C266" s="226"/>
      <c r="D266" s="218" t="s">
        <v>219</v>
      </c>
      <c r="E266" s="227"/>
      <c r="F266" s="228" t="s">
        <v>790</v>
      </c>
      <c r="G266" s="226"/>
      <c r="H266" s="229" t="n">
        <v>24.7</v>
      </c>
      <c r="I266" s="230"/>
      <c r="J266" s="226"/>
      <c r="K266" s="226"/>
      <c r="L266" s="231"/>
      <c r="M266" s="232"/>
      <c r="N266" s="233"/>
      <c r="O266" s="233"/>
      <c r="P266" s="233"/>
      <c r="Q266" s="233"/>
      <c r="R266" s="233"/>
      <c r="S266" s="233"/>
      <c r="T266" s="234"/>
      <c r="AT266" s="235" t="s">
        <v>219</v>
      </c>
      <c r="AU266" s="235" t="s">
        <v>81</v>
      </c>
      <c r="AV266" s="224" t="s">
        <v>81</v>
      </c>
      <c r="AW266" s="224" t="s">
        <v>33</v>
      </c>
      <c r="AX266" s="224" t="s">
        <v>79</v>
      </c>
      <c r="AY266" s="235" t="s">
        <v>152</v>
      </c>
    </row>
    <row r="267" s="31" customFormat="true" ht="14.25" hidden="false" customHeight="true" outlineLevel="0" collapsed="false">
      <c r="A267" s="24"/>
      <c r="B267" s="25"/>
      <c r="C267" s="276" t="s">
        <v>791</v>
      </c>
      <c r="D267" s="276" t="s">
        <v>373</v>
      </c>
      <c r="E267" s="277" t="s">
        <v>792</v>
      </c>
      <c r="F267" s="278" t="s">
        <v>793</v>
      </c>
      <c r="G267" s="279" t="s">
        <v>243</v>
      </c>
      <c r="H267" s="280" t="n">
        <v>42.3</v>
      </c>
      <c r="I267" s="281"/>
      <c r="J267" s="282" t="n">
        <f aca="false">ROUND(I267*H267,2)</f>
        <v>0</v>
      </c>
      <c r="K267" s="278"/>
      <c r="L267" s="283"/>
      <c r="M267" s="284"/>
      <c r="N267" s="285" t="s">
        <v>42</v>
      </c>
      <c r="O267" s="67"/>
      <c r="P267" s="214" t="n">
        <f aca="false">O267*H267</f>
        <v>0</v>
      </c>
      <c r="Q267" s="214" t="n">
        <v>0.001</v>
      </c>
      <c r="R267" s="214" t="n">
        <f aca="false">Q267*H267</f>
        <v>0.0423</v>
      </c>
      <c r="S267" s="214" t="n">
        <v>0</v>
      </c>
      <c r="T267" s="215" t="n">
        <f aca="false">S267*H267</f>
        <v>0</v>
      </c>
      <c r="U267" s="24"/>
      <c r="V267" s="24"/>
      <c r="W267" s="24"/>
      <c r="X267" s="24"/>
      <c r="Y267" s="24"/>
      <c r="Z267" s="24"/>
      <c r="AA267" s="24"/>
      <c r="AB267" s="24"/>
      <c r="AC267" s="24"/>
      <c r="AD267" s="24"/>
      <c r="AE267" s="24"/>
      <c r="AR267" s="216" t="s">
        <v>407</v>
      </c>
      <c r="AT267" s="216" t="s">
        <v>373</v>
      </c>
      <c r="AU267" s="216" t="s">
        <v>81</v>
      </c>
      <c r="AY267" s="3" t="s">
        <v>152</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9</v>
      </c>
      <c r="BK267" s="217" t="n">
        <f aca="false">ROUND(I267*H267,2)</f>
        <v>0</v>
      </c>
      <c r="BL267" s="3" t="s">
        <v>213</v>
      </c>
      <c r="BM267" s="216" t="s">
        <v>794</v>
      </c>
    </row>
    <row r="268" s="31" customFormat="true" ht="29.25" hidden="false" customHeight="false" outlineLevel="0" collapsed="false">
      <c r="A268" s="24"/>
      <c r="B268" s="25"/>
      <c r="C268" s="26"/>
      <c r="D268" s="218" t="s">
        <v>273</v>
      </c>
      <c r="E268" s="26"/>
      <c r="F268" s="223" t="s">
        <v>789</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273</v>
      </c>
      <c r="AU268" s="3" t="s">
        <v>81</v>
      </c>
    </row>
    <row r="269" s="224" customFormat="true" ht="11.25" hidden="false" customHeight="false" outlineLevel="0" collapsed="false">
      <c r="B269" s="225"/>
      <c r="C269" s="226"/>
      <c r="D269" s="218" t="s">
        <v>219</v>
      </c>
      <c r="E269" s="227"/>
      <c r="F269" s="228" t="s">
        <v>795</v>
      </c>
      <c r="G269" s="226"/>
      <c r="H269" s="229" t="n">
        <v>42.3</v>
      </c>
      <c r="I269" s="230"/>
      <c r="J269" s="226"/>
      <c r="K269" s="226"/>
      <c r="L269" s="231"/>
      <c r="M269" s="232"/>
      <c r="N269" s="233"/>
      <c r="O269" s="233"/>
      <c r="P269" s="233"/>
      <c r="Q269" s="233"/>
      <c r="R269" s="233"/>
      <c r="S269" s="233"/>
      <c r="T269" s="234"/>
      <c r="AT269" s="235" t="s">
        <v>219</v>
      </c>
      <c r="AU269" s="235" t="s">
        <v>81</v>
      </c>
      <c r="AV269" s="224" t="s">
        <v>81</v>
      </c>
      <c r="AW269" s="224" t="s">
        <v>33</v>
      </c>
      <c r="AX269" s="224" t="s">
        <v>79</v>
      </c>
      <c r="AY269" s="235" t="s">
        <v>152</v>
      </c>
    </row>
    <row r="270" s="31" customFormat="true" ht="14.25" hidden="false" customHeight="true" outlineLevel="0" collapsed="false">
      <c r="A270" s="24"/>
      <c r="B270" s="25"/>
      <c r="C270" s="205" t="s">
        <v>407</v>
      </c>
      <c r="D270" s="205" t="s">
        <v>154</v>
      </c>
      <c r="E270" s="206" t="s">
        <v>796</v>
      </c>
      <c r="F270" s="207" t="s">
        <v>797</v>
      </c>
      <c r="G270" s="208" t="s">
        <v>243</v>
      </c>
      <c r="H270" s="209" t="n">
        <v>135.2</v>
      </c>
      <c r="I270" s="210"/>
      <c r="J270" s="211" t="n">
        <f aca="false">ROUND(I270*H270,2)</f>
        <v>0</v>
      </c>
      <c r="K270" s="207" t="s">
        <v>158</v>
      </c>
      <c r="L270" s="30"/>
      <c r="M270" s="212"/>
      <c r="N270" s="213" t="s">
        <v>42</v>
      </c>
      <c r="O270" s="67"/>
      <c r="P270" s="214" t="n">
        <f aca="false">O270*H270</f>
        <v>0</v>
      </c>
      <c r="Q270" s="214" t="n">
        <v>5E-005</v>
      </c>
      <c r="R270" s="214" t="n">
        <f aca="false">Q270*H270</f>
        <v>0.00676</v>
      </c>
      <c r="S270" s="214" t="n">
        <v>0</v>
      </c>
      <c r="T270" s="215" t="n">
        <f aca="false">S270*H270</f>
        <v>0</v>
      </c>
      <c r="U270" s="24"/>
      <c r="V270" s="24"/>
      <c r="W270" s="24"/>
      <c r="X270" s="24"/>
      <c r="Y270" s="24"/>
      <c r="Z270" s="24"/>
      <c r="AA270" s="24"/>
      <c r="AB270" s="24"/>
      <c r="AC270" s="24"/>
      <c r="AD270" s="24"/>
      <c r="AE270" s="24"/>
      <c r="AR270" s="216" t="s">
        <v>213</v>
      </c>
      <c r="AT270" s="216" t="s">
        <v>154</v>
      </c>
      <c r="AU270" s="216" t="s">
        <v>81</v>
      </c>
      <c r="AY270" s="3" t="s">
        <v>152</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213</v>
      </c>
      <c r="BM270" s="216" t="s">
        <v>798</v>
      </c>
    </row>
    <row r="271" s="31" customFormat="true" ht="11.25" hidden="false" customHeight="false" outlineLevel="0" collapsed="false">
      <c r="A271" s="24"/>
      <c r="B271" s="25"/>
      <c r="C271" s="26"/>
      <c r="D271" s="218" t="s">
        <v>185</v>
      </c>
      <c r="E271" s="26"/>
      <c r="F271" s="219" t="s">
        <v>799</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85</v>
      </c>
      <c r="AU271" s="3" t="s">
        <v>81</v>
      </c>
    </row>
    <row r="272" s="31" customFormat="true" ht="29.25" hidden="false" customHeight="false" outlineLevel="0" collapsed="false">
      <c r="A272" s="24"/>
      <c r="B272" s="25"/>
      <c r="C272" s="26"/>
      <c r="D272" s="218" t="s">
        <v>187</v>
      </c>
      <c r="E272" s="26"/>
      <c r="F272" s="223" t="s">
        <v>403</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87</v>
      </c>
      <c r="AU272" s="3" t="s">
        <v>81</v>
      </c>
    </row>
    <row r="273" s="224" customFormat="true" ht="11.25" hidden="false" customHeight="false" outlineLevel="0" collapsed="false">
      <c r="B273" s="225"/>
      <c r="C273" s="226"/>
      <c r="D273" s="218" t="s">
        <v>219</v>
      </c>
      <c r="E273" s="227"/>
      <c r="F273" s="228" t="s">
        <v>676</v>
      </c>
      <c r="G273" s="226"/>
      <c r="H273" s="229" t="n">
        <v>135.2</v>
      </c>
      <c r="I273" s="230"/>
      <c r="J273" s="226"/>
      <c r="K273" s="226"/>
      <c r="L273" s="231"/>
      <c r="M273" s="232"/>
      <c r="N273" s="233"/>
      <c r="O273" s="233"/>
      <c r="P273" s="233"/>
      <c r="Q273" s="233"/>
      <c r="R273" s="233"/>
      <c r="S273" s="233"/>
      <c r="T273" s="234"/>
      <c r="AT273" s="235" t="s">
        <v>219</v>
      </c>
      <c r="AU273" s="235" t="s">
        <v>81</v>
      </c>
      <c r="AV273" s="224" t="s">
        <v>81</v>
      </c>
      <c r="AW273" s="224" t="s">
        <v>33</v>
      </c>
      <c r="AX273" s="224" t="s">
        <v>79</v>
      </c>
      <c r="AY273" s="235" t="s">
        <v>152</v>
      </c>
    </row>
    <row r="274" s="31" customFormat="true" ht="14.25" hidden="false" customHeight="true" outlineLevel="0" collapsed="false">
      <c r="A274" s="24"/>
      <c r="B274" s="25"/>
      <c r="C274" s="276" t="s">
        <v>800</v>
      </c>
      <c r="D274" s="276" t="s">
        <v>373</v>
      </c>
      <c r="E274" s="277" t="s">
        <v>801</v>
      </c>
      <c r="F274" s="278" t="s">
        <v>802</v>
      </c>
      <c r="G274" s="279" t="s">
        <v>243</v>
      </c>
      <c r="H274" s="280" t="n">
        <v>135.2</v>
      </c>
      <c r="I274" s="281"/>
      <c r="J274" s="282" t="n">
        <f aca="false">ROUND(I274*H274,2)</f>
        <v>0</v>
      </c>
      <c r="K274" s="278"/>
      <c r="L274" s="283"/>
      <c r="M274" s="284"/>
      <c r="N274" s="285" t="s">
        <v>42</v>
      </c>
      <c r="O274" s="67"/>
      <c r="P274" s="214" t="n">
        <f aca="false">O274*H274</f>
        <v>0</v>
      </c>
      <c r="Q274" s="214" t="n">
        <v>0.001</v>
      </c>
      <c r="R274" s="214" t="n">
        <f aca="false">Q274*H274</f>
        <v>0.1352</v>
      </c>
      <c r="S274" s="214" t="n">
        <v>0</v>
      </c>
      <c r="T274" s="215" t="n">
        <f aca="false">S274*H274</f>
        <v>0</v>
      </c>
      <c r="U274" s="24"/>
      <c r="V274" s="24"/>
      <c r="W274" s="24"/>
      <c r="X274" s="24"/>
      <c r="Y274" s="24"/>
      <c r="Z274" s="24"/>
      <c r="AA274" s="24"/>
      <c r="AB274" s="24"/>
      <c r="AC274" s="24"/>
      <c r="AD274" s="24"/>
      <c r="AE274" s="24"/>
      <c r="AR274" s="216" t="s">
        <v>407</v>
      </c>
      <c r="AT274" s="216" t="s">
        <v>373</v>
      </c>
      <c r="AU274" s="216" t="s">
        <v>81</v>
      </c>
      <c r="AY274" s="3" t="s">
        <v>15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213</v>
      </c>
      <c r="BM274" s="216" t="s">
        <v>803</v>
      </c>
    </row>
    <row r="275" s="31" customFormat="true" ht="58.5" hidden="false" customHeight="false" outlineLevel="0" collapsed="false">
      <c r="A275" s="24"/>
      <c r="B275" s="25"/>
      <c r="C275" s="26"/>
      <c r="D275" s="218" t="s">
        <v>273</v>
      </c>
      <c r="E275" s="26"/>
      <c r="F275" s="223" t="s">
        <v>80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73</v>
      </c>
      <c r="AU275" s="3" t="s">
        <v>81</v>
      </c>
    </row>
    <row r="276" s="224" customFormat="true" ht="11.25" hidden="false" customHeight="false" outlineLevel="0" collapsed="false">
      <c r="B276" s="225"/>
      <c r="C276" s="226"/>
      <c r="D276" s="218" t="s">
        <v>219</v>
      </c>
      <c r="E276" s="227" t="s">
        <v>676</v>
      </c>
      <c r="F276" s="228" t="s">
        <v>805</v>
      </c>
      <c r="G276" s="226"/>
      <c r="H276" s="229" t="n">
        <v>135.2</v>
      </c>
      <c r="I276" s="230"/>
      <c r="J276" s="226"/>
      <c r="K276" s="226"/>
      <c r="L276" s="231"/>
      <c r="M276" s="232"/>
      <c r="N276" s="233"/>
      <c r="O276" s="233"/>
      <c r="P276" s="233"/>
      <c r="Q276" s="233"/>
      <c r="R276" s="233"/>
      <c r="S276" s="233"/>
      <c r="T276" s="234"/>
      <c r="AT276" s="235" t="s">
        <v>219</v>
      </c>
      <c r="AU276" s="235" t="s">
        <v>81</v>
      </c>
      <c r="AV276" s="224" t="s">
        <v>81</v>
      </c>
      <c r="AW276" s="224" t="s">
        <v>33</v>
      </c>
      <c r="AX276" s="224" t="s">
        <v>79</v>
      </c>
      <c r="AY276" s="235" t="s">
        <v>152</v>
      </c>
    </row>
    <row r="277" s="31" customFormat="true" ht="14.25" hidden="false" customHeight="true" outlineLevel="0" collapsed="false">
      <c r="A277" s="24"/>
      <c r="B277" s="25"/>
      <c r="C277" s="205" t="s">
        <v>806</v>
      </c>
      <c r="D277" s="205" t="s">
        <v>154</v>
      </c>
      <c r="E277" s="206" t="s">
        <v>424</v>
      </c>
      <c r="F277" s="207" t="s">
        <v>425</v>
      </c>
      <c r="G277" s="208" t="s">
        <v>225</v>
      </c>
      <c r="H277" s="209" t="n">
        <v>0.468</v>
      </c>
      <c r="I277" s="210"/>
      <c r="J277" s="211" t="n">
        <f aca="false">ROUND(I277*H277,2)</f>
        <v>0</v>
      </c>
      <c r="K277" s="207" t="s">
        <v>158</v>
      </c>
      <c r="L277" s="30"/>
      <c r="M277" s="212"/>
      <c r="N277" s="213"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13</v>
      </c>
      <c r="AT277" s="216" t="s">
        <v>154</v>
      </c>
      <c r="AU277" s="216" t="s">
        <v>81</v>
      </c>
      <c r="AY277" s="3" t="s">
        <v>152</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213</v>
      </c>
      <c r="BM277" s="216" t="s">
        <v>807</v>
      </c>
    </row>
    <row r="278" s="31" customFormat="true" ht="19.5" hidden="false" customHeight="false" outlineLevel="0" collapsed="false">
      <c r="A278" s="24"/>
      <c r="B278" s="25"/>
      <c r="C278" s="26"/>
      <c r="D278" s="218" t="s">
        <v>185</v>
      </c>
      <c r="E278" s="26"/>
      <c r="F278" s="219" t="s">
        <v>42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85</v>
      </c>
      <c r="AU278" s="3" t="s">
        <v>81</v>
      </c>
    </row>
    <row r="279" s="31" customFormat="true" ht="78" hidden="false" customHeight="false" outlineLevel="0" collapsed="false">
      <c r="A279" s="24"/>
      <c r="B279" s="25"/>
      <c r="C279" s="26"/>
      <c r="D279" s="218" t="s">
        <v>187</v>
      </c>
      <c r="E279" s="26"/>
      <c r="F279" s="223" t="s">
        <v>428</v>
      </c>
      <c r="G279" s="26"/>
      <c r="H279" s="26"/>
      <c r="I279" s="220"/>
      <c r="J279" s="26"/>
      <c r="K279" s="26"/>
      <c r="L279" s="30"/>
      <c r="M279" s="236"/>
      <c r="N279" s="237"/>
      <c r="O279" s="238"/>
      <c r="P279" s="238"/>
      <c r="Q279" s="238"/>
      <c r="R279" s="238"/>
      <c r="S279" s="238"/>
      <c r="T279" s="239"/>
      <c r="U279" s="24"/>
      <c r="V279" s="24"/>
      <c r="W279" s="24"/>
      <c r="X279" s="24"/>
      <c r="Y279" s="24"/>
      <c r="Z279" s="24"/>
      <c r="AA279" s="24"/>
      <c r="AB279" s="24"/>
      <c r="AC279" s="24"/>
      <c r="AD279" s="24"/>
      <c r="AE279" s="24"/>
      <c r="AT279" s="3" t="s">
        <v>187</v>
      </c>
      <c r="AU279" s="3" t="s">
        <v>81</v>
      </c>
    </row>
    <row r="280" s="31" customFormat="true" ht="6.7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z4LHD/3fNdkXfVMywCG6VQQLLJFwVs4Wk8LpabQjtnERY84lADrHEmjrg88BHLNC5rG8e2JcCjX4ClP3FDFwFw==" saltValue="sjTPOLWG0lD5GUHQOGEGqh5zhWfeGUb4PwTs4frT7gUJnOZvbopDRf2NrkTFZ5fb0PCNMd369Lw7Yc9cn79fRQ==" spinCount="100000" sheet="true" objects="true" scenarios="true" formatColumns="false" formatRows="false" autoFilter="false"/>
  <autoFilter ref="C93:K27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c r="AZ2" s="240" t="s">
        <v>808</v>
      </c>
      <c r="BA2" s="240" t="s">
        <v>809</v>
      </c>
      <c r="BB2" s="240" t="s">
        <v>173</v>
      </c>
      <c r="BC2" s="240" t="s">
        <v>810</v>
      </c>
      <c r="BD2" s="240" t="s">
        <v>81</v>
      </c>
    </row>
    <row r="3" customFormat="false" ht="6.75" hidden="false" customHeight="true" outlineLevel="0" collapsed="false">
      <c r="B3" s="122"/>
      <c r="C3" s="123"/>
      <c r="D3" s="123"/>
      <c r="E3" s="123"/>
      <c r="F3" s="123"/>
      <c r="G3" s="123"/>
      <c r="H3" s="123"/>
      <c r="I3" s="123"/>
      <c r="J3" s="123"/>
      <c r="K3" s="123"/>
      <c r="L3" s="6"/>
      <c r="AT3" s="3" t="s">
        <v>81</v>
      </c>
      <c r="AZ3" s="240" t="s">
        <v>811</v>
      </c>
      <c r="BA3" s="240" t="s">
        <v>811</v>
      </c>
      <c r="BB3" s="240" t="s">
        <v>173</v>
      </c>
      <c r="BC3" s="240" t="s">
        <v>812</v>
      </c>
      <c r="BD3" s="240" t="s">
        <v>81</v>
      </c>
    </row>
    <row r="4" customFormat="false" ht="24.75" hidden="false" customHeight="true" outlineLevel="0" collapsed="false">
      <c r="B4" s="6"/>
      <c r="D4" s="124" t="s">
        <v>122</v>
      </c>
      <c r="L4" s="6"/>
      <c r="M4" s="125" t="s">
        <v>10</v>
      </c>
      <c r="AT4" s="3" t="s">
        <v>4</v>
      </c>
      <c r="AZ4" s="240" t="s">
        <v>813</v>
      </c>
      <c r="BA4" s="240" t="s">
        <v>813</v>
      </c>
      <c r="BB4" s="240" t="s">
        <v>173</v>
      </c>
      <c r="BC4" s="240" t="s">
        <v>814</v>
      </c>
      <c r="BD4" s="240" t="s">
        <v>81</v>
      </c>
    </row>
    <row r="5" customFormat="false" ht="6.75" hidden="false" customHeight="true" outlineLevel="0" collapsed="false">
      <c r="B5" s="6"/>
      <c r="L5" s="6"/>
      <c r="AZ5" s="240" t="s">
        <v>611</v>
      </c>
      <c r="BA5" s="240" t="s">
        <v>611</v>
      </c>
      <c r="BB5" s="240" t="s">
        <v>183</v>
      </c>
      <c r="BC5" s="240" t="s">
        <v>815</v>
      </c>
      <c r="BD5" s="240" t="s">
        <v>81</v>
      </c>
    </row>
    <row r="6" customFormat="false" ht="12" hidden="false" customHeight="true" outlineLevel="0" collapsed="false">
      <c r="B6" s="6"/>
      <c r="D6" s="126" t="s">
        <v>16</v>
      </c>
      <c r="L6" s="6"/>
      <c r="AZ6" s="240" t="s">
        <v>816</v>
      </c>
      <c r="BA6" s="240" t="s">
        <v>816</v>
      </c>
      <c r="BB6" s="240" t="s">
        <v>183</v>
      </c>
      <c r="BC6" s="240" t="s">
        <v>817</v>
      </c>
      <c r="BD6" s="240" t="s">
        <v>81</v>
      </c>
    </row>
    <row r="7" customFormat="false" ht="16.5" hidden="false" customHeight="true" outlineLevel="0" collapsed="false">
      <c r="B7" s="6"/>
      <c r="E7" s="127" t="str">
        <f aca="false">'Rekapitulace stavby'!K6</f>
        <v>MVE Slezská Harta</v>
      </c>
      <c r="F7" s="127"/>
      <c r="G7" s="127"/>
      <c r="H7" s="127"/>
      <c r="L7" s="6"/>
      <c r="AZ7" s="240" t="s">
        <v>818</v>
      </c>
      <c r="BA7" s="240" t="s">
        <v>819</v>
      </c>
      <c r="BB7" s="240" t="s">
        <v>173</v>
      </c>
      <c r="BC7" s="240" t="s">
        <v>820</v>
      </c>
      <c r="BD7" s="240" t="s">
        <v>81</v>
      </c>
    </row>
    <row r="8" customFormat="false" ht="12" hidden="false" customHeight="true" outlineLevel="0" collapsed="false">
      <c r="B8" s="6"/>
      <c r="D8" s="126" t="s">
        <v>123</v>
      </c>
      <c r="L8" s="6"/>
      <c r="AZ8" s="240" t="s">
        <v>821</v>
      </c>
      <c r="BA8" s="240" t="s">
        <v>821</v>
      </c>
      <c r="BB8" s="240" t="s">
        <v>173</v>
      </c>
      <c r="BC8" s="240" t="s">
        <v>822</v>
      </c>
      <c r="BD8" s="240" t="s">
        <v>81</v>
      </c>
    </row>
    <row r="9" s="31" customFormat="true" ht="16.5" hidden="false" customHeight="true" outlineLevel="0" collapsed="false">
      <c r="A9" s="24"/>
      <c r="B9" s="30"/>
      <c r="C9" s="24"/>
      <c r="D9" s="24"/>
      <c r="E9" s="127" t="s">
        <v>615</v>
      </c>
      <c r="F9" s="127"/>
      <c r="G9" s="127"/>
      <c r="H9" s="127"/>
      <c r="I9" s="24"/>
      <c r="J9" s="24"/>
      <c r="K9" s="24"/>
      <c r="L9" s="128"/>
      <c r="S9" s="24"/>
      <c r="T9" s="24"/>
      <c r="U9" s="24"/>
      <c r="V9" s="24"/>
      <c r="W9" s="24"/>
      <c r="X9" s="24"/>
      <c r="Y9" s="24"/>
      <c r="Z9" s="24"/>
      <c r="AA9" s="24"/>
      <c r="AB9" s="24"/>
      <c r="AC9" s="24"/>
      <c r="AD9" s="24"/>
      <c r="AE9" s="24"/>
      <c r="AZ9" s="240" t="s">
        <v>823</v>
      </c>
      <c r="BA9" s="240" t="s">
        <v>823</v>
      </c>
      <c r="BB9" s="240" t="s">
        <v>173</v>
      </c>
      <c r="BC9" s="240" t="s">
        <v>824</v>
      </c>
      <c r="BD9" s="240" t="s">
        <v>81</v>
      </c>
    </row>
    <row r="10" s="31" customFormat="true" ht="12" hidden="false" customHeight="true" outlineLevel="0" collapsed="false">
      <c r="A10" s="24"/>
      <c r="B10" s="30"/>
      <c r="C10" s="24"/>
      <c r="D10" s="126" t="s">
        <v>253</v>
      </c>
      <c r="E10" s="24"/>
      <c r="F10" s="24"/>
      <c r="G10" s="24"/>
      <c r="H10" s="24"/>
      <c r="I10" s="24"/>
      <c r="J10" s="24"/>
      <c r="K10" s="24"/>
      <c r="L10" s="128"/>
      <c r="S10" s="24"/>
      <c r="T10" s="24"/>
      <c r="U10" s="24"/>
      <c r="V10" s="24"/>
      <c r="W10" s="24"/>
      <c r="X10" s="24"/>
      <c r="Y10" s="24"/>
      <c r="Z10" s="24"/>
      <c r="AA10" s="24"/>
      <c r="AB10" s="24"/>
      <c r="AC10" s="24"/>
      <c r="AD10" s="24"/>
      <c r="AE10" s="24"/>
      <c r="AZ10" s="240" t="s">
        <v>825</v>
      </c>
      <c r="BA10" s="240" t="s">
        <v>825</v>
      </c>
      <c r="BB10" s="240" t="s">
        <v>173</v>
      </c>
      <c r="BC10" s="240" t="s">
        <v>826</v>
      </c>
      <c r="BD10" s="240" t="s">
        <v>81</v>
      </c>
    </row>
    <row r="11" s="31" customFormat="true" ht="16.5" hidden="false" customHeight="true" outlineLevel="0" collapsed="false">
      <c r="A11" s="24"/>
      <c r="B11" s="30"/>
      <c r="C11" s="24"/>
      <c r="D11" s="24"/>
      <c r="E11" s="129" t="s">
        <v>827</v>
      </c>
      <c r="F11" s="129"/>
      <c r="G11" s="129"/>
      <c r="H11" s="129"/>
      <c r="I11" s="24"/>
      <c r="J11" s="24"/>
      <c r="K11" s="24"/>
      <c r="L11" s="128"/>
      <c r="S11" s="24"/>
      <c r="T11" s="24"/>
      <c r="U11" s="24"/>
      <c r="V11" s="24"/>
      <c r="W11" s="24"/>
      <c r="X11" s="24"/>
      <c r="Y11" s="24"/>
      <c r="Z11" s="24"/>
      <c r="AA11" s="24"/>
      <c r="AB11" s="24"/>
      <c r="AC11" s="24"/>
      <c r="AD11" s="24"/>
      <c r="AE11" s="24"/>
      <c r="AZ11" s="240" t="s">
        <v>828</v>
      </c>
      <c r="BA11" s="240" t="s">
        <v>828</v>
      </c>
      <c r="BB11" s="240" t="s">
        <v>173</v>
      </c>
      <c r="BC11" s="240" t="s">
        <v>829</v>
      </c>
      <c r="BD11" s="240" t="s">
        <v>81</v>
      </c>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12. 2020</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46347526</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QUATIS a. s. Botanická 834/56, 602 00 Brno</v>
      </c>
      <c r="F23" s="24"/>
      <c r="G23" s="24"/>
      <c r="H23" s="24"/>
      <c r="I23" s="126" t="s">
        <v>26</v>
      </c>
      <c r="J23" s="117" t="str">
        <f aca="false">IF('Rekapitulace stavby'!AN17="","",'Rekapitulace stavby'!AN17)</f>
        <v>CZ46347526</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9:BE298)),  2)</f>
        <v>0</v>
      </c>
      <c r="G35" s="24"/>
      <c r="H35" s="24"/>
      <c r="I35" s="143" t="n">
        <v>0.21</v>
      </c>
      <c r="J35" s="142" t="n">
        <f aca="false">ROUND(((SUM(BE99:BE298))*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9:BF298)),  2)</f>
        <v>0</v>
      </c>
      <c r="G36" s="24"/>
      <c r="H36" s="24"/>
      <c r="I36" s="143" t="n">
        <v>0.15</v>
      </c>
      <c r="J36" s="142" t="n">
        <f aca="false">ROUND(((SUM(BF99:BF298))*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9:BG29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9:BH29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9:BI29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25</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MVE Slezská Harta</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3</v>
      </c>
      <c r="D51" s="8"/>
      <c r="E51" s="8"/>
      <c r="F51" s="8"/>
      <c r="G51" s="8"/>
      <c r="H51" s="8"/>
      <c r="I51" s="8"/>
      <c r="J51" s="8"/>
      <c r="K51" s="8"/>
      <c r="L51" s="6"/>
    </row>
    <row r="52" s="31" customFormat="true" ht="16.5" hidden="false" customHeight="true" outlineLevel="0" collapsed="false">
      <c r="A52" s="24"/>
      <c r="B52" s="25"/>
      <c r="C52" s="26"/>
      <c r="D52" s="26"/>
      <c r="E52" s="155" t="s">
        <v>6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5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3 - MVE - horní stavb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22. 12. 2020</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4</v>
      </c>
      <c r="D58" s="26"/>
      <c r="E58" s="26"/>
      <c r="F58" s="18" t="str">
        <f aca="false">E17</f>
        <v> </v>
      </c>
      <c r="G58" s="26"/>
      <c r="H58" s="26"/>
      <c r="I58" s="17" t="s">
        <v>29</v>
      </c>
      <c r="J58" s="157" t="str">
        <f aca="false">E23</f>
        <v>AQUATIS a. s. Botanická 834/56, 602 00 Brn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7</v>
      </c>
      <c r="D59" s="26"/>
      <c r="E59" s="26"/>
      <c r="F59" s="18" t="str">
        <f aca="false">IF(E20="","",E20)</f>
        <v>Vyplň údaj</v>
      </c>
      <c r="G59" s="26"/>
      <c r="H59" s="26"/>
      <c r="I59" s="17" t="s">
        <v>34</v>
      </c>
      <c r="J59" s="157" t="str">
        <f aca="false">E26</f>
        <v>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6</v>
      </c>
      <c r="D61" s="159"/>
      <c r="E61" s="159"/>
      <c r="F61" s="159"/>
      <c r="G61" s="159"/>
      <c r="H61" s="159"/>
      <c r="I61" s="159"/>
      <c r="J61" s="160" t="s">
        <v>127</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28</v>
      </c>
    </row>
    <row r="64" s="163" customFormat="true" ht="24.75" hidden="false" customHeight="true" outlineLevel="0" collapsed="false">
      <c r="B64" s="164"/>
      <c r="C64" s="165"/>
      <c r="D64" s="166" t="s">
        <v>258</v>
      </c>
      <c r="E64" s="167"/>
      <c r="F64" s="167"/>
      <c r="G64" s="167"/>
      <c r="H64" s="167"/>
      <c r="I64" s="167"/>
      <c r="J64" s="168" t="n">
        <f aca="false">J100</f>
        <v>0</v>
      </c>
      <c r="K64" s="165"/>
      <c r="L64" s="169"/>
    </row>
    <row r="65" s="170" customFormat="true" ht="19.5" hidden="false" customHeight="true" outlineLevel="0" collapsed="false">
      <c r="B65" s="171"/>
      <c r="C65" s="109"/>
      <c r="D65" s="172" t="s">
        <v>261</v>
      </c>
      <c r="E65" s="173"/>
      <c r="F65" s="173"/>
      <c r="G65" s="173"/>
      <c r="H65" s="173"/>
      <c r="I65" s="173"/>
      <c r="J65" s="174" t="n">
        <f aca="false">J101</f>
        <v>0</v>
      </c>
      <c r="K65" s="109"/>
      <c r="L65" s="175"/>
    </row>
    <row r="66" s="170" customFormat="true" ht="19.5" hidden="false" customHeight="true" outlineLevel="0" collapsed="false">
      <c r="B66" s="171"/>
      <c r="C66" s="109"/>
      <c r="D66" s="172" t="s">
        <v>262</v>
      </c>
      <c r="E66" s="173"/>
      <c r="F66" s="173"/>
      <c r="G66" s="173"/>
      <c r="H66" s="173"/>
      <c r="I66" s="173"/>
      <c r="J66" s="174" t="n">
        <f aca="false">J137</f>
        <v>0</v>
      </c>
      <c r="K66" s="109"/>
      <c r="L66" s="175"/>
    </row>
    <row r="67" s="170" customFormat="true" ht="19.5" hidden="false" customHeight="true" outlineLevel="0" collapsed="false">
      <c r="B67" s="171"/>
      <c r="C67" s="109"/>
      <c r="D67" s="172" t="s">
        <v>830</v>
      </c>
      <c r="E67" s="173"/>
      <c r="F67" s="173"/>
      <c r="G67" s="173"/>
      <c r="H67" s="173"/>
      <c r="I67" s="173"/>
      <c r="J67" s="174" t="n">
        <f aca="false">J161</f>
        <v>0</v>
      </c>
      <c r="K67" s="109"/>
      <c r="L67" s="175"/>
    </row>
    <row r="68" s="170" customFormat="true" ht="19.5" hidden="false" customHeight="true" outlineLevel="0" collapsed="false">
      <c r="B68" s="171"/>
      <c r="C68" s="109"/>
      <c r="D68" s="172" t="s">
        <v>264</v>
      </c>
      <c r="E68" s="173"/>
      <c r="F68" s="173"/>
      <c r="G68" s="173"/>
      <c r="H68" s="173"/>
      <c r="I68" s="173"/>
      <c r="J68" s="174" t="n">
        <f aca="false">J188</f>
        <v>0</v>
      </c>
      <c r="K68" s="109"/>
      <c r="L68" s="175"/>
    </row>
    <row r="69" s="163" customFormat="true" ht="24.75" hidden="false" customHeight="true" outlineLevel="0" collapsed="false">
      <c r="B69" s="164"/>
      <c r="C69" s="165"/>
      <c r="D69" s="166" t="s">
        <v>266</v>
      </c>
      <c r="E69" s="167"/>
      <c r="F69" s="167"/>
      <c r="G69" s="167"/>
      <c r="H69" s="167"/>
      <c r="I69" s="167"/>
      <c r="J69" s="168" t="n">
        <f aca="false">J209</f>
        <v>0</v>
      </c>
      <c r="K69" s="165"/>
      <c r="L69" s="169"/>
    </row>
    <row r="70" s="170" customFormat="true" ht="19.5" hidden="false" customHeight="true" outlineLevel="0" collapsed="false">
      <c r="B70" s="171"/>
      <c r="C70" s="109"/>
      <c r="D70" s="172" t="s">
        <v>831</v>
      </c>
      <c r="E70" s="173"/>
      <c r="F70" s="173"/>
      <c r="G70" s="173"/>
      <c r="H70" s="173"/>
      <c r="I70" s="173"/>
      <c r="J70" s="174" t="n">
        <f aca="false">J210</f>
        <v>0</v>
      </c>
      <c r="K70" s="109"/>
      <c r="L70" s="175"/>
    </row>
    <row r="71" s="170" customFormat="true" ht="19.5" hidden="false" customHeight="true" outlineLevel="0" collapsed="false">
      <c r="B71" s="171"/>
      <c r="C71" s="109"/>
      <c r="D71" s="172" t="s">
        <v>832</v>
      </c>
      <c r="E71" s="173"/>
      <c r="F71" s="173"/>
      <c r="G71" s="173"/>
      <c r="H71" s="173"/>
      <c r="I71" s="173"/>
      <c r="J71" s="174" t="n">
        <f aca="false">J228</f>
        <v>0</v>
      </c>
      <c r="K71" s="109"/>
      <c r="L71" s="175"/>
    </row>
    <row r="72" s="170" customFormat="true" ht="19.5" hidden="false" customHeight="true" outlineLevel="0" collapsed="false">
      <c r="B72" s="171"/>
      <c r="C72" s="109"/>
      <c r="D72" s="172" t="s">
        <v>833</v>
      </c>
      <c r="E72" s="173"/>
      <c r="F72" s="173"/>
      <c r="G72" s="173"/>
      <c r="H72" s="173"/>
      <c r="I72" s="173"/>
      <c r="J72" s="174" t="n">
        <f aca="false">J240</f>
        <v>0</v>
      </c>
      <c r="K72" s="109"/>
      <c r="L72" s="175"/>
    </row>
    <row r="73" s="170" customFormat="true" ht="19.5" hidden="false" customHeight="true" outlineLevel="0" collapsed="false">
      <c r="B73" s="171"/>
      <c r="C73" s="109"/>
      <c r="D73" s="172" t="s">
        <v>834</v>
      </c>
      <c r="E73" s="173"/>
      <c r="F73" s="173"/>
      <c r="G73" s="173"/>
      <c r="H73" s="173"/>
      <c r="I73" s="173"/>
      <c r="J73" s="174" t="n">
        <f aca="false">J242</f>
        <v>0</v>
      </c>
      <c r="K73" s="109"/>
      <c r="L73" s="175"/>
    </row>
    <row r="74" s="170" customFormat="true" ht="19.5" hidden="false" customHeight="true" outlineLevel="0" collapsed="false">
      <c r="B74" s="171"/>
      <c r="C74" s="109"/>
      <c r="D74" s="172" t="s">
        <v>267</v>
      </c>
      <c r="E74" s="173"/>
      <c r="F74" s="173"/>
      <c r="G74" s="173"/>
      <c r="H74" s="173"/>
      <c r="I74" s="173"/>
      <c r="J74" s="174" t="n">
        <f aca="false">J257</f>
        <v>0</v>
      </c>
      <c r="K74" s="109"/>
      <c r="L74" s="175"/>
    </row>
    <row r="75" s="170" customFormat="true" ht="19.5" hidden="false" customHeight="true" outlineLevel="0" collapsed="false">
      <c r="B75" s="171"/>
      <c r="C75" s="109"/>
      <c r="D75" s="172" t="s">
        <v>835</v>
      </c>
      <c r="E75" s="173"/>
      <c r="F75" s="173"/>
      <c r="G75" s="173"/>
      <c r="H75" s="173"/>
      <c r="I75" s="173"/>
      <c r="J75" s="174" t="n">
        <f aca="false">J273</f>
        <v>0</v>
      </c>
      <c r="K75" s="109"/>
      <c r="L75" s="175"/>
    </row>
    <row r="76" s="163" customFormat="true" ht="24.75" hidden="false" customHeight="true" outlineLevel="0" collapsed="false">
      <c r="B76" s="164"/>
      <c r="C76" s="165"/>
      <c r="D76" s="166" t="s">
        <v>268</v>
      </c>
      <c r="E76" s="167"/>
      <c r="F76" s="167"/>
      <c r="G76" s="167"/>
      <c r="H76" s="167"/>
      <c r="I76" s="167"/>
      <c r="J76" s="168" t="n">
        <f aca="false">J295</f>
        <v>0</v>
      </c>
      <c r="K76" s="165"/>
      <c r="L76" s="169"/>
    </row>
    <row r="77" s="170" customFormat="true" ht="19.5" hidden="false" customHeight="true" outlineLevel="0" collapsed="false">
      <c r="B77" s="171"/>
      <c r="C77" s="109"/>
      <c r="D77" s="172" t="s">
        <v>836</v>
      </c>
      <c r="E77" s="173"/>
      <c r="F77" s="173"/>
      <c r="G77" s="173"/>
      <c r="H77" s="173"/>
      <c r="I77" s="173"/>
      <c r="J77" s="174" t="n">
        <f aca="false">J296</f>
        <v>0</v>
      </c>
      <c r="K77" s="109"/>
      <c r="L77" s="175"/>
    </row>
    <row r="78" s="31" customFormat="true" ht="21.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137</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MVE Slezská Harta</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23</v>
      </c>
      <c r="D88" s="8"/>
      <c r="E88" s="8"/>
      <c r="F88" s="8"/>
      <c r="G88" s="8"/>
      <c r="H88" s="8"/>
      <c r="I88" s="8"/>
      <c r="J88" s="8"/>
      <c r="K88" s="8"/>
      <c r="L88" s="6"/>
    </row>
    <row r="89" s="31" customFormat="true" ht="16.5" hidden="false" customHeight="true" outlineLevel="0" collapsed="false">
      <c r="A89" s="24"/>
      <c r="B89" s="25"/>
      <c r="C89" s="26"/>
      <c r="D89" s="26"/>
      <c r="E89" s="155" t="s">
        <v>615</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53</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SO 04.3 - MVE - horní stavba</v>
      </c>
      <c r="F91" s="57"/>
      <c r="G91" s="57"/>
      <c r="H91" s="57"/>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 </v>
      </c>
      <c r="G93" s="26"/>
      <c r="H93" s="26"/>
      <c r="I93" s="17" t="s">
        <v>22</v>
      </c>
      <c r="J93" s="156" t="str">
        <f aca="false">IF(J14="","",J14)</f>
        <v>22. 12. 2020</v>
      </c>
      <c r="K93" s="26"/>
      <c r="L93" s="12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4</v>
      </c>
      <c r="D95" s="26"/>
      <c r="E95" s="26"/>
      <c r="F95" s="18" t="str">
        <f aca="false">E17</f>
        <v> </v>
      </c>
      <c r="G95" s="26"/>
      <c r="H95" s="26"/>
      <c r="I95" s="17" t="s">
        <v>29</v>
      </c>
      <c r="J95" s="157" t="str">
        <f aca="false">E23</f>
        <v>AQUATIS a. s. Botanická 834/56, 602 00 Brno</v>
      </c>
      <c r="K95" s="26"/>
      <c r="L95" s="128"/>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7</v>
      </c>
      <c r="D96" s="26"/>
      <c r="E96" s="26"/>
      <c r="F96" s="18" t="str">
        <f aca="false">IF(E20="","",E20)</f>
        <v>Vyplň údaj</v>
      </c>
      <c r="G96" s="26"/>
      <c r="H96" s="26"/>
      <c r="I96" s="17" t="s">
        <v>34</v>
      </c>
      <c r="J96" s="157" t="str">
        <f aca="false">E26</f>
        <v> </v>
      </c>
      <c r="K96" s="26"/>
      <c r="L96" s="128"/>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25" hidden="false" customHeight="true" outlineLevel="0" collapsed="false">
      <c r="A98" s="176"/>
      <c r="B98" s="177"/>
      <c r="C98" s="178" t="s">
        <v>138</v>
      </c>
      <c r="D98" s="179" t="s">
        <v>56</v>
      </c>
      <c r="E98" s="179" t="s">
        <v>52</v>
      </c>
      <c r="F98" s="179" t="s">
        <v>53</v>
      </c>
      <c r="G98" s="179" t="s">
        <v>139</v>
      </c>
      <c r="H98" s="179" t="s">
        <v>140</v>
      </c>
      <c r="I98" s="179" t="s">
        <v>141</v>
      </c>
      <c r="J98" s="179" t="s">
        <v>127</v>
      </c>
      <c r="K98" s="180" t="s">
        <v>142</v>
      </c>
      <c r="L98" s="181"/>
      <c r="M98" s="74"/>
      <c r="N98" s="75" t="s">
        <v>41</v>
      </c>
      <c r="O98" s="75" t="s">
        <v>143</v>
      </c>
      <c r="P98" s="75" t="s">
        <v>144</v>
      </c>
      <c r="Q98" s="75" t="s">
        <v>145</v>
      </c>
      <c r="R98" s="75" t="s">
        <v>146</v>
      </c>
      <c r="S98" s="75" t="s">
        <v>147</v>
      </c>
      <c r="T98" s="76" t="s">
        <v>148</v>
      </c>
      <c r="U98" s="176"/>
      <c r="V98" s="176"/>
      <c r="W98" s="176"/>
      <c r="X98" s="176"/>
      <c r="Y98" s="176"/>
      <c r="Z98" s="176"/>
      <c r="AA98" s="176"/>
      <c r="AB98" s="176"/>
      <c r="AC98" s="176"/>
      <c r="AD98" s="176"/>
      <c r="AE98" s="176"/>
    </row>
    <row r="99" s="31" customFormat="true" ht="22.5" hidden="false" customHeight="true" outlineLevel="0" collapsed="false">
      <c r="A99" s="24"/>
      <c r="B99" s="25"/>
      <c r="C99" s="82" t="s">
        <v>149</v>
      </c>
      <c r="D99" s="26"/>
      <c r="E99" s="26"/>
      <c r="F99" s="26"/>
      <c r="G99" s="26"/>
      <c r="H99" s="26"/>
      <c r="I99" s="26"/>
      <c r="J99" s="183" t="n">
        <f aca="false">BK99</f>
        <v>0</v>
      </c>
      <c r="K99" s="26"/>
      <c r="L99" s="30"/>
      <c r="M99" s="77"/>
      <c r="N99" s="184"/>
      <c r="O99" s="78"/>
      <c r="P99" s="185" t="n">
        <f aca="false">P100+P209+P295</f>
        <v>0</v>
      </c>
      <c r="Q99" s="78"/>
      <c r="R99" s="185" t="n">
        <f aca="false">R100+R209+R295</f>
        <v>61.81664112</v>
      </c>
      <c r="S99" s="78"/>
      <c r="T99" s="186" t="n">
        <f aca="false">T100+T209+T295</f>
        <v>0</v>
      </c>
      <c r="U99" s="24"/>
      <c r="V99" s="24"/>
      <c r="W99" s="24"/>
      <c r="X99" s="24"/>
      <c r="Y99" s="24"/>
      <c r="Z99" s="24"/>
      <c r="AA99" s="24"/>
      <c r="AB99" s="24"/>
      <c r="AC99" s="24"/>
      <c r="AD99" s="24"/>
      <c r="AE99" s="24"/>
      <c r="AT99" s="3" t="s">
        <v>70</v>
      </c>
      <c r="AU99" s="3" t="s">
        <v>128</v>
      </c>
      <c r="BK99" s="187" t="n">
        <f aca="false">BK100+BK209+BK295</f>
        <v>0</v>
      </c>
    </row>
    <row r="100" s="188" customFormat="true" ht="25.5" hidden="false" customHeight="true" outlineLevel="0" collapsed="false">
      <c r="B100" s="189"/>
      <c r="C100" s="190"/>
      <c r="D100" s="191" t="s">
        <v>70</v>
      </c>
      <c r="E100" s="192" t="s">
        <v>150</v>
      </c>
      <c r="F100" s="192" t="s">
        <v>270</v>
      </c>
      <c r="G100" s="190"/>
      <c r="H100" s="190"/>
      <c r="I100" s="193"/>
      <c r="J100" s="194" t="n">
        <f aca="false">BK100</f>
        <v>0</v>
      </c>
      <c r="K100" s="190"/>
      <c r="L100" s="195"/>
      <c r="M100" s="196"/>
      <c r="N100" s="197"/>
      <c r="O100" s="197"/>
      <c r="P100" s="198" t="n">
        <f aca="false">P101+P137+P161+P188</f>
        <v>0</v>
      </c>
      <c r="Q100" s="197"/>
      <c r="R100" s="198" t="n">
        <f aca="false">R101+R137+R161+R188</f>
        <v>58.27326882</v>
      </c>
      <c r="S100" s="197"/>
      <c r="T100" s="199" t="n">
        <f aca="false">T101+T137+T161+T188</f>
        <v>0</v>
      </c>
      <c r="AR100" s="200" t="s">
        <v>79</v>
      </c>
      <c r="AT100" s="201" t="s">
        <v>70</v>
      </c>
      <c r="AU100" s="201" t="s">
        <v>71</v>
      </c>
      <c r="AY100" s="200" t="s">
        <v>152</v>
      </c>
      <c r="BK100" s="202" t="n">
        <f aca="false">BK101+BK137+BK161+BK188</f>
        <v>0</v>
      </c>
    </row>
    <row r="101" s="188" customFormat="true" ht="22.5" hidden="false" customHeight="true" outlineLevel="0" collapsed="false">
      <c r="B101" s="189"/>
      <c r="C101" s="190"/>
      <c r="D101" s="191" t="s">
        <v>70</v>
      </c>
      <c r="E101" s="203" t="s">
        <v>165</v>
      </c>
      <c r="F101" s="203" t="s">
        <v>295</v>
      </c>
      <c r="G101" s="190"/>
      <c r="H101" s="190"/>
      <c r="I101" s="193"/>
      <c r="J101" s="204" t="n">
        <f aca="false">BK101</f>
        <v>0</v>
      </c>
      <c r="K101" s="190"/>
      <c r="L101" s="195"/>
      <c r="M101" s="196"/>
      <c r="N101" s="197"/>
      <c r="O101" s="197"/>
      <c r="P101" s="198" t="n">
        <f aca="false">SUM(P102:P136)</f>
        <v>0</v>
      </c>
      <c r="Q101" s="197"/>
      <c r="R101" s="198" t="n">
        <f aca="false">SUM(R102:R136)</f>
        <v>19.42105695</v>
      </c>
      <c r="S101" s="197"/>
      <c r="T101" s="199" t="n">
        <f aca="false">SUM(T102:T136)</f>
        <v>0</v>
      </c>
      <c r="AR101" s="200" t="s">
        <v>79</v>
      </c>
      <c r="AT101" s="201" t="s">
        <v>70</v>
      </c>
      <c r="AU101" s="201" t="s">
        <v>79</v>
      </c>
      <c r="AY101" s="200" t="s">
        <v>152</v>
      </c>
      <c r="BK101" s="202" t="n">
        <f aca="false">SUM(BK102:BK136)</f>
        <v>0</v>
      </c>
    </row>
    <row r="102" s="31" customFormat="true" ht="14.25" hidden="false" customHeight="true" outlineLevel="0" collapsed="false">
      <c r="A102" s="24"/>
      <c r="B102" s="25"/>
      <c r="C102" s="205" t="s">
        <v>79</v>
      </c>
      <c r="D102" s="205" t="s">
        <v>154</v>
      </c>
      <c r="E102" s="206" t="s">
        <v>837</v>
      </c>
      <c r="F102" s="207" t="s">
        <v>838</v>
      </c>
      <c r="G102" s="208" t="s">
        <v>173</v>
      </c>
      <c r="H102" s="209" t="n">
        <v>75.703</v>
      </c>
      <c r="I102" s="210"/>
      <c r="J102" s="211" t="n">
        <f aca="false">ROUND(I102*H102,2)</f>
        <v>0</v>
      </c>
      <c r="K102" s="207" t="s">
        <v>158</v>
      </c>
      <c r="L102" s="30"/>
      <c r="M102" s="212"/>
      <c r="N102" s="213" t="s">
        <v>42</v>
      </c>
      <c r="O102" s="67"/>
      <c r="P102" s="214" t="n">
        <f aca="false">O102*H102</f>
        <v>0</v>
      </c>
      <c r="Q102" s="214" t="n">
        <v>0.17231</v>
      </c>
      <c r="R102" s="214" t="n">
        <f aca="false">Q102*H102</f>
        <v>13.04438393</v>
      </c>
      <c r="S102" s="214" t="n">
        <v>0</v>
      </c>
      <c r="T102" s="215" t="n">
        <f aca="false">S102*H102</f>
        <v>0</v>
      </c>
      <c r="U102" s="24"/>
      <c r="V102" s="24"/>
      <c r="W102" s="24"/>
      <c r="X102" s="24"/>
      <c r="Y102" s="24"/>
      <c r="Z102" s="24"/>
      <c r="AA102" s="24"/>
      <c r="AB102" s="24"/>
      <c r="AC102" s="24"/>
      <c r="AD102" s="24"/>
      <c r="AE102" s="24"/>
      <c r="AR102" s="216" t="s">
        <v>159</v>
      </c>
      <c r="AT102" s="216" t="s">
        <v>154</v>
      </c>
      <c r="AU102" s="216" t="s">
        <v>81</v>
      </c>
      <c r="AY102" s="3" t="s">
        <v>15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9</v>
      </c>
      <c r="BK102" s="217" t="n">
        <f aca="false">ROUND(I102*H102,2)</f>
        <v>0</v>
      </c>
      <c r="BL102" s="3" t="s">
        <v>159</v>
      </c>
      <c r="BM102" s="216" t="s">
        <v>839</v>
      </c>
    </row>
    <row r="103" s="31" customFormat="true" ht="19.5" hidden="false" customHeight="false" outlineLevel="0" collapsed="false">
      <c r="A103" s="24"/>
      <c r="B103" s="25"/>
      <c r="C103" s="26"/>
      <c r="D103" s="218" t="s">
        <v>185</v>
      </c>
      <c r="E103" s="26"/>
      <c r="F103" s="219" t="s">
        <v>84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85</v>
      </c>
      <c r="AU103" s="3" t="s">
        <v>81</v>
      </c>
    </row>
    <row r="104" s="224" customFormat="true" ht="11.25" hidden="false" customHeight="false" outlineLevel="0" collapsed="false">
      <c r="B104" s="225"/>
      <c r="C104" s="226"/>
      <c r="D104" s="218" t="s">
        <v>219</v>
      </c>
      <c r="E104" s="227"/>
      <c r="F104" s="228" t="s">
        <v>841</v>
      </c>
      <c r="G104" s="226"/>
      <c r="H104" s="229" t="n">
        <v>64</v>
      </c>
      <c r="I104" s="230"/>
      <c r="J104" s="226"/>
      <c r="K104" s="226"/>
      <c r="L104" s="231"/>
      <c r="M104" s="232"/>
      <c r="N104" s="233"/>
      <c r="O104" s="233"/>
      <c r="P104" s="233"/>
      <c r="Q104" s="233"/>
      <c r="R104" s="233"/>
      <c r="S104" s="233"/>
      <c r="T104" s="234"/>
      <c r="AT104" s="235" t="s">
        <v>219</v>
      </c>
      <c r="AU104" s="235" t="s">
        <v>81</v>
      </c>
      <c r="AV104" s="224" t="s">
        <v>81</v>
      </c>
      <c r="AW104" s="224" t="s">
        <v>33</v>
      </c>
      <c r="AX104" s="224" t="s">
        <v>71</v>
      </c>
      <c r="AY104" s="235" t="s">
        <v>152</v>
      </c>
    </row>
    <row r="105" s="224" customFormat="true" ht="11.25" hidden="false" customHeight="false" outlineLevel="0" collapsed="false">
      <c r="B105" s="225"/>
      <c r="C105" s="226"/>
      <c r="D105" s="218" t="s">
        <v>219</v>
      </c>
      <c r="E105" s="227"/>
      <c r="F105" s="228" t="s">
        <v>842</v>
      </c>
      <c r="G105" s="226"/>
      <c r="H105" s="229" t="n">
        <v>19.328</v>
      </c>
      <c r="I105" s="230"/>
      <c r="J105" s="226"/>
      <c r="K105" s="226"/>
      <c r="L105" s="231"/>
      <c r="M105" s="232"/>
      <c r="N105" s="233"/>
      <c r="O105" s="233"/>
      <c r="P105" s="233"/>
      <c r="Q105" s="233"/>
      <c r="R105" s="233"/>
      <c r="S105" s="233"/>
      <c r="T105" s="234"/>
      <c r="AT105" s="235" t="s">
        <v>219</v>
      </c>
      <c r="AU105" s="235" t="s">
        <v>81</v>
      </c>
      <c r="AV105" s="224" t="s">
        <v>81</v>
      </c>
      <c r="AW105" s="224" t="s">
        <v>33</v>
      </c>
      <c r="AX105" s="224" t="s">
        <v>71</v>
      </c>
      <c r="AY105" s="235" t="s">
        <v>152</v>
      </c>
    </row>
    <row r="106" s="224" customFormat="true" ht="11.25" hidden="false" customHeight="false" outlineLevel="0" collapsed="false">
      <c r="B106" s="225"/>
      <c r="C106" s="226"/>
      <c r="D106" s="218" t="s">
        <v>219</v>
      </c>
      <c r="E106" s="227"/>
      <c r="F106" s="228" t="s">
        <v>843</v>
      </c>
      <c r="G106" s="226"/>
      <c r="H106" s="229" t="n">
        <v>-7.625</v>
      </c>
      <c r="I106" s="230"/>
      <c r="J106" s="226"/>
      <c r="K106" s="226"/>
      <c r="L106" s="231"/>
      <c r="M106" s="232"/>
      <c r="N106" s="233"/>
      <c r="O106" s="233"/>
      <c r="P106" s="233"/>
      <c r="Q106" s="233"/>
      <c r="R106" s="233"/>
      <c r="S106" s="233"/>
      <c r="T106" s="234"/>
      <c r="AT106" s="235" t="s">
        <v>219</v>
      </c>
      <c r="AU106" s="235" t="s">
        <v>81</v>
      </c>
      <c r="AV106" s="224" t="s">
        <v>81</v>
      </c>
      <c r="AW106" s="224" t="s">
        <v>33</v>
      </c>
      <c r="AX106" s="224" t="s">
        <v>71</v>
      </c>
      <c r="AY106" s="235" t="s">
        <v>152</v>
      </c>
    </row>
    <row r="107" s="241" customFormat="true" ht="11.25" hidden="false" customHeight="false" outlineLevel="0" collapsed="false">
      <c r="B107" s="242"/>
      <c r="C107" s="243"/>
      <c r="D107" s="218" t="s">
        <v>219</v>
      </c>
      <c r="E107" s="244"/>
      <c r="F107" s="245" t="s">
        <v>277</v>
      </c>
      <c r="G107" s="243"/>
      <c r="H107" s="246" t="n">
        <v>75.703</v>
      </c>
      <c r="I107" s="247"/>
      <c r="J107" s="243"/>
      <c r="K107" s="243"/>
      <c r="L107" s="248"/>
      <c r="M107" s="249"/>
      <c r="N107" s="250"/>
      <c r="O107" s="250"/>
      <c r="P107" s="250"/>
      <c r="Q107" s="250"/>
      <c r="R107" s="250"/>
      <c r="S107" s="250"/>
      <c r="T107" s="251"/>
      <c r="AT107" s="252" t="s">
        <v>219</v>
      </c>
      <c r="AU107" s="252" t="s">
        <v>81</v>
      </c>
      <c r="AV107" s="241" t="s">
        <v>159</v>
      </c>
      <c r="AW107" s="241" t="s">
        <v>33</v>
      </c>
      <c r="AX107" s="241" t="s">
        <v>79</v>
      </c>
      <c r="AY107" s="252" t="s">
        <v>152</v>
      </c>
    </row>
    <row r="108" s="31" customFormat="true" ht="14.25" hidden="false" customHeight="true" outlineLevel="0" collapsed="false">
      <c r="A108" s="24"/>
      <c r="B108" s="25"/>
      <c r="C108" s="205" t="s">
        <v>81</v>
      </c>
      <c r="D108" s="205" t="s">
        <v>154</v>
      </c>
      <c r="E108" s="206" t="s">
        <v>844</v>
      </c>
      <c r="F108" s="207" t="s">
        <v>845</v>
      </c>
      <c r="G108" s="208" t="s">
        <v>675</v>
      </c>
      <c r="H108" s="209" t="n">
        <v>4</v>
      </c>
      <c r="I108" s="210"/>
      <c r="J108" s="211" t="n">
        <f aca="false">ROUND(I108*H108,2)</f>
        <v>0</v>
      </c>
      <c r="K108" s="207" t="s">
        <v>158</v>
      </c>
      <c r="L108" s="30"/>
      <c r="M108" s="212"/>
      <c r="N108" s="213" t="s">
        <v>42</v>
      </c>
      <c r="O108" s="67"/>
      <c r="P108" s="214" t="n">
        <f aca="false">O108*H108</f>
        <v>0</v>
      </c>
      <c r="Q108" s="214" t="n">
        <v>0.09431</v>
      </c>
      <c r="R108" s="214" t="n">
        <f aca="false">Q108*H108</f>
        <v>0.37724</v>
      </c>
      <c r="S108" s="214" t="n">
        <v>0</v>
      </c>
      <c r="T108" s="215" t="n">
        <f aca="false">S108*H108</f>
        <v>0</v>
      </c>
      <c r="U108" s="24"/>
      <c r="V108" s="24"/>
      <c r="W108" s="24"/>
      <c r="X108" s="24"/>
      <c r="Y108" s="24"/>
      <c r="Z108" s="24"/>
      <c r="AA108" s="24"/>
      <c r="AB108" s="24"/>
      <c r="AC108" s="24"/>
      <c r="AD108" s="24"/>
      <c r="AE108" s="24"/>
      <c r="AR108" s="216" t="s">
        <v>159</v>
      </c>
      <c r="AT108" s="216" t="s">
        <v>154</v>
      </c>
      <c r="AU108" s="216" t="s">
        <v>81</v>
      </c>
      <c r="AY108" s="3" t="s">
        <v>15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9</v>
      </c>
      <c r="BK108" s="217" t="n">
        <f aca="false">ROUND(I108*H108,2)</f>
        <v>0</v>
      </c>
      <c r="BL108" s="3" t="s">
        <v>159</v>
      </c>
      <c r="BM108" s="216" t="s">
        <v>846</v>
      </c>
    </row>
    <row r="109" s="31" customFormat="true" ht="11.25" hidden="false" customHeight="false" outlineLevel="0" collapsed="false">
      <c r="A109" s="24"/>
      <c r="B109" s="25"/>
      <c r="C109" s="26"/>
      <c r="D109" s="218" t="s">
        <v>185</v>
      </c>
      <c r="E109" s="26"/>
      <c r="F109" s="219" t="s">
        <v>84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85</v>
      </c>
      <c r="AU109" s="3" t="s">
        <v>81</v>
      </c>
    </row>
    <row r="110" s="31" customFormat="true" ht="29.25" hidden="false" customHeight="false" outlineLevel="0" collapsed="false">
      <c r="A110" s="24"/>
      <c r="B110" s="25"/>
      <c r="C110" s="26"/>
      <c r="D110" s="218" t="s">
        <v>187</v>
      </c>
      <c r="E110" s="26"/>
      <c r="F110" s="223" t="s">
        <v>84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87</v>
      </c>
      <c r="AU110" s="3" t="s">
        <v>81</v>
      </c>
    </row>
    <row r="111" s="224" customFormat="true" ht="11.25" hidden="false" customHeight="false" outlineLevel="0" collapsed="false">
      <c r="B111" s="225"/>
      <c r="C111" s="226"/>
      <c r="D111" s="218" t="s">
        <v>219</v>
      </c>
      <c r="E111" s="227"/>
      <c r="F111" s="228" t="s">
        <v>849</v>
      </c>
      <c r="G111" s="226"/>
      <c r="H111" s="229" t="n">
        <v>4</v>
      </c>
      <c r="I111" s="230"/>
      <c r="J111" s="226"/>
      <c r="K111" s="226"/>
      <c r="L111" s="231"/>
      <c r="M111" s="232"/>
      <c r="N111" s="233"/>
      <c r="O111" s="233"/>
      <c r="P111" s="233"/>
      <c r="Q111" s="233"/>
      <c r="R111" s="233"/>
      <c r="S111" s="233"/>
      <c r="T111" s="234"/>
      <c r="AT111" s="235" t="s">
        <v>219</v>
      </c>
      <c r="AU111" s="235" t="s">
        <v>81</v>
      </c>
      <c r="AV111" s="224" t="s">
        <v>81</v>
      </c>
      <c r="AW111" s="224" t="s">
        <v>33</v>
      </c>
      <c r="AX111" s="224" t="s">
        <v>79</v>
      </c>
      <c r="AY111" s="235" t="s">
        <v>152</v>
      </c>
    </row>
    <row r="112" s="31" customFormat="true" ht="14.25" hidden="false" customHeight="true" outlineLevel="0" collapsed="false">
      <c r="A112" s="24"/>
      <c r="B112" s="25"/>
      <c r="C112" s="205" t="s">
        <v>165</v>
      </c>
      <c r="D112" s="205" t="s">
        <v>154</v>
      </c>
      <c r="E112" s="206" t="s">
        <v>850</v>
      </c>
      <c r="F112" s="207" t="s">
        <v>851</v>
      </c>
      <c r="G112" s="208" t="s">
        <v>675</v>
      </c>
      <c r="H112" s="209" t="n">
        <v>4</v>
      </c>
      <c r="I112" s="210"/>
      <c r="J112" s="211" t="n">
        <f aca="false">ROUND(I112*H112,2)</f>
        <v>0</v>
      </c>
      <c r="K112" s="207" t="s">
        <v>158</v>
      </c>
      <c r="L112" s="30"/>
      <c r="M112" s="212"/>
      <c r="N112" s="213" t="s">
        <v>42</v>
      </c>
      <c r="O112" s="67"/>
      <c r="P112" s="214" t="n">
        <f aca="false">O112*H112</f>
        <v>0</v>
      </c>
      <c r="Q112" s="214" t="n">
        <v>0.10931</v>
      </c>
      <c r="R112" s="214" t="n">
        <f aca="false">Q112*H112</f>
        <v>0.43724</v>
      </c>
      <c r="S112" s="214" t="n">
        <v>0</v>
      </c>
      <c r="T112" s="215" t="n">
        <f aca="false">S112*H112</f>
        <v>0</v>
      </c>
      <c r="U112" s="24"/>
      <c r="V112" s="24"/>
      <c r="W112" s="24"/>
      <c r="X112" s="24"/>
      <c r="Y112" s="24"/>
      <c r="Z112" s="24"/>
      <c r="AA112" s="24"/>
      <c r="AB112" s="24"/>
      <c r="AC112" s="24"/>
      <c r="AD112" s="24"/>
      <c r="AE112" s="24"/>
      <c r="AR112" s="216" t="s">
        <v>159</v>
      </c>
      <c r="AT112" s="216" t="s">
        <v>154</v>
      </c>
      <c r="AU112" s="216" t="s">
        <v>81</v>
      </c>
      <c r="AY112" s="3" t="s">
        <v>15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9</v>
      </c>
      <c r="BK112" s="217" t="n">
        <f aca="false">ROUND(I112*H112,2)</f>
        <v>0</v>
      </c>
      <c r="BL112" s="3" t="s">
        <v>159</v>
      </c>
      <c r="BM112" s="216" t="s">
        <v>852</v>
      </c>
    </row>
    <row r="113" s="31" customFormat="true" ht="11.25" hidden="false" customHeight="false" outlineLevel="0" collapsed="false">
      <c r="A113" s="24"/>
      <c r="B113" s="25"/>
      <c r="C113" s="26"/>
      <c r="D113" s="218" t="s">
        <v>185</v>
      </c>
      <c r="E113" s="26"/>
      <c r="F113" s="219" t="s">
        <v>85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85</v>
      </c>
      <c r="AU113" s="3" t="s">
        <v>81</v>
      </c>
    </row>
    <row r="114" s="31" customFormat="true" ht="29.25" hidden="false" customHeight="false" outlineLevel="0" collapsed="false">
      <c r="A114" s="24"/>
      <c r="B114" s="25"/>
      <c r="C114" s="26"/>
      <c r="D114" s="218" t="s">
        <v>187</v>
      </c>
      <c r="E114" s="26"/>
      <c r="F114" s="223" t="s">
        <v>84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87</v>
      </c>
      <c r="AU114" s="3" t="s">
        <v>81</v>
      </c>
    </row>
    <row r="115" s="224" customFormat="true" ht="11.25" hidden="false" customHeight="false" outlineLevel="0" collapsed="false">
      <c r="B115" s="225"/>
      <c r="C115" s="226"/>
      <c r="D115" s="218" t="s">
        <v>219</v>
      </c>
      <c r="E115" s="227"/>
      <c r="F115" s="228" t="s">
        <v>854</v>
      </c>
      <c r="G115" s="226"/>
      <c r="H115" s="229" t="n">
        <v>4</v>
      </c>
      <c r="I115" s="230"/>
      <c r="J115" s="226"/>
      <c r="K115" s="226"/>
      <c r="L115" s="231"/>
      <c r="M115" s="232"/>
      <c r="N115" s="233"/>
      <c r="O115" s="233"/>
      <c r="P115" s="233"/>
      <c r="Q115" s="233"/>
      <c r="R115" s="233"/>
      <c r="S115" s="233"/>
      <c r="T115" s="234"/>
      <c r="AT115" s="235" t="s">
        <v>219</v>
      </c>
      <c r="AU115" s="235" t="s">
        <v>81</v>
      </c>
      <c r="AV115" s="224" t="s">
        <v>81</v>
      </c>
      <c r="AW115" s="224" t="s">
        <v>33</v>
      </c>
      <c r="AX115" s="224" t="s">
        <v>79</v>
      </c>
      <c r="AY115" s="235" t="s">
        <v>152</v>
      </c>
    </row>
    <row r="116" s="31" customFormat="true" ht="14.25" hidden="false" customHeight="true" outlineLevel="0" collapsed="false">
      <c r="A116" s="24"/>
      <c r="B116" s="25"/>
      <c r="C116" s="205" t="s">
        <v>159</v>
      </c>
      <c r="D116" s="205" t="s">
        <v>154</v>
      </c>
      <c r="E116" s="206" t="s">
        <v>855</v>
      </c>
      <c r="F116" s="207" t="s">
        <v>856</v>
      </c>
      <c r="G116" s="208" t="s">
        <v>183</v>
      </c>
      <c r="H116" s="209" t="n">
        <v>2.191</v>
      </c>
      <c r="I116" s="210"/>
      <c r="J116" s="211" t="n">
        <f aca="false">ROUND(I116*H116,2)</f>
        <v>0</v>
      </c>
      <c r="K116" s="207" t="s">
        <v>158</v>
      </c>
      <c r="L116" s="30"/>
      <c r="M116" s="212"/>
      <c r="N116" s="213" t="s">
        <v>42</v>
      </c>
      <c r="O116" s="67"/>
      <c r="P116" s="214" t="n">
        <f aca="false">O116*H116</f>
        <v>0</v>
      </c>
      <c r="Q116" s="214" t="n">
        <v>2.45331</v>
      </c>
      <c r="R116" s="214" t="n">
        <f aca="false">Q116*H116</f>
        <v>5.37520221</v>
      </c>
      <c r="S116" s="214" t="n">
        <v>0</v>
      </c>
      <c r="T116" s="215" t="n">
        <f aca="false">S116*H116</f>
        <v>0</v>
      </c>
      <c r="U116" s="24"/>
      <c r="V116" s="24"/>
      <c r="W116" s="24"/>
      <c r="X116" s="24"/>
      <c r="Y116" s="24"/>
      <c r="Z116" s="24"/>
      <c r="AA116" s="24"/>
      <c r="AB116" s="24"/>
      <c r="AC116" s="24"/>
      <c r="AD116" s="24"/>
      <c r="AE116" s="24"/>
      <c r="AR116" s="216" t="s">
        <v>159</v>
      </c>
      <c r="AT116" s="216" t="s">
        <v>154</v>
      </c>
      <c r="AU116" s="216" t="s">
        <v>81</v>
      </c>
      <c r="AY116" s="3" t="s">
        <v>15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9</v>
      </c>
      <c r="BK116" s="217" t="n">
        <f aca="false">ROUND(I116*H116,2)</f>
        <v>0</v>
      </c>
      <c r="BL116" s="3" t="s">
        <v>159</v>
      </c>
      <c r="BM116" s="216" t="s">
        <v>857</v>
      </c>
    </row>
    <row r="117" s="31" customFormat="true" ht="11.25" hidden="false" customHeight="false" outlineLevel="0" collapsed="false">
      <c r="A117" s="24"/>
      <c r="B117" s="25"/>
      <c r="C117" s="26"/>
      <c r="D117" s="218" t="s">
        <v>185</v>
      </c>
      <c r="E117" s="26"/>
      <c r="F117" s="219" t="s">
        <v>85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85</v>
      </c>
      <c r="AU117" s="3" t="s">
        <v>81</v>
      </c>
    </row>
    <row r="118" s="253" customFormat="true" ht="11.25" hidden="false" customHeight="false" outlineLevel="0" collapsed="false">
      <c r="B118" s="254"/>
      <c r="C118" s="255"/>
      <c r="D118" s="218" t="s">
        <v>219</v>
      </c>
      <c r="E118" s="256"/>
      <c r="F118" s="257" t="s">
        <v>859</v>
      </c>
      <c r="G118" s="255"/>
      <c r="H118" s="256"/>
      <c r="I118" s="258"/>
      <c r="J118" s="255"/>
      <c r="K118" s="255"/>
      <c r="L118" s="259"/>
      <c r="M118" s="260"/>
      <c r="N118" s="261"/>
      <c r="O118" s="261"/>
      <c r="P118" s="261"/>
      <c r="Q118" s="261"/>
      <c r="R118" s="261"/>
      <c r="S118" s="261"/>
      <c r="T118" s="262"/>
      <c r="AT118" s="263" t="s">
        <v>219</v>
      </c>
      <c r="AU118" s="263" t="s">
        <v>81</v>
      </c>
      <c r="AV118" s="253" t="s">
        <v>79</v>
      </c>
      <c r="AW118" s="253" t="s">
        <v>33</v>
      </c>
      <c r="AX118" s="253" t="s">
        <v>71</v>
      </c>
      <c r="AY118" s="263" t="s">
        <v>152</v>
      </c>
    </row>
    <row r="119" s="224" customFormat="true" ht="11.25" hidden="false" customHeight="false" outlineLevel="0" collapsed="false">
      <c r="B119" s="225"/>
      <c r="C119" s="226"/>
      <c r="D119" s="218" t="s">
        <v>219</v>
      </c>
      <c r="E119" s="227"/>
      <c r="F119" s="228" t="s">
        <v>860</v>
      </c>
      <c r="G119" s="226"/>
      <c r="H119" s="229" t="n">
        <v>1.126</v>
      </c>
      <c r="I119" s="230"/>
      <c r="J119" s="226"/>
      <c r="K119" s="226"/>
      <c r="L119" s="231"/>
      <c r="M119" s="232"/>
      <c r="N119" s="233"/>
      <c r="O119" s="233"/>
      <c r="P119" s="233"/>
      <c r="Q119" s="233"/>
      <c r="R119" s="233"/>
      <c r="S119" s="233"/>
      <c r="T119" s="234"/>
      <c r="AT119" s="235" t="s">
        <v>219</v>
      </c>
      <c r="AU119" s="235" t="s">
        <v>81</v>
      </c>
      <c r="AV119" s="224" t="s">
        <v>81</v>
      </c>
      <c r="AW119" s="224" t="s">
        <v>33</v>
      </c>
      <c r="AX119" s="224" t="s">
        <v>71</v>
      </c>
      <c r="AY119" s="235" t="s">
        <v>152</v>
      </c>
    </row>
    <row r="120" s="253" customFormat="true" ht="11.25" hidden="false" customHeight="false" outlineLevel="0" collapsed="false">
      <c r="B120" s="254"/>
      <c r="C120" s="255"/>
      <c r="D120" s="218" t="s">
        <v>219</v>
      </c>
      <c r="E120" s="256"/>
      <c r="F120" s="257" t="s">
        <v>861</v>
      </c>
      <c r="G120" s="255"/>
      <c r="H120" s="256"/>
      <c r="I120" s="258"/>
      <c r="J120" s="255"/>
      <c r="K120" s="255"/>
      <c r="L120" s="259"/>
      <c r="M120" s="260"/>
      <c r="N120" s="261"/>
      <c r="O120" s="261"/>
      <c r="P120" s="261"/>
      <c r="Q120" s="261"/>
      <c r="R120" s="261"/>
      <c r="S120" s="261"/>
      <c r="T120" s="262"/>
      <c r="AT120" s="263" t="s">
        <v>219</v>
      </c>
      <c r="AU120" s="263" t="s">
        <v>81</v>
      </c>
      <c r="AV120" s="253" t="s">
        <v>79</v>
      </c>
      <c r="AW120" s="253" t="s">
        <v>33</v>
      </c>
      <c r="AX120" s="253" t="s">
        <v>71</v>
      </c>
      <c r="AY120" s="263" t="s">
        <v>152</v>
      </c>
    </row>
    <row r="121" s="224" customFormat="true" ht="11.25" hidden="false" customHeight="false" outlineLevel="0" collapsed="false">
      <c r="B121" s="225"/>
      <c r="C121" s="226"/>
      <c r="D121" s="218" t="s">
        <v>219</v>
      </c>
      <c r="E121" s="227"/>
      <c r="F121" s="228" t="s">
        <v>862</v>
      </c>
      <c r="G121" s="226"/>
      <c r="H121" s="229" t="n">
        <v>0.68</v>
      </c>
      <c r="I121" s="230"/>
      <c r="J121" s="226"/>
      <c r="K121" s="226"/>
      <c r="L121" s="231"/>
      <c r="M121" s="232"/>
      <c r="N121" s="233"/>
      <c r="O121" s="233"/>
      <c r="P121" s="233"/>
      <c r="Q121" s="233"/>
      <c r="R121" s="233"/>
      <c r="S121" s="233"/>
      <c r="T121" s="234"/>
      <c r="AT121" s="235" t="s">
        <v>219</v>
      </c>
      <c r="AU121" s="235" t="s">
        <v>81</v>
      </c>
      <c r="AV121" s="224" t="s">
        <v>81</v>
      </c>
      <c r="AW121" s="224" t="s">
        <v>33</v>
      </c>
      <c r="AX121" s="224" t="s">
        <v>71</v>
      </c>
      <c r="AY121" s="235" t="s">
        <v>152</v>
      </c>
    </row>
    <row r="122" s="224" customFormat="true" ht="11.25" hidden="false" customHeight="false" outlineLevel="0" collapsed="false">
      <c r="B122" s="225"/>
      <c r="C122" s="226"/>
      <c r="D122" s="218" t="s">
        <v>219</v>
      </c>
      <c r="E122" s="227"/>
      <c r="F122" s="228" t="s">
        <v>863</v>
      </c>
      <c r="G122" s="226"/>
      <c r="H122" s="229" t="n">
        <v>0.385</v>
      </c>
      <c r="I122" s="230"/>
      <c r="J122" s="226"/>
      <c r="K122" s="226"/>
      <c r="L122" s="231"/>
      <c r="M122" s="232"/>
      <c r="N122" s="233"/>
      <c r="O122" s="233"/>
      <c r="P122" s="233"/>
      <c r="Q122" s="233"/>
      <c r="R122" s="233"/>
      <c r="S122" s="233"/>
      <c r="T122" s="234"/>
      <c r="AT122" s="235" t="s">
        <v>219</v>
      </c>
      <c r="AU122" s="235" t="s">
        <v>81</v>
      </c>
      <c r="AV122" s="224" t="s">
        <v>81</v>
      </c>
      <c r="AW122" s="224" t="s">
        <v>33</v>
      </c>
      <c r="AX122" s="224" t="s">
        <v>71</v>
      </c>
      <c r="AY122" s="235" t="s">
        <v>152</v>
      </c>
    </row>
    <row r="123" s="241" customFormat="true" ht="11.25" hidden="false" customHeight="false" outlineLevel="0" collapsed="false">
      <c r="B123" s="242"/>
      <c r="C123" s="243"/>
      <c r="D123" s="218" t="s">
        <v>219</v>
      </c>
      <c r="E123" s="244" t="s">
        <v>611</v>
      </c>
      <c r="F123" s="245" t="s">
        <v>277</v>
      </c>
      <c r="G123" s="243"/>
      <c r="H123" s="246" t="n">
        <v>2.191</v>
      </c>
      <c r="I123" s="247"/>
      <c r="J123" s="243"/>
      <c r="K123" s="243"/>
      <c r="L123" s="248"/>
      <c r="M123" s="249"/>
      <c r="N123" s="250"/>
      <c r="O123" s="250"/>
      <c r="P123" s="250"/>
      <c r="Q123" s="250"/>
      <c r="R123" s="250"/>
      <c r="S123" s="250"/>
      <c r="T123" s="251"/>
      <c r="AT123" s="252" t="s">
        <v>219</v>
      </c>
      <c r="AU123" s="252" t="s">
        <v>81</v>
      </c>
      <c r="AV123" s="241" t="s">
        <v>159</v>
      </c>
      <c r="AW123" s="241" t="s">
        <v>33</v>
      </c>
      <c r="AX123" s="241" t="s">
        <v>79</v>
      </c>
      <c r="AY123" s="252" t="s">
        <v>152</v>
      </c>
    </row>
    <row r="124" s="31" customFormat="true" ht="14.25" hidden="false" customHeight="true" outlineLevel="0" collapsed="false">
      <c r="A124" s="24"/>
      <c r="B124" s="25"/>
      <c r="C124" s="205" t="s">
        <v>175</v>
      </c>
      <c r="D124" s="205" t="s">
        <v>154</v>
      </c>
      <c r="E124" s="206" t="s">
        <v>864</v>
      </c>
      <c r="F124" s="207" t="s">
        <v>865</v>
      </c>
      <c r="G124" s="208" t="s">
        <v>173</v>
      </c>
      <c r="H124" s="209" t="n">
        <v>18.51</v>
      </c>
      <c r="I124" s="210"/>
      <c r="J124" s="211" t="n">
        <f aca="false">ROUND(I124*H124,2)</f>
        <v>0</v>
      </c>
      <c r="K124" s="207" t="s">
        <v>158</v>
      </c>
      <c r="L124" s="30"/>
      <c r="M124" s="212"/>
      <c r="N124" s="213" t="s">
        <v>42</v>
      </c>
      <c r="O124" s="67"/>
      <c r="P124" s="214" t="n">
        <f aca="false">O124*H124</f>
        <v>0</v>
      </c>
      <c r="Q124" s="214" t="n">
        <v>0.00142</v>
      </c>
      <c r="R124" s="214" t="n">
        <f aca="false">Q124*H124</f>
        <v>0.0262842</v>
      </c>
      <c r="S124" s="214" t="n">
        <v>0</v>
      </c>
      <c r="T124" s="215" t="n">
        <f aca="false">S124*H124</f>
        <v>0</v>
      </c>
      <c r="U124" s="24"/>
      <c r="V124" s="24"/>
      <c r="W124" s="24"/>
      <c r="X124" s="24"/>
      <c r="Y124" s="24"/>
      <c r="Z124" s="24"/>
      <c r="AA124" s="24"/>
      <c r="AB124" s="24"/>
      <c r="AC124" s="24"/>
      <c r="AD124" s="24"/>
      <c r="AE124" s="24"/>
      <c r="AR124" s="216" t="s">
        <v>159</v>
      </c>
      <c r="AT124" s="216" t="s">
        <v>154</v>
      </c>
      <c r="AU124" s="216" t="s">
        <v>81</v>
      </c>
      <c r="AY124" s="3" t="s">
        <v>15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9</v>
      </c>
      <c r="BK124" s="217" t="n">
        <f aca="false">ROUND(I124*H124,2)</f>
        <v>0</v>
      </c>
      <c r="BL124" s="3" t="s">
        <v>159</v>
      </c>
      <c r="BM124" s="216" t="s">
        <v>866</v>
      </c>
    </row>
    <row r="125" s="31" customFormat="true" ht="11.25" hidden="false" customHeight="false" outlineLevel="0" collapsed="false">
      <c r="A125" s="24"/>
      <c r="B125" s="25"/>
      <c r="C125" s="26"/>
      <c r="D125" s="218" t="s">
        <v>185</v>
      </c>
      <c r="E125" s="26"/>
      <c r="F125" s="219" t="s">
        <v>867</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85</v>
      </c>
      <c r="AU125" s="3" t="s">
        <v>81</v>
      </c>
    </row>
    <row r="126" s="31" customFormat="true" ht="39" hidden="false" customHeight="false" outlineLevel="0" collapsed="false">
      <c r="A126" s="24"/>
      <c r="B126" s="25"/>
      <c r="C126" s="26"/>
      <c r="D126" s="218" t="s">
        <v>187</v>
      </c>
      <c r="E126" s="26"/>
      <c r="F126" s="223" t="s">
        <v>868</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87</v>
      </c>
      <c r="AU126" s="3" t="s">
        <v>81</v>
      </c>
    </row>
    <row r="127" s="224" customFormat="true" ht="11.25" hidden="false" customHeight="false" outlineLevel="0" collapsed="false">
      <c r="B127" s="225"/>
      <c r="C127" s="226"/>
      <c r="D127" s="218" t="s">
        <v>219</v>
      </c>
      <c r="E127" s="227"/>
      <c r="F127" s="228" t="s">
        <v>869</v>
      </c>
      <c r="G127" s="226"/>
      <c r="H127" s="229" t="n">
        <v>11.26</v>
      </c>
      <c r="I127" s="230"/>
      <c r="J127" s="226"/>
      <c r="K127" s="226"/>
      <c r="L127" s="231"/>
      <c r="M127" s="232"/>
      <c r="N127" s="233"/>
      <c r="O127" s="233"/>
      <c r="P127" s="233"/>
      <c r="Q127" s="233"/>
      <c r="R127" s="233"/>
      <c r="S127" s="233"/>
      <c r="T127" s="234"/>
      <c r="AT127" s="235" t="s">
        <v>219</v>
      </c>
      <c r="AU127" s="235" t="s">
        <v>81</v>
      </c>
      <c r="AV127" s="224" t="s">
        <v>81</v>
      </c>
      <c r="AW127" s="224" t="s">
        <v>33</v>
      </c>
      <c r="AX127" s="224" t="s">
        <v>71</v>
      </c>
      <c r="AY127" s="235" t="s">
        <v>152</v>
      </c>
    </row>
    <row r="128" s="224" customFormat="true" ht="11.25" hidden="false" customHeight="false" outlineLevel="0" collapsed="false">
      <c r="B128" s="225"/>
      <c r="C128" s="226"/>
      <c r="D128" s="218" t="s">
        <v>219</v>
      </c>
      <c r="E128" s="227"/>
      <c r="F128" s="228" t="s">
        <v>870</v>
      </c>
      <c r="G128" s="226"/>
      <c r="H128" s="229" t="n">
        <v>7.25</v>
      </c>
      <c r="I128" s="230"/>
      <c r="J128" s="226"/>
      <c r="K128" s="226"/>
      <c r="L128" s="231"/>
      <c r="M128" s="232"/>
      <c r="N128" s="233"/>
      <c r="O128" s="233"/>
      <c r="P128" s="233"/>
      <c r="Q128" s="233"/>
      <c r="R128" s="233"/>
      <c r="S128" s="233"/>
      <c r="T128" s="234"/>
      <c r="AT128" s="235" t="s">
        <v>219</v>
      </c>
      <c r="AU128" s="235" t="s">
        <v>81</v>
      </c>
      <c r="AV128" s="224" t="s">
        <v>81</v>
      </c>
      <c r="AW128" s="224" t="s">
        <v>33</v>
      </c>
      <c r="AX128" s="224" t="s">
        <v>71</v>
      </c>
      <c r="AY128" s="235" t="s">
        <v>152</v>
      </c>
    </row>
    <row r="129" s="241" customFormat="true" ht="11.25" hidden="false" customHeight="false" outlineLevel="0" collapsed="false">
      <c r="B129" s="242"/>
      <c r="C129" s="243"/>
      <c r="D129" s="218" t="s">
        <v>219</v>
      </c>
      <c r="E129" s="244" t="s">
        <v>811</v>
      </c>
      <c r="F129" s="245" t="s">
        <v>277</v>
      </c>
      <c r="G129" s="243"/>
      <c r="H129" s="246" t="n">
        <v>18.51</v>
      </c>
      <c r="I129" s="247"/>
      <c r="J129" s="243"/>
      <c r="K129" s="243"/>
      <c r="L129" s="248"/>
      <c r="M129" s="249"/>
      <c r="N129" s="250"/>
      <c r="O129" s="250"/>
      <c r="P129" s="250"/>
      <c r="Q129" s="250"/>
      <c r="R129" s="250"/>
      <c r="S129" s="250"/>
      <c r="T129" s="251"/>
      <c r="AT129" s="252" t="s">
        <v>219</v>
      </c>
      <c r="AU129" s="252" t="s">
        <v>81</v>
      </c>
      <c r="AV129" s="241" t="s">
        <v>159</v>
      </c>
      <c r="AW129" s="241" t="s">
        <v>33</v>
      </c>
      <c r="AX129" s="241" t="s">
        <v>79</v>
      </c>
      <c r="AY129" s="252" t="s">
        <v>152</v>
      </c>
    </row>
    <row r="130" s="31" customFormat="true" ht="14.25" hidden="false" customHeight="true" outlineLevel="0" collapsed="false">
      <c r="A130" s="24"/>
      <c r="B130" s="25"/>
      <c r="C130" s="205" t="s">
        <v>180</v>
      </c>
      <c r="D130" s="205" t="s">
        <v>154</v>
      </c>
      <c r="E130" s="206" t="s">
        <v>871</v>
      </c>
      <c r="F130" s="207" t="s">
        <v>872</v>
      </c>
      <c r="G130" s="208" t="s">
        <v>173</v>
      </c>
      <c r="H130" s="209" t="n">
        <v>18.51</v>
      </c>
      <c r="I130" s="210"/>
      <c r="J130" s="211" t="n">
        <f aca="false">ROUND(I130*H130,2)</f>
        <v>0</v>
      </c>
      <c r="K130" s="207" t="s">
        <v>158</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59</v>
      </c>
      <c r="AT130" s="216" t="s">
        <v>154</v>
      </c>
      <c r="AU130" s="216" t="s">
        <v>81</v>
      </c>
      <c r="AY130" s="3" t="s">
        <v>15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9</v>
      </c>
      <c r="BK130" s="217" t="n">
        <f aca="false">ROUND(I130*H130,2)</f>
        <v>0</v>
      </c>
      <c r="BL130" s="3" t="s">
        <v>159</v>
      </c>
      <c r="BM130" s="216" t="s">
        <v>873</v>
      </c>
    </row>
    <row r="131" s="31" customFormat="true" ht="11.25" hidden="false" customHeight="false" outlineLevel="0" collapsed="false">
      <c r="A131" s="24"/>
      <c r="B131" s="25"/>
      <c r="C131" s="26"/>
      <c r="D131" s="218" t="s">
        <v>185</v>
      </c>
      <c r="E131" s="26"/>
      <c r="F131" s="219" t="s">
        <v>874</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85</v>
      </c>
      <c r="AU131" s="3" t="s">
        <v>81</v>
      </c>
    </row>
    <row r="132" s="31" customFormat="true" ht="39" hidden="false" customHeight="false" outlineLevel="0" collapsed="false">
      <c r="A132" s="24"/>
      <c r="B132" s="25"/>
      <c r="C132" s="26"/>
      <c r="D132" s="218" t="s">
        <v>187</v>
      </c>
      <c r="E132" s="26"/>
      <c r="F132" s="223" t="s">
        <v>86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87</v>
      </c>
      <c r="AU132" s="3" t="s">
        <v>81</v>
      </c>
    </row>
    <row r="133" s="224" customFormat="true" ht="11.25" hidden="false" customHeight="false" outlineLevel="0" collapsed="false">
      <c r="B133" s="225"/>
      <c r="C133" s="226"/>
      <c r="D133" s="218" t="s">
        <v>219</v>
      </c>
      <c r="E133" s="227"/>
      <c r="F133" s="228" t="s">
        <v>811</v>
      </c>
      <c r="G133" s="226"/>
      <c r="H133" s="229" t="n">
        <v>18.51</v>
      </c>
      <c r="I133" s="230"/>
      <c r="J133" s="226"/>
      <c r="K133" s="226"/>
      <c r="L133" s="231"/>
      <c r="M133" s="232"/>
      <c r="N133" s="233"/>
      <c r="O133" s="233"/>
      <c r="P133" s="233"/>
      <c r="Q133" s="233"/>
      <c r="R133" s="233"/>
      <c r="S133" s="233"/>
      <c r="T133" s="234"/>
      <c r="AT133" s="235" t="s">
        <v>219</v>
      </c>
      <c r="AU133" s="235" t="s">
        <v>81</v>
      </c>
      <c r="AV133" s="224" t="s">
        <v>81</v>
      </c>
      <c r="AW133" s="224" t="s">
        <v>33</v>
      </c>
      <c r="AX133" s="224" t="s">
        <v>79</v>
      </c>
      <c r="AY133" s="235" t="s">
        <v>152</v>
      </c>
    </row>
    <row r="134" s="31" customFormat="true" ht="14.25" hidden="false" customHeight="true" outlineLevel="0" collapsed="false">
      <c r="A134" s="24"/>
      <c r="B134" s="25"/>
      <c r="C134" s="205" t="s">
        <v>189</v>
      </c>
      <c r="D134" s="205" t="s">
        <v>154</v>
      </c>
      <c r="E134" s="206" t="s">
        <v>875</v>
      </c>
      <c r="F134" s="207" t="s">
        <v>876</v>
      </c>
      <c r="G134" s="208" t="s">
        <v>225</v>
      </c>
      <c r="H134" s="209" t="n">
        <v>0.153</v>
      </c>
      <c r="I134" s="210"/>
      <c r="J134" s="211" t="n">
        <f aca="false">ROUND(I134*H134,2)</f>
        <v>0</v>
      </c>
      <c r="K134" s="207" t="s">
        <v>158</v>
      </c>
      <c r="L134" s="30"/>
      <c r="M134" s="212"/>
      <c r="N134" s="213" t="s">
        <v>42</v>
      </c>
      <c r="O134" s="67"/>
      <c r="P134" s="214" t="n">
        <f aca="false">O134*H134</f>
        <v>0</v>
      </c>
      <c r="Q134" s="214" t="n">
        <v>1.05037</v>
      </c>
      <c r="R134" s="214" t="n">
        <f aca="false">Q134*H134</f>
        <v>0.16070661</v>
      </c>
      <c r="S134" s="214" t="n">
        <v>0</v>
      </c>
      <c r="T134" s="215" t="n">
        <f aca="false">S134*H134</f>
        <v>0</v>
      </c>
      <c r="U134" s="24"/>
      <c r="V134" s="24"/>
      <c r="W134" s="24"/>
      <c r="X134" s="24"/>
      <c r="Y134" s="24"/>
      <c r="Z134" s="24"/>
      <c r="AA134" s="24"/>
      <c r="AB134" s="24"/>
      <c r="AC134" s="24"/>
      <c r="AD134" s="24"/>
      <c r="AE134" s="24"/>
      <c r="AR134" s="216" t="s">
        <v>159</v>
      </c>
      <c r="AT134" s="216" t="s">
        <v>154</v>
      </c>
      <c r="AU134" s="216" t="s">
        <v>81</v>
      </c>
      <c r="AY134" s="3" t="s">
        <v>15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9</v>
      </c>
      <c r="BK134" s="217" t="n">
        <f aca="false">ROUND(I134*H134,2)</f>
        <v>0</v>
      </c>
      <c r="BL134" s="3" t="s">
        <v>159</v>
      </c>
      <c r="BM134" s="216" t="s">
        <v>877</v>
      </c>
    </row>
    <row r="135" s="31" customFormat="true" ht="11.25" hidden="false" customHeight="false" outlineLevel="0" collapsed="false">
      <c r="A135" s="24"/>
      <c r="B135" s="25"/>
      <c r="C135" s="26"/>
      <c r="D135" s="218" t="s">
        <v>185</v>
      </c>
      <c r="E135" s="26"/>
      <c r="F135" s="219" t="s">
        <v>87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85</v>
      </c>
      <c r="AU135" s="3" t="s">
        <v>81</v>
      </c>
    </row>
    <row r="136" s="224" customFormat="true" ht="11.25" hidden="false" customHeight="false" outlineLevel="0" collapsed="false">
      <c r="B136" s="225"/>
      <c r="C136" s="226"/>
      <c r="D136" s="218" t="s">
        <v>219</v>
      </c>
      <c r="E136" s="227"/>
      <c r="F136" s="228" t="s">
        <v>879</v>
      </c>
      <c r="G136" s="226"/>
      <c r="H136" s="229" t="n">
        <v>0.153</v>
      </c>
      <c r="I136" s="230"/>
      <c r="J136" s="226"/>
      <c r="K136" s="226"/>
      <c r="L136" s="231"/>
      <c r="M136" s="232"/>
      <c r="N136" s="233"/>
      <c r="O136" s="233"/>
      <c r="P136" s="233"/>
      <c r="Q136" s="233"/>
      <c r="R136" s="233"/>
      <c r="S136" s="233"/>
      <c r="T136" s="234"/>
      <c r="AT136" s="235" t="s">
        <v>219</v>
      </c>
      <c r="AU136" s="235" t="s">
        <v>81</v>
      </c>
      <c r="AV136" s="224" t="s">
        <v>81</v>
      </c>
      <c r="AW136" s="224" t="s">
        <v>33</v>
      </c>
      <c r="AX136" s="224" t="s">
        <v>79</v>
      </c>
      <c r="AY136" s="235" t="s">
        <v>152</v>
      </c>
    </row>
    <row r="137" s="188" customFormat="true" ht="22.5" hidden="false" customHeight="true" outlineLevel="0" collapsed="false">
      <c r="B137" s="189"/>
      <c r="C137" s="190"/>
      <c r="D137" s="191" t="s">
        <v>70</v>
      </c>
      <c r="E137" s="203" t="s">
        <v>159</v>
      </c>
      <c r="F137" s="203" t="s">
        <v>357</v>
      </c>
      <c r="G137" s="190"/>
      <c r="H137" s="190"/>
      <c r="I137" s="193"/>
      <c r="J137" s="204" t="n">
        <f aca="false">BK137</f>
        <v>0</v>
      </c>
      <c r="K137" s="190"/>
      <c r="L137" s="195"/>
      <c r="M137" s="196"/>
      <c r="N137" s="197"/>
      <c r="O137" s="197"/>
      <c r="P137" s="198" t="n">
        <f aca="false">SUM(P138:P160)</f>
        <v>0</v>
      </c>
      <c r="Q137" s="197"/>
      <c r="R137" s="198" t="n">
        <f aca="false">SUM(R138:R160)</f>
        <v>30.66974556</v>
      </c>
      <c r="S137" s="197"/>
      <c r="T137" s="199" t="n">
        <f aca="false">SUM(T138:T160)</f>
        <v>0</v>
      </c>
      <c r="AR137" s="200" t="s">
        <v>79</v>
      </c>
      <c r="AT137" s="201" t="s">
        <v>70</v>
      </c>
      <c r="AU137" s="201" t="s">
        <v>79</v>
      </c>
      <c r="AY137" s="200" t="s">
        <v>152</v>
      </c>
      <c r="BK137" s="202" t="n">
        <f aca="false">SUM(BK138:BK160)</f>
        <v>0</v>
      </c>
    </row>
    <row r="138" s="31" customFormat="true" ht="14.25" hidden="false" customHeight="true" outlineLevel="0" collapsed="false">
      <c r="A138" s="24"/>
      <c r="B138" s="25"/>
      <c r="C138" s="205" t="s">
        <v>193</v>
      </c>
      <c r="D138" s="205" t="s">
        <v>154</v>
      </c>
      <c r="E138" s="206" t="s">
        <v>880</v>
      </c>
      <c r="F138" s="207" t="s">
        <v>881</v>
      </c>
      <c r="G138" s="208" t="s">
        <v>183</v>
      </c>
      <c r="H138" s="209" t="n">
        <v>11.856</v>
      </c>
      <c r="I138" s="210"/>
      <c r="J138" s="211" t="n">
        <f aca="false">ROUND(I138*H138,2)</f>
        <v>0</v>
      </c>
      <c r="K138" s="207" t="s">
        <v>158</v>
      </c>
      <c r="L138" s="30"/>
      <c r="M138" s="212"/>
      <c r="N138" s="213" t="s">
        <v>42</v>
      </c>
      <c r="O138" s="67"/>
      <c r="P138" s="214" t="n">
        <f aca="false">O138*H138</f>
        <v>0</v>
      </c>
      <c r="Q138" s="214" t="n">
        <v>2.45343</v>
      </c>
      <c r="R138" s="214" t="n">
        <f aca="false">Q138*H138</f>
        <v>29.08786608</v>
      </c>
      <c r="S138" s="214" t="n">
        <v>0</v>
      </c>
      <c r="T138" s="215" t="n">
        <f aca="false">S138*H138</f>
        <v>0</v>
      </c>
      <c r="U138" s="24"/>
      <c r="V138" s="24"/>
      <c r="W138" s="24"/>
      <c r="X138" s="24"/>
      <c r="Y138" s="24"/>
      <c r="Z138" s="24"/>
      <c r="AA138" s="24"/>
      <c r="AB138" s="24"/>
      <c r="AC138" s="24"/>
      <c r="AD138" s="24"/>
      <c r="AE138" s="24"/>
      <c r="AR138" s="216" t="s">
        <v>159</v>
      </c>
      <c r="AT138" s="216" t="s">
        <v>154</v>
      </c>
      <c r="AU138" s="216" t="s">
        <v>81</v>
      </c>
      <c r="AY138" s="3" t="s">
        <v>15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9</v>
      </c>
      <c r="BK138" s="217" t="n">
        <f aca="false">ROUND(I138*H138,2)</f>
        <v>0</v>
      </c>
      <c r="BL138" s="3" t="s">
        <v>159</v>
      </c>
      <c r="BM138" s="216" t="s">
        <v>882</v>
      </c>
    </row>
    <row r="139" s="31" customFormat="true" ht="19.5" hidden="false" customHeight="false" outlineLevel="0" collapsed="false">
      <c r="A139" s="24"/>
      <c r="B139" s="25"/>
      <c r="C139" s="26"/>
      <c r="D139" s="218" t="s">
        <v>185</v>
      </c>
      <c r="E139" s="26"/>
      <c r="F139" s="219" t="s">
        <v>88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85</v>
      </c>
      <c r="AU139" s="3" t="s">
        <v>81</v>
      </c>
    </row>
    <row r="140" s="31" customFormat="true" ht="39" hidden="false" customHeight="false" outlineLevel="0" collapsed="false">
      <c r="A140" s="24"/>
      <c r="B140" s="25"/>
      <c r="C140" s="26"/>
      <c r="D140" s="218" t="s">
        <v>187</v>
      </c>
      <c r="E140" s="26"/>
      <c r="F140" s="223" t="s">
        <v>884</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87</v>
      </c>
      <c r="AU140" s="3" t="s">
        <v>81</v>
      </c>
    </row>
    <row r="141" s="224" customFormat="true" ht="11.25" hidden="false" customHeight="false" outlineLevel="0" collapsed="false">
      <c r="B141" s="225"/>
      <c r="C141" s="226"/>
      <c r="D141" s="218" t="s">
        <v>219</v>
      </c>
      <c r="E141" s="227" t="s">
        <v>816</v>
      </c>
      <c r="F141" s="228" t="s">
        <v>885</v>
      </c>
      <c r="G141" s="226"/>
      <c r="H141" s="229" t="n">
        <v>11.856</v>
      </c>
      <c r="I141" s="230"/>
      <c r="J141" s="226"/>
      <c r="K141" s="226"/>
      <c r="L141" s="231"/>
      <c r="M141" s="232"/>
      <c r="N141" s="233"/>
      <c r="O141" s="233"/>
      <c r="P141" s="233"/>
      <c r="Q141" s="233"/>
      <c r="R141" s="233"/>
      <c r="S141" s="233"/>
      <c r="T141" s="234"/>
      <c r="AT141" s="235" t="s">
        <v>219</v>
      </c>
      <c r="AU141" s="235" t="s">
        <v>81</v>
      </c>
      <c r="AV141" s="224" t="s">
        <v>81</v>
      </c>
      <c r="AW141" s="224" t="s">
        <v>33</v>
      </c>
      <c r="AX141" s="224" t="s">
        <v>79</v>
      </c>
      <c r="AY141" s="235" t="s">
        <v>152</v>
      </c>
    </row>
    <row r="142" s="31" customFormat="true" ht="14.25" hidden="false" customHeight="true" outlineLevel="0" collapsed="false">
      <c r="A142" s="24"/>
      <c r="B142" s="25"/>
      <c r="C142" s="205" t="s">
        <v>201</v>
      </c>
      <c r="D142" s="205" t="s">
        <v>154</v>
      </c>
      <c r="E142" s="206" t="s">
        <v>886</v>
      </c>
      <c r="F142" s="207" t="s">
        <v>887</v>
      </c>
      <c r="G142" s="208" t="s">
        <v>173</v>
      </c>
      <c r="H142" s="209" t="n">
        <v>8.76</v>
      </c>
      <c r="I142" s="210"/>
      <c r="J142" s="211" t="n">
        <f aca="false">ROUND(I142*H142,2)</f>
        <v>0</v>
      </c>
      <c r="K142" s="207" t="s">
        <v>158</v>
      </c>
      <c r="L142" s="30"/>
      <c r="M142" s="212"/>
      <c r="N142" s="213" t="s">
        <v>42</v>
      </c>
      <c r="O142" s="67"/>
      <c r="P142" s="214" t="n">
        <f aca="false">O142*H142</f>
        <v>0</v>
      </c>
      <c r="Q142" s="214" t="n">
        <v>0.00533</v>
      </c>
      <c r="R142" s="214" t="n">
        <f aca="false">Q142*H142</f>
        <v>0.0466908</v>
      </c>
      <c r="S142" s="214" t="n">
        <v>0</v>
      </c>
      <c r="T142" s="215" t="n">
        <f aca="false">S142*H142</f>
        <v>0</v>
      </c>
      <c r="U142" s="24"/>
      <c r="V142" s="24"/>
      <c r="W142" s="24"/>
      <c r="X142" s="24"/>
      <c r="Y142" s="24"/>
      <c r="Z142" s="24"/>
      <c r="AA142" s="24"/>
      <c r="AB142" s="24"/>
      <c r="AC142" s="24"/>
      <c r="AD142" s="24"/>
      <c r="AE142" s="24"/>
      <c r="AR142" s="216" t="s">
        <v>159</v>
      </c>
      <c r="AT142" s="216" t="s">
        <v>154</v>
      </c>
      <c r="AU142" s="216" t="s">
        <v>81</v>
      </c>
      <c r="AY142" s="3" t="s">
        <v>15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9</v>
      </c>
      <c r="BK142" s="217" t="n">
        <f aca="false">ROUND(I142*H142,2)</f>
        <v>0</v>
      </c>
      <c r="BL142" s="3" t="s">
        <v>159</v>
      </c>
      <c r="BM142" s="216" t="s">
        <v>888</v>
      </c>
    </row>
    <row r="143" s="31" customFormat="true" ht="11.25" hidden="false" customHeight="false" outlineLevel="0" collapsed="false">
      <c r="A143" s="24"/>
      <c r="B143" s="25"/>
      <c r="C143" s="26"/>
      <c r="D143" s="218" t="s">
        <v>185</v>
      </c>
      <c r="E143" s="26"/>
      <c r="F143" s="219" t="s">
        <v>88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85</v>
      </c>
      <c r="AU143" s="3" t="s">
        <v>81</v>
      </c>
    </row>
    <row r="144" s="31" customFormat="true" ht="146.25" hidden="false" customHeight="false" outlineLevel="0" collapsed="false">
      <c r="A144" s="24"/>
      <c r="B144" s="25"/>
      <c r="C144" s="26"/>
      <c r="D144" s="218" t="s">
        <v>187</v>
      </c>
      <c r="E144" s="26"/>
      <c r="F144" s="223" t="s">
        <v>890</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87</v>
      </c>
      <c r="AU144" s="3" t="s">
        <v>81</v>
      </c>
    </row>
    <row r="145" s="224" customFormat="true" ht="11.25" hidden="false" customHeight="false" outlineLevel="0" collapsed="false">
      <c r="B145" s="225"/>
      <c r="C145" s="226"/>
      <c r="D145" s="218" t="s">
        <v>219</v>
      </c>
      <c r="E145" s="227" t="s">
        <v>813</v>
      </c>
      <c r="F145" s="228" t="s">
        <v>891</v>
      </c>
      <c r="G145" s="226"/>
      <c r="H145" s="229" t="n">
        <v>8.76</v>
      </c>
      <c r="I145" s="230"/>
      <c r="J145" s="226"/>
      <c r="K145" s="226"/>
      <c r="L145" s="231"/>
      <c r="M145" s="232"/>
      <c r="N145" s="233"/>
      <c r="O145" s="233"/>
      <c r="P145" s="233"/>
      <c r="Q145" s="233"/>
      <c r="R145" s="233"/>
      <c r="S145" s="233"/>
      <c r="T145" s="234"/>
      <c r="AT145" s="235" t="s">
        <v>219</v>
      </c>
      <c r="AU145" s="235" t="s">
        <v>81</v>
      </c>
      <c r="AV145" s="224" t="s">
        <v>81</v>
      </c>
      <c r="AW145" s="224" t="s">
        <v>33</v>
      </c>
      <c r="AX145" s="224" t="s">
        <v>79</v>
      </c>
      <c r="AY145" s="235" t="s">
        <v>152</v>
      </c>
    </row>
    <row r="146" s="31" customFormat="true" ht="14.25" hidden="false" customHeight="true" outlineLevel="0" collapsed="false">
      <c r="A146" s="24"/>
      <c r="B146" s="25"/>
      <c r="C146" s="205" t="s">
        <v>207</v>
      </c>
      <c r="D146" s="205" t="s">
        <v>154</v>
      </c>
      <c r="E146" s="206" t="s">
        <v>892</v>
      </c>
      <c r="F146" s="207" t="s">
        <v>893</v>
      </c>
      <c r="G146" s="208" t="s">
        <v>173</v>
      </c>
      <c r="H146" s="209" t="n">
        <v>8.76</v>
      </c>
      <c r="I146" s="210"/>
      <c r="J146" s="211" t="n">
        <f aca="false">ROUND(I146*H146,2)</f>
        <v>0</v>
      </c>
      <c r="K146" s="207" t="s">
        <v>158</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9</v>
      </c>
      <c r="AT146" s="216" t="s">
        <v>154</v>
      </c>
      <c r="AU146" s="216" t="s">
        <v>81</v>
      </c>
      <c r="AY146" s="3" t="s">
        <v>15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9</v>
      </c>
      <c r="BK146" s="217" t="n">
        <f aca="false">ROUND(I146*H146,2)</f>
        <v>0</v>
      </c>
      <c r="BL146" s="3" t="s">
        <v>159</v>
      </c>
      <c r="BM146" s="216" t="s">
        <v>894</v>
      </c>
    </row>
    <row r="147" s="31" customFormat="true" ht="11.25" hidden="false" customHeight="false" outlineLevel="0" collapsed="false">
      <c r="A147" s="24"/>
      <c r="B147" s="25"/>
      <c r="C147" s="26"/>
      <c r="D147" s="218" t="s">
        <v>185</v>
      </c>
      <c r="E147" s="26"/>
      <c r="F147" s="219" t="s">
        <v>89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85</v>
      </c>
      <c r="AU147" s="3" t="s">
        <v>81</v>
      </c>
    </row>
    <row r="148" s="31" customFormat="true" ht="146.25" hidden="false" customHeight="false" outlineLevel="0" collapsed="false">
      <c r="A148" s="24"/>
      <c r="B148" s="25"/>
      <c r="C148" s="26"/>
      <c r="D148" s="218" t="s">
        <v>187</v>
      </c>
      <c r="E148" s="26"/>
      <c r="F148" s="223" t="s">
        <v>89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87</v>
      </c>
      <c r="AU148" s="3" t="s">
        <v>81</v>
      </c>
    </row>
    <row r="149" s="224" customFormat="true" ht="11.25" hidden="false" customHeight="false" outlineLevel="0" collapsed="false">
      <c r="B149" s="225"/>
      <c r="C149" s="226"/>
      <c r="D149" s="218" t="s">
        <v>219</v>
      </c>
      <c r="E149" s="227"/>
      <c r="F149" s="228" t="s">
        <v>813</v>
      </c>
      <c r="G149" s="226"/>
      <c r="H149" s="229" t="n">
        <v>8.76</v>
      </c>
      <c r="I149" s="230"/>
      <c r="J149" s="226"/>
      <c r="K149" s="226"/>
      <c r="L149" s="231"/>
      <c r="M149" s="232"/>
      <c r="N149" s="233"/>
      <c r="O149" s="233"/>
      <c r="P149" s="233"/>
      <c r="Q149" s="233"/>
      <c r="R149" s="233"/>
      <c r="S149" s="233"/>
      <c r="T149" s="234"/>
      <c r="AT149" s="235" t="s">
        <v>219</v>
      </c>
      <c r="AU149" s="235" t="s">
        <v>81</v>
      </c>
      <c r="AV149" s="224" t="s">
        <v>81</v>
      </c>
      <c r="AW149" s="224" t="s">
        <v>33</v>
      </c>
      <c r="AX149" s="224" t="s">
        <v>79</v>
      </c>
      <c r="AY149" s="235" t="s">
        <v>152</v>
      </c>
    </row>
    <row r="150" s="31" customFormat="true" ht="14.25" hidden="false" customHeight="true" outlineLevel="0" collapsed="false">
      <c r="A150" s="24"/>
      <c r="B150" s="25"/>
      <c r="C150" s="205" t="s">
        <v>215</v>
      </c>
      <c r="D150" s="205" t="s">
        <v>154</v>
      </c>
      <c r="E150" s="206" t="s">
        <v>896</v>
      </c>
      <c r="F150" s="207" t="s">
        <v>897</v>
      </c>
      <c r="G150" s="208" t="s">
        <v>173</v>
      </c>
      <c r="H150" s="209" t="n">
        <v>41.6</v>
      </c>
      <c r="I150" s="210"/>
      <c r="J150" s="211" t="n">
        <f aca="false">ROUND(I150*H150,2)</f>
        <v>0</v>
      </c>
      <c r="K150" s="207" t="s">
        <v>158</v>
      </c>
      <c r="L150" s="30"/>
      <c r="M150" s="212"/>
      <c r="N150" s="213" t="s">
        <v>42</v>
      </c>
      <c r="O150" s="67"/>
      <c r="P150" s="214" t="n">
        <f aca="false">O150*H150</f>
        <v>0</v>
      </c>
      <c r="Q150" s="214" t="n">
        <v>0.00081</v>
      </c>
      <c r="R150" s="214" t="n">
        <f aca="false">Q150*H150</f>
        <v>0.033696</v>
      </c>
      <c r="S150" s="214" t="n">
        <v>0</v>
      </c>
      <c r="T150" s="215" t="n">
        <f aca="false">S150*H150</f>
        <v>0</v>
      </c>
      <c r="U150" s="24"/>
      <c r="V150" s="24"/>
      <c r="W150" s="24"/>
      <c r="X150" s="24"/>
      <c r="Y150" s="24"/>
      <c r="Z150" s="24"/>
      <c r="AA150" s="24"/>
      <c r="AB150" s="24"/>
      <c r="AC150" s="24"/>
      <c r="AD150" s="24"/>
      <c r="AE150" s="24"/>
      <c r="AR150" s="216" t="s">
        <v>159</v>
      </c>
      <c r="AT150" s="216" t="s">
        <v>154</v>
      </c>
      <c r="AU150" s="216" t="s">
        <v>81</v>
      </c>
      <c r="AY150" s="3" t="s">
        <v>15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9</v>
      </c>
      <c r="BK150" s="217" t="n">
        <f aca="false">ROUND(I150*H150,2)</f>
        <v>0</v>
      </c>
      <c r="BL150" s="3" t="s">
        <v>159</v>
      </c>
      <c r="BM150" s="216" t="s">
        <v>898</v>
      </c>
    </row>
    <row r="151" s="31" customFormat="true" ht="11.25" hidden="false" customHeight="false" outlineLevel="0" collapsed="false">
      <c r="A151" s="24"/>
      <c r="B151" s="25"/>
      <c r="C151" s="26"/>
      <c r="D151" s="218" t="s">
        <v>185</v>
      </c>
      <c r="E151" s="26"/>
      <c r="F151" s="219" t="s">
        <v>89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85</v>
      </c>
      <c r="AU151" s="3" t="s">
        <v>81</v>
      </c>
    </row>
    <row r="152" s="31" customFormat="true" ht="29.25" hidden="false" customHeight="false" outlineLevel="0" collapsed="false">
      <c r="A152" s="24"/>
      <c r="B152" s="25"/>
      <c r="C152" s="26"/>
      <c r="D152" s="218" t="s">
        <v>187</v>
      </c>
      <c r="E152" s="26"/>
      <c r="F152" s="223" t="s">
        <v>90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87</v>
      </c>
      <c r="AU152" s="3" t="s">
        <v>81</v>
      </c>
    </row>
    <row r="153" s="224" customFormat="true" ht="11.25" hidden="false" customHeight="false" outlineLevel="0" collapsed="false">
      <c r="B153" s="225"/>
      <c r="C153" s="226"/>
      <c r="D153" s="218" t="s">
        <v>219</v>
      </c>
      <c r="E153" s="227" t="s">
        <v>828</v>
      </c>
      <c r="F153" s="228" t="s">
        <v>901</v>
      </c>
      <c r="G153" s="226"/>
      <c r="H153" s="229" t="n">
        <v>41.6</v>
      </c>
      <c r="I153" s="230"/>
      <c r="J153" s="226"/>
      <c r="K153" s="226"/>
      <c r="L153" s="231"/>
      <c r="M153" s="232"/>
      <c r="N153" s="233"/>
      <c r="O153" s="233"/>
      <c r="P153" s="233"/>
      <c r="Q153" s="233"/>
      <c r="R153" s="233"/>
      <c r="S153" s="233"/>
      <c r="T153" s="234"/>
      <c r="AT153" s="235" t="s">
        <v>219</v>
      </c>
      <c r="AU153" s="235" t="s">
        <v>81</v>
      </c>
      <c r="AV153" s="224" t="s">
        <v>81</v>
      </c>
      <c r="AW153" s="224" t="s">
        <v>33</v>
      </c>
      <c r="AX153" s="224" t="s">
        <v>79</v>
      </c>
      <c r="AY153" s="235" t="s">
        <v>152</v>
      </c>
    </row>
    <row r="154" s="31" customFormat="true" ht="14.25" hidden="false" customHeight="true" outlineLevel="0" collapsed="false">
      <c r="A154" s="24"/>
      <c r="B154" s="25"/>
      <c r="C154" s="205" t="s">
        <v>199</v>
      </c>
      <c r="D154" s="205" t="s">
        <v>154</v>
      </c>
      <c r="E154" s="206" t="s">
        <v>902</v>
      </c>
      <c r="F154" s="207" t="s">
        <v>903</v>
      </c>
      <c r="G154" s="208" t="s">
        <v>173</v>
      </c>
      <c r="H154" s="209" t="n">
        <v>41.6</v>
      </c>
      <c r="I154" s="210"/>
      <c r="J154" s="211" t="n">
        <f aca="false">ROUND(I154*H154,2)</f>
        <v>0</v>
      </c>
      <c r="K154" s="207" t="s">
        <v>158</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9</v>
      </c>
      <c r="AT154" s="216" t="s">
        <v>154</v>
      </c>
      <c r="AU154" s="216" t="s">
        <v>81</v>
      </c>
      <c r="AY154" s="3" t="s">
        <v>15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9</v>
      </c>
      <c r="BK154" s="217" t="n">
        <f aca="false">ROUND(I154*H154,2)</f>
        <v>0</v>
      </c>
      <c r="BL154" s="3" t="s">
        <v>159</v>
      </c>
      <c r="BM154" s="216" t="s">
        <v>904</v>
      </c>
    </row>
    <row r="155" s="31" customFormat="true" ht="11.25" hidden="false" customHeight="false" outlineLevel="0" collapsed="false">
      <c r="A155" s="24"/>
      <c r="B155" s="25"/>
      <c r="C155" s="26"/>
      <c r="D155" s="218" t="s">
        <v>185</v>
      </c>
      <c r="E155" s="26"/>
      <c r="F155" s="219" t="s">
        <v>905</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85</v>
      </c>
      <c r="AU155" s="3" t="s">
        <v>81</v>
      </c>
    </row>
    <row r="156" s="31" customFormat="true" ht="29.25" hidden="false" customHeight="false" outlineLevel="0" collapsed="false">
      <c r="A156" s="24"/>
      <c r="B156" s="25"/>
      <c r="C156" s="26"/>
      <c r="D156" s="218" t="s">
        <v>187</v>
      </c>
      <c r="E156" s="26"/>
      <c r="F156" s="223" t="s">
        <v>900</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87</v>
      </c>
      <c r="AU156" s="3" t="s">
        <v>81</v>
      </c>
    </row>
    <row r="157" s="224" customFormat="true" ht="11.25" hidden="false" customHeight="false" outlineLevel="0" collapsed="false">
      <c r="B157" s="225"/>
      <c r="C157" s="226"/>
      <c r="D157" s="218" t="s">
        <v>219</v>
      </c>
      <c r="E157" s="227"/>
      <c r="F157" s="228" t="s">
        <v>828</v>
      </c>
      <c r="G157" s="226"/>
      <c r="H157" s="229" t="n">
        <v>41.6</v>
      </c>
      <c r="I157" s="230"/>
      <c r="J157" s="226"/>
      <c r="K157" s="226"/>
      <c r="L157" s="231"/>
      <c r="M157" s="232"/>
      <c r="N157" s="233"/>
      <c r="O157" s="233"/>
      <c r="P157" s="233"/>
      <c r="Q157" s="233"/>
      <c r="R157" s="233"/>
      <c r="S157" s="233"/>
      <c r="T157" s="234"/>
      <c r="AT157" s="235" t="s">
        <v>219</v>
      </c>
      <c r="AU157" s="235" t="s">
        <v>81</v>
      </c>
      <c r="AV157" s="224" t="s">
        <v>81</v>
      </c>
      <c r="AW157" s="224" t="s">
        <v>33</v>
      </c>
      <c r="AX157" s="224" t="s">
        <v>79</v>
      </c>
      <c r="AY157" s="235" t="s">
        <v>152</v>
      </c>
    </row>
    <row r="158" s="31" customFormat="true" ht="14.25" hidden="false" customHeight="true" outlineLevel="0" collapsed="false">
      <c r="A158" s="24"/>
      <c r="B158" s="25"/>
      <c r="C158" s="205" t="s">
        <v>205</v>
      </c>
      <c r="D158" s="205" t="s">
        <v>154</v>
      </c>
      <c r="E158" s="206" t="s">
        <v>906</v>
      </c>
      <c r="F158" s="207" t="s">
        <v>907</v>
      </c>
      <c r="G158" s="208" t="s">
        <v>225</v>
      </c>
      <c r="H158" s="209" t="n">
        <v>1.423</v>
      </c>
      <c r="I158" s="210"/>
      <c r="J158" s="211" t="n">
        <f aca="false">ROUND(I158*H158,2)</f>
        <v>0</v>
      </c>
      <c r="K158" s="207" t="s">
        <v>158</v>
      </c>
      <c r="L158" s="30"/>
      <c r="M158" s="212"/>
      <c r="N158" s="213" t="s">
        <v>42</v>
      </c>
      <c r="O158" s="67"/>
      <c r="P158" s="214" t="n">
        <f aca="false">O158*H158</f>
        <v>0</v>
      </c>
      <c r="Q158" s="214" t="n">
        <v>1.05516</v>
      </c>
      <c r="R158" s="214" t="n">
        <f aca="false">Q158*H158</f>
        <v>1.50149268</v>
      </c>
      <c r="S158" s="214" t="n">
        <v>0</v>
      </c>
      <c r="T158" s="215" t="n">
        <f aca="false">S158*H158</f>
        <v>0</v>
      </c>
      <c r="U158" s="24"/>
      <c r="V158" s="24"/>
      <c r="W158" s="24"/>
      <c r="X158" s="24"/>
      <c r="Y158" s="24"/>
      <c r="Z158" s="24"/>
      <c r="AA158" s="24"/>
      <c r="AB158" s="24"/>
      <c r="AC158" s="24"/>
      <c r="AD158" s="24"/>
      <c r="AE158" s="24"/>
      <c r="AR158" s="216" t="s">
        <v>159</v>
      </c>
      <c r="AT158" s="216" t="s">
        <v>154</v>
      </c>
      <c r="AU158" s="216" t="s">
        <v>81</v>
      </c>
      <c r="AY158" s="3" t="s">
        <v>15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9</v>
      </c>
      <c r="BK158" s="217" t="n">
        <f aca="false">ROUND(I158*H158,2)</f>
        <v>0</v>
      </c>
      <c r="BL158" s="3" t="s">
        <v>159</v>
      </c>
      <c r="BM158" s="216" t="s">
        <v>908</v>
      </c>
    </row>
    <row r="159" s="31" customFormat="true" ht="29.25" hidden="false" customHeight="false" outlineLevel="0" collapsed="false">
      <c r="A159" s="24"/>
      <c r="B159" s="25"/>
      <c r="C159" s="26"/>
      <c r="D159" s="218" t="s">
        <v>185</v>
      </c>
      <c r="E159" s="26"/>
      <c r="F159" s="219" t="s">
        <v>90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85</v>
      </c>
      <c r="AU159" s="3" t="s">
        <v>81</v>
      </c>
    </row>
    <row r="160" s="224" customFormat="true" ht="11.25" hidden="false" customHeight="false" outlineLevel="0" collapsed="false">
      <c r="B160" s="225"/>
      <c r="C160" s="226"/>
      <c r="D160" s="218" t="s">
        <v>219</v>
      </c>
      <c r="E160" s="227"/>
      <c r="F160" s="228" t="s">
        <v>910</v>
      </c>
      <c r="G160" s="226"/>
      <c r="H160" s="229" t="n">
        <v>1.423</v>
      </c>
      <c r="I160" s="230"/>
      <c r="J160" s="226"/>
      <c r="K160" s="226"/>
      <c r="L160" s="231"/>
      <c r="M160" s="232"/>
      <c r="N160" s="233"/>
      <c r="O160" s="233"/>
      <c r="P160" s="233"/>
      <c r="Q160" s="233"/>
      <c r="R160" s="233"/>
      <c r="S160" s="233"/>
      <c r="T160" s="234"/>
      <c r="AT160" s="235" t="s">
        <v>219</v>
      </c>
      <c r="AU160" s="235" t="s">
        <v>81</v>
      </c>
      <c r="AV160" s="224" t="s">
        <v>81</v>
      </c>
      <c r="AW160" s="224" t="s">
        <v>33</v>
      </c>
      <c r="AX160" s="224" t="s">
        <v>79</v>
      </c>
      <c r="AY160" s="235" t="s">
        <v>152</v>
      </c>
    </row>
    <row r="161" s="188" customFormat="true" ht="22.5" hidden="false" customHeight="true" outlineLevel="0" collapsed="false">
      <c r="B161" s="189"/>
      <c r="C161" s="190"/>
      <c r="D161" s="191" t="s">
        <v>70</v>
      </c>
      <c r="E161" s="203" t="s">
        <v>180</v>
      </c>
      <c r="F161" s="203" t="s">
        <v>911</v>
      </c>
      <c r="G161" s="190"/>
      <c r="H161" s="190"/>
      <c r="I161" s="193"/>
      <c r="J161" s="204" t="n">
        <f aca="false">BK161</f>
        <v>0</v>
      </c>
      <c r="K161" s="190"/>
      <c r="L161" s="195"/>
      <c r="M161" s="196"/>
      <c r="N161" s="197"/>
      <c r="O161" s="197"/>
      <c r="P161" s="198" t="n">
        <f aca="false">SUM(P162:P187)</f>
        <v>0</v>
      </c>
      <c r="Q161" s="197"/>
      <c r="R161" s="198" t="n">
        <f aca="false">SUM(R162:R187)</f>
        <v>8.17168151</v>
      </c>
      <c r="S161" s="197"/>
      <c r="T161" s="199" t="n">
        <f aca="false">SUM(T162:T187)</f>
        <v>0</v>
      </c>
      <c r="AR161" s="200" t="s">
        <v>79</v>
      </c>
      <c r="AT161" s="201" t="s">
        <v>70</v>
      </c>
      <c r="AU161" s="201" t="s">
        <v>79</v>
      </c>
      <c r="AY161" s="200" t="s">
        <v>152</v>
      </c>
      <c r="BK161" s="202" t="n">
        <f aca="false">SUM(BK162:BK187)</f>
        <v>0</v>
      </c>
    </row>
    <row r="162" s="31" customFormat="true" ht="14.25" hidden="false" customHeight="true" outlineLevel="0" collapsed="false">
      <c r="A162" s="24"/>
      <c r="B162" s="25"/>
      <c r="C162" s="205" t="s">
        <v>367</v>
      </c>
      <c r="D162" s="205" t="s">
        <v>154</v>
      </c>
      <c r="E162" s="206" t="s">
        <v>912</v>
      </c>
      <c r="F162" s="207" t="s">
        <v>913</v>
      </c>
      <c r="G162" s="208" t="s">
        <v>173</v>
      </c>
      <c r="H162" s="209" t="n">
        <v>86.175</v>
      </c>
      <c r="I162" s="210"/>
      <c r="J162" s="211" t="n">
        <f aca="false">ROUND(I162*H162,2)</f>
        <v>0</v>
      </c>
      <c r="K162" s="207" t="s">
        <v>158</v>
      </c>
      <c r="L162" s="30"/>
      <c r="M162" s="212"/>
      <c r="N162" s="213" t="s">
        <v>42</v>
      </c>
      <c r="O162" s="67"/>
      <c r="P162" s="214" t="n">
        <f aca="false">O162*H162</f>
        <v>0</v>
      </c>
      <c r="Q162" s="214" t="n">
        <v>0.00438</v>
      </c>
      <c r="R162" s="214" t="n">
        <f aca="false">Q162*H162</f>
        <v>0.3774465</v>
      </c>
      <c r="S162" s="214" t="n">
        <v>0</v>
      </c>
      <c r="T162" s="215" t="n">
        <f aca="false">S162*H162</f>
        <v>0</v>
      </c>
      <c r="U162" s="24"/>
      <c r="V162" s="24"/>
      <c r="W162" s="24"/>
      <c r="X162" s="24"/>
      <c r="Y162" s="24"/>
      <c r="Z162" s="24"/>
      <c r="AA162" s="24"/>
      <c r="AB162" s="24"/>
      <c r="AC162" s="24"/>
      <c r="AD162" s="24"/>
      <c r="AE162" s="24"/>
      <c r="AR162" s="216" t="s">
        <v>159</v>
      </c>
      <c r="AT162" s="216" t="s">
        <v>154</v>
      </c>
      <c r="AU162" s="216" t="s">
        <v>81</v>
      </c>
      <c r="AY162" s="3" t="s">
        <v>15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9</v>
      </c>
      <c r="BK162" s="217" t="n">
        <f aca="false">ROUND(I162*H162,2)</f>
        <v>0</v>
      </c>
      <c r="BL162" s="3" t="s">
        <v>159</v>
      </c>
      <c r="BM162" s="216" t="s">
        <v>914</v>
      </c>
    </row>
    <row r="163" s="31" customFormat="true" ht="11.25" hidden="false" customHeight="false" outlineLevel="0" collapsed="false">
      <c r="A163" s="24"/>
      <c r="B163" s="25"/>
      <c r="C163" s="26"/>
      <c r="D163" s="218" t="s">
        <v>185</v>
      </c>
      <c r="E163" s="26"/>
      <c r="F163" s="219" t="s">
        <v>91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85</v>
      </c>
      <c r="AU163" s="3" t="s">
        <v>81</v>
      </c>
    </row>
    <row r="164" s="31" customFormat="true" ht="29.25" hidden="false" customHeight="false" outlineLevel="0" collapsed="false">
      <c r="A164" s="24"/>
      <c r="B164" s="25"/>
      <c r="C164" s="26"/>
      <c r="D164" s="218" t="s">
        <v>187</v>
      </c>
      <c r="E164" s="26"/>
      <c r="F164" s="223" t="s">
        <v>916</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87</v>
      </c>
      <c r="AU164" s="3" t="s">
        <v>81</v>
      </c>
    </row>
    <row r="165" s="224" customFormat="true" ht="11.25" hidden="false" customHeight="false" outlineLevel="0" collapsed="false">
      <c r="B165" s="225"/>
      <c r="C165" s="226"/>
      <c r="D165" s="218" t="s">
        <v>219</v>
      </c>
      <c r="E165" s="227"/>
      <c r="F165" s="228" t="s">
        <v>825</v>
      </c>
      <c r="G165" s="226"/>
      <c r="H165" s="229" t="n">
        <v>86.175</v>
      </c>
      <c r="I165" s="230"/>
      <c r="J165" s="226"/>
      <c r="K165" s="226"/>
      <c r="L165" s="231"/>
      <c r="M165" s="232"/>
      <c r="N165" s="233"/>
      <c r="O165" s="233"/>
      <c r="P165" s="233"/>
      <c r="Q165" s="233"/>
      <c r="R165" s="233"/>
      <c r="S165" s="233"/>
      <c r="T165" s="234"/>
      <c r="AT165" s="235" t="s">
        <v>219</v>
      </c>
      <c r="AU165" s="235" t="s">
        <v>81</v>
      </c>
      <c r="AV165" s="224" t="s">
        <v>81</v>
      </c>
      <c r="AW165" s="224" t="s">
        <v>33</v>
      </c>
      <c r="AX165" s="224" t="s">
        <v>79</v>
      </c>
      <c r="AY165" s="235" t="s">
        <v>152</v>
      </c>
    </row>
    <row r="166" s="31" customFormat="true" ht="14.25" hidden="false" customHeight="true" outlineLevel="0" collapsed="false">
      <c r="A166" s="24"/>
      <c r="B166" s="25"/>
      <c r="C166" s="205" t="s">
        <v>8</v>
      </c>
      <c r="D166" s="205" t="s">
        <v>154</v>
      </c>
      <c r="E166" s="206" t="s">
        <v>917</v>
      </c>
      <c r="F166" s="207" t="s">
        <v>918</v>
      </c>
      <c r="G166" s="208" t="s">
        <v>173</v>
      </c>
      <c r="H166" s="209" t="n">
        <v>86.175</v>
      </c>
      <c r="I166" s="210"/>
      <c r="J166" s="211" t="n">
        <f aca="false">ROUND(I166*H166,2)</f>
        <v>0</v>
      </c>
      <c r="K166" s="207" t="s">
        <v>158</v>
      </c>
      <c r="L166" s="30"/>
      <c r="M166" s="212"/>
      <c r="N166" s="213" t="s">
        <v>42</v>
      </c>
      <c r="O166" s="67"/>
      <c r="P166" s="214" t="n">
        <f aca="false">O166*H166</f>
        <v>0</v>
      </c>
      <c r="Q166" s="214" t="n">
        <v>0.00328</v>
      </c>
      <c r="R166" s="214" t="n">
        <f aca="false">Q166*H166</f>
        <v>0.282654</v>
      </c>
      <c r="S166" s="214" t="n">
        <v>0</v>
      </c>
      <c r="T166" s="215" t="n">
        <f aca="false">S166*H166</f>
        <v>0</v>
      </c>
      <c r="U166" s="24"/>
      <c r="V166" s="24"/>
      <c r="W166" s="24"/>
      <c r="X166" s="24"/>
      <c r="Y166" s="24"/>
      <c r="Z166" s="24"/>
      <c r="AA166" s="24"/>
      <c r="AB166" s="24"/>
      <c r="AC166" s="24"/>
      <c r="AD166" s="24"/>
      <c r="AE166" s="24"/>
      <c r="AR166" s="216" t="s">
        <v>159</v>
      </c>
      <c r="AT166" s="216" t="s">
        <v>154</v>
      </c>
      <c r="AU166" s="216" t="s">
        <v>81</v>
      </c>
      <c r="AY166" s="3" t="s">
        <v>152</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9</v>
      </c>
      <c r="BK166" s="217" t="n">
        <f aca="false">ROUND(I166*H166,2)</f>
        <v>0</v>
      </c>
      <c r="BL166" s="3" t="s">
        <v>159</v>
      </c>
      <c r="BM166" s="216" t="s">
        <v>919</v>
      </c>
    </row>
    <row r="167" s="31" customFormat="true" ht="19.5" hidden="false" customHeight="false" outlineLevel="0" collapsed="false">
      <c r="A167" s="24"/>
      <c r="B167" s="25"/>
      <c r="C167" s="26"/>
      <c r="D167" s="218" t="s">
        <v>185</v>
      </c>
      <c r="E167" s="26"/>
      <c r="F167" s="219" t="s">
        <v>92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85</v>
      </c>
      <c r="AU167" s="3" t="s">
        <v>81</v>
      </c>
    </row>
    <row r="168" s="224" customFormat="true" ht="11.25" hidden="false" customHeight="false" outlineLevel="0" collapsed="false">
      <c r="B168" s="225"/>
      <c r="C168" s="226"/>
      <c r="D168" s="218" t="s">
        <v>219</v>
      </c>
      <c r="E168" s="227"/>
      <c r="F168" s="228" t="s">
        <v>921</v>
      </c>
      <c r="G168" s="226"/>
      <c r="H168" s="229" t="n">
        <v>93.8</v>
      </c>
      <c r="I168" s="230"/>
      <c r="J168" s="226"/>
      <c r="K168" s="226"/>
      <c r="L168" s="231"/>
      <c r="M168" s="232"/>
      <c r="N168" s="233"/>
      <c r="O168" s="233"/>
      <c r="P168" s="233"/>
      <c r="Q168" s="233"/>
      <c r="R168" s="233"/>
      <c r="S168" s="233"/>
      <c r="T168" s="234"/>
      <c r="AT168" s="235" t="s">
        <v>219</v>
      </c>
      <c r="AU168" s="235" t="s">
        <v>81</v>
      </c>
      <c r="AV168" s="224" t="s">
        <v>81</v>
      </c>
      <c r="AW168" s="224" t="s">
        <v>33</v>
      </c>
      <c r="AX168" s="224" t="s">
        <v>71</v>
      </c>
      <c r="AY168" s="235" t="s">
        <v>152</v>
      </c>
    </row>
    <row r="169" s="224" customFormat="true" ht="11.25" hidden="false" customHeight="false" outlineLevel="0" collapsed="false">
      <c r="B169" s="225"/>
      <c r="C169" s="226"/>
      <c r="D169" s="218" t="s">
        <v>219</v>
      </c>
      <c r="E169" s="227"/>
      <c r="F169" s="228" t="s">
        <v>843</v>
      </c>
      <c r="G169" s="226"/>
      <c r="H169" s="229" t="n">
        <v>-7.625</v>
      </c>
      <c r="I169" s="230"/>
      <c r="J169" s="226"/>
      <c r="K169" s="226"/>
      <c r="L169" s="231"/>
      <c r="M169" s="232"/>
      <c r="N169" s="233"/>
      <c r="O169" s="233"/>
      <c r="P169" s="233"/>
      <c r="Q169" s="233"/>
      <c r="R169" s="233"/>
      <c r="S169" s="233"/>
      <c r="T169" s="234"/>
      <c r="AT169" s="235" t="s">
        <v>219</v>
      </c>
      <c r="AU169" s="235" t="s">
        <v>81</v>
      </c>
      <c r="AV169" s="224" t="s">
        <v>81</v>
      </c>
      <c r="AW169" s="224" t="s">
        <v>33</v>
      </c>
      <c r="AX169" s="224" t="s">
        <v>71</v>
      </c>
      <c r="AY169" s="235" t="s">
        <v>152</v>
      </c>
    </row>
    <row r="170" s="241" customFormat="true" ht="11.25" hidden="false" customHeight="false" outlineLevel="0" collapsed="false">
      <c r="B170" s="242"/>
      <c r="C170" s="243"/>
      <c r="D170" s="218" t="s">
        <v>219</v>
      </c>
      <c r="E170" s="244" t="s">
        <v>825</v>
      </c>
      <c r="F170" s="245" t="s">
        <v>277</v>
      </c>
      <c r="G170" s="243"/>
      <c r="H170" s="246" t="n">
        <v>86.175</v>
      </c>
      <c r="I170" s="247"/>
      <c r="J170" s="243"/>
      <c r="K170" s="243"/>
      <c r="L170" s="248"/>
      <c r="M170" s="249"/>
      <c r="N170" s="250"/>
      <c r="O170" s="250"/>
      <c r="P170" s="250"/>
      <c r="Q170" s="250"/>
      <c r="R170" s="250"/>
      <c r="S170" s="250"/>
      <c r="T170" s="251"/>
      <c r="AT170" s="252" t="s">
        <v>219</v>
      </c>
      <c r="AU170" s="252" t="s">
        <v>81</v>
      </c>
      <c r="AV170" s="241" t="s">
        <v>159</v>
      </c>
      <c r="AW170" s="241" t="s">
        <v>33</v>
      </c>
      <c r="AX170" s="241" t="s">
        <v>79</v>
      </c>
      <c r="AY170" s="252" t="s">
        <v>152</v>
      </c>
    </row>
    <row r="171" s="31" customFormat="true" ht="14.25" hidden="false" customHeight="true" outlineLevel="0" collapsed="false">
      <c r="A171" s="24"/>
      <c r="B171" s="25"/>
      <c r="C171" s="205" t="s">
        <v>213</v>
      </c>
      <c r="D171" s="205" t="s">
        <v>154</v>
      </c>
      <c r="E171" s="206" t="s">
        <v>922</v>
      </c>
      <c r="F171" s="207" t="s">
        <v>923</v>
      </c>
      <c r="G171" s="208" t="s">
        <v>173</v>
      </c>
      <c r="H171" s="209" t="n">
        <v>77.775</v>
      </c>
      <c r="I171" s="210"/>
      <c r="J171" s="211" t="n">
        <f aca="false">ROUND(I171*H171,2)</f>
        <v>0</v>
      </c>
      <c r="K171" s="207" t="s">
        <v>158</v>
      </c>
      <c r="L171" s="30"/>
      <c r="M171" s="212"/>
      <c r="N171" s="213" t="s">
        <v>42</v>
      </c>
      <c r="O171" s="67"/>
      <c r="P171" s="214" t="n">
        <f aca="false">O171*H171</f>
        <v>0</v>
      </c>
      <c r="Q171" s="214" t="n">
        <v>0.00438</v>
      </c>
      <c r="R171" s="214" t="n">
        <f aca="false">Q171*H171</f>
        <v>0.3406545</v>
      </c>
      <c r="S171" s="214" t="n">
        <v>0</v>
      </c>
      <c r="T171" s="215" t="n">
        <f aca="false">S171*H171</f>
        <v>0</v>
      </c>
      <c r="U171" s="24"/>
      <c r="V171" s="24"/>
      <c r="W171" s="24"/>
      <c r="X171" s="24"/>
      <c r="Y171" s="24"/>
      <c r="Z171" s="24"/>
      <c r="AA171" s="24"/>
      <c r="AB171" s="24"/>
      <c r="AC171" s="24"/>
      <c r="AD171" s="24"/>
      <c r="AE171" s="24"/>
      <c r="AR171" s="216" t="s">
        <v>159</v>
      </c>
      <c r="AT171" s="216" t="s">
        <v>154</v>
      </c>
      <c r="AU171" s="216" t="s">
        <v>81</v>
      </c>
      <c r="AY171" s="3" t="s">
        <v>15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9</v>
      </c>
      <c r="BK171" s="217" t="n">
        <f aca="false">ROUND(I171*H171,2)</f>
        <v>0</v>
      </c>
      <c r="BL171" s="3" t="s">
        <v>159</v>
      </c>
      <c r="BM171" s="216" t="s">
        <v>924</v>
      </c>
    </row>
    <row r="172" s="31" customFormat="true" ht="11.25" hidden="false" customHeight="false" outlineLevel="0" collapsed="false">
      <c r="A172" s="24"/>
      <c r="B172" s="25"/>
      <c r="C172" s="26"/>
      <c r="D172" s="218" t="s">
        <v>185</v>
      </c>
      <c r="E172" s="26"/>
      <c r="F172" s="219" t="s">
        <v>925</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85</v>
      </c>
      <c r="AU172" s="3" t="s">
        <v>81</v>
      </c>
    </row>
    <row r="173" s="31" customFormat="true" ht="29.25" hidden="false" customHeight="false" outlineLevel="0" collapsed="false">
      <c r="A173" s="24"/>
      <c r="B173" s="25"/>
      <c r="C173" s="26"/>
      <c r="D173" s="218" t="s">
        <v>187</v>
      </c>
      <c r="E173" s="26"/>
      <c r="F173" s="223" t="s">
        <v>916</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87</v>
      </c>
      <c r="AU173" s="3" t="s">
        <v>81</v>
      </c>
    </row>
    <row r="174" s="224" customFormat="true" ht="11.25" hidden="false" customHeight="false" outlineLevel="0" collapsed="false">
      <c r="B174" s="225"/>
      <c r="C174" s="226"/>
      <c r="D174" s="218" t="s">
        <v>219</v>
      </c>
      <c r="E174" s="227"/>
      <c r="F174" s="228" t="s">
        <v>823</v>
      </c>
      <c r="G174" s="226"/>
      <c r="H174" s="229" t="n">
        <v>77.775</v>
      </c>
      <c r="I174" s="230"/>
      <c r="J174" s="226"/>
      <c r="K174" s="226"/>
      <c r="L174" s="231"/>
      <c r="M174" s="232"/>
      <c r="N174" s="233"/>
      <c r="O174" s="233"/>
      <c r="P174" s="233"/>
      <c r="Q174" s="233"/>
      <c r="R174" s="233"/>
      <c r="S174" s="233"/>
      <c r="T174" s="234"/>
      <c r="AT174" s="235" t="s">
        <v>219</v>
      </c>
      <c r="AU174" s="235" t="s">
        <v>81</v>
      </c>
      <c r="AV174" s="224" t="s">
        <v>81</v>
      </c>
      <c r="AW174" s="224" t="s">
        <v>33</v>
      </c>
      <c r="AX174" s="224" t="s">
        <v>79</v>
      </c>
      <c r="AY174" s="235" t="s">
        <v>152</v>
      </c>
    </row>
    <row r="175" s="31" customFormat="true" ht="14.25" hidden="false" customHeight="true" outlineLevel="0" collapsed="false">
      <c r="A175" s="24"/>
      <c r="B175" s="25"/>
      <c r="C175" s="205" t="s">
        <v>383</v>
      </c>
      <c r="D175" s="205" t="s">
        <v>154</v>
      </c>
      <c r="E175" s="206" t="s">
        <v>926</v>
      </c>
      <c r="F175" s="207" t="s">
        <v>927</v>
      </c>
      <c r="G175" s="208" t="s">
        <v>173</v>
      </c>
      <c r="H175" s="209" t="n">
        <v>77.775</v>
      </c>
      <c r="I175" s="210"/>
      <c r="J175" s="211" t="n">
        <f aca="false">ROUND(I175*H175,2)</f>
        <v>0</v>
      </c>
      <c r="K175" s="207" t="s">
        <v>158</v>
      </c>
      <c r="L175" s="30"/>
      <c r="M175" s="212"/>
      <c r="N175" s="213" t="s">
        <v>42</v>
      </c>
      <c r="O175" s="67"/>
      <c r="P175" s="214" t="n">
        <f aca="false">O175*H175</f>
        <v>0</v>
      </c>
      <c r="Q175" s="214" t="n">
        <v>0.00328</v>
      </c>
      <c r="R175" s="214" t="n">
        <f aca="false">Q175*H175</f>
        <v>0.255102</v>
      </c>
      <c r="S175" s="214" t="n">
        <v>0</v>
      </c>
      <c r="T175" s="215" t="n">
        <f aca="false">S175*H175</f>
        <v>0</v>
      </c>
      <c r="U175" s="24"/>
      <c r="V175" s="24"/>
      <c r="W175" s="24"/>
      <c r="X175" s="24"/>
      <c r="Y175" s="24"/>
      <c r="Z175" s="24"/>
      <c r="AA175" s="24"/>
      <c r="AB175" s="24"/>
      <c r="AC175" s="24"/>
      <c r="AD175" s="24"/>
      <c r="AE175" s="24"/>
      <c r="AR175" s="216" t="s">
        <v>159</v>
      </c>
      <c r="AT175" s="216" t="s">
        <v>154</v>
      </c>
      <c r="AU175" s="216" t="s">
        <v>81</v>
      </c>
      <c r="AY175" s="3" t="s">
        <v>15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9</v>
      </c>
      <c r="BK175" s="217" t="n">
        <f aca="false">ROUND(I175*H175,2)</f>
        <v>0</v>
      </c>
      <c r="BL175" s="3" t="s">
        <v>159</v>
      </c>
      <c r="BM175" s="216" t="s">
        <v>928</v>
      </c>
    </row>
    <row r="176" s="31" customFormat="true" ht="11.25" hidden="false" customHeight="false" outlineLevel="0" collapsed="false">
      <c r="A176" s="24"/>
      <c r="B176" s="25"/>
      <c r="C176" s="26"/>
      <c r="D176" s="218" t="s">
        <v>185</v>
      </c>
      <c r="E176" s="26"/>
      <c r="F176" s="219" t="s">
        <v>929</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85</v>
      </c>
      <c r="AU176" s="3" t="s">
        <v>81</v>
      </c>
    </row>
    <row r="177" s="224" customFormat="true" ht="11.25" hidden="false" customHeight="false" outlineLevel="0" collapsed="false">
      <c r="B177" s="225"/>
      <c r="C177" s="226"/>
      <c r="D177" s="218" t="s">
        <v>219</v>
      </c>
      <c r="E177" s="227"/>
      <c r="F177" s="228" t="s">
        <v>930</v>
      </c>
      <c r="G177" s="226"/>
      <c r="H177" s="229" t="n">
        <v>85.4</v>
      </c>
      <c r="I177" s="230"/>
      <c r="J177" s="226"/>
      <c r="K177" s="226"/>
      <c r="L177" s="231"/>
      <c r="M177" s="232"/>
      <c r="N177" s="233"/>
      <c r="O177" s="233"/>
      <c r="P177" s="233"/>
      <c r="Q177" s="233"/>
      <c r="R177" s="233"/>
      <c r="S177" s="233"/>
      <c r="T177" s="234"/>
      <c r="AT177" s="235" t="s">
        <v>219</v>
      </c>
      <c r="AU177" s="235" t="s">
        <v>81</v>
      </c>
      <c r="AV177" s="224" t="s">
        <v>81</v>
      </c>
      <c r="AW177" s="224" t="s">
        <v>33</v>
      </c>
      <c r="AX177" s="224" t="s">
        <v>71</v>
      </c>
      <c r="AY177" s="235" t="s">
        <v>152</v>
      </c>
    </row>
    <row r="178" s="224" customFormat="true" ht="11.25" hidden="false" customHeight="false" outlineLevel="0" collapsed="false">
      <c r="B178" s="225"/>
      <c r="C178" s="226"/>
      <c r="D178" s="218" t="s">
        <v>219</v>
      </c>
      <c r="E178" s="227"/>
      <c r="F178" s="228" t="s">
        <v>843</v>
      </c>
      <c r="G178" s="226"/>
      <c r="H178" s="229" t="n">
        <v>-7.625</v>
      </c>
      <c r="I178" s="230"/>
      <c r="J178" s="226"/>
      <c r="K178" s="226"/>
      <c r="L178" s="231"/>
      <c r="M178" s="232"/>
      <c r="N178" s="233"/>
      <c r="O178" s="233"/>
      <c r="P178" s="233"/>
      <c r="Q178" s="233"/>
      <c r="R178" s="233"/>
      <c r="S178" s="233"/>
      <c r="T178" s="234"/>
      <c r="AT178" s="235" t="s">
        <v>219</v>
      </c>
      <c r="AU178" s="235" t="s">
        <v>81</v>
      </c>
      <c r="AV178" s="224" t="s">
        <v>81</v>
      </c>
      <c r="AW178" s="224" t="s">
        <v>33</v>
      </c>
      <c r="AX178" s="224" t="s">
        <v>71</v>
      </c>
      <c r="AY178" s="235" t="s">
        <v>152</v>
      </c>
    </row>
    <row r="179" s="241" customFormat="true" ht="11.25" hidden="false" customHeight="false" outlineLevel="0" collapsed="false">
      <c r="B179" s="242"/>
      <c r="C179" s="243"/>
      <c r="D179" s="218" t="s">
        <v>219</v>
      </c>
      <c r="E179" s="244" t="s">
        <v>823</v>
      </c>
      <c r="F179" s="245" t="s">
        <v>277</v>
      </c>
      <c r="G179" s="243"/>
      <c r="H179" s="246" t="n">
        <v>77.775</v>
      </c>
      <c r="I179" s="247"/>
      <c r="J179" s="243"/>
      <c r="K179" s="243"/>
      <c r="L179" s="248"/>
      <c r="M179" s="249"/>
      <c r="N179" s="250"/>
      <c r="O179" s="250"/>
      <c r="P179" s="250"/>
      <c r="Q179" s="250"/>
      <c r="R179" s="250"/>
      <c r="S179" s="250"/>
      <c r="T179" s="251"/>
      <c r="AT179" s="252" t="s">
        <v>219</v>
      </c>
      <c r="AU179" s="252" t="s">
        <v>81</v>
      </c>
      <c r="AV179" s="241" t="s">
        <v>159</v>
      </c>
      <c r="AW179" s="241" t="s">
        <v>33</v>
      </c>
      <c r="AX179" s="241" t="s">
        <v>79</v>
      </c>
      <c r="AY179" s="252" t="s">
        <v>152</v>
      </c>
    </row>
    <row r="180" s="31" customFormat="true" ht="14.25" hidden="false" customHeight="true" outlineLevel="0" collapsed="false">
      <c r="A180" s="24"/>
      <c r="B180" s="25"/>
      <c r="C180" s="205" t="s">
        <v>389</v>
      </c>
      <c r="D180" s="205" t="s">
        <v>154</v>
      </c>
      <c r="E180" s="206" t="s">
        <v>931</v>
      </c>
      <c r="F180" s="207" t="s">
        <v>932</v>
      </c>
      <c r="G180" s="208" t="s">
        <v>183</v>
      </c>
      <c r="H180" s="209" t="n">
        <v>2.819</v>
      </c>
      <c r="I180" s="210"/>
      <c r="J180" s="211" t="n">
        <f aca="false">ROUND(I180*H180,2)</f>
        <v>0</v>
      </c>
      <c r="K180" s="207" t="s">
        <v>158</v>
      </c>
      <c r="L180" s="30"/>
      <c r="M180" s="212"/>
      <c r="N180" s="213" t="s">
        <v>42</v>
      </c>
      <c r="O180" s="67"/>
      <c r="P180" s="214" t="n">
        <f aca="false">O180*H180</f>
        <v>0</v>
      </c>
      <c r="Q180" s="214" t="n">
        <v>2.45329</v>
      </c>
      <c r="R180" s="214" t="n">
        <f aca="false">Q180*H180</f>
        <v>6.91582451</v>
      </c>
      <c r="S180" s="214" t="n">
        <v>0</v>
      </c>
      <c r="T180" s="215" t="n">
        <f aca="false">S180*H180</f>
        <v>0</v>
      </c>
      <c r="U180" s="24"/>
      <c r="V180" s="24"/>
      <c r="W180" s="24"/>
      <c r="X180" s="24"/>
      <c r="Y180" s="24"/>
      <c r="Z180" s="24"/>
      <c r="AA180" s="24"/>
      <c r="AB180" s="24"/>
      <c r="AC180" s="24"/>
      <c r="AD180" s="24"/>
      <c r="AE180" s="24"/>
      <c r="AR180" s="216" t="s">
        <v>159</v>
      </c>
      <c r="AT180" s="216" t="s">
        <v>154</v>
      </c>
      <c r="AU180" s="216" t="s">
        <v>81</v>
      </c>
      <c r="AY180" s="3" t="s">
        <v>152</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9</v>
      </c>
      <c r="BK180" s="217" t="n">
        <f aca="false">ROUND(I180*H180,2)</f>
        <v>0</v>
      </c>
      <c r="BL180" s="3" t="s">
        <v>159</v>
      </c>
      <c r="BM180" s="216" t="s">
        <v>933</v>
      </c>
    </row>
    <row r="181" s="31" customFormat="true" ht="11.25" hidden="false" customHeight="false" outlineLevel="0" collapsed="false">
      <c r="A181" s="24"/>
      <c r="B181" s="25"/>
      <c r="C181" s="26"/>
      <c r="D181" s="218" t="s">
        <v>185</v>
      </c>
      <c r="E181" s="26"/>
      <c r="F181" s="219" t="s">
        <v>93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85</v>
      </c>
      <c r="AU181" s="3" t="s">
        <v>81</v>
      </c>
    </row>
    <row r="182" s="31" customFormat="true" ht="146.25" hidden="false" customHeight="false" outlineLevel="0" collapsed="false">
      <c r="A182" s="24"/>
      <c r="B182" s="25"/>
      <c r="C182" s="26"/>
      <c r="D182" s="218" t="s">
        <v>187</v>
      </c>
      <c r="E182" s="26"/>
      <c r="F182" s="223" t="s">
        <v>935</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87</v>
      </c>
      <c r="AU182" s="3" t="s">
        <v>81</v>
      </c>
    </row>
    <row r="183" s="31" customFormat="true" ht="19.5" hidden="false" customHeight="false" outlineLevel="0" collapsed="false">
      <c r="A183" s="24"/>
      <c r="B183" s="25"/>
      <c r="C183" s="26"/>
      <c r="D183" s="218" t="s">
        <v>273</v>
      </c>
      <c r="E183" s="26"/>
      <c r="F183" s="223" t="s">
        <v>744</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73</v>
      </c>
      <c r="AU183" s="3" t="s">
        <v>81</v>
      </c>
    </row>
    <row r="184" s="224" customFormat="true" ht="11.25" hidden="false" customHeight="false" outlineLevel="0" collapsed="false">
      <c r="B184" s="225"/>
      <c r="C184" s="226"/>
      <c r="D184" s="218" t="s">
        <v>219</v>
      </c>
      <c r="E184" s="227"/>
      <c r="F184" s="228" t="s">
        <v>936</v>
      </c>
      <c r="G184" s="226"/>
      <c r="H184" s="229" t="n">
        <v>2.819</v>
      </c>
      <c r="I184" s="230"/>
      <c r="J184" s="226"/>
      <c r="K184" s="226"/>
      <c r="L184" s="231"/>
      <c r="M184" s="232"/>
      <c r="N184" s="233"/>
      <c r="O184" s="233"/>
      <c r="P184" s="233"/>
      <c r="Q184" s="233"/>
      <c r="R184" s="233"/>
      <c r="S184" s="233"/>
      <c r="T184" s="234"/>
      <c r="AT184" s="235" t="s">
        <v>219</v>
      </c>
      <c r="AU184" s="235" t="s">
        <v>81</v>
      </c>
      <c r="AV184" s="224" t="s">
        <v>81</v>
      </c>
      <c r="AW184" s="224" t="s">
        <v>33</v>
      </c>
      <c r="AX184" s="224" t="s">
        <v>79</v>
      </c>
      <c r="AY184" s="235" t="s">
        <v>152</v>
      </c>
    </row>
    <row r="185" s="31" customFormat="true" ht="14.25" hidden="false" customHeight="true" outlineLevel="0" collapsed="false">
      <c r="A185" s="24"/>
      <c r="B185" s="25"/>
      <c r="C185" s="205" t="s">
        <v>398</v>
      </c>
      <c r="D185" s="205" t="s">
        <v>154</v>
      </c>
      <c r="E185" s="206" t="s">
        <v>937</v>
      </c>
      <c r="F185" s="207" t="s">
        <v>938</v>
      </c>
      <c r="G185" s="208" t="s">
        <v>173</v>
      </c>
      <c r="H185" s="209" t="n">
        <v>77.775</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9</v>
      </c>
      <c r="AT185" s="216" t="s">
        <v>154</v>
      </c>
      <c r="AU185" s="216" t="s">
        <v>81</v>
      </c>
      <c r="AY185" s="3" t="s">
        <v>152</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9</v>
      </c>
      <c r="BK185" s="217" t="n">
        <f aca="false">ROUND(I185*H185,2)</f>
        <v>0</v>
      </c>
      <c r="BL185" s="3" t="s">
        <v>159</v>
      </c>
      <c r="BM185" s="216" t="s">
        <v>939</v>
      </c>
    </row>
    <row r="186" s="31" customFormat="true" ht="11.25" hidden="false" customHeight="false" outlineLevel="0" collapsed="false">
      <c r="A186" s="24"/>
      <c r="B186" s="25"/>
      <c r="C186" s="26"/>
      <c r="D186" s="218" t="s">
        <v>185</v>
      </c>
      <c r="E186" s="26"/>
      <c r="F186" s="219" t="s">
        <v>93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85</v>
      </c>
      <c r="AU186" s="3" t="s">
        <v>81</v>
      </c>
    </row>
    <row r="187" s="224" customFormat="true" ht="11.25" hidden="false" customHeight="false" outlineLevel="0" collapsed="false">
      <c r="B187" s="225"/>
      <c r="C187" s="226"/>
      <c r="D187" s="218" t="s">
        <v>219</v>
      </c>
      <c r="E187" s="227"/>
      <c r="F187" s="228" t="s">
        <v>823</v>
      </c>
      <c r="G187" s="226"/>
      <c r="H187" s="229" t="n">
        <v>77.775</v>
      </c>
      <c r="I187" s="230"/>
      <c r="J187" s="226"/>
      <c r="K187" s="226"/>
      <c r="L187" s="231"/>
      <c r="M187" s="232"/>
      <c r="N187" s="233"/>
      <c r="O187" s="233"/>
      <c r="P187" s="233"/>
      <c r="Q187" s="233"/>
      <c r="R187" s="233"/>
      <c r="S187" s="233"/>
      <c r="T187" s="234"/>
      <c r="AT187" s="235" t="s">
        <v>219</v>
      </c>
      <c r="AU187" s="235" t="s">
        <v>81</v>
      </c>
      <c r="AV187" s="224" t="s">
        <v>81</v>
      </c>
      <c r="AW187" s="224" t="s">
        <v>33</v>
      </c>
      <c r="AX187" s="224" t="s">
        <v>79</v>
      </c>
      <c r="AY187" s="235" t="s">
        <v>152</v>
      </c>
    </row>
    <row r="188" s="188" customFormat="true" ht="22.5" hidden="false" customHeight="true" outlineLevel="0" collapsed="false">
      <c r="B188" s="189"/>
      <c r="C188" s="190"/>
      <c r="D188" s="191" t="s">
        <v>70</v>
      </c>
      <c r="E188" s="203" t="s">
        <v>201</v>
      </c>
      <c r="F188" s="203" t="s">
        <v>378</v>
      </c>
      <c r="G188" s="190"/>
      <c r="H188" s="190"/>
      <c r="I188" s="193"/>
      <c r="J188" s="204" t="n">
        <f aca="false">BK188</f>
        <v>0</v>
      </c>
      <c r="K188" s="190"/>
      <c r="L188" s="195"/>
      <c r="M188" s="196"/>
      <c r="N188" s="197"/>
      <c r="O188" s="197"/>
      <c r="P188" s="198" t="n">
        <f aca="false">SUM(P189:P208)</f>
        <v>0</v>
      </c>
      <c r="Q188" s="197"/>
      <c r="R188" s="198" t="n">
        <f aca="false">SUM(R189:R208)</f>
        <v>0.0107848</v>
      </c>
      <c r="S188" s="197"/>
      <c r="T188" s="199" t="n">
        <f aca="false">SUM(T189:T208)</f>
        <v>0</v>
      </c>
      <c r="AR188" s="200" t="s">
        <v>79</v>
      </c>
      <c r="AT188" s="201" t="s">
        <v>70</v>
      </c>
      <c r="AU188" s="201" t="s">
        <v>79</v>
      </c>
      <c r="AY188" s="200" t="s">
        <v>152</v>
      </c>
      <c r="BK188" s="202" t="n">
        <f aca="false">SUM(BK189:BK208)</f>
        <v>0</v>
      </c>
    </row>
    <row r="189" s="31" customFormat="true" ht="14.25" hidden="false" customHeight="true" outlineLevel="0" collapsed="false">
      <c r="A189" s="24"/>
      <c r="B189" s="25"/>
      <c r="C189" s="205" t="s">
        <v>404</v>
      </c>
      <c r="D189" s="205" t="s">
        <v>154</v>
      </c>
      <c r="E189" s="206" t="s">
        <v>940</v>
      </c>
      <c r="F189" s="207" t="s">
        <v>941</v>
      </c>
      <c r="G189" s="208" t="s">
        <v>173</v>
      </c>
      <c r="H189" s="209" t="n">
        <v>91.12</v>
      </c>
      <c r="I189" s="210"/>
      <c r="J189" s="211" t="n">
        <f aca="false">ROUND(I189*H189,2)</f>
        <v>0</v>
      </c>
      <c r="K189" s="207" t="s">
        <v>158</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9</v>
      </c>
      <c r="AT189" s="216" t="s">
        <v>154</v>
      </c>
      <c r="AU189" s="216" t="s">
        <v>81</v>
      </c>
      <c r="AY189" s="3" t="s">
        <v>152</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9</v>
      </c>
      <c r="BK189" s="217" t="n">
        <f aca="false">ROUND(I189*H189,2)</f>
        <v>0</v>
      </c>
      <c r="BL189" s="3" t="s">
        <v>159</v>
      </c>
      <c r="BM189" s="216" t="s">
        <v>942</v>
      </c>
    </row>
    <row r="190" s="31" customFormat="true" ht="19.5" hidden="false" customHeight="false" outlineLevel="0" collapsed="false">
      <c r="A190" s="24"/>
      <c r="B190" s="25"/>
      <c r="C190" s="26"/>
      <c r="D190" s="218" t="s">
        <v>185</v>
      </c>
      <c r="E190" s="26"/>
      <c r="F190" s="219" t="s">
        <v>94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85</v>
      </c>
      <c r="AU190" s="3" t="s">
        <v>81</v>
      </c>
    </row>
    <row r="191" s="31" customFormat="true" ht="58.5" hidden="false" customHeight="false" outlineLevel="0" collapsed="false">
      <c r="A191" s="24"/>
      <c r="B191" s="25"/>
      <c r="C191" s="26"/>
      <c r="D191" s="218" t="s">
        <v>187</v>
      </c>
      <c r="E191" s="26"/>
      <c r="F191" s="223" t="s">
        <v>944</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87</v>
      </c>
      <c r="AU191" s="3" t="s">
        <v>81</v>
      </c>
    </row>
    <row r="192" s="224" customFormat="true" ht="11.25" hidden="false" customHeight="false" outlineLevel="0" collapsed="false">
      <c r="B192" s="225"/>
      <c r="C192" s="226"/>
      <c r="D192" s="218" t="s">
        <v>219</v>
      </c>
      <c r="E192" s="227" t="s">
        <v>821</v>
      </c>
      <c r="F192" s="228" t="s">
        <v>945</v>
      </c>
      <c r="G192" s="226"/>
      <c r="H192" s="229" t="n">
        <v>91.12</v>
      </c>
      <c r="I192" s="230"/>
      <c r="J192" s="226"/>
      <c r="K192" s="226"/>
      <c r="L192" s="231"/>
      <c r="M192" s="232"/>
      <c r="N192" s="233"/>
      <c r="O192" s="233"/>
      <c r="P192" s="233"/>
      <c r="Q192" s="233"/>
      <c r="R192" s="233"/>
      <c r="S192" s="233"/>
      <c r="T192" s="234"/>
      <c r="AT192" s="235" t="s">
        <v>219</v>
      </c>
      <c r="AU192" s="235" t="s">
        <v>81</v>
      </c>
      <c r="AV192" s="224" t="s">
        <v>81</v>
      </c>
      <c r="AW192" s="224" t="s">
        <v>33</v>
      </c>
      <c r="AX192" s="224" t="s">
        <v>79</v>
      </c>
      <c r="AY192" s="235" t="s">
        <v>152</v>
      </c>
    </row>
    <row r="193" s="31" customFormat="true" ht="14.25" hidden="false" customHeight="true" outlineLevel="0" collapsed="false">
      <c r="A193" s="24"/>
      <c r="B193" s="25"/>
      <c r="C193" s="205" t="s">
        <v>7</v>
      </c>
      <c r="D193" s="205" t="s">
        <v>154</v>
      </c>
      <c r="E193" s="206" t="s">
        <v>946</v>
      </c>
      <c r="F193" s="207" t="s">
        <v>947</v>
      </c>
      <c r="G193" s="208" t="s">
        <v>173</v>
      </c>
      <c r="H193" s="209" t="n">
        <v>5467.2</v>
      </c>
      <c r="I193" s="210"/>
      <c r="J193" s="211" t="n">
        <f aca="false">ROUND(I193*H193,2)</f>
        <v>0</v>
      </c>
      <c r="K193" s="207" t="s">
        <v>158</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9</v>
      </c>
      <c r="AT193" s="216" t="s">
        <v>154</v>
      </c>
      <c r="AU193" s="216" t="s">
        <v>81</v>
      </c>
      <c r="AY193" s="3" t="s">
        <v>152</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9</v>
      </c>
      <c r="BK193" s="217" t="n">
        <f aca="false">ROUND(I193*H193,2)</f>
        <v>0</v>
      </c>
      <c r="BL193" s="3" t="s">
        <v>159</v>
      </c>
      <c r="BM193" s="216" t="s">
        <v>948</v>
      </c>
    </row>
    <row r="194" s="31" customFormat="true" ht="19.5" hidden="false" customHeight="false" outlineLevel="0" collapsed="false">
      <c r="A194" s="24"/>
      <c r="B194" s="25"/>
      <c r="C194" s="26"/>
      <c r="D194" s="218" t="s">
        <v>185</v>
      </c>
      <c r="E194" s="26"/>
      <c r="F194" s="219" t="s">
        <v>949</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85</v>
      </c>
      <c r="AU194" s="3" t="s">
        <v>81</v>
      </c>
    </row>
    <row r="195" s="31" customFormat="true" ht="58.5" hidden="false" customHeight="false" outlineLevel="0" collapsed="false">
      <c r="A195" s="24"/>
      <c r="B195" s="25"/>
      <c r="C195" s="26"/>
      <c r="D195" s="218" t="s">
        <v>187</v>
      </c>
      <c r="E195" s="26"/>
      <c r="F195" s="223" t="s">
        <v>944</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87</v>
      </c>
      <c r="AU195" s="3" t="s">
        <v>81</v>
      </c>
    </row>
    <row r="196" s="224" customFormat="true" ht="11.25" hidden="false" customHeight="false" outlineLevel="0" collapsed="false">
      <c r="B196" s="225"/>
      <c r="C196" s="226"/>
      <c r="D196" s="218" t="s">
        <v>219</v>
      </c>
      <c r="E196" s="227"/>
      <c r="F196" s="228" t="s">
        <v>950</v>
      </c>
      <c r="G196" s="226"/>
      <c r="H196" s="229" t="n">
        <v>5467.2</v>
      </c>
      <c r="I196" s="230"/>
      <c r="J196" s="226"/>
      <c r="K196" s="226"/>
      <c r="L196" s="231"/>
      <c r="M196" s="232"/>
      <c r="N196" s="233"/>
      <c r="O196" s="233"/>
      <c r="P196" s="233"/>
      <c r="Q196" s="233"/>
      <c r="R196" s="233"/>
      <c r="S196" s="233"/>
      <c r="T196" s="234"/>
      <c r="AT196" s="235" t="s">
        <v>219</v>
      </c>
      <c r="AU196" s="235" t="s">
        <v>81</v>
      </c>
      <c r="AV196" s="224" t="s">
        <v>81</v>
      </c>
      <c r="AW196" s="224" t="s">
        <v>33</v>
      </c>
      <c r="AX196" s="224" t="s">
        <v>79</v>
      </c>
      <c r="AY196" s="235" t="s">
        <v>152</v>
      </c>
    </row>
    <row r="197" s="31" customFormat="true" ht="14.25" hidden="false" customHeight="true" outlineLevel="0" collapsed="false">
      <c r="A197" s="24"/>
      <c r="B197" s="25"/>
      <c r="C197" s="205" t="s">
        <v>417</v>
      </c>
      <c r="D197" s="205" t="s">
        <v>154</v>
      </c>
      <c r="E197" s="206" t="s">
        <v>951</v>
      </c>
      <c r="F197" s="207" t="s">
        <v>952</v>
      </c>
      <c r="G197" s="208" t="s">
        <v>173</v>
      </c>
      <c r="H197" s="209" t="n">
        <v>91.12</v>
      </c>
      <c r="I197" s="210"/>
      <c r="J197" s="211" t="n">
        <f aca="false">ROUND(I197*H197,2)</f>
        <v>0</v>
      </c>
      <c r="K197" s="207" t="s">
        <v>158</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9</v>
      </c>
      <c r="AT197" s="216" t="s">
        <v>154</v>
      </c>
      <c r="AU197" s="216" t="s">
        <v>81</v>
      </c>
      <c r="AY197" s="3" t="s">
        <v>15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9</v>
      </c>
      <c r="BK197" s="217" t="n">
        <f aca="false">ROUND(I197*H197,2)</f>
        <v>0</v>
      </c>
      <c r="BL197" s="3" t="s">
        <v>159</v>
      </c>
      <c r="BM197" s="216" t="s">
        <v>953</v>
      </c>
    </row>
    <row r="198" s="31" customFormat="true" ht="19.5" hidden="false" customHeight="false" outlineLevel="0" collapsed="false">
      <c r="A198" s="24"/>
      <c r="B198" s="25"/>
      <c r="C198" s="26"/>
      <c r="D198" s="218" t="s">
        <v>185</v>
      </c>
      <c r="E198" s="26"/>
      <c r="F198" s="219" t="s">
        <v>954</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85</v>
      </c>
      <c r="AU198" s="3" t="s">
        <v>81</v>
      </c>
    </row>
    <row r="199" s="31" customFormat="true" ht="29.25" hidden="false" customHeight="false" outlineLevel="0" collapsed="false">
      <c r="A199" s="24"/>
      <c r="B199" s="25"/>
      <c r="C199" s="26"/>
      <c r="D199" s="218" t="s">
        <v>187</v>
      </c>
      <c r="E199" s="26"/>
      <c r="F199" s="223" t="s">
        <v>955</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87</v>
      </c>
      <c r="AU199" s="3" t="s">
        <v>81</v>
      </c>
    </row>
    <row r="200" s="224" customFormat="true" ht="11.25" hidden="false" customHeight="false" outlineLevel="0" collapsed="false">
      <c r="B200" s="225"/>
      <c r="C200" s="226"/>
      <c r="D200" s="218" t="s">
        <v>219</v>
      </c>
      <c r="E200" s="227"/>
      <c r="F200" s="228" t="s">
        <v>821</v>
      </c>
      <c r="G200" s="226"/>
      <c r="H200" s="229" t="n">
        <v>91.12</v>
      </c>
      <c r="I200" s="230"/>
      <c r="J200" s="226"/>
      <c r="K200" s="226"/>
      <c r="L200" s="231"/>
      <c r="M200" s="232"/>
      <c r="N200" s="233"/>
      <c r="O200" s="233"/>
      <c r="P200" s="233"/>
      <c r="Q200" s="233"/>
      <c r="R200" s="233"/>
      <c r="S200" s="233"/>
      <c r="T200" s="234"/>
      <c r="AT200" s="235" t="s">
        <v>219</v>
      </c>
      <c r="AU200" s="235" t="s">
        <v>81</v>
      </c>
      <c r="AV200" s="224" t="s">
        <v>81</v>
      </c>
      <c r="AW200" s="224" t="s">
        <v>33</v>
      </c>
      <c r="AX200" s="224" t="s">
        <v>79</v>
      </c>
      <c r="AY200" s="235" t="s">
        <v>152</v>
      </c>
    </row>
    <row r="201" s="31" customFormat="true" ht="14.25" hidden="false" customHeight="true" outlineLevel="0" collapsed="false">
      <c r="A201" s="24"/>
      <c r="B201" s="25"/>
      <c r="C201" s="205" t="s">
        <v>423</v>
      </c>
      <c r="D201" s="205" t="s">
        <v>154</v>
      </c>
      <c r="E201" s="206" t="s">
        <v>956</v>
      </c>
      <c r="F201" s="207" t="s">
        <v>957</v>
      </c>
      <c r="G201" s="208" t="s">
        <v>173</v>
      </c>
      <c r="H201" s="209" t="n">
        <v>82.96</v>
      </c>
      <c r="I201" s="210"/>
      <c r="J201" s="211" t="n">
        <f aca="false">ROUND(I201*H201,2)</f>
        <v>0</v>
      </c>
      <c r="K201" s="207" t="s">
        <v>158</v>
      </c>
      <c r="L201" s="30"/>
      <c r="M201" s="212"/>
      <c r="N201" s="213" t="s">
        <v>42</v>
      </c>
      <c r="O201" s="67"/>
      <c r="P201" s="214" t="n">
        <f aca="false">O201*H201</f>
        <v>0</v>
      </c>
      <c r="Q201" s="214" t="n">
        <v>0.00013</v>
      </c>
      <c r="R201" s="214" t="n">
        <f aca="false">Q201*H201</f>
        <v>0.0107848</v>
      </c>
      <c r="S201" s="214" t="n">
        <v>0</v>
      </c>
      <c r="T201" s="215" t="n">
        <f aca="false">S201*H201</f>
        <v>0</v>
      </c>
      <c r="U201" s="24"/>
      <c r="V201" s="24"/>
      <c r="W201" s="24"/>
      <c r="X201" s="24"/>
      <c r="Y201" s="24"/>
      <c r="Z201" s="24"/>
      <c r="AA201" s="24"/>
      <c r="AB201" s="24"/>
      <c r="AC201" s="24"/>
      <c r="AD201" s="24"/>
      <c r="AE201" s="24"/>
      <c r="AR201" s="216" t="s">
        <v>159</v>
      </c>
      <c r="AT201" s="216" t="s">
        <v>154</v>
      </c>
      <c r="AU201" s="216" t="s">
        <v>81</v>
      </c>
      <c r="AY201" s="3" t="s">
        <v>15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9</v>
      </c>
      <c r="BK201" s="217" t="n">
        <f aca="false">ROUND(I201*H201,2)</f>
        <v>0</v>
      </c>
      <c r="BL201" s="3" t="s">
        <v>159</v>
      </c>
      <c r="BM201" s="216" t="s">
        <v>958</v>
      </c>
    </row>
    <row r="202" s="31" customFormat="true" ht="11.25" hidden="false" customHeight="false" outlineLevel="0" collapsed="false">
      <c r="A202" s="24"/>
      <c r="B202" s="25"/>
      <c r="C202" s="26"/>
      <c r="D202" s="218" t="s">
        <v>185</v>
      </c>
      <c r="E202" s="26"/>
      <c r="F202" s="219" t="s">
        <v>959</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85</v>
      </c>
      <c r="AU202" s="3" t="s">
        <v>81</v>
      </c>
    </row>
    <row r="203" s="31" customFormat="true" ht="48.75" hidden="false" customHeight="false" outlineLevel="0" collapsed="false">
      <c r="A203" s="24"/>
      <c r="B203" s="25"/>
      <c r="C203" s="26"/>
      <c r="D203" s="218" t="s">
        <v>187</v>
      </c>
      <c r="E203" s="26"/>
      <c r="F203" s="223" t="s">
        <v>960</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87</v>
      </c>
      <c r="AU203" s="3" t="s">
        <v>81</v>
      </c>
    </row>
    <row r="204" s="224" customFormat="true" ht="11.25" hidden="false" customHeight="false" outlineLevel="0" collapsed="false">
      <c r="B204" s="225"/>
      <c r="C204" s="226"/>
      <c r="D204" s="218" t="s">
        <v>219</v>
      </c>
      <c r="E204" s="227" t="s">
        <v>961</v>
      </c>
      <c r="F204" s="228" t="s">
        <v>962</v>
      </c>
      <c r="G204" s="226"/>
      <c r="H204" s="229" t="n">
        <v>82.96</v>
      </c>
      <c r="I204" s="230"/>
      <c r="J204" s="226"/>
      <c r="K204" s="226"/>
      <c r="L204" s="231"/>
      <c r="M204" s="232"/>
      <c r="N204" s="233"/>
      <c r="O204" s="233"/>
      <c r="P204" s="233"/>
      <c r="Q204" s="233"/>
      <c r="R204" s="233"/>
      <c r="S204" s="233"/>
      <c r="T204" s="234"/>
      <c r="AT204" s="235" t="s">
        <v>219</v>
      </c>
      <c r="AU204" s="235" t="s">
        <v>81</v>
      </c>
      <c r="AV204" s="224" t="s">
        <v>81</v>
      </c>
      <c r="AW204" s="224" t="s">
        <v>33</v>
      </c>
      <c r="AX204" s="224" t="s">
        <v>79</v>
      </c>
      <c r="AY204" s="235" t="s">
        <v>152</v>
      </c>
    </row>
    <row r="205" s="31" customFormat="true" ht="14.25" hidden="false" customHeight="true" outlineLevel="0" collapsed="false">
      <c r="A205" s="24"/>
      <c r="B205" s="25"/>
      <c r="C205" s="205" t="s">
        <v>432</v>
      </c>
      <c r="D205" s="205" t="s">
        <v>154</v>
      </c>
      <c r="E205" s="206" t="s">
        <v>963</v>
      </c>
      <c r="F205" s="207" t="s">
        <v>964</v>
      </c>
      <c r="G205" s="208" t="s">
        <v>965</v>
      </c>
      <c r="H205" s="209" t="n">
        <v>1</v>
      </c>
      <c r="I205" s="210"/>
      <c r="J205" s="211" t="n">
        <f aca="false">ROUND(I205*H205,2)</f>
        <v>0</v>
      </c>
      <c r="K205" s="207"/>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9</v>
      </c>
      <c r="AT205" s="216" t="s">
        <v>154</v>
      </c>
      <c r="AU205" s="216" t="s">
        <v>81</v>
      </c>
      <c r="AY205" s="3" t="s">
        <v>15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9</v>
      </c>
      <c r="BK205" s="217" t="n">
        <f aca="false">ROUND(I205*H205,2)</f>
        <v>0</v>
      </c>
      <c r="BL205" s="3" t="s">
        <v>159</v>
      </c>
      <c r="BM205" s="216" t="s">
        <v>966</v>
      </c>
    </row>
    <row r="206" s="31" customFormat="true" ht="11.25" hidden="false" customHeight="false" outlineLevel="0" collapsed="false">
      <c r="A206" s="24"/>
      <c r="B206" s="25"/>
      <c r="C206" s="26"/>
      <c r="D206" s="218" t="s">
        <v>185</v>
      </c>
      <c r="E206" s="26"/>
      <c r="F206" s="219" t="s">
        <v>96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85</v>
      </c>
      <c r="AU206" s="3" t="s">
        <v>81</v>
      </c>
    </row>
    <row r="207" s="31" customFormat="true" ht="14.25" hidden="false" customHeight="true" outlineLevel="0" collapsed="false">
      <c r="A207" s="24"/>
      <c r="B207" s="25"/>
      <c r="C207" s="205" t="s">
        <v>437</v>
      </c>
      <c r="D207" s="205" t="s">
        <v>154</v>
      </c>
      <c r="E207" s="206" t="s">
        <v>968</v>
      </c>
      <c r="F207" s="207" t="s">
        <v>969</v>
      </c>
      <c r="G207" s="208" t="s">
        <v>965</v>
      </c>
      <c r="H207" s="209" t="n">
        <v>1</v>
      </c>
      <c r="I207" s="210"/>
      <c r="J207" s="211" t="n">
        <f aca="false">ROUND(I207*H207,2)</f>
        <v>0</v>
      </c>
      <c r="K207" s="207"/>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9</v>
      </c>
      <c r="AT207" s="216" t="s">
        <v>154</v>
      </c>
      <c r="AU207" s="216" t="s">
        <v>81</v>
      </c>
      <c r="AY207" s="3" t="s">
        <v>152</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9</v>
      </c>
      <c r="BK207" s="217" t="n">
        <f aca="false">ROUND(I207*H207,2)</f>
        <v>0</v>
      </c>
      <c r="BL207" s="3" t="s">
        <v>159</v>
      </c>
      <c r="BM207" s="216" t="s">
        <v>970</v>
      </c>
    </row>
    <row r="208" s="31" customFormat="true" ht="11.25" hidden="false" customHeight="false" outlineLevel="0" collapsed="false">
      <c r="A208" s="24"/>
      <c r="B208" s="25"/>
      <c r="C208" s="26"/>
      <c r="D208" s="218" t="s">
        <v>185</v>
      </c>
      <c r="E208" s="26"/>
      <c r="F208" s="219" t="s">
        <v>967</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85</v>
      </c>
      <c r="AU208" s="3" t="s">
        <v>81</v>
      </c>
    </row>
    <row r="209" s="188" customFormat="true" ht="25.5" hidden="false" customHeight="true" outlineLevel="0" collapsed="false">
      <c r="B209" s="189"/>
      <c r="C209" s="190"/>
      <c r="D209" s="191" t="s">
        <v>70</v>
      </c>
      <c r="E209" s="192" t="s">
        <v>394</v>
      </c>
      <c r="F209" s="192" t="s">
        <v>395</v>
      </c>
      <c r="G209" s="190"/>
      <c r="H209" s="190"/>
      <c r="I209" s="193"/>
      <c r="J209" s="194" t="n">
        <f aca="false">BK209</f>
        <v>0</v>
      </c>
      <c r="K209" s="190"/>
      <c r="L209" s="195"/>
      <c r="M209" s="196"/>
      <c r="N209" s="197"/>
      <c r="O209" s="197"/>
      <c r="P209" s="198" t="n">
        <f aca="false">P210+P228+P240+P242+P257+P273</f>
        <v>0</v>
      </c>
      <c r="Q209" s="197"/>
      <c r="R209" s="198" t="n">
        <f aca="false">R210+R228+R240+R242+R257+R273</f>
        <v>3.5433723</v>
      </c>
      <c r="S209" s="197"/>
      <c r="T209" s="199" t="n">
        <f aca="false">T210+T228+T240+T242+T257+T273</f>
        <v>0</v>
      </c>
      <c r="AR209" s="200" t="s">
        <v>81</v>
      </c>
      <c r="AT209" s="201" t="s">
        <v>70</v>
      </c>
      <c r="AU209" s="201" t="s">
        <v>71</v>
      </c>
      <c r="AY209" s="200" t="s">
        <v>152</v>
      </c>
      <c r="BK209" s="202" t="n">
        <f aca="false">BK210+BK228+BK240+BK242+BK257+BK273</f>
        <v>0</v>
      </c>
    </row>
    <row r="210" s="188" customFormat="true" ht="22.5" hidden="false" customHeight="true" outlineLevel="0" collapsed="false">
      <c r="B210" s="189"/>
      <c r="C210" s="190"/>
      <c r="D210" s="191" t="s">
        <v>70</v>
      </c>
      <c r="E210" s="203" t="s">
        <v>971</v>
      </c>
      <c r="F210" s="203" t="s">
        <v>972</v>
      </c>
      <c r="G210" s="190"/>
      <c r="H210" s="190"/>
      <c r="I210" s="193"/>
      <c r="J210" s="204" t="n">
        <f aca="false">BK210</f>
        <v>0</v>
      </c>
      <c r="K210" s="190"/>
      <c r="L210" s="195"/>
      <c r="M210" s="196"/>
      <c r="N210" s="197"/>
      <c r="O210" s="197"/>
      <c r="P210" s="198" t="n">
        <f aca="false">SUM(P211:P227)</f>
        <v>0</v>
      </c>
      <c r="Q210" s="197"/>
      <c r="R210" s="198" t="n">
        <f aca="false">SUM(R211:R227)</f>
        <v>0.6462246</v>
      </c>
      <c r="S210" s="197"/>
      <c r="T210" s="199" t="n">
        <f aca="false">SUM(T211:T227)</f>
        <v>0</v>
      </c>
      <c r="AR210" s="200" t="s">
        <v>81</v>
      </c>
      <c r="AT210" s="201" t="s">
        <v>70</v>
      </c>
      <c r="AU210" s="201" t="s">
        <v>79</v>
      </c>
      <c r="AY210" s="200" t="s">
        <v>152</v>
      </c>
      <c r="BK210" s="202" t="n">
        <f aca="false">SUM(BK211:BK227)</f>
        <v>0</v>
      </c>
    </row>
    <row r="211" s="31" customFormat="true" ht="14.25" hidden="false" customHeight="true" outlineLevel="0" collapsed="false">
      <c r="A211" s="24"/>
      <c r="B211" s="25"/>
      <c r="C211" s="205" t="s">
        <v>441</v>
      </c>
      <c r="D211" s="205" t="s">
        <v>154</v>
      </c>
      <c r="E211" s="206" t="s">
        <v>973</v>
      </c>
      <c r="F211" s="207" t="s">
        <v>974</v>
      </c>
      <c r="G211" s="208" t="s">
        <v>173</v>
      </c>
      <c r="H211" s="209" t="n">
        <v>37.65</v>
      </c>
      <c r="I211" s="210"/>
      <c r="J211" s="211" t="n">
        <f aca="false">ROUND(I211*H211,2)</f>
        <v>0</v>
      </c>
      <c r="K211" s="207" t="s">
        <v>158</v>
      </c>
      <c r="L211" s="30"/>
      <c r="M211" s="212"/>
      <c r="N211" s="213" t="s">
        <v>42</v>
      </c>
      <c r="O211" s="67"/>
      <c r="P211" s="214" t="n">
        <f aca="false">O211*H211</f>
        <v>0</v>
      </c>
      <c r="Q211" s="214" t="n">
        <v>0.00088</v>
      </c>
      <c r="R211" s="214" t="n">
        <f aca="false">Q211*H211</f>
        <v>0.033132</v>
      </c>
      <c r="S211" s="214" t="n">
        <v>0</v>
      </c>
      <c r="T211" s="215" t="n">
        <f aca="false">S211*H211</f>
        <v>0</v>
      </c>
      <c r="U211" s="24"/>
      <c r="V211" s="24"/>
      <c r="W211" s="24"/>
      <c r="X211" s="24"/>
      <c r="Y211" s="24"/>
      <c r="Z211" s="24"/>
      <c r="AA211" s="24"/>
      <c r="AB211" s="24"/>
      <c r="AC211" s="24"/>
      <c r="AD211" s="24"/>
      <c r="AE211" s="24"/>
      <c r="AR211" s="216" t="s">
        <v>213</v>
      </c>
      <c r="AT211" s="216" t="s">
        <v>154</v>
      </c>
      <c r="AU211" s="216" t="s">
        <v>81</v>
      </c>
      <c r="AY211" s="3" t="s">
        <v>15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9</v>
      </c>
      <c r="BK211" s="217" t="n">
        <f aca="false">ROUND(I211*H211,2)</f>
        <v>0</v>
      </c>
      <c r="BL211" s="3" t="s">
        <v>213</v>
      </c>
      <c r="BM211" s="216" t="s">
        <v>975</v>
      </c>
    </row>
    <row r="212" s="31" customFormat="true" ht="11.25" hidden="false" customHeight="false" outlineLevel="0" collapsed="false">
      <c r="A212" s="24"/>
      <c r="B212" s="25"/>
      <c r="C212" s="26"/>
      <c r="D212" s="218" t="s">
        <v>185</v>
      </c>
      <c r="E212" s="26"/>
      <c r="F212" s="219" t="s">
        <v>97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85</v>
      </c>
      <c r="AU212" s="3" t="s">
        <v>81</v>
      </c>
    </row>
    <row r="213" s="31" customFormat="true" ht="39" hidden="false" customHeight="false" outlineLevel="0" collapsed="false">
      <c r="A213" s="24"/>
      <c r="B213" s="25"/>
      <c r="C213" s="26"/>
      <c r="D213" s="218" t="s">
        <v>187</v>
      </c>
      <c r="E213" s="26"/>
      <c r="F213" s="223" t="s">
        <v>97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87</v>
      </c>
      <c r="AU213" s="3" t="s">
        <v>81</v>
      </c>
    </row>
    <row r="214" s="224" customFormat="true" ht="11.25" hidden="false" customHeight="false" outlineLevel="0" collapsed="false">
      <c r="B214" s="225"/>
      <c r="C214" s="226"/>
      <c r="D214" s="218" t="s">
        <v>219</v>
      </c>
      <c r="E214" s="227"/>
      <c r="F214" s="228" t="s">
        <v>978</v>
      </c>
      <c r="G214" s="226"/>
      <c r="H214" s="229" t="n">
        <v>37.65</v>
      </c>
      <c r="I214" s="230"/>
      <c r="J214" s="226"/>
      <c r="K214" s="226"/>
      <c r="L214" s="231"/>
      <c r="M214" s="232"/>
      <c r="N214" s="233"/>
      <c r="O214" s="233"/>
      <c r="P214" s="233"/>
      <c r="Q214" s="233"/>
      <c r="R214" s="233"/>
      <c r="S214" s="233"/>
      <c r="T214" s="234"/>
      <c r="AT214" s="235" t="s">
        <v>219</v>
      </c>
      <c r="AU214" s="235" t="s">
        <v>81</v>
      </c>
      <c r="AV214" s="224" t="s">
        <v>81</v>
      </c>
      <c r="AW214" s="224" t="s">
        <v>33</v>
      </c>
      <c r="AX214" s="224" t="s">
        <v>71</v>
      </c>
      <c r="AY214" s="235" t="s">
        <v>152</v>
      </c>
    </row>
    <row r="215" s="241" customFormat="true" ht="11.25" hidden="false" customHeight="false" outlineLevel="0" collapsed="false">
      <c r="B215" s="242"/>
      <c r="C215" s="243"/>
      <c r="D215" s="218" t="s">
        <v>219</v>
      </c>
      <c r="E215" s="244" t="s">
        <v>808</v>
      </c>
      <c r="F215" s="245" t="s">
        <v>277</v>
      </c>
      <c r="G215" s="243"/>
      <c r="H215" s="246" t="n">
        <v>37.65</v>
      </c>
      <c r="I215" s="247"/>
      <c r="J215" s="243"/>
      <c r="K215" s="243"/>
      <c r="L215" s="248"/>
      <c r="M215" s="249"/>
      <c r="N215" s="250"/>
      <c r="O215" s="250"/>
      <c r="P215" s="250"/>
      <c r="Q215" s="250"/>
      <c r="R215" s="250"/>
      <c r="S215" s="250"/>
      <c r="T215" s="251"/>
      <c r="AT215" s="252" t="s">
        <v>219</v>
      </c>
      <c r="AU215" s="252" t="s">
        <v>81</v>
      </c>
      <c r="AV215" s="241" t="s">
        <v>159</v>
      </c>
      <c r="AW215" s="241" t="s">
        <v>33</v>
      </c>
      <c r="AX215" s="241" t="s">
        <v>79</v>
      </c>
      <c r="AY215" s="252" t="s">
        <v>152</v>
      </c>
    </row>
    <row r="216" s="224" customFormat="true" ht="11.25" hidden="false" customHeight="false" outlineLevel="0" collapsed="false">
      <c r="B216" s="225"/>
      <c r="C216" s="226"/>
      <c r="D216" s="218" t="s">
        <v>219</v>
      </c>
      <c r="E216" s="227"/>
      <c r="F216" s="228" t="s">
        <v>979</v>
      </c>
      <c r="G216" s="226"/>
      <c r="H216" s="229" t="n">
        <v>75.3</v>
      </c>
      <c r="I216" s="230"/>
      <c r="J216" s="226"/>
      <c r="K216" s="226"/>
      <c r="L216" s="231"/>
      <c r="M216" s="232"/>
      <c r="N216" s="233"/>
      <c r="O216" s="233"/>
      <c r="P216" s="233"/>
      <c r="Q216" s="233"/>
      <c r="R216" s="233"/>
      <c r="S216" s="233"/>
      <c r="T216" s="234"/>
      <c r="AT216" s="235" t="s">
        <v>219</v>
      </c>
      <c r="AU216" s="235" t="s">
        <v>81</v>
      </c>
      <c r="AV216" s="224" t="s">
        <v>81</v>
      </c>
      <c r="AW216" s="224" t="s">
        <v>33</v>
      </c>
      <c r="AX216" s="224" t="s">
        <v>71</v>
      </c>
      <c r="AY216" s="235" t="s">
        <v>152</v>
      </c>
    </row>
    <row r="217" s="31" customFormat="true" ht="14.25" hidden="false" customHeight="true" outlineLevel="0" collapsed="false">
      <c r="A217" s="24"/>
      <c r="B217" s="25"/>
      <c r="C217" s="276" t="s">
        <v>445</v>
      </c>
      <c r="D217" s="276" t="s">
        <v>373</v>
      </c>
      <c r="E217" s="277" t="s">
        <v>980</v>
      </c>
      <c r="F217" s="278" t="s">
        <v>981</v>
      </c>
      <c r="G217" s="279" t="s">
        <v>173</v>
      </c>
      <c r="H217" s="280" t="n">
        <v>51.957</v>
      </c>
      <c r="I217" s="281"/>
      <c r="J217" s="282" t="n">
        <f aca="false">ROUND(I217*H217,2)</f>
        <v>0</v>
      </c>
      <c r="K217" s="278"/>
      <c r="L217" s="283"/>
      <c r="M217" s="284"/>
      <c r="N217" s="285" t="s">
        <v>42</v>
      </c>
      <c r="O217" s="67"/>
      <c r="P217" s="214" t="n">
        <f aca="false">O217*H217</f>
        <v>0</v>
      </c>
      <c r="Q217" s="214" t="n">
        <v>0.0049</v>
      </c>
      <c r="R217" s="214" t="n">
        <f aca="false">Q217*H217</f>
        <v>0.2545893</v>
      </c>
      <c r="S217" s="214" t="n">
        <v>0</v>
      </c>
      <c r="T217" s="215" t="n">
        <f aca="false">S217*H217</f>
        <v>0</v>
      </c>
      <c r="U217" s="24"/>
      <c r="V217" s="24"/>
      <c r="W217" s="24"/>
      <c r="X217" s="24"/>
      <c r="Y217" s="24"/>
      <c r="Z217" s="24"/>
      <c r="AA217" s="24"/>
      <c r="AB217" s="24"/>
      <c r="AC217" s="24"/>
      <c r="AD217" s="24"/>
      <c r="AE217" s="24"/>
      <c r="AR217" s="216" t="s">
        <v>407</v>
      </c>
      <c r="AT217" s="216" t="s">
        <v>373</v>
      </c>
      <c r="AU217" s="216" t="s">
        <v>81</v>
      </c>
      <c r="AY217" s="3" t="s">
        <v>152</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9</v>
      </c>
      <c r="BK217" s="217" t="n">
        <f aca="false">ROUND(I217*H217,2)</f>
        <v>0</v>
      </c>
      <c r="BL217" s="3" t="s">
        <v>213</v>
      </c>
      <c r="BM217" s="216" t="s">
        <v>982</v>
      </c>
    </row>
    <row r="218" s="31" customFormat="true" ht="11.25" hidden="false" customHeight="false" outlineLevel="0" collapsed="false">
      <c r="A218" s="24"/>
      <c r="B218" s="25"/>
      <c r="C218" s="26"/>
      <c r="D218" s="218" t="s">
        <v>185</v>
      </c>
      <c r="E218" s="26"/>
      <c r="F218" s="219" t="s">
        <v>983</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85</v>
      </c>
      <c r="AU218" s="3" t="s">
        <v>81</v>
      </c>
    </row>
    <row r="219" s="224" customFormat="true" ht="11.25" hidden="false" customHeight="false" outlineLevel="0" collapsed="false">
      <c r="B219" s="225"/>
      <c r="C219" s="226"/>
      <c r="D219" s="218" t="s">
        <v>219</v>
      </c>
      <c r="E219" s="227"/>
      <c r="F219" s="228" t="s">
        <v>984</v>
      </c>
      <c r="G219" s="226"/>
      <c r="H219" s="229" t="n">
        <v>45.18</v>
      </c>
      <c r="I219" s="230"/>
      <c r="J219" s="226"/>
      <c r="K219" s="226"/>
      <c r="L219" s="231"/>
      <c r="M219" s="232"/>
      <c r="N219" s="233"/>
      <c r="O219" s="233"/>
      <c r="P219" s="233"/>
      <c r="Q219" s="233"/>
      <c r="R219" s="233"/>
      <c r="S219" s="233"/>
      <c r="T219" s="234"/>
      <c r="AT219" s="235" t="s">
        <v>219</v>
      </c>
      <c r="AU219" s="235" t="s">
        <v>81</v>
      </c>
      <c r="AV219" s="224" t="s">
        <v>81</v>
      </c>
      <c r="AW219" s="224" t="s">
        <v>33</v>
      </c>
      <c r="AX219" s="224" t="s">
        <v>79</v>
      </c>
      <c r="AY219" s="235" t="s">
        <v>152</v>
      </c>
    </row>
    <row r="220" s="224" customFormat="true" ht="11.25" hidden="false" customHeight="false" outlineLevel="0" collapsed="false">
      <c r="B220" s="225"/>
      <c r="C220" s="226"/>
      <c r="D220" s="218" t="s">
        <v>219</v>
      </c>
      <c r="E220" s="226"/>
      <c r="F220" s="228" t="s">
        <v>985</v>
      </c>
      <c r="G220" s="226"/>
      <c r="H220" s="229" t="n">
        <v>51.957</v>
      </c>
      <c r="I220" s="230"/>
      <c r="J220" s="226"/>
      <c r="K220" s="226"/>
      <c r="L220" s="231"/>
      <c r="M220" s="232"/>
      <c r="N220" s="233"/>
      <c r="O220" s="233"/>
      <c r="P220" s="233"/>
      <c r="Q220" s="233"/>
      <c r="R220" s="233"/>
      <c r="S220" s="233"/>
      <c r="T220" s="234"/>
      <c r="AT220" s="235" t="s">
        <v>219</v>
      </c>
      <c r="AU220" s="235" t="s">
        <v>81</v>
      </c>
      <c r="AV220" s="224" t="s">
        <v>81</v>
      </c>
      <c r="AW220" s="224" t="s">
        <v>4</v>
      </c>
      <c r="AX220" s="224" t="s">
        <v>79</v>
      </c>
      <c r="AY220" s="235" t="s">
        <v>152</v>
      </c>
    </row>
    <row r="221" s="31" customFormat="true" ht="14.25" hidden="false" customHeight="true" outlineLevel="0" collapsed="false">
      <c r="A221" s="24"/>
      <c r="B221" s="25"/>
      <c r="C221" s="276" t="s">
        <v>449</v>
      </c>
      <c r="D221" s="276" t="s">
        <v>373</v>
      </c>
      <c r="E221" s="277" t="s">
        <v>986</v>
      </c>
      <c r="F221" s="278" t="s">
        <v>987</v>
      </c>
      <c r="G221" s="279" t="s">
        <v>173</v>
      </c>
      <c r="H221" s="280" t="n">
        <v>51.957</v>
      </c>
      <c r="I221" s="281"/>
      <c r="J221" s="282" t="n">
        <f aca="false">ROUND(I221*H221,2)</f>
        <v>0</v>
      </c>
      <c r="K221" s="278"/>
      <c r="L221" s="283"/>
      <c r="M221" s="284"/>
      <c r="N221" s="285" t="s">
        <v>42</v>
      </c>
      <c r="O221" s="67"/>
      <c r="P221" s="214" t="n">
        <f aca="false">O221*H221</f>
        <v>0</v>
      </c>
      <c r="Q221" s="214" t="n">
        <v>0.0069</v>
      </c>
      <c r="R221" s="214" t="n">
        <f aca="false">Q221*H221</f>
        <v>0.3585033</v>
      </c>
      <c r="S221" s="214" t="n">
        <v>0</v>
      </c>
      <c r="T221" s="215" t="n">
        <f aca="false">S221*H221</f>
        <v>0</v>
      </c>
      <c r="U221" s="24"/>
      <c r="V221" s="24"/>
      <c r="W221" s="24"/>
      <c r="X221" s="24"/>
      <c r="Y221" s="24"/>
      <c r="Z221" s="24"/>
      <c r="AA221" s="24"/>
      <c r="AB221" s="24"/>
      <c r="AC221" s="24"/>
      <c r="AD221" s="24"/>
      <c r="AE221" s="24"/>
      <c r="AR221" s="216" t="s">
        <v>407</v>
      </c>
      <c r="AT221" s="216" t="s">
        <v>373</v>
      </c>
      <c r="AU221" s="216" t="s">
        <v>81</v>
      </c>
      <c r="AY221" s="3" t="s">
        <v>152</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9</v>
      </c>
      <c r="BK221" s="217" t="n">
        <f aca="false">ROUND(I221*H221,2)</f>
        <v>0</v>
      </c>
      <c r="BL221" s="3" t="s">
        <v>213</v>
      </c>
      <c r="BM221" s="216" t="s">
        <v>988</v>
      </c>
    </row>
    <row r="222" s="31" customFormat="true" ht="11.25" hidden="false" customHeight="false" outlineLevel="0" collapsed="false">
      <c r="A222" s="24"/>
      <c r="B222" s="25"/>
      <c r="C222" s="26"/>
      <c r="D222" s="218" t="s">
        <v>185</v>
      </c>
      <c r="E222" s="26"/>
      <c r="F222" s="219" t="s">
        <v>989</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85</v>
      </c>
      <c r="AU222" s="3" t="s">
        <v>81</v>
      </c>
    </row>
    <row r="223" s="224" customFormat="true" ht="11.25" hidden="false" customHeight="false" outlineLevel="0" collapsed="false">
      <c r="B223" s="225"/>
      <c r="C223" s="226"/>
      <c r="D223" s="218" t="s">
        <v>219</v>
      </c>
      <c r="E223" s="227"/>
      <c r="F223" s="228" t="s">
        <v>984</v>
      </c>
      <c r="G223" s="226"/>
      <c r="H223" s="229" t="n">
        <v>45.18</v>
      </c>
      <c r="I223" s="230"/>
      <c r="J223" s="226"/>
      <c r="K223" s="226"/>
      <c r="L223" s="231"/>
      <c r="M223" s="232"/>
      <c r="N223" s="233"/>
      <c r="O223" s="233"/>
      <c r="P223" s="233"/>
      <c r="Q223" s="233"/>
      <c r="R223" s="233"/>
      <c r="S223" s="233"/>
      <c r="T223" s="234"/>
      <c r="AT223" s="235" t="s">
        <v>219</v>
      </c>
      <c r="AU223" s="235" t="s">
        <v>81</v>
      </c>
      <c r="AV223" s="224" t="s">
        <v>81</v>
      </c>
      <c r="AW223" s="224" t="s">
        <v>33</v>
      </c>
      <c r="AX223" s="224" t="s">
        <v>79</v>
      </c>
      <c r="AY223" s="235" t="s">
        <v>152</v>
      </c>
    </row>
    <row r="224" s="224" customFormat="true" ht="11.25" hidden="false" customHeight="false" outlineLevel="0" collapsed="false">
      <c r="B224" s="225"/>
      <c r="C224" s="226"/>
      <c r="D224" s="218" t="s">
        <v>219</v>
      </c>
      <c r="E224" s="226"/>
      <c r="F224" s="228" t="s">
        <v>985</v>
      </c>
      <c r="G224" s="226"/>
      <c r="H224" s="229" t="n">
        <v>51.957</v>
      </c>
      <c r="I224" s="230"/>
      <c r="J224" s="226"/>
      <c r="K224" s="226"/>
      <c r="L224" s="231"/>
      <c r="M224" s="232"/>
      <c r="N224" s="233"/>
      <c r="O224" s="233"/>
      <c r="P224" s="233"/>
      <c r="Q224" s="233"/>
      <c r="R224" s="233"/>
      <c r="S224" s="233"/>
      <c r="T224" s="234"/>
      <c r="AT224" s="235" t="s">
        <v>219</v>
      </c>
      <c r="AU224" s="235" t="s">
        <v>81</v>
      </c>
      <c r="AV224" s="224" t="s">
        <v>81</v>
      </c>
      <c r="AW224" s="224" t="s">
        <v>4</v>
      </c>
      <c r="AX224" s="224" t="s">
        <v>79</v>
      </c>
      <c r="AY224" s="235" t="s">
        <v>152</v>
      </c>
    </row>
    <row r="225" s="31" customFormat="true" ht="14.25" hidden="false" customHeight="true" outlineLevel="0" collapsed="false">
      <c r="A225" s="24"/>
      <c r="B225" s="25"/>
      <c r="C225" s="205" t="s">
        <v>780</v>
      </c>
      <c r="D225" s="205" t="s">
        <v>154</v>
      </c>
      <c r="E225" s="206" t="s">
        <v>990</v>
      </c>
      <c r="F225" s="207" t="s">
        <v>991</v>
      </c>
      <c r="G225" s="208" t="s">
        <v>225</v>
      </c>
      <c r="H225" s="209" t="n">
        <v>0.646</v>
      </c>
      <c r="I225" s="210"/>
      <c r="J225" s="211" t="n">
        <f aca="false">ROUND(I225*H225,2)</f>
        <v>0</v>
      </c>
      <c r="K225" s="207" t="s">
        <v>158</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13</v>
      </c>
      <c r="AT225" s="216" t="s">
        <v>154</v>
      </c>
      <c r="AU225" s="216" t="s">
        <v>81</v>
      </c>
      <c r="AY225" s="3" t="s">
        <v>152</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9</v>
      </c>
      <c r="BK225" s="217" t="n">
        <f aca="false">ROUND(I225*H225,2)</f>
        <v>0</v>
      </c>
      <c r="BL225" s="3" t="s">
        <v>213</v>
      </c>
      <c r="BM225" s="216" t="s">
        <v>992</v>
      </c>
    </row>
    <row r="226" s="31" customFormat="true" ht="19.5" hidden="false" customHeight="false" outlineLevel="0" collapsed="false">
      <c r="A226" s="24"/>
      <c r="B226" s="25"/>
      <c r="C226" s="26"/>
      <c r="D226" s="218" t="s">
        <v>185</v>
      </c>
      <c r="E226" s="26"/>
      <c r="F226" s="219" t="s">
        <v>993</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85</v>
      </c>
      <c r="AU226" s="3" t="s">
        <v>81</v>
      </c>
    </row>
    <row r="227" s="31" customFormat="true" ht="78" hidden="false" customHeight="false" outlineLevel="0" collapsed="false">
      <c r="A227" s="24"/>
      <c r="B227" s="25"/>
      <c r="C227" s="26"/>
      <c r="D227" s="218" t="s">
        <v>187</v>
      </c>
      <c r="E227" s="26"/>
      <c r="F227" s="223" t="s">
        <v>99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87</v>
      </c>
      <c r="AU227" s="3" t="s">
        <v>81</v>
      </c>
    </row>
    <row r="228" s="188" customFormat="true" ht="22.5" hidden="false" customHeight="true" outlineLevel="0" collapsed="false">
      <c r="B228" s="189"/>
      <c r="C228" s="190"/>
      <c r="D228" s="191" t="s">
        <v>70</v>
      </c>
      <c r="E228" s="203" t="s">
        <v>995</v>
      </c>
      <c r="F228" s="203" t="s">
        <v>996</v>
      </c>
      <c r="G228" s="190"/>
      <c r="H228" s="190"/>
      <c r="I228" s="193"/>
      <c r="J228" s="204" t="n">
        <f aca="false">BK228</f>
        <v>0</v>
      </c>
      <c r="K228" s="190"/>
      <c r="L228" s="195"/>
      <c r="M228" s="196"/>
      <c r="N228" s="197"/>
      <c r="O228" s="197"/>
      <c r="P228" s="198" t="n">
        <f aca="false">SUM(P229:P239)</f>
        <v>0</v>
      </c>
      <c r="Q228" s="197"/>
      <c r="R228" s="198" t="n">
        <f aca="false">SUM(R229:R239)</f>
        <v>0.076806</v>
      </c>
      <c r="S228" s="197"/>
      <c r="T228" s="199" t="n">
        <f aca="false">SUM(T229:T239)</f>
        <v>0</v>
      </c>
      <c r="AR228" s="200" t="s">
        <v>81</v>
      </c>
      <c r="AT228" s="201" t="s">
        <v>70</v>
      </c>
      <c r="AU228" s="201" t="s">
        <v>79</v>
      </c>
      <c r="AY228" s="200" t="s">
        <v>152</v>
      </c>
      <c r="BK228" s="202" t="n">
        <f aca="false">SUM(BK229:BK239)</f>
        <v>0</v>
      </c>
    </row>
    <row r="229" s="31" customFormat="true" ht="14.25" hidden="false" customHeight="true" outlineLevel="0" collapsed="false">
      <c r="A229" s="24"/>
      <c r="B229" s="25"/>
      <c r="C229" s="205" t="s">
        <v>556</v>
      </c>
      <c r="D229" s="205" t="s">
        <v>154</v>
      </c>
      <c r="E229" s="206" t="s">
        <v>997</v>
      </c>
      <c r="F229" s="207" t="s">
        <v>998</v>
      </c>
      <c r="G229" s="208" t="s">
        <v>173</v>
      </c>
      <c r="H229" s="209" t="n">
        <v>37.65</v>
      </c>
      <c r="I229" s="210"/>
      <c r="J229" s="211" t="n">
        <f aca="false">ROUND(I229*H229,2)</f>
        <v>0</v>
      </c>
      <c r="K229" s="207" t="s">
        <v>158</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13</v>
      </c>
      <c r="AT229" s="216" t="s">
        <v>154</v>
      </c>
      <c r="AU229" s="216" t="s">
        <v>81</v>
      </c>
      <c r="AY229" s="3" t="s">
        <v>152</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9</v>
      </c>
      <c r="BK229" s="217" t="n">
        <f aca="false">ROUND(I229*H229,2)</f>
        <v>0</v>
      </c>
      <c r="BL229" s="3" t="s">
        <v>213</v>
      </c>
      <c r="BM229" s="216" t="s">
        <v>999</v>
      </c>
    </row>
    <row r="230" s="31" customFormat="true" ht="19.5" hidden="false" customHeight="false" outlineLevel="0" collapsed="false">
      <c r="A230" s="24"/>
      <c r="B230" s="25"/>
      <c r="C230" s="26"/>
      <c r="D230" s="218" t="s">
        <v>185</v>
      </c>
      <c r="E230" s="26"/>
      <c r="F230" s="219" t="s">
        <v>100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85</v>
      </c>
      <c r="AU230" s="3" t="s">
        <v>81</v>
      </c>
    </row>
    <row r="231" s="31" customFormat="true" ht="107.25" hidden="false" customHeight="false" outlineLevel="0" collapsed="false">
      <c r="A231" s="24"/>
      <c r="B231" s="25"/>
      <c r="C231" s="26"/>
      <c r="D231" s="218" t="s">
        <v>187</v>
      </c>
      <c r="E231" s="26"/>
      <c r="F231" s="223" t="s">
        <v>100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87</v>
      </c>
      <c r="AU231" s="3" t="s">
        <v>81</v>
      </c>
    </row>
    <row r="232" s="224" customFormat="true" ht="11.25" hidden="false" customHeight="false" outlineLevel="0" collapsed="false">
      <c r="B232" s="225"/>
      <c r="C232" s="226"/>
      <c r="D232" s="218" t="s">
        <v>219</v>
      </c>
      <c r="E232" s="227"/>
      <c r="F232" s="228" t="s">
        <v>808</v>
      </c>
      <c r="G232" s="226"/>
      <c r="H232" s="229" t="n">
        <v>37.65</v>
      </c>
      <c r="I232" s="230"/>
      <c r="J232" s="226"/>
      <c r="K232" s="226"/>
      <c r="L232" s="231"/>
      <c r="M232" s="232"/>
      <c r="N232" s="233"/>
      <c r="O232" s="233"/>
      <c r="P232" s="233"/>
      <c r="Q232" s="233"/>
      <c r="R232" s="233"/>
      <c r="S232" s="233"/>
      <c r="T232" s="234"/>
      <c r="AT232" s="235" t="s">
        <v>219</v>
      </c>
      <c r="AU232" s="235" t="s">
        <v>81</v>
      </c>
      <c r="AV232" s="224" t="s">
        <v>81</v>
      </c>
      <c r="AW232" s="224" t="s">
        <v>33</v>
      </c>
      <c r="AX232" s="224" t="s">
        <v>79</v>
      </c>
      <c r="AY232" s="235" t="s">
        <v>152</v>
      </c>
    </row>
    <row r="233" s="31" customFormat="true" ht="14.25" hidden="false" customHeight="true" outlineLevel="0" collapsed="false">
      <c r="A233" s="24"/>
      <c r="B233" s="25"/>
      <c r="C233" s="276" t="s">
        <v>791</v>
      </c>
      <c r="D233" s="276" t="s">
        <v>373</v>
      </c>
      <c r="E233" s="277" t="s">
        <v>1002</v>
      </c>
      <c r="F233" s="278" t="s">
        <v>1003</v>
      </c>
      <c r="G233" s="279" t="s">
        <v>173</v>
      </c>
      <c r="H233" s="280" t="n">
        <v>38.403</v>
      </c>
      <c r="I233" s="281"/>
      <c r="J233" s="282" t="n">
        <f aca="false">ROUND(I233*H233,2)</f>
        <v>0</v>
      </c>
      <c r="K233" s="278" t="s">
        <v>158</v>
      </c>
      <c r="L233" s="283"/>
      <c r="M233" s="284"/>
      <c r="N233" s="285" t="s">
        <v>42</v>
      </c>
      <c r="O233" s="67"/>
      <c r="P233" s="214" t="n">
        <f aca="false">O233*H233</f>
        <v>0</v>
      </c>
      <c r="Q233" s="214" t="n">
        <v>0.002</v>
      </c>
      <c r="R233" s="214" t="n">
        <f aca="false">Q233*H233</f>
        <v>0.076806</v>
      </c>
      <c r="S233" s="214" t="n">
        <v>0</v>
      </c>
      <c r="T233" s="215" t="n">
        <f aca="false">S233*H233</f>
        <v>0</v>
      </c>
      <c r="U233" s="24"/>
      <c r="V233" s="24"/>
      <c r="W233" s="24"/>
      <c r="X233" s="24"/>
      <c r="Y233" s="24"/>
      <c r="Z233" s="24"/>
      <c r="AA233" s="24"/>
      <c r="AB233" s="24"/>
      <c r="AC233" s="24"/>
      <c r="AD233" s="24"/>
      <c r="AE233" s="24"/>
      <c r="AR233" s="216" t="s">
        <v>407</v>
      </c>
      <c r="AT233" s="216" t="s">
        <v>373</v>
      </c>
      <c r="AU233" s="216" t="s">
        <v>81</v>
      </c>
      <c r="AY233" s="3" t="s">
        <v>15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9</v>
      </c>
      <c r="BK233" s="217" t="n">
        <f aca="false">ROUND(I233*H233,2)</f>
        <v>0</v>
      </c>
      <c r="BL233" s="3" t="s">
        <v>213</v>
      </c>
      <c r="BM233" s="216" t="s">
        <v>1004</v>
      </c>
    </row>
    <row r="234" s="31" customFormat="true" ht="11.25" hidden="false" customHeight="false" outlineLevel="0" collapsed="false">
      <c r="A234" s="24"/>
      <c r="B234" s="25"/>
      <c r="C234" s="26"/>
      <c r="D234" s="218" t="s">
        <v>185</v>
      </c>
      <c r="E234" s="26"/>
      <c r="F234" s="219" t="s">
        <v>1003</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85</v>
      </c>
      <c r="AU234" s="3" t="s">
        <v>81</v>
      </c>
    </row>
    <row r="235" s="224" customFormat="true" ht="11.25" hidden="false" customHeight="false" outlineLevel="0" collapsed="false">
      <c r="B235" s="225"/>
      <c r="C235" s="226"/>
      <c r="D235" s="218" t="s">
        <v>219</v>
      </c>
      <c r="E235" s="227"/>
      <c r="F235" s="228" t="s">
        <v>808</v>
      </c>
      <c r="G235" s="226"/>
      <c r="H235" s="229" t="n">
        <v>37.65</v>
      </c>
      <c r="I235" s="230"/>
      <c r="J235" s="226"/>
      <c r="K235" s="226"/>
      <c r="L235" s="231"/>
      <c r="M235" s="232"/>
      <c r="N235" s="233"/>
      <c r="O235" s="233"/>
      <c r="P235" s="233"/>
      <c r="Q235" s="233"/>
      <c r="R235" s="233"/>
      <c r="S235" s="233"/>
      <c r="T235" s="234"/>
      <c r="AT235" s="235" t="s">
        <v>219</v>
      </c>
      <c r="AU235" s="235" t="s">
        <v>81</v>
      </c>
      <c r="AV235" s="224" t="s">
        <v>81</v>
      </c>
      <c r="AW235" s="224" t="s">
        <v>33</v>
      </c>
      <c r="AX235" s="224" t="s">
        <v>79</v>
      </c>
      <c r="AY235" s="235" t="s">
        <v>152</v>
      </c>
    </row>
    <row r="236" s="224" customFormat="true" ht="11.25" hidden="false" customHeight="false" outlineLevel="0" collapsed="false">
      <c r="B236" s="225"/>
      <c r="C236" s="226"/>
      <c r="D236" s="218" t="s">
        <v>219</v>
      </c>
      <c r="E236" s="226"/>
      <c r="F236" s="228" t="s">
        <v>1005</v>
      </c>
      <c r="G236" s="226"/>
      <c r="H236" s="229" t="n">
        <v>38.403</v>
      </c>
      <c r="I236" s="230"/>
      <c r="J236" s="226"/>
      <c r="K236" s="226"/>
      <c r="L236" s="231"/>
      <c r="M236" s="232"/>
      <c r="N236" s="233"/>
      <c r="O236" s="233"/>
      <c r="P236" s="233"/>
      <c r="Q236" s="233"/>
      <c r="R236" s="233"/>
      <c r="S236" s="233"/>
      <c r="T236" s="234"/>
      <c r="AT236" s="235" t="s">
        <v>219</v>
      </c>
      <c r="AU236" s="235" t="s">
        <v>81</v>
      </c>
      <c r="AV236" s="224" t="s">
        <v>81</v>
      </c>
      <c r="AW236" s="224" t="s">
        <v>4</v>
      </c>
      <c r="AX236" s="224" t="s">
        <v>79</v>
      </c>
      <c r="AY236" s="235" t="s">
        <v>152</v>
      </c>
    </row>
    <row r="237" s="31" customFormat="true" ht="14.25" hidden="false" customHeight="true" outlineLevel="0" collapsed="false">
      <c r="A237" s="24"/>
      <c r="B237" s="25"/>
      <c r="C237" s="205" t="s">
        <v>407</v>
      </c>
      <c r="D237" s="205" t="s">
        <v>154</v>
      </c>
      <c r="E237" s="206" t="s">
        <v>1006</v>
      </c>
      <c r="F237" s="207" t="s">
        <v>1007</v>
      </c>
      <c r="G237" s="208" t="s">
        <v>225</v>
      </c>
      <c r="H237" s="209" t="n">
        <v>0.077</v>
      </c>
      <c r="I237" s="210"/>
      <c r="J237" s="211" t="n">
        <f aca="false">ROUND(I237*H237,2)</f>
        <v>0</v>
      </c>
      <c r="K237" s="207" t="s">
        <v>158</v>
      </c>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13</v>
      </c>
      <c r="AT237" s="216" t="s">
        <v>154</v>
      </c>
      <c r="AU237" s="216" t="s">
        <v>81</v>
      </c>
      <c r="AY237" s="3" t="s">
        <v>152</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9</v>
      </c>
      <c r="BK237" s="217" t="n">
        <f aca="false">ROUND(I237*H237,2)</f>
        <v>0</v>
      </c>
      <c r="BL237" s="3" t="s">
        <v>213</v>
      </c>
      <c r="BM237" s="216" t="s">
        <v>1008</v>
      </c>
    </row>
    <row r="238" s="31" customFormat="true" ht="19.5" hidden="false" customHeight="false" outlineLevel="0" collapsed="false">
      <c r="A238" s="24"/>
      <c r="B238" s="25"/>
      <c r="C238" s="26"/>
      <c r="D238" s="218" t="s">
        <v>185</v>
      </c>
      <c r="E238" s="26"/>
      <c r="F238" s="219" t="s">
        <v>1009</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85</v>
      </c>
      <c r="AU238" s="3" t="s">
        <v>81</v>
      </c>
    </row>
    <row r="239" s="31" customFormat="true" ht="78" hidden="false" customHeight="false" outlineLevel="0" collapsed="false">
      <c r="A239" s="24"/>
      <c r="B239" s="25"/>
      <c r="C239" s="26"/>
      <c r="D239" s="218" t="s">
        <v>187</v>
      </c>
      <c r="E239" s="26"/>
      <c r="F239" s="223" t="s">
        <v>101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87</v>
      </c>
      <c r="AU239" s="3" t="s">
        <v>81</v>
      </c>
    </row>
    <row r="240" s="188" customFormat="true" ht="22.5" hidden="false" customHeight="true" outlineLevel="0" collapsed="false">
      <c r="B240" s="189"/>
      <c r="C240" s="190"/>
      <c r="D240" s="191" t="s">
        <v>70</v>
      </c>
      <c r="E240" s="203" t="s">
        <v>1011</v>
      </c>
      <c r="F240" s="203" t="s">
        <v>1012</v>
      </c>
      <c r="G240" s="190"/>
      <c r="H240" s="190"/>
      <c r="I240" s="193"/>
      <c r="J240" s="204" t="n">
        <f aca="false">BK240</f>
        <v>0</v>
      </c>
      <c r="K240" s="190"/>
      <c r="L240" s="195"/>
      <c r="M240" s="196"/>
      <c r="N240" s="197"/>
      <c r="O240" s="197"/>
      <c r="P240" s="198" t="n">
        <f aca="false">P241</f>
        <v>0</v>
      </c>
      <c r="Q240" s="197"/>
      <c r="R240" s="198" t="n">
        <f aca="false">R241</f>
        <v>0</v>
      </c>
      <c r="S240" s="197"/>
      <c r="T240" s="199" t="n">
        <f aca="false">T241</f>
        <v>0</v>
      </c>
      <c r="AR240" s="200" t="s">
        <v>81</v>
      </c>
      <c r="AT240" s="201" t="s">
        <v>70</v>
      </c>
      <c r="AU240" s="201" t="s">
        <v>79</v>
      </c>
      <c r="AY240" s="200" t="s">
        <v>152</v>
      </c>
      <c r="BK240" s="202" t="n">
        <f aca="false">BK241</f>
        <v>0</v>
      </c>
    </row>
    <row r="241" s="31" customFormat="true" ht="14.25" hidden="false" customHeight="true" outlineLevel="0" collapsed="false">
      <c r="A241" s="24"/>
      <c r="B241" s="25"/>
      <c r="C241" s="205" t="s">
        <v>800</v>
      </c>
      <c r="D241" s="205" t="s">
        <v>154</v>
      </c>
      <c r="E241" s="206" t="s">
        <v>1013</v>
      </c>
      <c r="F241" s="207" t="s">
        <v>1014</v>
      </c>
      <c r="G241" s="208" t="s">
        <v>965</v>
      </c>
      <c r="H241" s="209" t="n">
        <v>1</v>
      </c>
      <c r="I241" s="210"/>
      <c r="J241" s="211" t="n">
        <f aca="false">ROUND(I241*H241,2)</f>
        <v>0</v>
      </c>
      <c r="K241" s="207"/>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13</v>
      </c>
      <c r="AT241" s="216" t="s">
        <v>154</v>
      </c>
      <c r="AU241" s="216" t="s">
        <v>81</v>
      </c>
      <c r="AY241" s="3" t="s">
        <v>152</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9</v>
      </c>
      <c r="BK241" s="217" t="n">
        <f aca="false">ROUND(I241*H241,2)</f>
        <v>0</v>
      </c>
      <c r="BL241" s="3" t="s">
        <v>213</v>
      </c>
      <c r="BM241" s="216" t="s">
        <v>1015</v>
      </c>
    </row>
    <row r="242" s="188" customFormat="true" ht="22.5" hidden="false" customHeight="true" outlineLevel="0" collapsed="false">
      <c r="B242" s="189"/>
      <c r="C242" s="190"/>
      <c r="D242" s="191" t="s">
        <v>70</v>
      </c>
      <c r="E242" s="203" t="s">
        <v>1016</v>
      </c>
      <c r="F242" s="203" t="s">
        <v>1017</v>
      </c>
      <c r="G242" s="190"/>
      <c r="H242" s="190"/>
      <c r="I242" s="193"/>
      <c r="J242" s="204" t="n">
        <f aca="false">BK242</f>
        <v>0</v>
      </c>
      <c r="K242" s="190"/>
      <c r="L242" s="195"/>
      <c r="M242" s="196"/>
      <c r="N242" s="197"/>
      <c r="O242" s="197"/>
      <c r="P242" s="198" t="n">
        <f aca="false">SUM(P243:P256)</f>
        <v>0</v>
      </c>
      <c r="Q242" s="197"/>
      <c r="R242" s="198" t="n">
        <f aca="false">SUM(R243:R256)</f>
        <v>0.051536</v>
      </c>
      <c r="S242" s="197"/>
      <c r="T242" s="199" t="n">
        <f aca="false">SUM(T243:T256)</f>
        <v>0</v>
      </c>
      <c r="AR242" s="200" t="s">
        <v>81</v>
      </c>
      <c r="AT242" s="201" t="s">
        <v>70</v>
      </c>
      <c r="AU242" s="201" t="s">
        <v>79</v>
      </c>
      <c r="AY242" s="200" t="s">
        <v>152</v>
      </c>
      <c r="BK242" s="202" t="n">
        <f aca="false">SUM(BK243:BK256)</f>
        <v>0</v>
      </c>
    </row>
    <row r="243" s="31" customFormat="true" ht="14.25" hidden="false" customHeight="true" outlineLevel="0" collapsed="false">
      <c r="A243" s="24"/>
      <c r="B243" s="25"/>
      <c r="C243" s="205" t="s">
        <v>806</v>
      </c>
      <c r="D243" s="205" t="s">
        <v>154</v>
      </c>
      <c r="E243" s="206" t="s">
        <v>1018</v>
      </c>
      <c r="F243" s="207" t="s">
        <v>1019</v>
      </c>
      <c r="G243" s="208" t="s">
        <v>157</v>
      </c>
      <c r="H243" s="209" t="n">
        <v>2.5</v>
      </c>
      <c r="I243" s="210"/>
      <c r="J243" s="211" t="n">
        <f aca="false">ROUND(I243*H243,2)</f>
        <v>0</v>
      </c>
      <c r="K243" s="207" t="s">
        <v>158</v>
      </c>
      <c r="L243" s="30"/>
      <c r="M243" s="212"/>
      <c r="N243" s="213" t="s">
        <v>42</v>
      </c>
      <c r="O243" s="67"/>
      <c r="P243" s="214" t="n">
        <f aca="false">O243*H243</f>
        <v>0</v>
      </c>
      <c r="Q243" s="214" t="n">
        <v>4E-005</v>
      </c>
      <c r="R243" s="214" t="n">
        <f aca="false">Q243*H243</f>
        <v>0.0001</v>
      </c>
      <c r="S243" s="214" t="n">
        <v>0</v>
      </c>
      <c r="T243" s="215" t="n">
        <f aca="false">S243*H243</f>
        <v>0</v>
      </c>
      <c r="U243" s="24"/>
      <c r="V243" s="24"/>
      <c r="W243" s="24"/>
      <c r="X243" s="24"/>
      <c r="Y243" s="24"/>
      <c r="Z243" s="24"/>
      <c r="AA243" s="24"/>
      <c r="AB243" s="24"/>
      <c r="AC243" s="24"/>
      <c r="AD243" s="24"/>
      <c r="AE243" s="24"/>
      <c r="AR243" s="216" t="s">
        <v>213</v>
      </c>
      <c r="AT243" s="216" t="s">
        <v>154</v>
      </c>
      <c r="AU243" s="216" t="s">
        <v>81</v>
      </c>
      <c r="AY243" s="3" t="s">
        <v>152</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9</v>
      </c>
      <c r="BK243" s="217" t="n">
        <f aca="false">ROUND(I243*H243,2)</f>
        <v>0</v>
      </c>
      <c r="BL243" s="3" t="s">
        <v>213</v>
      </c>
      <c r="BM243" s="216" t="s">
        <v>1020</v>
      </c>
    </row>
    <row r="244" s="31" customFormat="true" ht="11.25" hidden="false" customHeight="false" outlineLevel="0" collapsed="false">
      <c r="A244" s="24"/>
      <c r="B244" s="25"/>
      <c r="C244" s="26"/>
      <c r="D244" s="218" t="s">
        <v>185</v>
      </c>
      <c r="E244" s="26"/>
      <c r="F244" s="219" t="s">
        <v>102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85</v>
      </c>
      <c r="AU244" s="3" t="s">
        <v>81</v>
      </c>
    </row>
    <row r="245" s="224" customFormat="true" ht="11.25" hidden="false" customHeight="false" outlineLevel="0" collapsed="false">
      <c r="B245" s="225"/>
      <c r="C245" s="226"/>
      <c r="D245" s="218" t="s">
        <v>219</v>
      </c>
      <c r="E245" s="227"/>
      <c r="F245" s="228" t="s">
        <v>1022</v>
      </c>
      <c r="G245" s="226"/>
      <c r="H245" s="229" t="n">
        <v>2.5</v>
      </c>
      <c r="I245" s="230"/>
      <c r="J245" s="226"/>
      <c r="K245" s="226"/>
      <c r="L245" s="231"/>
      <c r="M245" s="232"/>
      <c r="N245" s="233"/>
      <c r="O245" s="233"/>
      <c r="P245" s="233"/>
      <c r="Q245" s="233"/>
      <c r="R245" s="233"/>
      <c r="S245" s="233"/>
      <c r="T245" s="234"/>
      <c r="AT245" s="235" t="s">
        <v>219</v>
      </c>
      <c r="AU245" s="235" t="s">
        <v>81</v>
      </c>
      <c r="AV245" s="224" t="s">
        <v>81</v>
      </c>
      <c r="AW245" s="224" t="s">
        <v>33</v>
      </c>
      <c r="AX245" s="224" t="s">
        <v>79</v>
      </c>
      <c r="AY245" s="235" t="s">
        <v>152</v>
      </c>
    </row>
    <row r="246" s="31" customFormat="true" ht="14.25" hidden="false" customHeight="true" outlineLevel="0" collapsed="false">
      <c r="A246" s="24"/>
      <c r="B246" s="25"/>
      <c r="C246" s="276" t="s">
        <v>1023</v>
      </c>
      <c r="D246" s="276" t="s">
        <v>373</v>
      </c>
      <c r="E246" s="277" t="s">
        <v>1024</v>
      </c>
      <c r="F246" s="278" t="s">
        <v>1025</v>
      </c>
      <c r="G246" s="279" t="s">
        <v>157</v>
      </c>
      <c r="H246" s="280" t="n">
        <v>2.5</v>
      </c>
      <c r="I246" s="281"/>
      <c r="J246" s="282" t="n">
        <f aca="false">ROUND(I246*H246,2)</f>
        <v>0</v>
      </c>
      <c r="K246" s="278"/>
      <c r="L246" s="283"/>
      <c r="M246" s="284"/>
      <c r="N246" s="285"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407</v>
      </c>
      <c r="AT246" s="216" t="s">
        <v>373</v>
      </c>
      <c r="AU246" s="216" t="s">
        <v>81</v>
      </c>
      <c r="AY246" s="3" t="s">
        <v>152</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9</v>
      </c>
      <c r="BK246" s="217" t="n">
        <f aca="false">ROUND(I246*H246,2)</f>
        <v>0</v>
      </c>
      <c r="BL246" s="3" t="s">
        <v>213</v>
      </c>
      <c r="BM246" s="216" t="s">
        <v>1026</v>
      </c>
    </row>
    <row r="247" s="31" customFormat="true" ht="11.25" hidden="false" customHeight="false" outlineLevel="0" collapsed="false">
      <c r="A247" s="24"/>
      <c r="B247" s="25"/>
      <c r="C247" s="26"/>
      <c r="D247" s="218" t="s">
        <v>185</v>
      </c>
      <c r="E247" s="26"/>
      <c r="F247" s="219" t="s">
        <v>102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85</v>
      </c>
      <c r="AU247" s="3" t="s">
        <v>81</v>
      </c>
    </row>
    <row r="248" s="31" customFormat="true" ht="14.25" hidden="false" customHeight="true" outlineLevel="0" collapsed="false">
      <c r="A248" s="24"/>
      <c r="B248" s="25"/>
      <c r="C248" s="205" t="s">
        <v>1027</v>
      </c>
      <c r="D248" s="205" t="s">
        <v>154</v>
      </c>
      <c r="E248" s="206" t="s">
        <v>1028</v>
      </c>
      <c r="F248" s="207" t="s">
        <v>1029</v>
      </c>
      <c r="G248" s="208" t="s">
        <v>157</v>
      </c>
      <c r="H248" s="209" t="n">
        <v>30.8</v>
      </c>
      <c r="I248" s="210"/>
      <c r="J248" s="211" t="n">
        <f aca="false">ROUND(I248*H248,2)</f>
        <v>0</v>
      </c>
      <c r="K248" s="207" t="s">
        <v>158</v>
      </c>
      <c r="L248" s="30"/>
      <c r="M248" s="212"/>
      <c r="N248" s="213" t="s">
        <v>42</v>
      </c>
      <c r="O248" s="67"/>
      <c r="P248" s="214" t="n">
        <f aca="false">O248*H248</f>
        <v>0</v>
      </c>
      <c r="Q248" s="214" t="n">
        <v>0.00167</v>
      </c>
      <c r="R248" s="214" t="n">
        <f aca="false">Q248*H248</f>
        <v>0.051436</v>
      </c>
      <c r="S248" s="214" t="n">
        <v>0</v>
      </c>
      <c r="T248" s="215" t="n">
        <f aca="false">S248*H248</f>
        <v>0</v>
      </c>
      <c r="U248" s="24"/>
      <c r="V248" s="24"/>
      <c r="W248" s="24"/>
      <c r="X248" s="24"/>
      <c r="Y248" s="24"/>
      <c r="Z248" s="24"/>
      <c r="AA248" s="24"/>
      <c r="AB248" s="24"/>
      <c r="AC248" s="24"/>
      <c r="AD248" s="24"/>
      <c r="AE248" s="24"/>
      <c r="AR248" s="216" t="s">
        <v>213</v>
      </c>
      <c r="AT248" s="216" t="s">
        <v>154</v>
      </c>
      <c r="AU248" s="216" t="s">
        <v>81</v>
      </c>
      <c r="AY248" s="3" t="s">
        <v>152</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9</v>
      </c>
      <c r="BK248" s="217" t="n">
        <f aca="false">ROUND(I248*H248,2)</f>
        <v>0</v>
      </c>
      <c r="BL248" s="3" t="s">
        <v>213</v>
      </c>
      <c r="BM248" s="216" t="s">
        <v>1030</v>
      </c>
    </row>
    <row r="249" s="31" customFormat="true" ht="11.25" hidden="false" customHeight="false" outlineLevel="0" collapsed="false">
      <c r="A249" s="24"/>
      <c r="B249" s="25"/>
      <c r="C249" s="26"/>
      <c r="D249" s="218" t="s">
        <v>185</v>
      </c>
      <c r="E249" s="26"/>
      <c r="F249" s="219" t="s">
        <v>1031</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85</v>
      </c>
      <c r="AU249" s="3" t="s">
        <v>81</v>
      </c>
    </row>
    <row r="250" s="224" customFormat="true" ht="11.25" hidden="false" customHeight="false" outlineLevel="0" collapsed="false">
      <c r="B250" s="225"/>
      <c r="C250" s="226"/>
      <c r="D250" s="218" t="s">
        <v>219</v>
      </c>
      <c r="E250" s="227"/>
      <c r="F250" s="228" t="s">
        <v>1032</v>
      </c>
      <c r="G250" s="226"/>
      <c r="H250" s="229" t="n">
        <v>30.8</v>
      </c>
      <c r="I250" s="230"/>
      <c r="J250" s="226"/>
      <c r="K250" s="226"/>
      <c r="L250" s="231"/>
      <c r="M250" s="232"/>
      <c r="N250" s="233"/>
      <c r="O250" s="233"/>
      <c r="P250" s="233"/>
      <c r="Q250" s="233"/>
      <c r="R250" s="233"/>
      <c r="S250" s="233"/>
      <c r="T250" s="234"/>
      <c r="AT250" s="235" t="s">
        <v>219</v>
      </c>
      <c r="AU250" s="235" t="s">
        <v>81</v>
      </c>
      <c r="AV250" s="224" t="s">
        <v>81</v>
      </c>
      <c r="AW250" s="224" t="s">
        <v>33</v>
      </c>
      <c r="AX250" s="224" t="s">
        <v>79</v>
      </c>
      <c r="AY250" s="235" t="s">
        <v>152</v>
      </c>
    </row>
    <row r="251" s="31" customFormat="true" ht="14.25" hidden="false" customHeight="true" outlineLevel="0" collapsed="false">
      <c r="A251" s="24"/>
      <c r="B251" s="25"/>
      <c r="C251" s="205" t="s">
        <v>1033</v>
      </c>
      <c r="D251" s="205" t="s">
        <v>154</v>
      </c>
      <c r="E251" s="206" t="s">
        <v>1034</v>
      </c>
      <c r="F251" s="207" t="s">
        <v>1035</v>
      </c>
      <c r="G251" s="208" t="s">
        <v>675</v>
      </c>
      <c r="H251" s="209" t="n">
        <v>4</v>
      </c>
      <c r="I251" s="210"/>
      <c r="J251" s="211" t="n">
        <f aca="false">ROUND(I251*H251,2)</f>
        <v>0</v>
      </c>
      <c r="K251" s="207" t="s">
        <v>158</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13</v>
      </c>
      <c r="AT251" s="216" t="s">
        <v>154</v>
      </c>
      <c r="AU251" s="216" t="s">
        <v>81</v>
      </c>
      <c r="AY251" s="3" t="s">
        <v>152</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9</v>
      </c>
      <c r="BK251" s="217" t="n">
        <f aca="false">ROUND(I251*H251,2)</f>
        <v>0</v>
      </c>
      <c r="BL251" s="3" t="s">
        <v>213</v>
      </c>
      <c r="BM251" s="216" t="s">
        <v>1036</v>
      </c>
    </row>
    <row r="252" s="31" customFormat="true" ht="19.5" hidden="false" customHeight="false" outlineLevel="0" collapsed="false">
      <c r="A252" s="24"/>
      <c r="B252" s="25"/>
      <c r="C252" s="26"/>
      <c r="D252" s="218" t="s">
        <v>185</v>
      </c>
      <c r="E252" s="26"/>
      <c r="F252" s="219" t="s">
        <v>1037</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85</v>
      </c>
      <c r="AU252" s="3" t="s">
        <v>81</v>
      </c>
    </row>
    <row r="253" s="224" customFormat="true" ht="11.25" hidden="false" customHeight="false" outlineLevel="0" collapsed="false">
      <c r="B253" s="225"/>
      <c r="C253" s="226"/>
      <c r="D253" s="218" t="s">
        <v>219</v>
      </c>
      <c r="E253" s="227"/>
      <c r="F253" s="228" t="s">
        <v>159</v>
      </c>
      <c r="G253" s="226"/>
      <c r="H253" s="229" t="n">
        <v>4</v>
      </c>
      <c r="I253" s="230"/>
      <c r="J253" s="226"/>
      <c r="K253" s="226"/>
      <c r="L253" s="231"/>
      <c r="M253" s="232"/>
      <c r="N253" s="233"/>
      <c r="O253" s="233"/>
      <c r="P253" s="233"/>
      <c r="Q253" s="233"/>
      <c r="R253" s="233"/>
      <c r="S253" s="233"/>
      <c r="T253" s="234"/>
      <c r="AT253" s="235" t="s">
        <v>219</v>
      </c>
      <c r="AU253" s="235" t="s">
        <v>81</v>
      </c>
      <c r="AV253" s="224" t="s">
        <v>81</v>
      </c>
      <c r="AW253" s="224" t="s">
        <v>33</v>
      </c>
      <c r="AX253" s="224" t="s">
        <v>79</v>
      </c>
      <c r="AY253" s="235" t="s">
        <v>152</v>
      </c>
    </row>
    <row r="254" s="31" customFormat="true" ht="14.25" hidden="false" customHeight="true" outlineLevel="0" collapsed="false">
      <c r="A254" s="24"/>
      <c r="B254" s="25"/>
      <c r="C254" s="205" t="s">
        <v>1038</v>
      </c>
      <c r="D254" s="205" t="s">
        <v>154</v>
      </c>
      <c r="E254" s="206" t="s">
        <v>1039</v>
      </c>
      <c r="F254" s="207" t="s">
        <v>1040</v>
      </c>
      <c r="G254" s="208" t="s">
        <v>225</v>
      </c>
      <c r="H254" s="209" t="n">
        <v>0.052</v>
      </c>
      <c r="I254" s="210"/>
      <c r="J254" s="211" t="n">
        <f aca="false">ROUND(I254*H254,2)</f>
        <v>0</v>
      </c>
      <c r="K254" s="207" t="s">
        <v>158</v>
      </c>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13</v>
      </c>
      <c r="AT254" s="216" t="s">
        <v>154</v>
      </c>
      <c r="AU254" s="216" t="s">
        <v>81</v>
      </c>
      <c r="AY254" s="3" t="s">
        <v>152</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9</v>
      </c>
      <c r="BK254" s="217" t="n">
        <f aca="false">ROUND(I254*H254,2)</f>
        <v>0</v>
      </c>
      <c r="BL254" s="3" t="s">
        <v>213</v>
      </c>
      <c r="BM254" s="216" t="s">
        <v>1041</v>
      </c>
    </row>
    <row r="255" s="31" customFormat="true" ht="19.5" hidden="false" customHeight="false" outlineLevel="0" collapsed="false">
      <c r="A255" s="24"/>
      <c r="B255" s="25"/>
      <c r="C255" s="26"/>
      <c r="D255" s="218" t="s">
        <v>185</v>
      </c>
      <c r="E255" s="26"/>
      <c r="F255" s="219" t="s">
        <v>1042</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85</v>
      </c>
      <c r="AU255" s="3" t="s">
        <v>81</v>
      </c>
    </row>
    <row r="256" s="31" customFormat="true" ht="78" hidden="false" customHeight="false" outlineLevel="0" collapsed="false">
      <c r="A256" s="24"/>
      <c r="B256" s="25"/>
      <c r="C256" s="26"/>
      <c r="D256" s="218" t="s">
        <v>187</v>
      </c>
      <c r="E256" s="26"/>
      <c r="F256" s="223" t="s">
        <v>104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87</v>
      </c>
      <c r="AU256" s="3" t="s">
        <v>81</v>
      </c>
    </row>
    <row r="257" s="188" customFormat="true" ht="22.5" hidden="false" customHeight="true" outlineLevel="0" collapsed="false">
      <c r="B257" s="189"/>
      <c r="C257" s="190"/>
      <c r="D257" s="191" t="s">
        <v>70</v>
      </c>
      <c r="E257" s="203" t="s">
        <v>396</v>
      </c>
      <c r="F257" s="203" t="s">
        <v>397</v>
      </c>
      <c r="G257" s="190"/>
      <c r="H257" s="190"/>
      <c r="I257" s="193"/>
      <c r="J257" s="204" t="n">
        <f aca="false">BK257</f>
        <v>0</v>
      </c>
      <c r="K257" s="190"/>
      <c r="L257" s="195"/>
      <c r="M257" s="196"/>
      <c r="N257" s="197"/>
      <c r="O257" s="197"/>
      <c r="P257" s="198" t="n">
        <f aca="false">SUM(P258:P272)</f>
        <v>0</v>
      </c>
      <c r="Q257" s="197"/>
      <c r="R257" s="198" t="n">
        <f aca="false">SUM(R258:R272)</f>
        <v>1.77115</v>
      </c>
      <c r="S257" s="197"/>
      <c r="T257" s="199" t="n">
        <f aca="false">SUM(T258:T272)</f>
        <v>0</v>
      </c>
      <c r="AR257" s="200" t="s">
        <v>81</v>
      </c>
      <c r="AT257" s="201" t="s">
        <v>70</v>
      </c>
      <c r="AU257" s="201" t="s">
        <v>79</v>
      </c>
      <c r="AY257" s="200" t="s">
        <v>152</v>
      </c>
      <c r="BK257" s="202" t="n">
        <f aca="false">SUM(BK258:BK272)</f>
        <v>0</v>
      </c>
    </row>
    <row r="258" s="31" customFormat="true" ht="14.25" hidden="false" customHeight="true" outlineLevel="0" collapsed="false">
      <c r="A258" s="24"/>
      <c r="B258" s="25"/>
      <c r="C258" s="205" t="s">
        <v>1044</v>
      </c>
      <c r="D258" s="205" t="s">
        <v>154</v>
      </c>
      <c r="E258" s="206" t="s">
        <v>796</v>
      </c>
      <c r="F258" s="207" t="s">
        <v>797</v>
      </c>
      <c r="G258" s="208" t="s">
        <v>243</v>
      </c>
      <c r="H258" s="209" t="n">
        <v>163</v>
      </c>
      <c r="I258" s="210"/>
      <c r="J258" s="211" t="n">
        <f aca="false">ROUND(I258*H258,2)</f>
        <v>0</v>
      </c>
      <c r="K258" s="207" t="s">
        <v>158</v>
      </c>
      <c r="L258" s="30"/>
      <c r="M258" s="212"/>
      <c r="N258" s="213" t="s">
        <v>42</v>
      </c>
      <c r="O258" s="67"/>
      <c r="P258" s="214" t="n">
        <f aca="false">O258*H258</f>
        <v>0</v>
      </c>
      <c r="Q258" s="214" t="n">
        <v>5E-005</v>
      </c>
      <c r="R258" s="214" t="n">
        <f aca="false">Q258*H258</f>
        <v>0.00815</v>
      </c>
      <c r="S258" s="214" t="n">
        <v>0</v>
      </c>
      <c r="T258" s="215" t="n">
        <f aca="false">S258*H258</f>
        <v>0</v>
      </c>
      <c r="U258" s="24"/>
      <c r="V258" s="24"/>
      <c r="W258" s="24"/>
      <c r="X258" s="24"/>
      <c r="Y258" s="24"/>
      <c r="Z258" s="24"/>
      <c r="AA258" s="24"/>
      <c r="AB258" s="24"/>
      <c r="AC258" s="24"/>
      <c r="AD258" s="24"/>
      <c r="AE258" s="24"/>
      <c r="AR258" s="216" t="s">
        <v>213</v>
      </c>
      <c r="AT258" s="216" t="s">
        <v>154</v>
      </c>
      <c r="AU258" s="216" t="s">
        <v>81</v>
      </c>
      <c r="AY258" s="3" t="s">
        <v>15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9</v>
      </c>
      <c r="BK258" s="217" t="n">
        <f aca="false">ROUND(I258*H258,2)</f>
        <v>0</v>
      </c>
      <c r="BL258" s="3" t="s">
        <v>213</v>
      </c>
      <c r="BM258" s="216" t="s">
        <v>1045</v>
      </c>
    </row>
    <row r="259" s="31" customFormat="true" ht="11.25" hidden="false" customHeight="false" outlineLevel="0" collapsed="false">
      <c r="A259" s="24"/>
      <c r="B259" s="25"/>
      <c r="C259" s="26"/>
      <c r="D259" s="218" t="s">
        <v>185</v>
      </c>
      <c r="E259" s="26"/>
      <c r="F259" s="219" t="s">
        <v>79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85</v>
      </c>
      <c r="AU259" s="3" t="s">
        <v>81</v>
      </c>
    </row>
    <row r="260" s="31" customFormat="true" ht="29.25" hidden="false" customHeight="false" outlineLevel="0" collapsed="false">
      <c r="A260" s="24"/>
      <c r="B260" s="25"/>
      <c r="C260" s="26"/>
      <c r="D260" s="218" t="s">
        <v>187</v>
      </c>
      <c r="E260" s="26"/>
      <c r="F260" s="223" t="s">
        <v>40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87</v>
      </c>
      <c r="AU260" s="3" t="s">
        <v>81</v>
      </c>
    </row>
    <row r="261" s="224" customFormat="true" ht="11.25" hidden="false" customHeight="false" outlineLevel="0" collapsed="false">
      <c r="B261" s="225"/>
      <c r="C261" s="226"/>
      <c r="D261" s="218" t="s">
        <v>219</v>
      </c>
      <c r="E261" s="227"/>
      <c r="F261" s="228" t="s">
        <v>1046</v>
      </c>
      <c r="G261" s="226"/>
      <c r="H261" s="229" t="n">
        <v>163</v>
      </c>
      <c r="I261" s="230"/>
      <c r="J261" s="226"/>
      <c r="K261" s="226"/>
      <c r="L261" s="231"/>
      <c r="M261" s="232"/>
      <c r="N261" s="233"/>
      <c r="O261" s="233"/>
      <c r="P261" s="233"/>
      <c r="Q261" s="233"/>
      <c r="R261" s="233"/>
      <c r="S261" s="233"/>
      <c r="T261" s="234"/>
      <c r="AT261" s="235" t="s">
        <v>219</v>
      </c>
      <c r="AU261" s="235" t="s">
        <v>81</v>
      </c>
      <c r="AV261" s="224" t="s">
        <v>81</v>
      </c>
      <c r="AW261" s="224" t="s">
        <v>33</v>
      </c>
      <c r="AX261" s="224" t="s">
        <v>79</v>
      </c>
      <c r="AY261" s="235" t="s">
        <v>152</v>
      </c>
    </row>
    <row r="262" s="31" customFormat="true" ht="14.25" hidden="false" customHeight="true" outlineLevel="0" collapsed="false">
      <c r="A262" s="24"/>
      <c r="B262" s="25"/>
      <c r="C262" s="276" t="s">
        <v>1047</v>
      </c>
      <c r="D262" s="276" t="s">
        <v>373</v>
      </c>
      <c r="E262" s="277" t="s">
        <v>1048</v>
      </c>
      <c r="F262" s="278" t="s">
        <v>1049</v>
      </c>
      <c r="G262" s="279" t="s">
        <v>243</v>
      </c>
      <c r="H262" s="280" t="n">
        <v>163</v>
      </c>
      <c r="I262" s="281"/>
      <c r="J262" s="282" t="n">
        <f aca="false">ROUND(I262*H262,2)</f>
        <v>0</v>
      </c>
      <c r="K262" s="278"/>
      <c r="L262" s="283"/>
      <c r="M262" s="284"/>
      <c r="N262" s="285" t="s">
        <v>42</v>
      </c>
      <c r="O262" s="67"/>
      <c r="P262" s="214" t="n">
        <f aca="false">O262*H262</f>
        <v>0</v>
      </c>
      <c r="Q262" s="214" t="n">
        <v>0.001</v>
      </c>
      <c r="R262" s="214" t="n">
        <f aca="false">Q262*H262</f>
        <v>0.163</v>
      </c>
      <c r="S262" s="214" t="n">
        <v>0</v>
      </c>
      <c r="T262" s="215" t="n">
        <f aca="false">S262*H262</f>
        <v>0</v>
      </c>
      <c r="U262" s="24"/>
      <c r="V262" s="24"/>
      <c r="W262" s="24"/>
      <c r="X262" s="24"/>
      <c r="Y262" s="24"/>
      <c r="Z262" s="24"/>
      <c r="AA262" s="24"/>
      <c r="AB262" s="24"/>
      <c r="AC262" s="24"/>
      <c r="AD262" s="24"/>
      <c r="AE262" s="24"/>
      <c r="AR262" s="216" t="s">
        <v>407</v>
      </c>
      <c r="AT262" s="216" t="s">
        <v>373</v>
      </c>
      <c r="AU262" s="216" t="s">
        <v>81</v>
      </c>
      <c r="AY262" s="3" t="s">
        <v>152</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9</v>
      </c>
      <c r="BK262" s="217" t="n">
        <f aca="false">ROUND(I262*H262,2)</f>
        <v>0</v>
      </c>
      <c r="BL262" s="3" t="s">
        <v>213</v>
      </c>
      <c r="BM262" s="216" t="s">
        <v>1050</v>
      </c>
    </row>
    <row r="263" s="31" customFormat="true" ht="29.25" hidden="false" customHeight="false" outlineLevel="0" collapsed="false">
      <c r="A263" s="24"/>
      <c r="B263" s="25"/>
      <c r="C263" s="26"/>
      <c r="D263" s="218" t="s">
        <v>273</v>
      </c>
      <c r="E263" s="26"/>
      <c r="F263" s="223" t="s">
        <v>105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73</v>
      </c>
      <c r="AU263" s="3" t="s">
        <v>81</v>
      </c>
    </row>
    <row r="264" s="31" customFormat="true" ht="14.25" hidden="false" customHeight="true" outlineLevel="0" collapsed="false">
      <c r="A264" s="24"/>
      <c r="B264" s="25"/>
      <c r="C264" s="205" t="s">
        <v>1052</v>
      </c>
      <c r="D264" s="205" t="s">
        <v>154</v>
      </c>
      <c r="E264" s="206" t="s">
        <v>424</v>
      </c>
      <c r="F264" s="207" t="s">
        <v>425</v>
      </c>
      <c r="G264" s="208" t="s">
        <v>225</v>
      </c>
      <c r="H264" s="209" t="n">
        <v>1.771</v>
      </c>
      <c r="I264" s="210"/>
      <c r="J264" s="211" t="n">
        <f aca="false">ROUND(I264*H264,2)</f>
        <v>0</v>
      </c>
      <c r="K264" s="207" t="s">
        <v>158</v>
      </c>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13</v>
      </c>
      <c r="AT264" s="216" t="s">
        <v>154</v>
      </c>
      <c r="AU264" s="216" t="s">
        <v>81</v>
      </c>
      <c r="AY264" s="3" t="s">
        <v>152</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9</v>
      </c>
      <c r="BK264" s="217" t="n">
        <f aca="false">ROUND(I264*H264,2)</f>
        <v>0</v>
      </c>
      <c r="BL264" s="3" t="s">
        <v>213</v>
      </c>
      <c r="BM264" s="216" t="s">
        <v>1053</v>
      </c>
    </row>
    <row r="265" s="31" customFormat="true" ht="19.5" hidden="false" customHeight="false" outlineLevel="0" collapsed="false">
      <c r="A265" s="24"/>
      <c r="B265" s="25"/>
      <c r="C265" s="26"/>
      <c r="D265" s="218" t="s">
        <v>185</v>
      </c>
      <c r="E265" s="26"/>
      <c r="F265" s="219" t="s">
        <v>42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85</v>
      </c>
      <c r="AU265" s="3" t="s">
        <v>81</v>
      </c>
    </row>
    <row r="266" s="31" customFormat="true" ht="78" hidden="false" customHeight="false" outlineLevel="0" collapsed="false">
      <c r="A266" s="24"/>
      <c r="B266" s="25"/>
      <c r="C266" s="26"/>
      <c r="D266" s="218" t="s">
        <v>187</v>
      </c>
      <c r="E266" s="26"/>
      <c r="F266" s="223" t="s">
        <v>428</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87</v>
      </c>
      <c r="AU266" s="3" t="s">
        <v>81</v>
      </c>
    </row>
    <row r="267" s="31" customFormat="true" ht="14.25" hidden="false" customHeight="true" outlineLevel="0" collapsed="false">
      <c r="A267" s="24"/>
      <c r="B267" s="25"/>
      <c r="C267" s="205" t="s">
        <v>1054</v>
      </c>
      <c r="D267" s="205" t="s">
        <v>154</v>
      </c>
      <c r="E267" s="206" t="s">
        <v>1055</v>
      </c>
      <c r="F267" s="207" t="s">
        <v>1056</v>
      </c>
      <c r="G267" s="208" t="s">
        <v>243</v>
      </c>
      <c r="H267" s="209" t="n">
        <v>1600</v>
      </c>
      <c r="I267" s="210"/>
      <c r="J267" s="211" t="n">
        <f aca="false">ROUND(I267*H267,2)</f>
        <v>0</v>
      </c>
      <c r="K267" s="207"/>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13</v>
      </c>
      <c r="AT267" s="216" t="s">
        <v>154</v>
      </c>
      <c r="AU267" s="216" t="s">
        <v>81</v>
      </c>
      <c r="AY267" s="3" t="s">
        <v>152</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9</v>
      </c>
      <c r="BK267" s="217" t="n">
        <f aca="false">ROUND(I267*H267,2)</f>
        <v>0</v>
      </c>
      <c r="BL267" s="3" t="s">
        <v>213</v>
      </c>
      <c r="BM267" s="216" t="s">
        <v>1057</v>
      </c>
    </row>
    <row r="268" s="31" customFormat="true" ht="11.25" hidden="false" customHeight="false" outlineLevel="0" collapsed="false">
      <c r="A268" s="24"/>
      <c r="B268" s="25"/>
      <c r="C268" s="26"/>
      <c r="D268" s="218" t="s">
        <v>185</v>
      </c>
      <c r="E268" s="26"/>
      <c r="F268" s="219" t="s">
        <v>1056</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85</v>
      </c>
      <c r="AU268" s="3" t="s">
        <v>81</v>
      </c>
    </row>
    <row r="269" s="224" customFormat="true" ht="11.25" hidden="false" customHeight="false" outlineLevel="0" collapsed="false">
      <c r="B269" s="225"/>
      <c r="C269" s="226"/>
      <c r="D269" s="218" t="s">
        <v>219</v>
      </c>
      <c r="E269" s="227"/>
      <c r="F269" s="228" t="s">
        <v>1058</v>
      </c>
      <c r="G269" s="226"/>
      <c r="H269" s="229" t="n">
        <v>1600</v>
      </c>
      <c r="I269" s="230"/>
      <c r="J269" s="226"/>
      <c r="K269" s="226"/>
      <c r="L269" s="231"/>
      <c r="M269" s="232"/>
      <c r="N269" s="233"/>
      <c r="O269" s="233"/>
      <c r="P269" s="233"/>
      <c r="Q269" s="233"/>
      <c r="R269" s="233"/>
      <c r="S269" s="233"/>
      <c r="T269" s="234"/>
      <c r="AT269" s="235" t="s">
        <v>219</v>
      </c>
      <c r="AU269" s="235" t="s">
        <v>81</v>
      </c>
      <c r="AV269" s="224" t="s">
        <v>81</v>
      </c>
      <c r="AW269" s="224" t="s">
        <v>33</v>
      </c>
      <c r="AX269" s="224" t="s">
        <v>79</v>
      </c>
      <c r="AY269" s="235" t="s">
        <v>152</v>
      </c>
    </row>
    <row r="270" s="31" customFormat="true" ht="14.25" hidden="false" customHeight="true" outlineLevel="0" collapsed="false">
      <c r="A270" s="24"/>
      <c r="B270" s="25"/>
      <c r="C270" s="276" t="s">
        <v>1059</v>
      </c>
      <c r="D270" s="276" t="s">
        <v>373</v>
      </c>
      <c r="E270" s="277" t="s">
        <v>1060</v>
      </c>
      <c r="F270" s="278" t="s">
        <v>1061</v>
      </c>
      <c r="G270" s="279" t="s">
        <v>243</v>
      </c>
      <c r="H270" s="280" t="n">
        <v>1600</v>
      </c>
      <c r="I270" s="281"/>
      <c r="J270" s="282" t="n">
        <f aca="false">ROUND(I270*H270,2)</f>
        <v>0</v>
      </c>
      <c r="K270" s="278"/>
      <c r="L270" s="283"/>
      <c r="M270" s="284"/>
      <c r="N270" s="285" t="s">
        <v>42</v>
      </c>
      <c r="O270" s="67"/>
      <c r="P270" s="214" t="n">
        <f aca="false">O270*H270</f>
        <v>0</v>
      </c>
      <c r="Q270" s="214" t="n">
        <v>0.001</v>
      </c>
      <c r="R270" s="214" t="n">
        <f aca="false">Q270*H270</f>
        <v>1.6</v>
      </c>
      <c r="S270" s="214" t="n">
        <v>0</v>
      </c>
      <c r="T270" s="215" t="n">
        <f aca="false">S270*H270</f>
        <v>0</v>
      </c>
      <c r="U270" s="24"/>
      <c r="V270" s="24"/>
      <c r="W270" s="24"/>
      <c r="X270" s="24"/>
      <c r="Y270" s="24"/>
      <c r="Z270" s="24"/>
      <c r="AA270" s="24"/>
      <c r="AB270" s="24"/>
      <c r="AC270" s="24"/>
      <c r="AD270" s="24"/>
      <c r="AE270" s="24"/>
      <c r="AR270" s="216" t="s">
        <v>407</v>
      </c>
      <c r="AT270" s="216" t="s">
        <v>373</v>
      </c>
      <c r="AU270" s="216" t="s">
        <v>81</v>
      </c>
      <c r="AY270" s="3" t="s">
        <v>152</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9</v>
      </c>
      <c r="BK270" s="217" t="n">
        <f aca="false">ROUND(I270*H270,2)</f>
        <v>0</v>
      </c>
      <c r="BL270" s="3" t="s">
        <v>213</v>
      </c>
      <c r="BM270" s="216" t="s">
        <v>1062</v>
      </c>
    </row>
    <row r="271" s="31" customFormat="true" ht="11.25" hidden="false" customHeight="false" outlineLevel="0" collapsed="false">
      <c r="A271" s="24"/>
      <c r="B271" s="25"/>
      <c r="C271" s="26"/>
      <c r="D271" s="218" t="s">
        <v>185</v>
      </c>
      <c r="E271" s="26"/>
      <c r="F271" s="219" t="s">
        <v>1063</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85</v>
      </c>
      <c r="AU271" s="3" t="s">
        <v>81</v>
      </c>
    </row>
    <row r="272" s="31" customFormat="true" ht="58.5" hidden="false" customHeight="false" outlineLevel="0" collapsed="false">
      <c r="A272" s="24"/>
      <c r="B272" s="25"/>
      <c r="C272" s="26"/>
      <c r="D272" s="218" t="s">
        <v>273</v>
      </c>
      <c r="E272" s="26"/>
      <c r="F272" s="223" t="s">
        <v>1064</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73</v>
      </c>
      <c r="AU272" s="3" t="s">
        <v>81</v>
      </c>
    </row>
    <row r="273" s="188" customFormat="true" ht="22.5" hidden="false" customHeight="true" outlineLevel="0" collapsed="false">
      <c r="B273" s="189"/>
      <c r="C273" s="190"/>
      <c r="D273" s="191" t="s">
        <v>70</v>
      </c>
      <c r="E273" s="203" t="s">
        <v>1065</v>
      </c>
      <c r="F273" s="203" t="s">
        <v>1066</v>
      </c>
      <c r="G273" s="190"/>
      <c r="H273" s="190"/>
      <c r="I273" s="193"/>
      <c r="J273" s="204" t="n">
        <f aca="false">BK273</f>
        <v>0</v>
      </c>
      <c r="K273" s="190"/>
      <c r="L273" s="195"/>
      <c r="M273" s="196"/>
      <c r="N273" s="197"/>
      <c r="O273" s="197"/>
      <c r="P273" s="198" t="n">
        <f aca="false">SUM(P274:P294)</f>
        <v>0</v>
      </c>
      <c r="Q273" s="197"/>
      <c r="R273" s="198" t="n">
        <f aca="false">SUM(R274:R294)</f>
        <v>0.9976557</v>
      </c>
      <c r="S273" s="197"/>
      <c r="T273" s="199" t="n">
        <f aca="false">SUM(T274:T294)</f>
        <v>0</v>
      </c>
      <c r="AR273" s="200" t="s">
        <v>81</v>
      </c>
      <c r="AT273" s="201" t="s">
        <v>70</v>
      </c>
      <c r="AU273" s="201" t="s">
        <v>79</v>
      </c>
      <c r="AY273" s="200" t="s">
        <v>152</v>
      </c>
      <c r="BK273" s="202" t="n">
        <f aca="false">SUM(BK274:BK294)</f>
        <v>0</v>
      </c>
    </row>
    <row r="274" s="31" customFormat="true" ht="14.25" hidden="false" customHeight="true" outlineLevel="0" collapsed="false">
      <c r="A274" s="24"/>
      <c r="B274" s="25"/>
      <c r="C274" s="205" t="s">
        <v>1067</v>
      </c>
      <c r="D274" s="205" t="s">
        <v>154</v>
      </c>
      <c r="E274" s="206" t="s">
        <v>1068</v>
      </c>
      <c r="F274" s="207" t="s">
        <v>1069</v>
      </c>
      <c r="G274" s="208" t="s">
        <v>157</v>
      </c>
      <c r="H274" s="209" t="n">
        <v>26.8</v>
      </c>
      <c r="I274" s="210"/>
      <c r="J274" s="211" t="n">
        <f aca="false">ROUND(I274*H274,2)</f>
        <v>0</v>
      </c>
      <c r="K274" s="207" t="s">
        <v>158</v>
      </c>
      <c r="L274" s="30"/>
      <c r="M274" s="212"/>
      <c r="N274" s="213" t="s">
        <v>42</v>
      </c>
      <c r="O274" s="67"/>
      <c r="P274" s="214" t="n">
        <f aca="false">O274*H274</f>
        <v>0</v>
      </c>
      <c r="Q274" s="214" t="n">
        <v>0.00043</v>
      </c>
      <c r="R274" s="214" t="n">
        <f aca="false">Q274*H274</f>
        <v>0.011524</v>
      </c>
      <c r="S274" s="214" t="n">
        <v>0</v>
      </c>
      <c r="T274" s="215" t="n">
        <f aca="false">S274*H274</f>
        <v>0</v>
      </c>
      <c r="U274" s="24"/>
      <c r="V274" s="24"/>
      <c r="W274" s="24"/>
      <c r="X274" s="24"/>
      <c r="Y274" s="24"/>
      <c r="Z274" s="24"/>
      <c r="AA274" s="24"/>
      <c r="AB274" s="24"/>
      <c r="AC274" s="24"/>
      <c r="AD274" s="24"/>
      <c r="AE274" s="24"/>
      <c r="AR274" s="216" t="s">
        <v>213</v>
      </c>
      <c r="AT274" s="216" t="s">
        <v>154</v>
      </c>
      <c r="AU274" s="216" t="s">
        <v>81</v>
      </c>
      <c r="AY274" s="3" t="s">
        <v>15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9</v>
      </c>
      <c r="BK274" s="217" t="n">
        <f aca="false">ROUND(I274*H274,2)</f>
        <v>0</v>
      </c>
      <c r="BL274" s="3" t="s">
        <v>213</v>
      </c>
      <c r="BM274" s="216" t="s">
        <v>1070</v>
      </c>
    </row>
    <row r="275" s="31" customFormat="true" ht="11.25" hidden="false" customHeight="false" outlineLevel="0" collapsed="false">
      <c r="A275" s="24"/>
      <c r="B275" s="25"/>
      <c r="C275" s="26"/>
      <c r="D275" s="218" t="s">
        <v>185</v>
      </c>
      <c r="E275" s="26"/>
      <c r="F275" s="219" t="s">
        <v>1071</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85</v>
      </c>
      <c r="AU275" s="3" t="s">
        <v>81</v>
      </c>
    </row>
    <row r="276" s="224" customFormat="true" ht="11.25" hidden="false" customHeight="false" outlineLevel="0" collapsed="false">
      <c r="B276" s="225"/>
      <c r="C276" s="226"/>
      <c r="D276" s="218" t="s">
        <v>219</v>
      </c>
      <c r="E276" s="227"/>
      <c r="F276" s="228" t="s">
        <v>1072</v>
      </c>
      <c r="G276" s="226"/>
      <c r="H276" s="229" t="n">
        <v>26.8</v>
      </c>
      <c r="I276" s="230"/>
      <c r="J276" s="226"/>
      <c r="K276" s="226"/>
      <c r="L276" s="231"/>
      <c r="M276" s="232"/>
      <c r="N276" s="233"/>
      <c r="O276" s="233"/>
      <c r="P276" s="233"/>
      <c r="Q276" s="233"/>
      <c r="R276" s="233"/>
      <c r="S276" s="233"/>
      <c r="T276" s="234"/>
      <c r="AT276" s="235" t="s">
        <v>219</v>
      </c>
      <c r="AU276" s="235" t="s">
        <v>81</v>
      </c>
      <c r="AV276" s="224" t="s">
        <v>81</v>
      </c>
      <c r="AW276" s="224" t="s">
        <v>33</v>
      </c>
      <c r="AX276" s="224" t="s">
        <v>79</v>
      </c>
      <c r="AY276" s="235" t="s">
        <v>152</v>
      </c>
    </row>
    <row r="277" s="31" customFormat="true" ht="14.25" hidden="false" customHeight="true" outlineLevel="0" collapsed="false">
      <c r="A277" s="24"/>
      <c r="B277" s="25"/>
      <c r="C277" s="276" t="s">
        <v>1073</v>
      </c>
      <c r="D277" s="276" t="s">
        <v>373</v>
      </c>
      <c r="E277" s="277" t="s">
        <v>1074</v>
      </c>
      <c r="F277" s="278" t="s">
        <v>1075</v>
      </c>
      <c r="G277" s="279" t="s">
        <v>675</v>
      </c>
      <c r="H277" s="280" t="n">
        <v>84.42</v>
      </c>
      <c r="I277" s="281"/>
      <c r="J277" s="282" t="n">
        <f aca="false">ROUND(I277*H277,2)</f>
        <v>0</v>
      </c>
      <c r="K277" s="278"/>
      <c r="L277" s="283"/>
      <c r="M277" s="284"/>
      <c r="N277" s="285" t="s">
        <v>42</v>
      </c>
      <c r="O277" s="67"/>
      <c r="P277" s="214" t="n">
        <f aca="false">O277*H277</f>
        <v>0</v>
      </c>
      <c r="Q277" s="214" t="n">
        <v>0.00045</v>
      </c>
      <c r="R277" s="214" t="n">
        <f aca="false">Q277*H277</f>
        <v>0.037989</v>
      </c>
      <c r="S277" s="214" t="n">
        <v>0</v>
      </c>
      <c r="T277" s="215" t="n">
        <f aca="false">S277*H277</f>
        <v>0</v>
      </c>
      <c r="U277" s="24"/>
      <c r="V277" s="24"/>
      <c r="W277" s="24"/>
      <c r="X277" s="24"/>
      <c r="Y277" s="24"/>
      <c r="Z277" s="24"/>
      <c r="AA277" s="24"/>
      <c r="AB277" s="24"/>
      <c r="AC277" s="24"/>
      <c r="AD277" s="24"/>
      <c r="AE277" s="24"/>
      <c r="AR277" s="216" t="s">
        <v>407</v>
      </c>
      <c r="AT277" s="216" t="s">
        <v>373</v>
      </c>
      <c r="AU277" s="216" t="s">
        <v>81</v>
      </c>
      <c r="AY277" s="3" t="s">
        <v>152</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9</v>
      </c>
      <c r="BK277" s="217" t="n">
        <f aca="false">ROUND(I277*H277,2)</f>
        <v>0</v>
      </c>
      <c r="BL277" s="3" t="s">
        <v>213</v>
      </c>
      <c r="BM277" s="216" t="s">
        <v>1076</v>
      </c>
    </row>
    <row r="278" s="31" customFormat="true" ht="11.25" hidden="false" customHeight="false" outlineLevel="0" collapsed="false">
      <c r="A278" s="24"/>
      <c r="B278" s="25"/>
      <c r="C278" s="26"/>
      <c r="D278" s="218" t="s">
        <v>185</v>
      </c>
      <c r="E278" s="26"/>
      <c r="F278" s="219" t="s">
        <v>107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85</v>
      </c>
      <c r="AU278" s="3" t="s">
        <v>81</v>
      </c>
    </row>
    <row r="279" s="253" customFormat="true" ht="11.25" hidden="false" customHeight="false" outlineLevel="0" collapsed="false">
      <c r="B279" s="254"/>
      <c r="C279" s="255"/>
      <c r="D279" s="218" t="s">
        <v>219</v>
      </c>
      <c r="E279" s="256"/>
      <c r="F279" s="257" t="s">
        <v>1078</v>
      </c>
      <c r="G279" s="255"/>
      <c r="H279" s="256"/>
      <c r="I279" s="258"/>
      <c r="J279" s="255"/>
      <c r="K279" s="255"/>
      <c r="L279" s="259"/>
      <c r="M279" s="260"/>
      <c r="N279" s="261"/>
      <c r="O279" s="261"/>
      <c r="P279" s="261"/>
      <c r="Q279" s="261"/>
      <c r="R279" s="261"/>
      <c r="S279" s="261"/>
      <c r="T279" s="262"/>
      <c r="AT279" s="263" t="s">
        <v>219</v>
      </c>
      <c r="AU279" s="263" t="s">
        <v>81</v>
      </c>
      <c r="AV279" s="253" t="s">
        <v>79</v>
      </c>
      <c r="AW279" s="253" t="s">
        <v>33</v>
      </c>
      <c r="AX279" s="253" t="s">
        <v>71</v>
      </c>
      <c r="AY279" s="263" t="s">
        <v>152</v>
      </c>
    </row>
    <row r="280" s="224" customFormat="true" ht="11.25" hidden="false" customHeight="false" outlineLevel="0" collapsed="false">
      <c r="B280" s="225"/>
      <c r="C280" s="226"/>
      <c r="D280" s="218" t="s">
        <v>219</v>
      </c>
      <c r="E280" s="227"/>
      <c r="F280" s="228" t="s">
        <v>1079</v>
      </c>
      <c r="G280" s="226"/>
      <c r="H280" s="229" t="n">
        <v>84.42</v>
      </c>
      <c r="I280" s="230"/>
      <c r="J280" s="226"/>
      <c r="K280" s="226"/>
      <c r="L280" s="231"/>
      <c r="M280" s="232"/>
      <c r="N280" s="233"/>
      <c r="O280" s="233"/>
      <c r="P280" s="233"/>
      <c r="Q280" s="233"/>
      <c r="R280" s="233"/>
      <c r="S280" s="233"/>
      <c r="T280" s="234"/>
      <c r="AT280" s="235" t="s">
        <v>219</v>
      </c>
      <c r="AU280" s="235" t="s">
        <v>81</v>
      </c>
      <c r="AV280" s="224" t="s">
        <v>81</v>
      </c>
      <c r="AW280" s="224" t="s">
        <v>33</v>
      </c>
      <c r="AX280" s="224" t="s">
        <v>79</v>
      </c>
      <c r="AY280" s="235" t="s">
        <v>152</v>
      </c>
    </row>
    <row r="281" s="31" customFormat="true" ht="14.25" hidden="false" customHeight="true" outlineLevel="0" collapsed="false">
      <c r="A281" s="24"/>
      <c r="B281" s="25"/>
      <c r="C281" s="205" t="s">
        <v>1080</v>
      </c>
      <c r="D281" s="205" t="s">
        <v>154</v>
      </c>
      <c r="E281" s="206" t="s">
        <v>1081</v>
      </c>
      <c r="F281" s="207" t="s">
        <v>1082</v>
      </c>
      <c r="G281" s="208" t="s">
        <v>173</v>
      </c>
      <c r="H281" s="209" t="n">
        <v>31.325</v>
      </c>
      <c r="I281" s="210"/>
      <c r="J281" s="211" t="n">
        <f aca="false">ROUND(I281*H281,2)</f>
        <v>0</v>
      </c>
      <c r="K281" s="207" t="s">
        <v>158</v>
      </c>
      <c r="L281" s="30"/>
      <c r="M281" s="212"/>
      <c r="N281" s="213" t="s">
        <v>42</v>
      </c>
      <c r="O281" s="67"/>
      <c r="P281" s="214" t="n">
        <f aca="false">O281*H281</f>
        <v>0</v>
      </c>
      <c r="Q281" s="214" t="n">
        <v>0.00598</v>
      </c>
      <c r="R281" s="214" t="n">
        <f aca="false">Q281*H281</f>
        <v>0.1873235</v>
      </c>
      <c r="S281" s="214" t="n">
        <v>0</v>
      </c>
      <c r="T281" s="215" t="n">
        <f aca="false">S281*H281</f>
        <v>0</v>
      </c>
      <c r="U281" s="24"/>
      <c r="V281" s="24"/>
      <c r="W281" s="24"/>
      <c r="X281" s="24"/>
      <c r="Y281" s="24"/>
      <c r="Z281" s="24"/>
      <c r="AA281" s="24"/>
      <c r="AB281" s="24"/>
      <c r="AC281" s="24"/>
      <c r="AD281" s="24"/>
      <c r="AE281" s="24"/>
      <c r="AR281" s="216" t="s">
        <v>213</v>
      </c>
      <c r="AT281" s="216" t="s">
        <v>154</v>
      </c>
      <c r="AU281" s="216" t="s">
        <v>81</v>
      </c>
      <c r="AY281" s="3" t="s">
        <v>152</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9</v>
      </c>
      <c r="BK281" s="217" t="n">
        <f aca="false">ROUND(I281*H281,2)</f>
        <v>0</v>
      </c>
      <c r="BL281" s="3" t="s">
        <v>213</v>
      </c>
      <c r="BM281" s="216" t="s">
        <v>1083</v>
      </c>
    </row>
    <row r="282" s="31" customFormat="true" ht="19.5" hidden="false" customHeight="false" outlineLevel="0" collapsed="false">
      <c r="A282" s="24"/>
      <c r="B282" s="25"/>
      <c r="C282" s="26"/>
      <c r="D282" s="218" t="s">
        <v>185</v>
      </c>
      <c r="E282" s="26"/>
      <c r="F282" s="219" t="s">
        <v>108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85</v>
      </c>
      <c r="AU282" s="3" t="s">
        <v>81</v>
      </c>
    </row>
    <row r="283" s="31" customFormat="true" ht="29.25" hidden="false" customHeight="false" outlineLevel="0" collapsed="false">
      <c r="A283" s="24"/>
      <c r="B283" s="25"/>
      <c r="C283" s="26"/>
      <c r="D283" s="218" t="s">
        <v>187</v>
      </c>
      <c r="E283" s="26"/>
      <c r="F283" s="223" t="s">
        <v>1085</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87</v>
      </c>
      <c r="AU283" s="3" t="s">
        <v>81</v>
      </c>
    </row>
    <row r="284" s="253" customFormat="true" ht="11.25" hidden="false" customHeight="false" outlineLevel="0" collapsed="false">
      <c r="B284" s="254"/>
      <c r="C284" s="255"/>
      <c r="D284" s="218" t="s">
        <v>219</v>
      </c>
      <c r="E284" s="256"/>
      <c r="F284" s="257" t="s">
        <v>1078</v>
      </c>
      <c r="G284" s="255"/>
      <c r="H284" s="256"/>
      <c r="I284" s="258"/>
      <c r="J284" s="255"/>
      <c r="K284" s="255"/>
      <c r="L284" s="259"/>
      <c r="M284" s="260"/>
      <c r="N284" s="261"/>
      <c r="O284" s="261"/>
      <c r="P284" s="261"/>
      <c r="Q284" s="261"/>
      <c r="R284" s="261"/>
      <c r="S284" s="261"/>
      <c r="T284" s="262"/>
      <c r="AT284" s="263" t="s">
        <v>219</v>
      </c>
      <c r="AU284" s="263" t="s">
        <v>81</v>
      </c>
      <c r="AV284" s="253" t="s">
        <v>79</v>
      </c>
      <c r="AW284" s="253" t="s">
        <v>33</v>
      </c>
      <c r="AX284" s="253" t="s">
        <v>71</v>
      </c>
      <c r="AY284" s="263" t="s">
        <v>152</v>
      </c>
    </row>
    <row r="285" s="224" customFormat="true" ht="11.25" hidden="false" customHeight="false" outlineLevel="0" collapsed="false">
      <c r="B285" s="225"/>
      <c r="C285" s="226"/>
      <c r="D285" s="218" t="s">
        <v>219</v>
      </c>
      <c r="E285" s="227"/>
      <c r="F285" s="228" t="s">
        <v>1086</v>
      </c>
      <c r="G285" s="226"/>
      <c r="H285" s="229" t="n">
        <v>31</v>
      </c>
      <c r="I285" s="230"/>
      <c r="J285" s="226"/>
      <c r="K285" s="226"/>
      <c r="L285" s="231"/>
      <c r="M285" s="232"/>
      <c r="N285" s="233"/>
      <c r="O285" s="233"/>
      <c r="P285" s="233"/>
      <c r="Q285" s="233"/>
      <c r="R285" s="233"/>
      <c r="S285" s="233"/>
      <c r="T285" s="234"/>
      <c r="AT285" s="235" t="s">
        <v>219</v>
      </c>
      <c r="AU285" s="235" t="s">
        <v>81</v>
      </c>
      <c r="AV285" s="224" t="s">
        <v>81</v>
      </c>
      <c r="AW285" s="224" t="s">
        <v>33</v>
      </c>
      <c r="AX285" s="224" t="s">
        <v>71</v>
      </c>
      <c r="AY285" s="235" t="s">
        <v>152</v>
      </c>
    </row>
    <row r="286" s="224" customFormat="true" ht="11.25" hidden="false" customHeight="false" outlineLevel="0" collapsed="false">
      <c r="B286" s="225"/>
      <c r="C286" s="226"/>
      <c r="D286" s="218" t="s">
        <v>219</v>
      </c>
      <c r="E286" s="227"/>
      <c r="F286" s="228" t="s">
        <v>1087</v>
      </c>
      <c r="G286" s="226"/>
      <c r="H286" s="229" t="n">
        <v>0.325</v>
      </c>
      <c r="I286" s="230"/>
      <c r="J286" s="226"/>
      <c r="K286" s="226"/>
      <c r="L286" s="231"/>
      <c r="M286" s="232"/>
      <c r="N286" s="233"/>
      <c r="O286" s="233"/>
      <c r="P286" s="233"/>
      <c r="Q286" s="233"/>
      <c r="R286" s="233"/>
      <c r="S286" s="233"/>
      <c r="T286" s="234"/>
      <c r="AT286" s="235" t="s">
        <v>219</v>
      </c>
      <c r="AU286" s="235" t="s">
        <v>81</v>
      </c>
      <c r="AV286" s="224" t="s">
        <v>81</v>
      </c>
      <c r="AW286" s="224" t="s">
        <v>33</v>
      </c>
      <c r="AX286" s="224" t="s">
        <v>71</v>
      </c>
      <c r="AY286" s="235" t="s">
        <v>152</v>
      </c>
    </row>
    <row r="287" s="241" customFormat="true" ht="11.25" hidden="false" customHeight="false" outlineLevel="0" collapsed="false">
      <c r="B287" s="242"/>
      <c r="C287" s="243"/>
      <c r="D287" s="218" t="s">
        <v>219</v>
      </c>
      <c r="E287" s="244" t="s">
        <v>818</v>
      </c>
      <c r="F287" s="245" t="s">
        <v>277</v>
      </c>
      <c r="G287" s="243"/>
      <c r="H287" s="246" t="n">
        <v>31.325</v>
      </c>
      <c r="I287" s="247"/>
      <c r="J287" s="243"/>
      <c r="K287" s="243"/>
      <c r="L287" s="248"/>
      <c r="M287" s="249"/>
      <c r="N287" s="250"/>
      <c r="O287" s="250"/>
      <c r="P287" s="250"/>
      <c r="Q287" s="250"/>
      <c r="R287" s="250"/>
      <c r="S287" s="250"/>
      <c r="T287" s="251"/>
      <c r="AT287" s="252" t="s">
        <v>219</v>
      </c>
      <c r="AU287" s="252" t="s">
        <v>81</v>
      </c>
      <c r="AV287" s="241" t="s">
        <v>159</v>
      </c>
      <c r="AW287" s="241" t="s">
        <v>33</v>
      </c>
      <c r="AX287" s="241" t="s">
        <v>79</v>
      </c>
      <c r="AY287" s="252" t="s">
        <v>152</v>
      </c>
    </row>
    <row r="288" s="31" customFormat="true" ht="24" hidden="false" customHeight="true" outlineLevel="0" collapsed="false">
      <c r="A288" s="24"/>
      <c r="B288" s="25"/>
      <c r="C288" s="276" t="s">
        <v>1088</v>
      </c>
      <c r="D288" s="276" t="s">
        <v>373</v>
      </c>
      <c r="E288" s="277" t="s">
        <v>1089</v>
      </c>
      <c r="F288" s="278" t="s">
        <v>1090</v>
      </c>
      <c r="G288" s="279" t="s">
        <v>173</v>
      </c>
      <c r="H288" s="280" t="n">
        <v>39.626</v>
      </c>
      <c r="I288" s="281"/>
      <c r="J288" s="282" t="n">
        <f aca="false">ROUND(I288*H288,2)</f>
        <v>0</v>
      </c>
      <c r="K288" s="278"/>
      <c r="L288" s="283"/>
      <c r="M288" s="284"/>
      <c r="N288" s="285" t="s">
        <v>42</v>
      </c>
      <c r="O288" s="67"/>
      <c r="P288" s="214" t="n">
        <f aca="false">O288*H288</f>
        <v>0</v>
      </c>
      <c r="Q288" s="214" t="n">
        <v>0.0192</v>
      </c>
      <c r="R288" s="214" t="n">
        <f aca="false">Q288*H288</f>
        <v>0.7608192</v>
      </c>
      <c r="S288" s="214" t="n">
        <v>0</v>
      </c>
      <c r="T288" s="215" t="n">
        <f aca="false">S288*H288</f>
        <v>0</v>
      </c>
      <c r="U288" s="24"/>
      <c r="V288" s="24"/>
      <c r="W288" s="24"/>
      <c r="X288" s="24"/>
      <c r="Y288" s="24"/>
      <c r="Z288" s="24"/>
      <c r="AA288" s="24"/>
      <c r="AB288" s="24"/>
      <c r="AC288" s="24"/>
      <c r="AD288" s="24"/>
      <c r="AE288" s="24"/>
      <c r="AR288" s="216" t="s">
        <v>407</v>
      </c>
      <c r="AT288" s="216" t="s">
        <v>373</v>
      </c>
      <c r="AU288" s="216" t="s">
        <v>81</v>
      </c>
      <c r="AY288" s="3" t="s">
        <v>152</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9</v>
      </c>
      <c r="BK288" s="217" t="n">
        <f aca="false">ROUND(I288*H288,2)</f>
        <v>0</v>
      </c>
      <c r="BL288" s="3" t="s">
        <v>213</v>
      </c>
      <c r="BM288" s="216" t="s">
        <v>1091</v>
      </c>
    </row>
    <row r="289" s="31" customFormat="true" ht="11.25" hidden="false" customHeight="false" outlineLevel="0" collapsed="false">
      <c r="A289" s="24"/>
      <c r="B289" s="25"/>
      <c r="C289" s="26"/>
      <c r="D289" s="218" t="s">
        <v>185</v>
      </c>
      <c r="E289" s="26"/>
      <c r="F289" s="219" t="s">
        <v>1092</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85</v>
      </c>
      <c r="AU289" s="3" t="s">
        <v>81</v>
      </c>
    </row>
    <row r="290" s="224" customFormat="true" ht="11.25" hidden="false" customHeight="false" outlineLevel="0" collapsed="false">
      <c r="B290" s="225"/>
      <c r="C290" s="226"/>
      <c r="D290" s="218" t="s">
        <v>219</v>
      </c>
      <c r="E290" s="227"/>
      <c r="F290" s="228" t="s">
        <v>1093</v>
      </c>
      <c r="G290" s="226"/>
      <c r="H290" s="229" t="n">
        <v>36.024</v>
      </c>
      <c r="I290" s="230"/>
      <c r="J290" s="226"/>
      <c r="K290" s="226"/>
      <c r="L290" s="231"/>
      <c r="M290" s="232"/>
      <c r="N290" s="233"/>
      <c r="O290" s="233"/>
      <c r="P290" s="233"/>
      <c r="Q290" s="233"/>
      <c r="R290" s="233"/>
      <c r="S290" s="233"/>
      <c r="T290" s="234"/>
      <c r="AT290" s="235" t="s">
        <v>219</v>
      </c>
      <c r="AU290" s="235" t="s">
        <v>81</v>
      </c>
      <c r="AV290" s="224" t="s">
        <v>81</v>
      </c>
      <c r="AW290" s="224" t="s">
        <v>33</v>
      </c>
      <c r="AX290" s="224" t="s">
        <v>79</v>
      </c>
      <c r="AY290" s="235" t="s">
        <v>152</v>
      </c>
    </row>
    <row r="291" s="224" customFormat="true" ht="11.25" hidden="false" customHeight="false" outlineLevel="0" collapsed="false">
      <c r="B291" s="225"/>
      <c r="C291" s="226"/>
      <c r="D291" s="218" t="s">
        <v>219</v>
      </c>
      <c r="E291" s="226"/>
      <c r="F291" s="228" t="s">
        <v>1094</v>
      </c>
      <c r="G291" s="226"/>
      <c r="H291" s="229" t="n">
        <v>39.626</v>
      </c>
      <c r="I291" s="230"/>
      <c r="J291" s="226"/>
      <c r="K291" s="226"/>
      <c r="L291" s="231"/>
      <c r="M291" s="232"/>
      <c r="N291" s="233"/>
      <c r="O291" s="233"/>
      <c r="P291" s="233"/>
      <c r="Q291" s="233"/>
      <c r="R291" s="233"/>
      <c r="S291" s="233"/>
      <c r="T291" s="234"/>
      <c r="AT291" s="235" t="s">
        <v>219</v>
      </c>
      <c r="AU291" s="235" t="s">
        <v>81</v>
      </c>
      <c r="AV291" s="224" t="s">
        <v>81</v>
      </c>
      <c r="AW291" s="224" t="s">
        <v>4</v>
      </c>
      <c r="AX291" s="224" t="s">
        <v>79</v>
      </c>
      <c r="AY291" s="235" t="s">
        <v>152</v>
      </c>
    </row>
    <row r="292" s="31" customFormat="true" ht="14.25" hidden="false" customHeight="true" outlineLevel="0" collapsed="false">
      <c r="A292" s="24"/>
      <c r="B292" s="25"/>
      <c r="C292" s="205" t="s">
        <v>1095</v>
      </c>
      <c r="D292" s="205" t="s">
        <v>154</v>
      </c>
      <c r="E292" s="206" t="s">
        <v>1096</v>
      </c>
      <c r="F292" s="207" t="s">
        <v>1097</v>
      </c>
      <c r="G292" s="208" t="s">
        <v>225</v>
      </c>
      <c r="H292" s="209" t="n">
        <v>0.998</v>
      </c>
      <c r="I292" s="210"/>
      <c r="J292" s="211" t="n">
        <f aca="false">ROUND(I292*H292,2)</f>
        <v>0</v>
      </c>
      <c r="K292" s="207" t="s">
        <v>158</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13</v>
      </c>
      <c r="AT292" s="216" t="s">
        <v>154</v>
      </c>
      <c r="AU292" s="216" t="s">
        <v>81</v>
      </c>
      <c r="AY292" s="3" t="s">
        <v>152</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9</v>
      </c>
      <c r="BK292" s="217" t="n">
        <f aca="false">ROUND(I292*H292,2)</f>
        <v>0</v>
      </c>
      <c r="BL292" s="3" t="s">
        <v>213</v>
      </c>
      <c r="BM292" s="216" t="s">
        <v>1098</v>
      </c>
    </row>
    <row r="293" s="31" customFormat="true" ht="19.5" hidden="false" customHeight="false" outlineLevel="0" collapsed="false">
      <c r="A293" s="24"/>
      <c r="B293" s="25"/>
      <c r="C293" s="26"/>
      <c r="D293" s="218" t="s">
        <v>185</v>
      </c>
      <c r="E293" s="26"/>
      <c r="F293" s="219" t="s">
        <v>1099</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85</v>
      </c>
      <c r="AU293" s="3" t="s">
        <v>81</v>
      </c>
    </row>
    <row r="294" s="31" customFormat="true" ht="78" hidden="false" customHeight="false" outlineLevel="0" collapsed="false">
      <c r="A294" s="24"/>
      <c r="B294" s="25"/>
      <c r="C294" s="26"/>
      <c r="D294" s="218" t="s">
        <v>187</v>
      </c>
      <c r="E294" s="26"/>
      <c r="F294" s="223" t="s">
        <v>1100</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87</v>
      </c>
      <c r="AU294" s="3" t="s">
        <v>81</v>
      </c>
    </row>
    <row r="295" s="188" customFormat="true" ht="25.5" hidden="false" customHeight="true" outlineLevel="0" collapsed="false">
      <c r="B295" s="189"/>
      <c r="C295" s="190"/>
      <c r="D295" s="191" t="s">
        <v>70</v>
      </c>
      <c r="E295" s="192" t="s">
        <v>373</v>
      </c>
      <c r="F295" s="192" t="s">
        <v>429</v>
      </c>
      <c r="G295" s="190"/>
      <c r="H295" s="190"/>
      <c r="I295" s="193"/>
      <c r="J295" s="194" t="n">
        <f aca="false">BK295</f>
        <v>0</v>
      </c>
      <c r="K295" s="190"/>
      <c r="L295" s="195"/>
      <c r="M295" s="196"/>
      <c r="N295" s="197"/>
      <c r="O295" s="197"/>
      <c r="P295" s="198" t="n">
        <f aca="false">P296</f>
        <v>0</v>
      </c>
      <c r="Q295" s="197"/>
      <c r="R295" s="198" t="n">
        <f aca="false">R296</f>
        <v>0</v>
      </c>
      <c r="S295" s="197"/>
      <c r="T295" s="199" t="n">
        <f aca="false">T296</f>
        <v>0</v>
      </c>
      <c r="AR295" s="200" t="s">
        <v>165</v>
      </c>
      <c r="AT295" s="201" t="s">
        <v>70</v>
      </c>
      <c r="AU295" s="201" t="s">
        <v>71</v>
      </c>
      <c r="AY295" s="200" t="s">
        <v>152</v>
      </c>
      <c r="BK295" s="202" t="n">
        <f aca="false">BK296</f>
        <v>0</v>
      </c>
    </row>
    <row r="296" s="188" customFormat="true" ht="22.5" hidden="false" customHeight="true" outlineLevel="0" collapsed="false">
      <c r="B296" s="189"/>
      <c r="C296" s="190"/>
      <c r="D296" s="191" t="s">
        <v>70</v>
      </c>
      <c r="E296" s="203" t="s">
        <v>430</v>
      </c>
      <c r="F296" s="203" t="s">
        <v>1101</v>
      </c>
      <c r="G296" s="190"/>
      <c r="H296" s="190"/>
      <c r="I296" s="193"/>
      <c r="J296" s="204" t="n">
        <f aca="false">BK296</f>
        <v>0</v>
      </c>
      <c r="K296" s="190"/>
      <c r="L296" s="195"/>
      <c r="M296" s="196"/>
      <c r="N296" s="197"/>
      <c r="O296" s="197"/>
      <c r="P296" s="198" t="n">
        <f aca="false">SUM(P297:P298)</f>
        <v>0</v>
      </c>
      <c r="Q296" s="197"/>
      <c r="R296" s="198" t="n">
        <f aca="false">SUM(R297:R298)</f>
        <v>0</v>
      </c>
      <c r="S296" s="197"/>
      <c r="T296" s="199" t="n">
        <f aca="false">SUM(T297:T298)</f>
        <v>0</v>
      </c>
      <c r="AR296" s="200" t="s">
        <v>165</v>
      </c>
      <c r="AT296" s="201" t="s">
        <v>70</v>
      </c>
      <c r="AU296" s="201" t="s">
        <v>79</v>
      </c>
      <c r="AY296" s="200" t="s">
        <v>152</v>
      </c>
      <c r="BK296" s="202" t="n">
        <f aca="false">SUM(BK297:BK298)</f>
        <v>0</v>
      </c>
    </row>
    <row r="297" s="31" customFormat="true" ht="14.25" hidden="false" customHeight="true" outlineLevel="0" collapsed="false">
      <c r="A297" s="24"/>
      <c r="B297" s="25"/>
      <c r="C297" s="205" t="s">
        <v>1102</v>
      </c>
      <c r="D297" s="205" t="s">
        <v>154</v>
      </c>
      <c r="E297" s="206" t="s">
        <v>433</v>
      </c>
      <c r="F297" s="207" t="s">
        <v>1103</v>
      </c>
      <c r="G297" s="208" t="s">
        <v>965</v>
      </c>
      <c r="H297" s="209" t="n">
        <v>1</v>
      </c>
      <c r="I297" s="210"/>
      <c r="J297" s="211" t="n">
        <f aca="false">ROUND(I297*H297,2)</f>
        <v>0</v>
      </c>
      <c r="K297" s="207"/>
      <c r="L297" s="30"/>
      <c r="M297" s="212"/>
      <c r="N297" s="213"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435</v>
      </c>
      <c r="AT297" s="216" t="s">
        <v>154</v>
      </c>
      <c r="AU297" s="216" t="s">
        <v>81</v>
      </c>
      <c r="AY297" s="3" t="s">
        <v>152</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9</v>
      </c>
      <c r="BK297" s="217" t="n">
        <f aca="false">ROUND(I297*H297,2)</f>
        <v>0</v>
      </c>
      <c r="BL297" s="3" t="s">
        <v>435</v>
      </c>
      <c r="BM297" s="216" t="s">
        <v>1104</v>
      </c>
    </row>
    <row r="298" s="31" customFormat="true" ht="19.5" hidden="false" customHeight="false" outlineLevel="0" collapsed="false">
      <c r="A298" s="24"/>
      <c r="B298" s="25"/>
      <c r="C298" s="26"/>
      <c r="D298" s="218" t="s">
        <v>185</v>
      </c>
      <c r="E298" s="26"/>
      <c r="F298" s="219" t="s">
        <v>1105</v>
      </c>
      <c r="G298" s="26"/>
      <c r="H298" s="26"/>
      <c r="I298" s="220"/>
      <c r="J298" s="26"/>
      <c r="K298" s="26"/>
      <c r="L298" s="30"/>
      <c r="M298" s="236"/>
      <c r="N298" s="237"/>
      <c r="O298" s="238"/>
      <c r="P298" s="238"/>
      <c r="Q298" s="238"/>
      <c r="R298" s="238"/>
      <c r="S298" s="238"/>
      <c r="T298" s="239"/>
      <c r="U298" s="24"/>
      <c r="V298" s="24"/>
      <c r="W298" s="24"/>
      <c r="X298" s="24"/>
      <c r="Y298" s="24"/>
      <c r="Z298" s="24"/>
      <c r="AA298" s="24"/>
      <c r="AB298" s="24"/>
      <c r="AC298" s="24"/>
      <c r="AD298" s="24"/>
      <c r="AE298" s="24"/>
      <c r="AT298" s="3" t="s">
        <v>185</v>
      </c>
      <c r="AU298" s="3" t="s">
        <v>81</v>
      </c>
    </row>
    <row r="299" s="31" customFormat="true" ht="6.75" hidden="false" customHeight="true" outlineLevel="0" collapsed="false">
      <c r="A299" s="24"/>
      <c r="B299" s="45"/>
      <c r="C299" s="46"/>
      <c r="D299" s="46"/>
      <c r="E299" s="46"/>
      <c r="F299" s="46"/>
      <c r="G299" s="46"/>
      <c r="H299" s="46"/>
      <c r="I299" s="46"/>
      <c r="J299" s="46"/>
      <c r="K299" s="46"/>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42k96RNP686rW58UJVtQkMPpb7Lz7srA0Jw+8vSeGuI9Db84tXTQhtvMlRWyduInkg4aiTEXEx+c8snBzM/NKQ==" saltValue="Z6agicSUDpEpl8WcvxZ4YWzesYoQmFQPRwqr4WRxEyYyGzV9yCLlLooGxGbvTBPqZxZlb/II0y1eiizPLHMkdQ==" spinCount="100000" sheet="true" objects="true" scenarios="true" formatColumns="false" formatRows="false" autoFilter="false"/>
  <autoFilter ref="C98:K298"/>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16:59:44Z</dcterms:created>
  <dc:creator>Hladik, Jaroslav_x005F_x000d_</dc:creator>
  <dc:description/>
  <dc:language>en-US</dc:language>
  <cp:lastModifiedBy>Hladik, Jaroslav_x005F_x000d_</cp:lastModifiedBy>
  <cp:lastPrinted>2020-12-22T17:06:52Z</cp:lastPrinted>
  <dcterms:modified xsi:type="dcterms:W3CDTF">2020-12-22T17: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